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G_graie" sheetId="1" state="visible" r:id="rId2"/>
    <sheet name="AERMC23-espoir" sheetId="2" state="visible" r:id="rId3"/>
    <sheet name="AERMC22 -BIOINFUSE" sheetId="3" state="visible" r:id="rId4"/>
    <sheet name="H2O-22-Ecole-été-OTHU (2)" sheetId="4" state="visible" r:id="rId5"/>
    <sheet name="H2O-20-Ecole-été-OTHU" sheetId="5" state="visible" r:id="rId6"/>
    <sheet name="CHYPSTER-ZABR" sheetId="6" state="visible" r:id="rId7"/>
    <sheet name="AERMC20-nogas" sheetId="7" state="visible" r:id="rId8"/>
    <sheet name="AERMC20-Domic" sheetId="8" state="visible" r:id="rId9"/>
    <sheet name="ANR Usumacinta" sheetId="9" state="visible" r:id="rId10"/>
    <sheet name="19-FR-QUEBEC Ta" sheetId="10" state="visible" r:id="rId11"/>
    <sheet name="AERMC19-DESIR" sheetId="11" state="visible" r:id="rId12"/>
    <sheet name="AERMC19-Cheap'eau" sheetId="12" state="visible" r:id="rId13"/>
    <sheet name="ANR2018-BAKOU" sheetId="13" state="visible" r:id="rId14"/>
    <sheet name="AFB Aermc RILACT" sheetId="14" state="visible" r:id="rId15"/>
    <sheet name="AFB Aermc Telesphore" sheetId="15" state="visible" r:id="rId16"/>
    <sheet name="RISMEAU_19_23" sheetId="16" state="visible" r:id="rId17"/>
    <sheet name="PROMISE_22_24" sheetId="17" state="visible" r:id="rId18"/>
    <sheet name="ANR2016-infilt-FROG(2)" sheetId="18" state="visible" r:id="rId19"/>
    <sheet name="RILACT" sheetId="19" state="visible" r:id="rId20"/>
    <sheet name="ONEMA-MICROMEGAS" sheetId="20" state="visible" r:id="rId21"/>
    <sheet name="PAST-WaterJPI.EU" sheetId="21" state="visible" r:id="rId22"/>
    <sheet name="PAST-ANR2015-precossion(4)" sheetId="22" state="visible" r:id="rId23"/>
    <sheet name="PAST-ANR2014-infilt-WATURBAN" sheetId="23" state="visible" r:id="rId24"/>
    <sheet name="PAST-ANR2014-sed-GEDUSAP" sheetId="24" state="visible" r:id="rId25"/>
    <sheet name="PAST-IMU-MIC" sheetId="25" state="visible" r:id="rId26"/>
    <sheet name="PAST-omega v1" sheetId="26" state="visible" r:id="rId27"/>
    <sheet name="PAST -cabrres" sheetId="27" state="visible" r:id="rId28"/>
    <sheet name="PAST-Segteup" sheetId="28" state="visible" r:id="rId29"/>
    <sheet name="PAST-Integreau" sheetId="29" state="visible" r:id="rId30"/>
    <sheet name="PAST-SOERE" sheetId="30" state="visible" r:id="rId31"/>
    <sheet name="PAST-SOERE2013" sheetId="31" state="visible" r:id="rId32"/>
  </sheets>
  <definedNames>
    <definedName function="false" hidden="false" localSheetId="11" name="_xlnm.Print_Area" vbProcedure="false">'AERMC19-Cheap''eau'!$A$1:$Q$59</definedName>
    <definedName function="false" hidden="false" localSheetId="10" name="_xlnm.Print_Area" vbProcedure="false">'AERMC19-DESIR'!$B$1:$R$58</definedName>
    <definedName function="false" hidden="false" localSheetId="7" name="_xlnm.Print_Area" vbProcedure="false">'AERMC20-Domic'!$A$1:$Q$59</definedName>
    <definedName function="false" hidden="false" localSheetId="6" name="_xlnm.Print_Area" vbProcedure="false">'AERMC20-nogas'!$A$1:$Q$59</definedName>
    <definedName function="false" hidden="false" localSheetId="2" name="_xlnm.Print_Area" vbProcedure="false">'AERMC22 -BIOINFUSE'!$A$1:$Q$59</definedName>
    <definedName function="false" hidden="false" localSheetId="1" name="_xlnm.Print_Area" vbProcedure="false">'AERMC23-espoir'!$A$1:$Q$60</definedName>
    <definedName function="false" hidden="false" localSheetId="17" name="_xlnm.Print_Area" vbProcedure="false">'ANR2016-infilt-FROG(2)'!$A$1:$Q$60</definedName>
    <definedName function="false" hidden="false" localSheetId="12" name="_xlnm.Print_Area" vbProcedure="false">'ANR2018-BAKOU'!$A$1:$Q$59</definedName>
    <definedName function="false" hidden="false" localSheetId="5" name="_xlnm.Print_Area" vbProcedure="false">'CHYPSTER-ZABR'!$A$1:$N$22</definedName>
    <definedName function="false" hidden="false" localSheetId="4" name="_xlnm.Print_Area" vbProcedure="false">'H2O-20-Ecole-été-OTHU'!$A$1:$Q$59</definedName>
    <definedName function="false" hidden="false" localSheetId="3" name="_xlnm.Print_Area" vbProcedure="false">'H2O-22-Ecole-été-OTHU (2)'!$A$1:$Q$59</definedName>
    <definedName function="false" hidden="false" localSheetId="26" name="_xlnm.Print_Area" vbProcedure="false">'PAST -cabrres'!$A$1:$N$56</definedName>
    <definedName function="false" hidden="false" localSheetId="22" name="_xlnm.Print_Area" vbProcedure="false">'PAST-ANR2014-infilt-WATURBAN'!$A$1:$N$56</definedName>
    <definedName function="false" hidden="false" localSheetId="23" name="_xlnm.Print_Area" vbProcedure="false">'PAST-ANR2014-sed-GEDUSAP'!$A$1:$N$55</definedName>
    <definedName function="false" hidden="false" localSheetId="21" name="_xlnm.Print_Area" vbProcedure="false">'PAST-ANR2015-precossion(4)'!$A$1:$N$54</definedName>
    <definedName function="false" hidden="false" localSheetId="28" name="_xlnm.Print_Area" vbProcedure="false">'PAST-Integreau'!$A$2:$J$58</definedName>
    <definedName function="false" hidden="false" localSheetId="25" name="_xlnm.Print_Area" vbProcedure="false">'PAST-omega v1'!$A$1:$M$74</definedName>
    <definedName function="false" hidden="false" localSheetId="29" name="_xlnm.Print_Area" vbProcedure="false">'PAST-SOERE'!$A$1:$E$46</definedName>
    <definedName function="false" hidden="false" localSheetId="20" name="_xlnm.Print_Area" vbProcedure="false">'PAST-WaterJPI.EU'!$A$1:$N$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2" authorId="0">
      <text>
        <r>
          <rPr>
            <b val="true"/>
            <sz val="9"/>
            <color rgb="FF000000"/>
            <rFont val="Tahoma"/>
            <family val="2"/>
          </rPr>
          <t xml:space="preserve">Auteur:
</t>
        </r>
        <r>
          <rPr>
            <sz val="9"/>
            <color rgb="FF000000"/>
            <rFont val="Tahoma"/>
            <family val="2"/>
          </rPr>
          <t xml:space="preserve">dont 1250 OTHU</t>
        </r>
      </text>
      <mc:AlternateContent>
        <mc:Choice Requires="v2">
          <commentPr autoFill="true" autoScale="false" colHidden="false" locked="false" rowHidden="false" textHAlign="justify" textVAlign="top">
            <anchor moveWithCells="false" sizeWithCells="false">
              <xdr:from>
                <xdr:col>31</xdr:col>
                <xdr:colOff>46</xdr:colOff>
                <xdr:row>26</xdr:row>
                <xdr:rowOff>26</xdr:rowOff>
              </xdr:from>
              <xdr:to>
                <xdr:col>33</xdr:col>
                <xdr:colOff>29</xdr:colOff>
                <xdr:row>28</xdr:row>
                <xdr:rowOff>6</xdr:rowOff>
              </xdr:to>
            </anchor>
          </commentPr>
        </mc:Choice>
        <mc:Fallback/>
      </mc:AlternateContent>
    </comment>
    <comment ref="AG22" authorId="0">
      <text>
        <r>
          <rPr>
            <b val="true"/>
            <sz val="9"/>
            <color rgb="FF000000"/>
            <rFont val="Tahoma"/>
            <family val="2"/>
          </rPr>
          <t xml:space="preserve">Auteur:
</t>
        </r>
        <r>
          <rPr>
            <sz val="9"/>
            <color rgb="FF000000"/>
            <rFont val="Tahoma"/>
            <family val="2"/>
          </rPr>
          <t xml:space="preserve">Laetitia-graie:
dont 1250 OTHU</t>
        </r>
      </text>
      <mc:AlternateContent>
        <mc:Choice Requires="v2">
          <commentPr autoFill="true" autoScale="false" colHidden="false" locked="false" rowHidden="false" textHAlign="justify" textVAlign="top">
            <anchor moveWithCells="false" sizeWithCells="false">
              <xdr:from>
                <xdr:col>32</xdr:col>
                <xdr:colOff>46</xdr:colOff>
                <xdr:row>26</xdr:row>
                <xdr:rowOff>26</xdr:rowOff>
              </xdr:from>
              <xdr:to>
                <xdr:col>34</xdr:col>
                <xdr:colOff>29</xdr:colOff>
                <xdr:row>28</xdr:row>
                <xdr:rowOff>6</xdr:rowOff>
              </xdr:to>
            </anchor>
          </commentPr>
        </mc:Choice>
        <mc:Fallback/>
      </mc:AlternateContent>
    </comment>
    <comment ref="AH14" authorId="0">
      <text>
        <r>
          <rPr>
            <b val="true"/>
            <sz val="9"/>
            <color rgb="FF000000"/>
            <rFont val="Tahoma"/>
            <family val="2"/>
          </rPr>
          <t xml:space="preserve">Auteur:
</t>
        </r>
        <r>
          <rPr>
            <sz val="9"/>
            <color rgb="FF000000"/>
            <rFont val="Tahoma"/>
            <family val="2"/>
          </rPr>
          <t xml:space="preserve">Animation mutuaisée sur les 2 projets : 30%AFB + 50%AERMC</t>
        </r>
      </text>
      <mc:AlternateContent>
        <mc:Choice Requires="v2">
          <commentPr autoFill="true" autoScale="false" colHidden="false" locked="false" rowHidden="false" textHAlign="justify" textVAlign="top">
            <anchor moveWithCells="false" sizeWithCells="false">
              <xdr:from>
                <xdr:col>33</xdr:col>
                <xdr:colOff>74</xdr:colOff>
                <xdr:row>18</xdr:row>
                <xdr:rowOff>41</xdr:rowOff>
              </xdr:from>
              <xdr:to>
                <xdr:col>36</xdr:col>
                <xdr:colOff>41</xdr:colOff>
                <xdr:row>19</xdr:row>
                <xdr:rowOff>-19</xdr:rowOff>
              </xdr:to>
            </anchor>
          </commentPr>
        </mc:Choice>
        <mc:Fallback/>
      </mc:AlternateContent>
    </comment>
    <comment ref="AH22" authorId="0">
      <text>
        <r>
          <rPr>
            <b val="true"/>
            <sz val="9"/>
            <color rgb="FF000000"/>
            <rFont val="Tahoma"/>
            <family val="2"/>
          </rPr>
          <t xml:space="preserve">Auteur:
</t>
        </r>
        <r>
          <rPr>
            <sz val="9"/>
            <color rgb="FF000000"/>
            <rFont val="Tahoma"/>
            <family val="2"/>
          </rPr>
          <t xml:space="preserve">Laetitia-graie:
dont 1250 OTHU</t>
        </r>
      </text>
      <mc:AlternateContent>
        <mc:Choice Requires="v2">
          <commentPr autoFill="true" autoScale="false" colHidden="false" locked="false" rowHidden="false" textHAlign="justify" textVAlign="top">
            <anchor moveWithCells="false" sizeWithCells="false">
              <xdr:from>
                <xdr:col>33</xdr:col>
                <xdr:colOff>46</xdr:colOff>
                <xdr:row>26</xdr:row>
                <xdr:rowOff>26</xdr:rowOff>
              </xdr:from>
              <xdr:to>
                <xdr:col>35</xdr:col>
                <xdr:colOff>29</xdr:colOff>
                <xdr:row>28</xdr:row>
                <xdr:rowOff>6</xdr:rowOff>
              </xdr:to>
            </anchor>
          </commentPr>
        </mc:Choice>
        <mc:Fallback/>
      </mc:AlternateContent>
    </comment>
    <comment ref="AI22" authorId="0">
      <text>
        <r>
          <rPr>
            <b val="true"/>
            <sz val="9"/>
            <color rgb="FF000000"/>
            <rFont val="Tahoma"/>
            <family val="2"/>
          </rPr>
          <t xml:space="preserve">Auteur:
</t>
        </r>
        <r>
          <rPr>
            <sz val="9"/>
            <color rgb="FF000000"/>
            <rFont val="Tahoma"/>
            <family val="2"/>
          </rPr>
          <t xml:space="preserve">Laetitia-graie:
dont 1250 OTHU</t>
        </r>
      </text>
      <mc:AlternateContent>
        <mc:Choice Requires="v2">
          <commentPr autoFill="true" autoScale="false" colHidden="false" locked="false" rowHidden="false" textHAlign="justify" textVAlign="top">
            <anchor moveWithCells="false" sizeWithCells="false">
              <xdr:from>
                <xdr:col>34</xdr:col>
                <xdr:colOff>46</xdr:colOff>
                <xdr:row>26</xdr:row>
                <xdr:rowOff>26</xdr:rowOff>
              </xdr:from>
              <xdr:to>
                <xdr:col>36</xdr:col>
                <xdr:colOff>29</xdr:colOff>
                <xdr:row>28</xdr:row>
                <xdr:rowOff>6</xdr:rowOff>
              </xdr:to>
            </anchor>
          </commentPr>
        </mc:Choice>
        <mc:Fallback/>
      </mc:AlternateContent>
    </comment>
    <comment ref="AV14" authorId="0">
      <text>
        <r>
          <rPr>
            <b val="true"/>
            <sz val="9"/>
            <color rgb="FF000000"/>
            <rFont val="Tahoma"/>
            <family val="2"/>
          </rPr>
          <t xml:space="preserve">Auteur:
</t>
        </r>
        <r>
          <rPr>
            <sz val="9"/>
            <color rgb="FF000000"/>
            <rFont val="Tahoma"/>
            <family val="2"/>
          </rPr>
          <t xml:space="preserve">Animation mutualisée sur les 2 projets</t>
        </r>
      </text>
      <mc:AlternateContent>
        <mc:Choice Requires="v2">
          <commentPr autoFill="true" autoScale="false" colHidden="false" locked="false" rowHidden="false" textHAlign="justify" textVAlign="top">
            <anchor moveWithCells="false" sizeWithCells="false">
              <xdr:from>
                <xdr:col>47</xdr:col>
                <xdr:colOff>74</xdr:colOff>
                <xdr:row>18</xdr:row>
                <xdr:rowOff>41</xdr:rowOff>
              </xdr:from>
              <xdr:to>
                <xdr:col>49</xdr:col>
                <xdr:colOff>42</xdr:colOff>
                <xdr:row>1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Auteur:
</t>
        </r>
        <r>
          <rPr>
            <sz val="9"/>
            <color rgb="FF000000"/>
            <rFont val="Tahoma"/>
            <family val="2"/>
          </rPr>
          <t xml:space="preserve">Workshop budgétisé par le GRAIE (2100€) et par Lyon 3 (2500€) =&gt; IS Rivers 2018 et 2021</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3</xdr:col>
                <xdr:colOff>80</xdr:colOff>
                <xdr:row>40</xdr:row>
                <xdr:rowOff>9</xdr:rowOff>
              </xdr:to>
            </anchor>
          </commentPr>
        </mc:Choice>
        <mc:Fallback/>
      </mc:AlternateContent>
    </comment>
  </commentList>
</comments>
</file>

<file path=xl/sharedStrings.xml><?xml version="1.0" encoding="utf-8"?>
<sst xmlns="http://schemas.openxmlformats.org/spreadsheetml/2006/main" count="2903" uniqueCount="895">
  <si>
    <t xml:space="preserve">Les projets en cours ou en projet - GRAIE</t>
  </si>
  <si>
    <t xml:space="preserve">Financement Graie</t>
  </si>
  <si>
    <t xml:space="preserve">Previsionnel en budget  ( identique a financement si prestataire)</t>
  </si>
  <si>
    <t xml:space="preserve">Previsionnel en jour</t>
  </si>
  <si>
    <t xml:space="preserve">En cours</t>
  </si>
  <si>
    <t xml:space="preserve">En projet</t>
  </si>
  <si>
    <t xml:space="preserve">TYPE</t>
  </si>
  <si>
    <t xml:space="preserve">ROLE GRAIE</t>
  </si>
  <si>
    <t xml:space="preserve">Nom</t>
  </si>
  <si>
    <t xml:space="preserve">Type de projet</t>
  </si>
  <si>
    <t xml:space="preserve">Date début</t>
  </si>
  <si>
    <t xml:space="preserve">Date fin</t>
  </si>
  <si>
    <t xml:space="preserve">Prolongation</t>
  </si>
  <si>
    <t xml:space="preserve">Porteur</t>
  </si>
  <si>
    <t xml:space="preserve">Pilote ou Contact</t>
  </si>
  <si>
    <t xml:space="preserve">Equipes</t>
  </si>
  <si>
    <t xml:space="preserve">site web</t>
  </si>
  <si>
    <t xml:space="preserve">Thèmes</t>
  </si>
  <si>
    <t xml:space="preserve">Commentaires</t>
  </si>
  <si>
    <t xml:space="preserve">Chargé du projet au sein du GRAIE</t>
  </si>
  <si>
    <t xml:space="preserve">JOURNEE A organiser</t>
  </si>
  <si>
    <t xml:space="preserve">GUIDE/KIT PEDAGOGIQUE</t>
  </si>
  <si>
    <t xml:space="preserve">Payeur</t>
  </si>
  <si>
    <t xml:space="preserve">Montant 2017</t>
  </si>
  <si>
    <t xml:space="preserve">Montant 2018</t>
  </si>
  <si>
    <t xml:space="preserve">Montant 2019</t>
  </si>
  <si>
    <t xml:space="preserve">Montant 2020</t>
  </si>
  <si>
    <t xml:space="preserve">Montant 2021</t>
  </si>
  <si>
    <t xml:space="preserve">Montant 2022</t>
  </si>
  <si>
    <t xml:space="preserve">Montant 2023</t>
  </si>
  <si>
    <t xml:space="preserve">Montant 2024</t>
  </si>
  <si>
    <t xml:space="preserve">Montant 2025</t>
  </si>
  <si>
    <t xml:space="preserve">Montant 2026</t>
  </si>
  <si>
    <t xml:space="preserve">Montant 2027</t>
  </si>
  <si>
    <t xml:space="preserve">Montant 2028</t>
  </si>
  <si>
    <t xml:space="preserve">Jour 2017</t>
  </si>
  <si>
    <t xml:space="preserve">Jour 2018</t>
  </si>
  <si>
    <t xml:space="preserve">Jour 2019</t>
  </si>
  <si>
    <t xml:space="preserve">Jour 2020</t>
  </si>
  <si>
    <t xml:space="preserve">Jour 2021</t>
  </si>
  <si>
    <t xml:space="preserve">Jour 2022</t>
  </si>
  <si>
    <t xml:space="preserve">Jour 2023</t>
  </si>
  <si>
    <t xml:space="preserve">Jour 2024</t>
  </si>
  <si>
    <t xml:space="preserve">Jour 2025</t>
  </si>
  <si>
    <t xml:space="preserve">Jour 2026</t>
  </si>
  <si>
    <t xml:space="preserve">Jour 2027</t>
  </si>
  <si>
    <t xml:space="preserve">Jour 2028</t>
  </si>
  <si>
    <t xml:space="preserve">PROJET</t>
  </si>
  <si>
    <t xml:space="preserve">CO-porteur</t>
  </si>
  <si>
    <t xml:space="preserve">BIO-INFUSE</t>
  </si>
  <si>
    <t xml:space="preserve">Accord cadre OTHU AERMC</t>
  </si>
  <si>
    <t xml:space="preserve">INSA DEEP - UCBL</t>
  </si>
  <si>
    <t xml:space="preserve">F. Hervant et D.Tedoldi</t>
  </si>
  <si>
    <t xml:space="preserve">UCBL LEHNA/ INSA DEEP/ ISA/GRAIE</t>
  </si>
  <si>
    <t xml:space="preserve">non page web site OTHU</t>
  </si>
  <si>
    <t xml:space="preserve">"Bioindication dans les eaux souterraines soumises à l'infiltration des eaux pluviales dans les sols urbains pollués" </t>
  </si>
  <si>
    <t xml:space="preserve">Aide animation/valo</t>
  </si>
  <si>
    <t xml:space="preserve">Laëtitia Bacot </t>
  </si>
  <si>
    <t xml:space="preserve">non</t>
  </si>
  <si>
    <t xml:space="preserve">format a definir</t>
  </si>
  <si>
    <t xml:space="preserve">aermc</t>
  </si>
  <si>
    <t xml:space="preserve">en cours</t>
  </si>
  <si>
    <t xml:space="preserve">MTES- valorisation 3 obsv</t>
  </si>
  <si>
    <t xml:space="preserve">feuille de route pluvial</t>
  </si>
  <si>
    <t xml:space="preserve">grand message et guide</t>
  </si>
  <si>
    <t xml:space="preserve">mtes ?</t>
  </si>
  <si>
    <t xml:space="preserve">Prestataire</t>
  </si>
  <si>
    <t xml:space="preserve">Ecole universitaire d'été ECOCAMPUS</t>
  </si>
  <si>
    <t xml:space="preserve">H2O Lyon</t>
  </si>
  <si>
    <t xml:space="preserve">tous les 3 ans ?</t>
  </si>
  <si>
    <t xml:space="preserve">Synthèse + valorisation visuelle ( video-photos ) </t>
  </si>
  <si>
    <t xml:space="preserve">INSA</t>
  </si>
  <si>
    <t xml:space="preserve">DOMIC</t>
  </si>
  <si>
    <t xml:space="preserve">valo</t>
  </si>
  <si>
    <t xml:space="preserve">Synthèse Operationnelle</t>
  </si>
  <si>
    <t xml:space="preserve">DESIR</t>
  </si>
  <si>
    <t xml:space="preserve">INSA DEEP</t>
  </si>
  <si>
    <t xml:space="preserve">Vicent chatin / Gislain Lipeme Kouyi</t>
  </si>
  <si>
    <t xml:space="preserve">INSA/ENTPE/BRGM/EDEEMS</t>
  </si>
  <si>
    <t xml:space="preserve">Développement et évaluation de stratégies de gestion durable des sédiments de bassins d’infiltration et de rétention des eaux pluviales</t>
  </si>
  <si>
    <t xml:space="preserve">Laetitia BACOT</t>
  </si>
  <si>
    <t xml:space="preserve">Synthèse Operationnelle + aide a l'animation</t>
  </si>
  <si>
    <t xml:space="preserve">Cheap'eau</t>
  </si>
  <si>
    <t xml:space="preserve">EVS Lyon2</t>
  </si>
  <si>
    <t xml:space="preserve">Oldrich Navratil</t>
  </si>
  <si>
    <t xml:space="preserve">INSA DEEP, IRSTEA , ISA et IGE grenoble</t>
  </si>
  <si>
    <t xml:space="preserve">Solutions innovantes à bas coût pour le suivi des systèmes de gestion des eaux urbaines</t>
  </si>
  <si>
    <t xml:space="preserve">Kit pedagogique et ingenierie formation + aide a l'animation</t>
  </si>
  <si>
    <t xml:space="preserve">REFUSE</t>
  </si>
  <si>
    <t xml:space="preserve">zz</t>
  </si>
  <si>
    <t xml:space="preserve">PRESTATAIRE</t>
  </si>
  <si>
    <t xml:space="preserve">ANR BAKOU</t>
  </si>
  <si>
    <t xml:space="preserve">ANR 2018</t>
  </si>
  <si>
    <t xml:space="preserve">IRSTEA Lyon</t>
  </si>
  <si>
    <t xml:space="preserve">Ph. Namour</t>
  </si>
  <si>
    <t xml:space="preserve">Smart monitoring low-cost adapté aux systèmes de gestion de l’eau</t>
  </si>
  <si>
    <t xml:space="preserve">Kit pedagogique et ingenierie formation</t>
  </si>
  <si>
    <t xml:space="preserve">ANR</t>
  </si>
  <si>
    <t xml:space="preserve">Moustiques et techniques alternatives</t>
  </si>
  <si>
    <t xml:space="preserve">pierre marmonier</t>
  </si>
  <si>
    <t xml:space="preserve">GRAIE/ VetagroSup/ UCBL E3S</t>
  </si>
  <si>
    <t xml:space="preserve">encadrement stage /etude exploratoire</t>
  </si>
  <si>
    <t xml:space="preserve">Laëtitia Bacot</t>
  </si>
  <si>
    <t xml:space="preserve">Traitabilité des sediment de curage </t>
  </si>
  <si>
    <t xml:space="preserve">2019?</t>
  </si>
  <si>
    <t xml:space="preserve">INSA DEEP Carnot</t>
  </si>
  <si>
    <t xml:space="preserve">Relance de GDUSAP</t>
  </si>
  <si>
    <t xml:space="preserve">Gislain Lipeme Kouyi a cité le Graie avec role potentiel de Biblio ?</t>
  </si>
  <si>
    <t xml:space="preserve">Laëtitia Bacot ?</t>
  </si>
  <si>
    <t xml:space="preserve">?</t>
  </si>
  <si>
    <t xml:space="preserve">Chef de file</t>
  </si>
  <si>
    <t xml:space="preserve">Perséphone</t>
  </si>
  <si>
    <t xml:space="preserve">AFB</t>
  </si>
  <si>
    <t xml:space="preserve">Graie</t>
  </si>
  <si>
    <t xml:space="preserve">Géraud Bournet / Elodie Brelot</t>
  </si>
  <si>
    <t xml:space="preserve">ENTPE LHENA / INSAVALOR-PROVADEMSE  / INRA ECOSYS / ISA / UNILIM UMR INSERM 1092</t>
  </si>
  <si>
    <t xml:space="preserve">Impacts à court et long terme des résidus de médicaments, biocides, métaux lourds et antibiorésistance liés aux épandages agricoles sur des organismes terrestres</t>
  </si>
  <si>
    <t xml:space="preserve">GB puis ?</t>
  </si>
  <si>
    <t xml:space="preserve">oui 2022</t>
  </si>
  <si>
    <t xml:space="preserve">Télesphore</t>
  </si>
  <si>
    <t xml:space="preserve">AERMC</t>
  </si>
  <si>
    <t xml:space="preserve">INSA DEEP / INRA LBE</t>
  </si>
  <si>
    <t xml:space="preserve">JLBK / Dominique Patureau</t>
  </si>
  <si>
    <t xml:space="preserve">INSA DEEP / INRA LBE / ISA / CASMB</t>
  </si>
  <si>
    <t xml:space="preserve">Transferts de résidus de médicaments et biocides liés aux épandages de produits résiduaires organiques</t>
  </si>
  <si>
    <t xml:space="preserve">GB puis  ?</t>
  </si>
  <si>
    <t xml:space="preserve">Etude BV Arve</t>
  </si>
  <si>
    <t xml:space="preserve">SIPIBEL : SM3A</t>
  </si>
  <si>
    <t xml:space="preserve">INSA DEEP / ISA</t>
  </si>
  <si>
    <r>
      <rPr>
        <sz val="9"/>
        <color rgb="FF000000"/>
        <rFont val="Calibri"/>
        <family val="2"/>
      </rPr>
      <t xml:space="preserve">Diagnostic qualitatif à l’échelle du bassin versant de l’Arve</t>
    </r>
    <r>
      <rPr>
        <sz val="10"/>
        <color rgb="FF000000"/>
        <rFont val="Arial"/>
        <family val="2"/>
      </rPr>
      <t xml:space="preserve"> : évaluation de la présence de médicaments d’origine humaine et vétérinaire dans les eaux de surface</t>
    </r>
  </si>
  <si>
    <t xml:space="preserve">Géraud Bournet</t>
  </si>
  <si>
    <t xml:space="preserve">SM3A</t>
  </si>
  <si>
    <t xml:space="preserve">Gestion durable des eaux pluviales | Adaptabilité |Échange d'expertise</t>
  </si>
  <si>
    <t xml:space="preserve">Cooperation France Quebec</t>
  </si>
  <si>
    <t xml:space="preserve">GRAIE/ RESEAU ENVIRONNEMENT</t>
  </si>
  <si>
    <t xml:space="preserve">Laëtitia Bacot / Stephanie Petit</t>
  </si>
  <si>
    <t xml:space="preserve">GRAIE/ INSA DEEP/ METROPOLE / GT pluv</t>
  </si>
  <si>
    <t xml:space="preserve">Développement et l’échange d’expertise entre Réseau Environnement (RE) et le Graie, sur "l’intégration de la gestion des eaux pluviales en milieu urbain comme outil de résilience face aux changements climatiques".</t>
  </si>
  <si>
    <t xml:space="preserve">REPONSE FIN 2018 - FICHE DETAILLEE - pas de prise en charge temps unique billets Hotels et charge hors salaires pour evenet valorisant la cooperation</t>
  </si>
  <si>
    <t xml:space="preserve">OUI 2020 + participation Novatech</t>
  </si>
  <si>
    <t xml:space="preserve">NON </t>
  </si>
  <si>
    <t xml:space="preserve">Consulat general France quebec</t>
  </si>
  <si>
    <t xml:space="preserve">neant</t>
  </si>
  <si>
    <t xml:space="preserve">4j Quebec + Novatech</t>
  </si>
  <si>
    <t xml:space="preserve">A definir</t>
  </si>
  <si>
    <t xml:space="preserve">GLIP-MICROMEGAS</t>
  </si>
  <si>
    <t xml:space="preserve">AAP Micropolluants AFB/AERMC</t>
  </si>
  <si>
    <t xml:space="preserve">INSA DEEP / GLIP</t>
  </si>
  <si>
    <t xml:space="preserve">Sylvie Barraud</t>
  </si>
  <si>
    <t xml:space="preserve">ROULEPUR MATRIOCHKAS</t>
  </si>
  <si>
    <t xml:space="preserve">Relecture 5 jours GUIDE GLIP</t>
  </si>
  <si>
    <t xml:space="preserve">NON</t>
  </si>
  <si>
    <t xml:space="preserve">INSA LYON </t>
  </si>
  <si>
    <t xml:space="preserve">PRESTATAIRE + contrib fonctionnement OTHU</t>
  </si>
  <si>
    <t xml:space="preserve">ANR </t>
  </si>
  <si>
    <t xml:space="preserve">IRSTEA/INSA DEEP/ Lyon 2 IRG/IGE grenoble</t>
  </si>
  <si>
    <t xml:space="preserve">Smart monitoring  low-cost adapté aux systèmes de gestion de l’eau </t>
  </si>
  <si>
    <t xml:space="preserve">REPONSE FIN 2018 - FICHE DETAILLEE</t>
  </si>
  <si>
    <t xml:space="preserve">OUI</t>
  </si>
  <si>
    <t xml:space="preserve">Fin</t>
  </si>
  <si>
    <t xml:space="preserve">6 mois</t>
  </si>
  <si>
    <t xml:space="preserve">DEEP/EVS</t>
  </si>
  <si>
    <t xml:space="preserve">http://micromegas-lyon.fr</t>
  </si>
  <si>
    <t xml:space="preserve">TA et micropolluants</t>
  </si>
  <si>
    <t xml:space="preserve">FICHE DETAILLEE</t>
  </si>
  <si>
    <t xml:space="preserve">INSA - Marché Captif</t>
  </si>
  <si>
    <t xml:space="preserve">fin</t>
  </si>
  <si>
    <t xml:space="preserve">E3S, ENTPE IPE, Vetagrosup LEM, INSA DEEP</t>
  </si>
  <si>
    <t xml:space="preserve">http://www.anrfrog.org</t>
  </si>
  <si>
    <t xml:space="preserve">Capteur passifs pour suivre les réponses fonctionnelles des aquifères souterrains aux pratiques d'infiltration en milieu urbain</t>
  </si>
  <si>
    <t xml:space="preserve">CNRS UCBL E3S</t>
  </si>
  <si>
    <t xml:space="preserve">refuse</t>
  </si>
  <si>
    <t xml:space="preserve">IMU-MIC</t>
  </si>
  <si>
    <t xml:space="preserve">ANR Ecotech </t>
  </si>
  <si>
    <t xml:space="preserve">Gestion et traiatbilité des sediment de curage de bassins pluviaux</t>
  </si>
  <si>
    <t xml:space="preserve">UCBL E3S</t>
  </si>
  <si>
    <t xml:space="preserve">refusé resoummis sans graie en 2017- OK validé pour 2018 -ANR INFILTRON</t>
  </si>
  <si>
    <t xml:space="preserve">ENTPE IPE</t>
  </si>
  <si>
    <t xml:space="preserve">lassabatere</t>
  </si>
  <si>
    <t xml:space="preserve">ENTPE, INSA DEEP, IGE grenoble , IFSTAAR</t>
  </si>
  <si>
    <t xml:space="preserve">Terminé</t>
  </si>
  <si>
    <t xml:space="preserve">ECOPLUIES
Techniques alternatives de traitement des eaux pluviales 
et de leurs sous-produits: 
vers la maîtrise du fonctionnement des ouvrages d'infiltration urbains</t>
  </si>
  <si>
    <t xml:space="preserve">ANR precodd 2005</t>
  </si>
  <si>
    <t xml:space="preserve">INSA LGCIE</t>
  </si>
  <si>
    <t xml:space="preserve">Sylvie BARRAUD</t>
  </si>
  <si>
    <t xml:space="preserve">http://www.ecopluies.org/</t>
  </si>
  <si>
    <t xml:space="preserve">Ses objectifs sont de proposer des améliorations pour la conception, la construction et l'exploitation (dont la gestion des sous-produits) des ouvrages de rétention/infiltration des eaux pluviales, de manière à les rendre plus fiables et plus performants. (2005-2008). Equipes OTHU concernées: INSA LGCIE, UCBL HBES, UCBL LSA, ENTPE LSE</t>
  </si>
  <si>
    <t xml:space="preserve">terminé - production d'un guide en fin de projet : l'infiltration en question - lien http://www.ecopluies.org/delivrables/55729e_guidemodifie_20090203fin6-2.pdf</t>
  </si>
  <si>
    <t xml:space="preserve">INTEGREAU - Chaîne de mesure de Métaux Lourds - Micro-système générique pour l’application de la Directive Cadre européenne sur l’eau (http://www.integreau.org)</t>
  </si>
  <si>
    <t xml:space="preserve">ANR precodd</t>
  </si>
  <si>
    <t xml:space="preserve">Nicole JAFFREZIC -UCBL LSA</t>
  </si>
  <si>
    <t xml:space="preserve">Nicole jaffrezic</t>
  </si>
  <si>
    <t xml:space="preserve">UCBL LSA, Cemagref QE, SCA, CEA grenoble, Elta/Areva, SUEZ CIRSEE, GRAIE</t>
  </si>
  <si>
    <t xml:space="preserve">http://www.integreau.org</t>
  </si>
  <si>
    <t xml:space="preserve">développement de micro-système de dosage des métaux lourds. Equipes OTHU concernées:UCBL LSA, CEMAGREF UR QE </t>
  </si>
  <si>
    <t xml:space="preserve">terminé - GRAIE animation valorisation</t>
  </si>
  <si>
    <t xml:space="preserve">AVuPUR</t>
  </si>
  <si>
    <t xml:space="preserve">aout 2011</t>
  </si>
  <si>
    <t xml:space="preserve">Isabelle Braud - Cemagref UR HH</t>
  </si>
  <si>
    <t xml:space="preserve">Isabelle Braud</t>
  </si>
  <si>
    <t xml:space="preserve">http://avupur.hydrowide.com/</t>
  </si>
  <si>
    <t xml:space="preserve">vise à mieux comprendre le fonctionnement hydrologique de bassins versants périurbains et ruraux. (2008- 2010)Il a pour objectif la construction de systèmes de modélisation des écoulements à l’échelle du bassin-versant pour étudier la vulnérabilité des hydro-systèmes péri-urbains soumis à un accroissement rapide de l’urbanisation et aux changements climatiques. Il s’applique à deux sites-test : le bassin de l’Yzeron (site experimental OTHU) et celui de la Chézine (banlieue de Nantes). Equipes OTHU concernées: CEMAGREF UR HH, UJM LYON 3 LCRE, INSA LGCIE </t>
  </si>
  <si>
    <t xml:space="preserve">SEGTEUP - Systèmes extensifs pour la gestion et le traitement des eaux urbaines de temps de pluie (http://www.segteup.org)</t>
  </si>
  <si>
    <t xml:space="preserve">Pascal Molle - Cemagref</t>
  </si>
  <si>
    <t xml:space="preserve">Pascal Molle</t>
  </si>
  <si>
    <t xml:space="preserve">Cemagref Lyon, INSA EDU, INSA LGCIE, SINT, EPUR NATURE, GD LYON, GRAIE</t>
  </si>
  <si>
    <t xml:space="preserve">http://www.segteup.org</t>
  </si>
  <si>
    <t xml:space="preserve">OMEGA - Outil MÉthodologique d'aide à la Gestion intégrée d’un système d’Assainissement</t>
  </si>
  <si>
    <t xml:space="preserve">ANR villes durables</t>
  </si>
  <si>
    <t xml:space="preserve">Fréderic CHERQUI INSA LGCIE</t>
  </si>
  <si>
    <t xml:space="preserve">Fréderic Cherqui</t>
  </si>
  <si>
    <t xml:space="preserve">INSA LGCIE - INSA EDU - GRAIE autres Partenaires Lyonnaise des Eaux - Suez Environnement et Cemagref-ENGEES en « Gestion des Services Publics »</t>
  </si>
  <si>
    <t xml:space="preserve">http://www.omega-anrvillesdurables.org/</t>
  </si>
  <si>
    <t xml:space="preserve">WetChanges - Biodiversité et fonctions des zones humides en réponse aux étiages sévères induit par le changement global
 http://www.graie.org/wetchange/</t>
  </si>
  <si>
    <t xml:space="preserve">pas d'action GRAIE</t>
  </si>
  <si>
    <t xml:space="preserve">en appui sur ZABR - site internet realisé non utilisé</t>
  </si>
  <si>
    <t xml:space="preserve">CABRRES: CAractérisation chimique, microbiologique, écotoxicologique, spatio-temporelle des contaminants des Bassins de Retenue des eaux pluviales urbaines : évaluation et gestion des Risques Environnementaux et Sanitaires associés </t>
  </si>
  <si>
    <t xml:space="preserve">ANR PROGRAMME 
CONTAMINANTS ET ENVIRONNEMENTS EDITION 2011
</t>
  </si>
  <si>
    <t xml:space="preserve">Gislain LIPEME KOUYI  - INSA LGCIE</t>
  </si>
  <si>
    <t xml:space="preserve">Gislain LIPEME KOUYI </t>
  </si>
  <si>
    <t xml:space="preserve">INSA-LGCIE, ECOLOGIE MICROBIENNE LYON, UMR5557, U. LYON 1, CNRS, ET VETAGRO SUP – CAMPUS VÉTÉRINAIRE , INSA EVS-ITUS, ISA-SCA - CNRS UMR 5280, GRAIE, ENTPE IPE</t>
  </si>
  <si>
    <t xml:space="preserve">SIPIBEL – Site Pilote de Bellecombe en Haute Savoie autour des effluents hospitaliers en station d'épuration.</t>
  </si>
  <si>
    <t xml:space="preserve">Elodie BRELOT - GRAIE</t>
  </si>
  <si>
    <t xml:space="preserve">Site / observatoire en cours de création mobilisant plusieurs equipe de l'OTHU mais ne faisant pas partie des sites OTHU</t>
  </si>
  <si>
    <t xml:space="preserve">INVASION</t>
  </si>
  <si>
    <t xml:space="preserve">ANR CES </t>
  </si>
  <si>
    <t xml:space="preserve">Benoit COURNOYER, UCBL BPOE Vetagro sup </t>
  </si>
  <si>
    <t xml:space="preserve">LEM (équipe BPOE) , Cemagref Lyon (UR HH), LSA ( SEPSYS), Lyon 2 UMR EVS (LRGE)</t>
  </si>
  <si>
    <t xml:space="preserve">Devenir des pathogènes émis par un déversoir de RUTP dans un cours d’eau péri-urbain, en lien avec les paramètres hydrauliques, géomorphologiques, sédimentologiques, chimiques et écotoxicologiques.
- Sites OTHU support : Yzeron </t>
  </si>
  <si>
    <t xml:space="preserve">« Gérer durablement les eaux pluviales » (2010-2013) - biocapteur algal</t>
  </si>
  <si>
    <t xml:space="preserve">Programme « environnement et risques naturels » du RST. Opération de recherche 11M102 : </t>
  </si>
  <si>
    <t xml:space="preserve">Claude Durieu</t>
  </si>
  <si>
    <t xml:space="preserve">Partenaires : LCPC, CSTB, CERTU, CETE et ENTPE</t>
  </si>
  <si>
    <t xml:space="preserve">caractériser l’impact des eaux pluviales sur les milieux aquatiques – Biocapteurs en conditions réelles </t>
  </si>
  <si>
    <t xml:space="preserve">- Résultats : Bibliographie - Méthodologie d’harmonisation des méthodes, procédures et d’acquisition de données, première caractérisation des sédiments de bassin de retenue</t>
  </si>
  <si>
    <t xml:space="preserve">Programme MUROEI ( MITIGATION OF URBAN RUNOFF OVERFLOWS AND ECOLOGICAL IMPACT ) - PHC FAST (France - Australie)</t>
  </si>
  <si>
    <t xml:space="preserve">Benoit COURNOYER, UCBL BPOE Vetagro sup et Pascal Breil Cemagef HH</t>
  </si>
  <si>
    <t xml:space="preserve">LEM (équipe BPOE) , Cemagref Lyon (UR HH), Université Monash ( australie)</t>
  </si>
  <si>
    <t xml:space="preserve">Indicateurs de mesures sur les TA à l'échelle d'un bassin versant
Modélisation Quantitatif (Contaminant microbien, exposition)
Sites OTHU support : Chaudanne 
</t>
  </si>
  <si>
    <t xml:space="preserve">EPEC épuration en eau courante </t>
  </si>
  <si>
    <t xml:space="preserve">IRH</t>
  </si>
  <si>
    <t xml:space="preserve">Pascal Breil</t>
  </si>
  <si>
    <t xml:space="preserve">IRH (partenaire coordinateur), CEMAGREF,CNRS-LRGP, Fluvial.IS, Université Claude Bernard : Lyon I - LSA</t>
  </si>
  <si>
    <t xml:space="preserve">Le projet EPEC cherche à améliorer la qualité des cours d’eau
dégradés et d'abaisser le coût de traitement en assainissement
rural. Il développe des solutions d'ingénierie écologique peu
coûteuses pour les écoulements à surface libre, en chenaux
artificiels et dans les petits ruisseaux.
Ce projet de recherche industrielle a pour ambition :
- de construire un cadre scientifique pour l'étude des
relations entre l'activité des biofilms et la structure des
écoulements à surface libre,
- de fournir des bases de dimensionnement pour plusieurs
applications de ces concepts à l'épuration en eau
courante.</t>
  </si>
  <si>
    <t xml:space="preserve">MENTOR</t>
  </si>
  <si>
    <t xml:space="preserve">ANR PRECODD</t>
  </si>
  <si>
    <t xml:space="preserve">Frederique LARARTE</t>
  </si>
  <si>
    <t xml:space="preserve">Gislain LIPEME KOUYI  </t>
  </si>
  <si>
    <t xml:space="preserve">Méthodologie et outils opérationnels de conception et de qualification de sites de mesures en réseau d’assainissement.</t>
  </si>
  <si>
    <t xml:space="preserve">Projet GESOL</t>
  </si>
  <si>
    <t xml:space="preserve">Programme FAFF - ADEME</t>
  </si>
  <si>
    <t xml:space="preserve">Thierry WINIARSKI , IPE ENTPE</t>
  </si>
  <si>
    <t xml:space="preserve">Caractériser et modéliser la fonction filtration d’un dépôt alluvionnaire et de caractérisation pédologique des sédiments provenant d’un bassin versant urbain afin d’étudier l’avancement d’un front d’anthropisation.  Sites OTHU support : les ouvrages d’infiltration du couloir de Décines, en particuliers DJR.</t>
  </si>
  <si>
    <t xml:space="preserve">PREPARED</t>
  </si>
  <si>
    <t xml:space="preserve">Projet collaboratif européen FP7 (WSSTP) </t>
  </si>
  <si>
    <t xml:space="preserve">Jean-Luc BERTRAND-KRAJEWSKI , INSA LGCIE</t>
  </si>
  <si>
    <t xml:space="preserve">Jean-Luc BERTRAND-KRAJEWSKI</t>
  </si>
  <si>
    <t xml:space="preserve">Objectifs locaux  : lié au pilotage de la  Workarea 3 : Tool box for real time monitoring and modelling Améliorer les méthodes de mesure et/ou l'utilisation des capteurs  couplés aux modèles pour améliorer les connaissances et l'efficacité de leur fonctionnementprendre en compte correctement les incertitudes  produire des outils (prescriptions, méthodes, logiciels, prototypes , etc.) les tester et les évaluer en vraie grandeur pour améliorer leur utilisation</t>
  </si>
  <si>
    <t xml:space="preserve">INOGEV</t>
  </si>
  <si>
    <t xml:space="preserve">ANR Villes Durables / collaboration HURRBIS</t>
  </si>
  <si>
    <t xml:space="preserve">Veronique RUBAN - IFSTAR nantes</t>
  </si>
  <si>
    <t xml:space="preserve">Sylvie BARRAUD </t>
  </si>
  <si>
    <t xml:space="preserve">o IRSTV-LCPC (Pilote) 
o LEESU
o LGCIE  / SCA 
o IRSN Cherbourg laboratoire d’étude de la radioécologie marine et terrestre
o CEREA Centre d’Enseignement et de Recherche en Environnement Atmosphérique : laboratoire commun de l’Ecole des Ponts ParisTech et d’EDF R&amp;D.
o LPCA laboratoire de physico-chimie de l’atmosphère de l’université de Strasbourg
o Nantes Métropole, Grand Lyon, Conseil Général du Val-de-Marne 
</t>
  </si>
  <si>
    <t xml:space="preserve">Améliorer  les connaissances et la modélisation des flux de micropolluants véhiculés par les eaux pluviales à différentes échelles urbaines de l’atmosphère aux exutoires. Les échelles considérées vont de la surface élémentaire (partie de chaussées, de toitures..), jusqu’au BV urbain (séparatif pluvial) muni ou non de système de traitement à l’aval (bassin de retenue / décantation)
de manière à  
- Aider les concepteurs et gestionnaires des collectivités locales à définir des stratégies efficaces de gestion des flux de polluants, en analysant les conditions du transfert de connaissances entre les résultats de recherches et l'application opérationnelle et  à travers une meilleure connaissance des flux polluants 
Les polluants considérés : Pesticides (29) - HAP (16) - AP (8)- PBDE Polybromodiphényléther  (9)- Métaux (15)
Les tâches : 
- quantifier les flux de micropolluants dans les différents compartiments (atmosphère, dépôts sur les surfaces urbaines, exutoire des bassins versants) ainsi que préciser leur origine, de manière à mieux les modéliser et à pouvoir définir l’efficacité des systèmes de gestion, proposer des méthodes permettant aux collectivités de gérer leurs flux polluants et de suivre les performances des actions qu’elles ont entreprises (procédures allégées de suivi, indicateurs d’évolution, …),
- analyser les mécanismes de transfert de connaissances en vue d'optimiser la gestion de l'assainissement urbain.
- pérenniser le réseau d'observatoires de terrain en hydrologie urbaine réuni au sein d’HURRBIS. qui est sans équivalents au niveau mondial.
</t>
  </si>
  <si>
    <t xml:space="preserve">ESPRIT</t>
  </si>
  <si>
    <t xml:space="preserve">Projet RHODANOS au sein du pôle de compétitivité "Chimie Environnement"</t>
  </si>
  <si>
    <t xml:space="preserve">Jean-Luc BERTRAND-KRAJEWSKI </t>
  </si>
  <si>
    <t xml:space="preserve">http://www.esprit-rhodanos.fr</t>
  </si>
  <si>
    <t xml:space="preserve">Evaluation des Substances Prioritaires dans les Rejets Inhérents au Temps de pluie - Equipes OTHU concernées: INSA LGCIE, CEMAGREF UR QE </t>
  </si>
  <si>
    <t xml:space="preserve">AERMC - 2023</t>
  </si>
  <si>
    <t xml:space="preserve">ESPOIR</t>
  </si>
  <si>
    <t xml:space="preserve">Pilote :v.chatain</t>
  </si>
  <si>
    <t xml:space="preserve">GRAIE Affiché </t>
  </si>
  <si>
    <t xml:space="preserve">Budget GRAIE</t>
  </si>
  <si>
    <t xml:space="preserve">SYNTHESE DEMANDE DEPOSEE</t>
  </si>
  <si>
    <t xml:space="preserve">insavalor</t>
  </si>
  <si>
    <t xml:space="preserve">Chargée de mission</t>
  </si>
  <si>
    <t xml:space="preserve">Besoins </t>
  </si>
  <si>
    <t xml:space="preserve">Detail</t>
  </si>
  <si>
    <t xml:space="preserve">Coût journalier</t>
  </si>
  <si>
    <t xml:space="preserve">GRAIE </t>
  </si>
  <si>
    <t xml:space="preserve">Jours </t>
  </si>
  <si>
    <t xml:space="preserve">Financement 50%</t>
  </si>
  <si>
    <t xml:space="preserve">soit autofin  par an </t>
  </si>
  <si>
    <t xml:space="preserve">Par an</t>
  </si>
  <si>
    <t xml:space="preserve">jours</t>
  </si>
  <si>
    <t xml:space="preserve">Budget global sur 4 ans</t>
  </si>
  <si>
    <t xml:space="preserve">Temps (en jours)</t>
  </si>
  <si>
    <t xml:space="preserve">Cout temps</t>
  </si>
  <si>
    <t xml:space="preserve">Dépenses Directes</t>
  </si>
  <si>
    <t xml:space="preserve">Cout total</t>
  </si>
  <si>
    <t xml:space="preserve">ann1</t>
  </si>
  <si>
    <t xml:space="preserve">jours OTHU ( hors accord cadre) et jours interobs</t>
  </si>
  <si>
    <t xml:space="preserve">Animation </t>
  </si>
  <si>
    <t xml:space="preserve">ann2</t>
  </si>
  <si>
    <t xml:space="preserve">Depenses autres</t>
  </si>
  <si>
    <t xml:space="preserve">Valorisation</t>
  </si>
  <si>
    <t xml:space="preserve">ann3</t>
  </si>
  <si>
    <t xml:space="preserve">depenses organisation</t>
  </si>
  <si>
    <t xml:space="preserve">TOTAL</t>
  </si>
  <si>
    <t xml:space="preserve">impression </t>
  </si>
  <si>
    <t xml:space="preserve">nbre jour moyen an</t>
  </si>
  <si>
    <t xml:space="preserve">stage</t>
  </si>
  <si>
    <t xml:space="preserve">Temps Elodie BRELOT </t>
  </si>
  <si>
    <t xml:space="preserve">Temps Laëtitia BACOT </t>
  </si>
  <si>
    <t xml:space="preserve">Autres charges</t>
  </si>
  <si>
    <t xml:space="preserve">Detail par année</t>
  </si>
  <si>
    <t xml:space="preserve">jours par ans </t>
  </si>
  <si>
    <t xml:space="preserve">autres fct</t>
  </si>
  <si>
    <t xml:space="preserve">détail des frais directs</t>
  </si>
  <si>
    <t xml:space="preserve">coût</t>
  </si>
  <si>
    <t xml:space="preserve">nombre</t>
  </si>
  <si>
    <t xml:space="preserve">dépenses directes</t>
  </si>
  <si>
    <t xml:space="preserve">Frais de fonctionnement, de reprographie, d'organisation de réunion ( prise en charge dejeuner- reunions semestrielles) </t>
  </si>
  <si>
    <t xml:space="preserve">DETAILS des points precis de fct</t>
  </si>
  <si>
    <t xml:space="preserve">Reunion elargie operationnels ( Dej. Et ou café)-3 reunions</t>
  </si>
  <si>
    <t xml:space="preserve">fin 2023/fin 2024</t>
  </si>
  <si>
    <t xml:space="preserve">fin 2024/fin 2025</t>
  </si>
  <si>
    <t xml:space="preserve">fin 2025/fin 2026</t>
  </si>
  <si>
    <t xml:space="preserve">ANNEE 1</t>
  </si>
  <si>
    <t xml:space="preserve">ANNEE 2</t>
  </si>
  <si>
    <t xml:space="preserve">ANNEE 3</t>
  </si>
  <si>
    <t xml:space="preserve">Détails Frais directs par année</t>
  </si>
  <si>
    <t xml:space="preserve">Participation au fonctionnement de l'OTHU</t>
  </si>
  <si>
    <t xml:space="preserve">Depenses specifiques - Kit pedagogique et valorisation</t>
  </si>
  <si>
    <t xml:space="preserve">stagiaire année 3 - 6 mois</t>
  </si>
  <si>
    <t xml:space="preserve">prestation com + edition</t>
  </si>
  <si>
    <t xml:space="preserve">total Charges /depenses</t>
  </si>
  <si>
    <t xml:space="preserve">total</t>
  </si>
  <si>
    <t xml:space="preserve">PROPOSITION des taches GRAIE</t>
  </si>
  <si>
    <t xml:space="preserve"> - Assistance à la coordination du projet (tenue de l'agenda du projet, organisation et préparation des réunions de coordination et copil ( 6 reunions)),</t>
  </si>
  <si>
    <t xml:space="preserve"> - coordination mise en œuvre livrable final</t>
  </si>
  <si>
    <t xml:space="preserve"> '- Organisation de3  reunions du comité de coordination operationnels elargie - pour definir les cible de la valorisation</t>
  </si>
  <si>
    <t xml:space="preserve">*- accueil d'un stagiaire SHS - 6 mois</t>
  </si>
  <si>
    <t xml:space="preserve">RAPPEL: concernant ces charges nous ferrons un point annuel sur les depenses effectives</t>
  </si>
  <si>
    <t xml:space="preserve">AERMC - 2022</t>
  </si>
  <si>
    <t xml:space="preserve">BIOINFUSE</t>
  </si>
  <si>
    <t xml:space="preserve">Pilote :F.Hervant et D.Tedoldi</t>
  </si>
  <si>
    <t xml:space="preserve">préproposition 30/08/2022</t>
  </si>
  <si>
    <t xml:space="preserve">SYNTHESE DEMANDE DEPOSEE - ???</t>
  </si>
  <si>
    <t xml:space="preserve">soit par an </t>
  </si>
  <si>
    <t xml:space="preserve">Reunion elargie operationnels ( Dej. Et ou café)-2 reunions</t>
  </si>
  <si>
    <t xml:space="preserve"> - Assistance à la coordination du projet (tenue de l'agenda du projet, organisation et préparation des réunions de coordination et copil ( 4 reunions)),</t>
  </si>
  <si>
    <t xml:space="preserve"> - coordination mise en œuvre d'un kit pedagogique en fin de projet -  fiches / kit de montage de systèmes d'acquisition : materiel , codes , montage , installation ... :  dédiées professionnels (ville ou bureau d'étude), eventuellement au grand public</t>
  </si>
  <si>
    <t xml:space="preserve"> '- Organisation de 1 reunion du comité de coordination operationnels elargie - pour definir les cible de la valorisation</t>
  </si>
  <si>
    <t xml:space="preserve">Ecole universitaire été </t>
  </si>
  <si>
    <t xml:space="preserve">Pilote :Gislain Lipeme Kouyi et Nicolas Forquet</t>
  </si>
  <si>
    <t xml:space="preserve">proposition 01/03/2022</t>
  </si>
  <si>
    <t xml:space="preserve">Frais de fonctionnement, de reprographie, d'organisation de réunion</t>
  </si>
  <si>
    <t xml:space="preserve">1 reunion post université pour validé avec copil</t>
  </si>
  <si>
    <t xml:space="preserve">Valorisation demarche de l'evenement et des messages OTHU sur l'infiltration.</t>
  </si>
  <si>
    <t xml:space="preserve">Format - communication  + reportage photos </t>
  </si>
  <si>
    <t xml:space="preserve">Roman photos : PROMOTION - Volonté faire revenir les etudiants a une prochaine session</t>
  </si>
  <si>
    <t xml:space="preserve">interview des 2 pilotes de l'evenement ( Gislain Lipeme Kouyi et NF) + 1 chercheurs OTHU ( FMB) </t>
  </si>
  <si>
    <t xml:space="preserve">Images des manips de terrain </t>
  </si>
  <si>
    <t xml:space="preserve">Images des sessions de travail </t>
  </si>
  <si>
    <t xml:space="preserve">Quelques images de l'ambiance generale</t>
  </si>
  <si>
    <t xml:space="preserve">AERMC - 2020</t>
  </si>
  <si>
    <t xml:space="preserve">préproposition 29/10/2019</t>
  </si>
  <si>
    <t xml:space="preserve">prestation vidéo</t>
  </si>
  <si>
    <t xml:space="preserve">Valorisation et promotion de l'evenement et des messages OTHU sur l'infiltration.</t>
  </si>
  <si>
    <t xml:space="preserve">Format - communiqué de presse +/- film ou reportage photos </t>
  </si>
  <si>
    <t xml:space="preserve">FILM : PROMOTION - Volonté faire revenir les etudiants a une prochaine session</t>
  </si>
  <si>
    <t xml:space="preserve">Début</t>
  </si>
  <si>
    <t xml:space="preserve">ANR - 2021</t>
  </si>
  <si>
    <t xml:space="preserve">CHYPSTER</t>
  </si>
  <si>
    <t xml:space="preserve">Pilote : marina Coquery</t>
  </si>
  <si>
    <t xml:space="preserve">48 mois</t>
  </si>
  <si>
    <t xml:space="preserve">dec-25</t>
  </si>
  <si>
    <t xml:space="preserve">Budget GRAIE - prestation</t>
  </si>
  <si>
    <t xml:space="preserve">Directrice ZABR</t>
  </si>
  <si>
    <t xml:space="preserve">Comite de pilotage</t>
  </si>
  <si>
    <t xml:space="preserve">Valorisation JT Thematique</t>
  </si>
  <si>
    <t xml:space="preserve">Valorisation peche aux outils scientifiques</t>
  </si>
  <si>
    <t xml:space="preserve">i/ participate in the project steering committee to assess benefits of the project for stakeholders</t>
  </si>
  <si>
    <t xml:space="preserve">ii) present operational results of CHYPSTER during a one-day thematic ZABR workshop;</t>
  </si>
  <si>
    <t xml:space="preserve">ii) work on a practical and operational outreach if the results allow to have a practical tool to transfer : for example participate to a “scientific fishing tools” event including the preparation of educational and learning materials for the training of potential users; </t>
  </si>
  <si>
    <t xml:space="preserve">Pilote : Pierre Buffiere</t>
  </si>
  <si>
    <t xml:space="preserve">36 mois</t>
  </si>
  <si>
    <t xml:space="preserve">préproposition 29/11/2019</t>
  </si>
  <si>
    <t xml:space="preserve">Fiches Kit de montage + tutos</t>
  </si>
  <si>
    <t xml:space="preserve">prestation photo</t>
  </si>
  <si>
    <t xml:space="preserve">Exemple de kit / tutoriels</t>
  </si>
  <si>
    <t xml:space="preserve">https://openclassrooms.com/fr/courses/2778161-programmez-vos-premiers-montages-avec-arduino</t>
  </si>
  <si>
    <t xml:space="preserve">ou</t>
  </si>
  <si>
    <t xml:space="preserve">https://create.arduino.cc/projecthub/electropeak/make-your-plant-smart-by-arduino-01c462</t>
  </si>
  <si>
    <t xml:space="preserve">ou les fiches de ce site : https://www.hackster.io/projects?ref=topnav</t>
  </si>
  <si>
    <t xml:space="preserve">Pilote :B. Cournoyer</t>
  </si>
  <si>
    <t xml:space="preserve">préproposition 29/08/2019</t>
  </si>
  <si>
    <t xml:space="preserve">Dad</t>
  </si>
  <si>
    <t xml:space="preserve">Fonctionnement</t>
  </si>
  <si>
    <t xml:space="preserve">Anne</t>
  </si>
  <si>
    <t xml:space="preserve">Sarah</t>
  </si>
  <si>
    <t xml:space="preserve">non realisé</t>
  </si>
  <si>
    <t xml:space="preserve">budget</t>
  </si>
  <si>
    <t xml:space="preserve">reglements</t>
  </si>
  <si>
    <t xml:space="preserve">Année 1 - 2018
(Dad: 22j)</t>
  </si>
  <si>
    <t xml:space="preserve">Penser l'observatoire</t>
  </si>
  <si>
    <t xml:space="preserve">Réunions</t>
  </si>
  <si>
    <t xml:space="preserve">-</t>
  </si>
  <si>
    <t xml:space="preserve">CR des échanges</t>
  </si>
  <si>
    <t xml:space="preserve">Programme d'actions - Plan de développement</t>
  </si>
  <si>
    <t xml:space="preserve">Outils</t>
  </si>
  <si>
    <t xml:space="preserve">Site web (cahier des charges, réalisation)</t>
  </si>
  <si>
    <t xml:space="preserve">Métadonnées</t>
  </si>
  <si>
    <t xml:space="preserve">Web-SIG</t>
  </si>
  <si>
    <t xml:space="preserve">Déplacement Mexique</t>
  </si>
  <si>
    <t xml:space="preserve">Dépenses de fonctionnement France</t>
  </si>
  <si>
    <t xml:space="preserve">Workshop IS Rivers</t>
  </si>
  <si>
    <t xml:space="preserve">Organisation + Logistique (repas, salle, doc…)</t>
  </si>
  <si>
    <t xml:space="preserve">Année 2 - 2019
(Dad: 24j)</t>
  </si>
  <si>
    <t xml:space="preserve">Fonctionnement de l'observatoire</t>
  </si>
  <si>
    <t xml:space="preserve">Réunions - gouvernance</t>
  </si>
  <si>
    <t xml:space="preserve">Synthèse des acquis</t>
  </si>
  <si>
    <t xml:space="preserve">Site web (contenu éditorial, maintenance, mise à jour…)</t>
  </si>
  <si>
    <t xml:space="preserve">Année 3 - 2020
(Dad: 23j)</t>
  </si>
  <si>
    <t xml:space="preserve">Journée de restitution (programme, logistique…)</t>
  </si>
  <si>
    <t xml:space="preserve">Prestation ZABR</t>
  </si>
  <si>
    <t xml:space="preserve">Année 1</t>
  </si>
  <si>
    <t xml:space="preserve">Année 2</t>
  </si>
  <si>
    <t xml:space="preserve">Année 3</t>
  </si>
  <si>
    <t xml:space="preserve">Facture workshop IS Rivers</t>
  </si>
  <si>
    <t xml:space="preserve">la partiue web et sig n'est pas réalisée par le Graie mais par le Méxique</t>
  </si>
  <si>
    <t xml:space="preserve">dégage 3520 € de budget (11 jours)</t>
  </si>
  <si>
    <t xml:space="preserve">deux solutions : </t>
  </si>
  <si>
    <t xml:space="preserve">soit budget de 3520 € géré par le graie au service du projet (mais avec qq grosses factures) - on maintient le budget global Graie</t>
  </si>
  <si>
    <t xml:space="preserve">soit 3520 € remis à disposition du budget global (Lyon 3) et le graie ne facture que 30 650 €</t>
  </si>
  <si>
    <t xml:space="preserve">GRAIE</t>
  </si>
  <si>
    <t xml:space="preserve">dépense</t>
  </si>
  <si>
    <t xml:space="preserve">nb</t>
  </si>
  <si>
    <t xml:space="preserve">pu</t>
  </si>
  <si>
    <t xml:space="preserve">autofinancemnet</t>
  </si>
  <si>
    <t xml:space="preserve">demande</t>
  </si>
  <si>
    <t xml:space="preserve">commentaire</t>
  </si>
  <si>
    <t xml:space="preserve">billet</t>
  </si>
  <si>
    <t xml:space="preserve">OTHU/GRAIE/Metropole - 4 personnes</t>
  </si>
  <si>
    <t xml:space="preserve">OTHU/GRAIE/Metropole- 3 personnes</t>
  </si>
  <si>
    <t xml:space="preserve">4 personnes en 2019 - 3 personnes en 2020</t>
  </si>
  <si>
    <t xml:space="preserve">dep quebec ( hotel 4 jours)</t>
  </si>
  <si>
    <t xml:space="preserve">dep France</t>
  </si>
  <si>
    <t xml:space="preserve">Bus</t>
  </si>
  <si>
    <t xml:space="preserve">allocation ( jours) </t>
  </si>
  <si>
    <t xml:space="preserve">GRAIE 1 personne</t>
  </si>
  <si>
    <t xml:space="preserve">que pour 1 personnes</t>
  </si>
  <si>
    <t xml:space="preserve">communication</t>
  </si>
  <si>
    <t xml:space="preserve">DROP ou plaquette / novatech</t>
  </si>
  <si>
    <t xml:space="preserve">Demande de soutien IMU </t>
  </si>
  <si>
    <t xml:space="preserve">organisation conf</t>
  </si>
  <si>
    <t xml:space="preserve">NOVATECH --&gt; repro ou mat trad</t>
  </si>
  <si>
    <t xml:space="preserve">Jacques Cartier  2j. --&gt;</t>
  </si>
  <si>
    <t xml:space="preserve">novatech en 2019 - 1 entretien JC en 2020</t>
  </si>
  <si>
    <t xml:space="preserve">GT Graie</t>
  </si>
  <si>
    <t xml:space="preserve">2GT ---&gt;</t>
  </si>
  <si>
    <t xml:space="preserve">3 GT  ---&gt;</t>
  </si>
  <si>
    <t xml:space="preserve">1 réunion 2019 - 3 réunions 2020</t>
  </si>
  <si>
    <t xml:space="preserve">4 jours de l</t>
  </si>
  <si>
    <t xml:space="preserve">aetitia</t>
  </si>
  <si>
    <t xml:space="preserve">total affiché dans la demande </t>
  </si>
  <si>
    <t xml:space="preserve">version Elodie Brelot </t>
  </si>
  <si>
    <t xml:space="preserve">org conf </t>
  </si>
  <si>
    <t xml:space="preserve">10 invit</t>
  </si>
  <si>
    <t xml:space="preserve">participation graie americana mars</t>
  </si>
  <si>
    <t xml:space="preserve">participation d'une reunion a quebec</t>
  </si>
  <si>
    <t xml:space="preserve">2 GT pluvial ouverte au quebecois ( webconf)</t>
  </si>
  <si>
    <t xml:space="preserve">organisation a lyon d'un evt jacques cartier</t>
  </si>
  <si>
    <t xml:space="preserve">participation 5 personne a novatech- organisation d'une reunion</t>
  </si>
  <si>
    <t xml:space="preserve">1 publication commune</t>
  </si>
  <si>
    <t xml:space="preserve">reflexion sur les indicateurs/echanges d'experience</t>
  </si>
  <si>
    <t xml:space="preserve">AERMC - 2019</t>
  </si>
  <si>
    <t xml:space="preserve">Desir</t>
  </si>
  <si>
    <t xml:space="preserve">Pilote : V.Chatain</t>
  </si>
  <si>
    <t xml:space="preserve">préproposition 22/02/2019</t>
  </si>
  <si>
    <t xml:space="preserve">SYNTHESE Demande déposée en juillet 2019</t>
  </si>
  <si>
    <t xml:space="preserve">autres depenses</t>
  </si>
  <si>
    <t xml:space="preserve">frais organisation</t>
  </si>
  <si>
    <t xml:space="preserve">de sous traitance</t>
  </si>
  <si>
    <t xml:space="preserve">Jours moyen par mois </t>
  </si>
  <si>
    <t xml:space="preserve">BP </t>
  </si>
  <si>
    <t xml:space="preserve">reunion Grpe pilotage valo ( 4 reunions de 10 personnes)- Café+ RU+ copies</t>
  </si>
  <si>
    <t xml:space="preserve"> - coordination mise en œuvre d'unSynthèse operationnelle en fin de projet :  dédiées opérationnels (ville ou bureau d'étude)</t>
  </si>
  <si>
    <t xml:space="preserve">Pilote :O.Navratil</t>
  </si>
  <si>
    <t xml:space="preserve">Decembre 2019</t>
  </si>
  <si>
    <t xml:space="preserve">préproposition 23/10/2018, actualisée en mai 2019</t>
  </si>
  <si>
    <t xml:space="preserve">SYNTHESE DEMANDE DEPOSEE - Juillet 2019</t>
  </si>
  <si>
    <t xml:space="preserve">Elodie Brelot </t>
  </si>
  <si>
    <t xml:space="preserve">Jours affichés</t>
  </si>
  <si>
    <t xml:space="preserve">ETP jours/an</t>
  </si>
  <si>
    <t xml:space="preserve">ETP mois/an</t>
  </si>
  <si>
    <t xml:space="preserve">animation</t>
  </si>
  <si>
    <t xml:space="preserve">valorisation</t>
  </si>
  <si>
    <t xml:space="preserve">formalisation des besoins</t>
  </si>
  <si>
    <t xml:space="preserve">Reunion elargie operationnels ( Dej.)</t>
  </si>
  <si>
    <t xml:space="preserve">A PRENDRE EN CHARGE PAR EQUIPES</t>
  </si>
  <si>
    <t xml:space="preserve">ANR - 2019</t>
  </si>
  <si>
    <t xml:space="preserve">BAKOU</t>
  </si>
  <si>
    <t xml:space="preserve">Pilote :P.Namour</t>
  </si>
  <si>
    <t xml:space="preserve">IRSTEA Riverly</t>
  </si>
  <si>
    <t xml:space="preserve">GRAIE Affiché 36,7 K€</t>
  </si>
  <si>
    <t xml:space="preserve">préproposition 8/10/2018</t>
  </si>
  <si>
    <t xml:space="preserve">SYNTHESE PRESTATION </t>
  </si>
  <si>
    <t xml:space="preserve">DEVIS A ETABLIR</t>
  </si>
  <si>
    <t xml:space="preserve">Directeur</t>
  </si>
  <si>
    <t xml:space="preserve">OTHU</t>
  </si>
  <si>
    <t xml:space="preserve">Frais de fonctionnement, de reprographie, d'organisation de réunion ( prise en charge dejeuner- reunions semestrielles)  et prestations spécialisées (depot site web wordpress)</t>
  </si>
  <si>
    <t xml:space="preserve">Kit pedagogique</t>
  </si>
  <si>
    <t xml:space="preserve">13j</t>
  </si>
  <si>
    <t xml:space="preserve">reunion Grpe pilotage valo ( 3 reunions de 10 personnes)</t>
  </si>
  <si>
    <t xml:space="preserve"> - Mise en place un site web collaboratif afin de faciliter la coordination et la diffusion d’information entre les membres,</t>
  </si>
  <si>
    <t xml:space="preserve"> - j'ai ajouter une part de contribution au fonctionnement de l'OTHU ( 1250€/an pour utiliser les sites)</t>
  </si>
  <si>
    <t xml:space="preserve">Organisme : GRAIE</t>
  </si>
  <si>
    <t xml:space="preserve">RILACT</t>
  </si>
  <si>
    <t xml:space="preserve">T5.1 : Coordination projet</t>
  </si>
  <si>
    <t xml:space="preserve">T5.2 : Valorisation projet</t>
  </si>
  <si>
    <t xml:space="preserve">BUDGETS DE FONCTIONNEMENT / AN</t>
  </si>
  <si>
    <t xml:space="preserve">AN 1 - 2014-2015</t>
  </si>
  <si>
    <t xml:space="preserve">AN 2 - 2015-2016</t>
  </si>
  <si>
    <t xml:space="preserve">AN 3 - 2016-2017</t>
  </si>
  <si>
    <t xml:space="preserve">CHARGES DE FONCTIONNEMENT</t>
  </si>
  <si>
    <t xml:space="preserve">Type de dépenses</t>
  </si>
  <si>
    <t xml:space="preserve">NB</t>
  </si>
  <si>
    <t xml:space="preserve">PU HT</t>
  </si>
  <si>
    <t xml:space="preserve">Couts admisssibles</t>
  </si>
  <si>
    <t xml:space="preserve">HT</t>
  </si>
  <si>
    <t xml:space="preserve">Tx</t>
  </si>
  <si>
    <t xml:space="preserve">Couts admisssibles TTC</t>
  </si>
  <si>
    <t xml:space="preserve">BUDGET INITIAL</t>
  </si>
  <si>
    <t xml:space="preserve">ECART</t>
  </si>
  <si>
    <t xml:space="preserve">PERSONNELS</t>
  </si>
  <si>
    <t xml:space="preserve">ETP</t>
  </si>
  <si>
    <t xml:space="preserve">Animation du projet Sipibel-Rilact</t>
  </si>
  <si>
    <t xml:space="preserve">Permanent</t>
  </si>
  <si>
    <t xml:space="preserve">temps gestion de projets VL + EP</t>
  </si>
  <si>
    <t xml:space="preserve">Organisation des conférences</t>
  </si>
  <si>
    <t xml:space="preserve">temps conférences VL+ LD +SST</t>
  </si>
  <si>
    <t xml:space="preserve">Encadrement conférences</t>
  </si>
  <si>
    <t xml:space="preserve">temps conférences EB</t>
  </si>
  <si>
    <t xml:space="preserve">Encadrement projet Sipibel-Rilact</t>
  </si>
  <si>
    <t xml:space="preserve">temps gestion de projets EB</t>
  </si>
  <si>
    <t xml:space="preserve">sous-total T5.1</t>
  </si>
  <si>
    <t xml:space="preserve">sous-total T5.2</t>
  </si>
  <si>
    <t xml:space="preserve">sous total Personnel</t>
  </si>
  <si>
    <t xml:space="preserve">DEPENSES DIRECTES</t>
  </si>
  <si>
    <t xml:space="preserve">Analyses</t>
  </si>
  <si>
    <t xml:space="preserve">Autre (préciser) : missions déplacements</t>
  </si>
  <si>
    <t xml:space="preserve">8 déplacement srb + 2 dépl. Paris et bordeaux pour 3 personnes</t>
  </si>
  <si>
    <t xml:space="preserve">Autre (préciser) : conférences 180 personnes</t>
  </si>
  <si>
    <t xml:space="preserve">Dépenses de fonctionnement</t>
  </si>
  <si>
    <t xml:space="preserve">BUDGET DISPO POUR AUTRES CHARGES :</t>
  </si>
  <si>
    <t xml:space="preserve">Sous-traitance</t>
  </si>
  <si>
    <t xml:space="preserve">sous-traitance prélèvements réseau inclus 675€ de prestation prélèvement + 600€ de location débit-mètre + 600€ location préleveur</t>
  </si>
  <si>
    <t xml:space="preserve">sous total Dépenses directes</t>
  </si>
  <si>
    <t xml:space="preserve">Total T5.1</t>
  </si>
  <si>
    <t xml:space="preserve">Total T5.2</t>
  </si>
  <si>
    <t xml:space="preserve">total fonctionnement action de recherche</t>
  </si>
  <si>
    <t xml:space="preserve">+</t>
  </si>
  <si>
    <t xml:space="preserve">PRODUITS FONCTIONNEMENT</t>
  </si>
  <si>
    <t xml:space="preserve">financement Onéma : 80% maxi</t>
  </si>
  <si>
    <t xml:space="preserve">Mise à disposition</t>
  </si>
  <si>
    <t xml:space="preserve">Sous total Produit Mise a Disposition</t>
  </si>
  <si>
    <t xml:space="preserve">Auto-financement ou autres financements</t>
  </si>
  <si>
    <t xml:space="preserve">Type 1 - ressources propres graie</t>
  </si>
  <si>
    <t xml:space="preserve">Type 2 - interreg franco suisse</t>
  </si>
  <si>
    <t xml:space="preserve">Type 2 - Région Rhône-Alpes</t>
  </si>
  <si>
    <t xml:space="preserve">Type 2 - Autres</t>
  </si>
  <si>
    <t xml:space="preserve">Type 3 - inscriptions conférences</t>
  </si>
  <si>
    <t xml:space="preserve">sous-total Produit Auto financement</t>
  </si>
  <si>
    <t xml:space="preserve">Demande de financement AGENCE DE L'EAU</t>
  </si>
  <si>
    <t xml:space="preserve">BUDGETS D'INVESTISSEMENT</t>
  </si>
  <si>
    <t xml:space="preserve">INVESTISSEMENTS</t>
  </si>
  <si>
    <t xml:space="preserve">taux</t>
  </si>
  <si>
    <t xml:space="preserve">TTC</t>
  </si>
  <si>
    <t xml:space="preserve">total investissement action de recherche</t>
  </si>
  <si>
    <t xml:space="preserve">FINANCEMENTS INVESTISSEMENTS</t>
  </si>
  <si>
    <t xml:space="preserve">Total financement investissement</t>
  </si>
  <si>
    <t xml:space="preserve">Besoin de financement</t>
  </si>
  <si>
    <t xml:space="preserve">detail libre des calculs - dont animation projet</t>
  </si>
  <si>
    <t xml:space="preserve">detail libre des calculs - dont conférence</t>
  </si>
  <si>
    <t xml:space="preserve">taux financements publics</t>
  </si>
  <si>
    <t xml:space="preserve">temps en jours</t>
  </si>
  <si>
    <t xml:space="preserve">gestion de projet</t>
  </si>
  <si>
    <t xml:space="preserve">VL + EP</t>
  </si>
  <si>
    <t xml:space="preserve">EWB</t>
  </si>
  <si>
    <t xml:space="preserve">gestion campagnes</t>
  </si>
  <si>
    <t xml:space="preserve">VL</t>
  </si>
  <si>
    <t xml:space="preserve">gestion événement</t>
  </si>
  <si>
    <t xml:space="preserve">LD + SS</t>
  </si>
  <si>
    <t xml:space="preserve">temps total sipibel irmise</t>
  </si>
  <si>
    <t xml:space="preserve">EP</t>
  </si>
  <si>
    <t xml:space="preserve">AUTRES</t>
  </si>
  <si>
    <t xml:space="preserve">financement onema</t>
  </si>
  <si>
    <t xml:space="preserve">financement onema sur salaires</t>
  </si>
  <si>
    <t xml:space="preserve">TELESPHORE - Budget prévisionnel</t>
  </si>
  <si>
    <t xml:space="preserve">2018-2019</t>
  </si>
  <si>
    <t xml:space="preserve">2019-2020</t>
  </si>
  <si>
    <t xml:space="preserve">2020-2021</t>
  </si>
  <si>
    <t xml:space="preserve">2021-2022</t>
  </si>
  <si>
    <t xml:space="preserve">ANNEE 4</t>
  </si>
  <si>
    <t xml:space="preserve">TOT</t>
  </si>
  <si>
    <t xml:space="preserve">FILTRE</t>
  </si>
  <si>
    <t xml:space="preserve">TACHES</t>
  </si>
  <si>
    <t xml:space="preserve">Sous catégories de dépenses</t>
  </si>
  <si>
    <t xml:space="preserve">PU</t>
  </si>
  <si>
    <t xml:space="preserve">titres</t>
  </si>
  <si>
    <t xml:space="preserve">T6 - Coordination et valorisation</t>
  </si>
  <si>
    <t xml:space="preserve">Personnel</t>
  </si>
  <si>
    <t xml:space="preserve">Chargé de mission</t>
  </si>
  <si>
    <t xml:space="preserve">Directrice</t>
  </si>
  <si>
    <t xml:space="preserve">Comptable</t>
  </si>
  <si>
    <t xml:space="preserve">Chargée de communication</t>
  </si>
  <si>
    <t xml:space="preserve">Sous-total Personnel</t>
  </si>
  <si>
    <t xml:space="preserve">Total Personnel</t>
  </si>
  <si>
    <t xml:space="preserve">FRAIS DE BUREAU ET FRAIS ADMINISTRATIFS</t>
  </si>
  <si>
    <t xml:space="preserve">sous total frais de bureau et frais administratifs</t>
  </si>
  <si>
    <t xml:space="preserve">DEPLACEMENTS-HEBERGEMENT</t>
  </si>
  <si>
    <t xml:space="preserve">Coûts</t>
  </si>
  <si>
    <t xml:space="preserve">Frais de déplacements</t>
  </si>
  <si>
    <t xml:space="preserve">Prise en charge frais de déplacements</t>
  </si>
  <si>
    <t xml:space="preserve">Autres dépenses fct</t>
  </si>
  <si>
    <t xml:space="preserve">sous total Déplacements-Hébergements</t>
  </si>
  <si>
    <t xml:space="preserve">Déplacements-Hébergements</t>
  </si>
  <si>
    <t xml:space="preserve">ANALYSES</t>
  </si>
  <si>
    <t xml:space="preserve">sous total Analyses</t>
  </si>
  <si>
    <t xml:space="preserve">EQUIPEMENTS-AUTRES DEPENSES DIRECTES (location, édition)</t>
  </si>
  <si>
    <t xml:space="preserve">Edition web et papier</t>
  </si>
  <si>
    <t xml:space="preserve">Conférence - salle</t>
  </si>
  <si>
    <t xml:space="preserve">Conférence - frais participants</t>
  </si>
  <si>
    <t xml:space="preserve">sous total Equipements et Dépenses directes</t>
  </si>
  <si>
    <t xml:space="preserve">Total dépenses </t>
  </si>
  <si>
    <t xml:space="preserve">PLAN DE FINANCEMENT / AN</t>
  </si>
  <si>
    <t xml:space="preserve">Année 2017</t>
  </si>
  <si>
    <t xml:space="preserve">Année 2018-2019</t>
  </si>
  <si>
    <t xml:space="preserve">Année 2019-2020</t>
  </si>
  <si>
    <t xml:space="preserve">Année 2020-2021</t>
  </si>
  <si>
    <t xml:space="preserve">AUTO-FINANCEMENT (min 20%)</t>
  </si>
  <si>
    <t xml:space="preserve">sous total Produit Mise à Disposition</t>
  </si>
  <si>
    <t xml:space="preserve">Auto-financement - autres financements</t>
  </si>
  <si>
    <t xml:space="preserve">contributions / inscriptions</t>
  </si>
  <si>
    <t xml:space="preserve">Total Auto-financement</t>
  </si>
  <si>
    <t xml:space="preserve">CO-FINANCEMENT</t>
  </si>
  <si>
    <t xml:space="preserve">Co-financement public</t>
  </si>
  <si>
    <t xml:space="preserve">Total co-financement public</t>
  </si>
  <si>
    <t xml:space="preserve">Co-financement privé</t>
  </si>
  <si>
    <t xml:space="preserve">Total co-financement privé</t>
  </si>
  <si>
    <t xml:space="preserve">Total co-financements public et privé</t>
  </si>
  <si>
    <t xml:space="preserve">Recette nette</t>
  </si>
  <si>
    <t xml:space="preserve">Total Financements</t>
  </si>
  <si>
    <t xml:space="preserve">Demande de financement</t>
  </si>
  <si>
    <t xml:space="preserve">ofb</t>
  </si>
  <si>
    <t xml:space="preserve">reste</t>
  </si>
  <si>
    <t xml:space="preserve">reste beaucoup</t>
  </si>
  <si>
    <t xml:space="preserve">prévoir conf 2023</t>
  </si>
  <si>
    <t xml:space="preserve">voir si prise en charge dépenses en 2022</t>
  </si>
  <si>
    <t xml:space="preserve">sur programmes de recherche ou communication</t>
  </si>
  <si>
    <t xml:space="preserve">PROMISE</t>
  </si>
  <si>
    <t xml:space="preserve">3 ANS</t>
  </si>
  <si>
    <t xml:space="preserve">FINANCEMENT - ETAT</t>
  </si>
  <si>
    <t xml:space="preserve">axe</t>
  </si>
  <si>
    <t xml:space="preserve">pilote</t>
  </si>
  <si>
    <t xml:space="preserve">action</t>
  </si>
  <si>
    <t xml:space="preserve">moyens humains en jours</t>
  </si>
  <si>
    <t xml:space="preserve">coût unitaire</t>
  </si>
  <si>
    <t xml:space="preserve">budget salaires</t>
  </si>
  <si>
    <t xml:space="preserve">dépenses externes</t>
  </si>
  <si>
    <t xml:space="preserve">budget événement</t>
  </si>
  <si>
    <t xml:space="preserve">nombre / 3 ans</t>
  </si>
  <si>
    <t xml:space="preserve">Budget / 3 ans</t>
  </si>
  <si>
    <t xml:space="preserve">Taux financement sollicité</t>
  </si>
  <si>
    <t xml:space="preserve">Financement sollicité</t>
  </si>
  <si>
    <t xml:space="preserve">Cofinanceurs</t>
  </si>
  <si>
    <t xml:space="preserve">conférence</t>
  </si>
  <si>
    <t xml:space="preserve">AERMC MTE OFB</t>
  </si>
  <si>
    <t xml:space="preserve">Centre de ressource</t>
  </si>
  <si>
    <t xml:space="preserve">représentation inter réseau</t>
  </si>
  <si>
    <t xml:space="preserve">Réseau transdisciplinaire</t>
  </si>
  <si>
    <t xml:space="preserve">sous-total</t>
  </si>
  <si>
    <t xml:space="preserve">ANR - 2016</t>
  </si>
  <si>
    <t xml:space="preserve">FROG</t>
  </si>
  <si>
    <t xml:space="preserve">Pilote : F. Mermillod Blondin</t>
  </si>
  <si>
    <t xml:space="preserve">GRAIE Affiché 38 K€</t>
  </si>
  <si>
    <t xml:space="preserve">préproposition 3 mars 2016</t>
  </si>
  <si>
    <t xml:space="preserve">Proposition CNRS</t>
  </si>
  <si>
    <t xml:space="preserve">ann4</t>
  </si>
  <si>
    <t xml:space="preserve">2016-2017</t>
  </si>
  <si>
    <t xml:space="preserve">2017-2018</t>
  </si>
  <si>
    <t xml:space="preserve">Site web</t>
  </si>
  <si>
    <t xml:space="preserve">dépôt du nom</t>
  </si>
  <si>
    <t xml:space="preserve">redevance annuelle</t>
  </si>
  <si>
    <t xml:space="preserve">Repro et envoi rapports</t>
  </si>
  <si>
    <t xml:space="preserve">rapports semestriels + livrables (envoi papier)</t>
  </si>
  <si>
    <t xml:space="preserve">rapport final - 20 ex</t>
  </si>
  <si>
    <t xml:space="preserve">Réunions comité de pilotage semestrielles (hypothèse - sur Lyon)</t>
  </si>
  <si>
    <t xml:space="preserve">S</t>
  </si>
  <si>
    <t xml:space="preserve">Repro</t>
  </si>
  <si>
    <t xml:space="preserve">Déjeuners ? ( 10 par reunion/25€)</t>
  </si>
  <si>
    <t xml:space="preserve">Déjeuners ?</t>
  </si>
  <si>
    <t xml:space="preserve">Guide reprise ECOPLUIES</t>
  </si>
  <si>
    <t xml:space="preserve">repro</t>
  </si>
  <si>
    <t xml:space="preserve">reunion Grpe pil </t>
  </si>
  <si>
    <t xml:space="preserve">graphisme </t>
  </si>
  <si>
    <t xml:space="preserve">expertise  </t>
  </si>
  <si>
    <t xml:space="preserve">Rappel des taches GRAIE</t>
  </si>
  <si>
    <t xml:space="preserve"> - Assistance à la coordination du projet (tenue de l'agenda du projet, organisation et préparation des réunions de coordination et copil ( 8 reunions)),</t>
  </si>
  <si>
    <t xml:space="preserve"> - coordination redaction reprise guide Ecopluie</t>
  </si>
  <si>
    <t xml:space="preserve"> '- Organisation de 1 reunion du comité de coordination scientifique elargies</t>
  </si>
  <si>
    <t xml:space="preserve">somme</t>
  </si>
  <si>
    <t xml:space="preserve">prévisionnel</t>
  </si>
  <si>
    <t xml:space="preserve">PREVISIONNEL</t>
  </si>
  <si>
    <t xml:space="preserve">CHARGES</t>
  </si>
  <si>
    <t xml:space="preserve">Salaires environnés</t>
  </si>
  <si>
    <t xml:space="preserve">Charges spécifiques</t>
  </si>
  <si>
    <t xml:space="preserve">Pertes et provisions</t>
  </si>
  <si>
    <t xml:space="preserve">Total charges</t>
  </si>
  <si>
    <t xml:space="preserve">PRODUITS</t>
  </si>
  <si>
    <t xml:space="preserve">Cotisations</t>
  </si>
  <si>
    <t xml:space="preserve">Inscriptions</t>
  </si>
  <si>
    <t xml:space="preserve">Prestation</t>
  </si>
  <si>
    <t xml:space="preserve">Subventions</t>
  </si>
  <si>
    <t xml:space="preserve">Autres financements</t>
  </si>
  <si>
    <t xml:space="preserve">Reprises provisions</t>
  </si>
  <si>
    <t xml:space="preserve">Total produits</t>
  </si>
  <si>
    <t xml:space="preserve">Résultat par opération</t>
  </si>
  <si>
    <t xml:space="preserve">REALISE - BILAN</t>
  </si>
  <si>
    <t xml:space="preserve">écart</t>
  </si>
  <si>
    <t xml:space="preserve">Prestation PCA</t>
  </si>
  <si>
    <t xml:space="preserve">commentaires EB</t>
  </si>
  <si>
    <t xml:space="preserve">12/03/18 - je crois que nous avons oublié la contribution OTHU de 1250 €</t>
  </si>
  <si>
    <t xml:space="preserve">Pilote : Graie</t>
  </si>
  <si>
    <t xml:space="preserve">GRAIE Affiché 31,5 K€</t>
  </si>
  <si>
    <t xml:space="preserve">version fin 2014</t>
  </si>
  <si>
    <t xml:space="preserve">Budget global sur 3 ans</t>
  </si>
  <si>
    <t xml:space="preserve">ann3-jt</t>
  </si>
  <si>
    <t xml:space="preserve">ann3-guide</t>
  </si>
  <si>
    <t xml:space="preserve">0€ sur graie mais investissement othu</t>
  </si>
  <si>
    <t xml:space="preserve">Temps Vivien? LECOMTE</t>
  </si>
  <si>
    <t xml:space="preserve">financement AERMC</t>
  </si>
  <si>
    <t xml:space="preserve">Deplacements missions</t>
  </si>
  <si>
    <t xml:space="preserve">déplacements</t>
  </si>
  <si>
    <t xml:space="preserve">conférences</t>
  </si>
  <si>
    <t xml:space="preserve">frais d'organisation 2015</t>
  </si>
  <si>
    <t xml:space="preserve">frais d'organisation 2017</t>
  </si>
  <si>
    <t xml:space="preserve">sous-traitance</t>
  </si>
  <si>
    <t xml:space="preserve">campagnes de prelèvement</t>
  </si>
  <si>
    <t xml:space="preserve">SUIVI</t>
  </si>
  <si>
    <t xml:space="preserve">ONEMA - AMI </t>
  </si>
  <si>
    <t xml:space="preserve">MICROMEGAS</t>
  </si>
  <si>
    <t xml:space="preserve">Pilote : Sylvie Barraud </t>
  </si>
  <si>
    <t xml:space="preserve">INSA LYON DEEP</t>
  </si>
  <si>
    <t xml:space="preserve">version 4</t>
  </si>
  <si>
    <t xml:space="preserve">ann4-Jtothu</t>
  </si>
  <si>
    <t xml:space="preserve">ann4-guide</t>
  </si>
  <si>
    <t xml:space="preserve">rapports semestriels + livrables</t>
  </si>
  <si>
    <t xml:space="preserve">rapport final - 10 ex</t>
  </si>
  <si>
    <t xml:space="preserve">MISSIONS PARIS lb</t>
  </si>
  <si>
    <t xml:space="preserve">Participation à l'organisation de la journée technique OTHU </t>
  </si>
  <si>
    <t xml:space="preserve">Part d'habitude financée par l'agence AERMC </t>
  </si>
  <si>
    <t xml:space="preserve">Guide - retours d'experience capitalisé sur les 3 observatoire</t>
  </si>
  <si>
    <t xml:space="preserve">1J  Laëtitia Bacot GUIDE ( 5 j a financer + Stage en 2018)</t>
  </si>
  <si>
    <t xml:space="preserve">reunion Grpe pil DEJ (10 pers)</t>
  </si>
  <si>
    <t xml:space="preserve">graphisme ( JUSTE CHARTE)</t>
  </si>
  <si>
    <t xml:space="preserve"> '- Organisation de 4 reunions du comité de coordination scientifique elargies- urbis = trajet juste LB</t>
  </si>
  <si>
    <t xml:space="preserve"> - Participation à l'organisation de la journée OTHU 2017</t>
  </si>
  <si>
    <t xml:space="preserve"> - GUIDE - frais repro impression--- Post doc non financer Stagiaire a encadrer en fin de programme financement à trouver --- IMU</t>
  </si>
  <si>
    <t xml:space="preserve">12/03/18 - 2700 € pour édition guide ?</t>
  </si>
  <si>
    <t xml:space="preserve">Water JPI .EU</t>
  </si>
  <si>
    <t xml:space="preserve">Pilote :C. Dagot</t>
  </si>
  <si>
    <t xml:space="preserve">1er budget </t>
  </si>
  <si>
    <t xml:space="preserve">SIPIBEL</t>
  </si>
  <si>
    <t xml:space="preserve">Temps Vivien LECOMTE</t>
  </si>
  <si>
    <t xml:space="preserve">test</t>
  </si>
  <si>
    <t xml:space="preserve">Prestation conception du site</t>
  </si>
  <si>
    <t xml:space="preserve">deplacement</t>
  </si>
  <si>
    <t xml:space="preserve">Frais de fonctionnement 5%</t>
  </si>
  <si>
    <t xml:space="preserve">Participation au fonctionnement de Sipibel</t>
  </si>
  <si>
    <t xml:space="preserve">Participation à une journée de restitution élargie (hypothèse - sur Lyon)</t>
  </si>
  <si>
    <t xml:space="preserve">contribution à l'organisation</t>
  </si>
  <si>
    <t xml:space="preserve">invitations - 20 personnes</t>
  </si>
  <si>
    <t xml:space="preserve">invitations - 30 personnes</t>
  </si>
  <si>
    <t xml:space="preserve">- Appui à la coordination pour la rédaction et l'édition du guide final</t>
  </si>
  <si>
    <t xml:space="preserve">- Organisation d'une conférence, dans le cadre de laquelle seront présentés les résultats du programme</t>
  </si>
  <si>
    <t xml:space="preserve">RAPPEL: concernant ces charges nous ferons un point annuel sur les depenses effectives</t>
  </si>
  <si>
    <t xml:space="preserve">ne sont pas budgétés :</t>
  </si>
  <si>
    <t xml:space="preserve">graphiste pour site web et rapport : mini 2x350 €</t>
  </si>
  <si>
    <t xml:space="preserve">Edition diffusion du rapport au-delà des 20 ex en repro classique</t>
  </si>
  <si>
    <t xml:space="preserve">budget global conférence - à préciser</t>
  </si>
  <si>
    <t xml:space="preserve">La gestion d'une base de données partagée - temps </t>
  </si>
  <si>
    <t xml:space="preserve">fichier : Recherche/1AOlabos/Suiviprojets-GRAIE-listePrgEauxpluv2.xls</t>
  </si>
  <si>
    <t xml:space="preserve">PRECOSSION</t>
  </si>
  <si>
    <t xml:space="preserve">Pilote : L. LASSABATERE</t>
  </si>
  <si>
    <t xml:space="preserve">GRAIE Affiché 21,5 K€</t>
  </si>
  <si>
    <t xml:space="preserve">préproposition 04 avril 2016</t>
  </si>
  <si>
    <t xml:space="preserve">Temps</t>
  </si>
  <si>
    <t xml:space="preserve">18j</t>
  </si>
  <si>
    <t xml:space="preserve"> - participation a l'organisation d'une journée technique OTHU</t>
  </si>
  <si>
    <t xml:space="preserve">ANR - 2014</t>
  </si>
  <si>
    <t xml:space="preserve">WATURBAN</t>
  </si>
  <si>
    <t xml:space="preserve">GRAIE Affiché 33 K€</t>
  </si>
  <si>
    <t xml:space="preserve">préproposition 23 oct 2013 sur BP 500K€</t>
  </si>
  <si>
    <t xml:space="preserve">2015-2016</t>
  </si>
  <si>
    <t xml:space="preserve"> '- Organisation de 2 reunions du comité de coordination scientifique elargies ?</t>
  </si>
  <si>
    <t xml:space="preserve">GEDUSA</t>
  </si>
  <si>
    <t xml:space="preserve">Pilote : R. Gourdon et JP Bedell</t>
  </si>
  <si>
    <t xml:space="preserve">GRAIE Affiché 35K€ ( affiché partenaire mais passera en prestataire)</t>
  </si>
  <si>
    <t xml:space="preserve">invitations - 40 personnes</t>
  </si>
  <si>
    <t xml:space="preserve"> - Organisation d'une journée de restitution élargie</t>
  </si>
  <si>
    <t xml:space="preserve">Porteur : B.cournoyer</t>
  </si>
  <si>
    <t xml:space="preserve">extrait du dossier</t>
  </si>
  <si>
    <t xml:space="preserve">Livrables</t>
  </si>
  <si>
    <t xml:space="preserve">ANR - OMEGA</t>
  </si>
  <si>
    <t xml:space="preserve">mise en place forum</t>
  </si>
  <si>
    <t xml:space="preserve">outil collaboratif</t>
  </si>
  <si>
    <t xml:space="preserve">rapports semestriels</t>
  </si>
  <si>
    <t xml:space="preserve">Invitation représentants des collectivités (déplacements hébergement 4 personnes + restauration 6 personnes)</t>
  </si>
  <si>
    <t xml:space="preserve">Frais des représentants collectivités</t>
  </si>
  <si>
    <t xml:space="preserve"> - Assistance à la coordination du projet (tenue de l'agenda du projet, organisation et préparation des réunions de coordination),</t>
  </si>
  <si>
    <t xml:space="preserve"> - Mise en ligne du guide méthodologique - partie publique (temps passé sur mise en page, mise ligne et information presse et public technique)</t>
  </si>
  <si>
    <t xml:space="preserve">- Organisation de 2 reunions du comité de coordination scientifique elargies aux representants des collectivités</t>
  </si>
  <si>
    <t xml:space="preserve">TABLEAU des Factures GRAIE</t>
  </si>
  <si>
    <t xml:space="preserve">ANR - CABRES - version3</t>
  </si>
  <si>
    <t xml:space="preserve">Renegociation 7/09/11</t>
  </si>
  <si>
    <t xml:space="preserve">Prestation service sur Budget ANR - INSA LGCIE</t>
  </si>
  <si>
    <t xml:space="preserve">Prestation service sur Budget ANR - INSA LGCIE - Facturation interne</t>
  </si>
  <si>
    <t xml:space="preserve">Prestation INSA -Pole axelera (8120€) versement initiale debut projet ?</t>
  </si>
  <si>
    <t xml:space="preserve">Prestation CNRS LEM "Ecologie Microbienne" (10 000€) - versement initiale debut projet ?</t>
  </si>
  <si>
    <t xml:space="preserve">Prestation alison interface outils/ modéles</t>
  </si>
  <si>
    <t xml:space="preserve"> - Elaboration d'une boite à outils pour valoriser les documents du programme + groupe de travail </t>
  </si>
  <si>
    <t xml:space="preserve"> '- Organisation de 2 reunions du comité de coordination scientifique elargies </t>
  </si>
  <si>
    <t xml:space="preserve">dont 1500€ pour l'OTHU</t>
  </si>
  <si>
    <t xml:space="preserve">INSA LGCIE ( axelera )</t>
  </si>
  <si>
    <t xml:space="preserve">Vetagro sup LEM ( axelera )</t>
  </si>
  <si>
    <t xml:space="preserve">Filtres plantés- ANR - 2009-2011</t>
  </si>
  <si>
    <t xml:space="preserve">CHARGES GRAIE</t>
  </si>
  <si>
    <t xml:space="preserve">Cout journalier Elodie BRELOT </t>
  </si>
  <si>
    <t xml:space="preserve">Cout journalier Laëtitia BACOT </t>
  </si>
  <si>
    <t xml:space="preserve">tarifs 2009</t>
  </si>
  <si>
    <t xml:space="preserve">Temps  (en jours)</t>
  </si>
  <si>
    <t xml:space="preserve">seminaire </t>
  </si>
  <si>
    <t xml:space="preserve">229 j./ an</t>
  </si>
  <si>
    <t xml:space="preserve">Version 1: prestataire</t>
  </si>
  <si>
    <t xml:space="preserve">Cout journalier ingénieur</t>
  </si>
  <si>
    <t xml:space="preserve">Cout journalier chargée de mission</t>
  </si>
  <si>
    <t xml:space="preserve">salaire annuel</t>
  </si>
  <si>
    <t xml:space="preserve">frais missions</t>
  </si>
  <si>
    <t xml:space="preserve">copies</t>
  </si>
  <si>
    <t xml:space="preserve">Budget revu à la baisse - sur la base de 20 000 €</t>
  </si>
  <si>
    <t xml:space="preserve">demande 25 000 €</t>
  </si>
  <si>
    <t xml:space="preserve">accord 20 000 € ?</t>
  </si>
  <si>
    <t xml:space="preserve">INTEGREAU - ANR - 2007</t>
  </si>
  <si>
    <t xml:space="preserve">Temps Laëtitia BACOT (en jours)</t>
  </si>
  <si>
    <t xml:space="preserve">Animation</t>
  </si>
  <si>
    <t xml:space="preserve">seminaire</t>
  </si>
  <si>
    <t xml:space="preserve">&lt;===</t>
  </si>
  <si>
    <t xml:space="preserve">demande du septembre 2007</t>
  </si>
  <si>
    <t xml:space="preserve">cout 2008</t>
  </si>
  <si>
    <t xml:space="preserve">AXELERA</t>
  </si>
  <si>
    <t xml:space="preserve">A DEMANDER en 2008</t>
  </si>
  <si>
    <t xml:space="preserve">total </t>
  </si>
  <si>
    <t xml:space="preserve">frais</t>
  </si>
  <si>
    <t xml:space="preserve">Sylvie, </t>
  </si>
  <si>
    <t xml:space="preserve">Ci-joint suite à notre discussion un rapide chiffrage pour le SOERE, prestation GRAIE</t>
  </si>
  <si>
    <t xml:space="preserve">-------------------</t>
  </si>
  <si>
    <t xml:space="preserve">0 – Création des pages Web URRBIS et VALORISATION COURANTE D'HURRBIS ( 1ere année)</t>
  </si>
  <si>
    <t xml:space="preserve">(coordination planning, informations diverses au comité de pilotage, mise à jour site Web HURRBIS)</t>
  </si>
  <si>
    <t xml:space="preserve">Budget : </t>
  </si>
  <si>
    <t xml:space="preserve">6 jours-hommes à 303€ + 150 € de frais directs (pas de déplacements pour réunions), soit un total de 1968 €.</t>
  </si>
  <si>
    <t xml:space="preserve">1 – VALORISATION COURANTE De URRBIS et D'HURRBIS ( budget par ans)</t>
  </si>
  <si>
    <t xml:space="preserve">Tâches : </t>
  </si>
  <si>
    <r>
      <rPr>
        <sz val="10"/>
        <color rgb="FF000000"/>
        <rFont val="Palatino Linotype"/>
        <family val="1"/>
      </rPr>
      <t xml:space="preserve">-</t>
    </r>
    <r>
      <rPr>
        <sz val="7"/>
        <color rgb="FF000000"/>
        <rFont val="Times New Roman"/>
        <family val="1"/>
      </rPr>
      <t xml:space="preserve">          </t>
    </r>
    <r>
      <rPr>
        <sz val="10"/>
        <color rgb="FF000000"/>
        <rFont val="Palatino Linotype"/>
        <family val="1"/>
      </rPr>
      <t xml:space="preserve">La gestion et la mise à jour du site web Hurrbis : mise à jour des plannings des 3 observatoires, information générale sur l'espace réservé, mise à jour de l'annuaire des doctorants et de la liste des publications, suivi du forum</t>
    </r>
  </si>
  <si>
    <r>
      <rPr>
        <sz val="10"/>
        <color rgb="FF000000"/>
        <rFont val="Palatino Linotype"/>
        <family val="1"/>
      </rPr>
      <t xml:space="preserve">-</t>
    </r>
    <r>
      <rPr>
        <sz val="7"/>
        <color rgb="FF000000"/>
        <rFont val="Times New Roman"/>
        <family val="1"/>
      </rPr>
      <t xml:space="preserve">          </t>
    </r>
    <r>
      <rPr>
        <sz val="10"/>
        <color rgb="FF000000"/>
        <rFont val="Palatino Linotype"/>
        <family val="1"/>
      </rPr>
      <t xml:space="preserve">La transmission des informations sur le séminaire </t>
    </r>
  </si>
  <si>
    <t xml:space="preserve">4 jours-hommes à 303 € + 48 € de frais directs (pas de déplacements pour réunions), soit un total de 1260 € / an.</t>
  </si>
  <si>
    <t xml:space="preserve">Gestion site URRBIS ? Qui y a t'il à faire de plus ? </t>
  </si>
  <si>
    <t xml:space="preserve">2 – ORGANISATION DU SEMINAIRE RESTITUTION URRBIS</t>
  </si>
  <si>
    <t xml:space="preserve">Ce que coute le projet de séminaire "ouvert" SOERE - URRBIS</t>
  </si>
  <si>
    <t xml:space="preserve">Chiffrage avec les éléments suivants :</t>
  </si>
  <si>
    <r>
      <rPr>
        <sz val="10"/>
        <color rgb="FF000000"/>
        <rFont val="Palatino Linotype"/>
        <family val="1"/>
      </rPr>
      <t xml:space="preserve">-</t>
    </r>
    <r>
      <rPr>
        <sz val="7"/>
        <color rgb="FF000000"/>
        <rFont val="Times New Roman"/>
        <family val="1"/>
      </rPr>
      <t xml:space="preserve">          </t>
    </r>
    <r>
      <rPr>
        <sz val="10"/>
        <color rgb="FF000000"/>
        <rFont val="Palatino Linotype"/>
        <family val="1"/>
      </rPr>
      <t xml:space="preserve">Séminaire d'une journée organisé a priori sur Lyon (à valider)</t>
    </r>
  </si>
  <si>
    <r>
      <rPr>
        <sz val="10"/>
        <color rgb="FF000000"/>
        <rFont val="Palatino Linotype"/>
        <family val="1"/>
      </rPr>
      <t xml:space="preserve">-</t>
    </r>
    <r>
      <rPr>
        <sz val="7"/>
        <color rgb="FF000000"/>
        <rFont val="Times New Roman"/>
        <family val="1"/>
      </rPr>
      <t xml:space="preserve">          </t>
    </r>
    <r>
      <rPr>
        <sz val="10"/>
        <color rgb="FF000000"/>
        <rFont val="Palatino Linotype"/>
        <family val="1"/>
      </rPr>
      <t xml:space="preserve">Public : 100 participants – Scientifiques , Collectivités et partenaires</t>
    </r>
  </si>
  <si>
    <t xml:space="preserve">En première approche, le budget s'établit alors comme suit</t>
  </si>
  <si>
    <t xml:space="preserve">Charges minimums - Charge salariales :</t>
  </si>
  <si>
    <t xml:space="preserve">Pour Montage programme, logistique, annonce, inscriptions, relations intervenants, création de la plaquette d'annonce diffusion mail et du  modèle PPt</t>
  </si>
  <si>
    <t xml:space="preserve">23 jours-hommes selon tarifs Graie</t>
  </si>
  <si>
    <t xml:space="preserve">Frais de déplacement : x fois 175 € sur la base de 20 =</t>
  </si>
  <si>
    <t xml:space="preserve">Déjeuners et actes x fois (30€+15€) : pour 100 participants</t>
  </si>
  <si>
    <t xml:space="preserve">Location de salle</t>
  </si>
  <si>
    <t xml:space="preserve">Soit au total</t>
  </si>
  <si>
    <t xml:space="preserve">Les charges totales donc les financements à rechercher sont d'environ 17 500 €.</t>
  </si>
  <si>
    <t xml:space="preserve">J'espère que cela t'aidera caler les choses</t>
  </si>
  <si>
    <t xml:space="preserve">N'hésites pas à m'appeler.</t>
  </si>
  <si>
    <t xml:space="preserve">A bientôt</t>
  </si>
  <si>
    <t xml:space="preserve">Laëtitia </t>
  </si>
  <si>
    <t xml:space="preserve">Cout temps Laëtitia Bacot </t>
  </si>
  <si>
    <t xml:space="preserve">Prestat Site Web </t>
  </si>
  <si>
    <t xml:space="preserve">Traduction</t>
  </si>
  <si>
    <t xml:space="preserve">10 lignes=12€</t>
  </si>
  <si>
    <t xml:space="preserve">lignes</t>
  </si>
  <si>
    <t xml:space="preserve">mots</t>
  </si>
  <si>
    <t xml:space="preserve">Montant Demandé</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 _€_-;\-* #,##0.00\ _€_-;_-* \-??\ _€_-;_-@_-"/>
    <numFmt numFmtId="167" formatCode="0%"/>
    <numFmt numFmtId="168" formatCode="General"/>
    <numFmt numFmtId="169" formatCode="_-* #,##0.00\ [$€-40C]_-;\-* #,##0.00\ [$€-40C]_-;_-* \-??\ [$€-40C]_-;_-@_-"/>
    <numFmt numFmtId="170" formatCode="0"/>
    <numFmt numFmtId="171" formatCode="_-* #,##0&quot; €&quot;_-;\-* #,##0&quot; €&quot;_-;_-* \-??&quot; €&quot;_-;_-@_-"/>
    <numFmt numFmtId="172" formatCode="[$-409]m/d/yyyy"/>
    <numFmt numFmtId="173" formatCode="[$-409]mmm\-yy"/>
    <numFmt numFmtId="174" formatCode="@"/>
    <numFmt numFmtId="175" formatCode="_-* #,##0\ _€_-;\-* #,##0\ _€_-;_-* \-??\ _€_-;_-@_-"/>
    <numFmt numFmtId="176" formatCode="0.00"/>
    <numFmt numFmtId="177" formatCode="#,##0&quot; €&quot;;[RED]\-#,##0&quot; €&quot;"/>
    <numFmt numFmtId="178" formatCode="_-* #,##0\ [$€-40C]_-;\-* #,##0\ [$€-40C]_-;_-* \-??\ [$€-40C]_-;_-@_-"/>
    <numFmt numFmtId="179" formatCode="_-* #,##0.00_-;\-* #,##0.00_-;_-* \-??_-;_-@_-"/>
    <numFmt numFmtId="180" formatCode="#,##0.00&quot; €&quot;"/>
    <numFmt numFmtId="181" formatCode="#,##0&quot; €&quot;"/>
    <numFmt numFmtId="182" formatCode="#,##0.00&quot; €&quot;;[RED]\-#,##0.00&quot; €&quot;"/>
    <numFmt numFmtId="183" formatCode="0.000"/>
    <numFmt numFmtId="184" formatCode="0.0%"/>
    <numFmt numFmtId="185" formatCode="0.0"/>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b val="true"/>
      <sz val="22"/>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b val="true"/>
      <sz val="12"/>
      <name val="Calibri"/>
      <family val="2"/>
    </font>
    <font>
      <b val="true"/>
      <sz val="10"/>
      <color rgb="FF993366"/>
      <name val="Calibri"/>
      <family val="2"/>
    </font>
    <font>
      <u val="single"/>
      <sz val="10"/>
      <color rgb="FF000000"/>
      <name val="Calibri"/>
      <family val="2"/>
    </font>
    <font>
      <u val="single"/>
      <sz val="7.7"/>
      <color rgb="FFFFFF99"/>
      <name val="Calibri"/>
      <family val="2"/>
    </font>
    <font>
      <sz val="9"/>
      <color rgb="FF000000"/>
      <name val="Calibri"/>
      <family val="2"/>
    </font>
    <font>
      <sz val="10"/>
      <color rgb="FF000000"/>
      <name val="Arial"/>
      <family val="2"/>
    </font>
    <font>
      <sz val="10"/>
      <color rgb="FFFFFFFF"/>
      <name val="Calibri"/>
      <family val="2"/>
    </font>
    <font>
      <b val="true"/>
      <sz val="10"/>
      <color rgb="FFFFFFFF"/>
      <name val="Calibri"/>
      <family val="2"/>
    </font>
    <font>
      <sz val="10"/>
      <color rgb="FFFFFFFF"/>
      <name val="Arial"/>
      <family val="2"/>
    </font>
    <font>
      <b val="true"/>
      <sz val="9"/>
      <color rgb="FF000000"/>
      <name val="Tahoma"/>
      <family val="2"/>
    </font>
    <font>
      <sz val="9"/>
      <color rgb="FF000000"/>
      <name val="Tahoma"/>
      <family val="2"/>
    </font>
    <font>
      <sz val="22"/>
      <name val="Arial"/>
      <family val="2"/>
    </font>
    <font>
      <b val="true"/>
      <sz val="20"/>
      <name val="Calibri"/>
      <family val="2"/>
    </font>
    <font>
      <sz val="14"/>
      <name val="Arial"/>
      <family val="2"/>
    </font>
    <font>
      <b val="true"/>
      <sz val="10"/>
      <color rgb="FFFFFFFF"/>
      <name val="Arial"/>
      <family val="2"/>
    </font>
    <font>
      <b val="true"/>
      <sz val="12"/>
      <name val="Arial"/>
      <family val="2"/>
    </font>
    <font>
      <b val="true"/>
      <sz val="10"/>
      <name val="Arial"/>
      <family val="2"/>
    </font>
    <font>
      <i val="true"/>
      <sz val="10"/>
      <color rgb="FFFFFFFF"/>
      <name val="Arial"/>
      <family val="2"/>
    </font>
    <font>
      <i val="true"/>
      <sz val="10"/>
      <name val="Arial"/>
      <family val="2"/>
    </font>
    <font>
      <b val="true"/>
      <sz val="9"/>
      <name val="Arial"/>
      <family val="2"/>
    </font>
    <font>
      <b val="true"/>
      <i val="true"/>
      <sz val="10"/>
      <color rgb="FF993366"/>
      <name val="Arial"/>
      <family val="2"/>
    </font>
    <font>
      <b val="true"/>
      <sz val="11"/>
      <name val="Calibri"/>
      <family val="2"/>
    </font>
    <font>
      <sz val="9"/>
      <name val="Arial"/>
      <family val="2"/>
    </font>
    <font>
      <b val="true"/>
      <sz val="10"/>
      <color rgb="FFFF0000"/>
      <name val="Arial"/>
      <family val="2"/>
    </font>
    <font>
      <b val="true"/>
      <sz val="11"/>
      <color rgb="FF000000"/>
      <name val="Calibri"/>
      <family val="2"/>
    </font>
    <font>
      <b val="true"/>
      <u val="single"/>
      <sz val="12"/>
      <name val="Arial"/>
      <family val="2"/>
    </font>
    <font>
      <b val="true"/>
      <sz val="9"/>
      <color rgb="FFFFFFFF"/>
      <name val="Arial"/>
      <family val="2"/>
    </font>
    <font>
      <b val="true"/>
      <sz val="10"/>
      <color rgb="FF993366"/>
      <name val="Arial"/>
      <family val="2"/>
    </font>
    <font>
      <sz val="10"/>
      <color rgb="FF993366"/>
      <name val="Arial"/>
      <family val="2"/>
    </font>
    <font>
      <sz val="8"/>
      <name val="Arial"/>
      <family val="2"/>
    </font>
    <font>
      <strike val="true"/>
      <sz val="10"/>
      <color rgb="FF993366"/>
      <name val="Arial"/>
      <family val="2"/>
    </font>
    <font>
      <b val="true"/>
      <sz val="11"/>
      <color rgb="FFFFFFFF"/>
      <name val="Arial"/>
      <family val="2"/>
    </font>
    <font>
      <sz val="12"/>
      <color rgb="FF000000"/>
      <name val="Verdana"/>
      <family val="2"/>
    </font>
    <font>
      <sz val="11"/>
      <name val="Calibri"/>
      <family val="2"/>
    </font>
    <font>
      <b val="true"/>
      <sz val="18"/>
      <name val="Calibri"/>
      <family val="2"/>
    </font>
    <font>
      <sz val="12"/>
      <color rgb="FF000000"/>
      <name val="Calibri"/>
      <family val="2"/>
    </font>
    <font>
      <i val="true"/>
      <sz val="11"/>
      <name val="Calibri"/>
      <family val="2"/>
    </font>
    <font>
      <i val="true"/>
      <sz val="10"/>
      <color rgb="FF000000"/>
      <name val="Calibri"/>
      <family val="2"/>
    </font>
    <font>
      <b val="true"/>
      <sz val="18"/>
      <color rgb="FF000000"/>
      <name val="Calibri"/>
      <family val="2"/>
    </font>
    <font>
      <sz val="18"/>
      <color rgb="FF000000"/>
      <name val="Calibri"/>
      <family val="2"/>
    </font>
    <font>
      <i val="true"/>
      <sz val="11"/>
      <color rgb="FF000000"/>
      <name val="Calibri"/>
      <family val="2"/>
    </font>
    <font>
      <b val="true"/>
      <i val="true"/>
      <sz val="10"/>
      <name val="Arial"/>
      <family val="2"/>
    </font>
    <font>
      <b val="true"/>
      <sz val="14"/>
      <color rgb="FF993366"/>
      <name val="Arial"/>
      <family val="2"/>
    </font>
    <font>
      <b val="true"/>
      <sz val="18"/>
      <color rgb="FFFFFFFF"/>
      <name val="Calibri"/>
      <family val="2"/>
    </font>
    <font>
      <b val="true"/>
      <sz val="12"/>
      <color rgb="FFFFFFFF"/>
      <name val="Calibri"/>
      <family val="2"/>
    </font>
    <font>
      <b val="true"/>
      <sz val="13"/>
      <color rgb="FFFFFFFF"/>
      <name val="Calibri"/>
      <family val="2"/>
    </font>
    <font>
      <sz val="11"/>
      <color rgb="FFFFFFFF"/>
      <name val="Calibri"/>
      <family val="2"/>
    </font>
    <font>
      <b val="true"/>
      <sz val="16"/>
      <color rgb="FFFFFFFF"/>
      <name val="Calibri"/>
      <family val="2"/>
    </font>
    <font>
      <b val="true"/>
      <sz val="11"/>
      <color rgb="FFFFFFFF"/>
      <name val="Calibri"/>
      <family val="2"/>
    </font>
    <font>
      <sz val="8"/>
      <color rgb="FF000000"/>
      <name val="Calibri"/>
      <family val="2"/>
    </font>
    <font>
      <b val="true"/>
      <sz val="14"/>
      <color rgb="FFFFFFFF"/>
      <name val="Calibri"/>
      <family val="2"/>
    </font>
    <font>
      <b val="true"/>
      <sz val="8"/>
      <name val="Arial"/>
      <family val="2"/>
    </font>
    <font>
      <b val="true"/>
      <sz val="16"/>
      <color rgb="FFFF6600"/>
      <name val="Arial"/>
      <family val="2"/>
    </font>
    <font>
      <b val="true"/>
      <sz val="12"/>
      <color rgb="FFFFFFFF"/>
      <name val="Arial"/>
      <family val="2"/>
    </font>
    <font>
      <b val="true"/>
      <sz val="14"/>
      <color rgb="FF99CC00"/>
      <name val="Arial"/>
      <family val="2"/>
    </font>
    <font>
      <i val="true"/>
      <sz val="10"/>
      <color rgb="FFFF0000"/>
      <name val="Arial"/>
      <family val="2"/>
    </font>
    <font>
      <sz val="9"/>
      <color rgb="FFFFFFFF"/>
      <name val="Arial"/>
      <family val="2"/>
    </font>
    <font>
      <sz val="6"/>
      <color rgb="FFFFFFFF"/>
      <name val="Arial"/>
      <family val="2"/>
    </font>
    <font>
      <sz val="10"/>
      <color rgb="FFFF6600"/>
      <name val="Arial"/>
      <family val="2"/>
    </font>
    <font>
      <b val="true"/>
      <sz val="14"/>
      <color rgb="FFFFFFFF"/>
      <name val="Arial"/>
      <family val="2"/>
    </font>
    <font>
      <sz val="10"/>
      <color rgb="FFFF0000"/>
      <name val="Arial"/>
      <family val="2"/>
    </font>
    <font>
      <sz val="18"/>
      <name val="Arial"/>
      <family val="2"/>
    </font>
    <font>
      <sz val="10"/>
      <color rgb="FF000000"/>
      <name val="Palatino Linotype"/>
      <family val="1"/>
    </font>
    <font>
      <b val="true"/>
      <sz val="9"/>
      <color rgb="FF000000"/>
      <name val="Calibri"/>
      <family val="2"/>
    </font>
    <font>
      <sz val="7"/>
      <color rgb="FF000000"/>
      <name val="Times New Roman"/>
      <family val="1"/>
    </font>
    <font>
      <sz val="10"/>
      <color rgb="FFFF0000"/>
      <name val="Palatino Linotype"/>
      <family val="1"/>
    </font>
    <font>
      <b val="true"/>
      <u val="single"/>
      <sz val="11"/>
      <color rgb="FF000000"/>
      <name val="Calibri"/>
      <family val="2"/>
    </font>
  </fonts>
  <fills count="22">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000000"/>
        <bgColor rgb="FF003300"/>
      </patternFill>
    </fill>
    <fill>
      <patternFill patternType="solid">
        <fgColor rgb="FFC0C0C0"/>
        <bgColor rgb="FFCCCCFF"/>
      </patternFill>
    </fill>
    <fill>
      <patternFill patternType="solid">
        <fgColor rgb="FFFF99CC"/>
        <bgColor rgb="FFFF8080"/>
      </patternFill>
    </fill>
    <fill>
      <patternFill patternType="solid">
        <fgColor rgb="FF0066CC"/>
        <bgColor rgb="FF008080"/>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
      <patternFill patternType="solid">
        <fgColor rgb="FF3366FF"/>
        <bgColor rgb="FF0066CC"/>
      </patternFill>
    </fill>
    <fill>
      <patternFill patternType="solid">
        <fgColor rgb="FFFF6600"/>
        <bgColor rgb="FFFF9900"/>
      </patternFill>
    </fill>
    <fill>
      <patternFill patternType="solid">
        <fgColor rgb="FF993300"/>
        <bgColor rgb="FF993366"/>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1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bottom style="thin">
        <color rgb="FF808080"/>
      </bottom>
      <diagonal/>
    </border>
    <border diagonalUp="false" diagonalDown="false">
      <left style="thin">
        <color rgb="FF808080"/>
      </left>
      <right style="medium"/>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style="thin">
        <color rgb="FF808080"/>
      </right>
      <top style="thin">
        <color rgb="FF808080"/>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color rgb="FF993366"/>
      </left>
      <right style="thin">
        <color rgb="FF993366"/>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color rgb="FF993366"/>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color rgb="FF993366"/>
      </left>
      <right style="thin">
        <color rgb="FF993366"/>
      </right>
      <top/>
      <bottom style="thin">
        <color rgb="FFFFFFFF"/>
      </bottom>
      <diagonal/>
    </border>
    <border diagonalUp="false" diagonalDown="false">
      <left style="thin">
        <color rgb="FF993366"/>
      </left>
      <right style="thin">
        <color rgb="FF993366"/>
      </right>
      <top style="thin">
        <color rgb="FFFFFFFF"/>
      </top>
      <bottom style="thin">
        <color rgb="FFFFFFFF"/>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9" fontId="5" fillId="4" borderId="8" xfId="0" applyFont="true" applyBorder="true" applyAlignment="true" applyProtection="false">
      <alignment horizontal="general" vertical="center" textRotation="0" wrapText="true" indent="0" shrinkToFit="false"/>
      <protection locked="true" hidden="false"/>
    </xf>
    <xf numFmtId="169" fontId="5" fillId="4" borderId="9" xfId="0" applyFont="true" applyBorder="true" applyAlignment="true" applyProtection="false">
      <alignment horizontal="general" vertical="center" textRotation="0" wrapText="true" indent="0" shrinkToFit="false"/>
      <protection locked="true" hidden="false"/>
    </xf>
    <xf numFmtId="170" fontId="5" fillId="4" borderId="9"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8" fontId="9" fillId="5" borderId="10" xfId="0" applyFont="true" applyBorder="true" applyAlignment="true" applyProtection="false">
      <alignment horizontal="center" vertical="center" textRotation="0" wrapText="true" indent="0" shrinkToFit="false"/>
      <protection locked="true" hidden="false"/>
    </xf>
    <xf numFmtId="169" fontId="5" fillId="5" borderId="8" xfId="0" applyFont="true" applyBorder="true" applyAlignment="true" applyProtection="false">
      <alignment horizontal="general" vertical="center" textRotation="0" wrapText="true" indent="0" shrinkToFit="false"/>
      <protection locked="true" hidden="false"/>
    </xf>
    <xf numFmtId="169" fontId="5" fillId="5" borderId="9" xfId="0" applyFont="true" applyBorder="true" applyAlignment="true" applyProtection="false">
      <alignment horizontal="general" vertical="center" textRotation="0" wrapText="true" indent="0" shrinkToFit="false"/>
      <protection locked="true" hidden="false"/>
    </xf>
    <xf numFmtId="170" fontId="5" fillId="5"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1" fillId="6"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3" borderId="11" xfId="0" applyFont="true" applyBorder="true" applyAlignment="true" applyProtection="false">
      <alignment horizontal="center"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12" fillId="2" borderId="20" xfId="0" applyFont="true" applyBorder="true" applyAlignment="true" applyProtection="false">
      <alignment horizontal="center" vertical="top" textRotation="0" wrapText="true" indent="0" shrinkToFit="false"/>
      <protection locked="true" hidden="false"/>
    </xf>
    <xf numFmtId="164" fontId="9" fillId="2" borderId="21"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13" fillId="2" borderId="21" xfId="20" applyFont="true" applyBorder="true" applyAlignment="true" applyProtection="true">
      <alignment horizontal="general" vertical="top" textRotation="0" wrapText="true" indent="0"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15" fillId="6" borderId="21"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9" fontId="5" fillId="2" borderId="23" xfId="0" applyFont="true" applyBorder="true" applyAlignment="true" applyProtection="false">
      <alignment horizontal="general" vertical="top" textRotation="0" wrapText="true" indent="0" shrinkToFit="false"/>
      <protection locked="true" hidden="false"/>
    </xf>
    <xf numFmtId="169" fontId="5" fillId="2" borderId="21" xfId="0" applyFont="true" applyBorder="true" applyAlignment="true" applyProtection="false">
      <alignment horizontal="general" vertical="top" textRotation="0" wrapText="true" indent="0" shrinkToFit="false"/>
      <protection locked="true" hidden="false"/>
    </xf>
    <xf numFmtId="169" fontId="5" fillId="2" borderId="24" xfId="0" applyFont="true" applyBorder="true" applyAlignment="true" applyProtection="false">
      <alignment horizontal="general" vertical="top" textRotation="0" wrapText="true" indent="0" shrinkToFit="false"/>
      <protection locked="true" hidden="false"/>
    </xf>
    <xf numFmtId="169" fontId="5" fillId="2" borderId="2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9" fontId="5" fillId="2" borderId="20" xfId="0" applyFont="true" applyBorder="true" applyAlignment="true" applyProtection="false">
      <alignment horizontal="general" vertical="top" textRotation="0" wrapText="true" indent="0" shrinkToFit="false"/>
      <protection locked="true" hidden="false"/>
    </xf>
    <xf numFmtId="169" fontId="5" fillId="2" borderId="26" xfId="0" applyFont="true" applyBorder="true" applyAlignment="true" applyProtection="false">
      <alignment horizontal="general" vertical="top" textRotation="0" wrapText="true" indent="0" shrinkToFit="false"/>
      <protection locked="true" hidden="false"/>
    </xf>
    <xf numFmtId="169" fontId="5" fillId="2"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4" borderId="20" xfId="0" applyFont="true" applyBorder="true" applyAlignment="true" applyProtection="false">
      <alignment horizontal="general" vertical="top" textRotation="0" wrapText="true" indent="0" shrinkToFit="false"/>
      <protection locked="true" hidden="false"/>
    </xf>
    <xf numFmtId="164" fontId="12" fillId="2" borderId="28" xfId="0" applyFont="true" applyBorder="true" applyAlignment="true" applyProtection="false">
      <alignment horizontal="center" vertical="top" textRotation="0" wrapText="true" indent="0" shrinkToFit="false"/>
      <protection locked="true" hidden="false"/>
    </xf>
    <xf numFmtId="169" fontId="5" fillId="2" borderId="22" xfId="0" applyFont="true" applyBorder="true" applyAlignment="true" applyProtection="false">
      <alignment horizontal="general" vertical="top" textRotation="0" wrapText="true" indent="0" shrinkToFit="false"/>
      <protection locked="true" hidden="false"/>
    </xf>
    <xf numFmtId="169" fontId="5" fillId="2" borderId="29" xfId="0" applyFont="true" applyBorder="true" applyAlignment="true" applyProtection="false">
      <alignment horizontal="general" vertical="top" textRotation="0" wrapText="true" indent="0" shrinkToFit="false"/>
      <protection locked="true" hidden="false"/>
    </xf>
    <xf numFmtId="164" fontId="5" fillId="2" borderId="30" xfId="0" applyFont="true" applyBorder="true" applyAlignment="true" applyProtection="false">
      <alignment horizontal="general" vertical="top" textRotation="0" wrapText="true" indent="0" shrinkToFit="false"/>
      <protection locked="true" hidden="false"/>
    </xf>
    <xf numFmtId="165" fontId="5" fillId="2" borderId="24" xfId="17" applyFont="true" applyBorder="true" applyAlignment="true" applyProtection="true">
      <alignment horizontal="general" vertical="top" textRotation="0" wrapText="true" indent="0" shrinkToFit="false"/>
      <protection locked="true" hidden="false"/>
    </xf>
    <xf numFmtId="164" fontId="5" fillId="6" borderId="20"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general" vertical="top" textRotation="0" wrapText="true" indent="0" shrinkToFit="false"/>
      <protection locked="true" hidden="false"/>
    </xf>
    <xf numFmtId="164" fontId="5" fillId="6" borderId="26" xfId="0" applyFont="true" applyBorder="true" applyAlignment="true" applyProtection="false">
      <alignment horizontal="general" vertical="top" textRotation="0" wrapText="true" indent="0" shrinkToFit="false"/>
      <protection locked="true" hidden="false"/>
    </xf>
    <xf numFmtId="164" fontId="5" fillId="6" borderId="25" xfId="0" applyFont="true" applyBorder="true" applyAlignment="true" applyProtection="false">
      <alignment horizontal="general" vertical="top" textRotation="0" wrapText="true" indent="0" shrinkToFit="false"/>
      <protection locked="true" hidden="false"/>
    </xf>
    <xf numFmtId="171" fontId="5" fillId="6" borderId="21" xfId="17" applyFont="true" applyBorder="true" applyAlignment="true" applyProtection="true">
      <alignment horizontal="general" vertical="top" textRotation="0" wrapText="true" indent="0" shrinkToFit="false"/>
      <protection locked="true" hidden="false"/>
    </xf>
    <xf numFmtId="171" fontId="5" fillId="6" borderId="20" xfId="17" applyFont="true" applyBorder="true" applyAlignment="true" applyProtection="true">
      <alignment horizontal="general" vertical="top" textRotation="0" wrapText="true" indent="0" shrinkToFit="false"/>
      <protection locked="true" hidden="false"/>
    </xf>
    <xf numFmtId="164" fontId="5" fillId="6" borderId="31" xfId="0" applyFont="true" applyBorder="true" applyAlignment="true" applyProtection="false">
      <alignment horizontal="general" vertical="top" textRotation="0" wrapText="true" indent="0" shrinkToFit="false"/>
      <protection locked="true" hidden="false"/>
    </xf>
    <xf numFmtId="164" fontId="5" fillId="6" borderId="27" xfId="0" applyFont="true" applyBorder="true" applyAlignment="true" applyProtection="false">
      <alignment horizontal="general" vertical="top" textRotation="0" wrapText="true" indent="0" shrinkToFit="false"/>
      <protection locked="true" hidden="false"/>
    </xf>
    <xf numFmtId="164" fontId="5" fillId="6" borderId="32"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6" borderId="21" xfId="17" applyFont="true" applyBorder="true" applyAlignment="true" applyProtection="true">
      <alignment horizontal="general" vertical="top" textRotation="0" wrapText="true" indent="0" shrinkToFit="false"/>
      <protection locked="true" hidden="false"/>
    </xf>
    <xf numFmtId="165" fontId="5" fillId="6" borderId="20" xfId="17" applyFont="true" applyBorder="true" applyAlignment="true" applyProtection="true">
      <alignment horizontal="general" vertical="top" textRotation="0" wrapText="true" indent="0" shrinkToFit="false"/>
      <protection locked="true" hidden="false"/>
    </xf>
    <xf numFmtId="164" fontId="5" fillId="5" borderId="33"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center" vertical="top"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4" fontId="5" fillId="6" borderId="21"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33" xfId="0" applyFont="true" applyBorder="true" applyAlignment="true" applyProtection="false">
      <alignment horizontal="center" vertical="top" textRotation="0" wrapText="true" indent="0" shrinkToFit="false"/>
      <protection locked="true" hidden="false"/>
    </xf>
    <xf numFmtId="168" fontId="9" fillId="2" borderId="20" xfId="0" applyFont="true" applyBorder="true" applyAlignment="true" applyProtection="false">
      <alignment horizontal="general" vertical="top" textRotation="0" wrapText="true" indent="0" shrinkToFit="false"/>
      <protection locked="true" hidden="false"/>
    </xf>
    <xf numFmtId="164" fontId="13" fillId="2" borderId="20" xfId="20" applyFont="true" applyBorder="true" applyAlignment="true" applyProtection="true">
      <alignment horizontal="general" vertical="top" textRotation="0" wrapText="true" indent="0" shrinkToFit="false"/>
      <protection locked="true" hidden="false"/>
    </xf>
    <xf numFmtId="164" fontId="5" fillId="2" borderId="26" xfId="0" applyFont="true" applyBorder="true" applyAlignment="true" applyProtection="false">
      <alignment horizontal="general" vertical="top" textRotation="0" wrapText="true" indent="0" shrinkToFit="false"/>
      <protection locked="true" hidden="false"/>
    </xf>
    <xf numFmtId="169" fontId="5" fillId="2" borderId="31" xfId="0" applyFont="true" applyBorder="true" applyAlignment="true" applyProtection="false">
      <alignment horizontal="general" vertical="top" textRotation="0" wrapText="true" indent="0" shrinkToFit="false"/>
      <protection locked="true" hidden="false"/>
    </xf>
    <xf numFmtId="168" fontId="5" fillId="2" borderId="32"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top" textRotation="0" wrapText="true" indent="0" shrinkToFit="false"/>
      <protection locked="true" hidden="false"/>
    </xf>
    <xf numFmtId="164" fontId="17" fillId="8" borderId="20" xfId="0" applyFont="true" applyBorder="true" applyAlignment="true" applyProtection="false">
      <alignment horizontal="general" vertical="top" textRotation="0" wrapText="true" indent="0" shrinkToFit="false"/>
      <protection locked="true" hidden="false"/>
    </xf>
    <xf numFmtId="164" fontId="17" fillId="8" borderId="20" xfId="0" applyFont="true" applyBorder="true" applyAlignment="true" applyProtection="false">
      <alignment horizontal="center" vertical="top" textRotation="0" wrapText="true" indent="0" shrinkToFit="false"/>
      <protection locked="true" hidden="false"/>
    </xf>
    <xf numFmtId="164" fontId="18" fillId="8" borderId="20" xfId="0" applyFont="true" applyBorder="true" applyAlignment="true" applyProtection="false">
      <alignment horizontal="general" vertical="top" textRotation="0" wrapText="true" indent="0" shrinkToFit="false"/>
      <protection locked="true" hidden="false"/>
    </xf>
    <xf numFmtId="172" fontId="17" fillId="8" borderId="20" xfId="0" applyFont="true" applyBorder="true" applyAlignment="true" applyProtection="false">
      <alignment horizontal="center" vertical="top" textRotation="0" wrapText="true" indent="0" shrinkToFit="false"/>
      <protection locked="true" hidden="false"/>
    </xf>
    <xf numFmtId="164" fontId="17" fillId="6" borderId="20" xfId="0" applyFont="true" applyBorder="true" applyAlignment="true" applyProtection="false">
      <alignment horizontal="general" vertical="top" textRotation="0" wrapText="true" indent="0" shrinkToFit="false"/>
      <protection locked="true" hidden="false"/>
    </xf>
    <xf numFmtId="164" fontId="17" fillId="8" borderId="26" xfId="0" applyFont="true" applyBorder="true" applyAlignment="true" applyProtection="false">
      <alignment horizontal="general" vertical="top" textRotation="0" wrapText="true" indent="0" shrinkToFit="false"/>
      <protection locked="true" hidden="false"/>
    </xf>
    <xf numFmtId="164" fontId="17" fillId="8" borderId="25" xfId="0" applyFont="true" applyBorder="true" applyAlignment="true" applyProtection="false">
      <alignment horizontal="general" vertical="top" textRotation="0" wrapText="true" indent="0" shrinkToFit="false"/>
      <protection locked="true" hidden="false"/>
    </xf>
    <xf numFmtId="164" fontId="17" fillId="8" borderId="31" xfId="0" applyFont="true" applyBorder="true" applyAlignment="true" applyProtection="false">
      <alignment horizontal="general" vertical="top" textRotation="0" wrapText="true" indent="0" shrinkToFit="false"/>
      <protection locked="true" hidden="false"/>
    </xf>
    <xf numFmtId="164" fontId="17" fillId="8" borderId="27" xfId="0" applyFont="true" applyBorder="true" applyAlignment="true" applyProtection="false">
      <alignment horizontal="general" vertical="top" textRotation="0" wrapText="true" indent="0" shrinkToFit="false"/>
      <protection locked="true" hidden="false"/>
    </xf>
    <xf numFmtId="164" fontId="17" fillId="8" borderId="32" xfId="0" applyFont="true" applyBorder="true" applyAlignment="true" applyProtection="false">
      <alignment horizontal="general" vertical="top" textRotation="0" wrapText="true" indent="0" shrinkToFit="false"/>
      <protection locked="true" hidden="false"/>
    </xf>
    <xf numFmtId="164" fontId="17" fillId="8" borderId="0" xfId="0" applyFont="true" applyBorder="false" applyAlignment="true" applyProtection="false">
      <alignment horizontal="general" vertical="top" textRotation="0" wrapText="true" indent="0" shrinkToFit="false"/>
      <protection locked="true" hidden="false"/>
    </xf>
    <xf numFmtId="164" fontId="19" fillId="8" borderId="20" xfId="0" applyFont="true" applyBorder="true" applyAlignment="true" applyProtection="false">
      <alignment horizontal="general" vertical="top" textRotation="0" wrapText="true" indent="0" shrinkToFit="false"/>
      <protection locked="true" hidden="false"/>
    </xf>
    <xf numFmtId="164" fontId="18" fillId="8" borderId="20" xfId="0" applyFont="true" applyBorder="true" applyAlignment="true" applyProtection="false">
      <alignment horizontal="justify" vertical="top" textRotation="0" wrapText="true" indent="0" shrinkToFit="false"/>
      <protection locked="true" hidden="false"/>
    </xf>
    <xf numFmtId="173" fontId="17" fillId="8" borderId="20" xfId="0" applyFont="true" applyBorder="true" applyAlignment="true" applyProtection="false">
      <alignment horizontal="general" vertical="top" textRotation="0" wrapText="true" indent="0" shrinkToFit="false"/>
      <protection locked="true" hidden="false"/>
    </xf>
    <xf numFmtId="173" fontId="17" fillId="8" borderId="20" xfId="0" applyFont="true" applyBorder="true" applyAlignment="true" applyProtection="false">
      <alignment horizontal="center" vertical="top" textRotation="0" wrapText="true" indent="0" shrinkToFit="false"/>
      <protection locked="true" hidden="false"/>
    </xf>
    <xf numFmtId="164" fontId="17" fillId="8" borderId="34" xfId="0" applyFont="true" applyBorder="true" applyAlignment="true" applyProtection="false">
      <alignment horizontal="general" vertical="top" textRotation="0" wrapText="true" indent="0" shrinkToFit="false"/>
      <protection locked="true" hidden="false"/>
    </xf>
    <xf numFmtId="164" fontId="17" fillId="8" borderId="34" xfId="0" applyFont="true" applyBorder="true" applyAlignment="true" applyProtection="false">
      <alignment horizontal="center" vertical="top" textRotation="0" wrapText="true" indent="0" shrinkToFit="false"/>
      <protection locked="true" hidden="false"/>
    </xf>
    <xf numFmtId="164" fontId="18" fillId="8" borderId="34" xfId="0" applyFont="true" applyBorder="true" applyAlignment="true" applyProtection="false">
      <alignment horizontal="general" vertical="top" textRotation="0" wrapText="true" indent="0" shrinkToFit="false"/>
      <protection locked="true" hidden="false"/>
    </xf>
    <xf numFmtId="172" fontId="17" fillId="8" borderId="34" xfId="0" applyFont="true" applyBorder="true" applyAlignment="true" applyProtection="false">
      <alignment horizontal="center" vertical="top" textRotation="0" wrapText="true" indent="0" shrinkToFit="false"/>
      <protection locked="true" hidden="false"/>
    </xf>
    <xf numFmtId="164" fontId="17" fillId="6" borderId="34" xfId="0" applyFont="true" applyBorder="true" applyAlignment="true" applyProtection="false">
      <alignment horizontal="general" vertical="top" textRotation="0" wrapText="true" indent="0" shrinkToFit="false"/>
      <protection locked="true" hidden="false"/>
    </xf>
    <xf numFmtId="164" fontId="17" fillId="8" borderId="35" xfId="0" applyFont="true" applyBorder="true" applyAlignment="true" applyProtection="false">
      <alignment horizontal="general" vertical="top" textRotation="0" wrapText="true" indent="0" shrinkToFit="false"/>
      <protection locked="true" hidden="false"/>
    </xf>
    <xf numFmtId="164" fontId="17" fillId="8" borderId="36" xfId="0" applyFont="true" applyBorder="true" applyAlignment="true" applyProtection="false">
      <alignment horizontal="general" vertical="top" textRotation="0" wrapText="true" indent="0" shrinkToFit="false"/>
      <protection locked="true" hidden="false"/>
    </xf>
    <xf numFmtId="164" fontId="17" fillId="8" borderId="37" xfId="0" applyFont="true" applyBorder="true" applyAlignment="true" applyProtection="false">
      <alignment horizontal="general" vertical="top" textRotation="0" wrapText="true" indent="0" shrinkToFit="false"/>
      <protection locked="true" hidden="false"/>
    </xf>
    <xf numFmtId="164" fontId="17" fillId="8" borderId="38" xfId="0" applyFont="true" applyBorder="true" applyAlignment="true" applyProtection="false">
      <alignment horizontal="general" vertical="top" textRotation="0" wrapText="true" indent="0" shrinkToFit="false"/>
      <protection locked="true" hidden="false"/>
    </xf>
    <xf numFmtId="164" fontId="17" fillId="8" borderId="39" xfId="0" applyFont="true" applyBorder="true" applyAlignment="true" applyProtection="false">
      <alignment horizontal="general" vertical="top" textRotation="0" wrapText="true" indent="0" shrinkToFit="false"/>
      <protection locked="true" hidden="false"/>
    </xf>
    <xf numFmtId="164" fontId="17" fillId="8" borderId="40" xfId="0" applyFont="true" applyBorder="true" applyAlignment="true" applyProtection="false">
      <alignment horizontal="general" vertical="top" textRotation="0" wrapText="true" indent="0" shrinkToFit="false"/>
      <protection locked="true" hidden="false"/>
    </xf>
    <xf numFmtId="164" fontId="17" fillId="8" borderId="41" xfId="0" applyFont="true" applyBorder="true" applyAlignment="true" applyProtection="false">
      <alignment horizontal="general" vertical="top"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64" fontId="25" fillId="9" borderId="0" xfId="33" applyFont="true" applyBorder="false" applyAlignment="false" applyProtection="false">
      <alignment horizontal="general" vertical="bottom" textRotation="0" wrapText="false" indent="0" shrinkToFit="false"/>
      <protection locked="true" hidden="false"/>
    </xf>
    <xf numFmtId="172" fontId="4" fillId="0" borderId="0" xfId="33" applyFont="true" applyBorder="false" applyAlignment="false" applyProtection="false">
      <alignment horizontal="general" vertical="bottom" textRotation="0" wrapText="false" indent="0" shrinkToFit="false"/>
      <protection locked="true" hidden="false"/>
    </xf>
    <xf numFmtId="164" fontId="26" fillId="0" borderId="42" xfId="33" applyFont="true" applyBorder="true" applyAlignment="false" applyProtection="false">
      <alignment horizontal="general" vertical="bottom" textRotation="0" wrapText="false" indent="0" shrinkToFit="false"/>
      <protection locked="true" hidden="false"/>
    </xf>
    <xf numFmtId="164" fontId="27" fillId="9" borderId="43" xfId="33" applyFont="true" applyBorder="true" applyAlignment="false" applyProtection="false">
      <alignment horizontal="general" vertical="bottom" textRotation="0" wrapText="false" indent="0" shrinkToFit="false"/>
      <protection locked="true" hidden="false"/>
    </xf>
    <xf numFmtId="164" fontId="4" fillId="9" borderId="44" xfId="33" applyFont="false" applyBorder="true" applyAlignment="false" applyProtection="false">
      <alignment horizontal="general" vertical="bottom" textRotation="0" wrapText="false" indent="0" shrinkToFit="false"/>
      <protection locked="true" hidden="false"/>
    </xf>
    <xf numFmtId="164" fontId="4" fillId="9" borderId="44" xfId="33" applyFont="true" applyBorder="true" applyAlignment="false" applyProtection="false">
      <alignment horizontal="general" vertical="bottom" textRotation="0" wrapText="false" indent="0" shrinkToFit="false"/>
      <protection locked="true" hidden="false"/>
    </xf>
    <xf numFmtId="164" fontId="4" fillId="9" borderId="45" xfId="33" applyFont="fals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5" fontId="28" fillId="0" borderId="0" xfId="23" applyFont="true" applyBorder="true" applyAlignment="true" applyProtection="tru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4" fillId="9" borderId="46" xfId="33" applyFont="false" applyBorder="true" applyAlignment="false" applyProtection="false">
      <alignment horizontal="general" vertical="bottom" textRotation="0" wrapText="false" indent="0" shrinkToFit="false"/>
      <protection locked="true" hidden="false"/>
    </xf>
    <xf numFmtId="164" fontId="4" fillId="9" borderId="0" xfId="33" applyFont="false" applyBorder="true" applyAlignment="false" applyProtection="false">
      <alignment horizontal="general" vertical="bottom" textRotation="0" wrapText="false" indent="0" shrinkToFit="false"/>
      <protection locked="true" hidden="false"/>
    </xf>
    <xf numFmtId="164" fontId="4" fillId="9" borderId="47" xfId="33" applyFont="false" applyBorder="true" applyAlignment="false" applyProtection="false">
      <alignment horizontal="general" vertical="bottom" textRotation="0" wrapText="false" indent="0" shrinkToFit="false"/>
      <protection locked="true" hidden="false"/>
    </xf>
    <xf numFmtId="164" fontId="30" fillId="9" borderId="9"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right" vertical="bottom" textRotation="0" wrapText="false" indent="0" shrinkToFit="false"/>
      <protection locked="true" hidden="false"/>
    </xf>
    <xf numFmtId="165" fontId="31" fillId="0" borderId="0" xfId="23" applyFont="true" applyBorder="true" applyAlignment="true" applyProtection="true">
      <alignment horizontal="center" vertical="bottom" textRotation="0" wrapText="false" indent="0" shrinkToFit="false"/>
      <protection locked="true" hidden="false"/>
    </xf>
    <xf numFmtId="164" fontId="27" fillId="9" borderId="0" xfId="33" applyFont="true" applyBorder="true" applyAlignment="false" applyProtection="false">
      <alignment horizontal="general" vertical="bottom" textRotation="0" wrapText="false" indent="0" shrinkToFit="false"/>
      <protection locked="true" hidden="false"/>
    </xf>
    <xf numFmtId="171" fontId="30" fillId="9" borderId="9" xfId="23" applyFont="true" applyBorder="true" applyAlignment="true" applyProtection="true">
      <alignment horizontal="center" vertical="bottom" textRotation="0" wrapText="false" indent="0" shrinkToFit="false"/>
      <protection locked="true" hidden="false"/>
    </xf>
    <xf numFmtId="171" fontId="30" fillId="9" borderId="9" xfId="33" applyFont="true" applyBorder="true" applyAlignment="true" applyProtection="false">
      <alignment horizontal="left" vertical="bottom" textRotation="0" wrapText="false" indent="3" shrinkToFit="false"/>
      <protection locked="true" hidden="false"/>
    </xf>
    <xf numFmtId="174" fontId="4" fillId="0" borderId="0" xfId="33" applyFont="false" applyBorder="false" applyAlignment="false" applyProtection="false">
      <alignment horizontal="general" vertical="bottom" textRotation="0" wrapText="false" indent="0" shrinkToFit="false"/>
      <protection locked="true" hidden="false"/>
    </xf>
    <xf numFmtId="171" fontId="27" fillId="9" borderId="0" xfId="33" applyFont="true" applyBorder="true" applyAlignment="false" applyProtection="false">
      <alignment horizontal="general" vertical="bottom" textRotation="0" wrapText="false" indent="0" shrinkToFit="false"/>
      <protection locked="true" hidden="false"/>
    </xf>
    <xf numFmtId="164" fontId="4" fillId="9" borderId="0" xfId="33" applyFont="true" applyBorder="true" applyAlignment="false" applyProtection="false">
      <alignment horizontal="general" vertical="bottom" textRotation="0" wrapText="false" indent="0" shrinkToFit="false"/>
      <protection locked="true" hidden="false"/>
    </xf>
    <xf numFmtId="164" fontId="29" fillId="9" borderId="0" xfId="33"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false" hidden="false"/>
    </xf>
    <xf numFmtId="170" fontId="4" fillId="9" borderId="0" xfId="33" applyFont="false" applyBorder="true" applyAlignment="false" applyProtection="false">
      <alignment horizontal="general" vertical="bottom" textRotation="0" wrapText="false" indent="0" shrinkToFit="false"/>
      <protection locked="true" hidden="false"/>
    </xf>
    <xf numFmtId="164" fontId="4" fillId="9" borderId="47" xfId="33" applyFont="true" applyBorder="true" applyAlignment="false" applyProtection="false">
      <alignment horizontal="general" vertical="bottom" textRotation="0" wrapText="false" indent="0" shrinkToFit="false"/>
      <protection locked="true" hidden="false"/>
    </xf>
    <xf numFmtId="164" fontId="4" fillId="9" borderId="12" xfId="33" applyFont="false" applyBorder="true" applyAlignment="true" applyProtection="false">
      <alignment horizontal="center" vertical="bottom" textRotation="0" wrapText="false" indent="0" shrinkToFit="false"/>
      <protection locked="true" hidden="false"/>
    </xf>
    <xf numFmtId="164" fontId="4" fillId="9" borderId="19" xfId="33" applyFont="false" applyBorder="true" applyAlignment="true" applyProtection="false">
      <alignment horizontal="center" vertical="bottom" textRotation="0" wrapText="false" indent="0" shrinkToFit="false"/>
      <protection locked="true" hidden="false"/>
    </xf>
    <xf numFmtId="164" fontId="4" fillId="9" borderId="11" xfId="33" applyFont="true" applyBorder="true" applyAlignment="true" applyProtection="false">
      <alignment horizontal="center" vertical="bottom" textRotation="0" wrapText="false" indent="0" shrinkToFit="false"/>
      <protection locked="true" hidden="false"/>
    </xf>
    <xf numFmtId="164" fontId="4" fillId="9" borderId="18" xfId="33" applyFont="true" applyBorder="true" applyAlignment="true" applyProtection="false">
      <alignment horizontal="center" vertical="bottom" textRotation="0" wrapText="false" indent="0" shrinkToFit="false"/>
      <protection locked="true" hidden="false"/>
    </xf>
    <xf numFmtId="164" fontId="27" fillId="9" borderId="19"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4" fillId="9" borderId="46" xfId="33" applyFont="true" applyBorder="true" applyAlignment="true" applyProtection="false">
      <alignment horizontal="center" vertical="bottom" textRotation="0" wrapText="false" indent="0" shrinkToFit="false"/>
      <protection locked="true" hidden="false"/>
    </xf>
    <xf numFmtId="171" fontId="0" fillId="9" borderId="0" xfId="30" applyFont="true" applyBorder="true" applyAlignment="true" applyProtection="true">
      <alignment horizontal="general" vertical="bottom" textRotation="0" wrapText="false" indent="0" shrinkToFit="false"/>
      <protection locked="true" hidden="false"/>
    </xf>
    <xf numFmtId="164" fontId="33" fillId="9" borderId="0" xfId="33" applyFont="true" applyBorder="true" applyAlignment="false" applyProtection="false">
      <alignment horizontal="general" vertical="bottom" textRotation="0" wrapText="false" indent="0" shrinkToFit="false"/>
      <protection locked="true" hidden="false"/>
    </xf>
    <xf numFmtId="164" fontId="4" fillId="0" borderId="48" xfId="33" applyFont="true" applyBorder="true" applyAlignment="false" applyProtection="false">
      <alignment horizontal="general" vertical="bottom" textRotation="0" wrapText="false" indent="0" shrinkToFit="false"/>
      <protection locked="true" hidden="false"/>
    </xf>
    <xf numFmtId="175" fontId="0" fillId="2" borderId="49" xfId="25" applyFont="true" applyBorder="true" applyAlignment="true" applyProtection="true">
      <alignment horizontal="general" vertical="bottom" textRotation="0" wrapText="false" indent="0" shrinkToFit="false"/>
      <protection locked="true" hidden="false"/>
    </xf>
    <xf numFmtId="171" fontId="4" fillId="0" borderId="50" xfId="33" applyFont="false" applyBorder="true" applyAlignment="false" applyProtection="false">
      <alignment horizontal="general" vertical="bottom" textRotation="0" wrapText="false" indent="0" shrinkToFit="false"/>
      <protection locked="true" hidden="false"/>
    </xf>
    <xf numFmtId="175" fontId="0" fillId="0" borderId="49" xfId="25" applyFont="true" applyBorder="true" applyAlignment="true" applyProtection="true">
      <alignment horizontal="general" vertical="bottom" textRotation="0" wrapText="false" indent="0" shrinkToFit="false"/>
      <protection locked="true" hidden="false"/>
    </xf>
    <xf numFmtId="171" fontId="4" fillId="0" borderId="48" xfId="23" applyFont="true" applyBorder="true" applyAlignment="true" applyProtection="true">
      <alignment horizontal="general" vertical="bottom" textRotation="0" wrapText="false" indent="0" shrinkToFit="false"/>
      <protection locked="true" hidden="false"/>
    </xf>
    <xf numFmtId="171" fontId="4" fillId="0" borderId="51" xfId="23" applyFont="true" applyBorder="true" applyAlignment="true" applyProtection="true">
      <alignment horizontal="general" vertical="bottom" textRotation="0" wrapText="false" indent="0" shrinkToFit="false"/>
      <protection locked="true" hidden="false"/>
    </xf>
    <xf numFmtId="176" fontId="4" fillId="0" borderId="0" xfId="33" applyFont="false" applyBorder="false" applyAlignment="true" applyProtection="false">
      <alignment horizontal="center" vertical="bottom" textRotation="0" wrapText="false" indent="0" shrinkToFit="false"/>
      <protection locked="true" hidden="false"/>
    </xf>
    <xf numFmtId="164" fontId="4" fillId="0" borderId="52" xfId="33" applyFont="true" applyBorder="true" applyAlignment="false" applyProtection="false">
      <alignment horizontal="general" vertical="bottom" textRotation="0" wrapText="false" indent="0" shrinkToFit="false"/>
      <protection locked="true" hidden="false"/>
    </xf>
    <xf numFmtId="175" fontId="0" fillId="2" borderId="53" xfId="25" applyFont="true" applyBorder="true" applyAlignment="true" applyProtection="true">
      <alignment horizontal="general" vertical="bottom" textRotation="0" wrapText="false" indent="0" shrinkToFit="false"/>
      <protection locked="true" hidden="false"/>
    </xf>
    <xf numFmtId="171" fontId="4" fillId="0" borderId="54" xfId="33" applyFont="false" applyBorder="true" applyAlignment="false" applyProtection="false">
      <alignment horizontal="general" vertical="bottom" textRotation="0" wrapText="false" indent="0" shrinkToFit="false"/>
      <protection locked="true" hidden="false"/>
    </xf>
    <xf numFmtId="175" fontId="0" fillId="0" borderId="53" xfId="25" applyFont="true" applyBorder="true" applyAlignment="true" applyProtection="true">
      <alignment horizontal="general" vertical="bottom" textRotation="0" wrapText="false" indent="0" shrinkToFit="false"/>
      <protection locked="true" hidden="false"/>
    </xf>
    <xf numFmtId="171" fontId="4" fillId="0" borderId="55" xfId="33" applyFont="false" applyBorder="true" applyAlignment="false" applyProtection="false">
      <alignment horizontal="general" vertical="bottom" textRotation="0" wrapText="false" indent="0" shrinkToFit="false"/>
      <protection locked="true" hidden="false"/>
    </xf>
    <xf numFmtId="171" fontId="4" fillId="0" borderId="52" xfId="23" applyFont="true" applyBorder="true" applyAlignment="true" applyProtection="true">
      <alignment horizontal="general" vertical="bottom" textRotation="0" wrapText="false" indent="0" shrinkToFit="false"/>
      <protection locked="true" hidden="false"/>
    </xf>
    <xf numFmtId="171" fontId="4" fillId="0" borderId="56" xfId="23" applyFont="true" applyBorder="true" applyAlignment="true" applyProtection="true">
      <alignment horizontal="general" vertical="bottom" textRotation="0" wrapText="false" indent="0" shrinkToFit="false"/>
      <protection locked="true" hidden="false"/>
    </xf>
    <xf numFmtId="164" fontId="4" fillId="9" borderId="46" xfId="33" applyFont="false" applyBorder="true" applyAlignment="true" applyProtection="false">
      <alignment horizontal="center" vertical="bottom" textRotation="0" wrapText="false" indent="0" shrinkToFit="false"/>
      <protection locked="true" hidden="false"/>
    </xf>
    <xf numFmtId="171" fontId="4" fillId="9" borderId="0" xfId="33" applyFont="false" applyBorder="true" applyAlignment="false" applyProtection="false">
      <alignment horizontal="general" vertical="bottom" textRotation="0" wrapText="false" indent="0" shrinkToFit="false"/>
      <protection locked="true" hidden="false"/>
    </xf>
    <xf numFmtId="171" fontId="4" fillId="9" borderId="0" xfId="17" applyFont="true" applyBorder="true" applyAlignment="true" applyProtection="true">
      <alignment horizontal="general" vertical="bottom" textRotation="0" wrapText="false" indent="0" shrinkToFit="false"/>
      <protection locked="true" hidden="false"/>
    </xf>
    <xf numFmtId="164" fontId="27" fillId="0" borderId="11" xfId="33" applyFont="true" applyBorder="true" applyAlignment="false" applyProtection="false">
      <alignment horizontal="general" vertical="bottom" textRotation="0" wrapText="false" indent="0" shrinkToFit="false"/>
      <protection locked="true" hidden="false"/>
    </xf>
    <xf numFmtId="175" fontId="27" fillId="2" borderId="12" xfId="25" applyFont="true" applyBorder="true" applyAlignment="true" applyProtection="true">
      <alignment horizontal="right" vertical="bottom" textRotation="0" wrapText="false" indent="0" shrinkToFit="false"/>
      <protection locked="true" hidden="false"/>
    </xf>
    <xf numFmtId="171" fontId="27" fillId="0" borderId="19" xfId="33" applyFont="true" applyBorder="true" applyAlignment="false" applyProtection="false">
      <alignment horizontal="general" vertical="bottom" textRotation="0" wrapText="false" indent="0" shrinkToFit="false"/>
      <protection locked="true" hidden="false"/>
    </xf>
    <xf numFmtId="175" fontId="27" fillId="0" borderId="12" xfId="25" applyFont="true" applyBorder="true" applyAlignment="true" applyProtection="true">
      <alignment horizontal="right" vertical="bottom" textRotation="0" wrapText="false" indent="0" shrinkToFit="false"/>
      <protection locked="true" hidden="false"/>
    </xf>
    <xf numFmtId="171" fontId="27" fillId="0" borderId="18" xfId="33" applyFont="true" applyBorder="true" applyAlignment="false" applyProtection="false">
      <alignment horizontal="general" vertical="bottom" textRotation="0" wrapText="false" indent="0" shrinkToFit="false"/>
      <protection locked="true" hidden="false"/>
    </xf>
    <xf numFmtId="177" fontId="4" fillId="9" borderId="0" xfId="33" applyFont="false" applyBorder="true" applyAlignment="false" applyProtection="false">
      <alignment horizontal="general" vertical="bottom" textRotation="0" wrapText="false" indent="0" shrinkToFit="false"/>
      <protection locked="true" hidden="false"/>
    </xf>
    <xf numFmtId="171" fontId="4" fillId="0" borderId="0" xfId="33" applyFont="true" applyBorder="false" applyAlignment="false" applyProtection="false">
      <alignment horizontal="general" vertical="bottom" textRotation="0" wrapText="false" indent="0" shrinkToFit="false"/>
      <protection locked="true" hidden="false"/>
    </xf>
    <xf numFmtId="171" fontId="4" fillId="0" borderId="0" xfId="33" applyFont="false" applyBorder="false" applyAlignment="false" applyProtection="false">
      <alignment horizontal="general" vertical="bottom" textRotation="0" wrapText="false" indent="0" shrinkToFit="false"/>
      <protection locked="true" hidden="false"/>
    </xf>
    <xf numFmtId="168" fontId="4" fillId="0" borderId="0" xfId="33" applyFont="true" applyBorder="false" applyAlignment="true" applyProtection="false">
      <alignment horizontal="center"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71" fontId="27" fillId="0" borderId="0" xfId="33" applyFont="true" applyBorder="false" applyAlignment="false" applyProtection="false">
      <alignment horizontal="general" vertical="bottom" textRotation="0" wrapText="false" indent="0" shrinkToFit="false"/>
      <protection locked="true" hidden="false"/>
    </xf>
    <xf numFmtId="176" fontId="27" fillId="0" borderId="0" xfId="33" applyFont="true" applyBorder="false" applyAlignment="false" applyProtection="false">
      <alignment horizontal="general" vertical="bottom" textRotation="0" wrapText="false" indent="0" shrinkToFit="false"/>
      <protection locked="true" hidden="false"/>
    </xf>
    <xf numFmtId="171" fontId="27" fillId="0" borderId="0" xfId="23" applyFont="true" applyBorder="true" applyAlignment="true" applyProtection="true">
      <alignment horizontal="general" vertical="bottom" textRotation="0" wrapText="false" indent="0" shrinkToFit="false"/>
      <protection locked="true" hidden="false"/>
    </xf>
    <xf numFmtId="171" fontId="34" fillId="0" borderId="0" xfId="33" applyFont="true" applyBorder="false" applyAlignment="true" applyProtection="false">
      <alignment horizontal="right" vertical="bottom" textRotation="0" wrapText="false" indent="0" shrinkToFit="false"/>
      <protection locked="true" hidden="false"/>
    </xf>
    <xf numFmtId="178" fontId="4" fillId="9" borderId="46" xfId="33" applyFont="false" applyBorder="true" applyAlignment="false" applyProtection="false">
      <alignment horizontal="general" vertical="bottom" textRotation="0" wrapText="false" indent="0" shrinkToFit="false"/>
      <protection locked="true" hidden="false"/>
    </xf>
    <xf numFmtId="178" fontId="4" fillId="9" borderId="57" xfId="33" applyFont="false" applyBorder="true" applyAlignment="false" applyProtection="false">
      <alignment horizontal="general" vertical="bottom" textRotation="0" wrapText="false" indent="0" shrinkToFit="false"/>
      <protection locked="true" hidden="false"/>
    </xf>
    <xf numFmtId="171" fontId="4" fillId="9" borderId="58" xfId="33" applyFont="false" applyBorder="true" applyAlignment="false" applyProtection="false">
      <alignment horizontal="general" vertical="bottom" textRotation="0" wrapText="false" indent="0" shrinkToFit="false"/>
      <protection locked="true" hidden="false"/>
    </xf>
    <xf numFmtId="164" fontId="4" fillId="9" borderId="58" xfId="33" applyFont="false" applyBorder="true" applyAlignment="false" applyProtection="false">
      <alignment horizontal="general" vertical="bottom" textRotation="0" wrapText="false" indent="0" shrinkToFit="false"/>
      <protection locked="true" hidden="false"/>
    </xf>
    <xf numFmtId="164" fontId="4" fillId="9" borderId="59" xfId="33" applyFont="false" applyBorder="true" applyAlignment="false" applyProtection="false">
      <alignment horizontal="general" vertical="bottom" textRotation="0" wrapText="false" indent="0" shrinkToFit="false"/>
      <protection locked="true" hidden="false"/>
    </xf>
    <xf numFmtId="171"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8" fontId="4" fillId="0" borderId="0" xfId="33" applyFont="false" applyBorder="false" applyAlignment="false" applyProtection="false">
      <alignment horizontal="general" vertical="bottom" textRotation="0" wrapText="false" indent="0" shrinkToFit="false"/>
      <protection locked="true" hidden="false"/>
    </xf>
    <xf numFmtId="171" fontId="4" fillId="9" borderId="60" xfId="33" applyFont="true" applyBorder="true" applyAlignment="true" applyProtection="false">
      <alignment horizontal="center" vertical="bottom" textRotation="0" wrapText="false" indent="0" shrinkToFit="false"/>
      <protection locked="true" hidden="false"/>
    </xf>
    <xf numFmtId="171" fontId="4" fillId="9" borderId="4" xfId="23" applyFont="true" applyBorder="true" applyAlignment="true" applyProtection="true">
      <alignment horizontal="center" vertical="bottom" textRotation="0" wrapText="false" indent="0" shrinkToFit="false"/>
      <protection locked="true" hidden="false"/>
    </xf>
    <xf numFmtId="171" fontId="27" fillId="9" borderId="61" xfId="33" applyFont="true" applyBorder="true" applyAlignment="true" applyProtection="false">
      <alignment horizontal="center" vertical="bottom" textRotation="0" wrapText="false" indent="0" shrinkToFit="false"/>
      <protection locked="true" hidden="false"/>
    </xf>
    <xf numFmtId="178" fontId="4" fillId="0" borderId="0" xfId="33" applyFont="false" applyBorder="true" applyAlignment="false" applyProtection="false">
      <alignment horizontal="general" vertical="bottom" textRotation="0" wrapText="false" indent="0" shrinkToFit="false"/>
      <protection locked="true" hidden="false"/>
    </xf>
    <xf numFmtId="171" fontId="4" fillId="0" borderId="0" xfId="33" applyFont="fals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9" borderId="61" xfId="33" applyFont="true" applyBorder="true" applyAlignment="true" applyProtection="false">
      <alignment horizontal="center" vertical="bottom" textRotation="0" wrapText="false" indent="0" shrinkToFit="false"/>
      <protection locked="true" hidden="false"/>
    </xf>
    <xf numFmtId="171" fontId="4" fillId="9" borderId="62" xfId="33" applyFont="true" applyBorder="true" applyAlignment="false" applyProtection="false">
      <alignment horizontal="general" vertical="bottom" textRotation="0" wrapText="false" indent="0" shrinkToFit="false"/>
      <protection locked="true" hidden="false"/>
    </xf>
    <xf numFmtId="171" fontId="27" fillId="9" borderId="10" xfId="33" applyFont="true" applyBorder="true" applyAlignment="true" applyProtection="false">
      <alignment horizontal="center" vertical="bottom" textRotation="0" wrapText="false" indent="0" shrinkToFit="false"/>
      <protection locked="true" hidden="false"/>
    </xf>
    <xf numFmtId="171" fontId="4" fillId="0" borderId="0" xfId="33" applyFont="true" applyBorder="true" applyAlignment="false" applyProtection="false">
      <alignment horizontal="general" vertical="bottom" textRotation="0" wrapText="false" indent="0" shrinkToFit="false"/>
      <protection locked="true" hidden="false"/>
    </xf>
    <xf numFmtId="176" fontId="4" fillId="0" borderId="0" xfId="33" applyFont="false" applyBorder="true" applyAlignment="false" applyProtection="false">
      <alignment horizontal="general" vertical="bottom" textRotation="0" wrapText="false" indent="0" shrinkToFit="false"/>
      <protection locked="true" hidden="false"/>
    </xf>
    <xf numFmtId="164" fontId="4" fillId="9" borderId="7" xfId="33" applyFont="true" applyBorder="true" applyAlignment="false" applyProtection="false">
      <alignment horizontal="general" vertical="bottom" textRotation="0" wrapText="false" indent="0" shrinkToFit="false"/>
      <protection locked="true" hidden="false"/>
    </xf>
    <xf numFmtId="175" fontId="0" fillId="2" borderId="63" xfId="25" applyFont="true" applyBorder="true" applyAlignment="true" applyProtection="true">
      <alignment horizontal="center" vertical="bottom" textRotation="0" wrapText="false" indent="0" shrinkToFit="false"/>
      <protection locked="true" hidden="false"/>
    </xf>
    <xf numFmtId="171" fontId="4" fillId="0" borderId="64" xfId="23" applyFont="true" applyBorder="true" applyAlignment="true" applyProtection="true">
      <alignment horizontal="center" vertical="bottom" textRotation="0" wrapText="false" indent="0" shrinkToFit="false"/>
      <protection locked="true" hidden="false"/>
    </xf>
    <xf numFmtId="175" fontId="0" fillId="0" borderId="63" xfId="25" applyFont="true" applyBorder="true" applyAlignment="true" applyProtection="true">
      <alignment horizontal="center" vertical="bottom" textRotation="0" wrapText="false" indent="0" shrinkToFit="false"/>
      <protection locked="true" hidden="false"/>
    </xf>
    <xf numFmtId="171" fontId="4" fillId="0" borderId="9" xfId="23" applyFont="true" applyBorder="true" applyAlignment="true" applyProtection="true">
      <alignment horizontal="center" vertical="bottom" textRotation="0" wrapText="false" indent="0" shrinkToFit="false"/>
      <protection locked="true" hidden="false"/>
    </xf>
    <xf numFmtId="171" fontId="4" fillId="0" borderId="65" xfId="23" applyFont="true" applyBorder="true" applyAlignment="true" applyProtection="true">
      <alignment horizontal="general" vertical="bottom" textRotation="0" wrapText="false" indent="0" shrinkToFit="false"/>
      <protection locked="true" hidden="false"/>
    </xf>
    <xf numFmtId="171" fontId="27" fillId="0" borderId="66" xfId="23" applyFont="true" applyBorder="true" applyAlignment="true" applyProtection="true">
      <alignment horizontal="center" vertical="bottom" textRotation="0" wrapText="false" indent="0" shrinkToFit="false"/>
      <protection locked="true" hidden="false"/>
    </xf>
    <xf numFmtId="176" fontId="4" fillId="0" borderId="0" xfId="33" applyFont="false" applyBorder="false" applyAlignment="false" applyProtection="false">
      <alignment horizontal="general" vertical="bottom" textRotation="0" wrapText="false" indent="0" shrinkToFit="false"/>
      <protection locked="true" hidden="false"/>
    </xf>
    <xf numFmtId="164" fontId="4" fillId="9" borderId="67" xfId="33" applyFont="true" applyBorder="true" applyAlignment="false" applyProtection="false">
      <alignment horizontal="general" vertical="bottom" textRotation="0" wrapText="false" indent="0" shrinkToFit="false"/>
      <protection locked="true" hidden="false"/>
    </xf>
    <xf numFmtId="175" fontId="0" fillId="2" borderId="68" xfId="25" applyFont="true" applyBorder="true" applyAlignment="true" applyProtection="true">
      <alignment horizontal="center" vertical="bottom" textRotation="0" wrapText="false" indent="0" shrinkToFit="false"/>
      <protection locked="true" hidden="false"/>
    </xf>
    <xf numFmtId="171" fontId="4" fillId="0" borderId="69" xfId="23" applyFont="true" applyBorder="true" applyAlignment="true" applyProtection="true">
      <alignment horizontal="center" vertical="bottom" textRotation="0" wrapText="false" indent="0" shrinkToFit="false"/>
      <protection locked="true" hidden="false"/>
    </xf>
    <xf numFmtId="175" fontId="0" fillId="0" borderId="68" xfId="25" applyFont="true" applyBorder="true" applyAlignment="true" applyProtection="true">
      <alignment horizontal="center" vertical="bottom" textRotation="0" wrapText="false" indent="0" shrinkToFit="false"/>
      <protection locked="true" hidden="false"/>
    </xf>
    <xf numFmtId="171" fontId="4" fillId="0" borderId="8" xfId="23" applyFont="true" applyBorder="true" applyAlignment="true" applyProtection="true">
      <alignment horizontal="general" vertical="bottom" textRotation="0" wrapText="false" indent="0" shrinkToFit="false"/>
      <protection locked="true" hidden="false"/>
    </xf>
    <xf numFmtId="171" fontId="27" fillId="0" borderId="67" xfId="23" applyFont="true" applyBorder="true" applyAlignment="true" applyProtection="true">
      <alignment horizontal="center" vertical="bottom" textRotation="0" wrapText="false" indent="0" shrinkToFit="false"/>
      <protection locked="true" hidden="false"/>
    </xf>
    <xf numFmtId="175" fontId="0" fillId="2" borderId="70" xfId="25"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center" vertical="bottom" textRotation="0" wrapText="false" indent="0" shrinkToFit="false"/>
      <protection locked="true" hidden="false"/>
    </xf>
    <xf numFmtId="175" fontId="0" fillId="0" borderId="70" xfId="25" applyFont="true" applyBorder="true" applyAlignment="true" applyProtection="true">
      <alignment horizontal="center" vertical="bottom" textRotation="0" wrapText="false" indent="0" shrinkToFit="false"/>
      <protection locked="true" hidden="false"/>
    </xf>
    <xf numFmtId="171" fontId="4" fillId="0" borderId="47" xfId="23" applyFont="true" applyBorder="true" applyAlignment="true" applyProtection="true">
      <alignment horizontal="general" vertical="bottom" textRotation="0" wrapText="false" indent="0" shrinkToFit="false"/>
      <protection locked="true" hidden="false"/>
    </xf>
    <xf numFmtId="178" fontId="4" fillId="0" borderId="9" xfId="33" applyFont="true" applyBorder="true" applyAlignment="false" applyProtection="false">
      <alignment horizontal="general" vertical="bottom" textRotation="0" wrapText="false" indent="0" shrinkToFit="false"/>
      <protection locked="true" hidden="false"/>
    </xf>
    <xf numFmtId="175" fontId="27" fillId="2" borderId="60" xfId="25" applyFont="true" applyBorder="true" applyAlignment="true" applyProtection="true">
      <alignment horizontal="center" vertical="bottom" textRotation="0" wrapText="false" indent="0" shrinkToFit="false"/>
      <protection locked="true" hidden="false"/>
    </xf>
    <xf numFmtId="171" fontId="27" fillId="0" borderId="60" xfId="23" applyFont="true" applyBorder="true" applyAlignment="true" applyProtection="true">
      <alignment horizontal="center" vertical="bottom" textRotation="0" wrapText="false" indent="0" shrinkToFit="false"/>
      <protection locked="true" hidden="false"/>
    </xf>
    <xf numFmtId="175" fontId="27" fillId="0" borderId="60" xfId="25" applyFont="true" applyBorder="true" applyAlignment="true" applyProtection="true">
      <alignment horizontal="center" vertical="bottom" textRotation="0" wrapText="false" indent="0" shrinkToFit="false"/>
      <protection locked="true" hidden="false"/>
    </xf>
    <xf numFmtId="171" fontId="27" fillId="0" borderId="71" xfId="23" applyFont="true" applyBorder="true" applyAlignment="true" applyProtection="true">
      <alignment horizontal="center" vertical="bottom" textRotation="0" wrapText="false" indent="0" shrinkToFit="false"/>
      <protection locked="true" hidden="false"/>
    </xf>
    <xf numFmtId="171" fontId="27" fillId="0" borderId="11" xfId="23" applyFont="true" applyBorder="true" applyAlignment="true" applyProtection="true">
      <alignment horizontal="general" vertical="bottom" textRotation="0" wrapText="false" indent="0" shrinkToFit="false"/>
      <protection locked="true" hidden="false"/>
    </xf>
    <xf numFmtId="171" fontId="4" fillId="0" borderId="9"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76" fontId="27" fillId="0" borderId="0" xfId="33" applyFont="true" applyBorder="true" applyAlignment="false" applyProtection="false">
      <alignment horizontal="general" vertical="bottom" textRotation="0" wrapText="false" indent="0" shrinkToFit="false"/>
      <protection locked="true" hidden="false"/>
    </xf>
    <xf numFmtId="167" fontId="4" fillId="0" borderId="0" xfId="35" applyFont="true" applyBorder="true" applyAlignment="true" applyProtection="tru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4" fontId="36" fillId="0" borderId="0" xfId="33" applyFont="true" applyBorder="true" applyAlignment="true" applyProtection="false">
      <alignment horizontal="left" vertical="bottom" textRotation="0" wrapText="false" indent="0" shrinkToFit="false"/>
      <protection locked="true" hidden="false"/>
    </xf>
    <xf numFmtId="165" fontId="30" fillId="0" borderId="0" xfId="23" applyFont="true" applyBorder="true" applyAlignment="true" applyProtection="true">
      <alignment horizontal="center" vertical="bottom" textRotation="0" wrapText="false" indent="0" shrinkToFit="false"/>
      <protection locked="true" hidden="false"/>
    </xf>
    <xf numFmtId="164" fontId="36" fillId="0" borderId="42" xfId="33" applyFont="true" applyBorder="true" applyAlignment="true" applyProtection="false">
      <alignment horizontal="left" vertical="bottom" textRotation="0" wrapText="false" indent="0" shrinkToFit="false"/>
      <protection locked="true" hidden="false"/>
    </xf>
    <xf numFmtId="164" fontId="4" fillId="0" borderId="42" xfId="33" applyFont="true" applyBorder="true" applyAlignment="false" applyProtection="false">
      <alignment horizontal="general" vertical="bottom" textRotation="0" wrapText="false" indent="0" shrinkToFit="false"/>
      <protection locked="true" hidden="false"/>
    </xf>
    <xf numFmtId="164" fontId="4" fillId="0" borderId="42" xfId="33" applyFont="true" applyBorder="true" applyAlignment="true" applyProtection="false">
      <alignment horizontal="center" vertical="bottom" textRotation="0" wrapText="false" indent="0" shrinkToFit="false"/>
      <protection locked="true" hidden="false"/>
    </xf>
    <xf numFmtId="164" fontId="32" fillId="2" borderId="4" xfId="33" applyFont="true" applyBorder="true" applyAlignment="true" applyProtection="false">
      <alignment horizontal="left" vertical="center" textRotation="0" wrapText="true" indent="0" shrinkToFit="false"/>
      <protection locked="true" hidden="false"/>
    </xf>
    <xf numFmtId="171" fontId="30" fillId="2" borderId="6" xfId="23" applyFont="true" applyBorder="true" applyAlignment="true" applyProtection="true">
      <alignment horizontal="left" vertical="center"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1" xfId="33" applyFont="true" applyBorder="true" applyAlignment="true" applyProtection="false">
      <alignment horizontal="center" vertical="bottom" textRotation="0" wrapText="false" indent="0" shrinkToFit="false"/>
      <protection locked="true" hidden="false"/>
    </xf>
    <xf numFmtId="164" fontId="27" fillId="0" borderId="61" xfId="33" applyFont="true" applyBorder="true" applyAlignment="true" applyProtection="false">
      <alignment horizontal="center" vertical="bottom" textRotation="0" wrapText="false" indent="0" shrinkToFit="false"/>
      <protection locked="true" hidden="false"/>
    </xf>
    <xf numFmtId="164" fontId="4" fillId="10" borderId="4" xfId="33" applyFont="true" applyBorder="true" applyAlignment="true" applyProtection="false">
      <alignment horizontal="center" vertical="bottom" textRotation="0" wrapText="false" indent="0" shrinkToFit="false"/>
      <protection locked="true" hidden="false"/>
    </xf>
    <xf numFmtId="164" fontId="4" fillId="10" borderId="5" xfId="33" applyFont="true" applyBorder="true" applyAlignment="true" applyProtection="false">
      <alignment horizontal="center" vertical="bottom" textRotation="0" wrapText="false" indent="0" shrinkToFit="false"/>
      <protection locked="true" hidden="false"/>
    </xf>
    <xf numFmtId="164" fontId="4" fillId="7" borderId="4" xfId="33" applyFont="true" applyBorder="true" applyAlignment="true" applyProtection="false">
      <alignment horizontal="center" vertical="bottom" textRotation="0" wrapText="false" indent="0" shrinkToFit="false"/>
      <protection locked="true" hidden="false"/>
    </xf>
    <xf numFmtId="164" fontId="4" fillId="7" borderId="6" xfId="33" applyFont="true" applyBorder="true" applyAlignment="true" applyProtection="false">
      <alignment horizontal="center" vertical="bottom" textRotation="0" wrapText="false" indent="0" shrinkToFit="false"/>
      <protection locked="true" hidden="false"/>
    </xf>
    <xf numFmtId="175" fontId="4" fillId="2" borderId="72" xfId="25" applyFont="true" applyBorder="true" applyAlignment="true" applyProtection="true">
      <alignment horizontal="general" vertical="bottom" textRotation="0" wrapText="false" indent="0" shrinkToFit="false"/>
      <protection locked="true" hidden="false"/>
    </xf>
    <xf numFmtId="179" fontId="30" fillId="2" borderId="73" xfId="23" applyFont="true" applyBorder="true" applyAlignment="true" applyProtection="true">
      <alignment horizontal="center" vertical="bottom" textRotation="0" wrapText="false" indent="0" shrinkToFit="false"/>
      <protection locked="true" hidden="false"/>
    </xf>
    <xf numFmtId="179" fontId="30" fillId="2" borderId="56" xfId="23"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71" fontId="0" fillId="0" borderId="0" xfId="29" applyFont="true" applyBorder="true" applyAlignment="true" applyProtection="true">
      <alignment horizontal="general" vertical="bottom" textRotation="0" wrapText="false" indent="0" shrinkToFit="false"/>
      <protection locked="true" hidden="false"/>
    </xf>
    <xf numFmtId="175" fontId="0" fillId="0" borderId="0" xfId="25" applyFont="true" applyBorder="true" applyAlignment="true" applyProtection="true">
      <alignment horizontal="general" vertical="bottom" textRotation="0" wrapText="false" indent="0" shrinkToFit="false"/>
      <protection locked="true" hidden="false"/>
    </xf>
    <xf numFmtId="171" fontId="30" fillId="0" borderId="0" xfId="23" applyFont="true" applyBorder="true" applyAlignment="true" applyProtection="true">
      <alignment horizontal="center" vertical="bottom" textRotation="0" wrapText="false" indent="0" shrinkToFit="false"/>
      <protection locked="true" hidden="false"/>
    </xf>
    <xf numFmtId="164" fontId="4" fillId="0" borderId="1" xfId="33" applyFont="true" applyBorder="true" applyAlignment="true" applyProtection="false">
      <alignment horizontal="general" vertical="bottom" textRotation="0" wrapText="true" indent="0" shrinkToFit="false"/>
      <protection locked="true" hidden="false"/>
    </xf>
    <xf numFmtId="164" fontId="27" fillId="0" borderId="2" xfId="33" applyFont="true" applyBorder="true" applyAlignment="true" applyProtection="false">
      <alignment horizontal="center" vertical="bottom" textRotation="0" wrapText="false" indent="0" shrinkToFit="false"/>
      <protection locked="true" hidden="false"/>
    </xf>
    <xf numFmtId="164" fontId="4" fillId="0" borderId="74" xfId="33" applyFont="false" applyBorder="true" applyAlignment="false" applyProtection="false">
      <alignment horizontal="general" vertical="bottom" textRotation="0" wrapText="false" indent="0" shrinkToFit="false"/>
      <protection locked="true" hidden="false"/>
    </xf>
    <xf numFmtId="164" fontId="4" fillId="10" borderId="42" xfId="33" applyFont="true" applyBorder="true" applyAlignment="true" applyProtection="false">
      <alignment horizontal="center" vertical="bottom" textRotation="0" wrapText="false" indent="0" shrinkToFit="false"/>
      <protection locked="true" hidden="false"/>
    </xf>
    <xf numFmtId="164" fontId="4" fillId="7" borderId="74" xfId="33" applyFont="true" applyBorder="true" applyAlignment="true" applyProtection="false">
      <alignment horizontal="center" vertical="bottom" textRotation="0" wrapText="false" indent="0" shrinkToFit="false"/>
      <protection locked="true" hidden="false"/>
    </xf>
    <xf numFmtId="164" fontId="4" fillId="7" borderId="75" xfId="33" applyFont="true" applyBorder="true" applyAlignment="true" applyProtection="false">
      <alignment horizontal="center" vertical="bottom" textRotation="0" wrapText="false" indent="0" shrinkToFit="false"/>
      <protection locked="true" hidden="false"/>
    </xf>
    <xf numFmtId="164" fontId="25" fillId="3" borderId="63" xfId="33" applyFont="true" applyBorder="true" applyAlignment="false" applyProtection="false">
      <alignment horizontal="general" vertical="bottom" textRotation="0" wrapText="false" indent="0" shrinkToFit="false"/>
      <protection locked="true" hidden="false"/>
    </xf>
    <xf numFmtId="171" fontId="19" fillId="3" borderId="76" xfId="33" applyFont="true" applyBorder="true" applyAlignment="false" applyProtection="false">
      <alignment horizontal="general" vertical="bottom" textRotation="0" wrapText="false" indent="0" shrinkToFit="false"/>
      <protection locked="true" hidden="false"/>
    </xf>
    <xf numFmtId="175" fontId="19" fillId="3" borderId="76" xfId="25" applyFont="true" applyBorder="true" applyAlignment="true" applyProtection="true">
      <alignment horizontal="general" vertical="bottom" textRotation="0" wrapText="false" indent="0" shrinkToFit="false"/>
      <protection locked="true" hidden="false"/>
    </xf>
    <xf numFmtId="171" fontId="19" fillId="3" borderId="51" xfId="33" applyFont="true" applyBorder="true" applyAlignment="false" applyProtection="false">
      <alignment horizontal="general" vertical="bottom" textRotation="0" wrapText="false" indent="0" shrinkToFit="false"/>
      <protection locked="true" hidden="false"/>
    </xf>
    <xf numFmtId="164" fontId="25" fillId="3" borderId="68" xfId="33" applyFont="true" applyBorder="true" applyAlignment="false" applyProtection="false">
      <alignment horizontal="general" vertical="bottom" textRotation="0" wrapText="false" indent="0" shrinkToFit="false"/>
      <protection locked="true" hidden="false"/>
    </xf>
    <xf numFmtId="175" fontId="19" fillId="3" borderId="77" xfId="25" applyFont="true" applyBorder="true" applyAlignment="true" applyProtection="true">
      <alignment horizontal="general" vertical="bottom" textRotation="0" wrapText="false" indent="0" shrinkToFit="false"/>
      <protection locked="true" hidden="false"/>
    </xf>
    <xf numFmtId="171" fontId="37" fillId="3" borderId="77" xfId="23" applyFont="true" applyBorder="true" applyAlignment="true" applyProtection="true">
      <alignment horizontal="center" vertical="bottom" textRotation="0" wrapText="false" indent="0" shrinkToFit="false"/>
      <protection locked="true" hidden="false"/>
    </xf>
    <xf numFmtId="175" fontId="19" fillId="3" borderId="68" xfId="25" applyFont="true" applyBorder="true" applyAlignment="true" applyProtection="true">
      <alignment horizontal="general" vertical="bottom" textRotation="0" wrapText="false" indent="0" shrinkToFit="false"/>
      <protection locked="true" hidden="false"/>
    </xf>
    <xf numFmtId="171" fontId="37" fillId="3" borderId="78" xfId="23" applyFont="true" applyBorder="true" applyAlignment="true" applyProtection="true">
      <alignment horizontal="center" vertical="bottom" textRotation="0" wrapText="false" indent="0" shrinkToFit="false"/>
      <protection locked="true" hidden="false"/>
    </xf>
    <xf numFmtId="164" fontId="19" fillId="3" borderId="72" xfId="33" applyFont="true" applyBorder="true" applyAlignment="false" applyProtection="false">
      <alignment horizontal="general" vertical="bottom" textRotation="0" wrapText="false" indent="0" shrinkToFit="false"/>
      <protection locked="true" hidden="false"/>
    </xf>
    <xf numFmtId="171" fontId="25" fillId="3" borderId="73" xfId="33" applyFont="true" applyBorder="true" applyAlignment="false" applyProtection="false">
      <alignment horizontal="general" vertical="bottom" textRotation="0" wrapText="false" indent="0" shrinkToFit="false"/>
      <protection locked="true" hidden="false"/>
    </xf>
    <xf numFmtId="175" fontId="25" fillId="3" borderId="73" xfId="25" applyFont="true" applyBorder="true" applyAlignment="true" applyProtection="true">
      <alignment horizontal="general" vertical="bottom" textRotation="0" wrapText="false" indent="0" shrinkToFit="false"/>
      <protection locked="true" hidden="false"/>
    </xf>
    <xf numFmtId="171" fontId="25" fillId="3" borderId="56" xfId="33" applyFont="true" applyBorder="true" applyAlignment="false" applyProtection="false">
      <alignment horizontal="general" vertical="bottom" textRotation="0" wrapText="false" indent="0" shrinkToFit="false"/>
      <protection locked="true" hidden="false"/>
    </xf>
    <xf numFmtId="175" fontId="19" fillId="3" borderId="73" xfId="25" applyFont="true" applyBorder="true" applyAlignment="true" applyProtection="true">
      <alignment horizontal="general" vertical="bottom" textRotation="0" wrapText="false" indent="0" shrinkToFit="false"/>
      <protection locked="true" hidden="false"/>
    </xf>
    <xf numFmtId="171" fontId="37" fillId="3" borderId="73" xfId="23" applyFont="true" applyBorder="true" applyAlignment="true" applyProtection="true">
      <alignment horizontal="center" vertical="bottom" textRotation="0" wrapText="false" indent="0" shrinkToFit="false"/>
      <protection locked="true" hidden="false"/>
    </xf>
    <xf numFmtId="175" fontId="19" fillId="3" borderId="72" xfId="25" applyFont="true" applyBorder="true" applyAlignment="true" applyProtection="true">
      <alignment horizontal="general" vertical="bottom" textRotation="0" wrapText="false" indent="0" shrinkToFit="false"/>
      <protection locked="true" hidden="false"/>
    </xf>
    <xf numFmtId="171" fontId="37" fillId="3" borderId="56" xfId="23" applyFont="true" applyBorder="true" applyAlignment="true" applyProtection="true">
      <alignment horizontal="center" vertical="bottom" textRotation="0" wrapText="false" indent="0" shrinkToFit="false"/>
      <protection locked="true" hidden="false"/>
    </xf>
    <xf numFmtId="164" fontId="27" fillId="9" borderId="4" xfId="33" applyFont="true" applyBorder="true" applyAlignment="false" applyProtection="false">
      <alignment horizontal="general" vertical="bottom" textRotation="0" wrapText="false" indent="0" shrinkToFit="false"/>
      <protection locked="true" hidden="false"/>
    </xf>
    <xf numFmtId="171" fontId="4" fillId="9" borderId="5" xfId="33" applyFont="false" applyBorder="true" applyAlignment="false" applyProtection="false">
      <alignment horizontal="general" vertical="bottom" textRotation="0" wrapText="false" indent="0" shrinkToFit="false"/>
      <protection locked="true" hidden="false"/>
    </xf>
    <xf numFmtId="175" fontId="4" fillId="9" borderId="5" xfId="25" applyFont="true" applyBorder="true" applyAlignment="true" applyProtection="true">
      <alignment horizontal="general" vertical="bottom" textRotation="0" wrapText="false" indent="0" shrinkToFit="false"/>
      <protection locked="true" hidden="false"/>
    </xf>
    <xf numFmtId="171" fontId="4" fillId="9" borderId="6" xfId="33" applyFont="false" applyBorder="tru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center" vertical="bottom" textRotation="0" wrapText="true" indent="0" shrinkToFit="false"/>
      <protection locked="true" hidden="false"/>
    </xf>
    <xf numFmtId="171" fontId="30" fillId="9" borderId="5" xfId="23" applyFont="true" applyBorder="true" applyAlignment="true" applyProtection="true">
      <alignment horizontal="center" vertical="bottom" textRotation="0" wrapText="false" indent="0" shrinkToFit="false"/>
      <protection locked="true" hidden="false"/>
    </xf>
    <xf numFmtId="175" fontId="4" fillId="9" borderId="4" xfId="25" applyFont="true" applyBorder="true" applyAlignment="true" applyProtection="true">
      <alignment horizontal="general" vertical="bottom" textRotation="0" wrapText="false" indent="0" shrinkToFit="false"/>
      <protection locked="true" hidden="false"/>
    </xf>
    <xf numFmtId="171" fontId="30" fillId="9" borderId="6" xfId="23" applyFont="true" applyBorder="true" applyAlignment="true" applyProtection="true">
      <alignment horizontal="center" vertical="bottom" textRotation="0" wrapText="false" indent="0" shrinkToFit="false"/>
      <protection locked="true" hidden="false"/>
    </xf>
    <xf numFmtId="164" fontId="4" fillId="0" borderId="79" xfId="33" applyFont="true" applyBorder="true" applyAlignment="true" applyProtection="false">
      <alignment horizontal="left" vertical="bottom" textRotation="0" wrapText="false" indent="3" shrinkToFit="false"/>
      <protection locked="true" hidden="false"/>
    </xf>
    <xf numFmtId="171" fontId="4" fillId="0" borderId="58" xfId="33" applyFont="false" applyBorder="true" applyAlignment="false" applyProtection="false">
      <alignment horizontal="general" vertical="bottom" textRotation="0" wrapText="false" indent="0" shrinkToFit="false"/>
      <protection locked="true" hidden="false"/>
    </xf>
    <xf numFmtId="175" fontId="0" fillId="0" borderId="58" xfId="25" applyFont="true" applyBorder="true" applyAlignment="true" applyProtection="true">
      <alignment horizontal="general" vertical="bottom" textRotation="0" wrapText="false" indent="0" shrinkToFit="false"/>
      <protection locked="true" hidden="false"/>
    </xf>
    <xf numFmtId="171" fontId="30" fillId="0" borderId="80" xfId="23" applyFont="true" applyBorder="true" applyAlignment="true" applyProtection="true">
      <alignment horizontal="center" vertical="bottom" textRotation="0" wrapText="false" indent="0" shrinkToFit="false"/>
      <protection locked="true" hidden="false"/>
    </xf>
    <xf numFmtId="164" fontId="39" fillId="0" borderId="0" xfId="33" applyFont="true" applyBorder="false" applyAlignment="true" applyProtection="false">
      <alignment horizontal="center" vertical="bottom" textRotation="0" wrapText="false" indent="0" shrinkToFit="false"/>
      <protection locked="true" hidden="false"/>
    </xf>
    <xf numFmtId="168" fontId="40" fillId="0" borderId="63" xfId="33" applyFont="true" applyBorder="true" applyAlignment="true" applyProtection="false">
      <alignment horizontal="left" vertical="bottom" textRotation="0" wrapText="false" indent="3" shrinkToFit="false"/>
      <protection locked="true" hidden="false"/>
    </xf>
    <xf numFmtId="175" fontId="4" fillId="10" borderId="76" xfId="25" applyFont="true" applyBorder="true" applyAlignment="true" applyProtection="true">
      <alignment horizontal="general" vertical="bottom" textRotation="0" wrapText="false" indent="0" shrinkToFit="false"/>
      <protection locked="true" hidden="false"/>
    </xf>
    <xf numFmtId="171" fontId="30" fillId="10" borderId="76" xfId="23" applyFont="true" applyBorder="true" applyAlignment="true" applyProtection="true">
      <alignment horizontal="center" vertical="bottom" textRotation="0" wrapText="false" indent="0" shrinkToFit="false"/>
      <protection locked="true" hidden="false"/>
    </xf>
    <xf numFmtId="175" fontId="4" fillId="7" borderId="63" xfId="25" applyFont="true" applyBorder="true" applyAlignment="true" applyProtection="true">
      <alignment horizontal="general" vertical="bottom" textRotation="0" wrapText="false" indent="0" shrinkToFit="false"/>
      <protection locked="true" hidden="false"/>
    </xf>
    <xf numFmtId="171" fontId="30" fillId="7" borderId="51" xfId="23" applyFont="true" applyBorder="true" applyAlignment="true" applyProtection="true">
      <alignment horizontal="center" vertical="bottom" textRotation="0" wrapText="false" indent="0" shrinkToFit="false"/>
      <protection locked="true" hidden="false"/>
    </xf>
    <xf numFmtId="164" fontId="4" fillId="0" borderId="68" xfId="33" applyFont="true" applyBorder="true" applyAlignment="true" applyProtection="false">
      <alignment horizontal="left" vertical="bottom" textRotation="0" wrapText="false" indent="3" shrinkToFit="false"/>
      <protection locked="true" hidden="false"/>
    </xf>
    <xf numFmtId="171" fontId="4" fillId="0" borderId="77" xfId="33" applyFont="false" applyBorder="true" applyAlignment="false" applyProtection="false">
      <alignment horizontal="general" vertical="bottom" textRotation="0" wrapText="false" indent="0" shrinkToFit="false"/>
      <protection locked="true" hidden="false"/>
    </xf>
    <xf numFmtId="175" fontId="0" fillId="0" borderId="77" xfId="25" applyFont="true" applyBorder="true" applyAlignment="true" applyProtection="true">
      <alignment horizontal="general" vertical="bottom" textRotation="0" wrapText="false" indent="0" shrinkToFit="false"/>
      <protection locked="true" hidden="false"/>
    </xf>
    <xf numFmtId="171" fontId="30" fillId="0" borderId="78" xfId="23" applyFont="true" applyBorder="true" applyAlignment="true" applyProtection="true">
      <alignment horizontal="center" vertical="bottom" textRotation="0" wrapText="false" indent="0" shrinkToFit="false"/>
      <protection locked="true" hidden="false"/>
    </xf>
    <xf numFmtId="178" fontId="41" fillId="0" borderId="0" xfId="33" applyFont="true" applyBorder="false" applyAlignment="true" applyProtection="false">
      <alignment horizontal="center" vertical="bottom" textRotation="0" wrapText="false" indent="0" shrinkToFit="false"/>
      <protection locked="true" hidden="false"/>
    </xf>
    <xf numFmtId="168" fontId="40" fillId="0" borderId="68" xfId="33" applyFont="true" applyBorder="true" applyAlignment="true" applyProtection="false">
      <alignment horizontal="left" vertical="bottom" textRotation="0" wrapText="false" indent="3" shrinkToFit="false"/>
      <protection locked="true" hidden="false"/>
    </xf>
    <xf numFmtId="175" fontId="4" fillId="10" borderId="77" xfId="25" applyFont="true" applyBorder="true" applyAlignment="true" applyProtection="true">
      <alignment horizontal="general" vertical="bottom" textRotation="0" wrapText="false" indent="0" shrinkToFit="false"/>
      <protection locked="true" hidden="false"/>
    </xf>
    <xf numFmtId="171" fontId="30" fillId="10" borderId="77" xfId="23" applyFont="true" applyBorder="true" applyAlignment="true" applyProtection="true">
      <alignment horizontal="center" vertical="bottom" textRotation="0" wrapText="false" indent="0" shrinkToFit="false"/>
      <protection locked="true" hidden="false"/>
    </xf>
    <xf numFmtId="175" fontId="4" fillId="7" borderId="68" xfId="25" applyFont="true" applyBorder="true" applyAlignment="true" applyProtection="true">
      <alignment horizontal="general" vertical="bottom" textRotation="0" wrapText="false" indent="0" shrinkToFit="false"/>
      <protection locked="true" hidden="false"/>
    </xf>
    <xf numFmtId="171" fontId="30" fillId="7" borderId="78" xfId="23" applyFont="true" applyBorder="true" applyAlignment="true" applyProtection="true">
      <alignment horizontal="center" vertical="bottom" textRotation="0" wrapText="false" indent="0" shrinkToFit="false"/>
      <protection locked="true" hidden="false"/>
    </xf>
    <xf numFmtId="178" fontId="39" fillId="0" borderId="0" xfId="33" applyFont="true" applyBorder="false" applyAlignment="true" applyProtection="false">
      <alignment horizontal="center" vertical="bottom" textRotation="0" wrapText="false" indent="0" shrinkToFit="false"/>
      <protection locked="true" hidden="false"/>
    </xf>
    <xf numFmtId="168" fontId="40" fillId="0" borderId="72" xfId="33" applyFont="true" applyBorder="true" applyAlignment="true" applyProtection="false">
      <alignment horizontal="left" vertical="bottom" textRotation="0" wrapText="false" indent="3"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71" fontId="4" fillId="0" borderId="56" xfId="33" applyFont="false" applyBorder="true" applyAlignment="false" applyProtection="false">
      <alignment horizontal="general" vertical="bottom" textRotation="0" wrapText="false" indent="0" shrinkToFit="false"/>
      <protection locked="true" hidden="false"/>
    </xf>
    <xf numFmtId="164" fontId="4" fillId="10" borderId="73" xfId="33" applyFont="false" applyBorder="true" applyAlignment="false" applyProtection="false">
      <alignment horizontal="general" vertical="bottom" textRotation="0" wrapText="false" indent="0" shrinkToFit="false"/>
      <protection locked="true" hidden="false"/>
    </xf>
    <xf numFmtId="171" fontId="4" fillId="10" borderId="73" xfId="33" applyFont="false" applyBorder="true" applyAlignment="false" applyProtection="false">
      <alignment horizontal="general" vertical="bottom" textRotation="0" wrapText="false" indent="0" shrinkToFit="false"/>
      <protection locked="true" hidden="false"/>
    </xf>
    <xf numFmtId="164" fontId="4" fillId="7" borderId="72" xfId="33" applyFont="false" applyBorder="true" applyAlignment="false" applyProtection="false">
      <alignment horizontal="general" vertical="bottom" textRotation="0" wrapText="false" indent="0" shrinkToFit="false"/>
      <protection locked="true" hidden="false"/>
    </xf>
    <xf numFmtId="171" fontId="30" fillId="7" borderId="56" xfId="23" applyFont="true" applyBorder="true" applyAlignment="true" applyProtection="true">
      <alignment horizontal="center" vertical="bottom" textRotation="0" wrapText="false" indent="0" shrinkToFit="false"/>
      <protection locked="true" hidden="false"/>
    </xf>
    <xf numFmtId="164" fontId="4" fillId="0" borderId="42" xfId="33" applyFont="true" applyBorder="true" applyAlignment="true" applyProtection="false">
      <alignment horizontal="left" vertical="bottom" textRotation="0" wrapText="false" indent="3" shrinkToFit="false"/>
      <protection locked="true" hidden="false"/>
    </xf>
    <xf numFmtId="164" fontId="4" fillId="0" borderId="42" xfId="33" applyFont="false" applyBorder="true" applyAlignment="false" applyProtection="false">
      <alignment horizontal="general" vertical="bottom" textRotation="0" wrapText="false" indent="0" shrinkToFit="false"/>
      <protection locked="true" hidden="false"/>
    </xf>
    <xf numFmtId="171" fontId="4" fillId="0" borderId="42" xfId="33" applyFont="false" applyBorder="true" applyAlignment="false" applyProtection="false">
      <alignment horizontal="general" vertical="bottom" textRotation="0" wrapText="false" indent="0" shrinkToFit="false"/>
      <protection locked="true" hidden="false"/>
    </xf>
    <xf numFmtId="164" fontId="27" fillId="0" borderId="74" xfId="33" applyFont="true" applyBorder="true" applyAlignment="true" applyProtection="false">
      <alignment horizontal="left" vertical="bottom" textRotation="0" wrapText="false" indent="0" shrinkToFit="false"/>
      <protection locked="true" hidden="false"/>
    </xf>
    <xf numFmtId="164" fontId="27" fillId="0" borderId="42" xfId="33" applyFont="true" applyBorder="true" applyAlignment="false" applyProtection="false">
      <alignment horizontal="general" vertical="bottom" textRotation="0" wrapText="false" indent="0" shrinkToFit="false"/>
      <protection locked="true" hidden="false"/>
    </xf>
    <xf numFmtId="171" fontId="27" fillId="0" borderId="75" xfId="33" applyFont="true" applyBorder="true" applyAlignment="false" applyProtection="false">
      <alignment horizontal="general" vertical="bottom" textRotation="0" wrapText="false" indent="0" shrinkToFit="false"/>
      <protection locked="true" hidden="false"/>
    </xf>
    <xf numFmtId="164" fontId="27" fillId="0" borderId="4" xfId="33" applyFont="true" applyBorder="true" applyAlignment="true" applyProtection="false">
      <alignment horizontal="left" vertical="bottom" textRotation="0" wrapText="false" indent="0" shrinkToFit="false"/>
      <protection locked="true" hidden="false"/>
    </xf>
    <xf numFmtId="164" fontId="27" fillId="10" borderId="5" xfId="33" applyFont="true" applyBorder="true" applyAlignment="false" applyProtection="false">
      <alignment horizontal="general" vertical="bottom" textRotation="0" wrapText="false" indent="0" shrinkToFit="false"/>
      <protection locked="true" hidden="false"/>
    </xf>
    <xf numFmtId="171" fontId="27" fillId="10" borderId="5" xfId="33" applyFont="true" applyBorder="true" applyAlignment="false" applyProtection="false">
      <alignment horizontal="general" vertical="bottom" textRotation="0" wrapText="false" indent="0" shrinkToFit="false"/>
      <protection locked="true" hidden="false"/>
    </xf>
    <xf numFmtId="164" fontId="27" fillId="7" borderId="4" xfId="33" applyFont="true" applyBorder="true" applyAlignment="false" applyProtection="false">
      <alignment horizontal="general" vertical="bottom" textRotation="0" wrapText="false" indent="0" shrinkToFit="false"/>
      <protection locked="true" hidden="false"/>
    </xf>
    <xf numFmtId="171" fontId="27" fillId="7" borderId="6"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42" fillId="11" borderId="9" xfId="33" applyFont="true" applyBorder="true" applyAlignment="true" applyProtection="false">
      <alignment horizontal="center" vertical="bottom" textRotation="0" wrapText="false" indent="0" shrinkToFit="false"/>
      <protection locked="true" hidden="false"/>
    </xf>
    <xf numFmtId="164" fontId="25" fillId="12" borderId="69" xfId="33" applyFont="true" applyBorder="true" applyAlignment="false" applyProtection="false">
      <alignment horizontal="general" vertical="bottom" textRotation="0" wrapText="false" indent="0" shrinkToFit="false"/>
      <protection locked="true" hidden="false"/>
    </xf>
    <xf numFmtId="164" fontId="25" fillId="12" borderId="77" xfId="33" applyFont="true" applyBorder="true" applyAlignment="false" applyProtection="false">
      <alignment horizontal="general" vertical="bottom" textRotation="0" wrapText="false" indent="0" shrinkToFit="false"/>
      <protection locked="true" hidden="false"/>
    </xf>
    <xf numFmtId="164" fontId="25" fillId="12" borderId="8" xfId="33" applyFont="tru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4" fillId="0" borderId="81" xfId="33" applyFont="true" applyBorder="true" applyAlignment="fals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1" shrinkToFit="false"/>
      <protection locked="true" hidden="false"/>
    </xf>
    <xf numFmtId="175" fontId="4" fillId="0" borderId="81" xfId="15" applyFont="true" applyBorder="true" applyAlignment="true" applyProtection="true">
      <alignment horizontal="general" vertical="bottom"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4" fillId="0" borderId="82" xfId="33" applyFont="true" applyBorder="true" applyAlignment="false" applyProtection="false">
      <alignment horizontal="general" vertical="bottom" textRotation="0" wrapText="false" indent="0" shrinkToFit="false"/>
      <protection locked="true" hidden="false"/>
    </xf>
    <xf numFmtId="175" fontId="4" fillId="0" borderId="82"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4" fillId="0" borderId="9" xfId="33" applyFont="true" applyBorder="true" applyAlignment="false" applyProtection="false">
      <alignment horizontal="general" vertical="bottom" textRotation="0" wrapText="false" indent="0" shrinkToFit="false"/>
      <protection locked="true" hidden="false"/>
    </xf>
    <xf numFmtId="175" fontId="4" fillId="0" borderId="9"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25" fillId="12" borderId="77" xfId="15" applyFont="true" applyBorder="true" applyAlignment="true" applyProtection="true">
      <alignment horizontal="general" vertical="bottom"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4" fillId="0" borderId="83" xfId="33" applyFont="true" applyBorder="true" applyAlignment="false" applyProtection="false">
      <alignment horizontal="general" vertical="bottom" textRotation="0" wrapText="false" indent="0" shrinkToFit="false"/>
      <protection locked="true" hidden="false"/>
    </xf>
    <xf numFmtId="175" fontId="4" fillId="0" borderId="83" xfId="15"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9" borderId="43" xfId="33" applyFont="true" applyBorder="true" applyAlignment="false" applyProtection="false">
      <alignment horizontal="general" vertical="bottom" textRotation="0" wrapText="false" indent="0" shrinkToFit="false"/>
      <protection locked="true" hidden="false"/>
    </xf>
    <xf numFmtId="164" fontId="27" fillId="9" borderId="69" xfId="33" applyFont="true" applyBorder="true" applyAlignment="false" applyProtection="false">
      <alignment horizontal="general" vertical="bottom" textRotation="0" wrapText="false" indent="0" shrinkToFit="false"/>
      <protection locked="true" hidden="false"/>
    </xf>
    <xf numFmtId="171" fontId="27" fillId="9" borderId="8" xfId="33" applyFont="true" applyBorder="true" applyAlignment="false" applyProtection="false">
      <alignment horizontal="general" vertical="bottom" textRotation="0" wrapText="false" indent="0" shrinkToFit="false"/>
      <protection locked="true" hidden="false"/>
    </xf>
    <xf numFmtId="164" fontId="29" fillId="9" borderId="46" xfId="33" applyFont="true" applyBorder="true" applyAlignment="false" applyProtection="false">
      <alignment horizontal="general" vertical="bottom" textRotation="0" wrapText="false" indent="0" shrinkToFit="false"/>
      <protection locked="true" hidden="false"/>
    </xf>
    <xf numFmtId="170" fontId="44" fillId="0" borderId="9" xfId="0" applyFont="true" applyBorder="true" applyAlignment="true" applyProtection="true">
      <alignment horizontal="center" vertical="bottom" textRotation="0" wrapText="false" indent="0" shrinkToFit="false"/>
      <protection locked="false" hidden="false"/>
    </xf>
    <xf numFmtId="164" fontId="4" fillId="9" borderId="9" xfId="33" applyFont="true" applyBorder="true" applyAlignment="false" applyProtection="false">
      <alignment horizontal="general" vertical="bottom" textRotation="0" wrapText="false" indent="0" shrinkToFit="false"/>
      <protection locked="true" hidden="false"/>
    </xf>
    <xf numFmtId="171" fontId="0" fillId="9" borderId="8" xfId="30" applyFont="true" applyBorder="true" applyAlignment="true" applyProtection="true">
      <alignment horizontal="general" vertical="bottom" textRotation="0" wrapText="false" indent="0" shrinkToFit="false"/>
      <protection locked="true" hidden="false"/>
    </xf>
    <xf numFmtId="164" fontId="4" fillId="9" borderId="82" xfId="33" applyFont="false" applyBorder="true" applyAlignment="false" applyProtection="false">
      <alignment horizontal="general" vertical="bottom" textRotation="0" wrapText="false" indent="0" shrinkToFit="false"/>
      <protection locked="true" hidden="false"/>
    </xf>
    <xf numFmtId="171" fontId="0" fillId="9" borderId="59" xfId="30" applyFont="true" applyBorder="true" applyAlignment="true" applyProtection="true">
      <alignment horizontal="general" vertical="bottom" textRotation="0" wrapText="false" indent="0" shrinkToFit="false"/>
      <protection locked="true" hidden="false"/>
    </xf>
    <xf numFmtId="171" fontId="4" fillId="0" borderId="50" xfId="23" applyFont="true" applyBorder="true" applyAlignment="true" applyProtection="true">
      <alignment horizontal="center" vertical="bottom" textRotation="0" wrapText="false" indent="0" shrinkToFit="false"/>
      <protection locked="true" hidden="false"/>
    </xf>
    <xf numFmtId="171" fontId="4" fillId="0" borderId="84" xfId="23" applyFont="true" applyBorder="true" applyAlignment="true" applyProtection="true">
      <alignment horizontal="center" vertical="bottom" textRotation="0" wrapText="false" indent="0" shrinkToFit="false"/>
      <protection locked="true" hidden="false"/>
    </xf>
    <xf numFmtId="171" fontId="4" fillId="0" borderId="85" xfId="23"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71" fontId="27" fillId="0" borderId="0" xfId="33"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64" fontId="4" fillId="0" borderId="73" xfId="33" applyFont="true" applyBorder="true" applyAlignment="true" applyProtection="false">
      <alignment horizontal="left" vertical="bottom" textRotation="0" wrapText="false" indent="3" shrinkToFit="false"/>
      <protection locked="true" hidden="false"/>
    </xf>
    <xf numFmtId="173" fontId="24" fillId="0" borderId="0" xfId="33" applyFont="true" applyBorder="false" applyAlignment="true" applyProtection="false">
      <alignment horizontal="right" vertical="bottom" textRotation="0" wrapText="false" indent="0" shrinkToFit="false"/>
      <protection locked="true" hidden="false"/>
    </xf>
    <xf numFmtId="164" fontId="4" fillId="0" borderId="15" xfId="33" applyFont="true" applyBorder="true" applyAlignment="false" applyProtection="false">
      <alignment horizontal="general" vertical="bottom" textRotation="0" wrapText="false" indent="0" shrinkToFit="false"/>
      <protection locked="true" hidden="false"/>
    </xf>
    <xf numFmtId="175" fontId="0" fillId="2" borderId="16" xfId="25" applyFont="true" applyBorder="true" applyAlignment="true" applyProtection="true">
      <alignment horizontal="general" vertical="bottom" textRotation="0" wrapText="false" indent="0" shrinkToFit="false"/>
      <protection locked="true" hidden="false"/>
    </xf>
    <xf numFmtId="171" fontId="4" fillId="0" borderId="17" xfId="23"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5" fontId="44" fillId="0" borderId="9" xfId="0" applyFont="true" applyBorder="true" applyAlignment="true" applyProtection="true">
      <alignment horizontal="center" vertical="bottom" textRotation="0" wrapText="false" indent="0" shrinkToFit="false"/>
      <protection locked="false" hidden="false"/>
    </xf>
    <xf numFmtId="171" fontId="4" fillId="0" borderId="9" xfId="33" applyFont="false" applyBorder="true" applyAlignment="false" applyProtection="false">
      <alignment horizontal="general" vertical="bottom" textRotation="0" wrapText="false" indent="0" shrinkToFit="false"/>
      <protection locked="true" hidden="false"/>
    </xf>
    <xf numFmtId="164" fontId="4" fillId="0" borderId="9" xfId="33" applyFont="false" applyBorder="true" applyAlignment="false" applyProtection="false">
      <alignment horizontal="general" vertical="bottom" textRotation="0" wrapText="false" indent="0" shrinkToFit="false"/>
      <protection locked="true" hidden="false"/>
    </xf>
    <xf numFmtId="176" fontId="4" fillId="0" borderId="9" xfId="33" applyFont="false" applyBorder="true" applyAlignment="false" applyProtection="false">
      <alignment horizontal="general" vertical="bottom" textRotation="0" wrapText="false" indent="0" shrinkToFit="false"/>
      <protection locked="true" hidden="false"/>
    </xf>
    <xf numFmtId="164" fontId="27" fillId="0" borderId="9" xfId="33" applyFont="true" applyBorder="true" applyAlignment="false" applyProtection="false">
      <alignment horizontal="general" vertical="bottom" textRotation="0" wrapText="false" indent="0" shrinkToFit="false"/>
      <protection locked="true" hidden="false"/>
    </xf>
    <xf numFmtId="176" fontId="27" fillId="0" borderId="9" xfId="33" applyFont="true" applyBorder="true" applyAlignment="false" applyProtection="false">
      <alignment horizontal="general" vertical="bottom" textRotation="0" wrapText="false" indent="0" shrinkToFit="false"/>
      <protection locked="true" hidden="false"/>
    </xf>
    <xf numFmtId="180" fontId="47" fillId="0"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7" borderId="63" xfId="0" applyFont="true" applyBorder="true" applyAlignment="true" applyProtection="false">
      <alignment horizontal="general" vertical="center" textRotation="0" wrapText="false" indent="0" shrinkToFit="false"/>
      <protection locked="true" hidden="false"/>
    </xf>
    <xf numFmtId="164" fontId="5" fillId="7" borderId="76"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5" fillId="7" borderId="68" xfId="0" applyFont="true" applyBorder="true" applyAlignment="true" applyProtection="false">
      <alignment horizontal="general" vertical="center" textRotation="0" wrapText="false" indent="0" shrinkToFit="false"/>
      <protection locked="true" hidden="false"/>
    </xf>
    <xf numFmtId="164" fontId="5" fillId="7" borderId="77"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7" borderId="70" xfId="0" applyFont="true" applyBorder="true" applyAlignment="true" applyProtection="false">
      <alignment horizontal="left" vertical="center" textRotation="0" wrapText="false" indent="0" shrinkToFit="false"/>
      <protection locked="true" hidden="false"/>
    </xf>
    <xf numFmtId="181"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81" fontId="5" fillId="0" borderId="82"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81" fontId="5" fillId="0" borderId="5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81" fontId="5" fillId="0" borderId="16"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81" fontId="5" fillId="0" borderId="83"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81"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81" fontId="5" fillId="0" borderId="8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1" fontId="6"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10" borderId="9"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78" fontId="0" fillId="1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13"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1" fillId="13" borderId="0" xfId="0" applyFont="true" applyBorder="false" applyAlignment="false" applyProtection="false">
      <alignment horizontal="general" vertical="bottom" textRotation="0" wrapText="false" indent="0" shrinkToFit="false"/>
      <protection locked="true" hidden="false"/>
    </xf>
    <xf numFmtId="164" fontId="51" fillId="13" borderId="9" xfId="0" applyFont="true" applyBorder="true" applyAlignment="false" applyProtection="false">
      <alignment horizontal="general" vertical="bottom" textRotation="0" wrapText="false" indent="0" shrinkToFit="false"/>
      <protection locked="true" hidden="false"/>
    </xf>
    <xf numFmtId="178" fontId="51" fillId="13" borderId="9" xfId="0" applyFont="true" applyBorder="true" applyAlignment="false" applyProtection="false">
      <alignment horizontal="general" vertical="bottom" textRotation="0" wrapText="false" indent="0" shrinkToFit="false"/>
      <protection locked="true" hidden="false"/>
    </xf>
    <xf numFmtId="169" fontId="51" fillId="13" borderId="9" xfId="0" applyFont="true" applyBorder="true" applyAlignment="false" applyProtection="false">
      <alignment horizontal="general" vertical="bottom" textRotation="0" wrapText="false" indent="0" shrinkToFit="false"/>
      <protection locked="true" hidden="false"/>
    </xf>
    <xf numFmtId="171" fontId="51" fillId="13" borderId="9"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 fillId="6" borderId="43" xfId="33" applyFont="true" applyBorder="true" applyAlignment="false" applyProtection="false">
      <alignment horizontal="general" vertical="bottom" textRotation="0" wrapText="false" indent="0" shrinkToFit="false"/>
      <protection locked="true" hidden="false"/>
    </xf>
    <xf numFmtId="164" fontId="4" fillId="6" borderId="44" xfId="33" applyFont="false" applyBorder="true" applyAlignment="false" applyProtection="false">
      <alignment horizontal="general" vertical="bottom" textRotation="0" wrapText="false" indent="0" shrinkToFit="false"/>
      <protection locked="true" hidden="false"/>
    </xf>
    <xf numFmtId="164" fontId="4" fillId="6" borderId="45" xfId="33" applyFont="false" applyBorder="true" applyAlignment="false" applyProtection="false">
      <alignment horizontal="general" vertical="bottom" textRotation="0" wrapText="false" indent="0" shrinkToFit="false"/>
      <protection locked="true" hidden="false"/>
    </xf>
    <xf numFmtId="164" fontId="4" fillId="6" borderId="46" xfId="33" applyFont="false" applyBorder="true" applyAlignment="false" applyProtection="false">
      <alignment horizontal="general" vertical="bottom" textRotation="0" wrapText="false" indent="0" shrinkToFit="false"/>
      <protection locked="true" hidden="false"/>
    </xf>
    <xf numFmtId="164" fontId="4" fillId="6" borderId="0" xfId="33" applyFont="false" applyBorder="true" applyAlignment="false" applyProtection="false">
      <alignment horizontal="general" vertical="bottom" textRotation="0" wrapText="false" indent="0" shrinkToFit="false"/>
      <protection locked="true" hidden="false"/>
    </xf>
    <xf numFmtId="164" fontId="4" fillId="6" borderId="47" xfId="33" applyFont="false" applyBorder="true" applyAlignment="false" applyProtection="false">
      <alignment horizontal="general" vertical="bottom" textRotation="0" wrapText="false" indent="0" shrinkToFit="false"/>
      <protection locked="true" hidden="false"/>
    </xf>
    <xf numFmtId="165" fontId="52" fillId="0" borderId="0" xfId="23" applyFont="true" applyBorder="true" applyAlignment="true" applyProtection="true">
      <alignment horizontal="general" vertical="bottom" textRotation="0" wrapText="false" indent="0" shrinkToFit="false"/>
      <protection locked="true" hidden="false"/>
    </xf>
    <xf numFmtId="164" fontId="27" fillId="6" borderId="9" xfId="33" applyFont="true" applyBorder="true" applyAlignment="false" applyProtection="false">
      <alignment horizontal="general" vertical="bottom" textRotation="0" wrapText="false" indent="0" shrinkToFit="false"/>
      <protection locked="true" hidden="false"/>
    </xf>
    <xf numFmtId="164" fontId="27" fillId="6" borderId="69" xfId="33" applyFont="true" applyBorder="true" applyAlignment="false" applyProtection="false">
      <alignment horizontal="general" vertical="bottom" textRotation="0" wrapText="false" indent="0" shrinkToFit="false"/>
      <protection locked="true" hidden="false"/>
    </xf>
    <xf numFmtId="180" fontId="44" fillId="6" borderId="9" xfId="0" applyFont="true" applyBorder="true" applyAlignment="false" applyProtection="true">
      <alignment horizontal="general" vertical="bottom" textRotation="0" wrapText="false" indent="0" shrinkToFit="false"/>
      <protection locked="false" hidden="false"/>
    </xf>
    <xf numFmtId="164" fontId="29" fillId="6" borderId="46" xfId="33" applyFont="true" applyBorder="true" applyAlignment="false" applyProtection="false">
      <alignment horizontal="general" vertical="bottom" textRotation="0" wrapText="false" indent="0" shrinkToFit="false"/>
      <protection locked="true" hidden="false"/>
    </xf>
    <xf numFmtId="164" fontId="4" fillId="6" borderId="46" xfId="33" applyFont="true" applyBorder="true" applyAlignment="true" applyProtection="false">
      <alignment horizontal="center" vertical="bottom" textRotation="0" wrapText="false" indent="0" shrinkToFit="false"/>
      <protection locked="true" hidden="false"/>
    </xf>
    <xf numFmtId="164" fontId="4" fillId="6" borderId="9" xfId="33" applyFont="true" applyBorder="true" applyAlignment="false" applyProtection="false">
      <alignment horizontal="general" vertical="bottom" textRotation="0" wrapText="false" indent="0" shrinkToFit="false"/>
      <protection locked="true" hidden="false"/>
    </xf>
    <xf numFmtId="171" fontId="0" fillId="6" borderId="8" xfId="30" applyFont="true" applyBorder="true" applyAlignment="true" applyProtection="true">
      <alignment horizontal="general" vertical="bottom" textRotation="0" wrapText="false" indent="0" shrinkToFit="false"/>
      <protection locked="true" hidden="false"/>
    </xf>
    <xf numFmtId="164" fontId="4" fillId="6" borderId="0" xfId="33" applyFont="true" applyBorder="true" applyAlignment="false" applyProtection="false">
      <alignment horizontal="general" vertical="bottom" textRotation="0" wrapText="false" indent="0" shrinkToFit="false"/>
      <protection locked="true" hidden="false"/>
    </xf>
    <xf numFmtId="177" fontId="4" fillId="6" borderId="0" xfId="33" applyFont="false" applyBorder="true" applyAlignment="false" applyProtection="false">
      <alignment horizontal="general" vertical="bottom" textRotation="0" wrapText="false" indent="0" shrinkToFit="false"/>
      <protection locked="true" hidden="false"/>
    </xf>
    <xf numFmtId="164" fontId="4" fillId="6" borderId="46" xfId="33" applyFont="false" applyBorder="true" applyAlignment="true" applyProtection="false">
      <alignment horizontal="center" vertical="bottom" textRotation="0" wrapText="false" indent="0" shrinkToFit="false"/>
      <protection locked="true" hidden="false"/>
    </xf>
    <xf numFmtId="164" fontId="4" fillId="6" borderId="82" xfId="33" applyFont="false" applyBorder="true" applyAlignment="false" applyProtection="false">
      <alignment horizontal="general" vertical="bottom" textRotation="0" wrapText="false" indent="0" shrinkToFit="false"/>
      <protection locked="true" hidden="false"/>
    </xf>
    <xf numFmtId="171" fontId="0" fillId="6" borderId="9" xfId="30" applyFont="true" applyBorder="true" applyAlignment="true" applyProtection="true">
      <alignment horizontal="general" vertical="bottom" textRotation="0" wrapText="false" indent="0" shrinkToFit="false"/>
      <protection locked="true" hidden="false"/>
    </xf>
    <xf numFmtId="178" fontId="4" fillId="6" borderId="46" xfId="33" applyFont="false" applyBorder="true" applyAlignment="false" applyProtection="false">
      <alignment horizontal="general" vertical="bottom" textRotation="0" wrapText="false" indent="0" shrinkToFit="false"/>
      <protection locked="true" hidden="false"/>
    </xf>
    <xf numFmtId="171" fontId="4" fillId="6" borderId="0" xfId="33" applyFont="false" applyBorder="true" applyAlignment="false" applyProtection="false">
      <alignment horizontal="general" vertical="bottom" textRotation="0" wrapText="false" indent="0" shrinkToFit="false"/>
      <protection locked="true" hidden="false"/>
    </xf>
    <xf numFmtId="178" fontId="4" fillId="6" borderId="57" xfId="33" applyFont="false" applyBorder="true" applyAlignment="false" applyProtection="false">
      <alignment horizontal="general" vertical="bottom" textRotation="0" wrapText="false" indent="0" shrinkToFit="false"/>
      <protection locked="true" hidden="false"/>
    </xf>
    <xf numFmtId="171" fontId="4" fillId="6" borderId="58" xfId="33" applyFont="false" applyBorder="true" applyAlignment="false" applyProtection="false">
      <alignment horizontal="general" vertical="bottom" textRotation="0" wrapText="false" indent="0" shrinkToFit="false"/>
      <protection locked="true" hidden="false"/>
    </xf>
    <xf numFmtId="164" fontId="4" fillId="6" borderId="58" xfId="33" applyFont="false" applyBorder="true" applyAlignment="false" applyProtection="false">
      <alignment horizontal="general" vertical="bottom" textRotation="0" wrapText="false" indent="0" shrinkToFit="false"/>
      <protection locked="true" hidden="false"/>
    </xf>
    <xf numFmtId="164" fontId="4" fillId="6" borderId="59" xfId="33" applyFont="fals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27" fillId="9" borderId="46" xfId="33" applyFont="true" applyBorder="true" applyAlignment="false" applyProtection="false">
      <alignment horizontal="general" vertical="bottom" textRotation="0" wrapText="false" indent="0" shrinkToFit="false"/>
      <protection locked="true" hidden="false"/>
    </xf>
    <xf numFmtId="172" fontId="4" fillId="9" borderId="9" xfId="33" applyFont="false" applyBorder="true" applyAlignment="false" applyProtection="false">
      <alignment horizontal="general" vertical="bottom" textRotation="0" wrapText="false" indent="0" shrinkToFit="false"/>
      <protection locked="true" hidden="false"/>
    </xf>
    <xf numFmtId="171" fontId="27" fillId="9" borderId="8" xfId="30" applyFont="true" applyBorder="true" applyAlignment="true" applyProtection="true">
      <alignment horizontal="general" vertical="bottom" textRotation="0" wrapText="false" indent="0" shrinkToFit="false"/>
      <protection locked="true" hidden="false"/>
    </xf>
    <xf numFmtId="171" fontId="46" fillId="9" borderId="9" xfId="0" applyFont="true" applyBorder="true" applyAlignment="false" applyProtection="false">
      <alignment horizontal="general" vertical="bottom" textRotation="0" wrapText="false" indent="0" shrinkToFit="false"/>
      <protection locked="true" hidden="false"/>
    </xf>
    <xf numFmtId="171" fontId="27" fillId="0" borderId="50" xfId="33" applyFont="true" applyBorder="true" applyAlignment="false" applyProtection="false">
      <alignment horizontal="general" vertical="bottom" textRotation="0" wrapText="false" indent="0" shrinkToFit="false"/>
      <protection locked="true" hidden="false"/>
    </xf>
    <xf numFmtId="171" fontId="4" fillId="0" borderId="87" xfId="23" applyFont="true" applyBorder="true" applyAlignment="true" applyProtection="true">
      <alignment horizontal="general" vertical="bottom" textRotation="0" wrapText="false" indent="0" shrinkToFit="false"/>
      <protection locked="true" hidden="false"/>
    </xf>
    <xf numFmtId="182" fontId="46" fillId="9" borderId="9" xfId="0" applyFont="true" applyBorder="true" applyAlignment="false" applyProtection="false">
      <alignment horizontal="general" vertical="bottom" textRotation="0" wrapText="false" indent="0" shrinkToFit="false"/>
      <protection locked="true" hidden="false"/>
    </xf>
    <xf numFmtId="182" fontId="4" fillId="9" borderId="9" xfId="33" applyFont="false" applyBorder="true" applyAlignment="false" applyProtection="false">
      <alignment horizontal="general" vertical="bottom" textRotation="0" wrapText="false" indent="0" shrinkToFit="false"/>
      <protection locked="true" hidden="false"/>
    </xf>
    <xf numFmtId="171" fontId="4" fillId="0" borderId="57" xfId="23" applyFont="true" applyBorder="true" applyAlignment="true" applyProtection="true">
      <alignment horizontal="center" vertical="bottom" textRotation="0" wrapText="false" indent="0" shrinkToFit="false"/>
      <protection locked="true" hidden="false"/>
    </xf>
    <xf numFmtId="164" fontId="27" fillId="0" borderId="3" xfId="33" applyFont="true" applyBorder="true" applyAlignment="true" applyProtection="false">
      <alignment horizontal="center" vertical="bottom" textRotation="0" wrapText="false" indent="0" shrinkToFit="false"/>
      <protection locked="true" hidden="false"/>
    </xf>
    <xf numFmtId="164" fontId="4" fillId="9" borderId="5" xfId="33" applyFont="true" applyBorder="true" applyAlignment="true" applyProtection="false">
      <alignment horizontal="center" vertical="bottom" textRotation="0" wrapText="false" indent="0" shrinkToFit="false"/>
      <protection locked="true" hidden="false"/>
    </xf>
    <xf numFmtId="164" fontId="4" fillId="9" borderId="6" xfId="33" applyFont="true" applyBorder="true" applyAlignment="true" applyProtection="false">
      <alignment horizontal="center" vertical="bottom" textRotation="0" wrapText="false" indent="0" shrinkToFit="false"/>
      <protection locked="true" hidden="false"/>
    </xf>
    <xf numFmtId="175" fontId="4" fillId="2" borderId="73" xfId="25" applyFont="true" applyBorder="true" applyAlignment="true" applyProtection="true">
      <alignment horizontal="general" vertical="bottom" textRotation="0" wrapText="false" indent="0" shrinkToFit="false"/>
      <protection locked="true" hidden="false"/>
    </xf>
    <xf numFmtId="164" fontId="4" fillId="9" borderId="42" xfId="33" applyFont="true" applyBorder="true" applyAlignment="true" applyProtection="false">
      <alignment horizontal="center" vertical="bottom" textRotation="0" wrapText="false" indent="0" shrinkToFit="false"/>
      <protection locked="true" hidden="false"/>
    </xf>
    <xf numFmtId="164" fontId="4" fillId="9" borderId="75" xfId="33" applyFont="true" applyBorder="true" applyAlignment="true" applyProtection="false">
      <alignment horizontal="center" vertical="bottom" textRotation="0" wrapText="false" indent="0" shrinkToFit="false"/>
      <protection locked="true" hidden="false"/>
    </xf>
    <xf numFmtId="168" fontId="40" fillId="0" borderId="79" xfId="33" applyFont="true" applyBorder="true" applyAlignment="true" applyProtection="false">
      <alignment horizontal="left" vertical="bottom" textRotation="0" wrapText="false" indent="3" shrinkToFit="false"/>
      <protection locked="true" hidden="false"/>
    </xf>
    <xf numFmtId="175" fontId="4" fillId="10" borderId="58" xfId="25" applyFont="true" applyBorder="true" applyAlignment="true" applyProtection="true">
      <alignment horizontal="general" vertical="bottom" textRotation="0" wrapText="false" indent="0" shrinkToFit="false"/>
      <protection locked="true" hidden="false"/>
    </xf>
    <xf numFmtId="171" fontId="30" fillId="10" borderId="58" xfId="23" applyFont="true" applyBorder="true" applyAlignment="true" applyProtection="true">
      <alignment horizontal="center" vertical="bottom" textRotation="0" wrapText="false" indent="0" shrinkToFit="false"/>
      <protection locked="true" hidden="false"/>
    </xf>
    <xf numFmtId="175" fontId="4" fillId="7" borderId="79" xfId="25" applyFont="true" applyBorder="true" applyAlignment="true" applyProtection="true">
      <alignment horizontal="general" vertical="bottom" textRotation="0" wrapText="false" indent="0" shrinkToFit="false"/>
      <protection locked="true" hidden="false"/>
    </xf>
    <xf numFmtId="171" fontId="30" fillId="7" borderId="80" xfId="23" applyFont="true" applyBorder="true" applyAlignment="true" applyProtection="true">
      <alignment horizontal="center" vertical="bottom" textRotation="0" wrapText="false" indent="0" shrinkToFit="false"/>
      <protection locked="true" hidden="false"/>
    </xf>
    <xf numFmtId="175" fontId="4" fillId="9" borderId="58" xfId="25" applyFont="true" applyBorder="true" applyAlignment="true" applyProtection="true">
      <alignment horizontal="general" vertical="bottom" textRotation="0" wrapText="false" indent="0" shrinkToFit="false"/>
      <protection locked="true" hidden="false"/>
    </xf>
    <xf numFmtId="171" fontId="30" fillId="9" borderId="80" xfId="23" applyFont="true" applyBorder="true" applyAlignment="true" applyProtection="true">
      <alignment horizontal="center" vertical="bottom" textRotation="0" wrapText="false" indent="0" shrinkToFit="false"/>
      <protection locked="true" hidden="false"/>
    </xf>
    <xf numFmtId="175" fontId="4" fillId="9" borderId="77" xfId="25" applyFont="true" applyBorder="true" applyAlignment="true" applyProtection="true">
      <alignment horizontal="general" vertical="bottom" textRotation="0" wrapText="false" indent="0" shrinkToFit="false"/>
      <protection locked="true" hidden="false"/>
    </xf>
    <xf numFmtId="171" fontId="30" fillId="9" borderId="78" xfId="23" applyFont="true" applyBorder="true" applyAlignment="true" applyProtection="true">
      <alignment horizontal="center" vertical="bottom" textRotation="0" wrapText="false" indent="0" shrinkToFit="false"/>
      <protection locked="true" hidden="false"/>
    </xf>
    <xf numFmtId="164" fontId="4" fillId="0" borderId="72" xfId="33" applyFont="true" applyBorder="true" applyAlignment="true" applyProtection="false">
      <alignment horizontal="left" vertical="bottom" textRotation="0" wrapText="false" indent="3" shrinkToFit="false"/>
      <protection locked="true" hidden="false"/>
    </xf>
    <xf numFmtId="168" fontId="40" fillId="0" borderId="88" xfId="33" applyFont="true" applyBorder="true" applyAlignment="true" applyProtection="false">
      <alignment horizontal="left" vertical="bottom" textRotation="0" wrapText="false" indent="3" shrinkToFit="false"/>
      <protection locked="true" hidden="false"/>
    </xf>
    <xf numFmtId="164" fontId="4" fillId="10" borderId="44" xfId="33" applyFont="false" applyBorder="true" applyAlignment="false" applyProtection="false">
      <alignment horizontal="general" vertical="bottom" textRotation="0" wrapText="false" indent="0" shrinkToFit="false"/>
      <protection locked="true" hidden="false"/>
    </xf>
    <xf numFmtId="171" fontId="4" fillId="10" borderId="44" xfId="33" applyFont="false" applyBorder="true" applyAlignment="false" applyProtection="false">
      <alignment horizontal="general" vertical="bottom" textRotation="0" wrapText="false" indent="0" shrinkToFit="false"/>
      <protection locked="true" hidden="false"/>
    </xf>
    <xf numFmtId="164" fontId="4" fillId="7" borderId="88" xfId="33" applyFont="false" applyBorder="true" applyAlignment="false" applyProtection="false">
      <alignment horizontal="general" vertical="bottom" textRotation="0" wrapText="false" indent="0" shrinkToFit="false"/>
      <protection locked="true" hidden="false"/>
    </xf>
    <xf numFmtId="171" fontId="30" fillId="7" borderId="89" xfId="23" applyFont="true" applyBorder="true" applyAlignment="true" applyProtection="true">
      <alignment horizontal="center" vertical="bottom" textRotation="0" wrapText="false" indent="0" shrinkToFit="false"/>
      <protection locked="true" hidden="false"/>
    </xf>
    <xf numFmtId="171" fontId="30" fillId="9" borderId="89" xfId="23" applyFont="true" applyBorder="true" applyAlignment="true" applyProtection="true">
      <alignment horizontal="center" vertical="bottom" textRotation="0" wrapText="false" indent="0" shrinkToFit="false"/>
      <protection locked="true" hidden="false"/>
    </xf>
    <xf numFmtId="164" fontId="27" fillId="9" borderId="5" xfId="33" applyFont="true" applyBorder="true" applyAlignment="false" applyProtection="false">
      <alignment horizontal="general" vertical="bottom" textRotation="0" wrapText="false" indent="0" shrinkToFit="false"/>
      <protection locked="true" hidden="false"/>
    </xf>
    <xf numFmtId="171" fontId="27" fillId="9" borderId="6" xfId="33" applyFont="true" applyBorder="true" applyAlignment="false" applyProtection="false">
      <alignment horizontal="general" vertical="bottom" textRotation="0" wrapText="false" indent="0" shrinkToFit="false"/>
      <protection locked="true" hidden="false"/>
    </xf>
    <xf numFmtId="164" fontId="54" fillId="3" borderId="9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5" fillId="3" borderId="91" xfId="0" applyFont="true" applyBorder="true" applyAlignment="false" applyProtection="false">
      <alignment horizontal="general" vertical="bottom" textRotation="0" wrapText="false" indent="0" shrinkToFit="false"/>
      <protection locked="true" hidden="false"/>
    </xf>
    <xf numFmtId="164" fontId="56" fillId="3" borderId="90" xfId="0" applyFont="true" applyBorder="true" applyAlignment="true" applyProtection="false">
      <alignment horizontal="center" vertical="bottom" textRotation="0" wrapText="false" indent="0" shrinkToFit="false"/>
      <protection locked="true" hidden="false"/>
    </xf>
    <xf numFmtId="164" fontId="56" fillId="3" borderId="9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5" fontId="55" fillId="3" borderId="9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57" fillId="0" borderId="0" xfId="17" applyFont="true" applyBorder="true" applyAlignment="true" applyProtection="true">
      <alignment horizontal="general" vertical="bottom" textRotation="0" wrapText="false" indent="0" shrinkToFit="false"/>
      <protection locked="true" hidden="false"/>
    </xf>
    <xf numFmtId="164" fontId="57" fillId="0" borderId="0" xfId="17" applyFont="true" applyBorder="true" applyAlignment="true" applyProtection="tru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general" vertical="top" textRotation="0" wrapText="true" indent="0" shrinkToFit="false"/>
      <protection locked="true" hidden="false"/>
    </xf>
    <xf numFmtId="164" fontId="55" fillId="14" borderId="9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center" vertical="top" textRotation="0" wrapText="true" indent="0" shrinkToFit="false"/>
      <protection locked="true" hidden="false"/>
    </xf>
    <xf numFmtId="164" fontId="0" fillId="0" borderId="9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71" fontId="46" fillId="0" borderId="95" xfId="17" applyFont="true" applyBorder="true" applyAlignment="true" applyProtection="true">
      <alignment horizontal="general" vertical="top" textRotation="0" wrapText="true" indent="0" shrinkToFit="false"/>
      <protection locked="true" hidden="false"/>
    </xf>
    <xf numFmtId="171" fontId="46" fillId="0" borderId="93" xfId="17" applyFont="true" applyBorder="true" applyAlignment="true" applyProtection="true">
      <alignment horizontal="general" vertical="top" textRotation="0" wrapText="true" indent="0" shrinkToFit="false"/>
      <protection locked="true" hidden="false"/>
    </xf>
    <xf numFmtId="164" fontId="10" fillId="0" borderId="90"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8" fillId="3" borderId="9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96" xfId="0" applyFont="true" applyBorder="true" applyAlignment="false" applyProtection="false">
      <alignment horizontal="general" vertical="bottom" textRotation="0" wrapText="false" indent="0" shrinkToFit="false"/>
      <protection locked="true" hidden="false"/>
    </xf>
    <xf numFmtId="164" fontId="51" fillId="0" borderId="92" xfId="0" applyFont="true" applyBorder="true" applyAlignment="fals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1" fontId="10" fillId="0" borderId="97" xfId="17" applyFont="true" applyBorder="true" applyAlignment="true" applyProtection="true">
      <alignment horizontal="general" vertical="bottom" textRotation="0" wrapText="false" indent="0" shrinkToFit="false"/>
      <protection locked="true" hidden="false"/>
    </xf>
    <xf numFmtId="171" fontId="10" fillId="0" borderId="92" xfId="17" applyFont="true" applyBorder="true" applyAlignment="true" applyProtection="true">
      <alignment horizontal="general" vertical="bottom" textRotation="0" wrapText="false" indent="0" shrinkToFit="false"/>
      <protection locked="true" hidden="false"/>
    </xf>
    <xf numFmtId="164" fontId="10" fillId="0" borderId="96" xfId="17" applyFont="true" applyBorder="true" applyAlignment="true" applyProtection="true">
      <alignment horizontal="general" vertical="bottom" textRotation="0" wrapText="false" indent="0" shrinkToFit="false"/>
      <protection locked="true" hidden="false"/>
    </xf>
    <xf numFmtId="165" fontId="46" fillId="0" borderId="96"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left" vertical="bottom" textRotation="0" wrapText="false" indent="1"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97" xfId="17" applyFont="true" applyBorder="true" applyAlignment="true" applyProtection="true">
      <alignment horizontal="general" vertical="bottom" textRotation="0" wrapText="false" indent="0" shrinkToFit="false"/>
      <protection locked="true" hidden="false"/>
    </xf>
    <xf numFmtId="164" fontId="0" fillId="0" borderId="92" xfId="17" applyFont="true" applyBorder="true" applyAlignment="true" applyProtection="true">
      <alignment horizontal="general" vertical="bottom" textRotation="0" wrapText="false" indent="0" shrinkToFit="false"/>
      <protection locked="true" hidden="false"/>
    </xf>
    <xf numFmtId="171" fontId="5" fillId="0" borderId="97" xfId="17" applyFont="true" applyBorder="true" applyAlignment="true" applyProtection="true">
      <alignment horizontal="general" vertical="bottom" textRotation="0" wrapText="false" indent="0" shrinkToFit="false"/>
      <protection locked="true" hidden="false"/>
    </xf>
    <xf numFmtId="171" fontId="0" fillId="0" borderId="92" xfId="17" applyFont="true" applyBorder="true" applyAlignment="true" applyProtection="true">
      <alignment horizontal="general" vertical="bottom" textRotation="0" wrapText="false" indent="0" shrinkToFit="false"/>
      <protection locked="true" hidden="false"/>
    </xf>
    <xf numFmtId="164" fontId="0" fillId="0" borderId="96" xfId="17" applyFont="true" applyBorder="true" applyAlignment="true" applyProtection="true">
      <alignment horizontal="general" vertical="bottom" textRotation="0" wrapText="false" indent="0" shrinkToFit="false"/>
      <protection locked="true" hidden="false"/>
    </xf>
    <xf numFmtId="165" fontId="0" fillId="0" borderId="96" xfId="0" applyFont="false" applyBorder="true" applyAlignment="true" applyProtection="false">
      <alignment horizontal="left" vertical="bottom" textRotation="0" wrapText="false" indent="1" shrinkToFit="false"/>
      <protection locked="true" hidden="false"/>
    </xf>
    <xf numFmtId="164" fontId="57" fillId="3" borderId="96" xfId="0" applyFont="true" applyBorder="true" applyAlignment="false" applyProtection="false">
      <alignment horizontal="general" vertical="bottom" textRotation="0" wrapText="false" indent="0" shrinkToFit="false"/>
      <protection locked="true" hidden="false"/>
    </xf>
    <xf numFmtId="176" fontId="57" fillId="3" borderId="97" xfId="17" applyFont="true" applyBorder="true" applyAlignment="true" applyProtection="true">
      <alignment horizontal="general" vertical="bottom" textRotation="0" wrapText="false" indent="0" shrinkToFit="false"/>
      <protection locked="true" hidden="false"/>
    </xf>
    <xf numFmtId="171" fontId="57" fillId="3" borderId="0" xfId="17" applyFont="true" applyBorder="true" applyAlignment="true" applyProtection="true">
      <alignment horizontal="general" vertical="bottom" textRotation="0" wrapText="false" indent="0" shrinkToFit="false"/>
      <protection locked="true" hidden="false"/>
    </xf>
    <xf numFmtId="171" fontId="57" fillId="3" borderId="97" xfId="17"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96" xfId="17" applyFont="true" applyBorder="true" applyAlignment="true" applyProtection="true">
      <alignment horizontal="general" vertical="bottom" textRotation="0" wrapText="false" indent="0" shrinkToFit="false"/>
      <protection locked="true" hidden="false"/>
    </xf>
    <xf numFmtId="165" fontId="57" fillId="3" borderId="96" xfId="0" applyFont="true" applyBorder="true" applyAlignment="false" applyProtection="false">
      <alignment horizontal="general" vertical="bottom" textRotation="0" wrapText="false" indent="0" shrinkToFit="false"/>
      <protection locked="true" hidden="false"/>
    </xf>
    <xf numFmtId="183" fontId="57" fillId="3" borderId="97"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5" fontId="0" fillId="0" borderId="96"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5" fillId="0" borderId="96" xfId="17" applyFont="true" applyBorder="true" applyAlignment="true" applyProtection="true">
      <alignment horizontal="right" vertical="bottom" textRotation="0" wrapText="false" indent="0" shrinkToFit="false"/>
      <protection locked="true" hidden="false"/>
    </xf>
    <xf numFmtId="164" fontId="0" fillId="13" borderId="92" xfId="0" applyFont="false" applyBorder="true" applyAlignment="false" applyProtection="false">
      <alignment horizontal="general" vertical="bottom" textRotation="0" wrapText="false" indent="0" shrinkToFit="false"/>
      <protection locked="true" hidden="false"/>
    </xf>
    <xf numFmtId="171" fontId="0" fillId="14" borderId="0" xfId="17" applyFont="true" applyBorder="true" applyAlignment="true" applyProtection="true">
      <alignment horizontal="general" vertical="bottom" textRotation="0" wrapText="false" indent="0" shrinkToFit="false"/>
      <protection locked="true" hidden="false"/>
    </xf>
    <xf numFmtId="171" fontId="5" fillId="13" borderId="97" xfId="17" applyFont="true" applyBorder="true" applyAlignment="true" applyProtection="true">
      <alignment horizontal="general" vertical="bottom" textRotation="0" wrapText="false" indent="0" shrinkToFit="false"/>
      <protection locked="true" hidden="false"/>
    </xf>
    <xf numFmtId="164" fontId="57" fillId="3" borderId="92" xfId="0" applyFont="true" applyBorder="true" applyAlignment="false" applyProtection="false">
      <alignment horizontal="general" vertical="bottom" textRotation="0" wrapText="false" indent="0" shrinkToFit="false"/>
      <protection locked="true" hidden="false"/>
    </xf>
    <xf numFmtId="164" fontId="59" fillId="3" borderId="91" xfId="0" applyFont="true" applyBorder="true" applyAlignment="false" applyProtection="false">
      <alignment horizontal="general" vertical="bottom" textRotation="0" wrapText="false" indent="0" shrinkToFit="false"/>
      <protection locked="true" hidden="false"/>
    </xf>
    <xf numFmtId="164" fontId="59" fillId="3" borderId="98" xfId="0" applyFont="true" applyBorder="true" applyAlignment="false" applyProtection="false">
      <alignment horizontal="general" vertical="bottom" textRotation="0" wrapText="false" indent="0" shrinkToFit="false"/>
      <protection locked="true" hidden="false"/>
    </xf>
    <xf numFmtId="171" fontId="59" fillId="3" borderId="99" xfId="17" applyFont="true" applyBorder="true" applyAlignment="true" applyProtection="true">
      <alignment horizontal="general" vertical="bottom" textRotation="0" wrapText="false" indent="0" shrinkToFit="false"/>
      <protection locked="true" hidden="false"/>
    </xf>
    <xf numFmtId="171" fontId="59" fillId="3" borderId="100" xfId="17" applyFont="true" applyBorder="true" applyAlignment="true" applyProtection="true">
      <alignment horizontal="general" vertical="bottom" textRotation="0" wrapText="false" indent="0" shrinkToFit="false"/>
      <protection locked="true" hidden="false"/>
    </xf>
    <xf numFmtId="171" fontId="59" fillId="3" borderId="98" xfId="17" applyFont="true" applyBorder="true" applyAlignment="true" applyProtection="true">
      <alignment horizontal="general" vertical="bottom" textRotation="0" wrapText="false" indent="0" shrinkToFit="false"/>
      <protection locked="true" hidden="false"/>
    </xf>
    <xf numFmtId="164" fontId="59" fillId="3" borderId="91" xfId="17" applyFont="true" applyBorder="true" applyAlignment="true" applyProtection="true">
      <alignment horizontal="general" vertical="bottom" textRotation="0" wrapText="false" indent="0" shrinkToFit="false"/>
      <protection locked="true" hidden="false"/>
    </xf>
    <xf numFmtId="165" fontId="59" fillId="3" borderId="91"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left" vertical="bottom" textRotation="0" wrapText="true" indent="0" shrinkToFit="false"/>
      <protection locked="true" hidden="false"/>
    </xf>
    <xf numFmtId="171" fontId="10" fillId="0" borderId="93" xfId="17" applyFont="true" applyBorder="true" applyAlignment="true" applyProtection="true">
      <alignment horizontal="general" vertical="bottom" textRotation="0" wrapText="false" indent="0" shrinkToFit="false"/>
      <protection locked="true" hidden="false"/>
    </xf>
    <xf numFmtId="171" fontId="46" fillId="0" borderId="95" xfId="17" applyFont="true" applyBorder="true" applyAlignment="true" applyProtection="true">
      <alignment horizontal="general" vertical="bottom" textRotation="0" wrapText="false" indent="0" shrinkToFit="false"/>
      <protection locked="true" hidden="false"/>
    </xf>
    <xf numFmtId="164" fontId="10" fillId="0" borderId="90" xfId="17" applyFont="true" applyBorder="true" applyAlignment="true" applyProtection="true">
      <alignment horizontal="general" vertical="bottom" textRotation="0" wrapText="false" indent="0" shrinkToFit="false"/>
      <protection locked="true" hidden="false"/>
    </xf>
    <xf numFmtId="165" fontId="10" fillId="0" borderId="90" xfId="0" applyFont="true" applyBorder="true" applyAlignment="false" applyProtection="false">
      <alignment horizontal="general" vertical="bottom" textRotation="0" wrapText="false" indent="0" shrinkToFit="false"/>
      <protection locked="true" hidden="false"/>
    </xf>
    <xf numFmtId="171" fontId="0" fillId="0" borderId="101" xfId="17" applyFont="true" applyBorder="true" applyAlignment="true" applyProtection="true">
      <alignment horizontal="general" vertical="bottom" textRotation="0" wrapText="false" indent="0" shrinkToFit="false"/>
      <protection locked="true" hidden="false"/>
    </xf>
    <xf numFmtId="171" fontId="0" fillId="0" borderId="102" xfId="17" applyFont="true" applyBorder="true" applyAlignment="true" applyProtection="true">
      <alignment horizontal="general" vertical="bottom" textRotation="0" wrapText="false" indent="0" shrinkToFit="false"/>
      <protection locked="true" hidden="false"/>
    </xf>
    <xf numFmtId="171" fontId="57" fillId="3" borderId="92" xfId="17" applyFont="true" applyBorder="true" applyAlignment="true" applyProtection="true">
      <alignment horizontal="general" vertical="bottom" textRotation="0" wrapText="false" indent="0" shrinkToFit="false"/>
      <protection locked="true" hidden="false"/>
    </xf>
    <xf numFmtId="164" fontId="0" fillId="0" borderId="96" xfId="0" applyFont="true" applyBorder="true" applyAlignment="true" applyProtection="false">
      <alignment horizontal="left" vertical="bottom" textRotation="0" wrapText="false" indent="0" shrinkToFit="false"/>
      <protection locked="true" hidden="false"/>
    </xf>
    <xf numFmtId="165" fontId="0" fillId="0" borderId="96" xfId="0" applyFont="false" applyBorder="true" applyAlignment="true" applyProtection="false">
      <alignment horizontal="left" vertical="bottom" textRotation="0" wrapText="false" indent="0" shrinkToFit="false"/>
      <protection locked="true" hidden="false"/>
    </xf>
    <xf numFmtId="184" fontId="0" fillId="0" borderId="96" xfId="19" applyFont="true" applyBorder="true" applyAlignment="true" applyProtection="true">
      <alignment horizontal="general" vertical="bottom" textRotation="0" wrapText="false" indent="0" shrinkToFit="false"/>
      <protection locked="true" hidden="false"/>
    </xf>
    <xf numFmtId="167" fontId="57" fillId="3" borderId="92" xfId="19" applyFont="true" applyBorder="true" applyAlignment="true" applyProtection="true">
      <alignment horizontal="general" vertical="bottom" textRotation="0" wrapText="false" indent="0" shrinkToFit="false"/>
      <protection locked="true" hidden="false"/>
    </xf>
    <xf numFmtId="184" fontId="57" fillId="3" borderId="96" xfId="17" applyFont="true" applyBorder="true" applyAlignment="true" applyProtection="true">
      <alignment horizontal="general" vertical="bottom" textRotation="0" wrapText="false" indent="0" shrinkToFit="false"/>
      <protection locked="true" hidden="false"/>
    </xf>
    <xf numFmtId="167" fontId="59" fillId="3" borderId="99" xfId="19" applyFont="true" applyBorder="true" applyAlignment="true" applyProtection="true">
      <alignment horizontal="general" vertical="bottom" textRotation="0" wrapText="false" indent="0" shrinkToFit="false"/>
      <protection locked="true" hidden="false"/>
    </xf>
    <xf numFmtId="167" fontId="59" fillId="3" borderId="98" xfId="19" applyFont="true" applyBorder="true" applyAlignment="true" applyProtection="true">
      <alignment horizontal="general" vertical="bottom" textRotation="0" wrapText="false" indent="0" shrinkToFit="false"/>
      <protection locked="true" hidden="false"/>
    </xf>
    <xf numFmtId="167" fontId="59" fillId="3" borderId="98" xfId="19" applyFont="true" applyBorder="true" applyAlignment="true" applyProtection="true">
      <alignment horizontal="general" vertical="bottom" textRotation="0" wrapText="false" indent="0" shrinkToFit="false"/>
      <protection locked="true" hidden="false"/>
    </xf>
    <xf numFmtId="184" fontId="59" fillId="3" borderId="91" xfId="19" applyFont="true" applyBorder="true" applyAlignment="true" applyProtection="true">
      <alignment horizontal="general" vertical="bottom" textRotation="0" wrapText="false" indent="0" shrinkToFit="false"/>
      <protection locked="true" hidden="false"/>
    </xf>
    <xf numFmtId="164" fontId="56" fillId="3" borderId="98"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57" fillId="0" borderId="96" xfId="17" applyFont="true" applyBorder="true" applyAlignment="true" applyProtection="true">
      <alignment horizontal="general" vertical="bottom" textRotation="0" wrapText="false" indent="0" shrinkToFit="false"/>
      <protection locked="true" hidden="false"/>
    </xf>
    <xf numFmtId="184" fontId="59" fillId="3" borderId="98"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57" fillId="3" borderId="96" xfId="0" applyFont="true" applyBorder="true" applyAlignment="false" applyProtection="false">
      <alignment horizontal="general" vertical="bottom" textRotation="0" wrapText="false" indent="0" shrinkToFit="false"/>
      <protection locked="true" hidden="false"/>
    </xf>
    <xf numFmtId="164" fontId="57" fillId="3" borderId="96" xfId="0" applyFont="true" applyBorder="true" applyAlignment="true" applyProtection="false">
      <alignment horizontal="general" vertical="bottom" textRotation="0" wrapText="false" indent="0" shrinkToFit="false"/>
      <protection locked="true" hidden="false"/>
    </xf>
    <xf numFmtId="167" fontId="57" fillId="3" borderId="96"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57" fillId="15" borderId="104" xfId="0" applyFont="true" applyBorder="true" applyAlignment="false" applyProtection="false">
      <alignment horizontal="general" vertical="bottom" textRotation="0" wrapText="false" indent="0" shrinkToFit="false"/>
      <protection locked="true" hidden="false"/>
    </xf>
    <xf numFmtId="164" fontId="57" fillId="15" borderId="105" xfId="0" applyFont="true" applyBorder="true" applyAlignment="false" applyProtection="false">
      <alignment horizontal="general" vertical="bottom" textRotation="0" wrapText="false" indent="0" shrinkToFit="false"/>
      <protection locked="true" hidden="false"/>
    </xf>
    <xf numFmtId="164" fontId="57" fillId="15" borderId="106"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true" applyProtection="false">
      <alignment horizontal="left" vertical="bottom" textRotation="0" wrapText="false" indent="3" shrinkToFit="false"/>
      <protection locked="true" hidden="false"/>
    </xf>
    <xf numFmtId="171" fontId="0" fillId="0" borderId="103"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103" xfId="19" applyFont="true" applyBorder="true" applyAlignment="true" applyProtection="true">
      <alignment horizontal="general" vertical="bottom" textRotation="0" wrapText="false" indent="0" shrinkToFit="false"/>
      <protection locked="true" hidden="false"/>
    </xf>
    <xf numFmtId="164" fontId="60" fillId="0" borderId="103" xfId="0" applyFont="true" applyBorder="true" applyAlignment="false" applyProtection="false">
      <alignment horizontal="general" vertical="bottom" textRotation="0" wrapText="false" indent="0" shrinkToFit="false"/>
      <protection locked="true" hidden="false"/>
    </xf>
    <xf numFmtId="167" fontId="57" fillId="15" borderId="105" xfId="19" applyFont="true" applyBorder="true" applyAlignment="true" applyProtection="true">
      <alignment horizontal="general" vertical="bottom" textRotation="0" wrapText="false" indent="0" shrinkToFit="false"/>
      <protection locked="true" hidden="false"/>
    </xf>
    <xf numFmtId="171" fontId="0" fillId="0" borderId="103" xfId="0" applyFont="false" applyBorder="true" applyAlignment="false" applyProtection="false">
      <alignment horizontal="general" vertical="bottom" textRotation="0" wrapText="false" indent="0" shrinkToFit="false"/>
      <protection locked="true" hidden="false"/>
    </xf>
    <xf numFmtId="164" fontId="54" fillId="3" borderId="9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1" fillId="3" borderId="91" xfId="0" applyFont="true" applyBorder="true" applyAlignment="false" applyProtection="false">
      <alignment horizontal="general" vertical="bottom" textRotation="0" wrapText="false" indent="0" shrinkToFit="false"/>
      <protection locked="true" hidden="false"/>
    </xf>
    <xf numFmtId="164" fontId="56" fillId="3" borderId="93" xfId="0" applyFont="true" applyBorder="true" applyAlignment="true" applyProtection="false">
      <alignment horizontal="left" vertical="bottom" textRotation="0" wrapText="false" indent="0" shrinkToFit="false"/>
      <protection locked="true" hidden="false"/>
    </xf>
    <xf numFmtId="171" fontId="56" fillId="3" borderId="9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3" borderId="92" xfId="0" applyFont="true" applyBorder="true" applyAlignment="true" applyProtection="false">
      <alignment horizontal="left" vertical="bottom" textRotation="0" wrapText="false" indent="0" shrinkToFit="false"/>
      <protection locked="true" hidden="false"/>
    </xf>
    <xf numFmtId="171" fontId="56" fillId="3" borderId="0" xfId="0" applyFont="true" applyBorder="true" applyAlignment="true" applyProtection="false">
      <alignment horizontal="left" vertical="bottom" textRotation="0" wrapText="false" indent="0" shrinkToFit="false"/>
      <protection locked="true" hidden="false"/>
    </xf>
    <xf numFmtId="164" fontId="55" fillId="3" borderId="91" xfId="0" applyFont="true" applyBorder="true" applyAlignment="true" applyProtection="false">
      <alignment horizontal="general" vertical="center" textRotation="0" wrapText="false" indent="0" shrinkToFit="false"/>
      <protection locked="true" hidden="false"/>
    </xf>
    <xf numFmtId="164" fontId="55" fillId="14" borderId="91" xfId="0" applyFont="true" applyBorder="true" applyAlignment="true" applyProtection="false">
      <alignment horizontal="general" vertical="center" textRotation="0" wrapText="false" indent="0" shrinkToFit="false"/>
      <protection locked="true" hidden="false"/>
    </xf>
    <xf numFmtId="164" fontId="55" fillId="14" borderId="9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general" vertical="center" textRotation="0" wrapText="false" indent="0" shrinkToFit="false"/>
      <protection locked="true" hidden="false"/>
    </xf>
    <xf numFmtId="164" fontId="55" fillId="14" borderId="90"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true" indent="0" shrinkToFit="false"/>
      <protection locked="true" hidden="false"/>
    </xf>
    <xf numFmtId="171" fontId="46" fillId="0" borderId="95" xfId="17" applyFont="true" applyBorder="true" applyAlignment="true" applyProtection="true">
      <alignment horizontal="general"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6" fillId="9" borderId="96" xfId="0" applyFont="true" applyBorder="true" applyAlignment="false" applyProtection="false">
      <alignment horizontal="general" vertical="bottom" textRotation="0" wrapText="false" indent="0" shrinkToFit="false"/>
      <protection locked="true" hidden="false"/>
    </xf>
    <xf numFmtId="164" fontId="10" fillId="9" borderId="96" xfId="0" applyFont="true" applyBorder="true" applyAlignment="false" applyProtection="false">
      <alignment horizontal="general" vertical="bottom" textRotation="0" wrapText="false" indent="0" shrinkToFit="false"/>
      <protection locked="true" hidden="false"/>
    </xf>
    <xf numFmtId="164" fontId="51" fillId="9" borderId="92" xfId="0" applyFont="true" applyBorder="true" applyAlignment="false" applyProtection="false">
      <alignment horizontal="general" vertical="bottom" textRotation="0" wrapText="false" indent="0" shrinkToFit="false"/>
      <protection locked="true" hidden="false"/>
    </xf>
    <xf numFmtId="171" fontId="10" fillId="9" borderId="0" xfId="17" applyFont="true" applyBorder="true" applyAlignment="true" applyProtection="true">
      <alignment horizontal="general" vertical="bottom" textRotation="0" wrapText="false" indent="0" shrinkToFit="false"/>
      <protection locked="true" hidden="false"/>
    </xf>
    <xf numFmtId="171" fontId="10" fillId="9" borderId="97" xfId="17" applyFont="true" applyBorder="true" applyAlignment="true" applyProtection="true">
      <alignment horizontal="general" vertical="bottom" textRotation="0" wrapText="false" indent="0" shrinkToFit="false"/>
      <protection locked="true" hidden="false"/>
    </xf>
    <xf numFmtId="176" fontId="0" fillId="0" borderId="9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5" fontId="0" fillId="0" borderId="92" xfId="17" applyFont="true" applyBorder="true" applyAlignment="true" applyProtection="true">
      <alignment horizontal="general" vertical="bottom" textRotation="0" wrapText="false" indent="0" shrinkToFit="false"/>
      <protection locked="true" hidden="false"/>
    </xf>
    <xf numFmtId="176" fontId="0" fillId="0" borderId="92" xfId="0" applyFont="false" applyBorder="true" applyAlignment="false" applyProtection="false">
      <alignment horizontal="general" vertical="bottom" textRotation="0" wrapText="false" indent="0" shrinkToFit="false"/>
      <protection locked="true" hidden="false"/>
    </xf>
    <xf numFmtId="185" fontId="0" fillId="0" borderId="92" xfId="0" applyFont="false" applyBorder="true" applyAlignment="false" applyProtection="false">
      <alignment horizontal="general" vertical="bottom" textRotation="0" wrapText="false" indent="0" shrinkToFit="false"/>
      <protection locked="true" hidden="false"/>
    </xf>
    <xf numFmtId="164" fontId="57" fillId="3" borderId="96" xfId="0" applyFont="true" applyBorder="true" applyAlignment="true" applyProtection="false">
      <alignment horizontal="right" vertical="bottom" textRotation="0" wrapText="false" indent="0" shrinkToFit="false"/>
      <protection locked="true" hidden="false"/>
    </xf>
    <xf numFmtId="164" fontId="57" fillId="3" borderId="96" xfId="0" applyFont="true" applyBorder="true" applyAlignment="true" applyProtection="false">
      <alignment horizontal="left" vertical="bottom" textRotation="0" wrapText="false" indent="0" shrinkToFit="false"/>
      <protection locked="true" hidden="false"/>
    </xf>
    <xf numFmtId="164" fontId="57" fillId="3" borderId="107" xfId="0" applyFont="true" applyBorder="true" applyAlignment="false" applyProtection="false">
      <alignment horizontal="general" vertical="bottom" textRotation="0" wrapText="false" indent="0" shrinkToFit="false"/>
      <protection locked="true" hidden="false"/>
    </xf>
    <xf numFmtId="176" fontId="57" fillId="3" borderId="107" xfId="17" applyFont="true" applyBorder="true" applyAlignment="true" applyProtection="true">
      <alignment horizontal="general" vertical="bottom" textRotation="0" wrapText="false" indent="0" shrinkToFit="false"/>
      <protection locked="true" hidden="false"/>
    </xf>
    <xf numFmtId="171" fontId="57" fillId="3" borderId="107" xfId="17" applyFont="true" applyBorder="true" applyAlignment="true" applyProtection="true">
      <alignment horizontal="general" vertical="bottom" textRotation="0" wrapText="false" indent="0" shrinkToFit="false"/>
      <protection locked="true" hidden="false"/>
    </xf>
    <xf numFmtId="170" fontId="57" fillId="3"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5" fontId="57" fillId="3" borderId="97" xfId="17" applyFont="true" applyBorder="true" applyAlignment="true" applyProtection="true">
      <alignment horizontal="general" vertical="bottom" textRotation="0" wrapText="false" indent="0" shrinkToFit="false"/>
      <protection locked="true" hidden="false"/>
    </xf>
    <xf numFmtId="167" fontId="51" fillId="0" borderId="92" xfId="0" applyFont="true" applyBorder="true" applyAlignment="false" applyProtection="false">
      <alignment horizontal="general" vertical="bottom" textRotation="0" wrapText="false" indent="0" shrinkToFit="false"/>
      <protection locked="true" hidden="false"/>
    </xf>
    <xf numFmtId="185" fontId="5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7" fillId="3" borderId="108"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85" fontId="57" fillId="3" borderId="108" xfId="0" applyFont="true" applyBorder="true" applyAlignment="false" applyProtection="false">
      <alignment horizontal="general" vertical="bottom" textRotation="0" wrapText="false" indent="0" shrinkToFit="false"/>
      <protection locked="true" hidden="false"/>
    </xf>
    <xf numFmtId="170" fontId="57" fillId="3" borderId="108" xfId="17" applyFont="true" applyBorder="true" applyAlignment="true" applyProtection="true">
      <alignment horizontal="general" vertical="bottom" textRotation="0" wrapText="false" indent="0" shrinkToFit="false"/>
      <protection locked="true" hidden="false"/>
    </xf>
    <xf numFmtId="171" fontId="57" fillId="3" borderId="108" xfId="17" applyFont="true" applyBorder="true" applyAlignment="true" applyProtection="tru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70" fontId="57" fillId="3" borderId="108"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97" xfId="17" applyFont="true" applyBorder="true" applyAlignment="true" applyProtection="true">
      <alignment horizontal="general" vertical="bottom" textRotation="0" wrapText="false" indent="0" shrinkToFit="false"/>
      <protection locked="true" hidden="false"/>
    </xf>
    <xf numFmtId="170" fontId="5" fillId="0" borderId="97" xfId="17" applyFont="true" applyBorder="true" applyAlignment="true" applyProtection="true">
      <alignment horizontal="general" vertical="bottom" textRotation="0" wrapText="false" indent="0" shrinkToFit="false"/>
      <protection locked="true" hidden="false"/>
    </xf>
    <xf numFmtId="164" fontId="0" fillId="0" borderId="96" xfId="0" applyFont="true" applyBorder="true" applyAlignment="true" applyProtection="false">
      <alignment horizontal="left" vertical="bottom" textRotation="0" wrapText="false" indent="1" shrinkToFit="false"/>
      <protection locked="true" hidden="false"/>
    </xf>
    <xf numFmtId="164" fontId="59" fillId="3" borderId="91" xfId="0" applyFont="true" applyBorder="true" applyAlignment="true" applyProtection="false">
      <alignment horizontal="left" vertical="bottom" textRotation="0" wrapText="false" indent="0" shrinkToFit="false"/>
      <protection locked="true" hidden="false"/>
    </xf>
    <xf numFmtId="164" fontId="59" fillId="3" borderId="96" xfId="0" applyFont="true" applyBorder="true" applyAlignment="false" applyProtection="false">
      <alignment horizontal="general" vertical="bottom" textRotation="0" wrapText="false" indent="0" shrinkToFit="false"/>
      <protection locked="true" hidden="false"/>
    </xf>
    <xf numFmtId="164" fontId="59" fillId="3" borderId="96" xfId="0" applyFont="true" applyBorder="true" applyAlignment="true" applyProtection="false">
      <alignment horizontal="left" vertical="bottom" textRotation="0" wrapText="false" indent="0" shrinkToFit="false"/>
      <protection locked="true" hidden="false"/>
    </xf>
    <xf numFmtId="164" fontId="59" fillId="3" borderId="92" xfId="0" applyFont="true" applyBorder="true" applyAlignment="false" applyProtection="false">
      <alignment horizontal="general" vertical="bottom" textRotation="0" wrapText="false" indent="0" shrinkToFit="false"/>
      <protection locked="true" hidden="false"/>
    </xf>
    <xf numFmtId="171" fontId="59" fillId="3" borderId="0" xfId="17" applyFont="true" applyBorder="true" applyAlignment="true" applyProtection="true">
      <alignment horizontal="general" vertical="bottom" textRotation="0" wrapText="false" indent="0" shrinkToFit="false"/>
      <protection locked="true" hidden="false"/>
    </xf>
    <xf numFmtId="171" fontId="59" fillId="3" borderId="97" xfId="17" applyFont="true" applyBorder="true" applyAlignment="true" applyProtection="true">
      <alignment horizontal="general" vertical="bottom" textRotation="0" wrapText="false" indent="0" shrinkToFit="false"/>
      <protection locked="true" hidden="false"/>
    </xf>
    <xf numFmtId="171" fontId="59" fillId="3" borderId="92" xfId="17" applyFont="true" applyBorder="true" applyAlignment="true" applyProtection="true">
      <alignment horizontal="general" vertical="bottom" textRotation="0" wrapText="false" indent="0" shrinkToFit="false"/>
      <protection locked="true" hidden="false"/>
    </xf>
    <xf numFmtId="164" fontId="55" fillId="3" borderId="91" xfId="0" applyFont="true" applyBorder="true" applyAlignment="true" applyProtection="false">
      <alignment horizontal="left" vertical="center" textRotation="0" wrapText="false" indent="0" shrinkToFit="false"/>
      <protection locked="true" hidden="false"/>
    </xf>
    <xf numFmtId="164" fontId="55" fillId="3"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3" borderId="93" xfId="0" applyFont="true" applyBorder="true" applyAlignment="true" applyProtection="false">
      <alignment horizontal="center" vertical="center" textRotation="0" wrapText="false" indent="0" shrinkToFit="false"/>
      <protection locked="true" hidden="false"/>
    </xf>
    <xf numFmtId="164" fontId="56" fillId="3" borderId="90" xfId="0" applyFont="true" applyBorder="true" applyAlignment="true" applyProtection="false">
      <alignment horizontal="center" vertical="center" textRotation="0" wrapText="false" indent="0" shrinkToFit="false"/>
      <protection locked="true" hidden="false"/>
    </xf>
    <xf numFmtId="164" fontId="56" fillId="3" borderId="9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9" borderId="92" xfId="0" applyFont="true" applyBorder="true" applyAlignment="false" applyProtection="false">
      <alignment horizontal="general" vertical="bottom" textRotation="0" wrapText="false" indent="0" shrinkToFit="false"/>
      <protection locked="true" hidden="false"/>
    </xf>
    <xf numFmtId="171" fontId="46" fillId="9" borderId="0" xfId="17" applyFont="true" applyBorder="true" applyAlignment="true" applyProtection="true">
      <alignment horizontal="general" vertical="bottom" textRotation="0" wrapText="false" indent="0" shrinkToFit="false"/>
      <protection locked="true" hidden="false"/>
    </xf>
    <xf numFmtId="171" fontId="46" fillId="9" borderId="9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57" fillId="3" borderId="92" xfId="0" applyFont="true" applyBorder="true" applyAlignment="false" applyProtection="false">
      <alignment horizontal="general" vertical="bottom" textRotation="0" wrapText="false" indent="0" shrinkToFit="false"/>
      <protection locked="true" hidden="false"/>
    </xf>
    <xf numFmtId="171" fontId="0" fillId="9" borderId="97"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5" fillId="3" borderId="0" xfId="33" applyFont="true" applyBorder="false" applyAlignment="false" applyProtection="false">
      <alignment horizontal="general" vertical="bottom" textRotation="0" wrapText="false" indent="0" shrinkToFit="false"/>
      <protection locked="true" hidden="false"/>
    </xf>
    <xf numFmtId="164" fontId="30" fillId="4" borderId="9" xfId="33" applyFont="true" applyBorder="true" applyAlignment="true" applyProtection="false">
      <alignment horizontal="center" vertical="bottom" textRotation="0" wrapText="false" indent="0" shrinkToFit="false"/>
      <protection locked="true" hidden="false"/>
    </xf>
    <xf numFmtId="172" fontId="27" fillId="0" borderId="9" xfId="33" applyFont="true" applyBorder="true" applyAlignment="false" applyProtection="false">
      <alignment horizontal="general" vertical="bottom" textRotation="0" wrapText="false" indent="0" shrinkToFit="false"/>
      <protection locked="true" hidden="false"/>
    </xf>
    <xf numFmtId="171" fontId="30" fillId="4" borderId="9" xfId="23" applyFont="true" applyBorder="true" applyAlignment="true" applyProtection="true">
      <alignment horizontal="center" vertical="bottom" textRotation="0" wrapText="false" indent="0" shrinkToFit="false"/>
      <protection locked="true" hidden="false"/>
    </xf>
    <xf numFmtId="171" fontId="30" fillId="4" borderId="9" xfId="33" applyFont="true" applyBorder="true" applyAlignment="true" applyProtection="false">
      <alignment horizontal="left" vertical="bottom" textRotation="0" wrapText="false" indent="3" shrinkToFit="false"/>
      <protection locked="true" hidden="false"/>
    </xf>
    <xf numFmtId="164" fontId="27" fillId="0" borderId="69" xfId="33" applyFont="true" applyBorder="true" applyAlignment="false" applyProtection="false">
      <alignment horizontal="general" vertical="bottom" textRotation="0" wrapText="false" indent="0" shrinkToFit="false"/>
      <protection locked="true" hidden="false"/>
    </xf>
    <xf numFmtId="171" fontId="27" fillId="0" borderId="8" xfId="33" applyFont="true" applyBorder="true" applyAlignment="false" applyProtection="false">
      <alignment horizontal="general" vertical="bottom" textRotation="0" wrapText="false" indent="0" shrinkToFit="false"/>
      <protection locked="true" hidden="false"/>
    </xf>
    <xf numFmtId="171" fontId="27" fillId="0" borderId="8" xfId="30" applyFont="true" applyBorder="true" applyAlignment="true" applyProtection="true">
      <alignment horizontal="general" vertical="bottom" textRotation="0" wrapText="false" indent="0" shrinkToFit="false"/>
      <protection locked="true" hidden="false"/>
    </xf>
    <xf numFmtId="164" fontId="4" fillId="4" borderId="12" xfId="33" applyFont="true" applyBorder="true" applyAlignment="true" applyProtection="false">
      <alignment horizontal="center" vertical="bottom" textRotation="0" wrapText="false" indent="0" shrinkToFit="false"/>
      <protection locked="true" hidden="false"/>
    </xf>
    <xf numFmtId="164" fontId="4" fillId="4" borderId="19" xfId="33" applyFont="true" applyBorder="true" applyAlignment="true" applyProtection="false">
      <alignment horizontal="center" vertical="bottom" textRotation="0" wrapText="false" indent="0" shrinkToFit="false"/>
      <protection locked="true" hidden="false"/>
    </xf>
    <xf numFmtId="164" fontId="4" fillId="4" borderId="11" xfId="33" applyFont="true" applyBorder="true" applyAlignment="true" applyProtection="false">
      <alignment horizontal="center" vertical="bottom" textRotation="0" wrapText="false" indent="0" shrinkToFit="false"/>
      <protection locked="true" hidden="false"/>
    </xf>
    <xf numFmtId="164" fontId="4" fillId="4" borderId="18" xfId="33" applyFont="true" applyBorder="true" applyAlignment="true" applyProtection="false">
      <alignment horizontal="center" vertical="bottom" textRotation="0" wrapText="false" indent="0" shrinkToFit="false"/>
      <protection locked="true" hidden="false"/>
    </xf>
    <xf numFmtId="164" fontId="27" fillId="4" borderId="19" xfId="33" applyFont="true" applyBorder="true" applyAlignment="true" applyProtection="false">
      <alignment horizontal="center" vertical="bottom" textRotation="0" wrapText="false" indent="0" shrinkToFit="false"/>
      <protection locked="true" hidden="false"/>
    </xf>
    <xf numFmtId="182" fontId="10" fillId="0" borderId="9" xfId="0" applyFont="true" applyBorder="true" applyAlignment="false" applyProtection="false">
      <alignment horizontal="general" vertical="bottom" textRotation="0" wrapText="false" indent="0" shrinkToFit="false"/>
      <protection locked="true" hidden="false"/>
    </xf>
    <xf numFmtId="182" fontId="27" fillId="0" borderId="9" xfId="33" applyFont="true" applyBorder="true" applyAlignment="false" applyProtection="false">
      <alignment horizontal="general" vertical="bottom" textRotation="0" wrapText="false" indent="0" shrinkToFit="false"/>
      <protection locked="true" hidden="false"/>
    </xf>
    <xf numFmtId="171" fontId="27" fillId="4" borderId="61" xfId="33" applyFont="true" applyBorder="true" applyAlignment="true" applyProtection="false">
      <alignment horizontal="center" vertical="bottom" textRotation="0" wrapText="false" indent="0" shrinkToFit="false"/>
      <protection locked="true" hidden="false"/>
    </xf>
    <xf numFmtId="171" fontId="27" fillId="4" borderId="10" xfId="33" applyFont="true" applyBorder="true" applyAlignment="true" applyProtection="false">
      <alignment horizontal="center" vertical="bottom" textRotation="0" wrapText="false" indent="0" shrinkToFit="false"/>
      <protection locked="true" hidden="false"/>
    </xf>
    <xf numFmtId="164" fontId="4" fillId="9" borderId="66" xfId="33" applyFont="true" applyBorder="true" applyAlignment="false" applyProtection="false">
      <alignment horizontal="general" vertical="bottom" textRotation="0" wrapText="false" indent="0" shrinkToFit="false"/>
      <protection locked="true" hidden="false"/>
    </xf>
    <xf numFmtId="171" fontId="4" fillId="0" borderId="46" xfId="23" applyFont="true" applyBorder="true" applyAlignment="true" applyProtection="true">
      <alignment horizontal="center" vertical="bottom" textRotation="0" wrapText="false" indent="0" shrinkToFit="false"/>
      <protection locked="true" hidden="false"/>
    </xf>
    <xf numFmtId="171" fontId="4" fillId="0" borderId="109" xfId="23" applyFont="true" applyBorder="true" applyAlignment="true" applyProtection="true">
      <alignment horizontal="general" vertical="bottom" textRotation="0" wrapText="false" indent="0" shrinkToFit="false"/>
      <protection locked="true" hidden="false"/>
    </xf>
    <xf numFmtId="171" fontId="27" fillId="0" borderId="110" xfId="23" applyFont="true" applyBorder="true" applyAlignment="true" applyProtection="true">
      <alignment horizontal="center" vertical="bottom" textRotation="0" wrapText="false" indent="0" shrinkToFit="false"/>
      <protection locked="true" hidden="false"/>
    </xf>
    <xf numFmtId="164" fontId="4" fillId="4" borderId="74" xfId="33" applyFont="true" applyBorder="true" applyAlignment="true" applyProtection="false">
      <alignment horizontal="center" vertical="bottom" textRotation="0" wrapText="false" indent="0" shrinkToFit="false"/>
      <protection locked="true" hidden="false"/>
    </xf>
    <xf numFmtId="164" fontId="4" fillId="4" borderId="75" xfId="33" applyFont="true" applyBorder="true" applyAlignment="true" applyProtection="false">
      <alignment horizontal="center" vertical="bottom" textRotation="0" wrapText="false" indent="0" shrinkToFit="false"/>
      <protection locked="true" hidden="false"/>
    </xf>
    <xf numFmtId="164" fontId="4" fillId="7" borderId="42" xfId="33" applyFont="true" applyBorder="true" applyAlignment="true" applyProtection="false">
      <alignment horizontal="center" vertical="bottom" textRotation="0" wrapText="false" indent="0" shrinkToFit="false"/>
      <protection locked="true" hidden="false"/>
    </xf>
    <xf numFmtId="164" fontId="32" fillId="9" borderId="58" xfId="33" applyFont="true" applyBorder="true" applyAlignment="true" applyProtection="false">
      <alignment horizontal="justify" vertical="bottom" textRotation="0" wrapText="false" indent="0" shrinkToFit="false"/>
      <protection locked="true" hidden="false"/>
    </xf>
    <xf numFmtId="164" fontId="32" fillId="9" borderId="79" xfId="33" applyFont="true" applyBorder="true" applyAlignment="true" applyProtection="false">
      <alignment horizontal="justify" vertical="bottom" textRotation="0" wrapText="false" indent="0" shrinkToFit="false"/>
      <protection locked="true" hidden="false"/>
    </xf>
    <xf numFmtId="164" fontId="4" fillId="9" borderId="79" xfId="33" applyFont="false" applyBorder="true" applyAlignment="false" applyProtection="false">
      <alignment horizontal="general" vertical="bottom" textRotation="0" wrapText="false" indent="0" shrinkToFit="false"/>
      <protection locked="true" hidden="false"/>
    </xf>
    <xf numFmtId="164" fontId="4" fillId="9" borderId="80" xfId="33" applyFont="false" applyBorder="true" applyAlignment="false" applyProtection="false">
      <alignment horizontal="general" vertical="bottom" textRotation="0" wrapText="false" indent="0" shrinkToFit="false"/>
      <protection locked="true" hidden="false"/>
    </xf>
    <xf numFmtId="164" fontId="4" fillId="0" borderId="77" xfId="33" applyFont="true" applyBorder="true" applyAlignment="true" applyProtection="false">
      <alignment horizontal="left" vertical="bottom" textRotation="0" wrapText="false" indent="1" shrinkToFit="false"/>
      <protection locked="true" hidden="false"/>
    </xf>
    <xf numFmtId="171" fontId="0" fillId="0" borderId="77" xfId="29" applyFont="true" applyBorder="true" applyAlignment="true" applyProtection="true">
      <alignment horizontal="general" vertical="bottom" textRotation="0" wrapText="false" indent="0" shrinkToFit="false"/>
      <protection locked="true" hidden="false"/>
    </xf>
    <xf numFmtId="175" fontId="30" fillId="0" borderId="77" xfId="25" applyFont="true" applyBorder="true" applyAlignment="true" applyProtection="true">
      <alignment horizontal="center" vertical="bottom" textRotation="0" wrapText="false" indent="0" shrinkToFit="false"/>
      <protection locked="true" hidden="false"/>
    </xf>
    <xf numFmtId="171" fontId="30" fillId="0" borderId="77" xfId="23" applyFont="true" applyBorder="true" applyAlignment="true" applyProtection="true">
      <alignment horizontal="center" vertical="bottom" textRotation="0" wrapText="false" indent="0" shrinkToFit="false"/>
      <protection locked="true" hidden="false"/>
    </xf>
    <xf numFmtId="164" fontId="40" fillId="0" borderId="68" xfId="33" applyFont="true" applyBorder="true" applyAlignment="true" applyProtection="false">
      <alignment horizontal="left" vertical="bottom" textRotation="0" wrapText="false" indent="1" shrinkToFit="false"/>
      <protection locked="true" hidden="false"/>
    </xf>
    <xf numFmtId="175" fontId="30" fillId="10" borderId="77" xfId="25" applyFont="true" applyBorder="true" applyAlignment="true" applyProtection="true">
      <alignment horizontal="center" vertical="bottom" textRotation="0" wrapText="false" indent="0" shrinkToFit="false"/>
      <protection locked="true" hidden="false"/>
    </xf>
    <xf numFmtId="175" fontId="30" fillId="4" borderId="68" xfId="25" applyFont="true" applyBorder="true" applyAlignment="true" applyProtection="true">
      <alignment horizontal="center" vertical="bottom" textRotation="0" wrapText="false" indent="0" shrinkToFit="false"/>
      <protection locked="true" hidden="false"/>
    </xf>
    <xf numFmtId="171" fontId="30" fillId="4" borderId="78" xfId="23" applyFont="true" applyBorder="true" applyAlignment="true" applyProtection="true">
      <alignment horizontal="center" vertical="bottom" textRotation="0" wrapText="false" indent="0" shrinkToFit="false"/>
      <protection locked="true" hidden="false"/>
    </xf>
    <xf numFmtId="175" fontId="30" fillId="7" borderId="77" xfId="25" applyFont="true" applyBorder="true" applyAlignment="true" applyProtection="true">
      <alignment horizontal="center" vertical="bottom" textRotation="0" wrapText="false" indent="0" shrinkToFit="false"/>
      <protection locked="true" hidden="false"/>
    </xf>
    <xf numFmtId="171" fontId="30" fillId="7" borderId="77" xfId="23" applyFont="true" applyBorder="true" applyAlignment="true" applyProtection="true">
      <alignment horizontal="center" vertical="bottom" textRotation="0" wrapText="false" indent="0" shrinkToFit="false"/>
      <protection locked="true" hidden="false"/>
    </xf>
    <xf numFmtId="175" fontId="4" fillId="4" borderId="68" xfId="25" applyFont="true" applyBorder="true" applyAlignment="true" applyProtection="true">
      <alignment horizontal="general" vertical="bottom" textRotation="0" wrapText="false" indent="0" shrinkToFit="false"/>
      <protection locked="true" hidden="false"/>
    </xf>
    <xf numFmtId="175" fontId="4" fillId="7" borderId="77" xfId="25" applyFont="true" applyBorder="true" applyAlignment="true" applyProtection="true">
      <alignment horizontal="general" vertical="bottom" textRotation="0" wrapText="false" indent="0" shrinkToFit="false"/>
      <protection locked="true" hidden="false"/>
    </xf>
    <xf numFmtId="164" fontId="4" fillId="0" borderId="77" xfId="33" applyFont="false" applyBorder="true" applyAlignment="false" applyProtection="false">
      <alignment horizontal="general" vertical="bottom" textRotation="0" wrapText="false" indent="0" shrinkToFit="false"/>
      <protection locked="true" hidden="false"/>
    </xf>
    <xf numFmtId="164" fontId="4" fillId="0" borderId="68" xfId="33" applyFont="false" applyBorder="true" applyAlignment="false" applyProtection="false">
      <alignment horizontal="general" vertical="bottom" textRotation="0" wrapText="false" indent="0" shrinkToFit="false"/>
      <protection locked="true" hidden="false"/>
    </xf>
    <xf numFmtId="164" fontId="27" fillId="9" borderId="77" xfId="33" applyFont="true" applyBorder="true" applyAlignment="true" applyProtection="false">
      <alignment horizontal="left" vertical="bottom" textRotation="0" wrapText="false" indent="0" shrinkToFit="false"/>
      <protection locked="true" hidden="false"/>
    </xf>
    <xf numFmtId="171" fontId="4" fillId="9" borderId="77" xfId="33" applyFont="false" applyBorder="true" applyAlignment="false" applyProtection="false">
      <alignment horizontal="general" vertical="bottom" textRotation="0" wrapText="false" indent="0" shrinkToFit="false"/>
      <protection locked="true" hidden="false"/>
    </xf>
    <xf numFmtId="171" fontId="30" fillId="9" borderId="77" xfId="23" applyFont="true" applyBorder="true" applyAlignment="true" applyProtection="true">
      <alignment horizontal="center" vertical="bottom" textRotation="0" wrapText="false" indent="0" shrinkToFit="false"/>
      <protection locked="true" hidden="false"/>
    </xf>
    <xf numFmtId="164" fontId="27" fillId="9" borderId="68" xfId="33" applyFont="true" applyBorder="true" applyAlignment="true" applyProtection="false">
      <alignment horizontal="left" vertical="bottom" textRotation="0" wrapText="false" indent="0" shrinkToFit="false"/>
      <protection locked="true" hidden="false"/>
    </xf>
    <xf numFmtId="175" fontId="4" fillId="9" borderId="68" xfId="25" applyFont="true" applyBorder="true" applyAlignment="true" applyProtection="true">
      <alignment horizontal="general" vertical="bottom" textRotation="0" wrapText="false" indent="0" shrinkToFit="false"/>
      <protection locked="true" hidden="false"/>
    </xf>
    <xf numFmtId="164" fontId="4" fillId="0" borderId="77" xfId="33" applyFont="true" applyBorder="true" applyAlignment="true" applyProtection="false">
      <alignment horizontal="left" vertical="bottom" textRotation="0" wrapText="true" indent="1" shrinkToFit="false"/>
      <protection locked="true" hidden="false"/>
    </xf>
    <xf numFmtId="164" fontId="40" fillId="0" borderId="77" xfId="33" applyFont="true" applyBorder="true" applyAlignment="true" applyProtection="false">
      <alignment horizontal="left" vertical="bottom" textRotation="0" wrapText="false" indent="1" shrinkToFit="false"/>
      <protection locked="true" hidden="false"/>
    </xf>
    <xf numFmtId="164" fontId="62" fillId="9" borderId="77" xfId="33" applyFont="true" applyBorder="true" applyAlignment="false" applyProtection="false">
      <alignment horizontal="general" vertical="bottom" textRotation="0" wrapText="false" indent="0" shrinkToFit="false"/>
      <protection locked="true" hidden="false"/>
    </xf>
    <xf numFmtId="171" fontId="4" fillId="9" borderId="77" xfId="29" applyFont="true" applyBorder="true" applyAlignment="true" applyProtection="true">
      <alignment horizontal="general" vertical="bottom" textRotation="0" wrapText="false" indent="0" shrinkToFit="false"/>
      <protection locked="true" hidden="false"/>
    </xf>
    <xf numFmtId="164" fontId="30" fillId="9" borderId="68" xfId="33" applyFont="true" applyBorder="true" applyAlignment="false" applyProtection="false">
      <alignment horizontal="general" vertical="bottom" textRotation="0" wrapText="false" indent="0" shrinkToFit="false"/>
      <protection locked="true" hidden="false"/>
    </xf>
    <xf numFmtId="164" fontId="27" fillId="9" borderId="77" xfId="33" applyFont="true" applyBorder="true" applyAlignment="false" applyProtection="false">
      <alignment horizontal="general" vertical="bottom" textRotation="0" wrapText="false" indent="0" shrinkToFit="false"/>
      <protection locked="true" hidden="false"/>
    </xf>
    <xf numFmtId="171" fontId="27" fillId="0" borderId="77" xfId="33" applyFont="true" applyBorder="true" applyAlignment="false" applyProtection="false">
      <alignment horizontal="general" vertical="bottom" textRotation="0" wrapText="false" indent="0" shrinkToFit="false"/>
      <protection locked="true" hidden="false"/>
    </xf>
    <xf numFmtId="175" fontId="27" fillId="0" borderId="77" xfId="25" applyFont="true" applyBorder="true" applyAlignment="true" applyProtection="true">
      <alignment horizontal="general" vertical="bottom" textRotation="0" wrapText="false" indent="0" shrinkToFit="false"/>
      <protection locked="true" hidden="false"/>
    </xf>
    <xf numFmtId="171" fontId="30" fillId="7" borderId="8" xfId="23" applyFont="true" applyBorder="true" applyAlignment="true" applyProtection="true">
      <alignment horizontal="center" vertical="bottom" textRotation="0" wrapText="false" indent="0" shrinkToFit="false"/>
      <protection locked="true" hidden="false"/>
    </xf>
    <xf numFmtId="175" fontId="4" fillId="4" borderId="77" xfId="25" applyFont="true" applyBorder="true" applyAlignment="true" applyProtection="true">
      <alignment horizontal="general" vertical="bottom" textRotation="0" wrapText="false" indent="0" shrinkToFit="false"/>
      <protection locked="true" hidden="false"/>
    </xf>
    <xf numFmtId="168" fontId="27" fillId="9" borderId="68" xfId="33" applyFont="true" applyBorder="true" applyAlignment="false" applyProtection="false">
      <alignment horizontal="general" vertical="bottom" textRotation="0" wrapText="false" indent="0" shrinkToFit="false"/>
      <protection locked="true" hidden="false"/>
    </xf>
    <xf numFmtId="164" fontId="4" fillId="0" borderId="77" xfId="33" applyFont="true" applyBorder="true" applyAlignment="true" applyProtection="false">
      <alignment horizontal="left" vertical="bottom" textRotation="0" wrapText="false" indent="3" shrinkToFit="false"/>
      <protection locked="true" hidden="false"/>
    </xf>
    <xf numFmtId="171" fontId="4" fillId="0" borderId="73" xfId="33" applyFont="false" applyBorder="true" applyAlignment="false" applyProtection="false">
      <alignment horizontal="general" vertical="bottom" textRotation="0" wrapText="false" indent="0" shrinkToFit="false"/>
      <protection locked="true" hidden="false"/>
    </xf>
    <xf numFmtId="164" fontId="4" fillId="4" borderId="72" xfId="33" applyFont="false" applyBorder="true" applyAlignment="false" applyProtection="false">
      <alignment horizontal="general" vertical="bottom" textRotation="0" wrapText="false" indent="0" shrinkToFit="false"/>
      <protection locked="true" hidden="false"/>
    </xf>
    <xf numFmtId="171" fontId="30" fillId="4" borderId="56" xfId="23" applyFont="true" applyBorder="true" applyAlignment="true" applyProtection="true">
      <alignment horizontal="center" vertical="bottom" textRotation="0" wrapText="false" indent="0" shrinkToFit="false"/>
      <protection locked="true" hidden="false"/>
    </xf>
    <xf numFmtId="164" fontId="4" fillId="7" borderId="73" xfId="33" applyFont="false" applyBorder="true" applyAlignment="false" applyProtection="false">
      <alignment horizontal="general" vertical="bottom" textRotation="0" wrapText="false" indent="0" shrinkToFit="false"/>
      <protection locked="true" hidden="false"/>
    </xf>
    <xf numFmtId="171" fontId="30" fillId="7" borderId="73" xfId="23" applyFont="true" applyBorder="true" applyAlignment="true" applyProtection="true">
      <alignment horizontal="center" vertical="bottom" textRotation="0" wrapText="false" indent="0" shrinkToFit="false"/>
      <protection locked="true" hidden="false"/>
    </xf>
    <xf numFmtId="164" fontId="27" fillId="0" borderId="42" xfId="33" applyFont="true" applyBorder="true" applyAlignment="true" applyProtection="false">
      <alignment horizontal="left" vertical="bottom" textRotation="0" wrapText="false" indent="0" shrinkToFit="false"/>
      <protection locked="true" hidden="false"/>
    </xf>
    <xf numFmtId="171" fontId="27" fillId="0" borderId="42" xfId="33" applyFont="true" applyBorder="true" applyAlignment="false" applyProtection="false">
      <alignment horizontal="general" vertical="bottom" textRotation="0" wrapText="false" indent="0" shrinkToFit="false"/>
      <protection locked="true" hidden="false"/>
    </xf>
    <xf numFmtId="164" fontId="27" fillId="10" borderId="42" xfId="33" applyFont="true" applyBorder="true" applyAlignment="false" applyProtection="false">
      <alignment horizontal="general" vertical="bottom" textRotation="0" wrapText="false" indent="0" shrinkToFit="false"/>
      <protection locked="true" hidden="false"/>
    </xf>
    <xf numFmtId="171" fontId="27" fillId="10" borderId="42" xfId="33" applyFont="true" applyBorder="true" applyAlignment="false" applyProtection="false">
      <alignment horizontal="general" vertical="bottom" textRotation="0" wrapText="false" indent="0" shrinkToFit="false"/>
      <protection locked="true" hidden="false"/>
    </xf>
    <xf numFmtId="164" fontId="27" fillId="4" borderId="74" xfId="33" applyFont="true" applyBorder="true" applyAlignment="false" applyProtection="false">
      <alignment horizontal="general" vertical="bottom" textRotation="0" wrapText="false" indent="0" shrinkToFit="false"/>
      <protection locked="true" hidden="false"/>
    </xf>
    <xf numFmtId="171" fontId="27" fillId="4" borderId="75" xfId="33" applyFont="true" applyBorder="true" applyAlignment="false" applyProtection="false">
      <alignment horizontal="general" vertical="bottom" textRotation="0" wrapText="false" indent="0" shrinkToFit="false"/>
      <protection locked="true" hidden="false"/>
    </xf>
    <xf numFmtId="164" fontId="27" fillId="7" borderId="42" xfId="33" applyFont="true" applyBorder="true" applyAlignment="false" applyProtection="false">
      <alignment horizontal="general" vertical="bottom" textRotation="0" wrapText="false" indent="0" shrinkToFit="false"/>
      <protection locked="true" hidden="false"/>
    </xf>
    <xf numFmtId="171" fontId="27" fillId="7" borderId="42"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22"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6"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52"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30" fillId="6" borderId="9" xfId="22" applyFont="true" applyBorder="true" applyAlignment="true" applyProtection="true">
      <alignment horizontal="center" vertical="bottom" textRotation="0" wrapText="false" indent="0" shrinkToFit="false"/>
      <protection locked="true" hidden="false"/>
    </xf>
    <xf numFmtId="171" fontId="30" fillId="6" borderId="9" xfId="0" applyFont="true" applyBorder="true" applyAlignment="true" applyProtection="false">
      <alignment horizontal="left" vertical="bottom" textRotation="0" wrapText="false" indent="3" shrinkToFit="false"/>
      <protection locked="true" hidden="false"/>
    </xf>
    <xf numFmtId="171" fontId="30" fillId="6" borderId="9" xfId="22" applyFont="true" applyBorder="true" applyAlignment="true" applyProtection="true">
      <alignment horizontal="left" vertical="bottom" textRotation="0" wrapText="false" indent="0" shrinkToFit="false"/>
      <protection locked="true" hidden="false"/>
    </xf>
    <xf numFmtId="165" fontId="66" fillId="0" borderId="0" xfId="22"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71" fontId="27" fillId="0" borderId="8" xfId="0" applyFont="true" applyBorder="true" applyAlignment="false" applyProtection="false">
      <alignment horizontal="general" vertical="bottom" textRotation="0" wrapText="false" indent="0" shrinkToFit="false"/>
      <protection locked="true" hidden="false"/>
    </xf>
    <xf numFmtId="171" fontId="27"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17" borderId="11" xfId="0" applyFont="true" applyBorder="true" applyAlignment="true" applyProtection="false">
      <alignment horizontal="center" vertical="bottom" textRotation="0" wrapText="false" indent="0" shrinkToFit="false"/>
      <protection locked="true" hidden="false"/>
    </xf>
    <xf numFmtId="164" fontId="19" fillId="17" borderId="19" xfId="0" applyFont="true" applyBorder="true" applyAlignment="true" applyProtection="false">
      <alignment horizontal="center" vertical="bottom" textRotation="0" wrapText="false" indent="0" shrinkToFit="false"/>
      <protection locked="true" hidden="false"/>
    </xf>
    <xf numFmtId="164" fontId="19" fillId="17" borderId="19" xfId="0" applyFont="true" applyBorder="true" applyAlignment="true" applyProtection="false">
      <alignment horizontal="left" vertical="bottom" textRotation="0" wrapText="false" indent="0" shrinkToFit="false"/>
      <protection locked="true" hidden="false"/>
    </xf>
    <xf numFmtId="164" fontId="19" fillId="17" borderId="18" xfId="0" applyFont="true" applyBorder="true" applyAlignment="true" applyProtection="false">
      <alignment horizontal="center" vertical="bottom" textRotation="0" wrapText="false" indent="0" shrinkToFit="false"/>
      <protection locked="true" hidden="false"/>
    </xf>
    <xf numFmtId="164" fontId="25" fillId="17" borderId="19" xfId="0" applyFont="tru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71" fontId="0" fillId="4" borderId="8" xfId="28" applyFont="true" applyBorder="true" applyAlignment="true" applyProtection="true">
      <alignment horizontal="general" vertical="bottom" textRotation="0" wrapText="false" indent="0" shrinkToFit="false"/>
      <protection locked="true" hidden="false"/>
    </xf>
    <xf numFmtId="171" fontId="0" fillId="6" borderId="9"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5" fontId="0" fillId="0" borderId="48" xfId="24" applyFont="true" applyBorder="true" applyAlignment="true" applyProtection="tru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75" fontId="0" fillId="0" borderId="49" xfId="24" applyFont="true" applyBorder="true" applyAlignment="true" applyProtection="true">
      <alignment horizontal="general" vertical="bottom" textRotation="0" wrapText="false" indent="0" shrinkToFit="false"/>
      <protection locked="true" hidden="false"/>
    </xf>
    <xf numFmtId="171" fontId="0" fillId="0" borderId="50" xfId="0" applyFont="false" applyBorder="true" applyAlignment="true" applyProtection="false">
      <alignment horizontal="left" vertical="bottom" textRotation="0" wrapText="false" indent="0" shrinkToFit="false"/>
      <protection locked="true" hidden="false"/>
    </xf>
    <xf numFmtId="171" fontId="4" fillId="0" borderId="65" xfId="22" applyFont="true" applyBorder="true" applyAlignment="true" applyProtection="true">
      <alignment horizontal="general" vertical="bottom" textRotation="0" wrapText="false" indent="0" shrinkToFit="false"/>
      <protection locked="true" hidden="false"/>
    </xf>
    <xf numFmtId="171" fontId="4" fillId="0" borderId="51" xfId="22" applyFont="true" applyBorder="true" applyAlignment="true" applyProtection="tru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75" fontId="0" fillId="0" borderId="52" xfId="24" applyFont="true" applyBorder="true" applyAlignment="true" applyProtection="tru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5" fontId="0" fillId="0" borderId="53" xfId="24" applyFont="true" applyBorder="true" applyAlignment="true" applyProtection="true">
      <alignment horizontal="general" vertical="bottom" textRotation="0" wrapText="false" indent="0" shrinkToFit="false"/>
      <protection locked="true" hidden="false"/>
    </xf>
    <xf numFmtId="171" fontId="0" fillId="0" borderId="55" xfId="0" applyFont="false" applyBorder="true" applyAlignment="true" applyProtection="false">
      <alignment horizontal="left" vertical="bottom" textRotation="0" wrapText="false" indent="0" shrinkToFit="false"/>
      <protection locked="true" hidden="false"/>
    </xf>
    <xf numFmtId="171" fontId="4" fillId="0" borderId="87" xfId="22" applyFont="true" applyBorder="true" applyAlignment="true" applyProtection="true">
      <alignment horizontal="general" vertical="bottom" textRotation="0" wrapText="false" indent="0" shrinkToFit="false"/>
      <protection locked="true" hidden="false"/>
    </xf>
    <xf numFmtId="171" fontId="4" fillId="0" borderId="56" xfId="22" applyFont="true" applyBorder="true" applyAlignment="true" applyProtection="true">
      <alignment horizontal="general" vertical="bottom" textRotation="0" wrapText="false" indent="0" shrinkToFit="false"/>
      <protection locked="true" hidden="false"/>
    </xf>
    <xf numFmtId="171" fontId="0" fillId="9" borderId="8" xfId="28"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5" fontId="27" fillId="0" borderId="11" xfId="24" applyFont="true" applyBorder="true" applyAlignment="true" applyProtection="true">
      <alignment horizontal="right" vertical="bottom" textRotation="0" wrapText="false" indent="0" shrinkToFit="false"/>
      <protection locked="true" hidden="false"/>
    </xf>
    <xf numFmtId="171" fontId="27" fillId="0" borderId="19" xfId="0" applyFont="true" applyBorder="true" applyAlignment="false" applyProtection="false">
      <alignment horizontal="general" vertical="bottom" textRotation="0" wrapText="false" indent="0" shrinkToFit="false"/>
      <protection locked="true" hidden="false"/>
    </xf>
    <xf numFmtId="175" fontId="27" fillId="0" borderId="12" xfId="24" applyFont="true" applyBorder="true" applyAlignment="true" applyProtection="true">
      <alignment horizontal="right" vertical="bottom" textRotation="0" wrapText="false" indent="0" shrinkToFit="false"/>
      <protection locked="true" hidden="false"/>
    </xf>
    <xf numFmtId="171" fontId="27" fillId="0" borderId="19" xfId="0" applyFont="true" applyBorder="true" applyAlignment="true" applyProtection="false">
      <alignment horizontal="left" vertical="bottom" textRotation="0" wrapText="false" indent="0" shrinkToFit="false"/>
      <protection locked="true" hidden="false"/>
    </xf>
    <xf numFmtId="171" fontId="27" fillId="0" borderId="1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22" applyFont="true" applyBorder="true" applyAlignment="true" applyProtection="true">
      <alignment horizontal="left"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9" borderId="59" xfId="28"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general" vertical="bottom" textRotation="0" wrapText="false" indent="0" shrinkToFit="false"/>
      <protection locked="true" hidden="false"/>
    </xf>
    <xf numFmtId="171" fontId="0" fillId="9" borderId="60" xfId="0" applyFont="true" applyBorder="true" applyAlignment="true" applyProtection="false">
      <alignment horizontal="center" vertical="bottom" textRotation="0" wrapText="false" indent="0" shrinkToFit="false"/>
      <protection locked="true" hidden="false"/>
    </xf>
    <xf numFmtId="171" fontId="4" fillId="9" borderId="4" xfId="22" applyFont="true" applyBorder="true" applyAlignment="true" applyProtection="true">
      <alignment horizontal="center" vertical="bottom" textRotation="0" wrapText="false" indent="0" shrinkToFit="false"/>
      <protection locked="true" hidden="false"/>
    </xf>
    <xf numFmtId="171" fontId="25" fillId="17" borderId="60" xfId="0" applyFont="true" applyBorder="true" applyAlignment="true" applyProtection="false">
      <alignment horizontal="center" vertical="bottom" textRotation="0" wrapText="false" indent="0" shrinkToFit="false"/>
      <protection locked="true" hidden="false"/>
    </xf>
    <xf numFmtId="171" fontId="25" fillId="17" borderId="60" xfId="0" applyFont="true" applyBorder="true" applyAlignment="true" applyProtection="false">
      <alignment horizontal="center" vertical="bottom" textRotation="0" wrapText="true" indent="0" shrinkToFit="false"/>
      <protection locked="true" hidden="false"/>
    </xf>
    <xf numFmtId="171" fontId="0" fillId="9" borderId="60" xfId="0" applyFont="true" applyBorder="true" applyAlignment="true" applyProtection="false">
      <alignment horizontal="left" vertical="bottom" textRotation="0" wrapText="false" indent="0" shrinkToFit="false"/>
      <protection locked="true" hidden="false"/>
    </xf>
    <xf numFmtId="171" fontId="0" fillId="9" borderId="62"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75" fontId="0" fillId="0" borderId="63" xfId="24" applyFont="true" applyBorder="true" applyAlignment="true" applyProtection="true">
      <alignment horizontal="center" vertical="bottom" textRotation="0" wrapText="false" indent="0" shrinkToFit="false"/>
      <protection locked="true" hidden="false"/>
    </xf>
    <xf numFmtId="171" fontId="4" fillId="0" borderId="64" xfId="22" applyFont="true" applyBorder="true" applyAlignment="true" applyProtection="true">
      <alignment horizontal="center" vertical="bottom" textRotation="0" wrapText="false" indent="0" shrinkToFit="false"/>
      <protection locked="true" hidden="false"/>
    </xf>
    <xf numFmtId="171" fontId="4" fillId="0" borderId="50" xfId="22" applyFont="true" applyBorder="true" applyAlignment="true" applyProtection="true">
      <alignment horizontal="left" vertical="bottom" textRotation="0" wrapText="false" indent="0" shrinkToFit="false"/>
      <protection locked="true" hidden="false"/>
    </xf>
    <xf numFmtId="171" fontId="4" fillId="0" borderId="48" xfId="22" applyFont="true" applyBorder="true" applyAlignment="true" applyProtection="true">
      <alignment horizontal="general" vertical="bottom" textRotation="0" wrapText="false" indent="0" shrinkToFit="false"/>
      <protection locked="true" hidden="false"/>
    </xf>
    <xf numFmtId="171" fontId="27" fillId="0" borderId="66" xfId="22" applyFont="true" applyBorder="true" applyAlignment="true" applyProtection="true">
      <alignment horizontal="center" vertical="bottom" textRotation="0" wrapText="false" indent="0" shrinkToFit="false"/>
      <protection locked="true" hidden="false"/>
    </xf>
    <xf numFmtId="164" fontId="0" fillId="9" borderId="67" xfId="0" applyFont="true" applyBorder="true" applyAlignment="false" applyProtection="false">
      <alignment horizontal="general" vertical="bottom" textRotation="0" wrapText="false" indent="0" shrinkToFit="false"/>
      <protection locked="true" hidden="false"/>
    </xf>
    <xf numFmtId="175" fontId="0" fillId="0" borderId="68" xfId="24" applyFont="true" applyBorder="true" applyAlignment="true" applyProtection="true">
      <alignment horizontal="center" vertical="bottom" textRotation="0" wrapText="false" indent="0" shrinkToFit="false"/>
      <protection locked="true" hidden="false"/>
    </xf>
    <xf numFmtId="171" fontId="4" fillId="0" borderId="69" xfId="22" applyFont="true" applyBorder="true" applyAlignment="true" applyProtection="true">
      <alignment horizontal="center" vertical="bottom" textRotation="0" wrapText="false" indent="0" shrinkToFit="false"/>
      <protection locked="true" hidden="false"/>
    </xf>
    <xf numFmtId="171" fontId="4" fillId="0" borderId="84" xfId="22" applyFont="true" applyBorder="true" applyAlignment="true" applyProtection="true">
      <alignment horizontal="left" vertical="bottom" textRotation="0" wrapText="false" indent="0" shrinkToFit="false"/>
      <protection locked="true" hidden="false"/>
    </xf>
    <xf numFmtId="171" fontId="4" fillId="0" borderId="85" xfId="22" applyFont="true" applyBorder="true" applyAlignment="true" applyProtection="true">
      <alignment horizontal="general" vertical="bottom" textRotation="0" wrapText="false" indent="0" shrinkToFit="false"/>
      <protection locked="true" hidden="false"/>
    </xf>
    <xf numFmtId="171" fontId="27" fillId="0" borderId="67" xfId="22" applyFont="true" applyBorder="true" applyAlignment="true" applyProtection="true">
      <alignment horizontal="center" vertical="bottom" textRotation="0" wrapText="false" indent="0" shrinkToFit="false"/>
      <protection locked="true" hidden="false"/>
    </xf>
    <xf numFmtId="171" fontId="4" fillId="0" borderId="57" xfId="22" applyFont="true" applyBorder="true" applyAlignment="true" applyProtection="true">
      <alignment horizontal="left" vertical="bottom" textRotation="0" wrapText="false" indent="0" shrinkToFit="false"/>
      <protection locked="true" hidden="false"/>
    </xf>
    <xf numFmtId="175" fontId="27" fillId="0" borderId="60" xfId="24" applyFont="true" applyBorder="true" applyAlignment="true" applyProtection="true">
      <alignment horizontal="center" vertical="bottom" textRotation="0" wrapText="false" indent="0" shrinkToFit="false"/>
      <protection locked="true" hidden="false"/>
    </xf>
    <xf numFmtId="171" fontId="27" fillId="0" borderId="60" xfId="22" applyFont="true" applyBorder="true" applyAlignment="true" applyProtection="true">
      <alignment horizontal="center" vertical="bottom" textRotation="0" wrapText="false" indent="0" shrinkToFit="false"/>
      <protection locked="true" hidden="false"/>
    </xf>
    <xf numFmtId="171" fontId="27" fillId="0" borderId="60" xfId="22" applyFont="true" applyBorder="true" applyAlignment="true" applyProtection="true">
      <alignment horizontal="left" vertical="bottom" textRotation="0" wrapText="false" indent="0" shrinkToFit="false"/>
      <protection locked="true" hidden="false"/>
    </xf>
    <xf numFmtId="171" fontId="27" fillId="0" borderId="11" xfId="22" applyFont="true" applyBorder="true" applyAlignment="true" applyProtection="true">
      <alignment horizontal="general" vertical="bottom" textRotation="0" wrapText="false" indent="0" shrinkToFit="false"/>
      <protection locked="true" hidden="false"/>
    </xf>
    <xf numFmtId="167" fontId="4" fillId="0" borderId="0" xfId="34"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0" fillId="0" borderId="0" xfId="22"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0" borderId="61" xfId="0" applyFont="true" applyBorder="true" applyAlignment="true" applyProtection="false">
      <alignment horizontal="center" vertical="bottom" textRotation="0" wrapText="false" indent="0" shrinkToFit="false"/>
      <protection locked="true" hidden="false"/>
    </xf>
    <xf numFmtId="164" fontId="27" fillId="7" borderId="6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4" fillId="10" borderId="74" xfId="0" applyFont="true" applyBorder="true" applyAlignment="true" applyProtection="false">
      <alignment horizontal="center" vertical="bottom" textRotation="0" wrapText="false" indent="0" shrinkToFit="false"/>
      <protection locked="true" hidden="false"/>
    </xf>
    <xf numFmtId="164" fontId="4" fillId="10" borderId="75" xfId="0" applyFont="true" applyBorder="true" applyAlignment="true" applyProtection="false">
      <alignment horizontal="center" vertical="bottom" textRotation="0" wrapText="false" indent="0" shrinkToFit="false"/>
      <protection locked="true" hidden="false"/>
    </xf>
    <xf numFmtId="164" fontId="4" fillId="7" borderId="74" xfId="0" applyFont="true" applyBorder="true" applyAlignment="true" applyProtection="false">
      <alignment horizontal="center" vertical="bottom" textRotation="0" wrapText="false" indent="0" shrinkToFit="false"/>
      <protection locked="true" hidden="false"/>
    </xf>
    <xf numFmtId="164" fontId="4" fillId="7" borderId="75" xfId="0" applyFont="true" applyBorder="true" applyAlignment="true" applyProtection="false">
      <alignment horizontal="center" vertical="bottom" textRotation="0" wrapText="false" indent="0" shrinkToFit="false"/>
      <protection locked="true" hidden="false"/>
    </xf>
    <xf numFmtId="164" fontId="32" fillId="9" borderId="79" xfId="0" applyFont="true" applyBorder="true" applyAlignment="true" applyProtection="false">
      <alignment horizontal="justify" vertical="bottom" textRotation="0" wrapText="false" indent="0" shrinkToFit="false"/>
      <protection locked="true" hidden="false"/>
    </xf>
    <xf numFmtId="164" fontId="0" fillId="9" borderId="58" xfId="0" applyFont="false" applyBorder="true" applyAlignment="false" applyProtection="false">
      <alignment horizontal="general" vertical="bottom" textRotation="0" wrapText="false" indent="0" shrinkToFit="false"/>
      <protection locked="true" hidden="false"/>
    </xf>
    <xf numFmtId="164" fontId="0" fillId="9" borderId="79" xfId="0" applyFont="false" applyBorder="true" applyAlignment="false" applyProtection="false">
      <alignment horizontal="general" vertical="bottom" textRotation="0" wrapText="false" indent="0" shrinkToFit="false"/>
      <protection locked="true" hidden="false"/>
    </xf>
    <xf numFmtId="164" fontId="0" fillId="9" borderId="80" xfId="0" applyFont="false" applyBorder="true" applyAlignment="false" applyProtection="false">
      <alignment horizontal="general" vertical="bottom" textRotation="0" wrapText="false" indent="0" shrinkToFit="false"/>
      <protection locked="true" hidden="false"/>
    </xf>
    <xf numFmtId="164" fontId="40" fillId="0" borderId="68" xfId="0" applyFont="true" applyBorder="true" applyAlignment="true" applyProtection="false">
      <alignment horizontal="left" vertical="bottom" textRotation="0" wrapText="false" indent="1" shrinkToFit="false"/>
      <protection locked="true" hidden="false"/>
    </xf>
    <xf numFmtId="171" fontId="0" fillId="0" borderId="77" xfId="28" applyFont="true" applyBorder="true" applyAlignment="true" applyProtection="true">
      <alignment horizontal="general" vertical="bottom" textRotation="0" wrapText="false" indent="0" shrinkToFit="false"/>
      <protection locked="true" hidden="false"/>
    </xf>
    <xf numFmtId="175" fontId="30" fillId="0" borderId="77" xfId="24" applyFont="true" applyBorder="true" applyAlignment="true" applyProtection="true">
      <alignment horizontal="center" vertical="bottom" textRotation="0" wrapText="false" indent="0" shrinkToFit="false"/>
      <protection locked="true" hidden="false"/>
    </xf>
    <xf numFmtId="171" fontId="30" fillId="0" borderId="77" xfId="22" applyFont="true" applyBorder="true" applyAlignment="true" applyProtection="true">
      <alignment horizontal="center" vertical="bottom" textRotation="0" wrapText="false" indent="0" shrinkToFit="false"/>
      <protection locked="true" hidden="false"/>
    </xf>
    <xf numFmtId="175" fontId="30" fillId="10" borderId="68" xfId="24" applyFont="true" applyBorder="true" applyAlignment="true" applyProtection="true">
      <alignment horizontal="center" vertical="bottom" textRotation="0" wrapText="false" indent="0" shrinkToFit="false"/>
      <protection locked="true" hidden="false"/>
    </xf>
    <xf numFmtId="171" fontId="30" fillId="10" borderId="78" xfId="22" applyFont="true" applyBorder="true" applyAlignment="true" applyProtection="true">
      <alignment horizontal="center" vertical="bottom" textRotation="0" wrapText="false" indent="0" shrinkToFit="false"/>
      <protection locked="true" hidden="false"/>
    </xf>
    <xf numFmtId="175" fontId="30" fillId="7" borderId="68" xfId="24" applyFont="true" applyBorder="true" applyAlignment="true" applyProtection="true">
      <alignment horizontal="center" vertical="bottom" textRotation="0" wrapText="false" indent="0" shrinkToFit="false"/>
      <protection locked="true" hidden="false"/>
    </xf>
    <xf numFmtId="171" fontId="30" fillId="7" borderId="78" xfId="22" applyFont="true" applyBorder="true" applyAlignment="true" applyProtection="true">
      <alignment horizontal="center" vertical="bottom" textRotation="0" wrapText="false" indent="0" shrinkToFit="false"/>
      <protection locked="true" hidden="false"/>
    </xf>
    <xf numFmtId="175" fontId="0" fillId="0" borderId="77" xfId="2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5" fontId="4" fillId="10" borderId="68" xfId="24" applyFont="true" applyBorder="true" applyAlignment="true" applyProtection="true">
      <alignment horizontal="general" vertical="bottom" textRotation="0" wrapText="false" indent="0" shrinkToFit="false"/>
      <protection locked="true" hidden="false"/>
    </xf>
    <xf numFmtId="175" fontId="4" fillId="7" borderId="68" xfId="24"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1" fontId="0" fillId="0" borderId="77" xfId="0" applyFont="false" applyBorder="true" applyAlignment="false" applyProtection="false">
      <alignment horizontal="general" vertical="bottom" textRotation="0" wrapText="false" indent="0" shrinkToFit="false"/>
      <protection locked="true" hidden="false"/>
    </xf>
    <xf numFmtId="164" fontId="27" fillId="9" borderId="68" xfId="0" applyFont="true" applyBorder="true" applyAlignment="true" applyProtection="false">
      <alignment horizontal="left" vertical="bottom" textRotation="0" wrapText="false" indent="0" shrinkToFit="false"/>
      <protection locked="true" hidden="false"/>
    </xf>
    <xf numFmtId="171" fontId="0" fillId="9" borderId="77" xfId="0" applyFont="false" applyBorder="true" applyAlignment="false" applyProtection="false">
      <alignment horizontal="general" vertical="bottom" textRotation="0" wrapText="false" indent="0" shrinkToFit="false"/>
      <protection locked="true" hidden="false"/>
    </xf>
    <xf numFmtId="175" fontId="4" fillId="9" borderId="77" xfId="24" applyFont="true" applyBorder="true" applyAlignment="true" applyProtection="true">
      <alignment horizontal="general" vertical="bottom" textRotation="0" wrapText="false" indent="0" shrinkToFit="false"/>
      <protection locked="true" hidden="false"/>
    </xf>
    <xf numFmtId="171" fontId="30" fillId="9" borderId="77" xfId="22" applyFont="true" applyBorder="true" applyAlignment="true" applyProtection="true">
      <alignment horizontal="center" vertical="bottom" textRotation="0" wrapText="false" indent="0" shrinkToFit="false"/>
      <protection locked="true" hidden="false"/>
    </xf>
    <xf numFmtId="175" fontId="4" fillId="9" borderId="68" xfId="24" applyFont="true" applyBorder="true" applyAlignment="true" applyProtection="true">
      <alignment horizontal="general" vertical="bottom" textRotation="0" wrapText="false" indent="0" shrinkToFit="false"/>
      <protection locked="true" hidden="false"/>
    </xf>
    <xf numFmtId="171" fontId="30" fillId="9" borderId="78" xfId="22"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false">
      <alignment horizontal="left" vertical="bottom" textRotation="0" wrapText="false" indent="1"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1" fontId="0" fillId="0" borderId="73" xfId="0" applyFont="false" applyBorder="true" applyAlignment="false" applyProtection="false">
      <alignment horizontal="general" vertical="bottom" textRotation="0" wrapText="false" indent="0" shrinkToFit="false"/>
      <protection locked="true" hidden="false"/>
    </xf>
    <xf numFmtId="164" fontId="0" fillId="10" borderId="72" xfId="0" applyFont="false" applyBorder="true" applyAlignment="false" applyProtection="false">
      <alignment horizontal="general" vertical="bottom" textRotation="0" wrapText="false" indent="0" shrinkToFit="false"/>
      <protection locked="true" hidden="false"/>
    </xf>
    <xf numFmtId="171" fontId="0" fillId="10" borderId="56" xfId="0" applyFont="false" applyBorder="true" applyAlignment="false" applyProtection="false">
      <alignment horizontal="general" vertical="bottom" textRotation="0" wrapText="false" indent="0" shrinkToFit="false"/>
      <protection locked="true" hidden="false"/>
    </xf>
    <xf numFmtId="164" fontId="0" fillId="7" borderId="72" xfId="0" applyFont="false" applyBorder="true" applyAlignment="false" applyProtection="false">
      <alignment horizontal="general" vertical="bottom" textRotation="0" wrapText="false" indent="0" shrinkToFit="false"/>
      <protection locked="true" hidden="false"/>
    </xf>
    <xf numFmtId="171" fontId="30" fillId="7" borderId="56" xfId="22" applyFont="true" applyBorder="true" applyAlignment="true" applyProtection="true">
      <alignment horizontal="center" vertical="bottom" textRotation="0" wrapText="false" indent="0" shrinkToFit="false"/>
      <protection locked="true" hidden="false"/>
    </xf>
    <xf numFmtId="171" fontId="30" fillId="10" borderId="56" xfId="22" applyFont="true" applyBorder="true" applyAlignment="true" applyProtection="true">
      <alignment horizontal="center" vertical="bottom" textRotation="0" wrapText="false" indent="0" shrinkToFit="false"/>
      <protection locked="true" hidden="false"/>
    </xf>
    <xf numFmtId="164" fontId="27" fillId="0" borderId="42" xfId="0" applyFont="true" applyBorder="true" applyAlignment="true" applyProtection="false">
      <alignment horizontal="left"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71" fontId="27" fillId="0" borderId="42"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left" vertical="bottom" textRotation="0" wrapText="false" indent="0" shrinkToFit="false"/>
      <protection locked="true" hidden="false"/>
    </xf>
    <xf numFmtId="164" fontId="27" fillId="10" borderId="74" xfId="0" applyFont="true" applyBorder="true" applyAlignment="false" applyProtection="false">
      <alignment horizontal="general" vertical="bottom" textRotation="0" wrapText="false" indent="0" shrinkToFit="false"/>
      <protection locked="true" hidden="false"/>
    </xf>
    <xf numFmtId="171" fontId="27" fillId="10" borderId="75" xfId="0" applyFont="true" applyBorder="true" applyAlignment="false" applyProtection="false">
      <alignment horizontal="general" vertical="bottom" textRotation="0" wrapText="false" indent="0" shrinkToFit="false"/>
      <protection locked="true" hidden="false"/>
    </xf>
    <xf numFmtId="164" fontId="27" fillId="7" borderId="74" xfId="0" applyFont="true" applyBorder="true" applyAlignment="false" applyProtection="false">
      <alignment horizontal="general" vertical="bottom" textRotation="0" wrapText="false" indent="0" shrinkToFit="false"/>
      <protection locked="true" hidden="false"/>
    </xf>
    <xf numFmtId="171" fontId="27" fillId="7" borderId="75" xfId="0" applyFont="true" applyBorder="true" applyAlignment="false" applyProtection="false">
      <alignment horizontal="general" vertical="bottom" textRotation="0" wrapText="false" indent="0" shrinkToFit="false"/>
      <protection locked="true" hidden="false"/>
    </xf>
    <xf numFmtId="171" fontId="27" fillId="0" borderId="8" xfId="28" applyFont="true" applyBorder="true" applyAlignment="true" applyProtection="true">
      <alignment horizontal="general" vertical="bottom" textRotation="0" wrapText="false" indent="0" shrinkToFit="false"/>
      <protection locked="true" hidden="false"/>
    </xf>
    <xf numFmtId="164" fontId="0" fillId="9" borderId="66" xfId="0" applyFont="true" applyBorder="true" applyAlignment="false" applyProtection="false">
      <alignment horizontal="general" vertical="bottom" textRotation="0" wrapText="false" indent="0" shrinkToFit="false"/>
      <protection locked="true" hidden="false"/>
    </xf>
    <xf numFmtId="175" fontId="0" fillId="0" borderId="70" xfId="24" applyFont="true" applyBorder="true" applyAlignment="true" applyProtection="true">
      <alignment horizontal="center" vertical="bottom" textRotation="0" wrapText="false" indent="0" shrinkToFit="false"/>
      <protection locked="true" hidden="false"/>
    </xf>
    <xf numFmtId="171" fontId="4" fillId="0" borderId="46" xfId="22" applyFont="true" applyBorder="true" applyAlignment="true" applyProtection="true">
      <alignment horizontal="center" vertical="bottom" textRotation="0" wrapText="false" indent="0" shrinkToFit="false"/>
      <protection locked="true" hidden="false"/>
    </xf>
    <xf numFmtId="171" fontId="4" fillId="0" borderId="46" xfId="22" applyFont="true" applyBorder="true" applyAlignment="true" applyProtection="true">
      <alignment horizontal="left" vertical="bottom" textRotation="0" wrapText="false" indent="0" shrinkToFit="false"/>
      <protection locked="true" hidden="false"/>
    </xf>
    <xf numFmtId="171" fontId="4" fillId="0" borderId="109" xfId="22" applyFont="true" applyBorder="true" applyAlignment="true" applyProtection="true">
      <alignment horizontal="general" vertical="bottom" textRotation="0" wrapText="false" indent="0" shrinkToFit="false"/>
      <protection locked="true" hidden="false"/>
    </xf>
    <xf numFmtId="171" fontId="27" fillId="0" borderId="110" xfId="22"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4" fillId="4" borderId="42" xfId="0" applyFont="true" applyBorder="true" applyAlignment="true" applyProtection="false">
      <alignment horizontal="center" vertical="bottom" textRotation="0" wrapText="false" indent="0" shrinkToFit="false"/>
      <protection locked="true" hidden="false"/>
    </xf>
    <xf numFmtId="164" fontId="4" fillId="4" borderId="75" xfId="0" applyFont="true" applyBorder="true" applyAlignment="true" applyProtection="false">
      <alignment horizontal="center" vertical="bottom" textRotation="0" wrapText="false" indent="0" shrinkToFit="false"/>
      <protection locked="true" hidden="false"/>
    </xf>
    <xf numFmtId="164" fontId="32" fillId="9" borderId="58" xfId="0" applyFont="true" applyBorder="true" applyAlignment="true" applyProtection="false">
      <alignment horizontal="justify" vertical="bottom" textRotation="0" wrapText="false" indent="0" shrinkToFit="false"/>
      <protection locked="true" hidden="false"/>
    </xf>
    <xf numFmtId="164" fontId="4" fillId="0" borderId="77" xfId="0" applyFont="true" applyBorder="true" applyAlignment="true" applyProtection="false">
      <alignment horizontal="left" vertical="bottom" textRotation="0" wrapText="false" indent="1" shrinkToFit="false"/>
      <protection locked="true" hidden="false"/>
    </xf>
    <xf numFmtId="175" fontId="30" fillId="4" borderId="77" xfId="24" applyFont="true" applyBorder="true" applyAlignment="true" applyProtection="true">
      <alignment horizontal="center" vertical="bottom" textRotation="0" wrapText="false" indent="0" shrinkToFit="false"/>
      <protection locked="true" hidden="false"/>
    </xf>
    <xf numFmtId="171" fontId="30" fillId="4" borderId="78" xfId="22" applyFont="true" applyBorder="true" applyAlignment="true" applyProtection="true">
      <alignment horizontal="center" vertical="bottom" textRotation="0" wrapText="false" indent="0" shrinkToFit="false"/>
      <protection locked="true" hidden="false"/>
    </xf>
    <xf numFmtId="175" fontId="4" fillId="4" borderId="77" xfId="24"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27" fillId="9" borderId="77" xfId="0" applyFont="true" applyBorder="true" applyAlignment="true" applyProtection="false">
      <alignment horizontal="left" vertical="bottom" textRotation="0" wrapText="false" indent="0" shrinkToFit="false"/>
      <protection locked="true" hidden="false"/>
    </xf>
    <xf numFmtId="164" fontId="4" fillId="0" borderId="77" xfId="0" applyFont="true" applyBorder="true" applyAlignment="true" applyProtection="false">
      <alignment horizontal="left" vertical="bottom" textRotation="0" wrapText="true" indent="1" shrinkToFit="false"/>
      <protection locked="true" hidden="false"/>
    </xf>
    <xf numFmtId="164" fontId="30" fillId="16" borderId="77" xfId="0" applyFont="true" applyBorder="true" applyAlignment="false" applyProtection="false">
      <alignment horizontal="general" vertical="bottom" textRotation="0" wrapText="false" indent="0" shrinkToFit="false"/>
      <protection locked="true" hidden="false"/>
    </xf>
    <xf numFmtId="171" fontId="4" fillId="16" borderId="77" xfId="28" applyFont="true" applyBorder="true" applyAlignment="true" applyProtection="true">
      <alignment horizontal="general" vertical="bottom" textRotation="0" wrapText="false" indent="0" shrinkToFit="false"/>
      <protection locked="true" hidden="false"/>
    </xf>
    <xf numFmtId="175" fontId="4" fillId="16" borderId="77" xfId="24" applyFont="true" applyBorder="true" applyAlignment="true" applyProtection="true">
      <alignment horizontal="general" vertical="bottom" textRotation="0" wrapText="false" indent="0" shrinkToFit="false"/>
      <protection locked="true" hidden="false"/>
    </xf>
    <xf numFmtId="171" fontId="0" fillId="16" borderId="77" xfId="0" applyFont="false" applyBorder="true" applyAlignment="false" applyProtection="false">
      <alignment horizontal="general" vertical="bottom" textRotation="0" wrapText="false" indent="0" shrinkToFit="false"/>
      <protection locked="true" hidden="false"/>
    </xf>
    <xf numFmtId="168" fontId="27" fillId="16" borderId="68" xfId="0" applyFont="true" applyBorder="true" applyAlignment="true" applyProtection="false">
      <alignment horizontal="left" vertical="bottom" textRotation="0" wrapText="false" indent="0" shrinkToFit="false"/>
      <protection locked="true" hidden="false"/>
    </xf>
    <xf numFmtId="175" fontId="4" fillId="16" borderId="68" xfId="24" applyFont="true" applyBorder="true" applyAlignment="true" applyProtection="true">
      <alignment horizontal="general" vertical="bottom" textRotation="0" wrapText="false" indent="0" shrinkToFit="false"/>
      <protection locked="true" hidden="false"/>
    </xf>
    <xf numFmtId="171" fontId="30" fillId="16" borderId="78" xfId="22" applyFont="true" applyBorder="true" applyAlignment="true" applyProtection="true">
      <alignment horizontal="center" vertical="bottom" textRotation="0" wrapText="false" indent="0" shrinkToFit="false"/>
      <protection locked="true" hidden="false"/>
    </xf>
    <xf numFmtId="164" fontId="27" fillId="16" borderId="77" xfId="0" applyFont="true" applyBorder="true" applyAlignment="false" applyProtection="false">
      <alignment horizontal="general" vertical="bottom" textRotation="0" wrapText="false" indent="0" shrinkToFit="false"/>
      <protection locked="true" hidden="false"/>
    </xf>
    <xf numFmtId="171" fontId="67" fillId="16" borderId="77" xfId="0" applyFont="true" applyBorder="true" applyAlignment="false" applyProtection="false">
      <alignment horizontal="general" vertical="bottom" textRotation="0" wrapText="false" indent="0" shrinkToFit="false"/>
      <protection locked="true" hidden="false"/>
    </xf>
    <xf numFmtId="171" fontId="27" fillId="0" borderId="77" xfId="0" applyFont="true" applyBorder="true" applyAlignment="false" applyProtection="false">
      <alignment horizontal="general" vertical="bottom" textRotation="0" wrapText="false" indent="0" shrinkToFit="false"/>
      <protection locked="true" hidden="false"/>
    </xf>
    <xf numFmtId="175" fontId="27" fillId="0" borderId="77" xfId="24" applyFont="true" applyBorder="true" applyAlignment="true" applyProtection="true">
      <alignment horizontal="general" vertical="bottom" textRotation="0" wrapText="false" indent="0" shrinkToFit="false"/>
      <protection locked="true" hidden="false"/>
    </xf>
    <xf numFmtId="171" fontId="33" fillId="0" borderId="0" xfId="28" applyFont="true" applyBorder="true" applyAlignment="true" applyProtection="true">
      <alignment horizontal="left" vertical="bottom" textRotation="0" wrapText="false" indent="0" shrinkToFit="false"/>
      <protection locked="true" hidden="false"/>
    </xf>
    <xf numFmtId="175" fontId="68" fillId="16" borderId="77" xfId="24" applyFont="true" applyBorder="true" applyAlignment="true" applyProtection="true">
      <alignment horizontal="general" vertical="bottom" textRotation="0" wrapText="false" indent="0" shrinkToFit="false"/>
      <protection locked="true" hidden="false"/>
    </xf>
    <xf numFmtId="164" fontId="4" fillId="0" borderId="77" xfId="0" applyFont="true" applyBorder="true" applyAlignment="true" applyProtection="false">
      <alignment horizontal="left" vertical="bottom" textRotation="0" wrapText="false" indent="3" shrinkToFit="false"/>
      <protection locked="true" hidden="false"/>
    </xf>
    <xf numFmtId="168" fontId="40" fillId="0" borderId="68" xfId="0" applyFont="true" applyBorder="true" applyAlignment="true" applyProtection="false">
      <alignment horizontal="left" vertical="bottom" textRotation="0" wrapText="false" indent="3" shrinkToFit="false"/>
      <protection locked="true" hidden="false"/>
    </xf>
    <xf numFmtId="164" fontId="0" fillId="0" borderId="77" xfId="0" applyFont="true" applyBorder="true" applyAlignment="true" applyProtection="false">
      <alignment horizontal="left" vertical="bottom" textRotation="0" wrapText="false" indent="3" shrinkToFit="false"/>
      <protection locked="true" hidden="false"/>
    </xf>
    <xf numFmtId="164" fontId="27" fillId="4" borderId="42" xfId="0" applyFont="true" applyBorder="true" applyAlignment="false" applyProtection="false">
      <alignment horizontal="general" vertical="bottom" textRotation="0" wrapText="false" indent="0" shrinkToFit="false"/>
      <protection locked="true" hidden="false"/>
    </xf>
    <xf numFmtId="171" fontId="27" fillId="4" borderId="7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5" fillId="3" borderId="0" xfId="33" applyFont="true" applyBorder="true" applyAlignment="true" applyProtection="false">
      <alignment horizontal="general" vertical="bottom" textRotation="0" wrapText="true" indent="0" shrinkToFit="false"/>
      <protection locked="true" hidden="false"/>
    </xf>
    <xf numFmtId="172" fontId="4" fillId="0" borderId="0" xfId="33" applyFont="false" applyBorder="false" applyAlignment="false" applyProtection="false">
      <alignment horizontal="general" vertical="bottom" textRotation="0" wrapText="false" indent="0" shrinkToFit="false"/>
      <protection locked="true" hidden="false"/>
    </xf>
    <xf numFmtId="171" fontId="27" fillId="0" borderId="8" xfId="29" applyFont="true" applyBorder="true" applyAlignment="true" applyProtection="true">
      <alignment horizontal="general" vertical="bottom" textRotation="0" wrapText="false" indent="0" shrinkToFit="false"/>
      <protection locked="true" hidden="false"/>
    </xf>
    <xf numFmtId="171" fontId="0" fillId="9" borderId="8" xfId="29" applyFont="true" applyBorder="true" applyAlignment="true" applyProtection="true">
      <alignment horizontal="general" vertical="bottom" textRotation="0" wrapText="false" indent="0" shrinkToFit="false"/>
      <protection locked="true" hidden="false"/>
    </xf>
    <xf numFmtId="168" fontId="40" fillId="0" borderId="68" xfId="33" applyFont="true" applyBorder="true" applyAlignment="true" applyProtection="false">
      <alignment horizontal="left" vertical="bottom" textRotation="0" wrapText="false" indent="1" shrinkToFit="false"/>
      <protection locked="true" hidden="false"/>
    </xf>
    <xf numFmtId="167" fontId="0" fillId="0" borderId="77" xfId="19" applyFont="true" applyBorder="true" applyAlignment="true" applyProtection="true">
      <alignment horizontal="general" vertical="bottom" textRotation="0" wrapText="false" indent="0" shrinkToFit="false"/>
      <protection locked="true" hidden="false"/>
    </xf>
    <xf numFmtId="164" fontId="4" fillId="0" borderId="72" xfId="33" applyFont="fals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right" vertical="bottom" textRotation="0" wrapText="false" indent="0" shrinkToFit="false"/>
      <protection locked="true" hidden="false"/>
    </xf>
    <xf numFmtId="164" fontId="64" fillId="3" borderId="0" xfId="33" applyFont="true" applyBorder="false" applyAlignment="true" applyProtection="false">
      <alignment horizontal="center" vertical="center" textRotation="0" wrapText="false" indent="0" shrinkToFit="false"/>
      <protection locked="true" hidden="false"/>
    </xf>
    <xf numFmtId="171" fontId="0" fillId="9" borderId="59" xfId="29"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6" fillId="0" borderId="42"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30" fillId="18" borderId="9"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right" vertical="bottom" textRotation="0" wrapText="false" indent="0" shrinkToFit="false"/>
      <protection locked="true" hidden="false"/>
    </xf>
    <xf numFmtId="165" fontId="52" fillId="0" borderId="0" xfId="21" applyFont="true" applyBorder="true" applyAlignment="true" applyProtection="true">
      <alignment horizontal="general" vertical="bottom" textRotation="0" wrapText="false" indent="0" shrinkToFit="false"/>
      <protection locked="true" hidden="false"/>
    </xf>
    <xf numFmtId="171" fontId="30" fillId="18" borderId="9" xfId="21" applyFont="true" applyBorder="true" applyAlignment="true" applyProtection="true">
      <alignment horizontal="center" vertical="bottom" textRotation="0" wrapText="false" indent="0" shrinkToFit="false"/>
      <protection locked="true" hidden="false"/>
    </xf>
    <xf numFmtId="171" fontId="30" fillId="18" borderId="9" xfId="31" applyFont="true" applyBorder="true" applyAlignment="true" applyProtection="false">
      <alignment horizontal="left" vertical="bottom" textRotation="0" wrapText="false" indent="3" shrinkToFit="false"/>
      <protection locked="true" hidden="false"/>
    </xf>
    <xf numFmtId="174" fontId="4" fillId="0" borderId="0" xfId="31" applyFont="false" applyBorder="false" applyAlignment="false" applyProtection="false">
      <alignment horizontal="general" vertical="bottom" textRotation="0" wrapText="false" indent="0" shrinkToFit="false"/>
      <protection locked="true" hidden="false"/>
    </xf>
    <xf numFmtId="164" fontId="4" fillId="19" borderId="12" xfId="31" applyFont="true" applyBorder="true" applyAlignment="true" applyProtection="false">
      <alignment horizontal="center" vertical="bottom" textRotation="0" wrapText="false" indent="0" shrinkToFit="false"/>
      <protection locked="true" hidden="false"/>
    </xf>
    <xf numFmtId="164" fontId="4" fillId="19" borderId="19" xfId="31" applyFont="true" applyBorder="true" applyAlignment="true" applyProtection="false">
      <alignment horizontal="center" vertical="bottom" textRotation="0" wrapText="false" indent="0" shrinkToFit="false"/>
      <protection locked="true" hidden="false"/>
    </xf>
    <xf numFmtId="164" fontId="4" fillId="19" borderId="11" xfId="31" applyFont="true" applyBorder="true" applyAlignment="true" applyProtection="false">
      <alignment horizontal="center" vertical="bottom" textRotation="0" wrapText="false" indent="0" shrinkToFit="false"/>
      <protection locked="true" hidden="false"/>
    </xf>
    <xf numFmtId="164" fontId="4" fillId="19" borderId="18" xfId="31" applyFont="true" applyBorder="true" applyAlignment="true" applyProtection="false">
      <alignment horizontal="center" vertical="bottom" textRotation="0" wrapText="false" indent="0" shrinkToFit="false"/>
      <protection locked="true" hidden="false"/>
    </xf>
    <xf numFmtId="164" fontId="27" fillId="19" borderId="19" xfId="31" applyFont="true" applyBorder="true" applyAlignment="true" applyProtection="false">
      <alignment horizontal="center" vertical="bottom" textRotation="0" wrapText="false" indent="0" shrinkToFit="false"/>
      <protection locked="true" hidden="false"/>
    </xf>
    <xf numFmtId="164" fontId="4" fillId="0" borderId="48" xfId="31" applyFont="true" applyBorder="true" applyAlignment="false" applyProtection="false">
      <alignment horizontal="general" vertical="bottom" textRotation="0" wrapText="false" indent="0" shrinkToFit="false"/>
      <protection locked="true" hidden="false"/>
    </xf>
    <xf numFmtId="175" fontId="0" fillId="0" borderId="49" xfId="26" applyFont="true" applyBorder="true" applyAlignment="true" applyProtection="true">
      <alignment horizontal="general" vertical="bottom" textRotation="0" wrapText="false" indent="0" shrinkToFit="false"/>
      <protection locked="true" hidden="false"/>
    </xf>
    <xf numFmtId="171" fontId="4" fillId="0" borderId="50" xfId="31" applyFont="false" applyBorder="true" applyAlignment="false" applyProtection="false">
      <alignment horizontal="general" vertical="bottom" textRotation="0" wrapText="false" indent="0" shrinkToFit="false"/>
      <protection locked="true" hidden="false"/>
    </xf>
    <xf numFmtId="171" fontId="4" fillId="0" borderId="65" xfId="21" applyFont="true" applyBorder="true" applyAlignment="true" applyProtection="true">
      <alignment horizontal="general" vertical="bottom" textRotation="0" wrapText="false" indent="0" shrinkToFit="false"/>
      <protection locked="true" hidden="false"/>
    </xf>
    <xf numFmtId="171" fontId="27" fillId="0" borderId="50" xfId="31" applyFont="true" applyBorder="true" applyAlignment="false" applyProtection="false">
      <alignment horizontal="general" vertical="bottom" textRotation="0" wrapText="false" indent="0" shrinkToFit="false"/>
      <protection locked="true" hidden="false"/>
    </xf>
    <xf numFmtId="164" fontId="4" fillId="0" borderId="52" xfId="31" applyFont="true" applyBorder="true" applyAlignment="false" applyProtection="false">
      <alignment horizontal="general" vertical="bottom" textRotation="0" wrapText="false" indent="0" shrinkToFit="false"/>
      <protection locked="true" hidden="false"/>
    </xf>
    <xf numFmtId="175" fontId="0" fillId="0" borderId="53" xfId="26" applyFont="true" applyBorder="true" applyAlignment="true" applyProtection="true">
      <alignment horizontal="general" vertical="bottom" textRotation="0" wrapText="false" indent="0" shrinkToFit="false"/>
      <protection locked="true" hidden="false"/>
    </xf>
    <xf numFmtId="171" fontId="4" fillId="0" borderId="54" xfId="31" applyFont="false" applyBorder="true" applyAlignment="false" applyProtection="false">
      <alignment horizontal="general" vertical="bottom" textRotation="0" wrapText="false" indent="0" shrinkToFit="false"/>
      <protection locked="true" hidden="false"/>
    </xf>
    <xf numFmtId="171" fontId="4" fillId="0" borderId="55" xfId="31" applyFont="false" applyBorder="true" applyAlignment="false" applyProtection="false">
      <alignment horizontal="general" vertical="bottom" textRotation="0" wrapText="false" indent="0" shrinkToFit="false"/>
      <protection locked="true" hidden="false"/>
    </xf>
    <xf numFmtId="171" fontId="4" fillId="0" borderId="87" xfId="21" applyFont="true" applyBorder="true" applyAlignment="true" applyProtection="true">
      <alignment horizontal="general" vertical="bottom" textRotation="0" wrapText="false" indent="0" shrinkToFit="false"/>
      <protection locked="true" hidden="false"/>
    </xf>
    <xf numFmtId="164" fontId="27" fillId="0" borderId="11" xfId="31" applyFont="true" applyBorder="true" applyAlignment="false" applyProtection="false">
      <alignment horizontal="general" vertical="bottom" textRotation="0" wrapText="false" indent="0" shrinkToFit="false"/>
      <protection locked="true" hidden="false"/>
    </xf>
    <xf numFmtId="175" fontId="27" fillId="0" borderId="12" xfId="26" applyFont="true" applyBorder="true" applyAlignment="true" applyProtection="true">
      <alignment horizontal="right" vertical="bottom" textRotation="0" wrapText="false" indent="0" shrinkToFit="false"/>
      <protection locked="true" hidden="false"/>
    </xf>
    <xf numFmtId="171" fontId="27" fillId="0" borderId="19" xfId="31" applyFont="true" applyBorder="true" applyAlignment="false" applyProtection="false">
      <alignment horizontal="general" vertical="bottom" textRotation="0" wrapText="false" indent="0" shrinkToFit="false"/>
      <protection locked="true" hidden="false"/>
    </xf>
    <xf numFmtId="171" fontId="27" fillId="0" borderId="18" xfId="31" applyFont="true" applyBorder="true" applyAlignment="false" applyProtection="false">
      <alignment horizontal="general" vertical="bottom" textRotation="0" wrapText="false" indent="0" shrinkToFit="false"/>
      <protection locked="true" hidden="false"/>
    </xf>
    <xf numFmtId="171" fontId="4" fillId="0" borderId="0" xfId="31" applyFont="false" applyBorder="false" applyAlignment="false" applyProtection="false">
      <alignment horizontal="general" vertical="bottom" textRotation="0" wrapText="false" indent="0" shrinkToFit="false"/>
      <protection locked="true" hidden="false"/>
    </xf>
    <xf numFmtId="171" fontId="27" fillId="0" borderId="0" xfId="31" applyFont="true" applyBorder="false" applyAlignment="false" applyProtection="false">
      <alignment horizontal="general" vertical="bottom" textRotation="0" wrapText="false" indent="0" shrinkToFit="false"/>
      <protection locked="true" hidden="false"/>
    </xf>
    <xf numFmtId="171" fontId="27" fillId="0" borderId="0" xfId="21" applyFont="true" applyBorder="true" applyAlignment="true" applyProtection="true">
      <alignment horizontal="general" vertical="bottom" textRotation="0" wrapText="false" indent="0" shrinkToFit="false"/>
      <protection locked="true" hidden="false"/>
    </xf>
    <xf numFmtId="171" fontId="34" fillId="0" borderId="0" xfId="31" applyFont="true" applyBorder="false" applyAlignment="true" applyProtection="false">
      <alignment horizontal="right"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71" fontId="4" fillId="9" borderId="60" xfId="31" applyFont="true" applyBorder="true" applyAlignment="true" applyProtection="false">
      <alignment horizontal="center" vertical="bottom" textRotation="0" wrapText="false" indent="0" shrinkToFit="false"/>
      <protection locked="true" hidden="false"/>
    </xf>
    <xf numFmtId="171" fontId="4" fillId="9" borderId="4" xfId="21" applyFont="true" applyBorder="true" applyAlignment="true" applyProtection="true">
      <alignment horizontal="center" vertical="bottom" textRotation="0" wrapText="false" indent="0" shrinkToFit="false"/>
      <protection locked="true" hidden="false"/>
    </xf>
    <xf numFmtId="171" fontId="27" fillId="19" borderId="61" xfId="31" applyFont="true" applyBorder="true" applyAlignment="true" applyProtection="false">
      <alignment horizontal="center" vertical="bottom" textRotation="0" wrapText="false" indent="0" shrinkToFit="false"/>
      <protection locked="true" hidden="false"/>
    </xf>
    <xf numFmtId="171" fontId="4" fillId="9" borderId="62" xfId="31" applyFont="true" applyBorder="true" applyAlignment="false" applyProtection="false">
      <alignment horizontal="general" vertical="bottom" textRotation="0" wrapText="false" indent="0" shrinkToFit="false"/>
      <protection locked="true" hidden="false"/>
    </xf>
    <xf numFmtId="171" fontId="27" fillId="19" borderId="10" xfId="31" applyFont="true" applyBorder="true" applyAlignment="true" applyProtection="false">
      <alignment horizontal="center" vertical="bottom" textRotation="0" wrapText="false" indent="0" shrinkToFit="false"/>
      <protection locked="true" hidden="false"/>
    </xf>
    <xf numFmtId="164" fontId="4" fillId="9" borderId="7" xfId="31" applyFont="true" applyBorder="true" applyAlignment="false" applyProtection="false">
      <alignment horizontal="general" vertical="bottom" textRotation="0" wrapText="false" indent="0" shrinkToFit="false"/>
      <protection locked="true" hidden="false"/>
    </xf>
    <xf numFmtId="175" fontId="0" fillId="0" borderId="63" xfId="26" applyFont="true" applyBorder="true" applyAlignment="true" applyProtection="true">
      <alignment horizontal="center" vertical="bottom" textRotation="0" wrapText="false" indent="0" shrinkToFit="false"/>
      <protection locked="true" hidden="false"/>
    </xf>
    <xf numFmtId="171" fontId="4" fillId="0" borderId="64" xfId="21" applyFont="true" applyBorder="true" applyAlignment="true" applyProtection="true">
      <alignment horizontal="center" vertical="bottom" textRotation="0" wrapText="false" indent="0" shrinkToFit="false"/>
      <protection locked="true" hidden="false"/>
    </xf>
    <xf numFmtId="171" fontId="4" fillId="0" borderId="50" xfId="21" applyFont="true" applyBorder="true" applyAlignment="true" applyProtection="true">
      <alignment horizontal="center" vertical="bottom" textRotation="0" wrapText="false" indent="0" shrinkToFit="false"/>
      <protection locked="true" hidden="false"/>
    </xf>
    <xf numFmtId="171" fontId="4" fillId="0" borderId="48" xfId="21" applyFont="true" applyBorder="true" applyAlignment="true" applyProtection="true">
      <alignment horizontal="general" vertical="bottom" textRotation="0" wrapText="false" indent="0" shrinkToFit="false"/>
      <protection locked="true" hidden="false"/>
    </xf>
    <xf numFmtId="171" fontId="27" fillId="0" borderId="66" xfId="21" applyFont="true" applyBorder="true" applyAlignment="true" applyProtection="true">
      <alignment horizontal="center" vertical="bottom" textRotation="0" wrapText="false" indent="0" shrinkToFit="false"/>
      <protection locked="true" hidden="false"/>
    </xf>
    <xf numFmtId="164" fontId="4" fillId="9" borderId="67" xfId="31" applyFont="true" applyBorder="true" applyAlignment="false" applyProtection="false">
      <alignment horizontal="general" vertical="bottom" textRotation="0" wrapText="false" indent="0" shrinkToFit="false"/>
      <protection locked="true" hidden="false"/>
    </xf>
    <xf numFmtId="175" fontId="0" fillId="0" borderId="68" xfId="26" applyFont="true" applyBorder="true" applyAlignment="true" applyProtection="true">
      <alignment horizontal="center" vertical="bottom" textRotation="0" wrapText="false" indent="0" shrinkToFit="false"/>
      <protection locked="true" hidden="false"/>
    </xf>
    <xf numFmtId="171" fontId="4" fillId="0" borderId="69" xfId="21" applyFont="true" applyBorder="true" applyAlignment="true" applyProtection="true">
      <alignment horizontal="center" vertical="bottom" textRotation="0" wrapText="false" indent="0" shrinkToFit="false"/>
      <protection locked="true" hidden="false"/>
    </xf>
    <xf numFmtId="171" fontId="4" fillId="0" borderId="84" xfId="21" applyFont="true" applyBorder="true" applyAlignment="true" applyProtection="true">
      <alignment horizontal="center" vertical="bottom" textRotation="0" wrapText="false" indent="0" shrinkToFit="false"/>
      <protection locked="true" hidden="false"/>
    </xf>
    <xf numFmtId="171" fontId="4" fillId="0" borderId="85" xfId="21" applyFont="true" applyBorder="true" applyAlignment="true" applyProtection="true">
      <alignment horizontal="general" vertical="bottom" textRotation="0" wrapText="false" indent="0" shrinkToFit="false"/>
      <protection locked="true" hidden="false"/>
    </xf>
    <xf numFmtId="164" fontId="4" fillId="9" borderId="10" xfId="31" applyFont="true" applyBorder="true" applyAlignment="false" applyProtection="false">
      <alignment horizontal="general" vertical="bottom" textRotation="0" wrapText="false" indent="0" shrinkToFit="false"/>
      <protection locked="true" hidden="false"/>
    </xf>
    <xf numFmtId="175" fontId="0" fillId="0" borderId="88" xfId="26" applyFont="true" applyBorder="true" applyAlignment="true" applyProtection="true">
      <alignment horizontal="center" vertical="bottom" textRotation="0" wrapText="false" indent="0" shrinkToFit="false"/>
      <protection locked="true" hidden="false"/>
    </xf>
    <xf numFmtId="171" fontId="4" fillId="0" borderId="43" xfId="21" applyFont="true" applyBorder="true" applyAlignment="true" applyProtection="true">
      <alignment horizontal="center" vertical="bottom" textRotation="0" wrapText="false" indent="0" shrinkToFit="false"/>
      <protection locked="true" hidden="false"/>
    </xf>
    <xf numFmtId="171" fontId="4" fillId="0" borderId="46" xfId="21" applyFont="true" applyBorder="true" applyAlignment="true" applyProtection="true">
      <alignment horizontal="center" vertical="bottom" textRotation="0" wrapText="false" indent="0" shrinkToFit="false"/>
      <protection locked="true" hidden="false"/>
    </xf>
    <xf numFmtId="171" fontId="4" fillId="0" borderId="111" xfId="21" applyFont="true" applyBorder="true" applyAlignment="true" applyProtection="true">
      <alignment horizontal="general" vertical="bottom" textRotation="0" wrapText="false" indent="0" shrinkToFit="false"/>
      <protection locked="true" hidden="false"/>
    </xf>
    <xf numFmtId="171" fontId="27" fillId="0" borderId="110" xfId="21" applyFont="true" applyBorder="true" applyAlignment="true" applyProtection="true">
      <alignment horizontal="center" vertical="bottom" textRotation="0" wrapText="false" indent="0" shrinkToFit="false"/>
      <protection locked="true" hidden="false"/>
    </xf>
    <xf numFmtId="175" fontId="27" fillId="0" borderId="60" xfId="26" applyFont="true" applyBorder="true" applyAlignment="true" applyProtection="true">
      <alignment horizontal="center" vertical="bottom" textRotation="0" wrapText="false" indent="0" shrinkToFit="false"/>
      <protection locked="true" hidden="false"/>
    </xf>
    <xf numFmtId="171" fontId="27" fillId="0" borderId="60" xfId="21" applyFont="true" applyBorder="true" applyAlignment="true" applyProtection="true">
      <alignment horizontal="center" vertical="bottom" textRotation="0" wrapText="false" indent="0" shrinkToFit="false"/>
      <protection locked="true" hidden="false"/>
    </xf>
    <xf numFmtId="171" fontId="27" fillId="0" borderId="11" xfId="21"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27" fillId="0" borderId="61" xfId="31" applyFont="true" applyBorder="true" applyAlignment="true" applyProtection="false">
      <alignment horizontal="center" vertical="bottom" textRotation="0" wrapText="false" indent="0" shrinkToFit="false"/>
      <protection locked="true" hidden="false"/>
    </xf>
    <xf numFmtId="164" fontId="36" fillId="0" borderId="0" xfId="31" applyFont="true" applyBorder="true" applyAlignment="true" applyProtection="false">
      <alignment horizontal="left" vertical="bottom" textRotation="0" wrapText="false" indent="0" shrinkToFit="false"/>
      <protection locked="true" hidden="false"/>
    </xf>
    <xf numFmtId="165" fontId="30" fillId="0" borderId="0" xfId="21" applyFont="true" applyBorder="true" applyAlignment="true" applyProtection="true">
      <alignment horizontal="center"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36" fillId="0" borderId="42" xfId="31" applyFont="true" applyBorder="true" applyAlignment="true" applyProtection="false">
      <alignment horizontal="left" vertical="bottom" textRotation="0" wrapText="false" indent="0" shrinkToFit="false"/>
      <protection locked="true" hidden="false"/>
    </xf>
    <xf numFmtId="164" fontId="4" fillId="0" borderId="42" xfId="31" applyFont="true" applyBorder="true" applyAlignment="false" applyProtection="false">
      <alignment horizontal="general" vertical="bottom" textRotation="0" wrapText="false" indent="0" shrinkToFit="false"/>
      <protection locked="true" hidden="false"/>
    </xf>
    <xf numFmtId="164" fontId="4" fillId="0" borderId="42" xfId="31" applyFont="true" applyBorder="true" applyAlignment="true" applyProtection="false">
      <alignment horizontal="center" vertical="bottom" textRotation="0" wrapText="false" indent="0" shrinkToFit="false"/>
      <protection locked="true" hidden="false"/>
    </xf>
    <xf numFmtId="164" fontId="4" fillId="0" borderId="42" xfId="31" applyFont="false" applyBorder="true" applyAlignment="false" applyProtection="false">
      <alignment horizontal="general" vertical="bottom" textRotation="0" wrapText="false" indent="0" shrinkToFit="false"/>
      <protection locked="true" hidden="false"/>
    </xf>
    <xf numFmtId="164" fontId="4" fillId="10" borderId="42" xfId="31" applyFont="true" applyBorder="true" applyAlignment="true" applyProtection="false">
      <alignment horizontal="center" vertical="bottom" textRotation="0" wrapText="false" indent="0" shrinkToFit="false"/>
      <protection locked="true" hidden="false"/>
    </xf>
    <xf numFmtId="164" fontId="4" fillId="4" borderId="74" xfId="31" applyFont="true" applyBorder="true" applyAlignment="true" applyProtection="false">
      <alignment horizontal="center" vertical="bottom" textRotation="0" wrapText="false" indent="0" shrinkToFit="false"/>
      <protection locked="true" hidden="false"/>
    </xf>
    <xf numFmtId="164" fontId="4" fillId="4" borderId="75" xfId="31" applyFont="true" applyBorder="true" applyAlignment="true" applyProtection="false">
      <alignment horizontal="center" vertical="bottom" textRotation="0" wrapText="false" indent="0" shrinkToFit="false"/>
      <protection locked="true" hidden="false"/>
    </xf>
    <xf numFmtId="164" fontId="4" fillId="7" borderId="42" xfId="31" applyFont="true" applyBorder="true" applyAlignment="true" applyProtection="false">
      <alignment horizontal="center" vertical="bottom" textRotation="0" wrapText="false" indent="0" shrinkToFit="false"/>
      <protection locked="true" hidden="false"/>
    </xf>
    <xf numFmtId="164" fontId="32" fillId="9" borderId="58" xfId="31" applyFont="true" applyBorder="true" applyAlignment="true" applyProtection="false">
      <alignment horizontal="justify" vertical="bottom" textRotation="0" wrapText="false" indent="0" shrinkToFit="false"/>
      <protection locked="true" hidden="false"/>
    </xf>
    <xf numFmtId="164" fontId="4" fillId="9" borderId="58" xfId="31" applyFont="false" applyBorder="tru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4" fillId="9" borderId="79" xfId="31" applyFont="false" applyBorder="true" applyAlignment="false" applyProtection="false">
      <alignment horizontal="general" vertical="bottom" textRotation="0" wrapText="false" indent="0" shrinkToFit="false"/>
      <protection locked="true" hidden="false"/>
    </xf>
    <xf numFmtId="164" fontId="4" fillId="9" borderId="80" xfId="31" applyFont="false" applyBorder="true" applyAlignment="false" applyProtection="false">
      <alignment horizontal="general" vertical="bottom" textRotation="0" wrapText="false" indent="0" shrinkToFit="false"/>
      <protection locked="true" hidden="false"/>
    </xf>
    <xf numFmtId="164" fontId="4" fillId="0" borderId="77" xfId="31" applyFont="true" applyBorder="true" applyAlignment="true" applyProtection="false">
      <alignment horizontal="left" vertical="bottom" textRotation="0" wrapText="false" indent="1" shrinkToFit="false"/>
      <protection locked="true" hidden="false"/>
    </xf>
    <xf numFmtId="171" fontId="0" fillId="0" borderId="77" xfId="27" applyFont="true" applyBorder="true" applyAlignment="true" applyProtection="true">
      <alignment horizontal="general" vertical="bottom" textRotation="0" wrapText="false" indent="0" shrinkToFit="false"/>
      <protection locked="true" hidden="false"/>
    </xf>
    <xf numFmtId="175" fontId="30" fillId="0" borderId="77" xfId="26" applyFont="true" applyBorder="true" applyAlignment="true" applyProtection="true">
      <alignment horizontal="center" vertical="bottom" textRotation="0" wrapText="false" indent="0" shrinkToFit="false"/>
      <protection locked="true" hidden="false"/>
    </xf>
    <xf numFmtId="171" fontId="30" fillId="0" borderId="77" xfId="21" applyFont="true" applyBorder="true" applyAlignment="true" applyProtection="true">
      <alignment horizontal="center" vertical="bottom" textRotation="0" wrapText="false" indent="0" shrinkToFit="false"/>
      <protection locked="true" hidden="false"/>
    </xf>
    <xf numFmtId="164" fontId="40" fillId="0" borderId="77" xfId="31" applyFont="true" applyBorder="true" applyAlignment="true" applyProtection="false">
      <alignment horizontal="left" vertical="bottom" textRotation="0" wrapText="false" indent="1" shrinkToFit="false"/>
      <protection locked="true" hidden="false"/>
    </xf>
    <xf numFmtId="175" fontId="30" fillId="10" borderId="77" xfId="26" applyFont="true" applyBorder="true" applyAlignment="true" applyProtection="true">
      <alignment horizontal="center" vertical="bottom" textRotation="0" wrapText="false" indent="0" shrinkToFit="false"/>
      <protection locked="true" hidden="false"/>
    </xf>
    <xf numFmtId="171" fontId="30" fillId="10" borderId="77" xfId="21" applyFont="true" applyBorder="true" applyAlignment="true" applyProtection="true">
      <alignment horizontal="center" vertical="bottom" textRotation="0" wrapText="false" indent="0" shrinkToFit="false"/>
      <protection locked="true" hidden="false"/>
    </xf>
    <xf numFmtId="175" fontId="30" fillId="4" borderId="68" xfId="26" applyFont="true" applyBorder="true" applyAlignment="true" applyProtection="true">
      <alignment horizontal="center" vertical="bottom" textRotation="0" wrapText="false" indent="0" shrinkToFit="false"/>
      <protection locked="true" hidden="false"/>
    </xf>
    <xf numFmtId="171" fontId="30" fillId="4" borderId="78" xfId="21" applyFont="true" applyBorder="true" applyAlignment="true" applyProtection="true">
      <alignment horizontal="center" vertical="bottom" textRotation="0" wrapText="false" indent="0" shrinkToFit="false"/>
      <protection locked="true" hidden="false"/>
    </xf>
    <xf numFmtId="175" fontId="30" fillId="7" borderId="77" xfId="26" applyFont="true" applyBorder="true" applyAlignment="true" applyProtection="true">
      <alignment horizontal="center" vertical="bottom" textRotation="0" wrapText="false" indent="0" shrinkToFit="false"/>
      <protection locked="true" hidden="false"/>
    </xf>
    <xf numFmtId="171" fontId="30" fillId="7" borderId="77" xfId="21" applyFont="true" applyBorder="true" applyAlignment="true" applyProtection="true">
      <alignment horizontal="center" vertical="bottom" textRotation="0" wrapText="false" indent="0" shrinkToFit="false"/>
      <protection locked="true" hidden="false"/>
    </xf>
    <xf numFmtId="175" fontId="0" fillId="0" borderId="77" xfId="26" applyFont="true" applyBorder="true" applyAlignment="true" applyProtection="tru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75" fontId="4" fillId="10" borderId="77" xfId="26" applyFont="true" applyBorder="true" applyAlignment="true" applyProtection="true">
      <alignment horizontal="general" vertical="bottom" textRotation="0" wrapText="false" indent="0" shrinkToFit="false"/>
      <protection locked="true" hidden="false"/>
    </xf>
    <xf numFmtId="175" fontId="4" fillId="4" borderId="68" xfId="26" applyFont="true" applyBorder="true" applyAlignment="true" applyProtection="true">
      <alignment horizontal="general" vertical="bottom" textRotation="0" wrapText="false" indent="0" shrinkToFit="false"/>
      <protection locked="true" hidden="false"/>
    </xf>
    <xf numFmtId="175" fontId="4" fillId="7" borderId="77" xfId="26" applyFont="true" applyBorder="true" applyAlignment="true" applyProtection="true">
      <alignment horizontal="general" vertical="bottom" textRotation="0" wrapText="false" indent="0" shrinkToFit="false"/>
      <protection locked="true" hidden="false"/>
    </xf>
    <xf numFmtId="175" fontId="4" fillId="0" borderId="77" xfId="26"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1" fontId="4" fillId="0" borderId="77" xfId="27" applyFont="true" applyBorder="true" applyAlignment="true" applyProtection="true">
      <alignment horizontal="general" vertical="bottom" textRotation="0" wrapText="false" indent="0" shrinkToFit="false"/>
      <protection locked="true" hidden="false"/>
    </xf>
    <xf numFmtId="164" fontId="4" fillId="0" borderId="77" xfId="31" applyFont="false" applyBorder="true" applyAlignment="false" applyProtection="false">
      <alignment horizontal="general" vertical="bottom" textRotation="0" wrapText="false" indent="0" shrinkToFit="false"/>
      <protection locked="true" hidden="false"/>
    </xf>
    <xf numFmtId="171" fontId="4" fillId="0" borderId="77" xfId="31" applyFont="false" applyBorder="true" applyAlignment="false" applyProtection="false">
      <alignment horizontal="general" vertical="bottom" textRotation="0" wrapText="false" indent="0" shrinkToFit="false"/>
      <protection locked="true" hidden="false"/>
    </xf>
    <xf numFmtId="164" fontId="27" fillId="9" borderId="77" xfId="31" applyFont="true" applyBorder="true" applyAlignment="true" applyProtection="false">
      <alignment horizontal="left" vertical="bottom" textRotation="0" wrapText="false" indent="0" shrinkToFit="false"/>
      <protection locked="true" hidden="false"/>
    </xf>
    <xf numFmtId="171" fontId="4" fillId="9" borderId="77" xfId="31" applyFont="false" applyBorder="true" applyAlignment="false" applyProtection="false">
      <alignment horizontal="general" vertical="bottom" textRotation="0" wrapText="false" indent="0" shrinkToFit="false"/>
      <protection locked="true" hidden="false"/>
    </xf>
    <xf numFmtId="175" fontId="4" fillId="9" borderId="77" xfId="26" applyFont="true" applyBorder="true" applyAlignment="true" applyProtection="true">
      <alignment horizontal="general" vertical="bottom" textRotation="0" wrapText="false" indent="0" shrinkToFit="false"/>
      <protection locked="true" hidden="false"/>
    </xf>
    <xf numFmtId="171" fontId="30" fillId="9" borderId="77" xfId="21" applyFont="true" applyBorder="true" applyAlignment="true" applyProtection="true">
      <alignment horizontal="center" vertical="bottom" textRotation="0" wrapText="false" indent="0" shrinkToFit="false"/>
      <protection locked="true" hidden="false"/>
    </xf>
    <xf numFmtId="175" fontId="4" fillId="9" borderId="68" xfId="26" applyFont="true" applyBorder="true" applyAlignment="true" applyProtection="true">
      <alignment horizontal="general" vertical="bottom" textRotation="0" wrapText="false" indent="0" shrinkToFit="false"/>
      <protection locked="true" hidden="false"/>
    </xf>
    <xf numFmtId="171" fontId="30" fillId="9" borderId="78" xfId="21" applyFont="true" applyBorder="true" applyAlignment="true" applyProtection="true">
      <alignment horizontal="center" vertical="bottom" textRotation="0" wrapText="false" indent="0" shrinkToFit="false"/>
      <protection locked="true" hidden="false"/>
    </xf>
    <xf numFmtId="164" fontId="62" fillId="9" borderId="77" xfId="31" applyFont="true" applyBorder="true" applyAlignment="false" applyProtection="false">
      <alignment horizontal="general" vertical="bottom" textRotation="0" wrapText="false" indent="0" shrinkToFit="false"/>
      <protection locked="true" hidden="false"/>
    </xf>
    <xf numFmtId="171" fontId="4" fillId="9" borderId="77" xfId="27" applyFont="true" applyBorder="true" applyAlignment="true" applyProtection="true">
      <alignment horizontal="general" vertical="bottom" textRotation="0" wrapText="false" indent="0" shrinkToFit="false"/>
      <protection locked="true" hidden="false"/>
    </xf>
    <xf numFmtId="164" fontId="30" fillId="9" borderId="77" xfId="31" applyFont="true" applyBorder="true" applyAlignment="false" applyProtection="false">
      <alignment horizontal="general" vertical="bottom" textRotation="0" wrapText="false" indent="0" shrinkToFit="false"/>
      <protection locked="true" hidden="false"/>
    </xf>
    <xf numFmtId="164" fontId="27" fillId="9" borderId="77" xfId="31" applyFont="true" applyBorder="true" applyAlignment="false" applyProtection="false">
      <alignment horizontal="general" vertical="bottom" textRotation="0" wrapText="false" indent="0" shrinkToFit="false"/>
      <protection locked="true" hidden="false"/>
    </xf>
    <xf numFmtId="164" fontId="4" fillId="0" borderId="77" xfId="31" applyFont="true" applyBorder="true" applyAlignment="true" applyProtection="false">
      <alignment horizontal="left" vertical="bottom" textRotation="0" wrapText="false" indent="3" shrinkToFit="false"/>
      <protection locked="true" hidden="false"/>
    </xf>
    <xf numFmtId="164" fontId="40" fillId="0" borderId="77" xfId="31" applyFont="true" applyBorder="true" applyAlignment="true" applyProtection="false">
      <alignment horizontal="left" vertical="bottom" textRotation="0" wrapText="false" indent="3" shrinkToFit="false"/>
      <protection locked="true" hidden="false"/>
    </xf>
    <xf numFmtId="171" fontId="4" fillId="10" borderId="77" xfId="31" applyFont="false" applyBorder="true" applyAlignment="false" applyProtection="false">
      <alignment horizontal="general" vertical="bottom" textRotation="0" wrapText="false" indent="0" shrinkToFit="false"/>
      <protection locked="true" hidden="false"/>
    </xf>
    <xf numFmtId="171" fontId="4" fillId="4" borderId="68" xfId="31" applyFont="false" applyBorder="true" applyAlignment="false" applyProtection="false">
      <alignment horizontal="general" vertical="bottom" textRotation="0" wrapText="false" indent="0" shrinkToFit="false"/>
      <protection locked="true" hidden="false"/>
    </xf>
    <xf numFmtId="171" fontId="4" fillId="7" borderId="77" xfId="31" applyFont="false" applyBorder="true" applyAlignment="false" applyProtection="false">
      <alignment horizontal="general" vertical="bottom" textRotation="0" wrapText="false" indent="0" shrinkToFit="false"/>
      <protection locked="true" hidden="false"/>
    </xf>
    <xf numFmtId="164" fontId="4" fillId="0" borderId="73" xfId="31" applyFont="false" applyBorder="true" applyAlignment="false" applyProtection="false">
      <alignment horizontal="general" vertical="bottom" textRotation="0" wrapText="false" indent="0" shrinkToFit="false"/>
      <protection locked="true" hidden="false"/>
    </xf>
    <xf numFmtId="171" fontId="4" fillId="0" borderId="73" xfId="31" applyFont="false" applyBorder="true" applyAlignment="false" applyProtection="false">
      <alignment horizontal="general" vertical="bottom" textRotation="0" wrapText="false" indent="0" shrinkToFit="false"/>
      <protection locked="true" hidden="false"/>
    </xf>
    <xf numFmtId="164" fontId="4" fillId="10" borderId="73" xfId="31" applyFont="false" applyBorder="true" applyAlignment="false" applyProtection="false">
      <alignment horizontal="general" vertical="bottom" textRotation="0" wrapText="false" indent="0" shrinkToFit="false"/>
      <protection locked="true" hidden="false"/>
    </xf>
    <xf numFmtId="171" fontId="4" fillId="10" borderId="73" xfId="31" applyFont="false" applyBorder="true" applyAlignment="false" applyProtection="false">
      <alignment horizontal="general" vertical="bottom" textRotation="0" wrapText="false" indent="0" shrinkToFit="false"/>
      <protection locked="true" hidden="false"/>
    </xf>
    <xf numFmtId="164" fontId="4" fillId="4" borderId="72" xfId="31" applyFont="false" applyBorder="true" applyAlignment="false" applyProtection="false">
      <alignment horizontal="general" vertical="bottom" textRotation="0" wrapText="false" indent="0" shrinkToFit="false"/>
      <protection locked="true" hidden="false"/>
    </xf>
    <xf numFmtId="171" fontId="30" fillId="4" borderId="56" xfId="21" applyFont="true" applyBorder="true" applyAlignment="true" applyProtection="true">
      <alignment horizontal="center" vertical="bottom" textRotation="0" wrapText="false" indent="0" shrinkToFit="false"/>
      <protection locked="true" hidden="false"/>
    </xf>
    <xf numFmtId="164" fontId="4" fillId="7" borderId="73" xfId="31" applyFont="false" applyBorder="true" applyAlignment="false" applyProtection="false">
      <alignment horizontal="general" vertical="bottom" textRotation="0" wrapText="false" indent="0" shrinkToFit="false"/>
      <protection locked="true" hidden="false"/>
    </xf>
    <xf numFmtId="171" fontId="30" fillId="7" borderId="73" xfId="21" applyFont="true" applyBorder="true" applyAlignment="true" applyProtection="true">
      <alignment horizontal="center" vertical="bottom" textRotation="0" wrapText="false" indent="0" shrinkToFit="false"/>
      <protection locked="true" hidden="false"/>
    </xf>
    <xf numFmtId="164" fontId="27" fillId="0" borderId="42" xfId="31" applyFont="true" applyBorder="true" applyAlignment="true" applyProtection="false">
      <alignment horizontal="left" vertical="bottom" textRotation="0" wrapText="false" indent="0" shrinkToFit="false"/>
      <protection locked="true" hidden="false"/>
    </xf>
    <xf numFmtId="164" fontId="27" fillId="0" borderId="42" xfId="31" applyFont="true" applyBorder="true" applyAlignment="false" applyProtection="false">
      <alignment horizontal="general" vertical="bottom" textRotation="0" wrapText="false" indent="0" shrinkToFit="false"/>
      <protection locked="true" hidden="false"/>
    </xf>
    <xf numFmtId="171" fontId="27" fillId="0" borderId="42" xfId="31" applyFont="true" applyBorder="true" applyAlignment="false" applyProtection="false">
      <alignment horizontal="general" vertical="bottom" textRotation="0" wrapText="false" indent="0" shrinkToFit="false"/>
      <protection locked="true" hidden="false"/>
    </xf>
    <xf numFmtId="164" fontId="27" fillId="10" borderId="42" xfId="31" applyFont="true" applyBorder="true" applyAlignment="false" applyProtection="false">
      <alignment horizontal="general" vertical="bottom" textRotation="0" wrapText="false" indent="0" shrinkToFit="false"/>
      <protection locked="true" hidden="false"/>
    </xf>
    <xf numFmtId="171" fontId="27" fillId="10" borderId="42" xfId="31" applyFont="true" applyBorder="true" applyAlignment="false" applyProtection="false">
      <alignment horizontal="general" vertical="bottom" textRotation="0" wrapText="false" indent="0" shrinkToFit="false"/>
      <protection locked="true" hidden="false"/>
    </xf>
    <xf numFmtId="164" fontId="27" fillId="4" borderId="74" xfId="31" applyFont="true" applyBorder="true" applyAlignment="false" applyProtection="false">
      <alignment horizontal="general" vertical="bottom" textRotation="0" wrapText="false" indent="0" shrinkToFit="false"/>
      <protection locked="true" hidden="false"/>
    </xf>
    <xf numFmtId="171" fontId="27" fillId="4" borderId="75" xfId="31" applyFont="true" applyBorder="true" applyAlignment="false" applyProtection="false">
      <alignment horizontal="general" vertical="bottom" textRotation="0" wrapText="false" indent="0" shrinkToFit="false"/>
      <protection locked="true" hidden="false"/>
    </xf>
    <xf numFmtId="164" fontId="27" fillId="7" borderId="42" xfId="31" applyFont="true" applyBorder="true" applyAlignment="false" applyProtection="false">
      <alignment horizontal="general" vertical="bottom" textRotation="0" wrapText="false" indent="0" shrinkToFit="false"/>
      <protection locked="true" hidden="false"/>
    </xf>
    <xf numFmtId="171" fontId="27" fillId="7" borderId="42"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3" borderId="0" xfId="31" applyFont="false" applyBorder="false" applyAlignment="false" applyProtection="false">
      <alignment horizontal="general" vertical="bottom" textRotation="0" wrapText="false" indent="0" shrinkToFit="false"/>
      <protection locked="true" hidden="false"/>
    </xf>
    <xf numFmtId="164" fontId="70" fillId="3" borderId="0" xfId="31" applyFont="true" applyBorder="false" applyAlignment="false" applyProtection="false">
      <alignment horizontal="general" vertical="bottom" textRotation="0" wrapText="false" indent="0" shrinkToFit="false"/>
      <protection locked="true" hidden="false"/>
    </xf>
    <xf numFmtId="164" fontId="4" fillId="3" borderId="9" xfId="31" applyFont="false" applyBorder="true" applyAlignment="false" applyProtection="false">
      <alignment horizontal="general" vertical="bottom" textRotation="0" wrapText="false" indent="0" shrinkToFit="false"/>
      <protection locked="true" hidden="false"/>
    </xf>
    <xf numFmtId="164" fontId="27" fillId="3" borderId="9" xfId="31" applyFont="true" applyBorder="true" applyAlignment="true" applyProtection="false">
      <alignment horizontal="center" vertical="bottom" textRotation="0" wrapText="false" indent="0" shrinkToFit="false"/>
      <protection locked="true" hidden="false"/>
    </xf>
    <xf numFmtId="164" fontId="27" fillId="3" borderId="9" xfId="31" applyFont="true" applyBorder="true" applyAlignment="false" applyProtection="false">
      <alignment horizontal="general" vertical="bottom" textRotation="0" wrapText="false" indent="0" shrinkToFit="false"/>
      <protection locked="true" hidden="false"/>
    </xf>
    <xf numFmtId="165" fontId="4" fillId="3" borderId="9" xfId="17" applyFont="true" applyBorder="true" applyAlignment="true" applyProtection="true">
      <alignment horizontal="general" vertical="bottom" textRotation="0" wrapText="false" indent="0" shrinkToFit="false"/>
      <protection locked="true" hidden="false"/>
    </xf>
    <xf numFmtId="165" fontId="4" fillId="3" borderId="0" xfId="31" applyFont="false" applyBorder="false" applyAlignment="false" applyProtection="false">
      <alignment horizontal="general" vertical="bottom" textRotation="0" wrapText="false" indent="0" shrinkToFit="false"/>
      <protection locked="true" hidden="false"/>
    </xf>
    <xf numFmtId="165" fontId="27" fillId="3" borderId="44" xfId="31" applyFont="true" applyBorder="true" applyAlignment="false" applyProtection="false">
      <alignment horizontal="general" vertical="bottom" textRotation="0" wrapText="false" indent="0" shrinkToFit="false"/>
      <protection locked="true" hidden="false"/>
    </xf>
    <xf numFmtId="164" fontId="30" fillId="4" borderId="9" xfId="31" applyFont="true" applyBorder="true" applyAlignment="true" applyProtection="false">
      <alignment horizontal="center" vertical="bottom" textRotation="0" wrapText="false" indent="0" shrinkToFit="false"/>
      <protection locked="true" hidden="false"/>
    </xf>
    <xf numFmtId="171" fontId="30" fillId="4" borderId="9" xfId="22" applyFont="true" applyBorder="true" applyAlignment="true" applyProtection="true">
      <alignment horizontal="center" vertical="bottom" textRotation="0" wrapText="false" indent="0" shrinkToFit="false"/>
      <protection locked="true" hidden="false"/>
    </xf>
    <xf numFmtId="171" fontId="30" fillId="4" borderId="9" xfId="31" applyFont="true" applyBorder="true" applyAlignment="true" applyProtection="false">
      <alignment horizontal="left" vertical="bottom" textRotation="0" wrapText="false" indent="3" shrinkToFit="false"/>
      <protection locked="true" hidden="false"/>
    </xf>
    <xf numFmtId="164" fontId="4" fillId="4" borderId="12" xfId="31" applyFont="true" applyBorder="true" applyAlignment="true" applyProtection="false">
      <alignment horizontal="center" vertical="bottom" textRotation="0" wrapText="false" indent="0" shrinkToFit="false"/>
      <protection locked="true" hidden="false"/>
    </xf>
    <xf numFmtId="164" fontId="4" fillId="4" borderId="19" xfId="31" applyFont="true" applyBorder="true" applyAlignment="true" applyProtection="false">
      <alignment horizontal="center" vertical="bottom" textRotation="0" wrapText="false" indent="0" shrinkToFit="false"/>
      <protection locked="true" hidden="false"/>
    </xf>
    <xf numFmtId="164" fontId="4" fillId="4" borderId="11" xfId="31" applyFont="true" applyBorder="true" applyAlignment="true" applyProtection="false">
      <alignment horizontal="center" vertical="bottom" textRotation="0" wrapText="false" indent="0" shrinkToFit="false"/>
      <protection locked="true" hidden="false"/>
    </xf>
    <xf numFmtId="164" fontId="4" fillId="4" borderId="18" xfId="31" applyFont="true" applyBorder="true" applyAlignment="true" applyProtection="false">
      <alignment horizontal="center" vertical="bottom" textRotation="0" wrapText="false" indent="0" shrinkToFit="false"/>
      <protection locked="true" hidden="false"/>
    </xf>
    <xf numFmtId="164" fontId="27" fillId="4" borderId="19" xfId="31" applyFont="true" applyBorder="true" applyAlignment="true" applyProtection="false">
      <alignment horizontal="center" vertical="bottom" textRotation="0" wrapText="false" indent="0" shrinkToFit="false"/>
      <protection locked="true" hidden="false"/>
    </xf>
    <xf numFmtId="164" fontId="4" fillId="2" borderId="60" xfId="31" applyFont="true" applyBorder="true" applyAlignment="true" applyProtection="false">
      <alignment horizontal="center" vertical="bottom" textRotation="0" wrapText="false" indent="0" shrinkToFit="false"/>
      <protection locked="true" hidden="false"/>
    </xf>
    <xf numFmtId="171" fontId="34" fillId="2" borderId="50" xfId="31" applyFont="true" applyBorder="tru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71" fontId="34" fillId="0" borderId="0" xfId="27" applyFont="true" applyBorder="true" applyAlignment="true" applyProtection="true">
      <alignment horizontal="general" vertical="bottom" textRotation="0" wrapText="false" indent="0" shrinkToFit="false"/>
      <protection locked="true" hidden="false"/>
    </xf>
    <xf numFmtId="171" fontId="27" fillId="0" borderId="0" xfId="22" applyFont="true" applyBorder="true" applyAlignment="true" applyProtection="true">
      <alignment horizontal="general" vertical="bottom" textRotation="0" wrapText="false" indent="0" shrinkToFit="false"/>
      <protection locked="true" hidden="false"/>
    </xf>
    <xf numFmtId="171" fontId="27" fillId="2" borderId="5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false" applyAlignment="false" applyProtection="false">
      <alignment horizontal="general" vertical="bottom" textRotation="0" wrapText="false" indent="0" shrinkToFit="false"/>
      <protection locked="true" hidden="false"/>
    </xf>
    <xf numFmtId="171" fontId="27" fillId="4" borderId="61" xfId="31" applyFont="true" applyBorder="true" applyAlignment="true" applyProtection="false">
      <alignment horizontal="center" vertical="bottom" textRotation="0" wrapText="false" indent="0" shrinkToFit="false"/>
      <protection locked="true" hidden="false"/>
    </xf>
    <xf numFmtId="171" fontId="27" fillId="4" borderId="10" xfId="31" applyFont="true" applyBorder="true" applyAlignment="true" applyProtection="false">
      <alignment horizontal="center" vertical="bottom" textRotation="0" wrapText="false" indent="0" shrinkToFit="false"/>
      <protection locked="true" hidden="false"/>
    </xf>
    <xf numFmtId="171" fontId="4" fillId="0" borderId="50" xfId="22" applyFont="true" applyBorder="true" applyAlignment="true" applyProtection="true">
      <alignment horizontal="center" vertical="bottom" textRotation="0" wrapText="false" indent="0" shrinkToFit="false"/>
      <protection locked="true" hidden="false"/>
    </xf>
    <xf numFmtId="171" fontId="4" fillId="0" borderId="84" xfId="22" applyFont="true" applyBorder="true" applyAlignment="true" applyProtection="true">
      <alignment horizontal="center" vertical="bottom" textRotation="0" wrapText="false" indent="0" shrinkToFit="false"/>
      <protection locked="true" hidden="false"/>
    </xf>
    <xf numFmtId="171" fontId="4" fillId="0" borderId="57" xfId="22" applyFont="true" applyBorder="true" applyAlignment="true" applyProtection="true">
      <alignment horizontal="center" vertical="bottom" textRotation="0" wrapText="false" indent="0" shrinkToFit="false"/>
      <protection locked="true" hidden="false"/>
    </xf>
    <xf numFmtId="164" fontId="4" fillId="9" borderId="66" xfId="31" applyFont="true" applyBorder="tru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general" vertical="bottom" textRotation="0" wrapText="true" indent="0" shrinkToFit="false"/>
      <protection locked="true" hidden="false"/>
    </xf>
    <xf numFmtId="164" fontId="27" fillId="0" borderId="2" xfId="31" applyFont="true" applyBorder="true" applyAlignment="true" applyProtection="false">
      <alignment horizontal="center" vertical="bottom" textRotation="0" wrapText="false" indent="0" shrinkToFit="false"/>
      <protection locked="true" hidden="false"/>
    </xf>
    <xf numFmtId="164" fontId="4" fillId="0" borderId="74" xfId="31" applyFont="false" applyBorder="true" applyAlignment="false" applyProtection="false">
      <alignment horizontal="general" vertical="bottom" textRotation="0" wrapText="false" indent="0" shrinkToFit="false"/>
      <protection locked="true" hidden="false"/>
    </xf>
    <xf numFmtId="164" fontId="32" fillId="9" borderId="79" xfId="31" applyFont="true" applyBorder="true" applyAlignment="true" applyProtection="false">
      <alignment horizontal="justify" vertical="bottom" textRotation="0" wrapText="false" indent="0" shrinkToFit="false"/>
      <protection locked="true" hidden="false"/>
    </xf>
    <xf numFmtId="164" fontId="40" fillId="0" borderId="68" xfId="31" applyFont="true" applyBorder="true" applyAlignment="true" applyProtection="false">
      <alignment horizontal="left" vertical="bottom" textRotation="0" wrapText="false" indent="1" shrinkToFit="false"/>
      <protection locked="true" hidden="false"/>
    </xf>
    <xf numFmtId="175" fontId="30" fillId="10" borderId="77" xfId="24" applyFont="true" applyBorder="true" applyAlignment="true" applyProtection="true">
      <alignment horizontal="center" vertical="bottom" textRotation="0" wrapText="false" indent="0" shrinkToFit="false"/>
      <protection locked="true" hidden="false"/>
    </xf>
    <xf numFmtId="171" fontId="30" fillId="10" borderId="77" xfId="22" applyFont="true" applyBorder="true" applyAlignment="true" applyProtection="true">
      <alignment horizontal="center" vertical="bottom" textRotation="0" wrapText="false" indent="0" shrinkToFit="false"/>
      <protection locked="true" hidden="false"/>
    </xf>
    <xf numFmtId="175" fontId="30" fillId="4" borderId="68" xfId="24" applyFont="true" applyBorder="true" applyAlignment="true" applyProtection="true">
      <alignment horizontal="center" vertical="bottom" textRotation="0" wrapText="false" indent="0" shrinkToFit="false"/>
      <protection locked="true" hidden="false"/>
    </xf>
    <xf numFmtId="175" fontId="30" fillId="7" borderId="77" xfId="24" applyFont="true" applyBorder="true" applyAlignment="true" applyProtection="true">
      <alignment horizontal="center" vertical="bottom" textRotation="0" wrapText="false" indent="0" shrinkToFit="false"/>
      <protection locked="true" hidden="false"/>
    </xf>
    <xf numFmtId="171" fontId="30" fillId="7" borderId="77" xfId="22" applyFont="true" applyBorder="true" applyAlignment="true" applyProtection="true">
      <alignment horizontal="center" vertical="bottom" textRotation="0" wrapText="false" indent="0" shrinkToFit="false"/>
      <protection locked="true" hidden="false"/>
    </xf>
    <xf numFmtId="175" fontId="4" fillId="10" borderId="77" xfId="24" applyFont="true" applyBorder="true" applyAlignment="true" applyProtection="true">
      <alignment horizontal="general" vertical="bottom" textRotation="0" wrapText="false" indent="0" shrinkToFit="false"/>
      <protection locked="true" hidden="false"/>
    </xf>
    <xf numFmtId="175" fontId="4" fillId="4" borderId="68" xfId="24" applyFont="true" applyBorder="true" applyAlignment="true" applyProtection="true">
      <alignment horizontal="general" vertical="bottom" textRotation="0" wrapText="false" indent="0" shrinkToFit="false"/>
      <protection locked="true" hidden="false"/>
    </xf>
    <xf numFmtId="175" fontId="4" fillId="7" borderId="77" xfId="24" applyFont="true" applyBorder="true" applyAlignment="true" applyProtection="true">
      <alignment horizontal="general" vertical="bottom" textRotation="0" wrapText="false" indent="0" shrinkToFit="false"/>
      <protection locked="true" hidden="false"/>
    </xf>
    <xf numFmtId="164" fontId="4" fillId="0" borderId="68" xfId="31" applyFont="false" applyBorder="true" applyAlignment="false" applyProtection="false">
      <alignment horizontal="general" vertical="bottom" textRotation="0" wrapText="false" indent="0" shrinkToFit="false"/>
      <protection locked="true" hidden="false"/>
    </xf>
    <xf numFmtId="164" fontId="27" fillId="9" borderId="68" xfId="31" applyFont="true" applyBorder="true" applyAlignment="true" applyProtection="false">
      <alignment horizontal="left" vertical="bottom" textRotation="0" wrapText="false" indent="0" shrinkToFit="false"/>
      <protection locked="true" hidden="false"/>
    </xf>
    <xf numFmtId="171" fontId="4" fillId="9" borderId="77" xfId="28" applyFont="true" applyBorder="true" applyAlignment="true" applyProtection="true">
      <alignment horizontal="general" vertical="bottom" textRotation="0" wrapText="false" indent="0" shrinkToFit="false"/>
      <protection locked="true" hidden="false"/>
    </xf>
    <xf numFmtId="164" fontId="30" fillId="9" borderId="68" xfId="31" applyFont="true" applyBorder="true" applyAlignment="false" applyProtection="false">
      <alignment horizontal="general" vertical="bottom" textRotation="0" wrapText="false" indent="0" shrinkToFit="false"/>
      <protection locked="true" hidden="false"/>
    </xf>
    <xf numFmtId="171" fontId="27" fillId="0" borderId="77" xfId="31" applyFont="true" applyBorder="true" applyAlignment="false" applyProtection="false">
      <alignment horizontal="general" vertical="bottom" textRotation="0" wrapText="false" indent="0" shrinkToFit="false"/>
      <protection locked="true" hidden="false"/>
    </xf>
    <xf numFmtId="164" fontId="27" fillId="9" borderId="68" xfId="31" applyFont="true" applyBorder="true" applyAlignment="false" applyProtection="false">
      <alignment horizontal="general" vertical="bottom" textRotation="0" wrapText="false" indent="0" shrinkToFit="false"/>
      <protection locked="true" hidden="false"/>
    </xf>
    <xf numFmtId="164" fontId="40" fillId="0" borderId="68" xfId="31" applyFont="true" applyBorder="true" applyAlignment="true" applyProtection="false">
      <alignment horizontal="left" vertical="bottom" textRotation="0" wrapText="false" indent="3" shrinkToFit="false"/>
      <protection locked="true" hidden="false"/>
    </xf>
    <xf numFmtId="164" fontId="4" fillId="0" borderId="72" xfId="31" applyFont="false" applyBorder="true" applyAlignment="false" applyProtection="false">
      <alignment horizontal="general" vertical="bottom" textRotation="0" wrapText="false" indent="0" shrinkToFit="false"/>
      <protection locked="true" hidden="false"/>
    </xf>
    <xf numFmtId="171" fontId="30" fillId="4" borderId="56" xfId="22" applyFont="true" applyBorder="true" applyAlignment="true" applyProtection="true">
      <alignment horizontal="center" vertical="bottom" textRotation="0" wrapText="false" indent="0" shrinkToFit="false"/>
      <protection locked="true" hidden="false"/>
    </xf>
    <xf numFmtId="171" fontId="30" fillId="7" borderId="73" xfId="22" applyFont="true" applyBorder="true" applyAlignment="true" applyProtection="true">
      <alignment horizontal="center" vertical="bottom" textRotation="0" wrapText="false" indent="0" shrinkToFit="false"/>
      <protection locked="true" hidden="false"/>
    </xf>
    <xf numFmtId="164" fontId="4" fillId="4" borderId="10" xfId="31" applyFont="false" applyBorder="true" applyAlignment="false" applyProtection="false">
      <alignment horizontal="general" vertical="bottom" textRotation="0" wrapText="false" indent="0" shrinkToFit="false"/>
      <protection locked="true" hidden="false"/>
    </xf>
    <xf numFmtId="164" fontId="27" fillId="0" borderId="74" xfId="31" applyFont="true" applyBorder="true" applyAlignment="true" applyProtection="false">
      <alignment horizontal="lef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6" fillId="0" borderId="42"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30" fillId="20" borderId="9" xfId="32" applyFont="true" applyBorder="true" applyAlignment="true" applyProtection="false">
      <alignment horizontal="center" vertical="bottom" textRotation="0" wrapText="false" indent="0" shrinkToFit="false"/>
      <protection locked="true" hidden="false"/>
    </xf>
    <xf numFmtId="165" fontId="30" fillId="20" borderId="9" xfId="22" applyFont="true" applyBorder="true" applyAlignment="true" applyProtection="true">
      <alignment horizontal="center" vertical="bottom" textRotation="0" wrapText="false" indent="0" shrinkToFit="false"/>
      <protection locked="true" hidden="false"/>
    </xf>
    <xf numFmtId="164" fontId="4" fillId="4" borderId="4" xfId="32" applyFont="true" applyBorder="true" applyAlignment="true" applyProtection="false">
      <alignment horizontal="center" vertical="bottom" textRotation="0" wrapText="false" indent="0" shrinkToFit="false"/>
      <protection locked="true" hidden="false"/>
    </xf>
    <xf numFmtId="164" fontId="4" fillId="4" borderId="60" xfId="32" applyFont="true" applyBorder="true" applyAlignment="true" applyProtection="false">
      <alignment horizontal="right"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4" fillId="4" borderId="48" xfId="32" applyFont="true" applyBorder="true" applyAlignment="false" applyProtection="false">
      <alignment horizontal="general" vertical="bottom" textRotation="0" wrapText="false" indent="0" shrinkToFit="false"/>
      <protection locked="true" hidden="false"/>
    </xf>
    <xf numFmtId="165" fontId="4" fillId="4" borderId="64" xfId="22" applyFont="true" applyBorder="true" applyAlignment="true" applyProtection="true">
      <alignment horizontal="general" vertical="bottom" textRotation="0" wrapText="false" indent="0" shrinkToFit="false"/>
      <protection locked="true" hidden="false"/>
    </xf>
    <xf numFmtId="164" fontId="4" fillId="4" borderId="63" xfId="32" applyFont="false" applyBorder="true" applyAlignment="false" applyProtection="false">
      <alignment horizontal="general" vertical="bottom" textRotation="0" wrapText="false" indent="0" shrinkToFit="false"/>
      <protection locked="true" hidden="false"/>
    </xf>
    <xf numFmtId="164" fontId="4" fillId="4" borderId="7" xfId="32" applyFont="false" applyBorder="true" applyAlignment="true" applyProtection="false">
      <alignment horizontal="right" vertical="bottom" textRotation="0" wrapText="false" indent="0" shrinkToFit="false"/>
      <protection locked="true" hidden="false"/>
    </xf>
    <xf numFmtId="165" fontId="4" fillId="4" borderId="9" xfId="32" applyFont="false" applyBorder="true" applyAlignment="false" applyProtection="false">
      <alignment horizontal="general" vertical="bottom" textRotation="0" wrapText="false" indent="0" shrinkToFit="false"/>
      <protection locked="true" hidden="false"/>
    </xf>
    <xf numFmtId="164" fontId="4" fillId="4" borderId="52" xfId="32" applyFont="true" applyBorder="true" applyAlignment="false" applyProtection="false">
      <alignment horizontal="general" vertical="bottom" textRotation="0" wrapText="false" indent="0" shrinkToFit="false"/>
      <protection locked="true" hidden="false"/>
    </xf>
    <xf numFmtId="165" fontId="4" fillId="4" borderId="86" xfId="22" applyFont="true" applyBorder="true" applyAlignment="true" applyProtection="true">
      <alignment horizontal="general" vertical="bottom" textRotation="0" wrapText="false" indent="0" shrinkToFit="false"/>
      <protection locked="true" hidden="false"/>
    </xf>
    <xf numFmtId="164" fontId="4" fillId="4" borderId="72" xfId="32" applyFont="false" applyBorder="true" applyAlignment="false" applyProtection="false">
      <alignment horizontal="general" vertical="bottom" textRotation="0" wrapText="false" indent="0" shrinkToFit="false"/>
      <protection locked="true" hidden="false"/>
    </xf>
    <xf numFmtId="164" fontId="4" fillId="4" borderId="71" xfId="32" applyFont="false" applyBorder="true" applyAlignment="true" applyProtection="false">
      <alignment horizontal="right" vertical="bottom" textRotation="0" wrapText="false" indent="0" shrinkToFit="false"/>
      <protection locked="true" hidden="false"/>
    </xf>
    <xf numFmtId="164" fontId="27" fillId="4" borderId="11" xfId="32" applyFont="true" applyBorder="true" applyAlignment="false" applyProtection="false">
      <alignment horizontal="general" vertical="bottom" textRotation="0" wrapText="false" indent="0" shrinkToFit="false"/>
      <protection locked="true" hidden="false"/>
    </xf>
    <xf numFmtId="165" fontId="27" fillId="4" borderId="13" xfId="32" applyFont="true" applyBorder="true" applyAlignment="false" applyProtection="false">
      <alignment horizontal="general" vertical="bottom" textRotation="0" wrapText="false" indent="0" shrinkToFit="false"/>
      <protection locked="true" hidden="false"/>
    </xf>
    <xf numFmtId="174" fontId="27" fillId="4" borderId="4" xfId="28" applyFont="true" applyBorder="true" applyAlignment="true" applyProtection="true">
      <alignment horizontal="right" vertical="bottom" textRotation="0" wrapText="false" indent="0" shrinkToFit="false"/>
      <protection locked="true" hidden="false"/>
    </xf>
    <xf numFmtId="168" fontId="27" fillId="4" borderId="60" xfId="32" applyFont="true" applyBorder="true" applyAlignment="true" applyProtection="false">
      <alignment horizontal="right" vertical="bottom" textRotation="0" wrapText="false" indent="0" shrinkToFit="false"/>
      <protection locked="true" hidden="false"/>
    </xf>
    <xf numFmtId="165" fontId="27" fillId="4" borderId="9" xfId="32" applyFont="true" applyBorder="true" applyAlignment="false" applyProtection="false">
      <alignment horizontal="general" vertical="bottom" textRotation="0" wrapText="false" indent="0" shrinkToFit="false"/>
      <protection locked="true" hidden="false"/>
    </xf>
    <xf numFmtId="164" fontId="27" fillId="0" borderId="9" xfId="32" applyFont="true" applyBorder="true" applyAlignment="fals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30" fillId="18" borderId="9"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right" vertical="bottom" textRotation="0" wrapText="false" indent="0" shrinkToFit="false"/>
      <protection locked="true" hidden="false"/>
    </xf>
    <xf numFmtId="165" fontId="30" fillId="18" borderId="9" xfId="22" applyFont="true" applyBorder="true" applyAlignment="true" applyProtection="true">
      <alignment horizontal="center"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64" fontId="4" fillId="19" borderId="12" xfId="32" applyFont="true" applyBorder="true" applyAlignment="true" applyProtection="false">
      <alignment horizontal="center" vertical="bottom" textRotation="0" wrapText="false" indent="0" shrinkToFit="false"/>
      <protection locked="true" hidden="false"/>
    </xf>
    <xf numFmtId="164" fontId="4" fillId="19" borderId="19" xfId="32" applyFont="true" applyBorder="true" applyAlignment="true" applyProtection="false">
      <alignment horizontal="center" vertical="bottom" textRotation="0" wrapText="false" indent="0" shrinkToFit="false"/>
      <protection locked="true" hidden="false"/>
    </xf>
    <xf numFmtId="164" fontId="4" fillId="19" borderId="11" xfId="32" applyFont="true" applyBorder="true" applyAlignment="true" applyProtection="false">
      <alignment horizontal="center" vertical="bottom" textRotation="0" wrapText="false" indent="0" shrinkToFit="false"/>
      <protection locked="true" hidden="false"/>
    </xf>
    <xf numFmtId="164" fontId="27" fillId="19" borderId="19" xfId="32" applyFont="true" applyBorder="true" applyAlignment="true" applyProtection="false">
      <alignment horizontal="center" vertical="bottom" textRotation="0" wrapText="false" indent="0" shrinkToFit="false"/>
      <protection locked="true" hidden="false"/>
    </xf>
    <xf numFmtId="164" fontId="4" fillId="0" borderId="48" xfId="32" applyFont="true" applyBorder="true" applyAlignment="false" applyProtection="false">
      <alignment horizontal="general" vertical="bottom" textRotation="0" wrapText="false" indent="0" shrinkToFit="false"/>
      <protection locked="true" hidden="false"/>
    </xf>
    <xf numFmtId="164" fontId="4" fillId="0" borderId="49" xfId="32" applyFont="false" applyBorder="true" applyAlignment="false" applyProtection="false">
      <alignment horizontal="general" vertical="bottom" textRotation="0" wrapText="false" indent="0" shrinkToFit="false"/>
      <protection locked="true" hidden="false"/>
    </xf>
    <xf numFmtId="165" fontId="4" fillId="0" borderId="50" xfId="32" applyFont="false" applyBorder="true" applyAlignment="false" applyProtection="false">
      <alignment horizontal="general" vertical="bottom" textRotation="0" wrapText="false" indent="0" shrinkToFit="false"/>
      <protection locked="true" hidden="false"/>
    </xf>
    <xf numFmtId="165" fontId="4" fillId="0" borderId="64" xfId="32" applyFont="false" applyBorder="true" applyAlignment="false" applyProtection="false">
      <alignment horizontal="general" vertical="bottom" textRotation="0" wrapText="false" indent="0" shrinkToFit="false"/>
      <protection locked="true" hidden="false"/>
    </xf>
    <xf numFmtId="165" fontId="4" fillId="0" borderId="49" xfId="22" applyFont="true" applyBorder="true" applyAlignment="true" applyProtection="true">
      <alignment horizontal="general" vertical="bottom" textRotation="0" wrapText="false" indent="0" shrinkToFit="false"/>
      <protection locked="true" hidden="false"/>
    </xf>
    <xf numFmtId="165" fontId="27" fillId="0" borderId="50" xfId="32" applyFont="true" applyBorder="true" applyAlignment="false" applyProtection="false">
      <alignment horizontal="general" vertical="bottom" textRotation="0" wrapText="false" indent="0" shrinkToFit="false"/>
      <protection locked="true" hidden="false"/>
    </xf>
    <xf numFmtId="164" fontId="4" fillId="0" borderId="52" xfId="32" applyFont="tru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5" fontId="4" fillId="0" borderId="54" xfId="32" applyFont="false" applyBorder="true" applyAlignment="false" applyProtection="false">
      <alignment horizontal="general" vertical="bottom" textRotation="0" wrapText="false" indent="0" shrinkToFit="false"/>
      <protection locked="true" hidden="false"/>
    </xf>
    <xf numFmtId="165" fontId="4" fillId="0" borderId="46" xfId="32" applyFont="false" applyBorder="true" applyAlignment="false" applyProtection="false">
      <alignment horizontal="general" vertical="bottom" textRotation="0" wrapText="false" indent="0" shrinkToFit="false"/>
      <protection locked="true" hidden="false"/>
    </xf>
    <xf numFmtId="165" fontId="4" fillId="0" borderId="53" xfId="22" applyFont="true" applyBorder="true" applyAlignment="true" applyProtection="true">
      <alignment horizontal="general" vertical="bottom"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74" fontId="27" fillId="0" borderId="12" xfId="28" applyFont="true" applyBorder="true" applyAlignment="true" applyProtection="true">
      <alignment horizontal="right" vertical="bottom" textRotation="0" wrapText="false" indent="0" shrinkToFit="false"/>
      <protection locked="true" hidden="false"/>
    </xf>
    <xf numFmtId="165" fontId="27" fillId="0" borderId="19" xfId="32" applyFont="true" applyBorder="true" applyAlignment="false" applyProtection="false">
      <alignment horizontal="general" vertical="bottom" textRotation="0" wrapText="false" indent="0" shrinkToFit="false"/>
      <protection locked="true" hidden="false"/>
    </xf>
    <xf numFmtId="165" fontId="27" fillId="0" borderId="12" xfId="32" applyFont="true" applyBorder="true" applyAlignment="false" applyProtection="false">
      <alignment horizontal="general" vertical="bottom" textRotation="0" wrapText="false" indent="0" shrinkToFit="false"/>
      <protection locked="true" hidden="false"/>
    </xf>
    <xf numFmtId="165" fontId="4" fillId="0" borderId="0" xfId="32" applyFont="false" applyBorder="false" applyAlignment="false" applyProtection="false">
      <alignment horizontal="general" vertical="bottom" textRotation="0" wrapText="false" indent="0" shrinkToFit="false"/>
      <protection locked="true" hidden="false"/>
    </xf>
    <xf numFmtId="165" fontId="27" fillId="0" borderId="0" xfId="22" applyFont="true" applyBorder="true" applyAlignment="true" applyProtection="true">
      <alignment horizontal="general" vertical="bottom" textRotation="0" wrapText="false" indent="0" shrinkToFit="false"/>
      <protection locked="true" hidden="false"/>
    </xf>
    <xf numFmtId="164" fontId="34" fillId="0" borderId="0" xfId="32" applyFont="true" applyBorder="false" applyAlignment="true" applyProtection="false">
      <alignment horizontal="right"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4" fontId="4" fillId="9" borderId="60" xfId="32" applyFont="true" applyBorder="true" applyAlignment="true" applyProtection="false">
      <alignment horizontal="center" vertical="bottom" textRotation="0" wrapText="false" indent="0" shrinkToFit="false"/>
      <protection locked="true" hidden="false"/>
    </xf>
    <xf numFmtId="165" fontId="4" fillId="9" borderId="4" xfId="22" applyFont="true" applyBorder="true" applyAlignment="true" applyProtection="true">
      <alignment horizontal="center" vertical="bottom" textRotation="0" wrapText="false" indent="0" shrinkToFit="false"/>
      <protection locked="true" hidden="false"/>
    </xf>
    <xf numFmtId="165" fontId="4" fillId="9" borderId="5" xfId="22" applyFont="true" applyBorder="true" applyAlignment="true" applyProtection="true">
      <alignment horizontal="center" vertical="bottom" textRotation="0" wrapText="false" indent="0" shrinkToFit="false"/>
      <protection locked="true" hidden="false"/>
    </xf>
    <xf numFmtId="164" fontId="27" fillId="19" borderId="61" xfId="32" applyFont="true" applyBorder="true" applyAlignment="true" applyProtection="false">
      <alignment horizontal="center" vertical="bottom" textRotation="0" wrapText="false" indent="0" shrinkToFit="false"/>
      <protection locked="true" hidden="false"/>
    </xf>
    <xf numFmtId="164" fontId="4" fillId="9" borderId="62" xfId="32" applyFont="true" applyBorder="true" applyAlignment="false" applyProtection="false">
      <alignment horizontal="general" vertical="bottom" textRotation="0" wrapText="false" indent="0" shrinkToFit="false"/>
      <protection locked="true" hidden="false"/>
    </xf>
    <xf numFmtId="164" fontId="4" fillId="9" borderId="112" xfId="32" applyFont="true" applyBorder="true" applyAlignment="false" applyProtection="false">
      <alignment horizontal="general" vertical="bottom" textRotation="0" wrapText="false" indent="0" shrinkToFit="false"/>
      <protection locked="true" hidden="false"/>
    </xf>
    <xf numFmtId="164" fontId="4" fillId="9" borderId="113" xfId="32" applyFont="true" applyBorder="true" applyAlignment="false" applyProtection="false">
      <alignment horizontal="general" vertical="bottom" textRotation="0" wrapText="false" indent="0" shrinkToFit="false"/>
      <protection locked="true" hidden="false"/>
    </xf>
    <xf numFmtId="164" fontId="27" fillId="19" borderId="10" xfId="32" applyFont="true" applyBorder="true" applyAlignment="true" applyProtection="false">
      <alignment horizontal="center" vertical="bottom" textRotation="0" wrapText="false" indent="0" shrinkToFit="false"/>
      <protection locked="true" hidden="false"/>
    </xf>
    <xf numFmtId="164" fontId="4" fillId="9" borderId="7" xfId="32" applyFont="true" applyBorder="true" applyAlignment="false" applyProtection="false">
      <alignment horizontal="general" vertical="bottom" textRotation="0" wrapText="false" indent="0" shrinkToFit="false"/>
      <protection locked="true" hidden="false"/>
    </xf>
    <xf numFmtId="170" fontId="4" fillId="0" borderId="64" xfId="32" applyFont="false" applyBorder="true" applyAlignment="true" applyProtection="false">
      <alignment horizontal="center" vertical="bottom" textRotation="0" wrapText="false" indent="0" shrinkToFit="false"/>
      <protection locked="true" hidden="false"/>
    </xf>
    <xf numFmtId="165" fontId="4" fillId="0" borderId="64" xfId="22" applyFont="true" applyBorder="true" applyAlignment="true" applyProtection="true">
      <alignment horizontal="center" vertical="bottom" textRotation="0" wrapText="false" indent="0" shrinkToFit="false"/>
      <protection locked="true" hidden="false"/>
    </xf>
    <xf numFmtId="165" fontId="4" fillId="0" borderId="50" xfId="22" applyFont="true" applyBorder="true" applyAlignment="true" applyProtection="true">
      <alignment horizontal="center" vertical="bottom" textRotation="0" wrapText="false" indent="0" shrinkToFit="false"/>
      <protection locked="true" hidden="false"/>
    </xf>
    <xf numFmtId="171" fontId="4" fillId="0" borderId="49" xfId="22" applyFont="true" applyBorder="true" applyAlignment="true" applyProtection="true">
      <alignment horizontal="general" vertical="bottom" textRotation="0" wrapText="false" indent="0" shrinkToFit="false"/>
      <protection locked="true" hidden="false"/>
    </xf>
    <xf numFmtId="171" fontId="4" fillId="0" borderId="64" xfId="22" applyFont="true" applyBorder="true" applyAlignment="true" applyProtection="true">
      <alignment horizontal="general" vertical="bottom" textRotation="0" wrapText="false" indent="0" shrinkToFit="false"/>
      <protection locked="true" hidden="false"/>
    </xf>
    <xf numFmtId="165" fontId="27" fillId="0" borderId="66" xfId="22" applyFont="true" applyBorder="true" applyAlignment="true" applyProtection="true">
      <alignment horizontal="center" vertical="bottom" textRotation="0" wrapText="false" indent="0" shrinkToFit="false"/>
      <protection locked="true" hidden="false"/>
    </xf>
    <xf numFmtId="164" fontId="4" fillId="9" borderId="67" xfId="32" applyFont="true" applyBorder="true" applyAlignment="false" applyProtection="false">
      <alignment horizontal="general" vertical="bottom" textRotation="0" wrapText="false" indent="0" shrinkToFit="false"/>
      <protection locked="true" hidden="false"/>
    </xf>
    <xf numFmtId="170" fontId="4" fillId="0" borderId="69" xfId="32" applyFont="false" applyBorder="true" applyAlignment="true" applyProtection="false">
      <alignment horizontal="center" vertical="bottom" textRotation="0" wrapText="false" indent="0" shrinkToFit="false"/>
      <protection locked="true" hidden="false"/>
    </xf>
    <xf numFmtId="165" fontId="4" fillId="0" borderId="69" xfId="22" applyFont="true" applyBorder="true" applyAlignment="true" applyProtection="true">
      <alignment horizontal="center" vertical="bottom" textRotation="0" wrapText="false" indent="0" shrinkToFit="false"/>
      <protection locked="true" hidden="false"/>
    </xf>
    <xf numFmtId="165" fontId="4" fillId="0" borderId="84" xfId="22" applyFont="true" applyBorder="true" applyAlignment="true" applyProtection="true">
      <alignment horizontal="center" vertical="bottom" textRotation="0" wrapText="false" indent="0" shrinkToFit="false"/>
      <protection locked="true" hidden="false"/>
    </xf>
    <xf numFmtId="171" fontId="4" fillId="0" borderId="9" xfId="22" applyFont="true" applyBorder="true" applyAlignment="true" applyProtection="true">
      <alignment horizontal="general" vertical="bottom" textRotation="0" wrapText="false" indent="0" shrinkToFit="false"/>
      <protection locked="true" hidden="false"/>
    </xf>
    <xf numFmtId="171" fontId="4" fillId="0" borderId="69" xfId="22" applyFont="true" applyBorder="true" applyAlignment="true" applyProtection="true">
      <alignment horizontal="general" vertical="bottom" textRotation="0" wrapText="false" indent="0" shrinkToFit="false"/>
      <protection locked="true" hidden="false"/>
    </xf>
    <xf numFmtId="164" fontId="4" fillId="9" borderId="10" xfId="32" applyFont="true" applyBorder="true" applyAlignment="false" applyProtection="false">
      <alignment horizontal="general" vertical="bottom" textRotation="0" wrapText="false" indent="0" shrinkToFit="false"/>
      <protection locked="true" hidden="false"/>
    </xf>
    <xf numFmtId="170" fontId="4" fillId="0" borderId="86" xfId="32" applyFont="false" applyBorder="true" applyAlignment="true" applyProtection="false">
      <alignment horizontal="center" vertical="bottom" textRotation="0" wrapText="false" indent="0" shrinkToFit="false"/>
      <protection locked="true" hidden="false"/>
    </xf>
    <xf numFmtId="165" fontId="4" fillId="0" borderId="86" xfId="22" applyFont="true" applyBorder="true" applyAlignment="true" applyProtection="true">
      <alignment horizontal="center" vertical="bottom" textRotation="0" wrapText="false" indent="0" shrinkToFit="false"/>
      <protection locked="true" hidden="false"/>
    </xf>
    <xf numFmtId="165" fontId="4" fillId="0" borderId="57" xfId="22" applyFont="true" applyBorder="true" applyAlignment="true" applyProtection="true">
      <alignment horizontal="center" vertical="bottom" textRotation="0" wrapText="false" indent="0" shrinkToFit="false"/>
      <protection locked="true" hidden="false"/>
    </xf>
    <xf numFmtId="171" fontId="4" fillId="0" borderId="52" xfId="22" applyFont="true" applyBorder="true" applyAlignment="true" applyProtection="true">
      <alignment horizontal="general" vertical="bottom" textRotation="0" wrapText="false" indent="0" shrinkToFit="false"/>
      <protection locked="true" hidden="false"/>
    </xf>
    <xf numFmtId="171" fontId="4" fillId="0" borderId="53" xfId="22" applyFont="true" applyBorder="true" applyAlignment="true" applyProtection="true">
      <alignment horizontal="general" vertical="bottom" textRotation="0" wrapText="false" indent="0" shrinkToFit="false"/>
      <protection locked="true" hidden="false"/>
    </xf>
    <xf numFmtId="171" fontId="4" fillId="0" borderId="86" xfId="22" applyFont="true" applyBorder="true" applyAlignment="true" applyProtection="true">
      <alignment horizontal="general" vertical="bottom" textRotation="0" wrapText="false" indent="0" shrinkToFit="false"/>
      <protection locked="true" hidden="false"/>
    </xf>
    <xf numFmtId="170" fontId="27" fillId="0" borderId="60" xfId="32" applyFont="true" applyBorder="true" applyAlignment="true" applyProtection="false">
      <alignment horizontal="center" vertical="bottom" textRotation="0" wrapText="false" indent="0" shrinkToFit="false"/>
      <protection locked="true" hidden="false"/>
    </xf>
    <xf numFmtId="165" fontId="27" fillId="0" borderId="60" xfId="22" applyFont="true" applyBorder="true" applyAlignment="true" applyProtection="true">
      <alignment horizontal="center" vertical="bottom" textRotation="0" wrapText="false" indent="0" shrinkToFit="false"/>
      <protection locked="true" hidden="false"/>
    </xf>
    <xf numFmtId="171" fontId="27" fillId="0" borderId="12" xfId="22" applyFont="true" applyBorder="true" applyAlignment="true" applyProtection="true">
      <alignment horizontal="general" vertical="bottom" textRotation="0" wrapText="false" indent="0" shrinkToFit="false"/>
      <protection locked="true" hidden="false"/>
    </xf>
    <xf numFmtId="171" fontId="27" fillId="0" borderId="13" xfId="22" applyFont="true" applyBorder="true" applyAlignment="true" applyProtection="true">
      <alignment horizontal="general" vertical="bottom" textRotation="0" wrapText="false" indent="0" shrinkToFit="false"/>
      <protection locked="true" hidden="false"/>
    </xf>
    <xf numFmtId="165" fontId="27" fillId="0" borderId="60" xfId="32" applyFont="true" applyBorder="true" applyAlignment="true" applyProtection="false">
      <alignment horizontal="center" vertical="bottom"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5" fontId="27" fillId="0" borderId="0" xfId="22" applyFont="true" applyBorder="true" applyAlignment="true" applyProtection="true">
      <alignment horizontal="center" vertical="bottom" textRotation="0" wrapText="false" indent="0" shrinkToFit="false"/>
      <protection locked="true" hidden="false"/>
    </xf>
    <xf numFmtId="165" fontId="27" fillId="0" borderId="0" xfId="32" applyFont="true" applyBorder="true" applyAlignment="true" applyProtection="false">
      <alignment horizontal="center" vertical="bottom" textRotation="0" wrapText="false" indent="0" shrinkToFit="false"/>
      <protection locked="true" hidden="false"/>
    </xf>
    <xf numFmtId="164" fontId="4" fillId="0" borderId="114" xfId="32" applyFont="tru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30" fillId="21" borderId="9" xfId="32" applyFont="true" applyBorder="true" applyAlignment="true" applyProtection="false">
      <alignment horizontal="center" vertical="bottom" textRotation="0" wrapText="false" indent="0" shrinkToFit="false"/>
      <protection locked="true" hidden="false"/>
    </xf>
    <xf numFmtId="165" fontId="30" fillId="21" borderId="9" xfId="22" applyFont="true" applyBorder="true" applyAlignment="true" applyProtection="true">
      <alignment horizontal="center" vertical="bottom" textRotation="0" wrapText="false" indent="0" shrinkToFit="false"/>
      <protection locked="true" hidden="false"/>
    </xf>
    <xf numFmtId="165" fontId="4" fillId="4" borderId="7" xfId="32" applyFont="false" applyBorder="true" applyAlignment="false" applyProtection="false">
      <alignment horizontal="general" vertical="bottom" textRotation="0" wrapText="false" indent="0" shrinkToFit="false"/>
      <protection locked="true" hidden="false"/>
    </xf>
    <xf numFmtId="165" fontId="4" fillId="4" borderId="10" xfId="32" applyFont="false" applyBorder="true" applyAlignment="false" applyProtection="false">
      <alignment horizontal="general" vertical="bottom" textRotation="0" wrapText="false" indent="0" shrinkToFit="false"/>
      <protection locked="true" hidden="false"/>
    </xf>
    <xf numFmtId="165" fontId="27" fillId="4" borderId="60" xfId="32" applyFont="true" applyBorder="true" applyAlignment="false" applyProtection="false">
      <alignment horizontal="general" vertical="bottom" textRotation="0" wrapText="false" indent="0" shrinkToFit="false"/>
      <protection locked="true" hidden="false"/>
    </xf>
    <xf numFmtId="164" fontId="4" fillId="4" borderId="60" xfId="32" applyFont="true" applyBorder="true" applyAlignment="true" applyProtection="false">
      <alignment horizontal="center" vertical="bottom" textRotation="0" wrapText="false" indent="0" shrinkToFit="false"/>
      <protection locked="true" hidden="false"/>
    </xf>
    <xf numFmtId="165" fontId="4" fillId="4" borderId="4" xfId="22" applyFont="true" applyBorder="true" applyAlignment="true" applyProtection="true">
      <alignment horizontal="center" vertical="bottom" textRotation="0" wrapText="false" indent="0" shrinkToFit="false"/>
      <protection locked="true" hidden="false"/>
    </xf>
    <xf numFmtId="165" fontId="4" fillId="4" borderId="5" xfId="22" applyFont="true" applyBorder="true" applyAlignment="true" applyProtection="true">
      <alignment horizontal="center" vertical="bottom" textRotation="0" wrapText="false" indent="0" shrinkToFit="false"/>
      <protection locked="true" hidden="false"/>
    </xf>
    <xf numFmtId="164" fontId="27" fillId="21" borderId="61" xfId="32" applyFont="true" applyBorder="true" applyAlignment="true" applyProtection="false">
      <alignment horizontal="center" vertical="bottom" textRotation="0" wrapText="false" indent="0" shrinkToFit="false"/>
      <protection locked="true" hidden="false"/>
    </xf>
    <xf numFmtId="164" fontId="4" fillId="4" borderId="62" xfId="32" applyFont="true" applyBorder="true" applyAlignment="false" applyProtection="false">
      <alignment horizontal="general" vertical="bottom" textRotation="0" wrapText="false" indent="0" shrinkToFit="false"/>
      <protection locked="true" hidden="false"/>
    </xf>
    <xf numFmtId="164" fontId="4" fillId="4" borderId="112" xfId="32" applyFont="true" applyBorder="true" applyAlignment="false" applyProtection="false">
      <alignment horizontal="general" vertical="bottom" textRotation="0" wrapText="false" indent="0" shrinkToFit="false"/>
      <protection locked="true" hidden="false"/>
    </xf>
    <xf numFmtId="164" fontId="4" fillId="4" borderId="113" xfId="32" applyFont="true" applyBorder="true" applyAlignment="false" applyProtection="false">
      <alignment horizontal="general" vertical="bottom" textRotation="0" wrapText="false" indent="0" shrinkToFit="false"/>
      <protection locked="true" hidden="false"/>
    </xf>
    <xf numFmtId="164" fontId="27" fillId="21" borderId="10" xfId="32" applyFont="true" applyBorder="true" applyAlignment="true" applyProtection="false">
      <alignment horizontal="center" vertical="bottom" textRotation="0" wrapText="false" indent="0" shrinkToFit="false"/>
      <protection locked="true" hidden="false"/>
    </xf>
    <xf numFmtId="164" fontId="4" fillId="4" borderId="7" xfId="32" applyFont="true" applyBorder="true" applyAlignment="false" applyProtection="false">
      <alignment horizontal="general" vertical="bottom" textRotation="0" wrapText="false" indent="0" shrinkToFit="false"/>
      <protection locked="true" hidden="false"/>
    </xf>
    <xf numFmtId="164" fontId="4" fillId="4" borderId="67" xfId="32" applyFont="true" applyBorder="true" applyAlignment="false" applyProtection="false">
      <alignment horizontal="general" vertical="bottom" textRotation="0" wrapText="false" indent="0" shrinkToFit="false"/>
      <protection locked="true" hidden="false"/>
    </xf>
    <xf numFmtId="164" fontId="4" fillId="4" borderId="10" xfId="32" applyFont="true" applyBorder="true" applyAlignment="false" applyProtection="false">
      <alignment horizontal="general" vertical="bottom" textRotation="0" wrapText="false" indent="0" shrinkToFit="false"/>
      <protection locked="true" hidden="false"/>
    </xf>
    <xf numFmtId="165" fontId="27" fillId="0" borderId="7" xfId="22" applyFont="true" applyBorder="true" applyAlignment="true" applyProtection="true">
      <alignment horizontal="center" vertical="bottom" textRotation="0" wrapText="false" indent="0" shrinkToFit="false"/>
      <protection locked="true" hidden="false"/>
    </xf>
    <xf numFmtId="165" fontId="27" fillId="0" borderId="71" xfId="22" applyFont="true" applyBorder="true" applyAlignment="true" applyProtection="true">
      <alignment horizontal="center" vertical="bottom" textRotation="0" wrapText="false" indent="0" shrinkToFit="false"/>
      <protection locked="true" hidden="false"/>
    </xf>
    <xf numFmtId="165" fontId="4" fillId="4" borderId="0" xfId="32" applyFont="false" applyBorder="false" applyAlignment="false" applyProtection="false">
      <alignment horizontal="general"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5" fontId="27" fillId="0" borderId="54" xfId="32" applyFont="true" applyBorder="tru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30" fillId="20" borderId="9" xfId="32" applyFont="true" applyBorder="true" applyAlignment="true" applyProtection="false">
      <alignment horizontal="center" vertical="bottom" textRotation="0" wrapText="true" indent="0" shrinkToFit="false"/>
      <protection locked="true" hidden="false"/>
    </xf>
    <xf numFmtId="164" fontId="27" fillId="0" borderId="0" xfId="32" applyFont="true" applyBorder="true" applyAlignment="true" applyProtection="false">
      <alignment horizontal="center" vertical="bottom" textRotation="0" wrapText="false" indent="0" shrinkToFit="false"/>
      <protection locked="true" hidden="false"/>
    </xf>
    <xf numFmtId="164" fontId="34" fillId="0" borderId="0" xfId="32"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3"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0" borderId="61" xfId="0" applyFont="true" applyBorder="true" applyAlignment="true" applyProtection="false">
      <alignment horizontal="general" vertical="top" textRotation="0" wrapText="true" indent="0" shrinkToFit="false"/>
      <protection locked="true" hidden="false"/>
    </xf>
    <xf numFmtId="177" fontId="73" fillId="0" borderId="3" xfId="0" applyFont="true" applyBorder="true" applyAlignment="true" applyProtection="false">
      <alignment horizontal="right" vertical="top" textRotation="0" wrapText="true" indent="0" shrinkToFit="false"/>
      <protection locked="true" hidden="false"/>
    </xf>
    <xf numFmtId="164" fontId="73" fillId="0" borderId="71" xfId="0" applyFont="true" applyBorder="true" applyAlignment="true" applyProtection="false">
      <alignment horizontal="general" vertical="top" textRotation="0" wrapText="true" indent="0" shrinkToFit="false"/>
      <protection locked="true" hidden="false"/>
    </xf>
    <xf numFmtId="164" fontId="73" fillId="0" borderId="75" xfId="0" applyFont="true" applyBorder="true" applyAlignment="true" applyProtection="false">
      <alignment horizontal="right" vertical="top" textRotation="0" wrapText="true" indent="0" shrinkToFit="false"/>
      <protection locked="true" hidden="false"/>
    </xf>
    <xf numFmtId="177" fontId="73" fillId="0" borderId="75" xfId="0" applyFont="true" applyBorder="true" applyAlignment="true" applyProtection="false">
      <alignment horizontal="right" vertical="top" textRotation="0" wrapText="true" indent="0" shrinkToFit="false"/>
      <protection locked="true" hidden="false"/>
    </xf>
    <xf numFmtId="164" fontId="4" fillId="0" borderId="9" xfId="31" applyFont="true" applyBorder="true" applyAlignment="false" applyProtection="false">
      <alignment horizontal="general" vertical="bottom" textRotation="0" wrapText="false" indent="0" shrinkToFit="false"/>
      <protection locked="true" hidden="false"/>
    </xf>
    <xf numFmtId="164" fontId="4" fillId="0" borderId="9" xfId="31" applyFont="true" applyBorder="true" applyAlignment="true" applyProtection="false">
      <alignment horizontal="center" vertical="bottom" textRotation="0" wrapText="false" indent="0" shrinkToFit="false"/>
      <protection locked="true" hidden="false"/>
    </xf>
    <xf numFmtId="164" fontId="27" fillId="0" borderId="9" xfId="31" applyFont="true" applyBorder="true" applyAlignment="true" applyProtection="false">
      <alignment horizontal="center" vertical="bottom" textRotation="0" wrapText="false" indent="0" shrinkToFit="false"/>
      <protection locked="true" hidden="false"/>
    </xf>
    <xf numFmtId="164" fontId="4" fillId="9" borderId="9" xfId="31" applyFont="false" applyBorder="true" applyAlignment="false" applyProtection="false">
      <alignment horizontal="general" vertical="bottom" textRotation="0" wrapText="false" indent="0" shrinkToFit="false"/>
      <protection locked="true" hidden="false"/>
    </xf>
    <xf numFmtId="164" fontId="27" fillId="9" borderId="9" xfId="31" applyFont="true" applyBorder="true" applyAlignment="false" applyProtection="false">
      <alignment horizontal="general" vertical="bottom" textRotation="0" wrapText="false" indent="0" shrinkToFit="false"/>
      <protection locked="true" hidden="false"/>
    </xf>
    <xf numFmtId="164" fontId="4" fillId="0" borderId="69" xfId="31" applyFont="true" applyBorder="true" applyAlignment="true" applyProtection="false">
      <alignment horizontal="left" vertical="bottom" textRotation="0" wrapText="false" indent="1" shrinkToFit="false"/>
      <protection locked="true" hidden="false"/>
    </xf>
    <xf numFmtId="171" fontId="0" fillId="0" borderId="9" xfId="28" applyFont="true" applyBorder="true" applyAlignment="true" applyProtection="true">
      <alignment horizontal="general" vertical="bottom" textRotation="0" wrapText="false" indent="0" shrinkToFit="false"/>
      <protection locked="true" hidden="false"/>
    </xf>
    <xf numFmtId="175" fontId="30" fillId="0" borderId="9" xfId="24" applyFont="true" applyBorder="true" applyAlignment="true" applyProtection="true">
      <alignment horizontal="center" vertical="bottom" textRotation="0" wrapText="false" indent="0" shrinkToFit="false"/>
      <protection locked="true" hidden="false"/>
    </xf>
    <xf numFmtId="171" fontId="30" fillId="0" borderId="9" xfId="22" applyFont="true" applyBorder="true" applyAlignment="true" applyProtection="true">
      <alignment horizontal="center" vertical="bottom" textRotation="0" wrapText="false" indent="0" shrinkToFit="false"/>
      <protection locked="true" hidden="false"/>
    </xf>
    <xf numFmtId="175" fontId="0" fillId="0" borderId="9" xfId="24"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71" fontId="35" fillId="3"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Milliers 2" xfId="24"/>
    <cellStyle name="Milliers 2 2" xfId="25"/>
    <cellStyle name="Milliers 3" xfId="26"/>
    <cellStyle name="Monétaire 2" xfId="27"/>
    <cellStyle name="Monétaire 2 2" xfId="28"/>
    <cellStyle name="Monétaire 2 3" xfId="29"/>
    <cellStyle name="Monétaire 3" xfId="30"/>
    <cellStyle name="Normal 2" xfId="31"/>
    <cellStyle name="Normal 3" xfId="32"/>
    <cellStyle name="Normal 4" xfId="33"/>
    <cellStyle name="Pourcentage 2" xfId="34"/>
    <cellStyle name="Pourcentage 2 2" xfId="35"/>
    <cellStyle name="Pourcentage 3"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6</xdr:row>
      <xdr:rowOff>56880</xdr:rowOff>
    </xdr:from>
    <xdr:to>
      <xdr:col>6</xdr:col>
      <xdr:colOff>725400</xdr:colOff>
      <xdr:row>7</xdr:row>
      <xdr:rowOff>133560</xdr:rowOff>
    </xdr:to>
    <xdr:sp>
      <xdr:nvSpPr>
        <xdr:cNvPr id="0" name="Flèche vers le bas 1"/>
        <xdr:cNvSpPr/>
      </xdr:nvSpPr>
      <xdr:spPr>
        <a:xfrm>
          <a:off x="9581400" y="1314360"/>
          <a:ext cx="353520" cy="23832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0</xdr:row>
      <xdr:rowOff>0</xdr:rowOff>
    </xdr:from>
    <xdr:to>
      <xdr:col>8</xdr:col>
      <xdr:colOff>786240</xdr:colOff>
      <xdr:row>13</xdr:row>
      <xdr:rowOff>66960</xdr:rowOff>
    </xdr:to>
    <xdr:sp>
      <xdr:nvSpPr>
        <xdr:cNvPr id="11" name="WordArt 1"/>
        <xdr:cNvSpPr txBox="1"/>
      </xdr:nvSpPr>
      <xdr:spPr>
        <a:xfrm rot="3625800">
          <a:off x="9011520" y="468000"/>
          <a:ext cx="2467440" cy="153144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sept 2007</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6</xdr:row>
      <xdr:rowOff>56880</xdr:rowOff>
    </xdr:from>
    <xdr:to>
      <xdr:col>6</xdr:col>
      <xdr:colOff>725400</xdr:colOff>
      <xdr:row>7</xdr:row>
      <xdr:rowOff>133560</xdr:rowOff>
    </xdr:to>
    <xdr:sp>
      <xdr:nvSpPr>
        <xdr:cNvPr id="1" name="Flèche vers le bas 1"/>
        <xdr:cNvSpPr/>
      </xdr:nvSpPr>
      <xdr:spPr>
        <a:xfrm>
          <a:off x="9581400" y="1314360"/>
          <a:ext cx="353520" cy="23832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240</xdr:colOff>
      <xdr:row>6</xdr:row>
      <xdr:rowOff>56880</xdr:rowOff>
    </xdr:from>
    <xdr:to>
      <xdr:col>6</xdr:col>
      <xdr:colOff>725400</xdr:colOff>
      <xdr:row>7</xdr:row>
      <xdr:rowOff>133560</xdr:rowOff>
    </xdr:to>
    <xdr:sp>
      <xdr:nvSpPr>
        <xdr:cNvPr id="2" name="Flèche vers le bas 1"/>
        <xdr:cNvSpPr/>
      </xdr:nvSpPr>
      <xdr:spPr>
        <a:xfrm>
          <a:off x="10165680" y="1304640"/>
          <a:ext cx="353160" cy="23868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240</xdr:colOff>
      <xdr:row>6</xdr:row>
      <xdr:rowOff>56880</xdr:rowOff>
    </xdr:from>
    <xdr:to>
      <xdr:col>6</xdr:col>
      <xdr:colOff>725400</xdr:colOff>
      <xdr:row>7</xdr:row>
      <xdr:rowOff>133560</xdr:rowOff>
    </xdr:to>
    <xdr:sp>
      <xdr:nvSpPr>
        <xdr:cNvPr id="3" name="Flèche vers le bas 1"/>
        <xdr:cNvSpPr/>
      </xdr:nvSpPr>
      <xdr:spPr>
        <a:xfrm>
          <a:off x="10165680" y="1304640"/>
          <a:ext cx="353160" cy="23868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6</xdr:row>
      <xdr:rowOff>56880</xdr:rowOff>
    </xdr:from>
    <xdr:to>
      <xdr:col>6</xdr:col>
      <xdr:colOff>725400</xdr:colOff>
      <xdr:row>7</xdr:row>
      <xdr:rowOff>133200</xdr:rowOff>
    </xdr:to>
    <xdr:sp>
      <xdr:nvSpPr>
        <xdr:cNvPr id="4" name="Flèche vers le bas 1"/>
        <xdr:cNvSpPr/>
      </xdr:nvSpPr>
      <xdr:spPr>
        <a:xfrm>
          <a:off x="9581400" y="1304640"/>
          <a:ext cx="353520" cy="23832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6</xdr:row>
      <xdr:rowOff>56880</xdr:rowOff>
    </xdr:from>
    <xdr:to>
      <xdr:col>6</xdr:col>
      <xdr:colOff>725400</xdr:colOff>
      <xdr:row>7</xdr:row>
      <xdr:rowOff>133560</xdr:rowOff>
    </xdr:to>
    <xdr:sp>
      <xdr:nvSpPr>
        <xdr:cNvPr id="5" name="Flèche vers le bas 1"/>
        <xdr:cNvSpPr/>
      </xdr:nvSpPr>
      <xdr:spPr>
        <a:xfrm>
          <a:off x="9581400" y="1304640"/>
          <a:ext cx="353520" cy="23868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6</xdr:row>
      <xdr:rowOff>56880</xdr:rowOff>
    </xdr:from>
    <xdr:to>
      <xdr:col>6</xdr:col>
      <xdr:colOff>725400</xdr:colOff>
      <xdr:row>7</xdr:row>
      <xdr:rowOff>133560</xdr:rowOff>
    </xdr:to>
    <xdr:sp>
      <xdr:nvSpPr>
        <xdr:cNvPr id="6" name="Flèche vers le bas 1"/>
        <xdr:cNvSpPr/>
      </xdr:nvSpPr>
      <xdr:spPr>
        <a:xfrm>
          <a:off x="9581400" y="1304640"/>
          <a:ext cx="353520" cy="23868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6</xdr:row>
      <xdr:rowOff>56880</xdr:rowOff>
    </xdr:from>
    <xdr:to>
      <xdr:col>6</xdr:col>
      <xdr:colOff>725400</xdr:colOff>
      <xdr:row>7</xdr:row>
      <xdr:rowOff>133560</xdr:rowOff>
    </xdr:to>
    <xdr:sp>
      <xdr:nvSpPr>
        <xdr:cNvPr id="7" name="Flèche vers le bas 2"/>
        <xdr:cNvSpPr/>
      </xdr:nvSpPr>
      <xdr:spPr>
        <a:xfrm>
          <a:off x="9581400" y="1304640"/>
          <a:ext cx="353520" cy="238680"/>
        </a:xfrm>
        <a:prstGeom prst="downArrow">
          <a:avLst>
            <a:gd name="adj1" fmla="val 50000"/>
            <a:gd name="adj2" fmla="val 50000"/>
          </a:avLst>
        </a:prstGeom>
        <a:solidFill>
          <a:srgbClr val="b83d68"/>
        </a:solidFill>
        <a:ln w="25560">
          <a:solidFill>
            <a:srgbClr val="862a4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97200</xdr:colOff>
      <xdr:row>35</xdr:row>
      <xdr:rowOff>190800</xdr:rowOff>
    </xdr:to>
    <xdr:pic>
      <xdr:nvPicPr>
        <xdr:cNvPr id="8" name="Picture 1" descr=""/>
        <xdr:cNvPicPr/>
      </xdr:nvPicPr>
      <xdr:blipFill>
        <a:blip r:embed="rId1"/>
        <a:stretch/>
      </xdr:blipFill>
      <xdr:spPr>
        <a:xfrm>
          <a:off x="0" y="895320"/>
          <a:ext cx="6306840" cy="6286680"/>
        </a:xfrm>
        <a:prstGeom prst="rect">
          <a:avLst/>
        </a:prstGeom>
        <a:ln w="0">
          <a:noFill/>
        </a:ln>
      </xdr:spPr>
    </xdr:pic>
    <xdr:clientData/>
  </xdr:twoCellAnchor>
  <xdr:twoCellAnchor editAs="oneCell">
    <xdr:from>
      <xdr:col>0</xdr:col>
      <xdr:colOff>0</xdr:colOff>
      <xdr:row>37</xdr:row>
      <xdr:rowOff>0</xdr:rowOff>
    </xdr:from>
    <xdr:to>
      <xdr:col>6</xdr:col>
      <xdr:colOff>329040</xdr:colOff>
      <xdr:row>52</xdr:row>
      <xdr:rowOff>162360</xdr:rowOff>
    </xdr:to>
    <xdr:pic>
      <xdr:nvPicPr>
        <xdr:cNvPr id="9" name="Picture 2" descr=""/>
        <xdr:cNvPicPr/>
      </xdr:nvPicPr>
      <xdr:blipFill>
        <a:blip r:embed="rId2"/>
        <a:stretch/>
      </xdr:blipFill>
      <xdr:spPr>
        <a:xfrm>
          <a:off x="0" y="7372440"/>
          <a:ext cx="6538680" cy="3019680"/>
        </a:xfrm>
        <a:prstGeom prst="rect">
          <a:avLst/>
        </a:prstGeom>
        <a:ln w="0">
          <a:noFill/>
        </a:ln>
      </xdr:spPr>
    </xdr:pic>
    <xdr:clientData/>
  </xdr:twoCellAnchor>
  <xdr:twoCellAnchor editAs="oneCell">
    <xdr:from>
      <xdr:col>0</xdr:col>
      <xdr:colOff>0</xdr:colOff>
      <xdr:row>53</xdr:row>
      <xdr:rowOff>0</xdr:rowOff>
    </xdr:from>
    <xdr:to>
      <xdr:col>6</xdr:col>
      <xdr:colOff>329040</xdr:colOff>
      <xdr:row>86</xdr:row>
      <xdr:rowOff>85680</xdr:rowOff>
    </xdr:to>
    <xdr:pic>
      <xdr:nvPicPr>
        <xdr:cNvPr id="10" name="Picture 3" descr=""/>
        <xdr:cNvPicPr/>
      </xdr:nvPicPr>
      <xdr:blipFill>
        <a:blip r:embed="rId3"/>
        <a:stretch/>
      </xdr:blipFill>
      <xdr:spPr>
        <a:xfrm>
          <a:off x="0" y="10420200"/>
          <a:ext cx="6538680" cy="637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icromegas-lyon.fr/" TargetMode="External"/><Relationship Id="rId3" Type="http://schemas.openxmlformats.org/officeDocument/2006/relationships/hyperlink" Target="http://www.anrfrog.org/" TargetMode="External"/><Relationship Id="rId4"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hyperlink" Target="https://openclassrooms.com/fr/courses/2778161-programmez-vos-premiers-montages-avec-arduino" TargetMode="External"/><Relationship Id="rId2" Type="http://schemas.openxmlformats.org/officeDocument/2006/relationships/hyperlink" Target="https://create.arduino.cc/projecthub/electropeak/make-your-plant-smart-by-arduino-01c462" TargetMode="External"/><Relationship Id="rId3" Type="http://schemas.openxmlformats.org/officeDocument/2006/relationships/hyperlink" Target="https://www.hackster.io/projects?ref=topnav" TargetMode="External"/><Relationship Id="rId4"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hyperlink" Target="https://openclassrooms.com/fr/courses/2778161-programmez-vos-premiers-montages-avec-arduino" TargetMode="External"/><Relationship Id="rId2" Type="http://schemas.openxmlformats.org/officeDocument/2006/relationships/hyperlink" Target="https://create.arduino.cc/projecthub/electropeak/make-your-plant-smart-by-arduino-01c462" TargetMode="External"/><Relationship Id="rId3" Type="http://schemas.openxmlformats.org/officeDocument/2006/relationships/hyperlink" Target="https://www.hackster.io/projects?ref=topna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openclassrooms.com/fr/courses/2778161-programmez-vos-premiers-montages-avec-arduino" TargetMode="External"/><Relationship Id="rId2" Type="http://schemas.openxmlformats.org/officeDocument/2006/relationships/hyperlink" Target="https://create.arduino.cc/projecthub/electropeak/make-your-plant-smart-by-arduino-01c462" TargetMode="External"/><Relationship Id="rId3" Type="http://schemas.openxmlformats.org/officeDocument/2006/relationships/hyperlink" Target="https://www.hackster.io/projects?ref=topnav"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openclassrooms.com/fr/courses/2778161-programmez-vos-premiers-montages-avec-arduino" TargetMode="External"/><Relationship Id="rId2" Type="http://schemas.openxmlformats.org/officeDocument/2006/relationships/hyperlink" Target="https://create.arduino.cc/projecthub/electropeak/make-your-plant-smart-by-arduino-01c462" TargetMode="External"/><Relationship Id="rId3" Type="http://schemas.openxmlformats.org/officeDocument/2006/relationships/hyperlink" Target="https://www.hackster.io/projects?ref=topnav" TargetMode="External"/><Relationship Id="rId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4" topLeftCell="R5" activePane="bottomRight" state="frozen"/>
      <selection pane="topLeft" activeCell="A1" activeCellId="0" sqref="A1"/>
      <selection pane="topRight" activeCell="R1" activeCellId="0" sqref="R1"/>
      <selection pane="bottomLeft" activeCell="A5" activeCellId="0" sqref="A5"/>
      <selection pane="bottomRight" activeCell="Z9" activeCellId="0" sqref="Z9"/>
    </sheetView>
  </sheetViews>
  <sheetFormatPr defaultColWidth="11.41796875" defaultRowHeight="12.75" zeroHeight="false" outlineLevelRow="0" outlineLevelCol="1"/>
  <cols>
    <col collapsed="false" customWidth="false" hidden="false" outlineLevel="0" max="2" min="1" style="1" width="11.42"/>
    <col collapsed="false" customWidth="true" hidden="false" outlineLevel="0" max="3" min="3" style="1" width="17.7"/>
    <col collapsed="false" customWidth="true" hidden="false" outlineLevel="0" max="4" min="4" style="2" width="28.99"/>
    <col collapsed="false" customWidth="true" hidden="false" outlineLevel="1" max="5" min="5" style="1" width="23.28"/>
    <col collapsed="false" customWidth="true" hidden="false" outlineLevel="1" max="8" min="6" style="1" width="13.28"/>
    <col collapsed="false" customWidth="true" hidden="false" outlineLevel="1" max="9" min="9" style="1" width="12.7"/>
    <col collapsed="false" customWidth="false" hidden="false" outlineLevel="1" max="10" min="10" style="1" width="11.42"/>
    <col collapsed="false" customWidth="true" hidden="false" outlineLevel="1" max="11" min="11" style="1" width="23.41"/>
    <col collapsed="false" customWidth="true" hidden="false" outlineLevel="1" max="13" min="12" style="1" width="18.99"/>
    <col collapsed="false" customWidth="true" hidden="false" outlineLevel="1" max="14" min="14" style="1" width="14.28"/>
    <col collapsed="false" customWidth="true" hidden="false" outlineLevel="0" max="16" min="15" style="1" width="13.41"/>
    <col collapsed="false" customWidth="true" hidden="false" outlineLevel="0" max="17" min="17" style="1" width="15.85"/>
    <col collapsed="false" customWidth="true" hidden="false" outlineLevel="0" max="18" min="18" style="1" width="14.56"/>
    <col collapsed="false" customWidth="false" hidden="false" outlineLevel="0" max="20" min="19" style="1" width="11.42"/>
    <col collapsed="false" customWidth="true" hidden="false" outlineLevel="0" max="22" min="21" style="1" width="12.14"/>
    <col collapsed="false" customWidth="true" hidden="false" outlineLevel="0" max="23" min="23" style="3" width="13.14"/>
    <col collapsed="false" customWidth="false" hidden="false" outlineLevel="0" max="24" min="24" style="3" width="11.42"/>
    <col collapsed="false" customWidth="false" hidden="false" outlineLevel="0" max="35" min="25" style="1" width="11.42"/>
    <col collapsed="false" customWidth="false" hidden="false" outlineLevel="0" max="37" min="36" style="3" width="11.42"/>
    <col collapsed="false" customWidth="false" hidden="false" outlineLevel="0" max="257" min="38" style="1" width="11.42"/>
  </cols>
  <sheetData>
    <row r="1" customFormat="false" ht="29.25" hidden="false" customHeight="true" outlineLevel="0" collapsed="false">
      <c r="A1" s="4" t="s">
        <v>0</v>
      </c>
      <c r="B1" s="4"/>
      <c r="C1" s="4"/>
      <c r="D1" s="4"/>
      <c r="F1" s="1" t="n">
        <v>7386.66666666667</v>
      </c>
      <c r="S1" s="5" t="s">
        <v>1</v>
      </c>
      <c r="T1" s="6"/>
      <c r="U1" s="6"/>
      <c r="V1" s="6"/>
      <c r="W1" s="6"/>
      <c r="X1" s="6"/>
      <c r="Y1" s="6"/>
      <c r="Z1" s="7"/>
      <c r="AA1" s="6"/>
      <c r="AB1" s="6"/>
      <c r="AC1" s="6"/>
      <c r="AD1" s="6"/>
      <c r="AE1" s="6"/>
      <c r="AF1" s="8" t="s">
        <v>2</v>
      </c>
      <c r="AG1" s="9"/>
      <c r="AH1" s="9"/>
      <c r="AI1" s="9"/>
      <c r="AJ1" s="9"/>
      <c r="AK1" s="9"/>
      <c r="AL1" s="9"/>
      <c r="AM1" s="9"/>
      <c r="AN1" s="9"/>
      <c r="AO1" s="9"/>
      <c r="AP1" s="9"/>
      <c r="AQ1" s="9"/>
      <c r="AR1" s="9"/>
      <c r="AS1" s="10"/>
      <c r="AT1" s="11" t="s">
        <v>3</v>
      </c>
      <c r="AU1" s="12"/>
      <c r="AV1" s="12"/>
      <c r="AW1" s="12"/>
      <c r="AX1" s="12"/>
      <c r="AY1" s="12"/>
      <c r="AZ1" s="12"/>
      <c r="BA1" s="12"/>
      <c r="BB1" s="12"/>
      <c r="BC1" s="12"/>
      <c r="BD1" s="12"/>
      <c r="BE1" s="12"/>
      <c r="BF1" s="12"/>
      <c r="BG1" s="13"/>
    </row>
    <row r="2" customFormat="false" ht="23.25" hidden="false" customHeight="true" outlineLevel="0" collapsed="false">
      <c r="B2" s="14" t="s">
        <v>4</v>
      </c>
      <c r="C2" s="15" t="n">
        <f aca="false">COUNTIF(A:A,"en cours")</f>
        <v>8</v>
      </c>
      <c r="F2" s="1" t="n">
        <v>7386.66666666667</v>
      </c>
      <c r="R2" s="14" t="s">
        <v>4</v>
      </c>
      <c r="S2" s="16" t="n">
        <f aca="false">SUMIF($A:$A,"en cours",S:S)</f>
        <v>12681</v>
      </c>
      <c r="T2" s="17" t="n">
        <f aca="false">SUMIF($A:$A,"en cours",T:T)</f>
        <v>17163</v>
      </c>
      <c r="U2" s="17" t="n">
        <f aca="false">SUMIF($A:$A,"en cours",U:U)</f>
        <v>6163</v>
      </c>
      <c r="V2" s="17" t="n">
        <f aca="false">SUMIF($A:$A,"en cours",V:V)</f>
        <v>23863.4</v>
      </c>
      <c r="W2" s="17" t="n">
        <f aca="false">SUMIF($A:$A,"en cours",W:W)</f>
        <v>19500</v>
      </c>
      <c r="X2" s="17" t="n">
        <f aca="false">SUMIF($A:$A,"en cours",X:X)</f>
        <v>10000</v>
      </c>
      <c r="Y2" s="17" t="n">
        <f aca="false">SUMIF($A:$A,"en cours",Y:Y)</f>
        <v>10000</v>
      </c>
      <c r="Z2" s="17" t="n">
        <f aca="false">SUMIF($A:$A,"en cours",Z:Z)</f>
        <v>10000</v>
      </c>
      <c r="AA2" s="17" t="n">
        <f aca="false">SUMIF($A:$A,"en cours",AA:AA)</f>
        <v>0</v>
      </c>
      <c r="AB2" s="17" t="n">
        <f aca="false">SUMIF($A:$A,"en cours",AB:AB)</f>
        <v>0</v>
      </c>
      <c r="AC2" s="17" t="n">
        <f aca="false">SUMIF($A:$A,"en cours",AC:AC)</f>
        <v>0</v>
      </c>
      <c r="AD2" s="17" t="n">
        <f aca="false">SUMIF($A:$A,"en cours",AD:AD)</f>
        <v>0</v>
      </c>
      <c r="AE2" s="17"/>
      <c r="AF2" s="17" t="n">
        <f aca="false">SUMIF($A:$A,"en cours",AF:AF)</f>
        <v>12681</v>
      </c>
      <c r="AG2" s="17" t="n">
        <f aca="false">SUMIF($A:$A,"en cours",AG:AG)</f>
        <v>17163</v>
      </c>
      <c r="AH2" s="17" t="n">
        <f aca="false">SUMIF($A:$A,"en cours",AH:AH)</f>
        <v>6163</v>
      </c>
      <c r="AI2" s="17" t="n">
        <f aca="false">SUMIF($A:$A,"en cours",AI:AI)</f>
        <v>18858</v>
      </c>
      <c r="AJ2" s="17" t="n">
        <f aca="false">SUMIF($A:$A,"en cours",AJ:AJ)</f>
        <v>0</v>
      </c>
      <c r="AK2" s="17" t="n">
        <f aca="false">SUMIF($A:$A,"en cours",AK:AK)</f>
        <v>0</v>
      </c>
      <c r="AL2" s="17" t="n">
        <f aca="false">SUMIF($A:$A,"en cours",AL:AL)</f>
        <v>0</v>
      </c>
      <c r="AM2" s="17" t="n">
        <f aca="false">SUMIF($A:$A,"en cours",AM:AM)</f>
        <v>0</v>
      </c>
      <c r="AN2" s="17" t="n">
        <f aca="false">SUMIF($A:$A,"en cours",AN:AN)</f>
        <v>0</v>
      </c>
      <c r="AO2" s="17" t="n">
        <f aca="false">SUMIF($A:$A,"en cours",AO:AO)</f>
        <v>0</v>
      </c>
      <c r="AP2" s="17" t="n">
        <f aca="false">SUMIF($A:$A,"en cours",AP:AP)</f>
        <v>0</v>
      </c>
      <c r="AQ2" s="17" t="n">
        <f aca="false">SUMIF($A:$A,"en cours",AQ:AQ)</f>
        <v>0</v>
      </c>
      <c r="AR2" s="17"/>
      <c r="AS2" s="17" t="n">
        <f aca="false">SUMIF($A:$A,"en cours",AS:AS)</f>
        <v>0</v>
      </c>
      <c r="AT2" s="18" t="n">
        <f aca="false">SUMIF($A:$A,"en cours",AT:AT)</f>
        <v>26</v>
      </c>
      <c r="AU2" s="18" t="n">
        <f aca="false">SUMIF($A:$A,"en cours",AU:AU)</f>
        <v>25</v>
      </c>
      <c r="AV2" s="18" t="n">
        <f aca="false">SUMIF($A:$A,"en cours",AV:AV)</f>
        <v>11</v>
      </c>
      <c r="AW2" s="18" t="n">
        <f aca="false">SUMIF($A:$A,"en cours",AW:AW)</f>
        <v>21</v>
      </c>
      <c r="AX2" s="18" t="n">
        <f aca="false">SUMIF($A:$A,"en cours",AX:AX)</f>
        <v>0</v>
      </c>
      <c r="AY2" s="18" t="n">
        <f aca="false">SUMIF($A:$A,"en cours",AY:AY)</f>
        <v>0</v>
      </c>
      <c r="AZ2" s="18" t="n">
        <f aca="false">SUMIF($A:$A,"en cours",AZ:AZ)</f>
        <v>0</v>
      </c>
      <c r="BA2" s="18" t="n">
        <f aca="false">SUMIF($A:$A,"en cours",BA:BA)</f>
        <v>0</v>
      </c>
      <c r="BB2" s="18" t="n">
        <f aca="false">SUMIF($A:$A,"en cours",BB:BB)</f>
        <v>0</v>
      </c>
      <c r="BC2" s="18" t="n">
        <f aca="false">SUMIF($A:$A,"en cours",BC:BC)</f>
        <v>0</v>
      </c>
      <c r="BD2" s="18" t="n">
        <f aca="false">SUMIF($A:$A,"en cours",BD:BD)</f>
        <v>0</v>
      </c>
      <c r="BE2" s="18" t="n">
        <f aca="false">SUMIF($A:$A,"en cours",BE:BE)</f>
        <v>0</v>
      </c>
      <c r="BF2" s="18"/>
      <c r="BG2" s="18" t="n">
        <f aca="false">SUMIF($A:$A,"en cours",BG:BG)</f>
        <v>0</v>
      </c>
    </row>
    <row r="3" customFormat="false" ht="23.25" hidden="false" customHeight="true" outlineLevel="0" collapsed="false">
      <c r="B3" s="19" t="s">
        <v>5</v>
      </c>
      <c r="C3" s="20" t="n">
        <f aca="false">COUNTIF(A:A,"PROJET")</f>
        <v>7</v>
      </c>
      <c r="F3" s="1" t="n">
        <v>18246.6666666667</v>
      </c>
      <c r="R3" s="19" t="s">
        <v>5</v>
      </c>
      <c r="S3" s="21" t="n">
        <f aca="false">SUMIF($A:$A,"PROJET",S:S)</f>
        <v>0</v>
      </c>
      <c r="T3" s="22" t="n">
        <f aca="false">SUMIF($A:$A,"PROJET",T:T)</f>
        <v>2800</v>
      </c>
      <c r="U3" s="22" t="n">
        <f aca="false">SUMIF($A:$A,"PROJET",U:U)</f>
        <v>18983.9570334928</v>
      </c>
      <c r="V3" s="22" t="n">
        <f aca="false">SUMIF($A:$A,"PROJET",V:V)</f>
        <v>24415.5028408293</v>
      </c>
      <c r="W3" s="22" t="n">
        <f aca="false">SUMIF($A:$A,"PROJET",W:W)</f>
        <v>17733.2795643126</v>
      </c>
      <c r="X3" s="22" t="n">
        <f aca="false">SUMIF($A:$A,"PROJET",X:X)</f>
        <v>41021.288110469</v>
      </c>
      <c r="Y3" s="22" t="n">
        <f aca="false">SUMIF($A:$A,"PROJET",Y:Y)</f>
        <v>5650</v>
      </c>
      <c r="Z3" s="22" t="n">
        <f aca="false">SUMIF($A:$A,"PROJET",Z:Z)</f>
        <v>5650</v>
      </c>
      <c r="AA3" s="22" t="n">
        <f aca="false">SUMIF($A:$A,"PROJET",AA:AA)</f>
        <v>0</v>
      </c>
      <c r="AB3" s="22" t="n">
        <f aca="false">SUMIF($A:$A,"PROJET",AB:AB)</f>
        <v>0</v>
      </c>
      <c r="AC3" s="22" t="n">
        <f aca="false">SUMIF($A:$A,"PROJET",AC:AC)</f>
        <v>0</v>
      </c>
      <c r="AD3" s="22" t="n">
        <f aca="false">SUMIF($A:$A,"PROJET",AD:AD)</f>
        <v>0</v>
      </c>
      <c r="AE3" s="22"/>
      <c r="AF3" s="22" t="n">
        <f aca="false">SUMIF($A:$A,"PROJET",AF:AF)</f>
        <v>0</v>
      </c>
      <c r="AG3" s="22" t="n">
        <f aca="false">SUMIF($A:$A,"PROJET",AG:AG)</f>
        <v>0</v>
      </c>
      <c r="AH3" s="22" t="n">
        <f aca="false">SUMIF($A:$A,"PROJET",AH:AH)</f>
        <v>28784.946291866</v>
      </c>
      <c r="AI3" s="22" t="n">
        <f aca="false">SUMIF($A:$A,"PROJET",AI:AI)</f>
        <v>34452.71188437</v>
      </c>
      <c r="AJ3" s="22" t="n">
        <f aca="false">SUMIF($A:$A,"PROJET",AJ:AJ)</f>
        <v>20007.4327887241</v>
      </c>
      <c r="AK3" s="22" t="n">
        <f aca="false">SUMIF($A:$A,"PROJET",AK:AK)</f>
        <v>46402.4434714196</v>
      </c>
      <c r="AL3" s="22" t="n">
        <f aca="false">SUMIF($A:$A,"PROJET",AL:AL)</f>
        <v>0</v>
      </c>
      <c r="AM3" s="22" t="n">
        <f aca="false">SUMIF($A:$A,"PROJET",AM:AM)</f>
        <v>0</v>
      </c>
      <c r="AN3" s="22" t="n">
        <f aca="false">SUMIF($A:$A,"PROJET",AN:AN)</f>
        <v>0</v>
      </c>
      <c r="AO3" s="22" t="n">
        <f aca="false">SUMIF($A:$A,"PROJET",AO:AO)</f>
        <v>0</v>
      </c>
      <c r="AP3" s="22" t="n">
        <f aca="false">SUMIF($A:$A,"PROJET",AP:AP)</f>
        <v>0</v>
      </c>
      <c r="AQ3" s="22" t="n">
        <f aca="false">SUMIF($A:$A,"PROJET",AQ:AQ)</f>
        <v>0</v>
      </c>
      <c r="AR3" s="22"/>
      <c r="AS3" s="22" t="n">
        <f aca="false">SUMIF($A:$A,"PROJET",AS:AS)</f>
        <v>0</v>
      </c>
      <c r="AT3" s="23" t="n">
        <f aca="false">SUMIF($A:$A,"PROJET",AT:AT)</f>
        <v>0</v>
      </c>
      <c r="AU3" s="23" t="n">
        <f aca="false">SUMIF($A:$A,"PROJET",AU:AU)</f>
        <v>7</v>
      </c>
      <c r="AV3" s="23" t="n">
        <f aca="false">SUMIF($A:$A,"PROJET",AV:AV)</f>
        <v>30</v>
      </c>
      <c r="AW3" s="23" t="n">
        <f aca="false">SUMIF($A:$A,"PROJET",AW:AW)</f>
        <v>38</v>
      </c>
      <c r="AX3" s="23" t="n">
        <f aca="false">SUMIF($A:$A,"PROJET",AX:AX)</f>
        <v>38</v>
      </c>
      <c r="AY3" s="23" t="n">
        <f aca="false">SUMIF($A:$A,"PROJET",AY:AY)</f>
        <v>64</v>
      </c>
      <c r="AZ3" s="23" t="n">
        <f aca="false">SUMIF($A:$A,"PROJET",AZ:AZ)</f>
        <v>0</v>
      </c>
      <c r="BA3" s="23" t="n">
        <f aca="false">SUMIF($A:$A,"PROJET",BA:BA)</f>
        <v>0</v>
      </c>
      <c r="BB3" s="23" t="n">
        <f aca="false">SUMIF($A:$A,"PROJET",BB:BB)</f>
        <v>0</v>
      </c>
      <c r="BC3" s="23" t="n">
        <f aca="false">SUMIF($A:$A,"PROJET",BC:BC)</f>
        <v>0</v>
      </c>
      <c r="BD3" s="23" t="n">
        <f aca="false">SUMIF($A:$A,"PROJET",BD:BD)</f>
        <v>0</v>
      </c>
      <c r="BE3" s="23" t="n">
        <f aca="false">SUMIF($A:$A,"PROJET",BE:BE)</f>
        <v>0</v>
      </c>
      <c r="BF3" s="23"/>
      <c r="BG3" s="23" t="n">
        <f aca="false">SUMIF($A:$A,"PROJET",BG:BG)</f>
        <v>0</v>
      </c>
    </row>
    <row r="4" s="24" customFormat="true" ht="63.75" hidden="false" customHeight="false" outlineLevel="0" collapsed="false">
      <c r="B4" s="25" t="s">
        <v>6</v>
      </c>
      <c r="C4" s="26" t="s">
        <v>7</v>
      </c>
      <c r="D4" s="27" t="s">
        <v>8</v>
      </c>
      <c r="E4" s="28" t="s">
        <v>9</v>
      </c>
      <c r="F4" s="28" t="s">
        <v>10</v>
      </c>
      <c r="G4" s="28" t="s">
        <v>11</v>
      </c>
      <c r="H4" s="28" t="s">
        <v>12</v>
      </c>
      <c r="I4" s="28" t="s">
        <v>13</v>
      </c>
      <c r="J4" s="29" t="s">
        <v>14</v>
      </c>
      <c r="K4" s="29" t="s">
        <v>15</v>
      </c>
      <c r="L4" s="29" t="s">
        <v>16</v>
      </c>
      <c r="M4" s="29" t="s">
        <v>17</v>
      </c>
      <c r="N4" s="30" t="s">
        <v>18</v>
      </c>
      <c r="O4" s="28" t="s">
        <v>19</v>
      </c>
      <c r="P4" s="26" t="s">
        <v>20</v>
      </c>
      <c r="Q4" s="31" t="s">
        <v>21</v>
      </c>
      <c r="R4" s="32" t="s">
        <v>22</v>
      </c>
      <c r="S4" s="33" t="s">
        <v>23</v>
      </c>
      <c r="T4" s="34" t="s">
        <v>24</v>
      </c>
      <c r="U4" s="34" t="s">
        <v>25</v>
      </c>
      <c r="V4" s="34" t="s">
        <v>26</v>
      </c>
      <c r="W4" s="34" t="s">
        <v>27</v>
      </c>
      <c r="X4" s="34" t="s">
        <v>28</v>
      </c>
      <c r="Y4" s="34" t="s">
        <v>29</v>
      </c>
      <c r="Z4" s="34" t="s">
        <v>30</v>
      </c>
      <c r="AA4" s="34" t="s">
        <v>31</v>
      </c>
      <c r="AB4" s="34" t="s">
        <v>32</v>
      </c>
      <c r="AC4" s="34" t="s">
        <v>33</v>
      </c>
      <c r="AD4" s="34" t="s">
        <v>34</v>
      </c>
      <c r="AE4" s="35"/>
      <c r="AF4" s="36" t="s">
        <v>23</v>
      </c>
      <c r="AG4" s="37" t="s">
        <v>24</v>
      </c>
      <c r="AH4" s="37" t="s">
        <v>25</v>
      </c>
      <c r="AI4" s="37" t="s">
        <v>26</v>
      </c>
      <c r="AJ4" s="37" t="s">
        <v>27</v>
      </c>
      <c r="AK4" s="37" t="s">
        <v>28</v>
      </c>
      <c r="AL4" s="37" t="s">
        <v>29</v>
      </c>
      <c r="AM4" s="37" t="s">
        <v>30</v>
      </c>
      <c r="AN4" s="37" t="s">
        <v>31</v>
      </c>
      <c r="AO4" s="37" t="s">
        <v>32</v>
      </c>
      <c r="AP4" s="37" t="s">
        <v>33</v>
      </c>
      <c r="AQ4" s="37"/>
      <c r="AR4" s="37"/>
      <c r="AS4" s="37"/>
      <c r="AT4" s="38" t="s">
        <v>35</v>
      </c>
      <c r="AU4" s="38" t="s">
        <v>36</v>
      </c>
      <c r="AV4" s="38" t="s">
        <v>37</v>
      </c>
      <c r="AW4" s="38" t="s">
        <v>38</v>
      </c>
      <c r="AX4" s="38" t="s">
        <v>39</v>
      </c>
      <c r="AY4" s="38" t="s">
        <v>40</v>
      </c>
      <c r="AZ4" s="38" t="s">
        <v>41</v>
      </c>
      <c r="BA4" s="38" t="s">
        <v>42</v>
      </c>
      <c r="BB4" s="38" t="s">
        <v>43</v>
      </c>
      <c r="BC4" s="38" t="s">
        <v>44</v>
      </c>
      <c r="BD4" s="38" t="s">
        <v>45</v>
      </c>
      <c r="BE4" s="38" t="s">
        <v>46</v>
      </c>
      <c r="BF4" s="39"/>
      <c r="BG4" s="40"/>
    </row>
    <row r="5" s="60" customFormat="true" ht="72" hidden="false" customHeight="false" outlineLevel="0" collapsed="false">
      <c r="A5" s="41" t="s">
        <v>47</v>
      </c>
      <c r="B5" s="42" t="n">
        <v>1</v>
      </c>
      <c r="C5" s="43" t="s">
        <v>48</v>
      </c>
      <c r="D5" s="44" t="s">
        <v>49</v>
      </c>
      <c r="E5" s="45" t="s">
        <v>50</v>
      </c>
      <c r="F5" s="45" t="n">
        <v>2023</v>
      </c>
      <c r="G5" s="45" t="n">
        <v>2025</v>
      </c>
      <c r="H5" s="45"/>
      <c r="I5" s="45" t="s">
        <v>51</v>
      </c>
      <c r="J5" s="45" t="s">
        <v>52</v>
      </c>
      <c r="K5" s="45" t="s">
        <v>53</v>
      </c>
      <c r="L5" s="46" t="s">
        <v>54</v>
      </c>
      <c r="M5" s="47" t="s">
        <v>55</v>
      </c>
      <c r="N5" s="48" t="s">
        <v>56</v>
      </c>
      <c r="O5" s="45" t="s">
        <v>57</v>
      </c>
      <c r="P5" s="45" t="s">
        <v>58</v>
      </c>
      <c r="Q5" s="49" t="s">
        <v>59</v>
      </c>
      <c r="R5" s="49" t="s">
        <v>60</v>
      </c>
      <c r="S5" s="50"/>
      <c r="T5" s="51"/>
      <c r="U5" s="51"/>
      <c r="V5" s="51"/>
      <c r="W5" s="51"/>
      <c r="X5" s="51"/>
      <c r="Y5" s="51" t="n">
        <f aca="false">+'AERMC22 -BIOINFUSE'!K9</f>
        <v>5650</v>
      </c>
      <c r="Z5" s="51" t="n">
        <f aca="false">+'AERMC22 -BIOINFUSE'!K10</f>
        <v>5650</v>
      </c>
      <c r="AA5" s="52"/>
      <c r="AB5" s="52"/>
      <c r="AC5" s="52"/>
      <c r="AD5" s="52"/>
      <c r="AE5" s="52"/>
      <c r="AF5" s="53"/>
      <c r="AG5" s="51"/>
      <c r="AH5" s="54"/>
      <c r="AI5" s="54"/>
      <c r="AJ5" s="54"/>
      <c r="AK5" s="54"/>
      <c r="AL5" s="55"/>
      <c r="AM5" s="56"/>
      <c r="AN5" s="56"/>
      <c r="AO5" s="56"/>
      <c r="AP5" s="56"/>
      <c r="AQ5" s="56"/>
      <c r="AR5" s="56"/>
      <c r="AS5" s="57"/>
      <c r="AT5" s="53"/>
      <c r="AU5" s="55"/>
      <c r="AV5" s="58"/>
      <c r="AW5" s="58"/>
      <c r="AX5" s="58"/>
      <c r="AY5" s="58"/>
      <c r="AZ5" s="59"/>
      <c r="BA5" s="59"/>
      <c r="BB5" s="59"/>
      <c r="BC5" s="59"/>
      <c r="BD5" s="59"/>
      <c r="BE5" s="59"/>
      <c r="BF5" s="59"/>
      <c r="BG5" s="59"/>
    </row>
    <row r="6" s="60" customFormat="true" ht="37.5" hidden="false" customHeight="false" outlineLevel="0" collapsed="false">
      <c r="A6" s="61" t="s">
        <v>61</v>
      </c>
      <c r="B6" s="42" t="n">
        <v>1</v>
      </c>
      <c r="C6" s="62" t="s">
        <v>48</v>
      </c>
      <c r="D6" s="44" t="s">
        <v>62</v>
      </c>
      <c r="E6" s="45" t="s">
        <v>63</v>
      </c>
      <c r="F6" s="45" t="n">
        <v>2021</v>
      </c>
      <c r="G6" s="45" t="n">
        <v>2025</v>
      </c>
      <c r="H6" s="45"/>
      <c r="I6" s="45"/>
      <c r="J6" s="45"/>
      <c r="K6" s="45"/>
      <c r="L6" s="46"/>
      <c r="M6" s="47"/>
      <c r="N6" s="48"/>
      <c r="O6" s="45"/>
      <c r="P6" s="45"/>
      <c r="Q6" s="49" t="s">
        <v>64</v>
      </c>
      <c r="R6" s="49" t="s">
        <v>65</v>
      </c>
      <c r="S6" s="50"/>
      <c r="T6" s="51"/>
      <c r="U6" s="51"/>
      <c r="V6" s="51"/>
      <c r="W6" s="51" t="n">
        <v>19500</v>
      </c>
      <c r="X6" s="51" t="n">
        <v>10000</v>
      </c>
      <c r="Y6" s="51" t="n">
        <v>10000</v>
      </c>
      <c r="Z6" s="51" t="n">
        <v>10000</v>
      </c>
      <c r="AA6" s="52"/>
      <c r="AB6" s="52"/>
      <c r="AC6" s="52"/>
      <c r="AD6" s="52"/>
      <c r="AE6" s="52"/>
      <c r="AF6" s="53"/>
      <c r="AG6" s="51"/>
      <c r="AH6" s="54"/>
      <c r="AI6" s="54"/>
      <c r="AJ6" s="54"/>
      <c r="AK6" s="54"/>
      <c r="AL6" s="55"/>
      <c r="AM6" s="56"/>
      <c r="AN6" s="56"/>
      <c r="AO6" s="56"/>
      <c r="AP6" s="56"/>
      <c r="AQ6" s="56"/>
      <c r="AR6" s="56"/>
      <c r="AS6" s="57"/>
      <c r="AT6" s="53"/>
      <c r="AU6" s="55"/>
      <c r="AV6" s="58"/>
      <c r="AW6" s="58"/>
      <c r="AX6" s="58"/>
      <c r="AY6" s="58"/>
      <c r="AZ6" s="59"/>
      <c r="BA6" s="59"/>
      <c r="BB6" s="59"/>
      <c r="BC6" s="59"/>
      <c r="BD6" s="59"/>
      <c r="BE6" s="59"/>
      <c r="BF6" s="59"/>
      <c r="BG6" s="59"/>
    </row>
    <row r="7" s="60" customFormat="true" ht="51" hidden="false" customHeight="false" outlineLevel="0" collapsed="false">
      <c r="A7" s="61" t="s">
        <v>61</v>
      </c>
      <c r="B7" s="42" t="n">
        <v>1</v>
      </c>
      <c r="C7" s="62" t="s">
        <v>66</v>
      </c>
      <c r="D7" s="44" t="s">
        <v>67</v>
      </c>
      <c r="E7" s="45" t="s">
        <v>68</v>
      </c>
      <c r="F7" s="45" t="n">
        <v>2020</v>
      </c>
      <c r="G7" s="45" t="n">
        <v>2020</v>
      </c>
      <c r="H7" s="45" t="s">
        <v>69</v>
      </c>
      <c r="I7" s="45"/>
      <c r="J7" s="45"/>
      <c r="K7" s="45"/>
      <c r="L7" s="46"/>
      <c r="M7" s="47"/>
      <c r="N7" s="48"/>
      <c r="O7" s="45"/>
      <c r="P7" s="45"/>
      <c r="Q7" s="49" t="s">
        <v>70</v>
      </c>
      <c r="R7" s="49" t="s">
        <v>71</v>
      </c>
      <c r="S7" s="50"/>
      <c r="T7" s="51"/>
      <c r="U7" s="51"/>
      <c r="V7" s="51"/>
      <c r="W7" s="51"/>
      <c r="X7" s="51"/>
      <c r="Y7" s="51"/>
      <c r="Z7" s="63"/>
      <c r="AA7" s="64"/>
      <c r="AB7" s="64"/>
      <c r="AC7" s="64"/>
      <c r="AD7" s="64"/>
      <c r="AE7" s="64"/>
      <c r="AF7" s="53"/>
      <c r="AG7" s="51"/>
      <c r="AH7" s="54"/>
      <c r="AI7" s="54"/>
      <c r="AJ7" s="54"/>
      <c r="AK7" s="54"/>
      <c r="AL7" s="55"/>
      <c r="AM7" s="56"/>
      <c r="AN7" s="56"/>
      <c r="AO7" s="56"/>
      <c r="AP7" s="56"/>
      <c r="AQ7" s="56"/>
      <c r="AR7" s="56"/>
      <c r="AS7" s="57"/>
      <c r="AT7" s="53"/>
      <c r="AU7" s="55"/>
      <c r="AV7" s="58"/>
      <c r="AW7" s="58"/>
      <c r="AX7" s="58"/>
      <c r="AY7" s="58"/>
      <c r="AZ7" s="59"/>
      <c r="BA7" s="59"/>
      <c r="BB7" s="59"/>
      <c r="BC7" s="59"/>
      <c r="BD7" s="59"/>
      <c r="BE7" s="59"/>
      <c r="BF7" s="59"/>
      <c r="BG7" s="59"/>
    </row>
    <row r="8" s="60" customFormat="true" ht="25.5" hidden="false" customHeight="false" outlineLevel="0" collapsed="false">
      <c r="A8" s="61" t="s">
        <v>61</v>
      </c>
      <c r="B8" s="42" t="n">
        <v>1</v>
      </c>
      <c r="C8" s="43" t="s">
        <v>48</v>
      </c>
      <c r="D8" s="44" t="s">
        <v>72</v>
      </c>
      <c r="E8" s="45" t="s">
        <v>50</v>
      </c>
      <c r="F8" s="45" t="n">
        <v>2020</v>
      </c>
      <c r="G8" s="45" t="n">
        <v>2022</v>
      </c>
      <c r="H8" s="45"/>
      <c r="I8" s="45"/>
      <c r="J8" s="45"/>
      <c r="K8" s="45"/>
      <c r="L8" s="46" t="s">
        <v>58</v>
      </c>
      <c r="M8" s="47"/>
      <c r="N8" s="48" t="s">
        <v>73</v>
      </c>
      <c r="O8" s="45"/>
      <c r="P8" s="45"/>
      <c r="Q8" s="49" t="s">
        <v>74</v>
      </c>
      <c r="R8" s="49" t="s">
        <v>60</v>
      </c>
      <c r="S8" s="50"/>
      <c r="T8" s="51"/>
      <c r="U8" s="51"/>
      <c r="V8" s="51" t="n">
        <f aca="false">+'AERMC20-Domic'!K9</f>
        <v>5005.4</v>
      </c>
      <c r="W8" s="51" t="n">
        <f aca="false">+'H2O-20-Ecole-été-OTHU'!K10</f>
        <v>0</v>
      </c>
      <c r="X8" s="51"/>
      <c r="Y8" s="51"/>
      <c r="Z8" s="63"/>
      <c r="AA8" s="64"/>
      <c r="AB8" s="64"/>
      <c r="AC8" s="64"/>
      <c r="AD8" s="64"/>
      <c r="AE8" s="64"/>
      <c r="AF8" s="53"/>
      <c r="AG8" s="51"/>
      <c r="AH8" s="54"/>
      <c r="AI8" s="54"/>
      <c r="AJ8" s="54"/>
      <c r="AK8" s="54"/>
      <c r="AL8" s="55"/>
      <c r="AM8" s="56"/>
      <c r="AN8" s="56"/>
      <c r="AO8" s="56"/>
      <c r="AP8" s="56"/>
      <c r="AQ8" s="56"/>
      <c r="AR8" s="56"/>
      <c r="AS8" s="57"/>
      <c r="AT8" s="53"/>
      <c r="AU8" s="55"/>
      <c r="AV8" s="58"/>
      <c r="AW8" s="58"/>
      <c r="AX8" s="58"/>
      <c r="AY8" s="58"/>
      <c r="AZ8" s="59"/>
      <c r="BA8" s="59"/>
      <c r="BB8" s="59"/>
      <c r="BC8" s="59"/>
      <c r="BD8" s="59"/>
      <c r="BE8" s="59"/>
      <c r="BF8" s="59"/>
      <c r="BG8" s="59"/>
    </row>
    <row r="9" s="60" customFormat="true" ht="96" hidden="false" customHeight="false" outlineLevel="0" collapsed="false">
      <c r="A9" s="61" t="s">
        <v>61</v>
      </c>
      <c r="B9" s="42" t="n">
        <v>1</v>
      </c>
      <c r="C9" s="43" t="s">
        <v>48</v>
      </c>
      <c r="D9" s="44" t="s">
        <v>75</v>
      </c>
      <c r="E9" s="45" t="s">
        <v>50</v>
      </c>
      <c r="F9" s="45" t="n">
        <v>2019</v>
      </c>
      <c r="G9" s="45" t="n">
        <v>2021</v>
      </c>
      <c r="H9" s="45"/>
      <c r="I9" s="45" t="s">
        <v>76</v>
      </c>
      <c r="J9" s="45" t="s">
        <v>77</v>
      </c>
      <c r="K9" s="45" t="s">
        <v>78</v>
      </c>
      <c r="L9" s="46" t="s">
        <v>58</v>
      </c>
      <c r="M9" s="47" t="s">
        <v>79</v>
      </c>
      <c r="N9" s="48" t="s">
        <v>56</v>
      </c>
      <c r="O9" s="45" t="s">
        <v>80</v>
      </c>
      <c r="P9" s="45"/>
      <c r="Q9" s="49" t="s">
        <v>81</v>
      </c>
      <c r="R9" s="49" t="s">
        <v>60</v>
      </c>
      <c r="S9" s="50"/>
      <c r="T9" s="63"/>
      <c r="U9" s="51"/>
      <c r="V9" s="51"/>
      <c r="W9" s="52"/>
      <c r="X9" s="51"/>
      <c r="Y9" s="51"/>
      <c r="Z9" s="63"/>
      <c r="AA9" s="64"/>
      <c r="AB9" s="64"/>
      <c r="AC9" s="64"/>
      <c r="AD9" s="64"/>
      <c r="AE9" s="64"/>
      <c r="AF9" s="53"/>
      <c r="AG9" s="55"/>
      <c r="AH9" s="55"/>
      <c r="AI9" s="55"/>
      <c r="AJ9" s="55"/>
      <c r="AK9" s="55"/>
      <c r="AL9" s="55"/>
      <c r="AM9" s="56"/>
      <c r="AN9" s="56"/>
      <c r="AO9" s="56"/>
      <c r="AP9" s="56"/>
      <c r="AQ9" s="56"/>
      <c r="AR9" s="56"/>
      <c r="AS9" s="57"/>
      <c r="AT9" s="53"/>
      <c r="AU9" s="55"/>
      <c r="AV9" s="55"/>
      <c r="AW9" s="55"/>
      <c r="AX9" s="55"/>
      <c r="AY9" s="45"/>
      <c r="AZ9" s="45"/>
      <c r="BA9" s="49"/>
      <c r="BB9" s="49"/>
      <c r="BC9" s="49"/>
      <c r="BD9" s="49"/>
      <c r="BE9" s="49"/>
      <c r="BF9" s="49"/>
      <c r="BG9" s="65"/>
    </row>
    <row r="10" s="60" customFormat="true" ht="60" hidden="false" customHeight="false" outlineLevel="0" collapsed="false">
      <c r="A10" s="61" t="s">
        <v>61</v>
      </c>
      <c r="B10" s="42" t="n">
        <v>1</v>
      </c>
      <c r="C10" s="43" t="s">
        <v>48</v>
      </c>
      <c r="D10" s="44" t="s">
        <v>82</v>
      </c>
      <c r="E10" s="45" t="s">
        <v>50</v>
      </c>
      <c r="F10" s="45" t="n">
        <v>2019</v>
      </c>
      <c r="G10" s="45" t="n">
        <v>2021</v>
      </c>
      <c r="H10" s="45"/>
      <c r="I10" s="45" t="s">
        <v>83</v>
      </c>
      <c r="J10" s="45" t="s">
        <v>84</v>
      </c>
      <c r="K10" s="45" t="s">
        <v>85</v>
      </c>
      <c r="L10" s="46" t="s">
        <v>58</v>
      </c>
      <c r="M10" s="47" t="s">
        <v>86</v>
      </c>
      <c r="N10" s="48" t="s">
        <v>56</v>
      </c>
      <c r="O10" s="45" t="s">
        <v>80</v>
      </c>
      <c r="P10" s="45"/>
      <c r="Q10" s="49" t="s">
        <v>87</v>
      </c>
      <c r="R10" s="49" t="s">
        <v>60</v>
      </c>
      <c r="S10" s="50"/>
      <c r="T10" s="63"/>
      <c r="U10" s="51"/>
      <c r="V10" s="51"/>
      <c r="W10" s="66"/>
      <c r="X10" s="51"/>
      <c r="Y10" s="51"/>
      <c r="Z10" s="63"/>
      <c r="AA10" s="64"/>
      <c r="AB10" s="64"/>
      <c r="AC10" s="64"/>
      <c r="AD10" s="64"/>
      <c r="AE10" s="64"/>
      <c r="AF10" s="53"/>
      <c r="AG10" s="55"/>
      <c r="AH10" s="55"/>
      <c r="AI10" s="55"/>
      <c r="AJ10" s="55"/>
      <c r="AK10" s="55"/>
      <c r="AL10" s="55"/>
      <c r="AM10" s="56"/>
      <c r="AN10" s="56"/>
      <c r="AO10" s="56"/>
      <c r="AP10" s="56"/>
      <c r="AQ10" s="56"/>
      <c r="AR10" s="56"/>
      <c r="AS10" s="57"/>
      <c r="AT10" s="53"/>
      <c r="AU10" s="55"/>
      <c r="AV10" s="55"/>
      <c r="AW10" s="55"/>
      <c r="AX10" s="55"/>
      <c r="AY10" s="45"/>
      <c r="AZ10" s="45"/>
      <c r="BA10" s="49"/>
      <c r="BB10" s="49"/>
      <c r="BC10" s="49"/>
      <c r="BD10" s="49"/>
      <c r="BE10" s="49"/>
      <c r="BF10" s="49"/>
      <c r="BG10" s="65"/>
    </row>
    <row r="11" s="77" customFormat="true" ht="51" hidden="false" customHeight="false" outlineLevel="0" collapsed="false">
      <c r="A11" s="67" t="s">
        <v>88</v>
      </c>
      <c r="B11" s="68" t="s">
        <v>89</v>
      </c>
      <c r="C11" s="68" t="s">
        <v>90</v>
      </c>
      <c r="D11" s="69" t="s">
        <v>91</v>
      </c>
      <c r="E11" s="67" t="s">
        <v>92</v>
      </c>
      <c r="F11" s="67" t="n">
        <v>2019</v>
      </c>
      <c r="G11" s="67" t="n">
        <v>2022</v>
      </c>
      <c r="H11" s="67"/>
      <c r="I11" s="67" t="s">
        <v>93</v>
      </c>
      <c r="J11" s="67" t="s">
        <v>94</v>
      </c>
      <c r="K11" s="67" t="s">
        <v>85</v>
      </c>
      <c r="L11" s="67" t="s">
        <v>58</v>
      </c>
      <c r="M11" s="67" t="s">
        <v>95</v>
      </c>
      <c r="N11" s="48" t="s">
        <v>56</v>
      </c>
      <c r="O11" s="67" t="s">
        <v>57</v>
      </c>
      <c r="P11" s="67" t="s">
        <v>58</v>
      </c>
      <c r="Q11" s="70" t="s">
        <v>96</v>
      </c>
      <c r="R11" s="70" t="s">
        <v>97</v>
      </c>
      <c r="S11" s="71"/>
      <c r="T11" s="67"/>
      <c r="U11" s="72" t="n">
        <v>7386.66666666667</v>
      </c>
      <c r="V11" s="72" t="n">
        <v>7386.66666666667</v>
      </c>
      <c r="W11" s="73" t="n">
        <v>18246.6666666667</v>
      </c>
      <c r="X11" s="67"/>
      <c r="Y11" s="67"/>
      <c r="Z11" s="70"/>
      <c r="AA11" s="74"/>
      <c r="AB11" s="74"/>
      <c r="AC11" s="74"/>
      <c r="AD11" s="74"/>
      <c r="AE11" s="74"/>
      <c r="AF11" s="71"/>
      <c r="AG11" s="67"/>
      <c r="AH11" s="67"/>
      <c r="AI11" s="67"/>
      <c r="AJ11" s="67"/>
      <c r="AK11" s="67"/>
      <c r="AL11" s="67"/>
      <c r="AM11" s="70"/>
      <c r="AN11" s="70"/>
      <c r="AO11" s="70"/>
      <c r="AP11" s="70"/>
      <c r="AQ11" s="70"/>
      <c r="AR11" s="70"/>
      <c r="AS11" s="75"/>
      <c r="AT11" s="76"/>
      <c r="AU11" s="67"/>
      <c r="AV11" s="67"/>
      <c r="AW11" s="67"/>
      <c r="AX11" s="67"/>
      <c r="AY11" s="67"/>
      <c r="AZ11" s="67"/>
      <c r="BA11" s="70"/>
      <c r="BB11" s="70"/>
      <c r="BC11" s="70"/>
      <c r="BD11" s="70"/>
      <c r="BE11" s="70"/>
      <c r="BF11" s="70"/>
      <c r="BG11" s="75"/>
    </row>
    <row r="12" s="77" customFormat="true" ht="25.5" hidden="false" customHeight="false" outlineLevel="0" collapsed="false">
      <c r="A12" s="67" t="s">
        <v>88</v>
      </c>
      <c r="B12" s="68" t="s">
        <v>89</v>
      </c>
      <c r="C12" s="68" t="s">
        <v>48</v>
      </c>
      <c r="D12" s="69" t="s">
        <v>98</v>
      </c>
      <c r="E12" s="67" t="s">
        <v>50</v>
      </c>
      <c r="F12" s="67" t="n">
        <v>2019</v>
      </c>
      <c r="G12" s="67" t="n">
        <v>2021</v>
      </c>
      <c r="H12" s="67"/>
      <c r="I12" s="67"/>
      <c r="J12" s="67" t="s">
        <v>99</v>
      </c>
      <c r="K12" s="67" t="s">
        <v>100</v>
      </c>
      <c r="L12" s="67"/>
      <c r="M12" s="67" t="s">
        <v>101</v>
      </c>
      <c r="N12" s="67"/>
      <c r="O12" s="67" t="s">
        <v>102</v>
      </c>
      <c r="P12" s="67"/>
      <c r="Q12" s="70"/>
      <c r="R12" s="70" t="s">
        <v>60</v>
      </c>
      <c r="S12" s="71"/>
      <c r="T12" s="67"/>
      <c r="U12" s="78" t="n">
        <v>2000</v>
      </c>
      <c r="V12" s="78" t="n">
        <v>2000</v>
      </c>
      <c r="W12" s="79" t="n">
        <v>2000</v>
      </c>
      <c r="X12" s="67"/>
      <c r="Y12" s="67"/>
      <c r="Z12" s="70"/>
      <c r="AA12" s="74"/>
      <c r="AB12" s="74"/>
      <c r="AC12" s="74"/>
      <c r="AD12" s="74"/>
      <c r="AE12" s="74"/>
      <c r="AF12" s="71"/>
      <c r="AG12" s="67"/>
      <c r="AH12" s="67" t="n">
        <f aca="false">+U12</f>
        <v>2000</v>
      </c>
      <c r="AI12" s="67" t="n">
        <f aca="false">+V12</f>
        <v>2000</v>
      </c>
      <c r="AJ12" s="67" t="n">
        <f aca="false">+W12</f>
        <v>2000</v>
      </c>
      <c r="AK12" s="67"/>
      <c r="AL12" s="67"/>
      <c r="AM12" s="70"/>
      <c r="AN12" s="70"/>
      <c r="AO12" s="70"/>
      <c r="AP12" s="70"/>
      <c r="AQ12" s="70"/>
      <c r="AR12" s="70"/>
      <c r="AS12" s="75"/>
      <c r="AT12" s="76"/>
      <c r="AU12" s="67"/>
      <c r="AV12" s="67" t="n">
        <f aca="false">+AH12</f>
        <v>2000</v>
      </c>
      <c r="AW12" s="67" t="n">
        <f aca="false">+AI12</f>
        <v>2000</v>
      </c>
      <c r="AX12" s="67" t="n">
        <f aca="false">+AJ12</f>
        <v>2000</v>
      </c>
      <c r="AY12" s="67"/>
      <c r="AZ12" s="67"/>
      <c r="BA12" s="70"/>
      <c r="BB12" s="70"/>
      <c r="BC12" s="70"/>
      <c r="BD12" s="70"/>
      <c r="BE12" s="70"/>
      <c r="BF12" s="70"/>
      <c r="BG12" s="75"/>
    </row>
    <row r="13" s="77" customFormat="true" ht="63.75" hidden="false" customHeight="false" outlineLevel="0" collapsed="false">
      <c r="A13" s="67" t="s">
        <v>88</v>
      </c>
      <c r="B13" s="68" t="s">
        <v>89</v>
      </c>
      <c r="C13" s="68" t="s">
        <v>90</v>
      </c>
      <c r="D13" s="69" t="s">
        <v>103</v>
      </c>
      <c r="E13" s="67" t="s">
        <v>50</v>
      </c>
      <c r="F13" s="67" t="s">
        <v>104</v>
      </c>
      <c r="G13" s="67"/>
      <c r="H13" s="67"/>
      <c r="I13" s="67" t="s">
        <v>105</v>
      </c>
      <c r="J13" s="67" t="s">
        <v>77</v>
      </c>
      <c r="K13" s="67" t="s">
        <v>78</v>
      </c>
      <c r="L13" s="67"/>
      <c r="M13" s="67" t="s">
        <v>106</v>
      </c>
      <c r="N13" s="67" t="s">
        <v>107</v>
      </c>
      <c r="O13" s="67" t="s">
        <v>108</v>
      </c>
      <c r="P13" s="67" t="s">
        <v>109</v>
      </c>
      <c r="Q13" s="70" t="s">
        <v>109</v>
      </c>
      <c r="R13" s="70"/>
      <c r="S13" s="71"/>
      <c r="T13" s="67"/>
      <c r="U13" s="79"/>
      <c r="V13" s="79"/>
      <c r="W13" s="79"/>
      <c r="X13" s="67"/>
      <c r="Y13" s="67"/>
      <c r="Z13" s="70"/>
      <c r="AA13" s="74"/>
      <c r="AB13" s="74"/>
      <c r="AC13" s="74"/>
      <c r="AD13" s="74"/>
      <c r="AE13" s="74"/>
      <c r="AF13" s="71"/>
      <c r="AG13" s="67"/>
      <c r="AH13" s="67"/>
      <c r="AI13" s="67"/>
      <c r="AJ13" s="67"/>
      <c r="AK13" s="67"/>
      <c r="AL13" s="67"/>
      <c r="AM13" s="70"/>
      <c r="AN13" s="70"/>
      <c r="AO13" s="70"/>
      <c r="AP13" s="70"/>
      <c r="AQ13" s="70"/>
      <c r="AR13" s="70"/>
      <c r="AS13" s="75"/>
      <c r="AT13" s="76"/>
      <c r="AU13" s="67"/>
      <c r="AV13" s="67"/>
      <c r="AW13" s="67"/>
      <c r="AX13" s="67"/>
      <c r="AY13" s="67"/>
      <c r="AZ13" s="67"/>
      <c r="BA13" s="70"/>
      <c r="BB13" s="70"/>
      <c r="BC13" s="70"/>
      <c r="BD13" s="70"/>
      <c r="BE13" s="70"/>
      <c r="BF13" s="70"/>
      <c r="BG13" s="75"/>
    </row>
    <row r="14" s="60" customFormat="true" ht="108" hidden="false" customHeight="false" outlineLevel="0" collapsed="false">
      <c r="A14" s="80" t="s">
        <v>47</v>
      </c>
      <c r="B14" s="42" t="n">
        <v>1</v>
      </c>
      <c r="C14" s="62" t="s">
        <v>110</v>
      </c>
      <c r="D14" s="44" t="s">
        <v>111</v>
      </c>
      <c r="E14" s="45" t="s">
        <v>112</v>
      </c>
      <c r="F14" s="45" t="n">
        <v>2019</v>
      </c>
      <c r="G14" s="45" t="n">
        <v>2022</v>
      </c>
      <c r="H14" s="45"/>
      <c r="I14" s="45" t="s">
        <v>113</v>
      </c>
      <c r="J14" s="45" t="s">
        <v>114</v>
      </c>
      <c r="K14" s="45" t="s">
        <v>115</v>
      </c>
      <c r="L14" s="46"/>
      <c r="M14" s="47" t="s">
        <v>116</v>
      </c>
      <c r="N14" s="48"/>
      <c r="O14" s="45" t="s">
        <v>117</v>
      </c>
      <c r="P14" s="45" t="s">
        <v>118</v>
      </c>
      <c r="Q14" s="49"/>
      <c r="R14" s="49" t="s">
        <v>112</v>
      </c>
      <c r="S14" s="50"/>
      <c r="T14" s="51"/>
      <c r="U14" s="51" t="n">
        <f aca="false">'AFB Aermc Telesphore'!J55/8*3</f>
        <v>3301.48388755981</v>
      </c>
      <c r="V14" s="51" t="n">
        <f aca="false">'AFB Aermc Telesphore'!N55/8*3</f>
        <v>3355.81356531101</v>
      </c>
      <c r="W14" s="51" t="n">
        <f aca="false">'AFB Aermc Telesphore'!R55/8*3</f>
        <v>3411.22983661723</v>
      </c>
      <c r="X14" s="51" t="n">
        <f aca="false">'AFB Aermc Telesphore'!V55/8*3</f>
        <v>8071.73304142587</v>
      </c>
      <c r="Y14" s="51"/>
      <c r="Z14" s="63"/>
      <c r="AA14" s="64"/>
      <c r="AB14" s="64"/>
      <c r="AC14" s="64"/>
      <c r="AD14" s="64"/>
      <c r="AE14" s="64"/>
      <c r="AF14" s="53"/>
      <c r="AG14" s="51"/>
      <c r="AH14" s="55" t="n">
        <f aca="false">'AFB Aermc Telesphore'!J3</f>
        <v>11004.946291866</v>
      </c>
      <c r="AI14" s="55" t="n">
        <f aca="false">'AFB Aermc Telesphore'!N3</f>
        <v>11186.0452177034</v>
      </c>
      <c r="AJ14" s="55" t="n">
        <f aca="false">'AFB Aermc Telesphore'!R3</f>
        <v>11370.7661220574</v>
      </c>
      <c r="AK14" s="55" t="n">
        <f aca="false">'AFB Aermc Telesphore'!V3</f>
        <v>26905.7768047529</v>
      </c>
      <c r="AL14" s="55"/>
      <c r="AM14" s="56"/>
      <c r="AN14" s="56"/>
      <c r="AO14" s="56"/>
      <c r="AP14" s="56"/>
      <c r="AQ14" s="56"/>
      <c r="AR14" s="56"/>
      <c r="AS14" s="57"/>
      <c r="AT14" s="53"/>
      <c r="AU14" s="55"/>
      <c r="AV14" s="59" t="n">
        <v>25</v>
      </c>
      <c r="AW14" s="59" t="n">
        <v>25</v>
      </c>
      <c r="AX14" s="59" t="n">
        <v>25</v>
      </c>
      <c r="AY14" s="59" t="n">
        <v>40</v>
      </c>
      <c r="AZ14" s="59"/>
      <c r="BA14" s="59"/>
      <c r="BB14" s="59"/>
      <c r="BC14" s="59"/>
      <c r="BD14" s="59"/>
      <c r="BE14" s="59"/>
      <c r="BF14" s="59"/>
      <c r="BG14" s="59"/>
    </row>
    <row r="15" s="60" customFormat="true" ht="63.6" hidden="false" customHeight="true" outlineLevel="0" collapsed="false">
      <c r="A15" s="80" t="s">
        <v>47</v>
      </c>
      <c r="B15" s="81" t="n">
        <v>1</v>
      </c>
      <c r="C15" s="43" t="s">
        <v>48</v>
      </c>
      <c r="D15" s="82" t="s">
        <v>119</v>
      </c>
      <c r="E15" s="45" t="s">
        <v>120</v>
      </c>
      <c r="F15" s="45" t="n">
        <v>2019</v>
      </c>
      <c r="G15" s="45" t="n">
        <v>2022</v>
      </c>
      <c r="H15" s="45"/>
      <c r="I15" s="45" t="s">
        <v>121</v>
      </c>
      <c r="J15" s="45" t="s">
        <v>122</v>
      </c>
      <c r="K15" s="45" t="s">
        <v>123</v>
      </c>
      <c r="L15" s="46"/>
      <c r="M15" s="47" t="s">
        <v>124</v>
      </c>
      <c r="N15" s="48"/>
      <c r="O15" s="45" t="s">
        <v>125</v>
      </c>
      <c r="P15" s="45" t="s">
        <v>118</v>
      </c>
      <c r="Q15" s="49"/>
      <c r="R15" s="49" t="s">
        <v>120</v>
      </c>
      <c r="S15" s="50"/>
      <c r="T15" s="51"/>
      <c r="U15" s="51" t="n">
        <f aca="false">'AFB Aermc Telesphore'!J55/8*5</f>
        <v>5502.47314593301</v>
      </c>
      <c r="V15" s="51" t="n">
        <f aca="false">'AFB Aermc Telesphore'!N55/8*5</f>
        <v>5593.02260885168</v>
      </c>
      <c r="W15" s="51" t="n">
        <f aca="false">'AFB Aermc Telesphore'!R55/8*5</f>
        <v>5685.38306102871</v>
      </c>
      <c r="X15" s="51" t="n">
        <f aca="false">'AFB Aermc Telesphore'!V55/8*5</f>
        <v>13452.8884023765</v>
      </c>
      <c r="Y15" s="51"/>
      <c r="Z15" s="63"/>
      <c r="AA15" s="64"/>
      <c r="AB15" s="64"/>
      <c r="AC15" s="64"/>
      <c r="AD15" s="64"/>
      <c r="AE15" s="64"/>
      <c r="AF15" s="53"/>
      <c r="AG15" s="51"/>
      <c r="AH15" s="55"/>
      <c r="AI15" s="55"/>
      <c r="AJ15" s="55"/>
      <c r="AK15" s="55"/>
      <c r="AL15" s="55"/>
      <c r="AM15" s="56"/>
      <c r="AN15" s="56"/>
      <c r="AO15" s="56"/>
      <c r="AP15" s="56"/>
      <c r="AQ15" s="56"/>
      <c r="AR15" s="56"/>
      <c r="AS15" s="57"/>
      <c r="AT15" s="53"/>
      <c r="AU15" s="55"/>
      <c r="AV15" s="59"/>
      <c r="AW15" s="59"/>
      <c r="AX15" s="59"/>
      <c r="AY15" s="59"/>
      <c r="AZ15" s="59"/>
      <c r="BA15" s="59"/>
      <c r="BB15" s="59"/>
      <c r="BC15" s="59"/>
      <c r="BD15" s="59"/>
      <c r="BE15" s="59"/>
      <c r="BF15" s="59"/>
      <c r="BG15" s="59"/>
    </row>
    <row r="16" s="60" customFormat="true" ht="103.9" hidden="false" customHeight="true" outlineLevel="0" collapsed="false">
      <c r="A16" s="80" t="s">
        <v>47</v>
      </c>
      <c r="B16" s="42" t="n">
        <v>1</v>
      </c>
      <c r="C16" s="43" t="s">
        <v>48</v>
      </c>
      <c r="D16" s="44" t="s">
        <v>126</v>
      </c>
      <c r="E16" s="45" t="s">
        <v>127</v>
      </c>
      <c r="F16" s="45" t="n">
        <v>2018</v>
      </c>
      <c r="G16" s="45" t="n">
        <v>2019</v>
      </c>
      <c r="H16" s="45"/>
      <c r="I16" s="45"/>
      <c r="J16" s="45" t="s">
        <v>114</v>
      </c>
      <c r="K16" s="45" t="s">
        <v>128</v>
      </c>
      <c r="L16" s="46"/>
      <c r="M16" s="47" t="s">
        <v>129</v>
      </c>
      <c r="N16" s="48"/>
      <c r="O16" s="45" t="s">
        <v>130</v>
      </c>
      <c r="P16" s="45"/>
      <c r="Q16" s="49"/>
      <c r="R16" s="49" t="s">
        <v>131</v>
      </c>
      <c r="S16" s="50"/>
      <c r="T16" s="51" t="n">
        <v>2800</v>
      </c>
      <c r="U16" s="51"/>
      <c r="V16" s="51"/>
      <c r="W16" s="51"/>
      <c r="X16" s="51"/>
      <c r="Y16" s="51"/>
      <c r="Z16" s="63"/>
      <c r="AA16" s="64"/>
      <c r="AB16" s="64"/>
      <c r="AC16" s="64"/>
      <c r="AD16" s="64"/>
      <c r="AE16" s="64"/>
      <c r="AF16" s="53"/>
      <c r="AG16" s="55"/>
      <c r="AH16" s="55"/>
      <c r="AI16" s="55"/>
      <c r="AJ16" s="55"/>
      <c r="AK16" s="55"/>
      <c r="AL16" s="55"/>
      <c r="AM16" s="56"/>
      <c r="AN16" s="56"/>
      <c r="AO16" s="56"/>
      <c r="AP16" s="56"/>
      <c r="AQ16" s="56"/>
      <c r="AR16" s="56"/>
      <c r="AS16" s="57"/>
      <c r="AT16" s="53"/>
      <c r="AU16" s="59" t="n">
        <v>7</v>
      </c>
      <c r="AV16" s="59"/>
      <c r="AW16" s="59"/>
      <c r="AX16" s="59"/>
      <c r="AY16" s="59"/>
      <c r="AZ16" s="59"/>
      <c r="BA16" s="59"/>
      <c r="BB16" s="59"/>
      <c r="BC16" s="59"/>
      <c r="BD16" s="59"/>
      <c r="BE16" s="59"/>
      <c r="BF16" s="59"/>
      <c r="BG16" s="59"/>
    </row>
    <row r="17" s="60" customFormat="true" ht="144" hidden="false" customHeight="false" outlineLevel="0" collapsed="false">
      <c r="A17" s="80" t="s">
        <v>47</v>
      </c>
      <c r="B17" s="42" t="n">
        <v>1</v>
      </c>
      <c r="C17" s="43" t="s">
        <v>48</v>
      </c>
      <c r="D17" s="44" t="s">
        <v>132</v>
      </c>
      <c r="E17" s="45" t="s">
        <v>133</v>
      </c>
      <c r="F17" s="45" t="n">
        <v>2019</v>
      </c>
      <c r="G17" s="45" t="n">
        <v>2020</v>
      </c>
      <c r="H17" s="45"/>
      <c r="I17" s="45" t="s">
        <v>134</v>
      </c>
      <c r="J17" s="45" t="s">
        <v>135</v>
      </c>
      <c r="K17" s="45" t="s">
        <v>136</v>
      </c>
      <c r="L17" s="46"/>
      <c r="M17" s="47" t="s">
        <v>137</v>
      </c>
      <c r="N17" s="48" t="s">
        <v>138</v>
      </c>
      <c r="O17" s="45" t="s">
        <v>57</v>
      </c>
      <c r="P17" s="45" t="s">
        <v>139</v>
      </c>
      <c r="Q17" s="49" t="s">
        <v>140</v>
      </c>
      <c r="R17" s="49" t="s">
        <v>141</v>
      </c>
      <c r="S17" s="50" t="s">
        <v>142</v>
      </c>
      <c r="T17" s="51" t="s">
        <v>142</v>
      </c>
      <c r="U17" s="51" t="n">
        <f aca="false">+'19-FR-QUEBEC Ta'!G15</f>
        <v>7180</v>
      </c>
      <c r="V17" s="51" t="n">
        <f aca="false">+'19-FR-QUEBEC Ta'!M15</f>
        <v>6830</v>
      </c>
      <c r="W17" s="51"/>
      <c r="X17" s="51"/>
      <c r="Y17" s="51"/>
      <c r="Z17" s="63"/>
      <c r="AA17" s="64"/>
      <c r="AB17" s="64"/>
      <c r="AC17" s="64"/>
      <c r="AD17" s="64"/>
      <c r="AE17" s="64"/>
      <c r="AF17" s="53" t="s">
        <v>142</v>
      </c>
      <c r="AG17" s="55" t="s">
        <v>142</v>
      </c>
      <c r="AH17" s="55" t="n">
        <f aca="false">+'19-FR-QUEBEC Ta'!E15</f>
        <v>14780</v>
      </c>
      <c r="AI17" s="55" t="n">
        <f aca="false">+'19-FR-QUEBEC Ta'!K15</f>
        <v>14630</v>
      </c>
      <c r="AJ17" s="55"/>
      <c r="AK17" s="55"/>
      <c r="AL17" s="55"/>
      <c r="AM17" s="56"/>
      <c r="AN17" s="56"/>
      <c r="AO17" s="56"/>
      <c r="AP17" s="56"/>
      <c r="AQ17" s="56"/>
      <c r="AR17" s="56"/>
      <c r="AS17" s="57"/>
      <c r="AT17" s="53" t="str">
        <f aca="false">+AF17</f>
        <v>neant</v>
      </c>
      <c r="AU17" s="55" t="str">
        <f aca="false">+AG17</f>
        <v>neant</v>
      </c>
      <c r="AV17" s="55" t="s">
        <v>143</v>
      </c>
      <c r="AW17" s="45" t="s">
        <v>144</v>
      </c>
      <c r="AX17" s="45"/>
      <c r="AY17" s="45"/>
      <c r="AZ17" s="45"/>
      <c r="BA17" s="49"/>
      <c r="BB17" s="49"/>
      <c r="BC17" s="49"/>
      <c r="BD17" s="49"/>
      <c r="BE17" s="49"/>
      <c r="BF17" s="49"/>
      <c r="BG17" s="65"/>
    </row>
    <row r="18" s="60" customFormat="true" ht="25.5" hidden="false" customHeight="false" outlineLevel="0" collapsed="false">
      <c r="A18" s="80" t="s">
        <v>47</v>
      </c>
      <c r="B18" s="42" t="n">
        <v>1</v>
      </c>
      <c r="C18" s="42" t="s">
        <v>90</v>
      </c>
      <c r="D18" s="44" t="s">
        <v>145</v>
      </c>
      <c r="E18" s="45" t="s">
        <v>146</v>
      </c>
      <c r="F18" s="45" t="n">
        <v>2019</v>
      </c>
      <c r="G18" s="45" t="n">
        <v>2019</v>
      </c>
      <c r="H18" s="45"/>
      <c r="I18" s="45" t="s">
        <v>147</v>
      </c>
      <c r="J18" s="45" t="s">
        <v>148</v>
      </c>
      <c r="K18" s="45" t="s">
        <v>149</v>
      </c>
      <c r="L18" s="46"/>
      <c r="M18" s="45" t="s">
        <v>150</v>
      </c>
      <c r="N18" s="83"/>
      <c r="O18" s="45" t="s">
        <v>57</v>
      </c>
      <c r="P18" s="45" t="s">
        <v>151</v>
      </c>
      <c r="Q18" s="49" t="s">
        <v>140</v>
      </c>
      <c r="R18" s="49" t="s">
        <v>152</v>
      </c>
      <c r="S18" s="50" t="s">
        <v>142</v>
      </c>
      <c r="T18" s="51" t="s">
        <v>142</v>
      </c>
      <c r="U18" s="51" t="n">
        <v>3000</v>
      </c>
      <c r="V18" s="51"/>
      <c r="W18" s="51"/>
      <c r="X18" s="51"/>
      <c r="Y18" s="51"/>
      <c r="Z18" s="63"/>
      <c r="AA18" s="64"/>
      <c r="AB18" s="64"/>
      <c r="AC18" s="64"/>
      <c r="AD18" s="64"/>
      <c r="AE18" s="64"/>
      <c r="AF18" s="53" t="str">
        <f aca="false">+S18</f>
        <v>neant</v>
      </c>
      <c r="AG18" s="55" t="str">
        <f aca="false">+T18</f>
        <v>neant</v>
      </c>
      <c r="AH18" s="55" t="n">
        <v>3000</v>
      </c>
      <c r="AI18" s="55"/>
      <c r="AJ18" s="55"/>
      <c r="AK18" s="55"/>
      <c r="AL18" s="55"/>
      <c r="AM18" s="56"/>
      <c r="AN18" s="56"/>
      <c r="AO18" s="56"/>
      <c r="AP18" s="56"/>
      <c r="AQ18" s="56"/>
      <c r="AR18" s="56"/>
      <c r="AS18" s="57"/>
      <c r="AT18" s="53" t="str">
        <f aca="false">+AF18</f>
        <v>neant</v>
      </c>
      <c r="AU18" s="55" t="str">
        <f aca="false">+AG18</f>
        <v>neant</v>
      </c>
      <c r="AV18" s="59" t="n">
        <v>5</v>
      </c>
      <c r="AW18" s="45"/>
      <c r="AX18" s="45"/>
      <c r="AY18" s="45"/>
      <c r="AZ18" s="45"/>
      <c r="BA18" s="49"/>
      <c r="BB18" s="49"/>
      <c r="BC18" s="49"/>
      <c r="BD18" s="49"/>
      <c r="BE18" s="49"/>
      <c r="BF18" s="49"/>
      <c r="BG18" s="65"/>
    </row>
    <row r="19" s="60" customFormat="true" ht="51" hidden="false" customHeight="false" outlineLevel="0" collapsed="false">
      <c r="A19" s="80" t="s">
        <v>47</v>
      </c>
      <c r="B19" s="42" t="n">
        <v>1</v>
      </c>
      <c r="C19" s="42" t="s">
        <v>153</v>
      </c>
      <c r="D19" s="44" t="str">
        <f aca="false">+'ANR2018-BAKOU'!B2</f>
        <v>BAKOU</v>
      </c>
      <c r="E19" s="45" t="s">
        <v>154</v>
      </c>
      <c r="F19" s="45" t="n">
        <v>2020</v>
      </c>
      <c r="G19" s="45" t="n">
        <f aca="false">+'ANR2018-BAKOU'!H2</f>
        <v>2022</v>
      </c>
      <c r="H19" s="45"/>
      <c r="I19" s="45" t="str">
        <f aca="false">+'ANR2018-BAKOU'!E2</f>
        <v>IRSTEA Riverly</v>
      </c>
      <c r="J19" s="45" t="str">
        <f aca="false">+'ANR2018-BAKOU'!D2</f>
        <v>Pilote :P.Namour</v>
      </c>
      <c r="K19" s="45" t="s">
        <v>155</v>
      </c>
      <c r="L19" s="46"/>
      <c r="M19" s="45" t="s">
        <v>156</v>
      </c>
      <c r="N19" s="83" t="s">
        <v>157</v>
      </c>
      <c r="O19" s="45" t="s">
        <v>57</v>
      </c>
      <c r="P19" s="45" t="s">
        <v>151</v>
      </c>
      <c r="Q19" s="49" t="s">
        <v>158</v>
      </c>
      <c r="R19" s="49" t="s">
        <v>93</v>
      </c>
      <c r="S19" s="50" t="s">
        <v>142</v>
      </c>
      <c r="T19" s="51" t="s">
        <v>142</v>
      </c>
      <c r="U19" s="51" t="s">
        <v>142</v>
      </c>
      <c r="V19" s="51" t="n">
        <f aca="false">+'ANR2018-BAKOU'!K9+'ANR2018-BAKOU'!N9</f>
        <v>8636.66666666667</v>
      </c>
      <c r="W19" s="51" t="n">
        <f aca="false">+'ANR2018-BAKOU'!K10+'ANR2018-BAKOU'!N10</f>
        <v>8636.66666666667</v>
      </c>
      <c r="X19" s="51" t="n">
        <f aca="false">+'ANR2018-BAKOU'!K11+'ANR2018-BAKOU'!N11</f>
        <v>19496.6666666667</v>
      </c>
      <c r="Y19" s="51" t="s">
        <v>159</v>
      </c>
      <c r="Z19" s="63"/>
      <c r="AA19" s="64"/>
      <c r="AB19" s="64"/>
      <c r="AC19" s="64"/>
      <c r="AD19" s="64"/>
      <c r="AE19" s="64"/>
      <c r="AF19" s="53" t="str">
        <f aca="false">+S19</f>
        <v>neant</v>
      </c>
      <c r="AG19" s="55" t="str">
        <f aca="false">+T19</f>
        <v>neant</v>
      </c>
      <c r="AH19" s="55" t="str">
        <f aca="false">+U19</f>
        <v>neant</v>
      </c>
      <c r="AI19" s="55" t="n">
        <f aca="false">+V19</f>
        <v>8636.66666666667</v>
      </c>
      <c r="AJ19" s="55" t="n">
        <f aca="false">+W19</f>
        <v>8636.66666666667</v>
      </c>
      <c r="AK19" s="55" t="n">
        <f aca="false">+X19</f>
        <v>19496.6666666667</v>
      </c>
      <c r="AL19" s="55" t="str">
        <f aca="false">+Y19</f>
        <v>Fin</v>
      </c>
      <c r="AM19" s="56"/>
      <c r="AN19" s="56"/>
      <c r="AO19" s="56"/>
      <c r="AP19" s="56"/>
      <c r="AQ19" s="56"/>
      <c r="AR19" s="56"/>
      <c r="AS19" s="57"/>
      <c r="AT19" s="53" t="str">
        <f aca="false">+AF19</f>
        <v>neant</v>
      </c>
      <c r="AU19" s="55" t="str">
        <f aca="false">+AG19</f>
        <v>neant</v>
      </c>
      <c r="AV19" s="55" t="str">
        <f aca="false">+AH19</f>
        <v>neant</v>
      </c>
      <c r="AW19" s="45" t="n">
        <f aca="false">+'ANR2018-BAKOU'!B19+'ANR2018-BAKOU'!D19</f>
        <v>13</v>
      </c>
      <c r="AX19" s="45" t="n">
        <f aca="false">+'ANR2018-BAKOU'!B20+'ANR2018-BAKOU'!D20</f>
        <v>13</v>
      </c>
      <c r="AY19" s="45" t="n">
        <f aca="false">+'ANR2018-BAKOU'!B21+'ANR2018-BAKOU'!D21</f>
        <v>24</v>
      </c>
      <c r="AZ19" s="45"/>
      <c r="BA19" s="49"/>
      <c r="BB19" s="49"/>
      <c r="BC19" s="49"/>
      <c r="BD19" s="49"/>
      <c r="BE19" s="49"/>
      <c r="BF19" s="49"/>
      <c r="BG19" s="65"/>
    </row>
    <row r="20" s="60" customFormat="true" ht="25.5" hidden="false" customHeight="false" outlineLevel="0" collapsed="false">
      <c r="A20" s="61" t="s">
        <v>61</v>
      </c>
      <c r="B20" s="84" t="n">
        <v>1</v>
      </c>
      <c r="C20" s="85" t="s">
        <v>90</v>
      </c>
      <c r="D20" s="86" t="str">
        <f aca="false">+'ONEMA-MICROMEGAS'!B2</f>
        <v>MICROMEGAS</v>
      </c>
      <c r="E20" s="59" t="s">
        <v>146</v>
      </c>
      <c r="F20" s="59" t="n">
        <f aca="false">+'ONEMA-MICROMEGAS'!G2</f>
        <v>2014</v>
      </c>
      <c r="G20" s="59" t="n">
        <f aca="false">+'ONEMA-MICROMEGAS'!H2</f>
        <v>2018</v>
      </c>
      <c r="H20" s="59" t="s">
        <v>160</v>
      </c>
      <c r="I20" s="59" t="str">
        <f aca="false">+'ONEMA-MICROMEGAS'!E2</f>
        <v>INSA LYON DEEP</v>
      </c>
      <c r="J20" s="59" t="str">
        <f aca="false">+'ONEMA-MICROMEGAS'!D2</f>
        <v>Pilote : Sylvie Barraud </v>
      </c>
      <c r="K20" s="59" t="s">
        <v>161</v>
      </c>
      <c r="L20" s="87" t="s">
        <v>162</v>
      </c>
      <c r="M20" s="59" t="s">
        <v>163</v>
      </c>
      <c r="N20" s="67" t="s">
        <v>164</v>
      </c>
      <c r="O20" s="59" t="s">
        <v>57</v>
      </c>
      <c r="P20" s="59" t="s">
        <v>158</v>
      </c>
      <c r="Q20" s="88" t="s">
        <v>158</v>
      </c>
      <c r="R20" s="88" t="s">
        <v>165</v>
      </c>
      <c r="S20" s="53" t="n">
        <f aca="false">+'ONEMA-MICROMEGAS'!D72</f>
        <v>5716</v>
      </c>
      <c r="T20" s="55" t="n">
        <f aca="false">+'ONEMA-MICROMEGAS'!E72</f>
        <v>11000</v>
      </c>
      <c r="U20" s="55" t="s">
        <v>166</v>
      </c>
      <c r="V20" s="55"/>
      <c r="W20" s="55"/>
      <c r="X20" s="55"/>
      <c r="Y20" s="55"/>
      <c r="Z20" s="56"/>
      <c r="AA20" s="89"/>
      <c r="AB20" s="89"/>
      <c r="AC20" s="89"/>
      <c r="AD20" s="89"/>
      <c r="AE20" s="89"/>
      <c r="AF20" s="53" t="n">
        <f aca="false">+S20</f>
        <v>5716</v>
      </c>
      <c r="AG20" s="55" t="n">
        <f aca="false">+T20</f>
        <v>11000</v>
      </c>
      <c r="AH20" s="55" t="s">
        <v>166</v>
      </c>
      <c r="AI20" s="55"/>
      <c r="AJ20" s="55"/>
      <c r="AK20" s="55"/>
      <c r="AL20" s="55"/>
      <c r="AM20" s="56"/>
      <c r="AN20" s="56"/>
      <c r="AO20" s="56"/>
      <c r="AP20" s="56"/>
      <c r="AQ20" s="56"/>
      <c r="AR20" s="56"/>
      <c r="AS20" s="57"/>
      <c r="AT20" s="90" t="n">
        <f aca="false">+'ONEMA-MICROMEGAS'!B20+'ONEMA-MICROMEGAS'!D21</f>
        <v>13</v>
      </c>
      <c r="AU20" s="59" t="n">
        <f aca="false">+'ONEMA-MICROMEGAS'!B21+'ONEMA-MICROMEGAS'!D21+'ONEMA-MICROMEGAS'!D24</f>
        <v>14</v>
      </c>
      <c r="AV20" s="59" t="s">
        <v>166</v>
      </c>
      <c r="AW20" s="59"/>
      <c r="AX20" s="59"/>
      <c r="AY20" s="59"/>
      <c r="AZ20" s="59"/>
      <c r="BA20" s="88"/>
      <c r="BB20" s="88"/>
      <c r="BC20" s="88"/>
      <c r="BD20" s="88"/>
      <c r="BE20" s="88"/>
      <c r="BF20" s="88"/>
      <c r="BG20" s="91"/>
    </row>
    <row r="21" s="60" customFormat="true" ht="25.5" hidden="false" customHeight="false" outlineLevel="0" collapsed="false">
      <c r="A21" s="61" t="s">
        <v>61</v>
      </c>
      <c r="B21" s="84" t="n">
        <v>1</v>
      </c>
      <c r="C21" s="43" t="s">
        <v>110</v>
      </c>
      <c r="D21" s="86" t="str">
        <f aca="false">+RILACT!B2</f>
        <v>RILACT</v>
      </c>
      <c r="E21" s="59" t="s">
        <v>146</v>
      </c>
      <c r="F21" s="59" t="n">
        <f aca="false">+RILACT!G2</f>
        <v>2015</v>
      </c>
      <c r="G21" s="59" t="n">
        <f aca="false">+RILACT!H2</f>
        <v>2018</v>
      </c>
      <c r="H21" s="59"/>
      <c r="I21" s="59" t="str">
        <f aca="false">+RILACT!E2</f>
        <v>Graie</v>
      </c>
      <c r="J21" s="59" t="str">
        <f aca="false">+RILACT!D2</f>
        <v>Pilote : Graie</v>
      </c>
      <c r="K21" s="59"/>
      <c r="L21" s="87"/>
      <c r="M21" s="59"/>
      <c r="N21" s="67" t="s">
        <v>164</v>
      </c>
      <c r="O21" s="59"/>
      <c r="P21" s="59"/>
      <c r="Q21" s="88"/>
      <c r="R21" s="88"/>
      <c r="S21" s="53"/>
      <c r="T21" s="55"/>
      <c r="U21" s="55"/>
      <c r="V21" s="55"/>
      <c r="W21" s="55"/>
      <c r="X21" s="55"/>
      <c r="Y21" s="55"/>
      <c r="Z21" s="56"/>
      <c r="AA21" s="89"/>
      <c r="AB21" s="89"/>
      <c r="AC21" s="89"/>
      <c r="AD21" s="89"/>
      <c r="AE21" s="89"/>
      <c r="AF21" s="53"/>
      <c r="AG21" s="55"/>
      <c r="AH21" s="55"/>
      <c r="AI21" s="55"/>
      <c r="AJ21" s="55"/>
      <c r="AK21" s="55"/>
      <c r="AL21" s="55"/>
      <c r="AM21" s="56"/>
      <c r="AN21" s="56"/>
      <c r="AO21" s="56"/>
      <c r="AP21" s="56"/>
      <c r="AQ21" s="56"/>
      <c r="AR21" s="56"/>
      <c r="AS21" s="57"/>
      <c r="AT21" s="90"/>
      <c r="AU21" s="59"/>
      <c r="AV21" s="59"/>
      <c r="AW21" s="59"/>
      <c r="AX21" s="59"/>
      <c r="AY21" s="59"/>
      <c r="AZ21" s="59"/>
      <c r="BA21" s="88"/>
      <c r="BB21" s="88"/>
      <c r="BC21" s="88"/>
      <c r="BD21" s="88"/>
      <c r="BE21" s="88"/>
      <c r="BF21" s="88"/>
      <c r="BG21" s="91"/>
    </row>
    <row r="22" s="60" customFormat="true" ht="89.25" hidden="false" customHeight="false" outlineLevel="0" collapsed="false">
      <c r="A22" s="61" t="s">
        <v>61</v>
      </c>
      <c r="B22" s="84" t="n">
        <v>1</v>
      </c>
      <c r="C22" s="42" t="s">
        <v>153</v>
      </c>
      <c r="D22" s="86" t="str">
        <f aca="false">+'ANR2016-infilt-FROG(2)'!B2</f>
        <v>FROG</v>
      </c>
      <c r="E22" s="59" t="s">
        <v>97</v>
      </c>
      <c r="F22" s="59" t="n">
        <f aca="false">+'ANR2016-infilt-FROG(2)'!G2</f>
        <v>2017</v>
      </c>
      <c r="G22" s="59" t="n">
        <f aca="false">+'ANR2016-infilt-FROG(2)'!H2</f>
        <v>2020</v>
      </c>
      <c r="H22" s="59"/>
      <c r="I22" s="59" t="str">
        <f aca="false">+'ANR2016-infilt-FROG(2)'!E2</f>
        <v>UCBL E3S</v>
      </c>
      <c r="J22" s="59" t="str">
        <f aca="false">+'ANR2016-infilt-FROG(2)'!D2</f>
        <v>Pilote : F. Mermillod Blondin</v>
      </c>
      <c r="K22" s="59" t="s">
        <v>167</v>
      </c>
      <c r="L22" s="87" t="s">
        <v>168</v>
      </c>
      <c r="M22" s="59" t="s">
        <v>169</v>
      </c>
      <c r="N22" s="67" t="s">
        <v>164</v>
      </c>
      <c r="O22" s="59" t="s">
        <v>57</v>
      </c>
      <c r="P22" s="59" t="s">
        <v>151</v>
      </c>
      <c r="Q22" s="88" t="s">
        <v>158</v>
      </c>
      <c r="R22" s="88" t="s">
        <v>170</v>
      </c>
      <c r="S22" s="53" t="n">
        <f aca="false">+'ANR2016-infilt-FROG(2)'!J9+'ANR2016-infilt-FROG(2)'!M9</f>
        <v>6965</v>
      </c>
      <c r="T22" s="55" t="n">
        <f aca="false">+'ANR2016-infilt-FROG(2)'!J10+'ANR2016-infilt-FROG(2)'!M10</f>
        <v>6163</v>
      </c>
      <c r="U22" s="55" t="n">
        <f aca="false">+'ANR2016-infilt-FROG(2)'!J11+'ANR2016-infilt-FROG(2)'!M11</f>
        <v>6163</v>
      </c>
      <c r="V22" s="55" t="n">
        <f aca="false">+'ANR2016-infilt-FROG(2)'!J12+'ANR2016-infilt-FROG(2)'!M12</f>
        <v>18858</v>
      </c>
      <c r="W22" s="55"/>
      <c r="X22" s="55"/>
      <c r="Y22" s="55"/>
      <c r="Z22" s="56"/>
      <c r="AA22" s="89"/>
      <c r="AB22" s="89"/>
      <c r="AC22" s="89"/>
      <c r="AD22" s="89"/>
      <c r="AE22" s="89"/>
      <c r="AF22" s="53" t="n">
        <f aca="false">+S22</f>
        <v>6965</v>
      </c>
      <c r="AG22" s="55" t="n">
        <f aca="false">+T22</f>
        <v>6163</v>
      </c>
      <c r="AH22" s="55" t="n">
        <f aca="false">+U22</f>
        <v>6163</v>
      </c>
      <c r="AI22" s="55" t="n">
        <f aca="false">+V22</f>
        <v>18858</v>
      </c>
      <c r="AJ22" s="55"/>
      <c r="AK22" s="55"/>
      <c r="AL22" s="55"/>
      <c r="AM22" s="56"/>
      <c r="AN22" s="56"/>
      <c r="AO22" s="56"/>
      <c r="AP22" s="56"/>
      <c r="AQ22" s="56"/>
      <c r="AR22" s="56"/>
      <c r="AS22" s="57"/>
      <c r="AT22" s="90" t="n">
        <f aca="false">+'ANR2016-infilt-FROG(2)'!B19+'ANR2016-infilt-FROG(2)'!D19</f>
        <v>13</v>
      </c>
      <c r="AU22" s="59" t="n">
        <f aca="false">+'ANR2016-infilt-FROG(2)'!B20+'ANR2016-infilt-FROG(2)'!D20</f>
        <v>11</v>
      </c>
      <c r="AV22" s="59" t="n">
        <f aca="false">+'ANR2016-infilt-FROG(2)'!B21+'ANR2016-infilt-FROG(2)'!D21</f>
        <v>11</v>
      </c>
      <c r="AW22" s="59" t="n">
        <f aca="false">+'ANR2016-infilt-FROG(2)'!B22+'ANR2016-infilt-FROG(2)'!D22</f>
        <v>21</v>
      </c>
      <c r="AX22" s="59"/>
      <c r="AY22" s="59"/>
      <c r="AZ22" s="59"/>
      <c r="BA22" s="88"/>
      <c r="BB22" s="88"/>
      <c r="BC22" s="88"/>
      <c r="BD22" s="88"/>
      <c r="BE22" s="88"/>
      <c r="BF22" s="88"/>
      <c r="BG22" s="91"/>
    </row>
    <row r="23" s="77" customFormat="true" ht="25.5" hidden="false" customHeight="false" outlineLevel="0" collapsed="false">
      <c r="A23" s="67" t="s">
        <v>171</v>
      </c>
      <c r="B23" s="68" t="s">
        <v>89</v>
      </c>
      <c r="C23" s="68"/>
      <c r="D23" s="69" t="s">
        <v>172</v>
      </c>
      <c r="E23" s="67"/>
      <c r="F23" s="67" t="n">
        <f aca="false">+'PAST-IMU-MIC'!E1</f>
        <v>0</v>
      </c>
      <c r="G23" s="67"/>
      <c r="H23" s="67"/>
      <c r="I23" s="67"/>
      <c r="J23" s="67" t="str">
        <f aca="false">+'PAST-IMU-MIC'!C1</f>
        <v>Porteur : B.cournoyer</v>
      </c>
      <c r="K23" s="67"/>
      <c r="L23" s="67"/>
      <c r="M23" s="67"/>
      <c r="N23" s="67"/>
      <c r="O23" s="67"/>
      <c r="P23" s="67"/>
      <c r="Q23" s="70"/>
      <c r="R23" s="70"/>
      <c r="S23" s="71"/>
      <c r="T23" s="67"/>
      <c r="U23" s="67"/>
      <c r="V23" s="67"/>
      <c r="W23" s="67"/>
      <c r="X23" s="67"/>
      <c r="Y23" s="67"/>
      <c r="Z23" s="70"/>
      <c r="AA23" s="74"/>
      <c r="AB23" s="74"/>
      <c r="AC23" s="74"/>
      <c r="AD23" s="74"/>
      <c r="AE23" s="74"/>
      <c r="AF23" s="71"/>
      <c r="AG23" s="67"/>
      <c r="AH23" s="67"/>
      <c r="AI23" s="67"/>
      <c r="AJ23" s="67"/>
      <c r="AK23" s="67"/>
      <c r="AL23" s="67"/>
      <c r="AM23" s="70"/>
      <c r="AN23" s="70"/>
      <c r="AO23" s="70"/>
      <c r="AP23" s="70"/>
      <c r="AQ23" s="70"/>
      <c r="AR23" s="70"/>
      <c r="AS23" s="75"/>
      <c r="AT23" s="76"/>
      <c r="AU23" s="67"/>
      <c r="AV23" s="67"/>
      <c r="AW23" s="67"/>
      <c r="AX23" s="67"/>
      <c r="AY23" s="67"/>
      <c r="AZ23" s="67"/>
      <c r="BA23" s="70"/>
      <c r="BB23" s="70"/>
      <c r="BC23" s="70"/>
      <c r="BD23" s="70"/>
      <c r="BE23" s="70"/>
      <c r="BF23" s="70"/>
      <c r="BG23" s="75"/>
    </row>
    <row r="24" s="77" customFormat="true" ht="51" hidden="false" customHeight="false" outlineLevel="0" collapsed="false">
      <c r="A24" s="67" t="s">
        <v>171</v>
      </c>
      <c r="B24" s="68" t="s">
        <v>89</v>
      </c>
      <c r="C24" s="68"/>
      <c r="D24" s="69" t="str">
        <f aca="false">+'PAST-ANR2014-sed-GEDUSAP'!B2</f>
        <v>GEDUSA</v>
      </c>
      <c r="E24" s="67" t="s">
        <v>173</v>
      </c>
      <c r="F24" s="67" t="n">
        <f aca="false">+'PAST-ANR2014-sed-GEDUSAP'!G2</f>
        <v>2013</v>
      </c>
      <c r="G24" s="67"/>
      <c r="H24" s="67"/>
      <c r="I24" s="67" t="s">
        <v>105</v>
      </c>
      <c r="J24" s="67" t="str">
        <f aca="false">+'PAST-ANR2014-sed-GEDUSAP'!D2</f>
        <v>Pilote : R. Gourdon et JP Bedell</v>
      </c>
      <c r="K24" s="67"/>
      <c r="L24" s="67"/>
      <c r="M24" s="67" t="s">
        <v>174</v>
      </c>
      <c r="N24" s="67"/>
      <c r="O24" s="67"/>
      <c r="P24" s="67"/>
      <c r="Q24" s="70"/>
      <c r="R24" s="70"/>
      <c r="S24" s="71"/>
      <c r="T24" s="67"/>
      <c r="U24" s="67"/>
      <c r="V24" s="67"/>
      <c r="W24" s="67"/>
      <c r="X24" s="67"/>
      <c r="Y24" s="67"/>
      <c r="Z24" s="70"/>
      <c r="AA24" s="74"/>
      <c r="AB24" s="74"/>
      <c r="AC24" s="74"/>
      <c r="AD24" s="74"/>
      <c r="AE24" s="74"/>
      <c r="AF24" s="71"/>
      <c r="AG24" s="67"/>
      <c r="AH24" s="67"/>
      <c r="AI24" s="67"/>
      <c r="AJ24" s="67"/>
      <c r="AK24" s="67"/>
      <c r="AL24" s="67"/>
      <c r="AM24" s="70"/>
      <c r="AN24" s="70"/>
      <c r="AO24" s="70"/>
      <c r="AP24" s="70"/>
      <c r="AQ24" s="70"/>
      <c r="AR24" s="70"/>
      <c r="AS24" s="75"/>
      <c r="AT24" s="76"/>
      <c r="AU24" s="67"/>
      <c r="AV24" s="67"/>
      <c r="AW24" s="67"/>
      <c r="AX24" s="67"/>
      <c r="AY24" s="67"/>
      <c r="AZ24" s="67"/>
      <c r="BA24" s="70"/>
      <c r="BB24" s="70"/>
      <c r="BC24" s="70"/>
      <c r="BD24" s="70"/>
      <c r="BE24" s="70"/>
      <c r="BF24" s="70"/>
      <c r="BG24" s="75"/>
    </row>
    <row r="25" s="77" customFormat="true" ht="25.5" hidden="false" customHeight="false" outlineLevel="0" collapsed="false">
      <c r="A25" s="67" t="s">
        <v>171</v>
      </c>
      <c r="B25" s="68" t="s">
        <v>89</v>
      </c>
      <c r="C25" s="68"/>
      <c r="D25" s="69" t="str">
        <f aca="false">+'PAST-WaterJPI.EU'!A2</f>
        <v>Water JPI .EU</v>
      </c>
      <c r="E25" s="67"/>
      <c r="F25" s="67" t="n">
        <f aca="false">+'PAST-WaterJPI.EU'!G2</f>
        <v>2014</v>
      </c>
      <c r="G25" s="67"/>
      <c r="H25" s="67"/>
      <c r="I25" s="67"/>
      <c r="J25" s="67" t="str">
        <f aca="false">+'PAST-WaterJPI.EU'!D2</f>
        <v>Pilote :C. Dagot</v>
      </c>
      <c r="K25" s="67"/>
      <c r="L25" s="67"/>
      <c r="M25" s="67"/>
      <c r="N25" s="67"/>
      <c r="O25" s="67"/>
      <c r="P25" s="67"/>
      <c r="Q25" s="70"/>
      <c r="R25" s="70"/>
      <c r="S25" s="71"/>
      <c r="T25" s="67"/>
      <c r="U25" s="67"/>
      <c r="V25" s="67"/>
      <c r="W25" s="67"/>
      <c r="X25" s="67"/>
      <c r="Y25" s="67"/>
      <c r="Z25" s="70"/>
      <c r="AA25" s="74"/>
      <c r="AB25" s="74"/>
      <c r="AC25" s="74"/>
      <c r="AD25" s="74"/>
      <c r="AE25" s="74"/>
      <c r="AF25" s="71"/>
      <c r="AG25" s="67"/>
      <c r="AH25" s="67"/>
      <c r="AI25" s="67"/>
      <c r="AJ25" s="67"/>
      <c r="AK25" s="67"/>
      <c r="AL25" s="67"/>
      <c r="AM25" s="70"/>
      <c r="AN25" s="70"/>
      <c r="AO25" s="70"/>
      <c r="AP25" s="70"/>
      <c r="AQ25" s="70"/>
      <c r="AR25" s="70"/>
      <c r="AS25" s="75"/>
      <c r="AT25" s="76"/>
      <c r="AU25" s="67"/>
      <c r="AV25" s="67"/>
      <c r="AW25" s="67"/>
      <c r="AX25" s="67"/>
      <c r="AY25" s="67"/>
      <c r="AZ25" s="67"/>
      <c r="BA25" s="70"/>
      <c r="BB25" s="70"/>
      <c r="BC25" s="70"/>
      <c r="BD25" s="70"/>
      <c r="BE25" s="70"/>
      <c r="BF25" s="70"/>
      <c r="BG25" s="75"/>
    </row>
    <row r="26" s="77" customFormat="true" ht="51" hidden="false" customHeight="false" outlineLevel="0" collapsed="false">
      <c r="A26" s="67" t="s">
        <v>171</v>
      </c>
      <c r="B26" s="68" t="s">
        <v>89</v>
      </c>
      <c r="C26" s="68"/>
      <c r="D26" s="69" t="str">
        <f aca="false">+'PAST-ANR2014-infilt-WATURBAN'!B2</f>
        <v>WATURBAN</v>
      </c>
      <c r="E26" s="67"/>
      <c r="F26" s="67" t="n">
        <f aca="false">+'PAST-ANR2014-infilt-WATURBAN'!G2</f>
        <v>2014</v>
      </c>
      <c r="G26" s="67"/>
      <c r="H26" s="67"/>
      <c r="I26" s="67" t="s">
        <v>175</v>
      </c>
      <c r="J26" s="67" t="str">
        <f aca="false">+'PAST-ANR2014-infilt-WATURBAN'!D2</f>
        <v>Pilote : F. Mermillod Blondin</v>
      </c>
      <c r="K26" s="67"/>
      <c r="L26" s="67" t="s">
        <v>176</v>
      </c>
      <c r="M26" s="67"/>
      <c r="N26" s="67"/>
      <c r="O26" s="67"/>
      <c r="P26" s="67"/>
      <c r="Q26" s="70"/>
      <c r="R26" s="70"/>
      <c r="S26" s="71"/>
      <c r="T26" s="67"/>
      <c r="U26" s="67"/>
      <c r="V26" s="67"/>
      <c r="W26" s="67"/>
      <c r="X26" s="67"/>
      <c r="Y26" s="67"/>
      <c r="Z26" s="70"/>
      <c r="AA26" s="74"/>
      <c r="AB26" s="74"/>
      <c r="AC26" s="74"/>
      <c r="AD26" s="74"/>
      <c r="AE26" s="74"/>
      <c r="AF26" s="71"/>
      <c r="AG26" s="67"/>
      <c r="AH26" s="67"/>
      <c r="AI26" s="67"/>
      <c r="AJ26" s="67"/>
      <c r="AK26" s="67"/>
      <c r="AL26" s="67"/>
      <c r="AM26" s="70"/>
      <c r="AN26" s="70"/>
      <c r="AO26" s="70"/>
      <c r="AP26" s="70"/>
      <c r="AQ26" s="70"/>
      <c r="AR26" s="70"/>
      <c r="AS26" s="75"/>
      <c r="AT26" s="76"/>
      <c r="AU26" s="67"/>
      <c r="AV26" s="67"/>
      <c r="AW26" s="67"/>
      <c r="AX26" s="67"/>
      <c r="AY26" s="67"/>
      <c r="AZ26" s="67"/>
      <c r="BA26" s="70"/>
      <c r="BB26" s="70"/>
      <c r="BC26" s="70"/>
      <c r="BD26" s="70"/>
      <c r="BE26" s="70"/>
      <c r="BF26" s="70"/>
      <c r="BG26" s="75"/>
    </row>
    <row r="27" s="77" customFormat="true" ht="51" hidden="false" customHeight="false" outlineLevel="0" collapsed="false">
      <c r="A27" s="67" t="s">
        <v>171</v>
      </c>
      <c r="B27" s="68" t="s">
        <v>89</v>
      </c>
      <c r="C27" s="68"/>
      <c r="D27" s="69" t="str">
        <f aca="false">+'PAST-ANR2015-precossion(4)'!B2</f>
        <v>PRECOSSION</v>
      </c>
      <c r="E27" s="67" t="s">
        <v>173</v>
      </c>
      <c r="F27" s="67" t="n">
        <v>2016</v>
      </c>
      <c r="G27" s="67"/>
      <c r="H27" s="67"/>
      <c r="I27" s="67" t="s">
        <v>177</v>
      </c>
      <c r="J27" s="67" t="s">
        <v>178</v>
      </c>
      <c r="K27" s="67" t="s">
        <v>179</v>
      </c>
      <c r="L27" s="67" t="s">
        <v>176</v>
      </c>
      <c r="M27" s="67"/>
      <c r="N27" s="67"/>
      <c r="O27" s="67"/>
      <c r="P27" s="67"/>
      <c r="Q27" s="70"/>
      <c r="R27" s="70"/>
      <c r="S27" s="71"/>
      <c r="T27" s="67"/>
      <c r="U27" s="67"/>
      <c r="V27" s="67"/>
      <c r="W27" s="67"/>
      <c r="X27" s="67"/>
      <c r="Y27" s="67"/>
      <c r="Z27" s="70"/>
      <c r="AA27" s="74"/>
      <c r="AB27" s="74"/>
      <c r="AC27" s="74"/>
      <c r="AD27" s="74"/>
      <c r="AE27" s="74"/>
      <c r="AF27" s="71"/>
      <c r="AG27" s="67"/>
      <c r="AH27" s="67"/>
      <c r="AI27" s="67"/>
      <c r="AJ27" s="67"/>
      <c r="AK27" s="67"/>
      <c r="AL27" s="67"/>
      <c r="AM27" s="70"/>
      <c r="AN27" s="70"/>
      <c r="AO27" s="70"/>
      <c r="AP27" s="70"/>
      <c r="AQ27" s="70"/>
      <c r="AR27" s="70"/>
      <c r="AS27" s="75"/>
      <c r="AT27" s="76"/>
      <c r="AU27" s="67"/>
      <c r="AV27" s="67"/>
      <c r="AW27" s="67"/>
      <c r="AX27" s="67"/>
      <c r="AY27" s="67"/>
      <c r="AZ27" s="67"/>
      <c r="BA27" s="70"/>
      <c r="BB27" s="70"/>
      <c r="BC27" s="70"/>
      <c r="BD27" s="70"/>
      <c r="BE27" s="70"/>
      <c r="BF27" s="70"/>
      <c r="BG27" s="75"/>
    </row>
    <row r="28" s="102" customFormat="true" ht="229.5" hidden="false" customHeight="false" outlineLevel="0" collapsed="false">
      <c r="A28" s="92" t="s">
        <v>180</v>
      </c>
      <c r="B28" s="93" t="n">
        <v>1</v>
      </c>
      <c r="C28" s="93"/>
      <c r="D28" s="94" t="s">
        <v>181</v>
      </c>
      <c r="E28" s="92" t="s">
        <v>182</v>
      </c>
      <c r="F28" s="92" t="n">
        <v>2006</v>
      </c>
      <c r="G28" s="92" t="n">
        <v>2009</v>
      </c>
      <c r="H28" s="95"/>
      <c r="I28" s="92" t="s">
        <v>183</v>
      </c>
      <c r="J28" s="92" t="s">
        <v>184</v>
      </c>
      <c r="K28" s="92"/>
      <c r="L28" s="92" t="s">
        <v>185</v>
      </c>
      <c r="M28" s="92" t="s">
        <v>186</v>
      </c>
      <c r="N28" s="96" t="s">
        <v>187</v>
      </c>
      <c r="O28" s="92"/>
      <c r="P28" s="92"/>
      <c r="Q28" s="97"/>
      <c r="R28" s="97"/>
      <c r="S28" s="98"/>
      <c r="T28" s="92"/>
      <c r="U28" s="92"/>
      <c r="V28" s="92"/>
      <c r="W28" s="92"/>
      <c r="X28" s="92"/>
      <c r="Y28" s="92"/>
      <c r="Z28" s="97"/>
      <c r="AA28" s="99"/>
      <c r="AB28" s="99"/>
      <c r="AC28" s="99"/>
      <c r="AD28" s="99"/>
      <c r="AE28" s="99"/>
      <c r="AF28" s="98"/>
      <c r="AG28" s="92"/>
      <c r="AH28" s="92"/>
      <c r="AI28" s="92"/>
      <c r="AJ28" s="92"/>
      <c r="AK28" s="92"/>
      <c r="AL28" s="92"/>
      <c r="AM28" s="97"/>
      <c r="AN28" s="97"/>
      <c r="AO28" s="97"/>
      <c r="AP28" s="97"/>
      <c r="AQ28" s="97"/>
      <c r="AR28" s="97"/>
      <c r="AS28" s="100"/>
      <c r="AT28" s="101"/>
      <c r="AU28" s="92"/>
      <c r="AV28" s="92"/>
      <c r="AW28" s="92"/>
      <c r="AX28" s="92"/>
      <c r="AY28" s="92"/>
      <c r="AZ28" s="92"/>
      <c r="BA28" s="97"/>
      <c r="BB28" s="97"/>
      <c r="BC28" s="97"/>
      <c r="BD28" s="97"/>
      <c r="BE28" s="97"/>
      <c r="BF28" s="97"/>
      <c r="BG28" s="100"/>
    </row>
    <row r="29" s="102" customFormat="true" ht="76.5" hidden="false" customHeight="false" outlineLevel="0" collapsed="false">
      <c r="A29" s="92" t="s">
        <v>180</v>
      </c>
      <c r="B29" s="93" t="n">
        <v>1</v>
      </c>
      <c r="C29" s="93"/>
      <c r="D29" s="94" t="s">
        <v>188</v>
      </c>
      <c r="E29" s="92" t="s">
        <v>189</v>
      </c>
      <c r="F29" s="92" t="n">
        <v>2008</v>
      </c>
      <c r="G29" s="92" t="n">
        <v>2011</v>
      </c>
      <c r="H29" s="95" t="n">
        <v>40930</v>
      </c>
      <c r="I29" s="92" t="s">
        <v>190</v>
      </c>
      <c r="J29" s="92" t="s">
        <v>191</v>
      </c>
      <c r="K29" s="92" t="s">
        <v>192</v>
      </c>
      <c r="L29" s="92" t="s">
        <v>193</v>
      </c>
      <c r="M29" s="92" t="s">
        <v>194</v>
      </c>
      <c r="N29" s="96" t="s">
        <v>195</v>
      </c>
      <c r="O29" s="92"/>
      <c r="P29" s="92"/>
      <c r="Q29" s="97"/>
      <c r="R29" s="97"/>
      <c r="S29" s="98"/>
      <c r="T29" s="92"/>
      <c r="U29" s="92"/>
      <c r="V29" s="92"/>
      <c r="W29" s="92"/>
      <c r="X29" s="92"/>
      <c r="Y29" s="92"/>
      <c r="Z29" s="97"/>
      <c r="AA29" s="99"/>
      <c r="AB29" s="99"/>
      <c r="AC29" s="99"/>
      <c r="AD29" s="99"/>
      <c r="AE29" s="99"/>
      <c r="AF29" s="98"/>
      <c r="AG29" s="92"/>
      <c r="AH29" s="92"/>
      <c r="AI29" s="92"/>
      <c r="AJ29" s="92"/>
      <c r="AK29" s="92"/>
      <c r="AL29" s="92"/>
      <c r="AM29" s="97"/>
      <c r="AN29" s="97"/>
      <c r="AO29" s="97"/>
      <c r="AP29" s="97"/>
      <c r="AQ29" s="97"/>
      <c r="AR29" s="97"/>
      <c r="AS29" s="100"/>
      <c r="AT29" s="101"/>
      <c r="AU29" s="92"/>
      <c r="AV29" s="92"/>
      <c r="AW29" s="92"/>
      <c r="AX29" s="92"/>
      <c r="AY29" s="92"/>
      <c r="AZ29" s="92"/>
      <c r="BA29" s="97"/>
      <c r="BB29" s="97"/>
      <c r="BC29" s="97"/>
      <c r="BD29" s="97"/>
      <c r="BE29" s="97"/>
      <c r="BF29" s="97"/>
      <c r="BG29" s="100"/>
    </row>
    <row r="30" s="102" customFormat="true" ht="408" hidden="false" customHeight="false" outlineLevel="0" collapsed="false">
      <c r="A30" s="92" t="s">
        <v>180</v>
      </c>
      <c r="B30" s="93" t="n">
        <v>1</v>
      </c>
      <c r="C30" s="93"/>
      <c r="D30" s="94" t="s">
        <v>196</v>
      </c>
      <c r="E30" s="92"/>
      <c r="F30" s="93" t="n">
        <v>2008</v>
      </c>
      <c r="G30" s="93" t="n">
        <v>2010</v>
      </c>
      <c r="H30" s="95" t="s">
        <v>197</v>
      </c>
      <c r="I30" s="92" t="s">
        <v>198</v>
      </c>
      <c r="J30" s="92" t="s">
        <v>199</v>
      </c>
      <c r="K30" s="92"/>
      <c r="L30" s="92" t="s">
        <v>200</v>
      </c>
      <c r="M30" s="92" t="s">
        <v>201</v>
      </c>
      <c r="N30" s="96"/>
      <c r="O30" s="92"/>
      <c r="P30" s="92"/>
      <c r="Q30" s="97"/>
      <c r="R30" s="97"/>
      <c r="S30" s="98"/>
      <c r="T30" s="92"/>
      <c r="U30" s="92"/>
      <c r="V30" s="92"/>
      <c r="W30" s="92"/>
      <c r="X30" s="92"/>
      <c r="Y30" s="92"/>
      <c r="Z30" s="97"/>
      <c r="AA30" s="99"/>
      <c r="AB30" s="99"/>
      <c r="AC30" s="99"/>
      <c r="AD30" s="99"/>
      <c r="AE30" s="99"/>
      <c r="AF30" s="98"/>
      <c r="AG30" s="92"/>
      <c r="AH30" s="92"/>
      <c r="AI30" s="92"/>
      <c r="AJ30" s="92"/>
      <c r="AK30" s="92"/>
      <c r="AL30" s="92"/>
      <c r="AM30" s="97"/>
      <c r="AN30" s="97"/>
      <c r="AO30" s="97"/>
      <c r="AP30" s="97"/>
      <c r="AQ30" s="97"/>
      <c r="AR30" s="97"/>
      <c r="AS30" s="100"/>
      <c r="AT30" s="101"/>
      <c r="AU30" s="92"/>
      <c r="AV30" s="92"/>
      <c r="AW30" s="92"/>
      <c r="AX30" s="92"/>
      <c r="AY30" s="92"/>
      <c r="AZ30" s="92"/>
      <c r="BA30" s="97"/>
      <c r="BB30" s="97"/>
      <c r="BC30" s="97"/>
      <c r="BD30" s="97"/>
      <c r="BE30" s="97"/>
      <c r="BF30" s="97"/>
      <c r="BG30" s="100"/>
    </row>
    <row r="31" s="102" customFormat="true" ht="51" hidden="false" customHeight="false" outlineLevel="0" collapsed="false">
      <c r="A31" s="92" t="s">
        <v>180</v>
      </c>
      <c r="B31" s="93" t="n">
        <v>1</v>
      </c>
      <c r="C31" s="93"/>
      <c r="D31" s="94" t="s">
        <v>202</v>
      </c>
      <c r="E31" s="92" t="s">
        <v>189</v>
      </c>
      <c r="F31" s="92" t="n">
        <v>2009</v>
      </c>
      <c r="G31" s="95" t="n">
        <v>41282</v>
      </c>
      <c r="H31" s="95" t="n">
        <v>41463</v>
      </c>
      <c r="I31" s="92" t="s">
        <v>203</v>
      </c>
      <c r="J31" s="92" t="s">
        <v>204</v>
      </c>
      <c r="K31" s="92" t="s">
        <v>205</v>
      </c>
      <c r="L31" s="92" t="s">
        <v>206</v>
      </c>
      <c r="M31" s="103"/>
      <c r="N31" s="96" t="s">
        <v>195</v>
      </c>
      <c r="O31" s="92"/>
      <c r="P31" s="92"/>
      <c r="Q31" s="97"/>
      <c r="R31" s="97"/>
      <c r="S31" s="98"/>
      <c r="T31" s="92"/>
      <c r="U31" s="92"/>
      <c r="V31" s="92"/>
      <c r="W31" s="92"/>
      <c r="X31" s="92"/>
      <c r="Y31" s="92"/>
      <c r="Z31" s="97"/>
      <c r="AA31" s="99"/>
      <c r="AB31" s="99"/>
      <c r="AC31" s="99"/>
      <c r="AD31" s="99"/>
      <c r="AE31" s="99"/>
      <c r="AF31" s="98"/>
      <c r="AG31" s="92"/>
      <c r="AH31" s="92"/>
      <c r="AI31" s="92"/>
      <c r="AJ31" s="92"/>
      <c r="AK31" s="92"/>
      <c r="AL31" s="92"/>
      <c r="AM31" s="97"/>
      <c r="AN31" s="97"/>
      <c r="AO31" s="97"/>
      <c r="AP31" s="97"/>
      <c r="AQ31" s="97"/>
      <c r="AR31" s="97"/>
      <c r="AS31" s="100"/>
      <c r="AT31" s="101"/>
      <c r="AU31" s="92"/>
      <c r="AV31" s="92"/>
      <c r="AW31" s="92"/>
      <c r="AX31" s="92"/>
      <c r="AY31" s="92"/>
      <c r="AZ31" s="92"/>
      <c r="BA31" s="97"/>
      <c r="BB31" s="97"/>
      <c r="BC31" s="97"/>
      <c r="BD31" s="97"/>
      <c r="BE31" s="97"/>
      <c r="BF31" s="97"/>
      <c r="BG31" s="100"/>
    </row>
    <row r="32" s="102" customFormat="true" ht="76.5" hidden="false" customHeight="false" outlineLevel="0" collapsed="false">
      <c r="A32" s="92" t="s">
        <v>180</v>
      </c>
      <c r="B32" s="93" t="n">
        <v>1</v>
      </c>
      <c r="C32" s="93"/>
      <c r="D32" s="94" t="s">
        <v>207</v>
      </c>
      <c r="E32" s="92" t="s">
        <v>208</v>
      </c>
      <c r="F32" s="92" t="n">
        <v>2010</v>
      </c>
      <c r="G32" s="92" t="n">
        <v>2013</v>
      </c>
      <c r="H32" s="92" t="n">
        <v>2014</v>
      </c>
      <c r="I32" s="92" t="s">
        <v>209</v>
      </c>
      <c r="J32" s="92" t="s">
        <v>210</v>
      </c>
      <c r="K32" s="92" t="s">
        <v>211</v>
      </c>
      <c r="L32" s="92" t="s">
        <v>212</v>
      </c>
      <c r="M32" s="92"/>
      <c r="N32" s="96" t="s">
        <v>195</v>
      </c>
      <c r="O32" s="92"/>
      <c r="P32" s="92"/>
      <c r="Q32" s="97"/>
      <c r="R32" s="97"/>
      <c r="S32" s="98"/>
      <c r="T32" s="92"/>
      <c r="U32" s="92"/>
      <c r="V32" s="92"/>
      <c r="W32" s="92"/>
      <c r="X32" s="92"/>
      <c r="Y32" s="92"/>
      <c r="Z32" s="97"/>
      <c r="AA32" s="99"/>
      <c r="AB32" s="99"/>
      <c r="AC32" s="99"/>
      <c r="AD32" s="99"/>
      <c r="AE32" s="99"/>
      <c r="AF32" s="98"/>
      <c r="AG32" s="92"/>
      <c r="AH32" s="92"/>
      <c r="AI32" s="92"/>
      <c r="AJ32" s="92"/>
      <c r="AK32" s="92"/>
      <c r="AL32" s="92"/>
      <c r="AM32" s="97"/>
      <c r="AN32" s="97"/>
      <c r="AO32" s="97"/>
      <c r="AP32" s="97"/>
      <c r="AQ32" s="97"/>
      <c r="AR32" s="97"/>
      <c r="AS32" s="100"/>
      <c r="AT32" s="101"/>
      <c r="AU32" s="92"/>
      <c r="AV32" s="92"/>
      <c r="AW32" s="92"/>
      <c r="AX32" s="92"/>
      <c r="AY32" s="92"/>
      <c r="AZ32" s="92"/>
      <c r="BA32" s="97"/>
      <c r="BB32" s="97"/>
      <c r="BC32" s="97"/>
      <c r="BD32" s="97"/>
      <c r="BE32" s="97"/>
      <c r="BF32" s="97"/>
      <c r="BG32" s="100"/>
    </row>
    <row r="33" s="102" customFormat="true" ht="76.5" hidden="false" customHeight="false" outlineLevel="0" collapsed="false">
      <c r="A33" s="92" t="s">
        <v>180</v>
      </c>
      <c r="B33" s="93" t="n">
        <v>1</v>
      </c>
      <c r="C33" s="93"/>
      <c r="D33" s="94" t="s">
        <v>213</v>
      </c>
      <c r="E33" s="92"/>
      <c r="F33" s="92" t="n">
        <v>2010</v>
      </c>
      <c r="G33" s="92"/>
      <c r="H33" s="92"/>
      <c r="I33" s="92"/>
      <c r="J33" s="92"/>
      <c r="K33" s="92"/>
      <c r="L33" s="92" t="s">
        <v>214</v>
      </c>
      <c r="M33" s="92" t="s">
        <v>215</v>
      </c>
      <c r="N33" s="96"/>
      <c r="O33" s="92"/>
      <c r="P33" s="92"/>
      <c r="Q33" s="97"/>
      <c r="R33" s="97"/>
      <c r="S33" s="98"/>
      <c r="T33" s="92"/>
      <c r="U33" s="92"/>
      <c r="V33" s="92"/>
      <c r="W33" s="92"/>
      <c r="X33" s="92"/>
      <c r="Y33" s="92"/>
      <c r="Z33" s="97"/>
      <c r="AA33" s="99"/>
      <c r="AB33" s="99"/>
      <c r="AC33" s="99"/>
      <c r="AD33" s="99"/>
      <c r="AE33" s="99"/>
      <c r="AF33" s="98"/>
      <c r="AG33" s="92"/>
      <c r="AH33" s="92"/>
      <c r="AI33" s="92"/>
      <c r="AJ33" s="92"/>
      <c r="AK33" s="92"/>
      <c r="AL33" s="92"/>
      <c r="AM33" s="97"/>
      <c r="AN33" s="97"/>
      <c r="AO33" s="97"/>
      <c r="AP33" s="97"/>
      <c r="AQ33" s="97"/>
      <c r="AR33" s="97"/>
      <c r="AS33" s="100"/>
      <c r="AT33" s="101"/>
      <c r="AU33" s="92"/>
      <c r="AV33" s="92"/>
      <c r="AW33" s="92"/>
      <c r="AX33" s="92"/>
      <c r="AY33" s="92"/>
      <c r="AZ33" s="92"/>
      <c r="BA33" s="97"/>
      <c r="BB33" s="97"/>
      <c r="BC33" s="97"/>
      <c r="BD33" s="97"/>
      <c r="BE33" s="97"/>
      <c r="BF33" s="97"/>
      <c r="BG33" s="100"/>
    </row>
    <row r="34" s="102" customFormat="true" ht="114.75" hidden="false" customHeight="false" outlineLevel="0" collapsed="false">
      <c r="A34" s="92" t="s">
        <v>180</v>
      </c>
      <c r="B34" s="93" t="n">
        <v>1</v>
      </c>
      <c r="C34" s="93"/>
      <c r="D34" s="94" t="s">
        <v>216</v>
      </c>
      <c r="E34" s="92" t="s">
        <v>217</v>
      </c>
      <c r="F34" s="95" t="n">
        <v>40969</v>
      </c>
      <c r="G34" s="95" t="n">
        <v>42429</v>
      </c>
      <c r="H34" s="92" t="n">
        <v>0</v>
      </c>
      <c r="I34" s="92" t="s">
        <v>218</v>
      </c>
      <c r="J34" s="92" t="s">
        <v>219</v>
      </c>
      <c r="K34" s="92" t="s">
        <v>220</v>
      </c>
      <c r="L34" s="92"/>
      <c r="M34" s="92"/>
      <c r="N34" s="96" t="s">
        <v>195</v>
      </c>
      <c r="O34" s="92"/>
      <c r="P34" s="92"/>
      <c r="Q34" s="97"/>
      <c r="R34" s="97"/>
      <c r="S34" s="98"/>
      <c r="T34" s="92"/>
      <c r="U34" s="92"/>
      <c r="V34" s="92"/>
      <c r="W34" s="92"/>
      <c r="X34" s="92"/>
      <c r="Y34" s="92"/>
      <c r="Z34" s="97"/>
      <c r="AA34" s="99"/>
      <c r="AB34" s="99"/>
      <c r="AC34" s="99"/>
      <c r="AD34" s="99"/>
      <c r="AE34" s="99"/>
      <c r="AF34" s="98"/>
      <c r="AG34" s="92"/>
      <c r="AH34" s="92"/>
      <c r="AI34" s="92"/>
      <c r="AJ34" s="92"/>
      <c r="AK34" s="92"/>
      <c r="AL34" s="92"/>
      <c r="AM34" s="97"/>
      <c r="AN34" s="97"/>
      <c r="AO34" s="97"/>
      <c r="AP34" s="97"/>
      <c r="AQ34" s="97"/>
      <c r="AR34" s="97"/>
      <c r="AS34" s="100"/>
      <c r="AT34" s="101"/>
      <c r="AU34" s="92"/>
      <c r="AV34" s="92"/>
      <c r="AW34" s="92"/>
      <c r="AX34" s="92"/>
      <c r="AY34" s="92"/>
      <c r="AZ34" s="92"/>
      <c r="BA34" s="97"/>
      <c r="BB34" s="97"/>
      <c r="BC34" s="97"/>
      <c r="BD34" s="97"/>
      <c r="BE34" s="97"/>
      <c r="BF34" s="97"/>
      <c r="BG34" s="100"/>
    </row>
    <row r="35" s="102" customFormat="true" ht="127.5" hidden="false" customHeight="false" outlineLevel="0" collapsed="false">
      <c r="A35" s="92" t="s">
        <v>180</v>
      </c>
      <c r="B35" s="93" t="n">
        <v>1</v>
      </c>
      <c r="C35" s="93"/>
      <c r="D35" s="104" t="s">
        <v>221</v>
      </c>
      <c r="E35" s="92"/>
      <c r="F35" s="92"/>
      <c r="G35" s="92"/>
      <c r="H35" s="92"/>
      <c r="I35" s="92"/>
      <c r="J35" s="92" t="s">
        <v>222</v>
      </c>
      <c r="K35" s="92"/>
      <c r="L35" s="92"/>
      <c r="M35" s="92"/>
      <c r="N35" s="96" t="s">
        <v>223</v>
      </c>
      <c r="O35" s="92"/>
      <c r="P35" s="92"/>
      <c r="Q35" s="97"/>
      <c r="R35" s="97"/>
      <c r="S35" s="98"/>
      <c r="T35" s="92"/>
      <c r="U35" s="92"/>
      <c r="V35" s="92"/>
      <c r="W35" s="92"/>
      <c r="X35" s="92"/>
      <c r="Y35" s="92"/>
      <c r="Z35" s="97"/>
      <c r="AA35" s="99"/>
      <c r="AB35" s="99"/>
      <c r="AC35" s="99"/>
      <c r="AD35" s="99"/>
      <c r="AE35" s="99"/>
      <c r="AF35" s="98"/>
      <c r="AG35" s="92"/>
      <c r="AH35" s="92"/>
      <c r="AI35" s="92"/>
      <c r="AJ35" s="92"/>
      <c r="AK35" s="92"/>
      <c r="AL35" s="92"/>
      <c r="AM35" s="97"/>
      <c r="AN35" s="97"/>
      <c r="AO35" s="97"/>
      <c r="AP35" s="97"/>
      <c r="AQ35" s="97"/>
      <c r="AR35" s="97"/>
      <c r="AS35" s="100"/>
      <c r="AT35" s="101"/>
      <c r="AU35" s="92"/>
      <c r="AV35" s="92"/>
      <c r="AW35" s="92"/>
      <c r="AX35" s="92"/>
      <c r="AY35" s="92"/>
      <c r="AZ35" s="92"/>
      <c r="BA35" s="97"/>
      <c r="BB35" s="97"/>
      <c r="BC35" s="97"/>
      <c r="BD35" s="97"/>
      <c r="BE35" s="97"/>
      <c r="BF35" s="97"/>
      <c r="BG35" s="100"/>
    </row>
    <row r="36" s="102" customFormat="true" ht="165.75" hidden="false" customHeight="false" outlineLevel="0" collapsed="false">
      <c r="A36" s="92" t="s">
        <v>180</v>
      </c>
      <c r="B36" s="93" t="n">
        <v>0</v>
      </c>
      <c r="C36" s="93"/>
      <c r="D36" s="94" t="s">
        <v>224</v>
      </c>
      <c r="E36" s="92" t="s">
        <v>225</v>
      </c>
      <c r="F36" s="93" t="n">
        <v>2009</v>
      </c>
      <c r="G36" s="93" t="n">
        <v>2012</v>
      </c>
      <c r="H36" s="95"/>
      <c r="I36" s="92" t="s">
        <v>226</v>
      </c>
      <c r="J36" s="92" t="s">
        <v>226</v>
      </c>
      <c r="K36" s="92" t="s">
        <v>227</v>
      </c>
      <c r="L36" s="92"/>
      <c r="M36" s="92" t="s">
        <v>228</v>
      </c>
      <c r="N36" s="96"/>
      <c r="O36" s="92"/>
      <c r="P36" s="92"/>
      <c r="Q36" s="97"/>
      <c r="R36" s="97"/>
      <c r="S36" s="98"/>
      <c r="T36" s="92"/>
      <c r="U36" s="92"/>
      <c r="V36" s="92"/>
      <c r="W36" s="92"/>
      <c r="X36" s="92"/>
      <c r="Y36" s="92"/>
      <c r="Z36" s="97"/>
      <c r="AA36" s="99"/>
      <c r="AB36" s="99"/>
      <c r="AC36" s="99"/>
      <c r="AD36" s="99"/>
      <c r="AE36" s="99"/>
      <c r="AF36" s="98"/>
      <c r="AG36" s="92"/>
      <c r="AH36" s="92"/>
      <c r="AI36" s="92"/>
      <c r="AJ36" s="92"/>
      <c r="AK36" s="92"/>
      <c r="AL36" s="92"/>
      <c r="AM36" s="97"/>
      <c r="AN36" s="97"/>
      <c r="AO36" s="97"/>
      <c r="AP36" s="97"/>
      <c r="AQ36" s="97"/>
      <c r="AR36" s="97"/>
      <c r="AS36" s="100"/>
      <c r="AT36" s="101"/>
      <c r="AU36" s="92"/>
      <c r="AV36" s="92"/>
      <c r="AW36" s="92"/>
      <c r="AX36" s="92"/>
      <c r="AY36" s="92"/>
      <c r="AZ36" s="92"/>
      <c r="BA36" s="97"/>
      <c r="BB36" s="97"/>
      <c r="BC36" s="97"/>
      <c r="BD36" s="97"/>
      <c r="BE36" s="97"/>
      <c r="BF36" s="97"/>
      <c r="BG36" s="100"/>
    </row>
    <row r="37" s="102" customFormat="true" ht="165.75" hidden="false" customHeight="false" outlineLevel="0" collapsed="false">
      <c r="A37" s="92" t="s">
        <v>180</v>
      </c>
      <c r="B37" s="93" t="n">
        <v>0</v>
      </c>
      <c r="C37" s="93"/>
      <c r="D37" s="94" t="s">
        <v>229</v>
      </c>
      <c r="E37" s="92" t="s">
        <v>230</v>
      </c>
      <c r="F37" s="93" t="n">
        <v>2010</v>
      </c>
      <c r="G37" s="93" t="n">
        <v>2013</v>
      </c>
      <c r="H37" s="95"/>
      <c r="I37" s="92" t="s">
        <v>177</v>
      </c>
      <c r="J37" s="92" t="s">
        <v>231</v>
      </c>
      <c r="K37" s="92" t="s">
        <v>232</v>
      </c>
      <c r="L37" s="92" t="s">
        <v>233</v>
      </c>
      <c r="M37" s="92"/>
      <c r="N37" s="96" t="s">
        <v>234</v>
      </c>
      <c r="O37" s="92"/>
      <c r="P37" s="92"/>
      <c r="Q37" s="97"/>
      <c r="R37" s="97"/>
      <c r="S37" s="98"/>
      <c r="T37" s="92"/>
      <c r="U37" s="92"/>
      <c r="V37" s="92"/>
      <c r="W37" s="92"/>
      <c r="X37" s="92"/>
      <c r="Y37" s="92"/>
      <c r="Z37" s="97"/>
      <c r="AA37" s="99"/>
      <c r="AB37" s="99"/>
      <c r="AC37" s="99"/>
      <c r="AD37" s="99"/>
      <c r="AE37" s="99"/>
      <c r="AF37" s="98"/>
      <c r="AG37" s="92"/>
      <c r="AH37" s="92"/>
      <c r="AI37" s="92"/>
      <c r="AJ37" s="92"/>
      <c r="AK37" s="92"/>
      <c r="AL37" s="92"/>
      <c r="AM37" s="97"/>
      <c r="AN37" s="97"/>
      <c r="AO37" s="97"/>
      <c r="AP37" s="97"/>
      <c r="AQ37" s="97"/>
      <c r="AR37" s="97"/>
      <c r="AS37" s="100"/>
      <c r="AT37" s="101"/>
      <c r="AU37" s="92"/>
      <c r="AV37" s="92"/>
      <c r="AW37" s="92"/>
      <c r="AX37" s="92"/>
      <c r="AY37" s="92"/>
      <c r="AZ37" s="92"/>
      <c r="BA37" s="97"/>
      <c r="BB37" s="97"/>
      <c r="BC37" s="97"/>
      <c r="BD37" s="97"/>
      <c r="BE37" s="97"/>
      <c r="BF37" s="97"/>
      <c r="BG37" s="100"/>
    </row>
    <row r="38" s="102" customFormat="true" ht="140.25" hidden="false" customHeight="false" outlineLevel="0" collapsed="false">
      <c r="A38" s="92" t="s">
        <v>180</v>
      </c>
      <c r="B38" s="93" t="n">
        <v>0</v>
      </c>
      <c r="C38" s="93"/>
      <c r="D38" s="94" t="s">
        <v>235</v>
      </c>
      <c r="E38" s="92"/>
      <c r="F38" s="93" t="n">
        <v>2010</v>
      </c>
      <c r="G38" s="93" t="n">
        <v>2012</v>
      </c>
      <c r="H38" s="95"/>
      <c r="I38" s="92" t="s">
        <v>226</v>
      </c>
      <c r="J38" s="92" t="s">
        <v>236</v>
      </c>
      <c r="K38" s="92" t="s">
        <v>237</v>
      </c>
      <c r="L38" s="92"/>
      <c r="M38" s="92" t="s">
        <v>238</v>
      </c>
      <c r="N38" s="96"/>
      <c r="O38" s="92"/>
      <c r="P38" s="92"/>
      <c r="Q38" s="97"/>
      <c r="R38" s="97"/>
      <c r="S38" s="98"/>
      <c r="T38" s="92"/>
      <c r="U38" s="92"/>
      <c r="V38" s="92"/>
      <c r="W38" s="92"/>
      <c r="X38" s="92"/>
      <c r="Y38" s="92"/>
      <c r="Z38" s="97"/>
      <c r="AA38" s="99"/>
      <c r="AB38" s="99"/>
      <c r="AC38" s="99"/>
      <c r="AD38" s="99"/>
      <c r="AE38" s="99"/>
      <c r="AF38" s="98"/>
      <c r="AG38" s="92"/>
      <c r="AH38" s="92"/>
      <c r="AI38" s="92"/>
      <c r="AJ38" s="92"/>
      <c r="AK38" s="92"/>
      <c r="AL38" s="92"/>
      <c r="AM38" s="97"/>
      <c r="AN38" s="97"/>
      <c r="AO38" s="97"/>
      <c r="AP38" s="97"/>
      <c r="AQ38" s="97"/>
      <c r="AR38" s="97"/>
      <c r="AS38" s="100"/>
      <c r="AT38" s="101"/>
      <c r="AU38" s="92"/>
      <c r="AV38" s="92"/>
      <c r="AW38" s="92"/>
      <c r="AX38" s="92"/>
      <c r="AY38" s="92"/>
      <c r="AZ38" s="92"/>
      <c r="BA38" s="97"/>
      <c r="BB38" s="97"/>
      <c r="BC38" s="97"/>
      <c r="BD38" s="97"/>
      <c r="BE38" s="97"/>
      <c r="BF38" s="97"/>
      <c r="BG38" s="100"/>
    </row>
    <row r="39" s="102" customFormat="true" ht="408" hidden="false" customHeight="false" outlineLevel="0" collapsed="false">
      <c r="A39" s="92" t="s">
        <v>180</v>
      </c>
      <c r="B39" s="93" t="n">
        <v>0</v>
      </c>
      <c r="C39" s="93"/>
      <c r="D39" s="94" t="s">
        <v>239</v>
      </c>
      <c r="E39" s="92" t="s">
        <v>173</v>
      </c>
      <c r="F39" s="93" t="n">
        <v>2010</v>
      </c>
      <c r="G39" s="93" t="n">
        <v>2014</v>
      </c>
      <c r="H39" s="95"/>
      <c r="I39" s="92" t="s">
        <v>240</v>
      </c>
      <c r="J39" s="92" t="s">
        <v>241</v>
      </c>
      <c r="K39" s="92" t="s">
        <v>242</v>
      </c>
      <c r="L39" s="92"/>
      <c r="M39" s="92" t="s">
        <v>243</v>
      </c>
      <c r="N39" s="96"/>
      <c r="O39" s="92"/>
      <c r="P39" s="92"/>
      <c r="Q39" s="97"/>
      <c r="R39" s="97"/>
      <c r="S39" s="98"/>
      <c r="T39" s="92"/>
      <c r="U39" s="92"/>
      <c r="V39" s="92"/>
      <c r="W39" s="92"/>
      <c r="X39" s="92"/>
      <c r="Y39" s="92"/>
      <c r="Z39" s="97"/>
      <c r="AA39" s="99"/>
      <c r="AB39" s="99"/>
      <c r="AC39" s="99"/>
      <c r="AD39" s="99"/>
      <c r="AE39" s="99"/>
      <c r="AF39" s="98"/>
      <c r="AG39" s="92"/>
      <c r="AH39" s="92"/>
      <c r="AI39" s="92"/>
      <c r="AJ39" s="92"/>
      <c r="AK39" s="92"/>
      <c r="AL39" s="92"/>
      <c r="AM39" s="97"/>
      <c r="AN39" s="97"/>
      <c r="AO39" s="97"/>
      <c r="AP39" s="97"/>
      <c r="AQ39" s="97"/>
      <c r="AR39" s="97"/>
      <c r="AS39" s="100"/>
      <c r="AT39" s="101"/>
      <c r="AU39" s="92"/>
      <c r="AV39" s="92"/>
      <c r="AW39" s="92"/>
      <c r="AX39" s="92"/>
      <c r="AY39" s="92"/>
      <c r="AZ39" s="92"/>
      <c r="BA39" s="97"/>
      <c r="BB39" s="97"/>
      <c r="BC39" s="97"/>
      <c r="BD39" s="97"/>
      <c r="BE39" s="97"/>
      <c r="BF39" s="97"/>
      <c r="BG39" s="100"/>
    </row>
    <row r="40" s="102" customFormat="true" ht="76.5" hidden="false" customHeight="false" outlineLevel="0" collapsed="false">
      <c r="A40" s="92" t="s">
        <v>180</v>
      </c>
      <c r="B40" s="93" t="n">
        <v>0</v>
      </c>
      <c r="C40" s="93"/>
      <c r="D40" s="94" t="s">
        <v>244</v>
      </c>
      <c r="E40" s="92" t="s">
        <v>245</v>
      </c>
      <c r="F40" s="93" t="n">
        <v>2011</v>
      </c>
      <c r="G40" s="93"/>
      <c r="H40" s="95"/>
      <c r="I40" s="92" t="s">
        <v>246</v>
      </c>
      <c r="J40" s="92" t="s">
        <v>247</v>
      </c>
      <c r="K40" s="92"/>
      <c r="L40" s="92"/>
      <c r="M40" s="92" t="s">
        <v>248</v>
      </c>
      <c r="N40" s="96"/>
      <c r="O40" s="92"/>
      <c r="P40" s="92"/>
      <c r="Q40" s="97"/>
      <c r="R40" s="97"/>
      <c r="S40" s="98"/>
      <c r="T40" s="92"/>
      <c r="U40" s="92"/>
      <c r="V40" s="92"/>
      <c r="W40" s="92"/>
      <c r="X40" s="92"/>
      <c r="Y40" s="92"/>
      <c r="Z40" s="97"/>
      <c r="AA40" s="99"/>
      <c r="AB40" s="99"/>
      <c r="AC40" s="99"/>
      <c r="AD40" s="99"/>
      <c r="AE40" s="99"/>
      <c r="AF40" s="98"/>
      <c r="AG40" s="92"/>
      <c r="AH40" s="92"/>
      <c r="AI40" s="92"/>
      <c r="AJ40" s="92"/>
      <c r="AK40" s="92"/>
      <c r="AL40" s="92"/>
      <c r="AM40" s="97"/>
      <c r="AN40" s="97"/>
      <c r="AO40" s="97"/>
      <c r="AP40" s="97"/>
      <c r="AQ40" s="97"/>
      <c r="AR40" s="97"/>
      <c r="AS40" s="100"/>
      <c r="AT40" s="101"/>
      <c r="AU40" s="92"/>
      <c r="AV40" s="92"/>
      <c r="AW40" s="92"/>
      <c r="AX40" s="92"/>
      <c r="AY40" s="92"/>
      <c r="AZ40" s="92"/>
      <c r="BA40" s="97"/>
      <c r="BB40" s="97"/>
      <c r="BC40" s="97"/>
      <c r="BD40" s="97"/>
      <c r="BE40" s="97"/>
      <c r="BF40" s="97"/>
      <c r="BG40" s="100"/>
    </row>
    <row r="41" s="102" customFormat="true" ht="216.75" hidden="false" customHeight="false" outlineLevel="0" collapsed="false">
      <c r="A41" s="92" t="s">
        <v>180</v>
      </c>
      <c r="B41" s="93" t="n">
        <v>0</v>
      </c>
      <c r="C41" s="93"/>
      <c r="D41" s="94" t="s">
        <v>249</v>
      </c>
      <c r="E41" s="92" t="s">
        <v>250</v>
      </c>
      <c r="F41" s="93" t="n">
        <v>2011</v>
      </c>
      <c r="G41" s="93" t="n">
        <v>2013</v>
      </c>
      <c r="H41" s="95"/>
      <c r="I41" s="92" t="s">
        <v>251</v>
      </c>
      <c r="J41" s="92" t="s">
        <v>251</v>
      </c>
      <c r="K41" s="92"/>
      <c r="L41" s="92"/>
      <c r="M41" s="92" t="s">
        <v>252</v>
      </c>
      <c r="N41" s="96"/>
      <c r="O41" s="92"/>
      <c r="P41" s="92"/>
      <c r="Q41" s="97"/>
      <c r="R41" s="97"/>
      <c r="S41" s="98"/>
      <c r="T41" s="92"/>
      <c r="U41" s="92"/>
      <c r="V41" s="92"/>
      <c r="W41" s="92"/>
      <c r="X41" s="92"/>
      <c r="Y41" s="92"/>
      <c r="Z41" s="97"/>
      <c r="AA41" s="99"/>
      <c r="AB41" s="99"/>
      <c r="AC41" s="99"/>
      <c r="AD41" s="99"/>
      <c r="AE41" s="99"/>
      <c r="AF41" s="98"/>
      <c r="AG41" s="92"/>
      <c r="AH41" s="92"/>
      <c r="AI41" s="92"/>
      <c r="AJ41" s="92"/>
      <c r="AK41" s="92"/>
      <c r="AL41" s="92"/>
      <c r="AM41" s="97"/>
      <c r="AN41" s="97"/>
      <c r="AO41" s="97"/>
      <c r="AP41" s="97"/>
      <c r="AQ41" s="97"/>
      <c r="AR41" s="97"/>
      <c r="AS41" s="100"/>
      <c r="AT41" s="101"/>
      <c r="AU41" s="92"/>
      <c r="AV41" s="92"/>
      <c r="AW41" s="92"/>
      <c r="AX41" s="92"/>
      <c r="AY41" s="92"/>
      <c r="AZ41" s="92"/>
      <c r="BA41" s="97"/>
      <c r="BB41" s="97"/>
      <c r="BC41" s="97"/>
      <c r="BD41" s="97"/>
      <c r="BE41" s="97"/>
      <c r="BF41" s="97"/>
      <c r="BG41" s="100"/>
    </row>
    <row r="42" s="102" customFormat="true" ht="331.5" hidden="false" customHeight="false" outlineLevel="0" collapsed="false">
      <c r="A42" s="92" t="s">
        <v>180</v>
      </c>
      <c r="B42" s="93" t="n">
        <v>0</v>
      </c>
      <c r="C42" s="93"/>
      <c r="D42" s="94" t="s">
        <v>253</v>
      </c>
      <c r="E42" s="92" t="s">
        <v>254</v>
      </c>
      <c r="F42" s="105" t="n">
        <v>40210</v>
      </c>
      <c r="G42" s="106" t="n">
        <v>41640</v>
      </c>
      <c r="H42" s="95"/>
      <c r="I42" s="92" t="s">
        <v>255</v>
      </c>
      <c r="J42" s="92" t="s">
        <v>256</v>
      </c>
      <c r="K42" s="92"/>
      <c r="L42" s="92"/>
      <c r="M42" s="92" t="s">
        <v>257</v>
      </c>
      <c r="N42" s="96"/>
      <c r="O42" s="92"/>
      <c r="P42" s="92"/>
      <c r="Q42" s="97"/>
      <c r="R42" s="97"/>
      <c r="S42" s="98"/>
      <c r="T42" s="92"/>
      <c r="U42" s="92"/>
      <c r="V42" s="92"/>
      <c r="W42" s="92"/>
      <c r="X42" s="92"/>
      <c r="Y42" s="92"/>
      <c r="Z42" s="97"/>
      <c r="AA42" s="99"/>
      <c r="AB42" s="99"/>
      <c r="AC42" s="99"/>
      <c r="AD42" s="99"/>
      <c r="AE42" s="99"/>
      <c r="AF42" s="98"/>
      <c r="AG42" s="92"/>
      <c r="AH42" s="92"/>
      <c r="AI42" s="92"/>
      <c r="AJ42" s="92"/>
      <c r="AK42" s="92"/>
      <c r="AL42" s="92"/>
      <c r="AM42" s="97"/>
      <c r="AN42" s="97"/>
      <c r="AO42" s="97"/>
      <c r="AP42" s="97"/>
      <c r="AQ42" s="97"/>
      <c r="AR42" s="97"/>
      <c r="AS42" s="100"/>
      <c r="AT42" s="101"/>
      <c r="AU42" s="92"/>
      <c r="AV42" s="92"/>
      <c r="AW42" s="92"/>
      <c r="AX42" s="92"/>
      <c r="AY42" s="92"/>
      <c r="AZ42" s="92"/>
      <c r="BA42" s="97"/>
      <c r="BB42" s="97"/>
      <c r="BC42" s="97"/>
      <c r="BD42" s="97"/>
      <c r="BE42" s="97"/>
      <c r="BF42" s="97"/>
      <c r="BG42" s="100"/>
    </row>
    <row r="43" s="102" customFormat="true" ht="409.5" hidden="false" customHeight="false" outlineLevel="0" collapsed="false">
      <c r="A43" s="92" t="s">
        <v>180</v>
      </c>
      <c r="B43" s="93" t="n">
        <v>0</v>
      </c>
      <c r="C43" s="93"/>
      <c r="D43" s="94" t="s">
        <v>258</v>
      </c>
      <c r="E43" s="92" t="s">
        <v>259</v>
      </c>
      <c r="F43" s="93"/>
      <c r="G43" s="93"/>
      <c r="H43" s="95"/>
      <c r="I43" s="92" t="s">
        <v>260</v>
      </c>
      <c r="J43" s="92" t="s">
        <v>261</v>
      </c>
      <c r="K43" s="92" t="s">
        <v>262</v>
      </c>
      <c r="L43" s="92"/>
      <c r="M43" s="92" t="s">
        <v>263</v>
      </c>
      <c r="N43" s="96"/>
      <c r="O43" s="92"/>
      <c r="P43" s="92"/>
      <c r="Q43" s="97"/>
      <c r="R43" s="97"/>
      <c r="S43" s="98"/>
      <c r="T43" s="92"/>
      <c r="U43" s="92"/>
      <c r="V43" s="92"/>
      <c r="W43" s="92"/>
      <c r="X43" s="92"/>
      <c r="Y43" s="92"/>
      <c r="Z43" s="97"/>
      <c r="AA43" s="99"/>
      <c r="AB43" s="99"/>
      <c r="AC43" s="99"/>
      <c r="AD43" s="99"/>
      <c r="AE43" s="99"/>
      <c r="AF43" s="98"/>
      <c r="AG43" s="92"/>
      <c r="AH43" s="92"/>
      <c r="AI43" s="92"/>
      <c r="AJ43" s="92"/>
      <c r="AK43" s="92"/>
      <c r="AL43" s="92"/>
      <c r="AM43" s="97"/>
      <c r="AN43" s="97"/>
      <c r="AO43" s="97"/>
      <c r="AP43" s="97"/>
      <c r="AQ43" s="97"/>
      <c r="AR43" s="97"/>
      <c r="AS43" s="100"/>
      <c r="AT43" s="101"/>
      <c r="AU43" s="92"/>
      <c r="AV43" s="92"/>
      <c r="AW43" s="92"/>
      <c r="AX43" s="92"/>
      <c r="AY43" s="92"/>
      <c r="AZ43" s="92"/>
      <c r="BA43" s="97"/>
      <c r="BB43" s="97"/>
      <c r="BC43" s="97"/>
      <c r="BD43" s="97"/>
      <c r="BE43" s="97"/>
      <c r="BF43" s="97"/>
      <c r="BG43" s="100"/>
    </row>
    <row r="44" s="102" customFormat="true" ht="115.5" hidden="false" customHeight="false" outlineLevel="0" collapsed="false">
      <c r="A44" s="107" t="s">
        <v>180</v>
      </c>
      <c r="B44" s="108" t="n">
        <v>0</v>
      </c>
      <c r="C44" s="108"/>
      <c r="D44" s="109" t="s">
        <v>264</v>
      </c>
      <c r="E44" s="107" t="s">
        <v>265</v>
      </c>
      <c r="F44" s="108"/>
      <c r="G44" s="108" t="n">
        <v>2010</v>
      </c>
      <c r="H44" s="110"/>
      <c r="I44" s="107" t="s">
        <v>183</v>
      </c>
      <c r="J44" s="107" t="s">
        <v>266</v>
      </c>
      <c r="K44" s="107"/>
      <c r="L44" s="107" t="s">
        <v>267</v>
      </c>
      <c r="M44" s="107" t="s">
        <v>268</v>
      </c>
      <c r="N44" s="111"/>
      <c r="O44" s="107"/>
      <c r="P44" s="107"/>
      <c r="Q44" s="112"/>
      <c r="R44" s="112"/>
      <c r="S44" s="113"/>
      <c r="T44" s="114"/>
      <c r="U44" s="114"/>
      <c r="V44" s="114"/>
      <c r="W44" s="114"/>
      <c r="X44" s="114"/>
      <c r="Y44" s="114"/>
      <c r="Z44" s="115"/>
      <c r="AA44" s="116"/>
      <c r="AB44" s="116"/>
      <c r="AC44" s="116"/>
      <c r="AD44" s="116"/>
      <c r="AE44" s="116"/>
      <c r="AF44" s="113"/>
      <c r="AG44" s="114"/>
      <c r="AH44" s="114"/>
      <c r="AI44" s="114"/>
      <c r="AJ44" s="114"/>
      <c r="AK44" s="114"/>
      <c r="AL44" s="114"/>
      <c r="AM44" s="115"/>
      <c r="AN44" s="115"/>
      <c r="AO44" s="115"/>
      <c r="AP44" s="115"/>
      <c r="AQ44" s="115"/>
      <c r="AR44" s="115"/>
      <c r="AS44" s="117"/>
      <c r="AT44" s="118"/>
      <c r="AU44" s="114"/>
      <c r="AV44" s="114"/>
      <c r="AW44" s="114"/>
      <c r="AX44" s="114"/>
      <c r="AY44" s="114"/>
      <c r="AZ44" s="114"/>
      <c r="BA44" s="115"/>
      <c r="BB44" s="115"/>
      <c r="BC44" s="115"/>
      <c r="BD44" s="115"/>
      <c r="BE44" s="115"/>
      <c r="BF44" s="115"/>
      <c r="BG44" s="117"/>
    </row>
  </sheetData>
  <mergeCells count="8">
    <mergeCell ref="AH14:AH15"/>
    <mergeCell ref="AI14:AI15"/>
    <mergeCell ref="AJ14:AJ15"/>
    <mergeCell ref="AK14:AK15"/>
    <mergeCell ref="AV14:AV15"/>
    <mergeCell ref="AW14:AW15"/>
    <mergeCell ref="AX14:AX15"/>
    <mergeCell ref="AY14:AY15"/>
  </mergeCells>
  <hyperlinks>
    <hyperlink ref="L20" r:id="rId2" display="http://micromegas-lyon.fr"/>
    <hyperlink ref="L22" r:id="rId3" display="http://www.anrfrog.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2" min="2" style="0" width="29.99"/>
    <col collapsed="false" customWidth="true" hidden="false" outlineLevel="0" max="5" min="5" style="0" width="11.56"/>
    <col collapsed="false" customWidth="true" hidden="false" outlineLevel="0" max="8" min="8" style="0" width="24.41"/>
    <col collapsed="false" customWidth="true" hidden="false" outlineLevel="0" max="11" min="11" style="0" width="13.41"/>
    <col collapsed="false" customWidth="true" hidden="false" outlineLevel="0" max="15" min="15" style="0" width="11.85"/>
    <col collapsed="false" customWidth="true" hidden="false" outlineLevel="0" max="19" min="19" style="0" width="19.85"/>
  </cols>
  <sheetData>
    <row r="2" s="443" customFormat="true" ht="19.5" hidden="false" customHeight="true" outlineLevel="0" collapsed="false">
      <c r="A2" s="442" t="s">
        <v>427</v>
      </c>
      <c r="C2" s="444" t="n">
        <v>2019</v>
      </c>
      <c r="D2" s="444"/>
      <c r="E2" s="444"/>
      <c r="F2" s="444"/>
      <c r="G2" s="444"/>
      <c r="I2" s="444" t="n">
        <v>2020</v>
      </c>
      <c r="J2" s="444"/>
      <c r="K2" s="444"/>
      <c r="L2" s="444"/>
      <c r="M2" s="444"/>
      <c r="O2" s="445" t="s">
        <v>299</v>
      </c>
      <c r="P2" s="445"/>
      <c r="Q2" s="445"/>
      <c r="S2" s="446"/>
    </row>
    <row r="3" customFormat="false" ht="19.5" hidden="false" customHeight="true" outlineLevel="0" collapsed="false">
      <c r="A3" s="447" t="s">
        <v>428</v>
      </c>
      <c r="C3" s="448" t="s">
        <v>429</v>
      </c>
      <c r="D3" s="448" t="s">
        <v>430</v>
      </c>
      <c r="E3" s="448" t="s">
        <v>328</v>
      </c>
      <c r="F3" s="448" t="s">
        <v>431</v>
      </c>
      <c r="G3" s="448" t="s">
        <v>432</v>
      </c>
      <c r="I3" s="448" t="s">
        <v>429</v>
      </c>
      <c r="J3" s="448" t="s">
        <v>430</v>
      </c>
      <c r="K3" s="448" t="s">
        <v>328</v>
      </c>
      <c r="L3" s="448" t="s">
        <v>431</v>
      </c>
      <c r="M3" s="448" t="s">
        <v>432</v>
      </c>
      <c r="O3" s="447" t="s">
        <v>328</v>
      </c>
      <c r="P3" s="447" t="s">
        <v>431</v>
      </c>
      <c r="Q3" s="447" t="s">
        <v>432</v>
      </c>
      <c r="S3" s="447" t="s">
        <v>433</v>
      </c>
    </row>
    <row r="4" customFormat="false" ht="19.5" hidden="false" customHeight="true" outlineLevel="0" collapsed="false">
      <c r="A4" s="447" t="s">
        <v>434</v>
      </c>
      <c r="B4" s="0" t="s">
        <v>435</v>
      </c>
      <c r="C4" s="449" t="n">
        <v>4</v>
      </c>
      <c r="D4" s="450" t="n">
        <v>880</v>
      </c>
      <c r="E4" s="450" t="n">
        <f aca="false">+D4*C4</f>
        <v>3520</v>
      </c>
      <c r="F4" s="450" t="n">
        <v>0</v>
      </c>
      <c r="G4" s="450" t="n">
        <f aca="false">+E4-F4</f>
        <v>3520</v>
      </c>
      <c r="H4" s="0" t="s">
        <v>436</v>
      </c>
      <c r="I4" s="449" t="n">
        <v>3</v>
      </c>
      <c r="J4" s="450" t="n">
        <v>880</v>
      </c>
      <c r="K4" s="450" t="n">
        <f aca="false">+J4*I4</f>
        <v>2640</v>
      </c>
      <c r="L4" s="450" t="n">
        <v>0</v>
      </c>
      <c r="M4" s="450" t="n">
        <f aca="false">+K4-L4</f>
        <v>2640</v>
      </c>
      <c r="O4" s="451" t="n">
        <f aca="false">+K4+E4</f>
        <v>6160</v>
      </c>
      <c r="P4" s="451" t="n">
        <f aca="false">+L4+F4</f>
        <v>0</v>
      </c>
      <c r="Q4" s="451" t="n">
        <f aca="false">+M4+G4</f>
        <v>6160</v>
      </c>
      <c r="S4" s="447" t="s">
        <v>437</v>
      </c>
    </row>
    <row r="5" customFormat="false" ht="19.5" hidden="false" customHeight="true" outlineLevel="0" collapsed="false">
      <c r="A5" s="447" t="s">
        <v>438</v>
      </c>
      <c r="B5" s="0" t="s">
        <v>435</v>
      </c>
      <c r="C5" s="449" t="n">
        <v>4</v>
      </c>
      <c r="D5" s="450" t="n">
        <f aca="false">4*80</f>
        <v>320</v>
      </c>
      <c r="E5" s="450" t="n">
        <f aca="false">+D5*C5</f>
        <v>1280</v>
      </c>
      <c r="F5" s="450"/>
      <c r="G5" s="450" t="n">
        <f aca="false">+E5-F5</f>
        <v>1280</v>
      </c>
      <c r="H5" s="0" t="s">
        <v>436</v>
      </c>
      <c r="I5" s="449" t="n">
        <v>3</v>
      </c>
      <c r="J5" s="450" t="n">
        <f aca="false">4*80</f>
        <v>320</v>
      </c>
      <c r="K5" s="450" t="n">
        <f aca="false">+J5*I5</f>
        <v>960</v>
      </c>
      <c r="L5" s="450"/>
      <c r="M5" s="450" t="n">
        <f aca="false">+K5-L5</f>
        <v>960</v>
      </c>
      <c r="O5" s="451" t="n">
        <f aca="false">+K5+E5</f>
        <v>2240</v>
      </c>
      <c r="P5" s="451" t="n">
        <f aca="false">+L5+F5</f>
        <v>0</v>
      </c>
      <c r="Q5" s="451" t="n">
        <f aca="false">+M5+G5</f>
        <v>2240</v>
      </c>
      <c r="S5" s="447"/>
    </row>
    <row r="6" customFormat="false" ht="19.5" hidden="false" customHeight="true" outlineLevel="0" collapsed="false">
      <c r="A6" s="447" t="s">
        <v>439</v>
      </c>
      <c r="B6" s="0" t="s">
        <v>440</v>
      </c>
      <c r="C6" s="449" t="n">
        <v>1</v>
      </c>
      <c r="D6" s="450" t="n">
        <v>200</v>
      </c>
      <c r="E6" s="450" t="n">
        <f aca="false">+D6*C6</f>
        <v>200</v>
      </c>
      <c r="F6" s="450"/>
      <c r="G6" s="450" t="n">
        <f aca="false">+E6-F6</f>
        <v>200</v>
      </c>
      <c r="I6" s="449" t="n">
        <v>0</v>
      </c>
      <c r="J6" s="450"/>
      <c r="K6" s="450" t="n">
        <f aca="false">+J6*I6</f>
        <v>0</v>
      </c>
      <c r="L6" s="450"/>
      <c r="M6" s="450" t="n">
        <f aca="false">+K6-L6</f>
        <v>0</v>
      </c>
      <c r="O6" s="451" t="n">
        <f aca="false">+K6+E6</f>
        <v>200</v>
      </c>
      <c r="P6" s="451" t="n">
        <f aca="false">+L6+F6</f>
        <v>0</v>
      </c>
      <c r="Q6" s="451" t="n">
        <f aca="false">+M6+G6</f>
        <v>200</v>
      </c>
      <c r="S6" s="447"/>
    </row>
    <row r="7" customFormat="false" ht="19.5" hidden="false" customHeight="true" outlineLevel="0" collapsed="false">
      <c r="A7" s="447" t="s">
        <v>441</v>
      </c>
      <c r="B7" s="0" t="s">
        <v>442</v>
      </c>
      <c r="C7" s="449" t="n">
        <v>4</v>
      </c>
      <c r="D7" s="450" t="n">
        <v>45</v>
      </c>
      <c r="E7" s="450" t="n">
        <f aca="false">+D7*C7</f>
        <v>180</v>
      </c>
      <c r="F7" s="450"/>
      <c r="G7" s="450" t="n">
        <f aca="false">+E7-F7</f>
        <v>180</v>
      </c>
      <c r="H7" s="0" t="s">
        <v>442</v>
      </c>
      <c r="I7" s="449" t="n">
        <v>4</v>
      </c>
      <c r="J7" s="450" t="n">
        <v>45</v>
      </c>
      <c r="K7" s="450" t="n">
        <f aca="false">+J7*I7</f>
        <v>180</v>
      </c>
      <c r="L7" s="450"/>
      <c r="M7" s="450" t="n">
        <f aca="false">+K7-L7</f>
        <v>180</v>
      </c>
      <c r="O7" s="451" t="n">
        <f aca="false">+K7+E7</f>
        <v>360</v>
      </c>
      <c r="P7" s="451" t="n">
        <f aca="false">+L7+F7</f>
        <v>0</v>
      </c>
      <c r="Q7" s="451" t="n">
        <f aca="false">+M7+G7</f>
        <v>360</v>
      </c>
      <c r="S7" s="447" t="s">
        <v>443</v>
      </c>
    </row>
    <row r="8" customFormat="false" ht="19.5" hidden="false" customHeight="true" outlineLevel="0" collapsed="false">
      <c r="A8" s="447" t="s">
        <v>444</v>
      </c>
      <c r="B8" s="0" t="s">
        <v>445</v>
      </c>
      <c r="C8" s="449"/>
      <c r="D8" s="450"/>
      <c r="E8" s="450" t="n">
        <v>500</v>
      </c>
      <c r="F8" s="450"/>
      <c r="G8" s="450" t="n">
        <f aca="false">+E8-F8</f>
        <v>500</v>
      </c>
      <c r="H8" s="0" t="s">
        <v>446</v>
      </c>
      <c r="I8" s="449"/>
      <c r="J8" s="450"/>
      <c r="K8" s="450" t="n">
        <v>500</v>
      </c>
      <c r="L8" s="450" t="n">
        <v>500</v>
      </c>
      <c r="M8" s="450" t="n">
        <f aca="false">+K8-L8</f>
        <v>0</v>
      </c>
      <c r="O8" s="451" t="n">
        <f aca="false">+K8+E8</f>
        <v>1000</v>
      </c>
      <c r="P8" s="451" t="n">
        <f aca="false">+L8+F8</f>
        <v>500</v>
      </c>
      <c r="Q8" s="451" t="n">
        <f aca="false">+M8+G8</f>
        <v>500</v>
      </c>
      <c r="S8" s="447"/>
    </row>
    <row r="9" customFormat="false" ht="19.5" hidden="false" customHeight="true" outlineLevel="0" collapsed="false">
      <c r="A9" s="447" t="s">
        <v>447</v>
      </c>
      <c r="B9" s="452" t="s">
        <v>448</v>
      </c>
      <c r="C9" s="449" t="n">
        <v>1</v>
      </c>
      <c r="D9" s="450" t="n">
        <v>8500</v>
      </c>
      <c r="E9" s="450" t="n">
        <f aca="false">+D9*C9</f>
        <v>8500</v>
      </c>
      <c r="F9" s="453" t="n">
        <v>7000</v>
      </c>
      <c r="G9" s="450" t="n">
        <f aca="false">+E9-F9</f>
        <v>1500</v>
      </c>
      <c r="H9" s="452" t="s">
        <v>449</v>
      </c>
      <c r="I9" s="449" t="n">
        <v>70</v>
      </c>
      <c r="J9" s="450" t="n">
        <f aca="false">(2*40)+15+40</f>
        <v>135</v>
      </c>
      <c r="K9" s="450" t="n">
        <f aca="false">+J9*I9</f>
        <v>9450</v>
      </c>
      <c r="L9" s="453" t="n">
        <v>6400</v>
      </c>
      <c r="M9" s="450" t="n">
        <f aca="false">+K9-L9</f>
        <v>3050</v>
      </c>
      <c r="O9" s="451" t="n">
        <f aca="false">+K9+E9</f>
        <v>17950</v>
      </c>
      <c r="P9" s="451" t="n">
        <f aca="false">+L9+F9</f>
        <v>13400</v>
      </c>
      <c r="Q9" s="451" t="n">
        <f aca="false">+M9+G9</f>
        <v>4550</v>
      </c>
      <c r="S9" s="447" t="s">
        <v>450</v>
      </c>
    </row>
    <row r="10" customFormat="false" ht="18.75" hidden="false" customHeight="false" outlineLevel="0" collapsed="false">
      <c r="A10" s="447" t="s">
        <v>451</v>
      </c>
      <c r="B10" s="452" t="s">
        <v>452</v>
      </c>
      <c r="C10" s="449" t="n">
        <f aca="false">15*2</f>
        <v>30</v>
      </c>
      <c r="D10" s="450" t="n">
        <v>20</v>
      </c>
      <c r="E10" s="450" t="n">
        <f aca="false">+D10*C10</f>
        <v>600</v>
      </c>
      <c r="F10" s="450" t="n">
        <f aca="false">+E10</f>
        <v>600</v>
      </c>
      <c r="G10" s="450" t="n">
        <f aca="false">+E10-F10</f>
        <v>0</v>
      </c>
      <c r="H10" s="452" t="s">
        <v>453</v>
      </c>
      <c r="I10" s="449" t="n">
        <f aca="false">15*3</f>
        <v>45</v>
      </c>
      <c r="J10" s="450" t="n">
        <f aca="false">+D10</f>
        <v>20</v>
      </c>
      <c r="K10" s="450" t="n">
        <f aca="false">+J10*I10</f>
        <v>900</v>
      </c>
      <c r="L10" s="450" t="n">
        <v>900</v>
      </c>
      <c r="M10" s="450" t="n">
        <f aca="false">+K10-L10</f>
        <v>0</v>
      </c>
      <c r="O10" s="451" t="n">
        <f aca="false">+K10+E10</f>
        <v>1500</v>
      </c>
      <c r="P10" s="451" t="n">
        <f aca="false">+L10+F10</f>
        <v>1500</v>
      </c>
      <c r="Q10" s="451" t="n">
        <f aca="false">+M10+G10</f>
        <v>0</v>
      </c>
      <c r="S10" s="447" t="s">
        <v>454</v>
      </c>
    </row>
    <row r="11" customFormat="false" ht="15" hidden="false" customHeight="false" outlineLevel="0" collapsed="false">
      <c r="A11" s="447"/>
      <c r="C11" s="448"/>
      <c r="D11" s="450"/>
      <c r="E11" s="450" t="n">
        <f aca="false">+D11*C11</f>
        <v>0</v>
      </c>
      <c r="F11" s="450"/>
      <c r="G11" s="450" t="n">
        <f aca="false">+E11-F11</f>
        <v>0</v>
      </c>
      <c r="I11" s="448"/>
      <c r="J11" s="450"/>
      <c r="K11" s="450" t="n">
        <f aca="false">+J11*I11</f>
        <v>0</v>
      </c>
      <c r="L11" s="450"/>
      <c r="M11" s="450" t="n">
        <f aca="false">+K11-L11</f>
        <v>0</v>
      </c>
      <c r="O11" s="451" t="n">
        <f aca="false">+K11+E11</f>
        <v>0</v>
      </c>
      <c r="P11" s="451" t="n">
        <f aca="false">+L11+F11</f>
        <v>0</v>
      </c>
      <c r="Q11" s="451" t="n">
        <f aca="false">+M11+G11</f>
        <v>0</v>
      </c>
      <c r="S11" s="447"/>
    </row>
    <row r="12" customFormat="false" ht="15" hidden="false" customHeight="false" outlineLevel="0" collapsed="false">
      <c r="A12" s="447"/>
      <c r="C12" s="448"/>
      <c r="D12" s="450"/>
      <c r="E12" s="450" t="n">
        <f aca="false">+D12*C12</f>
        <v>0</v>
      </c>
      <c r="F12" s="450"/>
      <c r="G12" s="450"/>
      <c r="I12" s="448"/>
      <c r="J12" s="450"/>
      <c r="K12" s="450" t="n">
        <f aca="false">+J12*I12</f>
        <v>0</v>
      </c>
      <c r="L12" s="450"/>
      <c r="M12" s="450"/>
      <c r="O12" s="451" t="n">
        <f aca="false">+K12+E12</f>
        <v>0</v>
      </c>
      <c r="P12" s="451" t="n">
        <f aca="false">+L12+F12</f>
        <v>0</v>
      </c>
      <c r="Q12" s="451" t="n">
        <f aca="false">+M12+G12</f>
        <v>0</v>
      </c>
      <c r="S12" s="447"/>
    </row>
    <row r="13" customFormat="false" ht="15" hidden="false" customHeight="false" outlineLevel="0" collapsed="false">
      <c r="C13" s="0" t="s">
        <v>455</v>
      </c>
      <c r="D13" s="0" t="s">
        <v>456</v>
      </c>
    </row>
    <row r="15" customFormat="false" ht="15" hidden="false" customHeight="false" outlineLevel="0" collapsed="false">
      <c r="A15" s="447" t="s">
        <v>457</v>
      </c>
      <c r="C15" s="447"/>
      <c r="D15" s="451"/>
      <c r="E15" s="451" t="n">
        <f aca="false">SUM(E4:E14)</f>
        <v>14780</v>
      </c>
      <c r="F15" s="451" t="n">
        <f aca="false">SUM(F4:F14)</f>
        <v>7600</v>
      </c>
      <c r="G15" s="451" t="n">
        <f aca="false">SUM(G4:G14)</f>
        <v>7180</v>
      </c>
      <c r="I15" s="447"/>
      <c r="J15" s="451"/>
      <c r="K15" s="451" t="n">
        <f aca="false">SUM(K4:K14)</f>
        <v>14630</v>
      </c>
      <c r="L15" s="451" t="n">
        <f aca="false">SUM(L4:L14)</f>
        <v>7800</v>
      </c>
      <c r="M15" s="451" t="n">
        <f aca="false">SUM(M4:M14)</f>
        <v>6830</v>
      </c>
      <c r="O15" s="451" t="n">
        <f aca="false">SUM(O4:O14)</f>
        <v>29410</v>
      </c>
      <c r="P15" s="451" t="n">
        <f aca="false">SUM(P4:P14)</f>
        <v>15400</v>
      </c>
      <c r="Q15" s="451" t="n">
        <f aca="false">SUM(Q4:Q14)</f>
        <v>14010</v>
      </c>
      <c r="S15" s="447"/>
    </row>
    <row r="16" s="454" customFormat="true" ht="15" hidden="false" customHeight="false" outlineLevel="0" collapsed="false">
      <c r="E16" s="454" t="n">
        <f aca="false">+E15/2</f>
        <v>7390</v>
      </c>
      <c r="K16" s="454" t="n">
        <f aca="false">+K15/2</f>
        <v>7315</v>
      </c>
      <c r="O16" s="454" t="n">
        <f aca="false">+O15/2</f>
        <v>14705</v>
      </c>
      <c r="Q16" s="454" t="n">
        <f aca="false">14000-Q15</f>
        <v>-10</v>
      </c>
    </row>
    <row r="19" s="455" customFormat="true" ht="15" hidden="true" customHeight="false" outlineLevel="0" collapsed="false">
      <c r="A19" s="455" t="s">
        <v>458</v>
      </c>
      <c r="B19" s="455" t="s">
        <v>459</v>
      </c>
      <c r="C19" s="456" t="n">
        <v>1</v>
      </c>
      <c r="D19" s="456" t="n">
        <v>9180</v>
      </c>
      <c r="E19" s="457" t="n">
        <f aca="false">+F19+G19</f>
        <v>9180</v>
      </c>
      <c r="F19" s="458" t="n">
        <v>2000</v>
      </c>
      <c r="G19" s="457" t="n">
        <f aca="false">+G15</f>
        <v>7180</v>
      </c>
      <c r="H19" s="0"/>
      <c r="I19" s="456" t="n">
        <v>70</v>
      </c>
      <c r="J19" s="456" t="n">
        <f aca="false">+(2*65)+15</f>
        <v>145</v>
      </c>
      <c r="K19" s="459" t="n">
        <f aca="false">+I19*J19</f>
        <v>10150</v>
      </c>
      <c r="L19" s="457" t="n">
        <f aca="false">((90*2+15)*60)-500</f>
        <v>11200</v>
      </c>
      <c r="M19" s="457" t="n">
        <f aca="false">+M15</f>
        <v>6830</v>
      </c>
      <c r="N19" s="0"/>
      <c r="O19" s="457" t="n">
        <f aca="false">+O15</f>
        <v>29410</v>
      </c>
      <c r="P19" s="457" t="n">
        <f aca="false">+F19+L19</f>
        <v>13200</v>
      </c>
      <c r="Q19" s="457" t="n">
        <f aca="false">+Q15</f>
        <v>14010</v>
      </c>
    </row>
    <row r="20" customFormat="false" ht="15" hidden="true" customHeight="false" outlineLevel="0" collapsed="false">
      <c r="L20" s="460" t="s">
        <v>460</v>
      </c>
    </row>
    <row r="22" customFormat="false" ht="15.75" hidden="false" customHeight="false" outlineLevel="0" collapsed="false">
      <c r="B22" s="242" t="s">
        <v>329</v>
      </c>
    </row>
    <row r="23" customFormat="false" ht="15" hidden="false" customHeight="false" outlineLevel="0" collapsed="false">
      <c r="A23" s="251" t="n">
        <v>2019</v>
      </c>
      <c r="B23" s="0" t="s">
        <v>461</v>
      </c>
      <c r="I23" s="251" t="n">
        <v>2020</v>
      </c>
      <c r="J23" s="0" t="s">
        <v>462</v>
      </c>
    </row>
    <row r="24" customFormat="false" ht="15" hidden="false" customHeight="false" outlineLevel="0" collapsed="false">
      <c r="B24" s="0" t="s">
        <v>463</v>
      </c>
      <c r="J24" s="0" t="s">
        <v>464</v>
      </c>
    </row>
    <row r="25" customFormat="false" ht="15" hidden="false" customHeight="false" outlineLevel="0" collapsed="false">
      <c r="B25" s="0" t="s">
        <v>465</v>
      </c>
      <c r="J25" s="0" t="s">
        <v>466</v>
      </c>
    </row>
    <row r="26" customFormat="false" ht="15" hidden="false" customHeight="false" outlineLevel="0" collapsed="false">
      <c r="B26" s="0" t="s">
        <v>467</v>
      </c>
    </row>
  </sheetData>
  <mergeCells count="3">
    <mergeCell ref="C2:G2"/>
    <mergeCell ref="I2:M2"/>
    <mergeCell ref="O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V101"/>
  <sheetViews>
    <sheetView showFormulas="false" showGridLines="true" showRowColHeaders="true" showZeros="true" rightToLeft="false" tabSelected="false" showOutlineSymbols="true" defaultGridColor="true" view="normal" topLeftCell="C1" colorId="64" zoomScale="100" zoomScaleNormal="100" zoomScalePageLayoutView="87" workbookViewId="0">
      <selection pane="topLeft" activeCell="O20" activeCellId="0" sqref="O20"/>
    </sheetView>
  </sheetViews>
  <sheetFormatPr defaultColWidth="11.41796875" defaultRowHeight="12.75" zeroHeight="false" outlineLevelRow="0" outlineLevelCol="0"/>
  <cols>
    <col collapsed="false" customWidth="true" hidden="false" outlineLevel="0" max="1" min="1" style="119" width="4.85"/>
    <col collapsed="false" customWidth="true" hidden="false" outlineLevel="0" max="2" min="2" style="119" width="46.99"/>
    <col collapsed="false" customWidth="true" hidden="false" outlineLevel="0" max="5" min="3" style="119" width="15.99"/>
    <col collapsed="false" customWidth="true" hidden="false" outlineLevel="0" max="6" min="6" style="119" width="19.7"/>
    <col collapsed="false" customWidth="true" hidden="false" outlineLevel="0" max="8" min="7" style="119" width="15.99"/>
    <col collapsed="false" customWidth="true" hidden="false" outlineLevel="0" max="9" min="9" style="119" width="15.7"/>
    <col collapsed="false" customWidth="true" hidden="false" outlineLevel="0" max="10" min="10" style="119" width="10.41"/>
    <col collapsed="false" customWidth="true" hidden="false" outlineLevel="0" max="11" min="11" style="119" width="16.99"/>
    <col collapsed="false" customWidth="false" hidden="false" outlineLevel="0" max="13" min="12" style="119" width="11.42"/>
    <col collapsed="false" customWidth="true" hidden="false" outlineLevel="0" max="14" min="14" style="119" width="10.41"/>
    <col collapsed="false" customWidth="true" hidden="false" outlineLevel="0" max="15" min="15" style="119" width="14.85"/>
    <col collapsed="false" customWidth="false" hidden="false" outlineLevel="0" max="17" min="16" style="119" width="11.42"/>
    <col collapsed="false" customWidth="true" hidden="false" outlineLevel="0" max="18" min="18" style="119" width="17.28"/>
    <col collapsed="false" customWidth="false" hidden="false" outlineLevel="0" max="257" min="19" style="119" width="11.42"/>
  </cols>
  <sheetData>
    <row r="1" customFormat="false" ht="15" hidden="false" customHeight="false" outlineLevel="0" collapsed="false">
      <c r="B1" s="0"/>
      <c r="C1" s="0"/>
      <c r="D1" s="0"/>
      <c r="E1" s="0"/>
      <c r="F1" s="0"/>
      <c r="G1" s="0"/>
      <c r="H1" s="0"/>
      <c r="I1" s="0"/>
      <c r="J1" s="0"/>
      <c r="K1" s="0"/>
      <c r="L1" s="0"/>
      <c r="M1" s="0"/>
      <c r="N1" s="0"/>
      <c r="O1" s="0"/>
      <c r="P1" s="0"/>
      <c r="Q1" s="0"/>
      <c r="R1" s="0"/>
      <c r="S1" s="0"/>
    </row>
    <row r="2" customFormat="false" ht="27" hidden="false" customHeight="false" outlineLevel="0" collapsed="false">
      <c r="B2" s="120" t="s">
        <v>468</v>
      </c>
      <c r="C2" s="379" t="s">
        <v>469</v>
      </c>
      <c r="E2" s="122" t="s">
        <v>470</v>
      </c>
      <c r="F2" s="122"/>
      <c r="H2" s="123" t="n">
        <v>2019</v>
      </c>
      <c r="I2" s="123" t="n">
        <v>2021</v>
      </c>
      <c r="K2" s="124" t="s">
        <v>272</v>
      </c>
      <c r="L2" s="122" t="s">
        <v>471</v>
      </c>
    </row>
    <row r="3" customFormat="false" ht="14.25" hidden="false" customHeight="true" outlineLevel="0" collapsed="false">
      <c r="B3" s="120"/>
    </row>
    <row r="4" customFormat="false" ht="16.5" hidden="false" customHeight="false" outlineLevel="0" collapsed="false">
      <c r="B4" s="126" t="s">
        <v>273</v>
      </c>
      <c r="J4" s="461" t="s">
        <v>472</v>
      </c>
      <c r="K4" s="462"/>
      <c r="L4" s="462"/>
      <c r="M4" s="462"/>
      <c r="N4" s="462"/>
      <c r="O4" s="462"/>
      <c r="P4" s="462"/>
      <c r="Q4" s="462"/>
      <c r="R4" s="462"/>
      <c r="S4" s="462"/>
      <c r="T4" s="462"/>
      <c r="U4" s="462"/>
      <c r="V4" s="463"/>
    </row>
    <row r="5" customFormat="false" ht="12.75" hidden="false" customHeight="false" outlineLevel="0" collapsed="false">
      <c r="B5" s="131"/>
      <c r="C5" s="132" t="s">
        <v>275</v>
      </c>
      <c r="D5" s="133" t="n">
        <v>376</v>
      </c>
      <c r="E5" s="133"/>
      <c r="F5" s="134"/>
      <c r="J5" s="464"/>
      <c r="K5" s="465"/>
      <c r="L5" s="465"/>
      <c r="M5" s="465"/>
      <c r="N5" s="465"/>
      <c r="O5" s="465"/>
      <c r="P5" s="465"/>
      <c r="Q5" s="465"/>
      <c r="R5" s="465"/>
      <c r="S5" s="465"/>
      <c r="T5" s="465"/>
      <c r="U5" s="465"/>
      <c r="V5" s="466"/>
    </row>
    <row r="6" customFormat="false" ht="12.75" hidden="false" customHeight="true" outlineLevel="0" collapsed="false">
      <c r="C6" s="138"/>
      <c r="D6" s="138"/>
      <c r="E6" s="138" t="s">
        <v>276</v>
      </c>
      <c r="F6" s="138"/>
      <c r="G6" s="139"/>
      <c r="H6" s="467"/>
      <c r="J6" s="464"/>
      <c r="K6" s="468" t="s">
        <v>278</v>
      </c>
      <c r="L6" s="465"/>
      <c r="M6" s="465"/>
      <c r="N6" s="465"/>
      <c r="O6" s="465"/>
      <c r="P6" s="465"/>
      <c r="Q6" s="465"/>
      <c r="R6" s="465"/>
      <c r="S6" s="465"/>
      <c r="T6" s="465"/>
      <c r="U6" s="465"/>
      <c r="V6" s="466"/>
    </row>
    <row r="7" customFormat="false" ht="15" hidden="false" customHeight="false" outlineLevel="0" collapsed="false">
      <c r="C7" s="138"/>
      <c r="D7" s="142"/>
      <c r="E7" s="143" t="s">
        <v>279</v>
      </c>
      <c r="F7" s="142" t="n">
        <f aca="false">292*1.3</f>
        <v>379.6</v>
      </c>
      <c r="G7" s="133"/>
      <c r="H7" s="144"/>
      <c r="J7" s="464"/>
      <c r="K7" s="469" t="s">
        <v>280</v>
      </c>
      <c r="L7" s="470" t="n">
        <v>9116</v>
      </c>
      <c r="M7" s="465"/>
      <c r="N7" s="146" t="s">
        <v>281</v>
      </c>
      <c r="O7" s="136"/>
      <c r="P7" s="146" t="s">
        <v>282</v>
      </c>
      <c r="Q7" s="136"/>
      <c r="R7" s="146" t="s">
        <v>340</v>
      </c>
      <c r="S7" s="465"/>
      <c r="T7" s="465"/>
      <c r="U7" s="465"/>
      <c r="V7" s="466"/>
    </row>
    <row r="8" customFormat="false" ht="15.75" hidden="false" customHeight="false" outlineLevel="0" collapsed="false">
      <c r="J8" s="464"/>
      <c r="K8" s="471" t="s">
        <v>284</v>
      </c>
      <c r="L8" s="466"/>
      <c r="M8" s="465"/>
      <c r="N8" s="380" t="n">
        <v>45</v>
      </c>
      <c r="O8" s="146" t="s">
        <v>57</v>
      </c>
      <c r="P8" s="136" t="n">
        <f aca="false">+N8/2</f>
        <v>22.5</v>
      </c>
      <c r="Q8" s="146" t="s">
        <v>285</v>
      </c>
      <c r="R8" s="136" t="n">
        <f aca="false">+P8/2</f>
        <v>11.25</v>
      </c>
      <c r="S8" s="465"/>
      <c r="T8" s="465"/>
      <c r="U8" s="465"/>
      <c r="V8" s="466"/>
    </row>
    <row r="9" customFormat="false" ht="15.75" hidden="false" customHeight="false" outlineLevel="0" collapsed="false">
      <c r="B9" s="119" t="s">
        <v>286</v>
      </c>
      <c r="C9" s="151"/>
      <c r="D9" s="152"/>
      <c r="E9" s="153" t="s">
        <v>287</v>
      </c>
      <c r="F9" s="152" t="s">
        <v>288</v>
      </c>
      <c r="G9" s="154" t="s">
        <v>289</v>
      </c>
      <c r="H9" s="155" t="s">
        <v>290</v>
      </c>
      <c r="I9" s="156"/>
      <c r="J9" s="472"/>
      <c r="K9" s="473" t="s">
        <v>291</v>
      </c>
      <c r="L9" s="474" t="n">
        <f aca="false">+L7/2</f>
        <v>4558</v>
      </c>
      <c r="M9" s="465"/>
      <c r="N9" s="475" t="s">
        <v>473</v>
      </c>
      <c r="O9" s="465"/>
      <c r="P9" s="465"/>
      <c r="Q9" s="465"/>
      <c r="R9" s="465"/>
      <c r="S9" s="465"/>
      <c r="T9" s="465"/>
      <c r="U9" s="465"/>
      <c r="V9" s="466"/>
    </row>
    <row r="10" customFormat="false" ht="15" hidden="false" customHeight="false" outlineLevel="0" collapsed="false">
      <c r="B10" s="160" t="s">
        <v>293</v>
      </c>
      <c r="C10" s="161"/>
      <c r="D10" s="162"/>
      <c r="E10" s="163" t="n">
        <v>10</v>
      </c>
      <c r="F10" s="162" t="n">
        <f aca="false">+E10*F7</f>
        <v>3796</v>
      </c>
      <c r="G10" s="164" t="n">
        <f aca="false">-G11+G21</f>
        <v>1150</v>
      </c>
      <c r="H10" s="165" t="n">
        <f aca="false">+D10+F10+G10</f>
        <v>4946</v>
      </c>
      <c r="I10" s="166" t="n">
        <f aca="false">+E10/24</f>
        <v>0.416666666666667</v>
      </c>
      <c r="J10" s="472"/>
      <c r="K10" s="473" t="s">
        <v>294</v>
      </c>
      <c r="L10" s="474" t="n">
        <f aca="false">+L9</f>
        <v>4558</v>
      </c>
      <c r="M10" s="465"/>
      <c r="N10" s="476" t="n">
        <v>150</v>
      </c>
      <c r="O10" s="475" t="s">
        <v>474</v>
      </c>
      <c r="P10" s="465"/>
      <c r="Q10" s="465"/>
      <c r="R10" s="465"/>
      <c r="S10" s="465"/>
      <c r="T10" s="465"/>
      <c r="U10" s="465"/>
      <c r="V10" s="466"/>
    </row>
    <row r="11" customFormat="false" ht="15.75" hidden="false" customHeight="false" outlineLevel="0" collapsed="false">
      <c r="B11" s="167" t="s">
        <v>296</v>
      </c>
      <c r="C11" s="168"/>
      <c r="D11" s="169"/>
      <c r="E11" s="170" t="n">
        <v>10</v>
      </c>
      <c r="F11" s="171" t="n">
        <f aca="false">+E11*F7</f>
        <v>3796</v>
      </c>
      <c r="G11" s="172" t="n">
        <f aca="false">+K44</f>
        <v>0</v>
      </c>
      <c r="H11" s="173" t="n">
        <f aca="false">+D11+F11+G11</f>
        <v>3796</v>
      </c>
      <c r="I11" s="166" t="n">
        <f aca="false">+E11/12</f>
        <v>0.833333333333333</v>
      </c>
      <c r="J11" s="477"/>
      <c r="K11" s="473"/>
      <c r="L11" s="474"/>
      <c r="M11" s="465"/>
      <c r="N11" s="476" t="n">
        <v>1000</v>
      </c>
      <c r="O11" s="475" t="s">
        <v>475</v>
      </c>
      <c r="P11" s="465"/>
      <c r="Q11" s="465"/>
      <c r="R11" s="465"/>
      <c r="S11" s="465"/>
      <c r="T11" s="465"/>
      <c r="U11" s="465"/>
      <c r="V11" s="466"/>
    </row>
    <row r="12" customFormat="false" ht="15.75" hidden="false" customHeight="false" outlineLevel="0" collapsed="false">
      <c r="B12" s="177" t="s">
        <v>299</v>
      </c>
      <c r="C12" s="178"/>
      <c r="D12" s="179"/>
      <c r="E12" s="180" t="n">
        <f aca="false">SUM(E10:E11)</f>
        <v>20</v>
      </c>
      <c r="F12" s="179" t="n">
        <f aca="false">SUM(F10:F11)</f>
        <v>7592</v>
      </c>
      <c r="G12" s="181" t="n">
        <f aca="false">SUM(G10:G11)</f>
        <v>1150</v>
      </c>
      <c r="H12" s="179" t="n">
        <f aca="false">SUM(H10:H11)</f>
        <v>8742</v>
      </c>
      <c r="I12" s="156"/>
      <c r="J12" s="464"/>
      <c r="K12" s="478"/>
      <c r="L12" s="479"/>
      <c r="M12" s="465"/>
      <c r="N12" s="465"/>
      <c r="O12" s="465"/>
      <c r="P12" s="465"/>
      <c r="Q12" s="465"/>
      <c r="R12" s="465"/>
      <c r="S12" s="465"/>
      <c r="T12" s="465"/>
      <c r="U12" s="465"/>
      <c r="V12" s="466"/>
    </row>
    <row r="13" customFormat="false" ht="12.75" hidden="false" customHeight="false" outlineLevel="0" collapsed="false">
      <c r="C13" s="183"/>
      <c r="D13" s="183"/>
      <c r="E13" s="183" t="s">
        <v>301</v>
      </c>
      <c r="F13" s="184"/>
      <c r="G13" s="184"/>
      <c r="H13" s="184"/>
      <c r="I13" s="122" t="n">
        <f aca="false">0.33+0.08</f>
        <v>0.41</v>
      </c>
      <c r="J13" s="464"/>
      <c r="K13" s="465"/>
      <c r="L13" s="465"/>
      <c r="M13" s="465"/>
      <c r="N13" s="465"/>
      <c r="O13" s="465"/>
      <c r="P13" s="465"/>
      <c r="Q13" s="465"/>
      <c r="R13" s="465"/>
      <c r="S13" s="465"/>
      <c r="T13" s="465"/>
      <c r="U13" s="465"/>
      <c r="V13" s="466"/>
    </row>
    <row r="14" customFormat="false" ht="12.75" hidden="false" customHeight="false" outlineLevel="0" collapsed="false">
      <c r="C14" s="186"/>
      <c r="D14" s="187"/>
      <c r="E14" s="188" t="n">
        <f aca="false">+E12/2</f>
        <v>10</v>
      </c>
      <c r="F14" s="189"/>
      <c r="G14" s="190"/>
      <c r="H14" s="184"/>
      <c r="J14" s="480"/>
      <c r="K14" s="481"/>
      <c r="L14" s="465"/>
      <c r="M14" s="465"/>
      <c r="N14" s="465"/>
      <c r="O14" s="465"/>
      <c r="P14" s="465"/>
      <c r="Q14" s="465"/>
      <c r="R14" s="465"/>
      <c r="S14" s="465"/>
      <c r="T14" s="465"/>
      <c r="U14" s="465"/>
      <c r="V14" s="466"/>
    </row>
    <row r="15" customFormat="false" ht="3.75" hidden="false" customHeight="true" outlineLevel="0" collapsed="false">
      <c r="C15" s="184"/>
      <c r="D15" s="187"/>
      <c r="E15" s="183"/>
      <c r="F15" s="189"/>
      <c r="G15" s="184"/>
      <c r="H15" s="184"/>
      <c r="J15" s="482"/>
      <c r="K15" s="483"/>
      <c r="L15" s="484"/>
      <c r="M15" s="484"/>
      <c r="N15" s="484"/>
      <c r="O15" s="484"/>
      <c r="P15" s="484"/>
      <c r="Q15" s="484"/>
      <c r="R15" s="484"/>
      <c r="S15" s="484"/>
      <c r="T15" s="484"/>
      <c r="U15" s="484"/>
      <c r="V15" s="485"/>
    </row>
    <row r="16" customFormat="false" ht="13.5" hidden="false" customHeight="false" outlineLevel="0" collapsed="false">
      <c r="C16" s="184"/>
      <c r="D16" s="196"/>
      <c r="E16" s="197"/>
      <c r="F16" s="184"/>
      <c r="G16" s="184"/>
      <c r="H16" s="184"/>
      <c r="J16" s="198"/>
      <c r="K16" s="184"/>
    </row>
    <row r="17" customFormat="false" ht="13.5" hidden="false" customHeight="true" outlineLevel="0" collapsed="false">
      <c r="C17" s="199" t="s">
        <v>303</v>
      </c>
      <c r="D17" s="199"/>
      <c r="E17" s="199" t="s">
        <v>304</v>
      </c>
      <c r="F17" s="199"/>
      <c r="G17" s="200" t="s">
        <v>305</v>
      </c>
      <c r="H17" s="201" t="s">
        <v>290</v>
      </c>
      <c r="J17" s="198"/>
      <c r="K17" s="184"/>
    </row>
    <row r="18" customFormat="false" ht="13.5" hidden="false" customHeight="false" outlineLevel="0" collapsed="false">
      <c r="B18" s="119" t="s">
        <v>306</v>
      </c>
      <c r="C18" s="199" t="s">
        <v>307</v>
      </c>
      <c r="D18" s="199" t="s">
        <v>288</v>
      </c>
      <c r="E18" s="199" t="s">
        <v>307</v>
      </c>
      <c r="F18" s="199" t="s">
        <v>288</v>
      </c>
      <c r="G18" s="208" t="s">
        <v>308</v>
      </c>
      <c r="H18" s="209"/>
      <c r="I18" s="122" t="s">
        <v>476</v>
      </c>
      <c r="J18" s="198"/>
      <c r="K18" s="184"/>
    </row>
    <row r="19" customFormat="false" ht="15" hidden="false" customHeight="false" outlineLevel="0" collapsed="false">
      <c r="B19" s="212" t="s">
        <v>291</v>
      </c>
      <c r="C19" s="213" t="n">
        <v>0</v>
      </c>
      <c r="D19" s="214" t="n">
        <f aca="false">+C19*D7</f>
        <v>0</v>
      </c>
      <c r="E19" s="215" t="n">
        <v>5</v>
      </c>
      <c r="F19" s="370" t="n">
        <f aca="false">+E19*F7</f>
        <v>1898</v>
      </c>
      <c r="G19" s="164" t="n">
        <f aca="false">+I49</f>
        <v>75</v>
      </c>
      <c r="H19" s="218" t="n">
        <f aca="false">+G19+F19+D19</f>
        <v>1973</v>
      </c>
      <c r="I19" s="219" t="n">
        <f aca="false">+E19/12</f>
        <v>0.416666666666667</v>
      </c>
    </row>
    <row r="20" customFormat="false" ht="15.75" hidden="false" customHeight="false" outlineLevel="0" collapsed="false">
      <c r="B20" s="220" t="s">
        <v>294</v>
      </c>
      <c r="C20" s="221" t="n">
        <v>0</v>
      </c>
      <c r="D20" s="222" t="n">
        <f aca="false">+C20*D7</f>
        <v>0</v>
      </c>
      <c r="E20" s="223" t="n">
        <v>15</v>
      </c>
      <c r="F20" s="371" t="n">
        <f aca="false">+E20*F7</f>
        <v>5694</v>
      </c>
      <c r="G20" s="372" t="n">
        <f aca="false">+K49</f>
        <v>1075</v>
      </c>
      <c r="H20" s="225" t="n">
        <f aca="false">+G20+F20+D20</f>
        <v>6769</v>
      </c>
      <c r="I20" s="219" t="n">
        <f aca="false">+E20/12</f>
        <v>1.25</v>
      </c>
    </row>
    <row r="21" customFormat="false" ht="13.5" hidden="false" customHeight="false" outlineLevel="0" collapsed="false">
      <c r="C21" s="231" t="n">
        <f aca="false">SUM(C19:C20)</f>
        <v>0</v>
      </c>
      <c r="D21" s="232" t="n">
        <f aca="false">SUM(D19:D20)</f>
        <v>0</v>
      </c>
      <c r="E21" s="233" t="n">
        <f aca="false">SUM(E19:E20)</f>
        <v>20</v>
      </c>
      <c r="F21" s="232" t="n">
        <f aca="false">SUM(F19:F20)</f>
        <v>7592</v>
      </c>
      <c r="G21" s="235" t="n">
        <f aca="false">SUM(G19:G20)</f>
        <v>1150</v>
      </c>
      <c r="H21" s="232" t="n">
        <f aca="false">+G21+F21+D21</f>
        <v>8742</v>
      </c>
    </row>
    <row r="22" customFormat="false" ht="15" hidden="false" customHeight="false" outlineLevel="0" collapsed="false">
      <c r="D22" s="239"/>
      <c r="E22" s="239"/>
      <c r="H22" s="0"/>
      <c r="I22" s="0"/>
      <c r="J22" s="0"/>
      <c r="K22" s="0"/>
    </row>
    <row r="23" customFormat="false" ht="15.75" hidden="false" customHeight="false" outlineLevel="0" collapsed="false">
      <c r="B23" s="242" t="s">
        <v>309</v>
      </c>
      <c r="E23" s="243"/>
      <c r="G23" s="0" t="s">
        <v>477</v>
      </c>
      <c r="H23" s="119" t="n">
        <f aca="false">+H21*2</f>
        <v>17484</v>
      </c>
    </row>
    <row r="24" customFormat="false" ht="16.5" hidden="false" customHeight="false" outlineLevel="0" collapsed="false">
      <c r="B24" s="244"/>
      <c r="C24" s="245" t="s">
        <v>310</v>
      </c>
      <c r="D24" s="246" t="s">
        <v>311</v>
      </c>
      <c r="E24" s="246" t="s">
        <v>312</v>
      </c>
      <c r="G24" s="0"/>
    </row>
    <row r="25" customFormat="false" ht="4.5" hidden="false" customHeight="true" outlineLevel="0" collapsed="false">
      <c r="B25" s="247" t="s">
        <v>313</v>
      </c>
      <c r="C25" s="247"/>
      <c r="D25" s="247"/>
      <c r="E25" s="248" t="n">
        <v>150</v>
      </c>
      <c r="F25" s="249"/>
      <c r="G25" s="0"/>
    </row>
    <row r="26" customFormat="false" ht="0.75" hidden="false" customHeight="true" outlineLevel="0" collapsed="false">
      <c r="B26" s="247"/>
      <c r="C26" s="247"/>
      <c r="D26" s="247"/>
      <c r="E26" s="248"/>
      <c r="F26" s="250"/>
      <c r="G26" s="0"/>
      <c r="H26" s="0"/>
      <c r="I26" s="0"/>
      <c r="J26" s="0"/>
      <c r="K26" s="0"/>
      <c r="N26" s="0"/>
      <c r="O26" s="0"/>
      <c r="P26" s="0"/>
      <c r="Q26" s="0"/>
    </row>
    <row r="27" customFormat="false" ht="4.5" hidden="false" customHeight="true" outlineLevel="0" collapsed="false">
      <c r="B27" s="247"/>
      <c r="C27" s="247"/>
      <c r="D27" s="247"/>
      <c r="E27" s="248"/>
      <c r="G27" s="0"/>
      <c r="H27" s="0"/>
      <c r="I27" s="0"/>
      <c r="J27" s="0"/>
      <c r="K27" s="0"/>
      <c r="N27" s="0"/>
      <c r="O27" s="0"/>
      <c r="P27" s="0"/>
      <c r="Q27" s="0"/>
    </row>
    <row r="28" customFormat="false" ht="15" hidden="false" customHeight="false" outlineLevel="0" collapsed="false">
      <c r="B28" s="247"/>
      <c r="C28" s="247"/>
      <c r="D28" s="247"/>
      <c r="E28" s="248"/>
      <c r="G28" s="251" t="s">
        <v>314</v>
      </c>
      <c r="H28" s="0"/>
      <c r="I28" s="0"/>
      <c r="J28" s="0"/>
      <c r="K28" s="0"/>
      <c r="N28" s="0"/>
      <c r="O28" s="0"/>
      <c r="P28" s="0"/>
      <c r="Q28" s="0"/>
    </row>
    <row r="29" customFormat="false" ht="15" hidden="false" customHeight="false" outlineLevel="0" collapsed="false">
      <c r="B29" s="247"/>
      <c r="C29" s="247"/>
      <c r="D29" s="247"/>
      <c r="E29" s="248"/>
      <c r="G29" s="0" t="s">
        <v>478</v>
      </c>
      <c r="H29" s="0"/>
      <c r="I29" s="0"/>
      <c r="J29" s="0"/>
      <c r="L29" s="0" t="n">
        <v>500</v>
      </c>
      <c r="N29" s="0"/>
      <c r="O29" s="0"/>
      <c r="P29" s="0"/>
      <c r="Q29" s="0"/>
    </row>
    <row r="30" customFormat="false" ht="3" hidden="false" customHeight="true" outlineLevel="0" collapsed="false">
      <c r="B30" s="247"/>
      <c r="C30" s="247"/>
      <c r="D30" s="247"/>
      <c r="E30" s="248"/>
      <c r="G30" s="0"/>
      <c r="H30" s="0"/>
      <c r="I30" s="0"/>
      <c r="J30" s="0"/>
      <c r="L30" s="0"/>
      <c r="N30" s="0"/>
      <c r="O30" s="0"/>
      <c r="P30" s="0"/>
      <c r="Q30" s="0"/>
    </row>
    <row r="31" customFormat="false" ht="4.5" hidden="false" customHeight="true" outlineLevel="0" collapsed="false">
      <c r="B31" s="247"/>
      <c r="C31" s="247"/>
      <c r="D31" s="247"/>
      <c r="E31" s="248"/>
      <c r="G31" s="0"/>
      <c r="H31" s="0"/>
      <c r="I31" s="0"/>
      <c r="J31" s="0"/>
      <c r="K31" s="0"/>
      <c r="N31" s="0"/>
      <c r="O31" s="0"/>
      <c r="P31" s="0"/>
      <c r="Q31" s="0"/>
    </row>
    <row r="32" customFormat="false" ht="15.75" hidden="false" customHeight="false" outlineLevel="0" collapsed="false">
      <c r="B32" s="247"/>
      <c r="C32" s="247"/>
      <c r="D32" s="247"/>
      <c r="E32" s="248"/>
      <c r="H32" s="0"/>
      <c r="I32" s="0" t="n">
        <v>2020</v>
      </c>
      <c r="J32" s="0"/>
      <c r="K32" s="119" t="n">
        <v>2021</v>
      </c>
      <c r="L32" s="373"/>
      <c r="M32" s="373"/>
      <c r="N32" s="0"/>
      <c r="O32" s="0"/>
      <c r="P32" s="0"/>
      <c r="Q32" s="0"/>
    </row>
    <row r="33" customFormat="false" ht="15.75" hidden="false" customHeight="true" outlineLevel="0" collapsed="false">
      <c r="B33" s="247"/>
      <c r="C33" s="247"/>
      <c r="D33" s="247"/>
      <c r="E33" s="248"/>
      <c r="H33" s="252" t="s">
        <v>319</v>
      </c>
      <c r="I33" s="252"/>
      <c r="J33" s="253" t="s">
        <v>320</v>
      </c>
      <c r="K33" s="253"/>
      <c r="L33" s="373"/>
      <c r="M33" s="373"/>
      <c r="N33" s="0"/>
      <c r="O33" s="0"/>
      <c r="P33" s="0"/>
      <c r="Q33" s="0"/>
    </row>
    <row r="34" customFormat="false" ht="15.75" hidden="false" customHeight="true" outlineLevel="0" collapsed="false">
      <c r="B34" s="247"/>
      <c r="C34" s="247"/>
      <c r="D34" s="247"/>
      <c r="E34" s="248"/>
      <c r="H34" s="254" t="s">
        <v>311</v>
      </c>
      <c r="I34" s="255" t="s">
        <v>312</v>
      </c>
      <c r="J34" s="256" t="s">
        <v>311</v>
      </c>
      <c r="K34" s="257" t="s">
        <v>312</v>
      </c>
      <c r="L34" s="374"/>
      <c r="M34" s="374"/>
      <c r="N34" s="0"/>
      <c r="O34" s="0"/>
      <c r="P34" s="0"/>
      <c r="Q34" s="0"/>
    </row>
    <row r="35" customFormat="false" ht="15.75" hidden="false" customHeight="false" outlineLevel="0" collapsed="false">
      <c r="B35" s="247"/>
      <c r="C35" s="247"/>
      <c r="D35" s="247"/>
      <c r="E35" s="248"/>
      <c r="H35" s="258"/>
      <c r="I35" s="259" t="n">
        <f aca="false">E25/2</f>
        <v>75</v>
      </c>
      <c r="J35" s="258"/>
      <c r="K35" s="260" t="n">
        <f aca="false">E25/2</f>
        <v>75</v>
      </c>
      <c r="L35" s="375"/>
      <c r="M35" s="375"/>
      <c r="N35" s="0"/>
      <c r="O35" s="0"/>
      <c r="P35" s="0"/>
      <c r="Q35" s="0"/>
    </row>
    <row r="36" customFormat="false" ht="4.5" hidden="false" customHeight="true" outlineLevel="0" collapsed="false">
      <c r="B36" s="247"/>
      <c r="C36" s="247"/>
      <c r="D36" s="247"/>
      <c r="E36" s="248"/>
      <c r="G36" s="0"/>
      <c r="H36" s="0"/>
      <c r="I36" s="0"/>
      <c r="J36" s="0"/>
      <c r="K36" s="0"/>
      <c r="L36" s="376"/>
      <c r="M36" s="265"/>
      <c r="N36" s="0"/>
      <c r="O36" s="0"/>
      <c r="P36" s="0"/>
      <c r="Q36" s="0"/>
    </row>
    <row r="37" customFormat="false" ht="15" hidden="false" customHeight="false" outlineLevel="0" collapsed="false">
      <c r="B37" s="261"/>
      <c r="C37" s="261"/>
      <c r="D37" s="261"/>
      <c r="E37" s="262"/>
      <c r="G37" s="0"/>
      <c r="H37" s="0"/>
      <c r="I37" s="0"/>
      <c r="J37" s="0"/>
      <c r="K37" s="0"/>
      <c r="L37" s="376"/>
      <c r="M37" s="265"/>
      <c r="N37" s="0"/>
      <c r="O37" s="0"/>
      <c r="P37" s="0"/>
      <c r="Q37" s="0"/>
    </row>
    <row r="38" customFormat="false" ht="27" hidden="true" customHeight="true" outlineLevel="0" collapsed="false">
      <c r="B38" s="205"/>
      <c r="C38" s="263"/>
      <c r="D38" s="264"/>
      <c r="E38" s="265"/>
      <c r="G38" s="266" t="s">
        <v>322</v>
      </c>
      <c r="H38" s="267" t="s">
        <v>319</v>
      </c>
      <c r="I38" s="267"/>
      <c r="J38" s="253" t="s">
        <v>320</v>
      </c>
      <c r="K38" s="253"/>
      <c r="L38" s="376"/>
      <c r="M38" s="265"/>
      <c r="N38" s="0"/>
      <c r="O38" s="0"/>
      <c r="P38" s="0"/>
      <c r="Q38" s="0"/>
    </row>
    <row r="39" customFormat="false" ht="15.75" hidden="true" customHeight="false" outlineLevel="0" collapsed="false">
      <c r="B39" s="205"/>
      <c r="C39" s="263"/>
      <c r="D39" s="264"/>
      <c r="E39" s="265"/>
      <c r="G39" s="268"/>
      <c r="H39" s="269" t="s">
        <v>311</v>
      </c>
      <c r="I39" s="269" t="s">
        <v>312</v>
      </c>
      <c r="J39" s="270" t="s">
        <v>311</v>
      </c>
      <c r="K39" s="271" t="s">
        <v>312</v>
      </c>
      <c r="L39" s="376"/>
      <c r="M39" s="265"/>
      <c r="N39" s="0"/>
      <c r="O39" s="0"/>
      <c r="P39" s="0"/>
      <c r="Q39" s="0"/>
    </row>
    <row r="40" customFormat="false" ht="15" hidden="true" customHeight="false" outlineLevel="0" collapsed="false">
      <c r="B40" s="272" t="s">
        <v>323</v>
      </c>
      <c r="C40" s="273"/>
      <c r="D40" s="274"/>
      <c r="E40" s="275"/>
      <c r="F40" s="131"/>
      <c r="G40" s="276" t="s">
        <v>323</v>
      </c>
      <c r="H40" s="277"/>
      <c r="I40" s="278"/>
      <c r="J40" s="279"/>
      <c r="K40" s="280"/>
      <c r="L40" s="376"/>
      <c r="M40" s="265"/>
      <c r="N40" s="0"/>
      <c r="O40" s="0"/>
      <c r="P40" s="0"/>
      <c r="Q40" s="0"/>
    </row>
    <row r="41" customFormat="false" ht="15.75" hidden="true" customHeight="false" outlineLevel="0" collapsed="false">
      <c r="B41" s="281"/>
      <c r="C41" s="282"/>
      <c r="D41" s="283"/>
      <c r="E41" s="284"/>
      <c r="F41" s="131"/>
      <c r="G41" s="281"/>
      <c r="H41" s="285"/>
      <c r="I41" s="286"/>
      <c r="J41" s="287"/>
      <c r="K41" s="288"/>
      <c r="L41" s="376"/>
      <c r="M41" s="265"/>
      <c r="N41" s="0"/>
      <c r="O41" s="0"/>
      <c r="P41" s="0"/>
      <c r="Q41" s="0"/>
    </row>
    <row r="42" customFormat="false" ht="15.75" hidden="false" customHeight="false" outlineLevel="0" collapsed="false">
      <c r="D42" s="239"/>
      <c r="E42" s="239"/>
      <c r="H42" s="0"/>
      <c r="I42" s="0"/>
      <c r="J42" s="0"/>
      <c r="K42" s="0"/>
      <c r="L42" s="249"/>
      <c r="M42" s="249"/>
      <c r="N42" s="0"/>
      <c r="O42" s="0"/>
      <c r="P42" s="0"/>
      <c r="Q42" s="0"/>
    </row>
    <row r="43" customFormat="false" ht="15.75" hidden="false" customHeight="false" outlineLevel="0" collapsed="false">
      <c r="B43" s="289" t="s">
        <v>324</v>
      </c>
      <c r="C43" s="290"/>
      <c r="D43" s="291"/>
      <c r="E43" s="292"/>
      <c r="F43" s="293"/>
      <c r="G43" s="289" t="str">
        <f aca="false">+B43</f>
        <v>Depenses specifiques - Kit pedagogique et valorisation</v>
      </c>
      <c r="H43" s="291"/>
      <c r="I43" s="294" t="n">
        <f aca="false">+C43*H43</f>
        <v>0</v>
      </c>
      <c r="J43" s="295"/>
      <c r="K43" s="296" t="n">
        <f aca="false">+C43*J43</f>
        <v>0</v>
      </c>
      <c r="L43" s="376"/>
      <c r="M43" s="265"/>
      <c r="N43" s="0"/>
      <c r="O43" s="0"/>
      <c r="P43" s="0"/>
      <c r="Q43" s="0"/>
    </row>
    <row r="44" customFormat="false" ht="15" hidden="true" customHeight="false" outlineLevel="0" collapsed="false">
      <c r="B44" s="297"/>
      <c r="C44" s="298"/>
      <c r="D44" s="299"/>
      <c r="E44" s="300"/>
      <c r="F44" s="301"/>
      <c r="G44" s="302" t="n">
        <f aca="false">+B44</f>
        <v>0</v>
      </c>
      <c r="H44" s="303"/>
      <c r="I44" s="304" t="n">
        <f aca="false">+C44*H44</f>
        <v>0</v>
      </c>
      <c r="J44" s="305"/>
      <c r="K44" s="306" t="n">
        <f aca="false">+E44</f>
        <v>0</v>
      </c>
      <c r="L44" s="376"/>
      <c r="M44" s="265"/>
      <c r="N44" s="0"/>
      <c r="O44" s="0"/>
      <c r="P44" s="0"/>
      <c r="Q44" s="0"/>
    </row>
    <row r="45" customFormat="false" ht="15" hidden="true" customHeight="false" outlineLevel="0" collapsed="false">
      <c r="B45" s="307"/>
      <c r="C45" s="308"/>
      <c r="D45" s="309"/>
      <c r="E45" s="310"/>
      <c r="F45" s="317"/>
      <c r="G45" s="312" t="n">
        <f aca="false">+B45</f>
        <v>0</v>
      </c>
      <c r="H45" s="313" t="n">
        <v>0</v>
      </c>
      <c r="I45" s="314" t="n">
        <v>0</v>
      </c>
      <c r="J45" s="315" t="n">
        <v>0</v>
      </c>
      <c r="K45" s="316"/>
      <c r="L45" s="376"/>
      <c r="M45" s="265"/>
      <c r="N45" s="0"/>
      <c r="O45" s="0"/>
      <c r="P45" s="0"/>
      <c r="Q45" s="0"/>
    </row>
    <row r="46" customFormat="false" ht="15" hidden="false" customHeight="false" outlineLevel="0" collapsed="false">
      <c r="B46" s="307" t="s">
        <v>326</v>
      </c>
      <c r="C46" s="308"/>
      <c r="D46" s="309"/>
      <c r="E46" s="310" t="n">
        <v>1000</v>
      </c>
      <c r="F46" s="317"/>
      <c r="G46" s="312" t="str">
        <f aca="false">+B46</f>
        <v>prestation com + edition</v>
      </c>
      <c r="H46" s="313"/>
      <c r="I46" s="314"/>
      <c r="J46" s="315"/>
      <c r="K46" s="316" t="n">
        <f aca="false">+E46</f>
        <v>1000</v>
      </c>
      <c r="L46" s="376"/>
      <c r="M46" s="265"/>
      <c r="N46" s="0"/>
      <c r="O46" s="0"/>
      <c r="P46" s="0"/>
      <c r="Q46" s="0"/>
    </row>
    <row r="47" customFormat="false" ht="15.75" hidden="false" customHeight="false" outlineLevel="0" collapsed="false">
      <c r="B47" s="381"/>
      <c r="C47" s="319"/>
      <c r="D47" s="319"/>
      <c r="E47" s="320"/>
      <c r="F47" s="317"/>
      <c r="G47" s="318" t="n">
        <f aca="false">+G30</f>
        <v>0</v>
      </c>
      <c r="H47" s="321"/>
      <c r="I47" s="322"/>
      <c r="J47" s="323"/>
      <c r="K47" s="324" t="n">
        <f aca="false">+E47</f>
        <v>0</v>
      </c>
      <c r="L47" s="376"/>
      <c r="M47" s="265"/>
      <c r="N47" s="0"/>
      <c r="O47" s="0"/>
      <c r="P47" s="0"/>
      <c r="Q47" s="0"/>
    </row>
    <row r="48" s="205" customFormat="true" ht="15.75" hidden="false" customHeight="false" outlineLevel="0" collapsed="false">
      <c r="B48" s="325"/>
      <c r="C48" s="326"/>
      <c r="D48" s="326"/>
      <c r="E48" s="327"/>
      <c r="M48" s="265"/>
      <c r="N48" s="206"/>
      <c r="O48" s="206"/>
      <c r="P48" s="206"/>
      <c r="Q48" s="206"/>
    </row>
    <row r="49" customFormat="false" ht="15.75" hidden="false" customHeight="false" outlineLevel="0" collapsed="false">
      <c r="B49" s="328" t="s">
        <v>327</v>
      </c>
      <c r="C49" s="329"/>
      <c r="D49" s="329"/>
      <c r="E49" s="330" t="n">
        <f aca="false">SUM(E25:E47)</f>
        <v>1150</v>
      </c>
      <c r="G49" s="331" t="s">
        <v>328</v>
      </c>
      <c r="H49" s="332"/>
      <c r="I49" s="333" t="n">
        <f aca="false">SUM(I33:I47)</f>
        <v>75</v>
      </c>
      <c r="J49" s="334"/>
      <c r="K49" s="335" t="n">
        <f aca="false">SUM(K33:K47)</f>
        <v>1075</v>
      </c>
      <c r="L49" s="377"/>
      <c r="M49" s="378"/>
      <c r="N49" s="0"/>
      <c r="O49" s="0"/>
      <c r="P49" s="0"/>
      <c r="Q49" s="0"/>
    </row>
    <row r="50" customFormat="false" ht="15" hidden="false" customHeight="false" outlineLevel="0" collapsed="false">
      <c r="E50" s="184"/>
      <c r="J50" s="0"/>
      <c r="K50" s="0"/>
      <c r="L50" s="336"/>
      <c r="M50" s="336"/>
      <c r="N50" s="0"/>
      <c r="O50" s="0"/>
      <c r="P50" s="0"/>
      <c r="Q50" s="0"/>
    </row>
    <row r="51" customFormat="false" ht="15" hidden="false" customHeight="false" outlineLevel="0" collapsed="false">
      <c r="B51" s="0"/>
      <c r="C51" s="0"/>
      <c r="D51" s="0"/>
      <c r="E51" s="0"/>
      <c r="F51" s="0"/>
      <c r="G51" s="0"/>
      <c r="H51" s="0"/>
      <c r="I51" s="0"/>
      <c r="J51" s="0"/>
      <c r="K51" s="0"/>
      <c r="L51" s="0"/>
      <c r="M51" s="0"/>
      <c r="N51" s="336"/>
      <c r="O51" s="336"/>
      <c r="P51" s="0"/>
      <c r="Q51" s="0"/>
      <c r="R51" s="0"/>
      <c r="S51" s="0"/>
    </row>
    <row r="52" customFormat="false" ht="15.75" hidden="false" customHeight="false" outlineLevel="0" collapsed="false">
      <c r="B52" s="242" t="s">
        <v>329</v>
      </c>
      <c r="J52" s="0"/>
      <c r="K52" s="0"/>
      <c r="L52" s="0"/>
      <c r="M52" s="0"/>
      <c r="N52" s="337"/>
      <c r="O52" s="337"/>
      <c r="P52" s="0"/>
      <c r="Q52" s="0"/>
      <c r="R52" s="0"/>
      <c r="S52" s="0"/>
    </row>
    <row r="53" customFormat="false" ht="15" hidden="false" customHeight="false" outlineLevel="0" collapsed="false">
      <c r="B53" s="338" t="s">
        <v>342</v>
      </c>
      <c r="J53" s="0"/>
      <c r="K53" s="0"/>
      <c r="L53" s="0"/>
      <c r="M53" s="0"/>
      <c r="N53" s="337"/>
      <c r="O53" s="337"/>
      <c r="P53" s="0"/>
      <c r="Q53" s="0"/>
      <c r="R53" s="0"/>
      <c r="S53" s="0"/>
    </row>
    <row r="54" customFormat="false" ht="15" hidden="false" customHeight="false" outlineLevel="0" collapsed="false">
      <c r="B54" s="122" t="s">
        <v>479</v>
      </c>
      <c r="J54" s="0"/>
      <c r="K54" s="0"/>
      <c r="L54" s="0"/>
      <c r="M54" s="0"/>
      <c r="N54" s="337"/>
      <c r="O54" s="337"/>
      <c r="P54" s="0"/>
      <c r="Q54" s="0"/>
      <c r="R54" s="0"/>
      <c r="S54" s="0"/>
    </row>
    <row r="55" customFormat="false" ht="15" hidden="false" customHeight="false" outlineLevel="0" collapsed="false">
      <c r="B55" s="122"/>
      <c r="C55" s="122"/>
      <c r="J55" s="0"/>
      <c r="K55" s="0"/>
      <c r="L55" s="0"/>
      <c r="M55" s="0"/>
      <c r="N55" s="0"/>
      <c r="O55" s="0"/>
      <c r="P55" s="0"/>
      <c r="Q55" s="0"/>
      <c r="R55" s="0"/>
      <c r="S55" s="0"/>
    </row>
    <row r="56" customFormat="false" ht="15" hidden="false" customHeight="false" outlineLevel="0" collapsed="false">
      <c r="B56" s="122"/>
      <c r="J56" s="0"/>
      <c r="K56" s="0"/>
      <c r="L56" s="0"/>
      <c r="M56" s="0"/>
      <c r="N56" s="0"/>
      <c r="O56" s="0"/>
      <c r="P56" s="0"/>
      <c r="Q56" s="0"/>
      <c r="R56" s="0"/>
      <c r="S56" s="0"/>
    </row>
    <row r="57" customFormat="false" ht="15" hidden="false" customHeight="false" outlineLevel="0" collapsed="false">
      <c r="B57" s="0"/>
      <c r="C57" s="0"/>
      <c r="D57" s="0"/>
      <c r="E57" s="0"/>
      <c r="F57" s="0"/>
      <c r="G57" s="0"/>
      <c r="H57" s="0"/>
      <c r="I57" s="0"/>
      <c r="J57" s="0"/>
      <c r="K57" s="0"/>
      <c r="L57" s="0"/>
      <c r="M57" s="0"/>
      <c r="N57" s="0"/>
      <c r="O57" s="0"/>
      <c r="P57" s="0"/>
      <c r="Q57" s="0"/>
      <c r="R57" s="0"/>
      <c r="S57" s="0"/>
    </row>
    <row r="58" customFormat="false" ht="15" hidden="true" customHeight="true" outlineLevel="0" collapsed="false">
      <c r="B58" s="339" t="s">
        <v>334</v>
      </c>
      <c r="J58" s="0"/>
      <c r="K58" s="0"/>
      <c r="L58" s="0"/>
      <c r="M58" s="0"/>
      <c r="N58" s="0"/>
      <c r="O58" s="0"/>
      <c r="P58" s="0"/>
      <c r="Q58" s="0"/>
      <c r="R58" s="0"/>
      <c r="S58" s="0"/>
    </row>
    <row r="59" customFormat="false" ht="12.75" hidden="true" customHeight="true" outlineLevel="0" collapsed="false">
      <c r="B59" s="122"/>
      <c r="C59" s="340"/>
      <c r="D59" s="340"/>
      <c r="E59" s="340"/>
      <c r="F59" s="340"/>
      <c r="H59" s="340"/>
      <c r="I59" s="340"/>
      <c r="J59" s="0"/>
      <c r="K59" s="0"/>
      <c r="L59" s="0"/>
      <c r="M59" s="0"/>
      <c r="N59" s="0"/>
      <c r="O59" s="0"/>
      <c r="P59" s="0"/>
      <c r="Q59" s="0"/>
      <c r="R59" s="0"/>
      <c r="S59" s="0"/>
    </row>
    <row r="60" customFormat="false" ht="12.75" hidden="true" customHeight="true" outlineLevel="0" collapsed="false">
      <c r="B60" s="341"/>
      <c r="C60" s="342"/>
      <c r="D60" s="342"/>
      <c r="E60" s="342"/>
      <c r="F60" s="343"/>
      <c r="H60" s="343"/>
      <c r="I60" s="343"/>
      <c r="J60" s="0"/>
      <c r="K60" s="0"/>
      <c r="L60" s="0"/>
      <c r="M60" s="0"/>
      <c r="N60" s="0"/>
      <c r="O60" s="0"/>
      <c r="P60" s="0"/>
      <c r="Q60" s="0"/>
      <c r="R60" s="0"/>
      <c r="S60" s="0"/>
    </row>
    <row r="61" customFormat="false" ht="12.75" hidden="true" customHeight="true" outlineLevel="0" collapsed="false">
      <c r="B61" s="344"/>
      <c r="C61" s="345"/>
      <c r="D61" s="345"/>
      <c r="E61" s="345"/>
      <c r="F61" s="345"/>
      <c r="H61" s="345"/>
      <c r="I61" s="345"/>
      <c r="J61" s="0"/>
      <c r="K61" s="0"/>
      <c r="L61" s="0"/>
      <c r="M61" s="0"/>
      <c r="N61" s="0"/>
      <c r="O61" s="0"/>
      <c r="P61" s="0"/>
      <c r="Q61" s="0"/>
      <c r="R61" s="0"/>
      <c r="S61" s="0"/>
    </row>
    <row r="62" customFormat="false" ht="12.75" hidden="true" customHeight="true" outlineLevel="0" collapsed="false">
      <c r="B62" s="346"/>
      <c r="C62" s="345"/>
      <c r="D62" s="345"/>
      <c r="E62" s="345"/>
      <c r="F62" s="345"/>
      <c r="H62" s="347"/>
      <c r="I62" s="347"/>
      <c r="J62" s="0"/>
      <c r="K62" s="0"/>
      <c r="L62" s="0"/>
      <c r="M62" s="0"/>
      <c r="N62" s="0"/>
      <c r="O62" s="0"/>
      <c r="P62" s="0"/>
      <c r="Q62" s="0"/>
      <c r="R62" s="0"/>
      <c r="S62" s="0"/>
    </row>
    <row r="63" customFormat="false" ht="12.75" hidden="true" customHeight="true" outlineLevel="0" collapsed="false">
      <c r="B63" s="346"/>
      <c r="C63" s="345"/>
      <c r="D63" s="345"/>
      <c r="E63" s="345"/>
      <c r="F63" s="345"/>
      <c r="H63" s="347"/>
      <c r="I63" s="347"/>
      <c r="J63" s="0"/>
      <c r="K63" s="0"/>
      <c r="L63" s="0"/>
      <c r="M63" s="0"/>
      <c r="N63" s="0"/>
      <c r="O63" s="0"/>
      <c r="P63" s="0"/>
      <c r="Q63" s="0"/>
      <c r="R63" s="0"/>
      <c r="S63" s="0"/>
    </row>
    <row r="64" customFormat="false" ht="12.75" hidden="true" customHeight="true" outlineLevel="0" collapsed="false">
      <c r="B64" s="346"/>
      <c r="C64" s="345"/>
      <c r="D64" s="345"/>
      <c r="E64" s="345"/>
      <c r="F64" s="345"/>
      <c r="H64" s="347"/>
      <c r="I64" s="347"/>
      <c r="J64" s="0"/>
      <c r="K64" s="0"/>
      <c r="L64" s="0"/>
      <c r="M64" s="0"/>
      <c r="N64" s="0"/>
      <c r="O64" s="0"/>
      <c r="P64" s="0"/>
      <c r="Q64" s="0"/>
      <c r="R64" s="0"/>
      <c r="S64" s="0"/>
    </row>
    <row r="65" customFormat="false" ht="12.75" hidden="true" customHeight="true" outlineLevel="0" collapsed="false">
      <c r="B65" s="348"/>
      <c r="C65" s="349"/>
      <c r="D65" s="349"/>
      <c r="E65" s="349"/>
      <c r="F65" s="349"/>
      <c r="H65" s="350"/>
      <c r="I65" s="350"/>
      <c r="J65" s="0"/>
      <c r="K65" s="0"/>
      <c r="L65" s="0"/>
      <c r="M65" s="0"/>
      <c r="N65" s="0"/>
      <c r="O65" s="0"/>
      <c r="P65" s="0"/>
      <c r="Q65" s="0"/>
      <c r="R65" s="0"/>
      <c r="S65" s="0"/>
    </row>
    <row r="66" customFormat="false" ht="12.75" hidden="true" customHeight="true" outlineLevel="0" collapsed="false">
      <c r="B66" s="344"/>
      <c r="C66" s="345"/>
      <c r="D66" s="345"/>
      <c r="E66" s="345"/>
      <c r="F66" s="345"/>
      <c r="H66" s="347"/>
      <c r="I66" s="347"/>
      <c r="J66" s="0"/>
      <c r="K66" s="0"/>
      <c r="L66" s="0"/>
      <c r="M66" s="0"/>
      <c r="N66" s="0"/>
      <c r="O66" s="0"/>
      <c r="P66" s="0"/>
      <c r="Q66" s="0"/>
      <c r="R66" s="0"/>
      <c r="S66" s="0"/>
    </row>
    <row r="67" customFormat="false" ht="12.75" hidden="true" customHeight="true" outlineLevel="0" collapsed="false">
      <c r="B67" s="346"/>
      <c r="C67" s="345"/>
      <c r="D67" s="345"/>
      <c r="E67" s="345"/>
      <c r="F67" s="345"/>
      <c r="H67" s="347"/>
      <c r="I67" s="347"/>
      <c r="J67" s="0"/>
      <c r="K67" s="0"/>
      <c r="L67" s="0"/>
      <c r="M67" s="0"/>
      <c r="N67" s="0"/>
      <c r="O67" s="0"/>
      <c r="P67" s="0"/>
      <c r="Q67" s="0"/>
      <c r="R67" s="0"/>
      <c r="S67" s="0"/>
    </row>
    <row r="68" customFormat="false" ht="12.75" hidden="true" customHeight="true" outlineLevel="0" collapsed="false">
      <c r="B68" s="346"/>
      <c r="C68" s="345"/>
      <c r="D68" s="345"/>
      <c r="E68" s="345"/>
      <c r="F68" s="345"/>
      <c r="H68" s="347"/>
      <c r="I68" s="347"/>
      <c r="J68" s="0"/>
      <c r="K68" s="0"/>
      <c r="L68" s="0"/>
      <c r="M68" s="0"/>
      <c r="N68" s="0"/>
      <c r="O68" s="0"/>
      <c r="P68" s="0"/>
      <c r="Q68" s="0"/>
      <c r="R68" s="0"/>
      <c r="S68" s="0"/>
    </row>
    <row r="69" customFormat="false" ht="12.75" hidden="true" customHeight="true" outlineLevel="0" collapsed="false">
      <c r="B69" s="346"/>
      <c r="C69" s="345"/>
      <c r="D69" s="345"/>
      <c r="E69" s="345"/>
      <c r="F69" s="345"/>
      <c r="H69" s="347"/>
      <c r="I69" s="347"/>
      <c r="J69" s="0"/>
      <c r="K69" s="0"/>
      <c r="L69" s="0"/>
      <c r="M69" s="0"/>
      <c r="N69" s="0"/>
      <c r="O69" s="0"/>
      <c r="P69" s="0"/>
      <c r="Q69" s="0"/>
      <c r="R69" s="0"/>
      <c r="S69" s="0"/>
    </row>
    <row r="70" customFormat="false" ht="12.75" hidden="true" customHeight="true" outlineLevel="0" collapsed="false">
      <c r="B70" s="346"/>
      <c r="C70" s="345"/>
      <c r="D70" s="345"/>
      <c r="E70" s="345"/>
      <c r="F70" s="345"/>
      <c r="H70" s="347"/>
      <c r="I70" s="347"/>
      <c r="J70" s="0"/>
      <c r="K70" s="0"/>
      <c r="L70" s="0"/>
      <c r="M70" s="0"/>
      <c r="N70" s="0"/>
      <c r="O70" s="0"/>
      <c r="P70" s="0"/>
      <c r="Q70" s="0"/>
      <c r="R70" s="0"/>
      <c r="S70" s="0"/>
    </row>
    <row r="71" customFormat="false" ht="12.75" hidden="true" customHeight="true" outlineLevel="0" collapsed="false">
      <c r="B71" s="346"/>
      <c r="C71" s="345"/>
      <c r="D71" s="345"/>
      <c r="E71" s="345"/>
      <c r="F71" s="345"/>
      <c r="H71" s="347"/>
      <c r="I71" s="347"/>
      <c r="J71" s="0"/>
      <c r="K71" s="0"/>
      <c r="L71" s="0"/>
      <c r="M71" s="0"/>
      <c r="N71" s="0"/>
      <c r="O71" s="0"/>
      <c r="P71" s="0"/>
      <c r="Q71" s="0"/>
      <c r="R71" s="0"/>
      <c r="S71" s="0"/>
    </row>
    <row r="72" customFormat="false" ht="12.75" hidden="true" customHeight="true" outlineLevel="0" collapsed="false">
      <c r="B72" s="346"/>
      <c r="C72" s="345"/>
      <c r="D72" s="345"/>
      <c r="E72" s="345"/>
      <c r="F72" s="345"/>
      <c r="H72" s="347"/>
      <c r="I72" s="347"/>
      <c r="J72" s="0"/>
      <c r="K72" s="0"/>
      <c r="L72" s="0"/>
      <c r="M72" s="0"/>
      <c r="N72" s="0"/>
      <c r="O72" s="0"/>
      <c r="P72" s="0"/>
      <c r="Q72" s="0"/>
      <c r="R72" s="0"/>
      <c r="S72" s="0"/>
    </row>
    <row r="73" customFormat="false" ht="12.75" hidden="true" customHeight="true" outlineLevel="0" collapsed="false">
      <c r="B73" s="348"/>
      <c r="C73" s="345"/>
      <c r="D73" s="345"/>
      <c r="E73" s="345"/>
      <c r="F73" s="345"/>
      <c r="H73" s="347"/>
      <c r="I73" s="347"/>
      <c r="J73" s="0"/>
      <c r="K73" s="0"/>
      <c r="L73" s="0"/>
      <c r="M73" s="0"/>
      <c r="N73" s="0"/>
      <c r="O73" s="0"/>
      <c r="P73" s="0"/>
      <c r="Q73" s="0"/>
      <c r="R73" s="0"/>
      <c r="S73" s="0"/>
    </row>
    <row r="74" customFormat="false" ht="12.75" hidden="true" customHeight="true" outlineLevel="0" collapsed="false">
      <c r="B74" s="351"/>
      <c r="C74" s="352"/>
      <c r="D74" s="352"/>
      <c r="E74" s="352"/>
      <c r="F74" s="352"/>
      <c r="H74" s="353"/>
      <c r="I74" s="353"/>
      <c r="J74" s="0"/>
      <c r="K74" s="0"/>
      <c r="L74" s="0"/>
      <c r="M74" s="0"/>
      <c r="N74" s="0"/>
      <c r="O74" s="0"/>
      <c r="P74" s="0"/>
      <c r="Q74" s="0"/>
      <c r="R74" s="0"/>
      <c r="S74" s="0"/>
    </row>
    <row r="75" customFormat="false" ht="12.75" hidden="true" customHeight="true" outlineLevel="0" collapsed="false">
      <c r="B75" s="122"/>
      <c r="C75" s="122"/>
      <c r="D75" s="122"/>
      <c r="E75" s="122"/>
      <c r="F75" s="122"/>
      <c r="H75" s="354"/>
      <c r="I75" s="354"/>
      <c r="J75" s="0"/>
      <c r="K75" s="0"/>
      <c r="L75" s="0"/>
      <c r="M75" s="0"/>
      <c r="N75" s="0"/>
      <c r="O75" s="0"/>
      <c r="P75" s="0"/>
      <c r="Q75" s="0"/>
      <c r="R75" s="0"/>
      <c r="S75" s="0"/>
    </row>
    <row r="76" customFormat="false" ht="12.75" hidden="true" customHeight="true" outlineLevel="0" collapsed="false">
      <c r="B76" s="341"/>
      <c r="C76" s="342"/>
      <c r="D76" s="342"/>
      <c r="E76" s="342"/>
      <c r="F76" s="342"/>
      <c r="H76" s="355"/>
      <c r="I76" s="355"/>
      <c r="J76" s="0"/>
      <c r="K76" s="0"/>
      <c r="L76" s="0"/>
      <c r="M76" s="0"/>
      <c r="N76" s="0"/>
      <c r="O76" s="0"/>
      <c r="P76" s="0"/>
      <c r="Q76" s="0"/>
      <c r="R76" s="0"/>
      <c r="S76" s="0"/>
    </row>
    <row r="77" customFormat="false" ht="12.75" hidden="true" customHeight="true" outlineLevel="0" collapsed="false">
      <c r="B77" s="356"/>
      <c r="C77" s="357"/>
      <c r="D77" s="357"/>
      <c r="E77" s="357"/>
      <c r="F77" s="357"/>
      <c r="H77" s="358"/>
      <c r="I77" s="358"/>
      <c r="J77" s="0"/>
      <c r="K77" s="0"/>
      <c r="L77" s="0"/>
      <c r="M77" s="0"/>
      <c r="N77" s="0"/>
      <c r="O77" s="0"/>
      <c r="P77" s="0"/>
      <c r="Q77" s="0"/>
      <c r="R77" s="0"/>
      <c r="S77" s="0"/>
    </row>
    <row r="78" customFormat="false" ht="12.75" hidden="true" customHeight="true" outlineLevel="0" collapsed="false">
      <c r="B78" s="346"/>
      <c r="C78" s="345"/>
      <c r="D78" s="345"/>
      <c r="E78" s="345"/>
      <c r="F78" s="345"/>
      <c r="H78" s="347"/>
      <c r="I78" s="347"/>
      <c r="J78" s="0"/>
      <c r="K78" s="0"/>
      <c r="L78" s="0"/>
      <c r="M78" s="0"/>
      <c r="N78" s="0"/>
      <c r="O78" s="0"/>
      <c r="P78" s="0"/>
      <c r="Q78" s="0"/>
      <c r="R78" s="0"/>
      <c r="S78" s="0"/>
    </row>
    <row r="79" customFormat="false" ht="12.75" hidden="true" customHeight="true" outlineLevel="0" collapsed="false">
      <c r="B79" s="346"/>
      <c r="C79" s="345"/>
      <c r="D79" s="345"/>
      <c r="E79" s="345"/>
      <c r="F79" s="345"/>
      <c r="H79" s="347"/>
      <c r="I79" s="347"/>
      <c r="J79" s="0"/>
      <c r="K79" s="0"/>
      <c r="L79" s="0"/>
      <c r="M79" s="0"/>
      <c r="N79" s="0"/>
      <c r="O79" s="0"/>
      <c r="P79" s="0"/>
      <c r="Q79" s="0"/>
      <c r="R79" s="0"/>
      <c r="S79" s="0"/>
    </row>
    <row r="80" customFormat="false" ht="12.75" hidden="true" customHeight="true" outlineLevel="0" collapsed="false">
      <c r="B80" s="346"/>
      <c r="C80" s="345"/>
      <c r="D80" s="345"/>
      <c r="E80" s="345"/>
      <c r="F80" s="345"/>
      <c r="H80" s="347"/>
      <c r="I80" s="347"/>
      <c r="J80" s="0"/>
      <c r="K80" s="0"/>
      <c r="L80" s="0"/>
      <c r="M80" s="0"/>
      <c r="N80" s="0"/>
      <c r="O80" s="0"/>
      <c r="P80" s="0"/>
      <c r="Q80" s="0"/>
      <c r="R80" s="0"/>
      <c r="S80" s="0"/>
    </row>
    <row r="81" customFormat="false" ht="12.75" hidden="true" customHeight="true" outlineLevel="0" collapsed="false">
      <c r="B81" s="348"/>
      <c r="C81" s="349"/>
      <c r="D81" s="349"/>
      <c r="E81" s="349"/>
      <c r="F81" s="349"/>
      <c r="H81" s="350"/>
      <c r="I81" s="350"/>
      <c r="J81" s="0"/>
      <c r="K81" s="0"/>
      <c r="L81" s="0"/>
      <c r="M81" s="0"/>
      <c r="N81" s="0"/>
      <c r="O81" s="0"/>
      <c r="P81" s="0"/>
      <c r="Q81" s="0"/>
      <c r="R81" s="0"/>
      <c r="S81" s="0"/>
    </row>
    <row r="82" customFormat="false" ht="12.75" hidden="true" customHeight="true" outlineLevel="0" collapsed="false">
      <c r="B82" s="344"/>
      <c r="C82" s="345"/>
      <c r="D82" s="345"/>
      <c r="E82" s="345"/>
      <c r="F82" s="345"/>
      <c r="H82" s="347"/>
      <c r="I82" s="347"/>
      <c r="J82" s="0"/>
      <c r="K82" s="0"/>
      <c r="L82" s="0"/>
      <c r="M82" s="0"/>
      <c r="N82" s="0"/>
      <c r="O82" s="0"/>
      <c r="P82" s="0"/>
      <c r="Q82" s="0"/>
      <c r="R82" s="0"/>
      <c r="S82" s="0"/>
    </row>
    <row r="83" customFormat="false" ht="12.75" hidden="true" customHeight="true" outlineLevel="0" collapsed="false">
      <c r="B83" s="346"/>
      <c r="C83" s="345"/>
      <c r="D83" s="345"/>
      <c r="E83" s="345"/>
      <c r="F83" s="345"/>
      <c r="H83" s="347"/>
      <c r="I83" s="347"/>
      <c r="J83" s="0"/>
      <c r="K83" s="0"/>
      <c r="L83" s="0"/>
      <c r="M83" s="0"/>
      <c r="N83" s="0"/>
      <c r="O83" s="0"/>
      <c r="P83" s="0"/>
      <c r="Q83" s="0"/>
      <c r="R83" s="0"/>
      <c r="S83" s="0"/>
    </row>
    <row r="84" customFormat="false" ht="12.75" hidden="true" customHeight="true" outlineLevel="0" collapsed="false">
      <c r="B84" s="346"/>
      <c r="C84" s="345"/>
      <c r="D84" s="345"/>
      <c r="E84" s="345"/>
      <c r="F84" s="345"/>
      <c r="H84" s="347"/>
      <c r="I84" s="347"/>
      <c r="J84" s="0"/>
      <c r="K84" s="0"/>
      <c r="L84" s="0"/>
      <c r="M84" s="0"/>
      <c r="N84" s="0"/>
      <c r="O84" s="0"/>
      <c r="P84" s="0"/>
      <c r="Q84" s="0"/>
      <c r="R84" s="0"/>
      <c r="S84" s="0"/>
    </row>
    <row r="85" customFormat="false" ht="12.75" hidden="true" customHeight="true" outlineLevel="0" collapsed="false">
      <c r="B85" s="346"/>
      <c r="C85" s="345"/>
      <c r="D85" s="345"/>
      <c r="E85" s="345"/>
      <c r="F85" s="345"/>
      <c r="H85" s="347"/>
      <c r="I85" s="347"/>
      <c r="J85" s="0"/>
      <c r="K85" s="0"/>
      <c r="L85" s="0"/>
      <c r="M85" s="0"/>
      <c r="N85" s="0"/>
      <c r="O85" s="0"/>
      <c r="P85" s="0"/>
      <c r="Q85" s="0"/>
      <c r="R85" s="0"/>
      <c r="S85" s="0"/>
    </row>
    <row r="86" customFormat="false" ht="12.75" hidden="true" customHeight="true" outlineLevel="0" collapsed="false">
      <c r="B86" s="346"/>
      <c r="C86" s="345"/>
      <c r="D86" s="345"/>
      <c r="E86" s="345"/>
      <c r="F86" s="345"/>
      <c r="H86" s="347"/>
      <c r="I86" s="347"/>
      <c r="J86" s="0"/>
      <c r="K86" s="0"/>
      <c r="L86" s="0"/>
      <c r="M86" s="0"/>
      <c r="N86" s="0"/>
      <c r="O86" s="0"/>
      <c r="P86" s="0"/>
      <c r="Q86" s="0"/>
      <c r="R86" s="0"/>
      <c r="S86" s="0"/>
    </row>
    <row r="87" customFormat="false" ht="12.75" hidden="true" customHeight="true" outlineLevel="0" collapsed="false">
      <c r="B87" s="346"/>
      <c r="C87" s="345"/>
      <c r="D87" s="345"/>
      <c r="E87" s="345"/>
      <c r="F87" s="345"/>
      <c r="H87" s="347"/>
      <c r="I87" s="347"/>
      <c r="J87" s="0"/>
      <c r="K87" s="0"/>
      <c r="L87" s="0"/>
      <c r="M87" s="0"/>
      <c r="N87" s="0"/>
      <c r="O87" s="0"/>
      <c r="P87" s="0"/>
      <c r="Q87" s="0"/>
      <c r="R87" s="0"/>
      <c r="S87" s="0"/>
    </row>
    <row r="88" customFormat="false" ht="12.75" hidden="true" customHeight="true" outlineLevel="0" collapsed="false">
      <c r="B88" s="346"/>
      <c r="C88" s="345"/>
      <c r="D88" s="345"/>
      <c r="E88" s="345"/>
      <c r="F88" s="345"/>
      <c r="H88" s="347"/>
      <c r="I88" s="347"/>
      <c r="J88" s="0"/>
      <c r="K88" s="0"/>
      <c r="L88" s="0"/>
      <c r="M88" s="0"/>
      <c r="N88" s="0"/>
      <c r="O88" s="0"/>
      <c r="P88" s="0"/>
      <c r="Q88" s="0"/>
      <c r="R88" s="0"/>
      <c r="S88" s="0"/>
    </row>
    <row r="89" customFormat="false" ht="12.75" hidden="true" customHeight="true" outlineLevel="0" collapsed="false">
      <c r="B89" s="348"/>
      <c r="C89" s="345"/>
      <c r="D89" s="345"/>
      <c r="E89" s="345"/>
      <c r="F89" s="345"/>
      <c r="H89" s="347"/>
      <c r="I89" s="347"/>
      <c r="J89" s="0"/>
      <c r="K89" s="0"/>
      <c r="L89" s="0"/>
      <c r="M89" s="0"/>
      <c r="N89" s="0"/>
      <c r="O89" s="0"/>
      <c r="P89" s="0"/>
      <c r="Q89" s="0"/>
      <c r="R89" s="0"/>
      <c r="S89" s="0"/>
    </row>
    <row r="90" customFormat="false" ht="12.75" hidden="true" customHeight="true" outlineLevel="0" collapsed="false">
      <c r="B90" s="351"/>
      <c r="C90" s="352"/>
      <c r="D90" s="352"/>
      <c r="E90" s="352"/>
      <c r="F90" s="352"/>
      <c r="H90" s="353"/>
      <c r="I90" s="353"/>
      <c r="J90" s="0"/>
      <c r="K90" s="0"/>
      <c r="L90" s="0"/>
      <c r="M90" s="0"/>
      <c r="N90" s="0"/>
      <c r="O90" s="0"/>
      <c r="P90" s="0"/>
      <c r="Q90" s="0"/>
      <c r="R90" s="0"/>
      <c r="S90" s="0"/>
    </row>
    <row r="91" customFormat="false" ht="12.75" hidden="true" customHeight="true" outlineLevel="0" collapsed="false">
      <c r="B91" s="122"/>
      <c r="C91" s="122"/>
      <c r="J91" s="0"/>
      <c r="K91" s="0"/>
      <c r="L91" s="0"/>
      <c r="M91" s="0"/>
      <c r="N91" s="0"/>
      <c r="O91" s="0"/>
      <c r="P91" s="0"/>
      <c r="Q91" s="0"/>
      <c r="R91" s="0"/>
      <c r="S91" s="0"/>
    </row>
    <row r="92" customFormat="false" ht="15" hidden="false" customHeight="false" outlineLevel="0" collapsed="false">
      <c r="J92" s="0"/>
      <c r="K92" s="0"/>
      <c r="L92" s="0"/>
      <c r="M92" s="0"/>
      <c r="N92" s="0"/>
      <c r="O92" s="0"/>
      <c r="P92" s="0"/>
      <c r="Q92" s="0"/>
      <c r="R92" s="0"/>
      <c r="S92" s="0"/>
    </row>
    <row r="93" customFormat="false" ht="15" hidden="false" customHeight="false" outlineLevel="0" collapsed="false">
      <c r="J93" s="0"/>
      <c r="K93" s="0"/>
      <c r="L93" s="0"/>
      <c r="M93" s="0"/>
      <c r="N93" s="0"/>
      <c r="O93" s="0"/>
      <c r="P93" s="0"/>
      <c r="Q93" s="0"/>
      <c r="R93" s="0"/>
      <c r="S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row>
    <row r="96" customFormat="false" ht="15" hidden="false" customHeight="false" outlineLevel="0" collapsed="false">
      <c r="B96" s="251"/>
      <c r="C96" s="0"/>
      <c r="D96" s="0"/>
      <c r="E96" s="0"/>
      <c r="F96" s="0"/>
      <c r="G96" s="0"/>
      <c r="H96" s="0"/>
      <c r="I96" s="0"/>
      <c r="J96" s="0"/>
      <c r="K96" s="0"/>
      <c r="L96" s="0"/>
      <c r="M96" s="0"/>
      <c r="N96" s="0"/>
      <c r="O96" s="0"/>
      <c r="P96" s="0"/>
      <c r="Q96" s="0"/>
      <c r="R96" s="0"/>
      <c r="S96" s="0"/>
    </row>
    <row r="97" customFormat="false" ht="15" hidden="false" customHeight="false" outlineLevel="0" collapsed="false">
      <c r="B97" s="359"/>
      <c r="C97" s="0"/>
      <c r="D97" s="0"/>
      <c r="E97" s="0"/>
      <c r="F97" s="0"/>
      <c r="G97" s="0"/>
      <c r="H97" s="0"/>
      <c r="I97" s="0"/>
      <c r="J97" s="0"/>
      <c r="K97" s="0"/>
      <c r="L97" s="0"/>
      <c r="M97" s="0"/>
      <c r="N97" s="0"/>
      <c r="O97" s="0"/>
      <c r="P97" s="0"/>
      <c r="Q97" s="0"/>
      <c r="R97" s="0"/>
      <c r="S97" s="0"/>
    </row>
    <row r="98" customFormat="false" ht="15" hidden="false" customHeight="false" outlineLevel="0" collapsed="false">
      <c r="B98" s="360"/>
      <c r="C98" s="0"/>
      <c r="D98" s="0"/>
      <c r="E98" s="0"/>
      <c r="F98" s="0"/>
      <c r="G98" s="0"/>
      <c r="H98" s="0"/>
      <c r="I98" s="0"/>
      <c r="J98" s="0"/>
      <c r="K98" s="0"/>
      <c r="L98" s="0"/>
      <c r="M98" s="0"/>
      <c r="N98" s="0"/>
      <c r="O98" s="0"/>
      <c r="P98" s="0"/>
      <c r="Q98" s="0"/>
      <c r="R98" s="0"/>
      <c r="S98" s="0"/>
    </row>
    <row r="99" customFormat="false" ht="15" hidden="false" customHeight="false" outlineLevel="0" collapsed="false">
      <c r="B99" s="359"/>
      <c r="C99" s="0"/>
      <c r="D99" s="0"/>
      <c r="E99" s="0"/>
      <c r="F99" s="0"/>
      <c r="G99" s="0"/>
      <c r="H99" s="0"/>
      <c r="I99" s="0"/>
      <c r="J99" s="0"/>
      <c r="K99" s="0"/>
      <c r="L99" s="0"/>
      <c r="M99" s="0"/>
      <c r="N99" s="0"/>
      <c r="O99" s="0"/>
      <c r="P99" s="0"/>
      <c r="Q99" s="0"/>
      <c r="R99" s="0"/>
      <c r="S99" s="0"/>
    </row>
    <row r="100" customFormat="false" ht="15" hidden="false" customHeight="false" outlineLevel="0" collapsed="false">
      <c r="B100" s="359"/>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row>
  </sheetData>
  <mergeCells count="10">
    <mergeCell ref="E6:F6"/>
    <mergeCell ref="C17:D17"/>
    <mergeCell ref="E17:F17"/>
    <mergeCell ref="B25:D36"/>
    <mergeCell ref="E25:E36"/>
    <mergeCell ref="H33:I33"/>
    <mergeCell ref="J33:K33"/>
    <mergeCell ref="L34:M34"/>
    <mergeCell ref="H38:I38"/>
    <mergeCell ref="J38:K38"/>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2"/>
  <sheetViews>
    <sheetView showFormulas="false" showGridLines="true" showRowColHeaders="true" showZeros="true" rightToLeft="false" tabSelected="false" showOutlineSymbols="true" defaultGridColor="true" view="normal" topLeftCell="C1" colorId="64" zoomScale="100" zoomScaleNormal="100" zoomScalePageLayoutView="87"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 hidden="false" customHeight="false" outlineLevel="0" collapsed="false">
      <c r="A2" s="120" t="s">
        <v>468</v>
      </c>
      <c r="B2" s="379" t="s">
        <v>82</v>
      </c>
      <c r="D2" s="122" t="s">
        <v>480</v>
      </c>
      <c r="E2" s="122"/>
      <c r="G2" s="123" t="s">
        <v>481</v>
      </c>
      <c r="H2" s="123" t="n">
        <v>2021</v>
      </c>
      <c r="J2" s="124" t="s">
        <v>272</v>
      </c>
      <c r="K2" s="124"/>
      <c r="L2" s="122" t="s">
        <v>482</v>
      </c>
    </row>
    <row r="3" customFormat="false" ht="14.25" hidden="false" customHeight="true" outlineLevel="0" collapsed="false">
      <c r="A3" s="120"/>
    </row>
    <row r="4" customFormat="false" ht="16.5" hidden="false" customHeight="false" outlineLevel="0" collapsed="false">
      <c r="A4" s="126" t="s">
        <v>273</v>
      </c>
      <c r="I4" s="361" t="s">
        <v>483</v>
      </c>
      <c r="J4" s="128"/>
      <c r="K4" s="128"/>
      <c r="L4" s="128"/>
      <c r="M4" s="128"/>
      <c r="N4" s="128"/>
      <c r="O4" s="128"/>
      <c r="P4" s="128"/>
      <c r="Q4" s="129"/>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c r="C6" s="138"/>
      <c r="D6" s="138" t="s">
        <v>276</v>
      </c>
      <c r="E6" s="138"/>
      <c r="F6" s="139"/>
      <c r="G6" s="140" t="s">
        <v>277</v>
      </c>
      <c r="I6" s="135"/>
      <c r="J6" s="127" t="s">
        <v>278</v>
      </c>
      <c r="K6" s="130"/>
      <c r="L6" s="136"/>
      <c r="M6" s="136"/>
      <c r="N6" s="136"/>
      <c r="O6" s="136"/>
      <c r="P6" s="136"/>
      <c r="Q6" s="136"/>
      <c r="R6" s="137"/>
    </row>
    <row r="7" customFormat="false" ht="12.75" hidden="false" customHeight="false" outlineLevel="0" collapsed="false">
      <c r="B7" s="138"/>
      <c r="C7" s="142"/>
      <c r="D7" s="143" t="s">
        <v>279</v>
      </c>
      <c r="E7" s="142" t="n">
        <f aca="false">292*1.3</f>
        <v>379.6</v>
      </c>
      <c r="F7" s="133"/>
      <c r="G7" s="144"/>
      <c r="I7" s="135"/>
      <c r="J7" s="362" t="s">
        <v>280</v>
      </c>
      <c r="K7" s="363" t="n">
        <v>10010.8</v>
      </c>
      <c r="L7" s="136"/>
      <c r="M7" s="146" t="s">
        <v>281</v>
      </c>
      <c r="N7" s="136"/>
      <c r="O7" s="146" t="s">
        <v>282</v>
      </c>
      <c r="P7" s="136"/>
      <c r="Q7" s="146" t="s">
        <v>340</v>
      </c>
      <c r="R7" s="137"/>
    </row>
    <row r="8" customFormat="false" ht="15.75" hidden="false" customHeight="false" outlineLevel="0" collapsed="false">
      <c r="I8" s="135"/>
      <c r="J8" s="364" t="s">
        <v>284</v>
      </c>
      <c r="K8" s="137"/>
      <c r="L8" s="136"/>
      <c r="M8" s="380" t="n">
        <v>46</v>
      </c>
      <c r="N8" s="146" t="s">
        <v>57</v>
      </c>
      <c r="O8" s="136" t="n">
        <f aca="false">+M8/2</f>
        <v>23</v>
      </c>
      <c r="P8" s="146" t="s">
        <v>285</v>
      </c>
      <c r="Q8" s="136" t="n">
        <f aca="false">+O8/2</f>
        <v>11.5</v>
      </c>
      <c r="R8" s="150" t="s">
        <v>285</v>
      </c>
    </row>
    <row r="9" customFormat="false" ht="15.75" hidden="false" customHeight="false" outlineLevel="0" collapsed="false">
      <c r="A9" s="119" t="s">
        <v>286</v>
      </c>
      <c r="B9" s="151"/>
      <c r="C9" s="152"/>
      <c r="D9" s="153" t="s">
        <v>287</v>
      </c>
      <c r="E9" s="152" t="s">
        <v>288</v>
      </c>
      <c r="F9" s="154" t="s">
        <v>289</v>
      </c>
      <c r="G9" s="155" t="s">
        <v>290</v>
      </c>
      <c r="H9" s="156"/>
      <c r="I9" s="157"/>
      <c r="J9" s="366" t="s">
        <v>291</v>
      </c>
      <c r="K9" s="367" t="n">
        <f aca="false">+K7/2</f>
        <v>5005.4</v>
      </c>
      <c r="L9" s="136"/>
      <c r="M9" s="380" t="n">
        <v>2.5</v>
      </c>
      <c r="N9" s="146" t="s">
        <v>484</v>
      </c>
      <c r="O9" s="136" t="n">
        <f aca="false">+M9/2</f>
        <v>1.25</v>
      </c>
      <c r="P9" s="146" t="s">
        <v>285</v>
      </c>
      <c r="Q9" s="136" t="n">
        <f aca="false">+O9/2</f>
        <v>0.625</v>
      </c>
      <c r="R9" s="150" t="s">
        <v>285</v>
      </c>
    </row>
    <row r="10" customFormat="false" ht="15" hidden="false" customHeight="false" outlineLevel="0" collapsed="false">
      <c r="A10" s="160" t="s">
        <v>293</v>
      </c>
      <c r="B10" s="161"/>
      <c r="C10" s="162"/>
      <c r="D10" s="163" t="n">
        <v>10</v>
      </c>
      <c r="E10" s="162" t="n">
        <f aca="false">+D10*E7</f>
        <v>3796</v>
      </c>
      <c r="F10" s="164" t="n">
        <f aca="false">-F11+F21</f>
        <v>1000</v>
      </c>
      <c r="G10" s="165" t="n">
        <f aca="false">+C10+E10+F10</f>
        <v>4796</v>
      </c>
      <c r="H10" s="166" t="n">
        <f aca="false">+D10/24</f>
        <v>0.416666666666667</v>
      </c>
      <c r="I10" s="157"/>
      <c r="J10" s="366" t="s">
        <v>294</v>
      </c>
      <c r="K10" s="367" t="n">
        <f aca="false">+K9</f>
        <v>5005.4</v>
      </c>
      <c r="L10" s="136"/>
      <c r="M10" s="146" t="s">
        <v>295</v>
      </c>
      <c r="N10" s="136"/>
      <c r="O10" s="136"/>
      <c r="P10" s="136"/>
      <c r="Q10" s="136"/>
      <c r="R10" s="137"/>
    </row>
    <row r="11" customFormat="false" ht="15.75" hidden="false" customHeight="false" outlineLevel="0" collapsed="false">
      <c r="A11" s="167" t="s">
        <v>296</v>
      </c>
      <c r="B11" s="168"/>
      <c r="C11" s="169"/>
      <c r="D11" s="170" t="n">
        <v>11</v>
      </c>
      <c r="E11" s="171" t="n">
        <f aca="false">+D11*E7</f>
        <v>4175.6</v>
      </c>
      <c r="F11" s="172" t="n">
        <f aca="false">+J45</f>
        <v>0</v>
      </c>
      <c r="G11" s="173" t="n">
        <f aca="false">+C11+E11+F11</f>
        <v>4175.6</v>
      </c>
      <c r="H11" s="166" t="n">
        <f aca="false">+D11/12</f>
        <v>0.916666666666667</v>
      </c>
      <c r="I11" s="174"/>
      <c r="J11" s="366"/>
      <c r="K11" s="367"/>
      <c r="L11" s="146" t="s">
        <v>298</v>
      </c>
      <c r="M11" s="175" t="n">
        <f aca="false">+D25</f>
        <v>1000</v>
      </c>
      <c r="N11" s="136"/>
      <c r="O11" s="176" t="n">
        <f aca="false">+M11/2</f>
        <v>500</v>
      </c>
      <c r="P11" s="136"/>
      <c r="Q11" s="136"/>
      <c r="R11" s="137"/>
    </row>
    <row r="12" customFormat="false" ht="15.75" hidden="false" customHeight="false" outlineLevel="0" collapsed="false">
      <c r="A12" s="177" t="s">
        <v>299</v>
      </c>
      <c r="B12" s="178"/>
      <c r="C12" s="179"/>
      <c r="D12" s="180" t="n">
        <f aca="false">SUM(D10:D11)</f>
        <v>21</v>
      </c>
      <c r="E12" s="179" t="n">
        <f aca="false">SUM(E10:E11)</f>
        <v>7971.6</v>
      </c>
      <c r="F12" s="181" t="n">
        <f aca="false">SUM(F10:F11)</f>
        <v>1000</v>
      </c>
      <c r="G12" s="179" t="n">
        <f aca="false">SUM(G10:G11)</f>
        <v>8971.6</v>
      </c>
      <c r="H12" s="156"/>
      <c r="I12" s="135"/>
      <c r="J12" s="368"/>
      <c r="K12" s="369"/>
      <c r="L12" s="136"/>
      <c r="M12" s="136"/>
      <c r="N12" s="136"/>
      <c r="O12" s="136"/>
      <c r="P12" s="136"/>
      <c r="Q12" s="136"/>
      <c r="R12" s="137"/>
    </row>
    <row r="13" customFormat="false" ht="12.75" hidden="false" customHeight="false" outlineLevel="0" collapsed="false">
      <c r="B13" s="183"/>
      <c r="C13" s="183"/>
      <c r="D13" s="183" t="s">
        <v>301</v>
      </c>
      <c r="E13" s="184"/>
      <c r="F13" s="184"/>
      <c r="G13" s="184"/>
      <c r="H13" s="122" t="n">
        <f aca="false">0.33+0.08</f>
        <v>0.41</v>
      </c>
      <c r="I13" s="135"/>
      <c r="J13" s="136"/>
      <c r="K13" s="136"/>
      <c r="L13" s="136"/>
      <c r="M13" s="136"/>
      <c r="N13" s="136"/>
      <c r="O13" s="136"/>
      <c r="P13" s="136"/>
      <c r="Q13" s="136"/>
      <c r="R13" s="137"/>
    </row>
    <row r="14" customFormat="false" ht="12.75" hidden="false" customHeight="false" outlineLevel="0" collapsed="false">
      <c r="B14" s="186"/>
      <c r="C14" s="187"/>
      <c r="D14" s="188" t="n">
        <f aca="false">+D12/2</f>
        <v>10.5</v>
      </c>
      <c r="E14" s="189"/>
      <c r="F14" s="190"/>
      <c r="G14" s="184"/>
      <c r="I14" s="191"/>
      <c r="J14" s="175"/>
      <c r="K14" s="136"/>
      <c r="L14" s="136"/>
      <c r="M14" s="136"/>
      <c r="N14" s="136"/>
      <c r="O14" s="136"/>
      <c r="P14" s="136"/>
      <c r="Q14" s="136"/>
      <c r="R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I17" s="198"/>
      <c r="J17" s="389"/>
      <c r="K17" s="352" t="s">
        <v>485</v>
      </c>
      <c r="L17" s="352" t="s">
        <v>486</v>
      </c>
      <c r="M17" s="352" t="s">
        <v>487</v>
      </c>
      <c r="O17" s="0"/>
      <c r="P17" s="0"/>
      <c r="Q17" s="0"/>
      <c r="R17" s="0"/>
    </row>
    <row r="18" customFormat="false" ht="15.75" hidden="false" customHeight="false" outlineLevel="0" collapsed="false">
      <c r="A18" s="119" t="s">
        <v>306</v>
      </c>
      <c r="B18" s="199" t="s">
        <v>307</v>
      </c>
      <c r="C18" s="199" t="s">
        <v>288</v>
      </c>
      <c r="D18" s="199" t="s">
        <v>307</v>
      </c>
      <c r="E18" s="199" t="s">
        <v>288</v>
      </c>
      <c r="F18" s="208" t="s">
        <v>308</v>
      </c>
      <c r="G18" s="209"/>
      <c r="H18" s="122" t="s">
        <v>476</v>
      </c>
      <c r="I18" s="198"/>
      <c r="J18" s="236" t="s">
        <v>488</v>
      </c>
      <c r="K18" s="390" t="n">
        <v>10</v>
      </c>
      <c r="L18" s="391" t="n">
        <f aca="false">+K18/(209+210)</f>
        <v>0.0238663484486874</v>
      </c>
      <c r="M18" s="391" t="n">
        <f aca="false">+K18/((209+210)/12)</f>
        <v>0.286396181384248</v>
      </c>
      <c r="O18" s="0"/>
      <c r="P18" s="0"/>
      <c r="Q18" s="0"/>
      <c r="R18" s="0"/>
    </row>
    <row r="19" customFormat="false" ht="15" hidden="false" customHeight="false" outlineLevel="0" collapsed="false">
      <c r="A19" s="212" t="s">
        <v>291</v>
      </c>
      <c r="B19" s="213" t="n">
        <v>0</v>
      </c>
      <c r="C19" s="214" t="n">
        <f aca="false">+B19*C7</f>
        <v>0</v>
      </c>
      <c r="D19" s="215" t="n">
        <v>6</v>
      </c>
      <c r="E19" s="370" t="n">
        <f aca="false">+D19*E7</f>
        <v>2277.6</v>
      </c>
      <c r="F19" s="164" t="n">
        <f aca="false">+H50</f>
        <v>500</v>
      </c>
      <c r="G19" s="218" t="n">
        <f aca="false">+F19+E19+C19</f>
        <v>2777.6</v>
      </c>
      <c r="H19" s="219" t="n">
        <f aca="false">+D19/12</f>
        <v>0.5</v>
      </c>
      <c r="J19" s="352" t="s">
        <v>489</v>
      </c>
      <c r="K19" s="390" t="n">
        <v>22</v>
      </c>
      <c r="L19" s="391" t="n">
        <f aca="false">+K19/(209+210)</f>
        <v>0.0525059665871122</v>
      </c>
      <c r="M19" s="391" t="n">
        <f aca="false">+K19/((209+210)/12)</f>
        <v>0.630071599045346</v>
      </c>
      <c r="O19" s="0"/>
      <c r="P19" s="0"/>
      <c r="Q19" s="0"/>
      <c r="R19" s="0"/>
    </row>
    <row r="20" customFormat="false" ht="15.75" hidden="false" customHeight="false" outlineLevel="0" collapsed="false">
      <c r="A20" s="220" t="s">
        <v>294</v>
      </c>
      <c r="B20" s="221" t="n">
        <v>0</v>
      </c>
      <c r="C20" s="222" t="n">
        <f aca="false">+B20*C7</f>
        <v>0</v>
      </c>
      <c r="D20" s="223" t="n">
        <v>15</v>
      </c>
      <c r="E20" s="371" t="n">
        <f aca="false">+D20*E7</f>
        <v>5694</v>
      </c>
      <c r="F20" s="372" t="n">
        <f aca="false">+J50</f>
        <v>500</v>
      </c>
      <c r="G20" s="225" t="n">
        <f aca="false">+F20+E20+C20</f>
        <v>6194</v>
      </c>
      <c r="H20" s="219" t="n">
        <f aca="false">+D20/12</f>
        <v>1.25</v>
      </c>
      <c r="J20" s="352" t="s">
        <v>490</v>
      </c>
      <c r="K20" s="390" t="n">
        <v>14</v>
      </c>
      <c r="L20" s="391" t="n">
        <f aca="false">+K20/(209+210)</f>
        <v>0.0334128878281623</v>
      </c>
      <c r="M20" s="391" t="n">
        <f aca="false">+K20/((209+210)/12)</f>
        <v>0.400954653937948</v>
      </c>
      <c r="O20" s="0"/>
      <c r="P20" s="0"/>
      <c r="Q20" s="0"/>
      <c r="R20" s="0"/>
    </row>
    <row r="21" customFormat="false" ht="15.75" hidden="false" customHeight="false" outlineLevel="0" collapsed="false">
      <c r="B21" s="231" t="n">
        <f aca="false">SUM(B19:B20)</f>
        <v>0</v>
      </c>
      <c r="C21" s="232" t="n">
        <f aca="false">SUM(C19:C20)</f>
        <v>0</v>
      </c>
      <c r="D21" s="233" t="n">
        <f aca="false">SUM(D19:D20)</f>
        <v>21</v>
      </c>
      <c r="E21" s="232" t="n">
        <f aca="false">SUM(E19:E20)</f>
        <v>7971.6</v>
      </c>
      <c r="F21" s="235" t="n">
        <f aca="false">SUM(F19:F20)</f>
        <v>1000</v>
      </c>
      <c r="G21" s="232" t="n">
        <f aca="false">+F21+E21+C21</f>
        <v>8971.6</v>
      </c>
      <c r="J21" s="392" t="s">
        <v>299</v>
      </c>
      <c r="K21" s="392" t="n">
        <f aca="false">SUM(K18:K20)</f>
        <v>46</v>
      </c>
      <c r="L21" s="393" t="n">
        <f aca="false">SUM(L18:L20)</f>
        <v>0.109785202863962</v>
      </c>
      <c r="M21" s="391" t="n">
        <f aca="false">+K21/((209+210)/12)</f>
        <v>1.31742243436754</v>
      </c>
      <c r="N21" s="0"/>
      <c r="O21" s="0"/>
      <c r="P21" s="0"/>
    </row>
    <row r="22" customFormat="false" ht="15" hidden="false" customHeight="false" outlineLevel="0" collapsed="false">
      <c r="C22" s="239"/>
      <c r="D22" s="239"/>
      <c r="G22" s="0"/>
      <c r="H22" s="0"/>
      <c r="I22" s="0"/>
      <c r="J22" s="0"/>
      <c r="M22" s="0"/>
      <c r="N22" s="0"/>
      <c r="O22" s="0"/>
      <c r="P22" s="0"/>
    </row>
    <row r="23" customFormat="false" ht="15.75" hidden="false" customHeight="false" outlineLevel="0" collapsed="false">
      <c r="A23" s="242" t="s">
        <v>309</v>
      </c>
      <c r="D23" s="243"/>
      <c r="F23" s="0"/>
      <c r="M23" s="0"/>
      <c r="N23" s="0"/>
      <c r="O23" s="0"/>
      <c r="P23" s="0"/>
    </row>
    <row r="24" customFormat="false" ht="16.5" hidden="false" customHeight="false" outlineLevel="0" collapsed="false">
      <c r="A24" s="244"/>
      <c r="B24" s="245" t="s">
        <v>310</v>
      </c>
      <c r="C24" s="246" t="s">
        <v>311</v>
      </c>
      <c r="D24" s="246" t="s">
        <v>312</v>
      </c>
      <c r="F24" s="0"/>
      <c r="M24" s="0"/>
      <c r="N24" s="0"/>
      <c r="O24" s="0"/>
      <c r="P24" s="0"/>
    </row>
    <row r="25" customFormat="false" ht="15" hidden="false" customHeight="true" outlineLevel="0" collapsed="false">
      <c r="A25" s="247" t="s">
        <v>313</v>
      </c>
      <c r="B25" s="247"/>
      <c r="C25" s="247"/>
      <c r="D25" s="248" t="n">
        <v>1000</v>
      </c>
      <c r="E25" s="249"/>
      <c r="F25" s="0"/>
      <c r="M25" s="0"/>
      <c r="N25" s="0"/>
      <c r="O25" s="0"/>
      <c r="P25" s="0"/>
    </row>
    <row r="26" customFormat="false" ht="15" hidden="false" customHeight="false" outlineLevel="0" collapsed="false">
      <c r="A26" s="247"/>
      <c r="B26" s="247"/>
      <c r="C26" s="247"/>
      <c r="D26" s="248"/>
      <c r="E26" s="249"/>
      <c r="F26" s="0"/>
      <c r="M26" s="0"/>
      <c r="N26" s="0"/>
      <c r="O26" s="0"/>
      <c r="P26" s="0"/>
    </row>
    <row r="27" customFormat="false" ht="15" hidden="false" customHeight="false" outlineLevel="0" collapsed="false">
      <c r="A27" s="247"/>
      <c r="B27" s="247"/>
      <c r="C27" s="247"/>
      <c r="D27" s="248"/>
      <c r="E27" s="250"/>
      <c r="F27" s="0"/>
      <c r="G27" s="0"/>
      <c r="H27" s="0"/>
      <c r="I27" s="0"/>
      <c r="J27" s="0"/>
      <c r="M27" s="0"/>
      <c r="N27" s="0"/>
      <c r="O27" s="0"/>
      <c r="P27" s="0"/>
    </row>
    <row r="28" customFormat="false" ht="15" hidden="false" customHeight="false" outlineLevel="0" collapsed="false">
      <c r="A28" s="247"/>
      <c r="B28" s="247"/>
      <c r="C28" s="247"/>
      <c r="D28" s="248"/>
      <c r="F28" s="0"/>
      <c r="G28" s="0"/>
      <c r="H28" s="0"/>
      <c r="I28" s="0"/>
      <c r="J28" s="0"/>
      <c r="M28" s="0"/>
      <c r="N28" s="0"/>
      <c r="O28" s="0"/>
      <c r="P28" s="0"/>
    </row>
    <row r="29" customFormat="false" ht="15" hidden="false" customHeight="false" outlineLevel="0" collapsed="false">
      <c r="A29" s="247"/>
      <c r="B29" s="247"/>
      <c r="C29" s="247"/>
      <c r="D29" s="248"/>
      <c r="F29" s="251" t="s">
        <v>314</v>
      </c>
      <c r="G29" s="0"/>
      <c r="H29" s="0"/>
      <c r="I29" s="0"/>
      <c r="J29" s="0"/>
      <c r="M29" s="0"/>
      <c r="N29" s="0"/>
      <c r="O29" s="0"/>
      <c r="P29" s="0"/>
    </row>
    <row r="30" customFormat="false" ht="15" hidden="false" customHeight="false" outlineLevel="0" collapsed="false">
      <c r="A30" s="247"/>
      <c r="B30" s="247"/>
      <c r="C30" s="247"/>
      <c r="D30" s="248"/>
      <c r="F30" s="0" t="s">
        <v>478</v>
      </c>
      <c r="G30" s="0"/>
      <c r="H30" s="0"/>
      <c r="I30" s="0"/>
      <c r="K30" s="0" t="n">
        <v>400</v>
      </c>
      <c r="M30" s="0"/>
      <c r="N30" s="0"/>
      <c r="O30" s="0"/>
      <c r="P30" s="0"/>
    </row>
    <row r="31" customFormat="false" ht="15" hidden="false" customHeight="false" outlineLevel="0" collapsed="false">
      <c r="A31" s="247"/>
      <c r="B31" s="247"/>
      <c r="C31" s="247"/>
      <c r="D31" s="248"/>
      <c r="F31" s="0" t="s">
        <v>491</v>
      </c>
      <c r="G31" s="0"/>
      <c r="H31" s="0"/>
      <c r="I31" s="0"/>
      <c r="K31" s="0" t="n">
        <f aca="false">30*20</f>
        <v>600</v>
      </c>
      <c r="M31" s="0"/>
      <c r="N31" s="0"/>
      <c r="O31" s="0"/>
      <c r="P31" s="0"/>
    </row>
    <row r="32" customFormat="false" ht="15" hidden="false" customHeight="false" outlineLevel="0" collapsed="false">
      <c r="A32" s="247"/>
      <c r="B32" s="247"/>
      <c r="C32" s="247"/>
      <c r="D32" s="248"/>
      <c r="F32" s="0"/>
      <c r="G32" s="0"/>
      <c r="H32" s="0"/>
      <c r="I32" s="0"/>
      <c r="J32" s="0"/>
      <c r="M32" s="0"/>
      <c r="N32" s="0"/>
      <c r="O32" s="0"/>
      <c r="P32" s="0"/>
    </row>
    <row r="33" customFormat="false" ht="15.75" hidden="false" customHeight="false" outlineLevel="0" collapsed="false">
      <c r="A33" s="247"/>
      <c r="B33" s="247"/>
      <c r="C33" s="247"/>
      <c r="D33" s="248"/>
      <c r="G33" s="0"/>
      <c r="H33" s="0" t="n">
        <v>2020</v>
      </c>
      <c r="I33" s="0"/>
      <c r="J33" s="119" t="n">
        <v>2021</v>
      </c>
      <c r="K33" s="373"/>
      <c r="L33" s="373"/>
      <c r="M33" s="0"/>
      <c r="N33" s="0"/>
      <c r="O33" s="0"/>
      <c r="P33" s="0"/>
    </row>
    <row r="34" customFormat="false" ht="15.75" hidden="false" customHeight="true" outlineLevel="0" collapsed="false">
      <c r="A34" s="247"/>
      <c r="B34" s="247"/>
      <c r="C34" s="247"/>
      <c r="D34" s="248"/>
      <c r="G34" s="252" t="s">
        <v>319</v>
      </c>
      <c r="H34" s="252"/>
      <c r="I34" s="253" t="s">
        <v>320</v>
      </c>
      <c r="J34" s="253"/>
      <c r="K34" s="373"/>
      <c r="L34" s="373"/>
      <c r="M34" s="0"/>
      <c r="N34" s="0"/>
      <c r="O34" s="0"/>
      <c r="P34" s="0"/>
    </row>
    <row r="35" customFormat="false" ht="15.75" hidden="false" customHeight="true" outlineLevel="0" collapsed="false">
      <c r="A35" s="247"/>
      <c r="B35" s="247"/>
      <c r="C35" s="247"/>
      <c r="D35" s="248"/>
      <c r="G35" s="254" t="s">
        <v>311</v>
      </c>
      <c r="H35" s="255" t="s">
        <v>312</v>
      </c>
      <c r="I35" s="256" t="s">
        <v>311</v>
      </c>
      <c r="J35" s="257" t="s">
        <v>312</v>
      </c>
      <c r="K35" s="374"/>
      <c r="L35" s="374"/>
      <c r="M35" s="0"/>
      <c r="N35" s="0"/>
      <c r="O35" s="0"/>
      <c r="P35" s="0"/>
    </row>
    <row r="36" customFormat="false" ht="15.75" hidden="false" customHeight="false" outlineLevel="0" collapsed="false">
      <c r="A36" s="247"/>
      <c r="B36" s="247"/>
      <c r="C36" s="247"/>
      <c r="D36" s="248"/>
      <c r="G36" s="258"/>
      <c r="H36" s="259" t="n">
        <f aca="false">D25/2</f>
        <v>500</v>
      </c>
      <c r="I36" s="258"/>
      <c r="J36" s="260" t="n">
        <f aca="false">D25/2</f>
        <v>500</v>
      </c>
      <c r="K36" s="375"/>
      <c r="L36" s="375"/>
      <c r="M36" s="0"/>
      <c r="N36" s="0"/>
      <c r="O36" s="0"/>
      <c r="P36" s="0"/>
    </row>
    <row r="37" customFormat="false" ht="15.75" hidden="false" customHeight="false" outlineLevel="0" collapsed="false">
      <c r="A37" s="247"/>
      <c r="B37" s="247"/>
      <c r="C37" s="247"/>
      <c r="D37" s="248"/>
      <c r="F37" s="0"/>
      <c r="G37" s="0"/>
      <c r="H37" s="0"/>
      <c r="I37" s="0"/>
      <c r="J37" s="0"/>
      <c r="K37" s="376"/>
      <c r="L37" s="265"/>
      <c r="M37" s="0"/>
      <c r="N37" s="0"/>
      <c r="O37" s="0"/>
      <c r="P37" s="0"/>
    </row>
    <row r="38" customFormat="false" ht="15.75" hidden="false" customHeight="false" outlineLevel="0" collapsed="false">
      <c r="A38" s="261"/>
      <c r="B38" s="261"/>
      <c r="C38" s="261"/>
      <c r="D38" s="262"/>
      <c r="F38" s="0"/>
      <c r="G38" s="0"/>
      <c r="H38" s="0"/>
      <c r="I38" s="0"/>
      <c r="J38" s="0"/>
      <c r="K38" s="376"/>
      <c r="L38" s="265"/>
      <c r="M38" s="0"/>
      <c r="N38" s="0"/>
      <c r="O38" s="0"/>
      <c r="P38" s="0"/>
    </row>
    <row r="39" customFormat="false" ht="27" hidden="false" customHeight="true" outlineLevel="0" collapsed="false">
      <c r="A39" s="205"/>
      <c r="B39" s="263"/>
      <c r="C39" s="264"/>
      <c r="D39" s="265"/>
      <c r="F39" s="266" t="s">
        <v>322</v>
      </c>
      <c r="G39" s="267" t="s">
        <v>319</v>
      </c>
      <c r="H39" s="267"/>
      <c r="I39" s="253" t="s">
        <v>320</v>
      </c>
      <c r="J39" s="253"/>
      <c r="K39" s="376"/>
      <c r="L39" s="265"/>
      <c r="M39" s="0"/>
      <c r="N39" s="0"/>
      <c r="O39" s="0"/>
      <c r="P39" s="0"/>
    </row>
    <row r="40" customFormat="false" ht="15.75" hidden="false" customHeight="false" outlineLevel="0" collapsed="false">
      <c r="A40" s="205"/>
      <c r="B40" s="263"/>
      <c r="C40" s="264"/>
      <c r="D40" s="265"/>
      <c r="F40" s="268"/>
      <c r="G40" s="269" t="s">
        <v>311</v>
      </c>
      <c r="H40" s="269" t="s">
        <v>312</v>
      </c>
      <c r="I40" s="270" t="s">
        <v>311</v>
      </c>
      <c r="J40" s="271" t="s">
        <v>312</v>
      </c>
      <c r="K40" s="376"/>
      <c r="L40" s="265"/>
      <c r="M40" s="0"/>
      <c r="N40" s="0"/>
      <c r="O40" s="0"/>
      <c r="P40" s="0"/>
    </row>
    <row r="41" customFormat="false" ht="15" hidden="false" customHeight="false" outlineLevel="0" collapsed="false">
      <c r="A41" s="272" t="s">
        <v>323</v>
      </c>
      <c r="B41" s="273"/>
      <c r="C41" s="274"/>
      <c r="D41" s="275"/>
      <c r="E41" s="131"/>
      <c r="F41" s="276" t="s">
        <v>323</v>
      </c>
      <c r="G41" s="277"/>
      <c r="H41" s="278"/>
      <c r="I41" s="279"/>
      <c r="J41" s="280"/>
      <c r="K41" s="376"/>
      <c r="L41" s="265"/>
      <c r="M41" s="0"/>
      <c r="N41" s="0"/>
      <c r="O41" s="0"/>
      <c r="P41" s="0"/>
    </row>
    <row r="42" customFormat="false" ht="15.75" hidden="false" customHeight="false" outlineLevel="0" collapsed="false">
      <c r="A42" s="281"/>
      <c r="B42" s="282"/>
      <c r="C42" s="283"/>
      <c r="D42" s="284"/>
      <c r="E42" s="131"/>
      <c r="F42" s="281"/>
      <c r="G42" s="285"/>
      <c r="H42" s="286"/>
      <c r="I42" s="287"/>
      <c r="J42" s="288"/>
      <c r="K42" s="376"/>
      <c r="L42" s="265"/>
      <c r="M42" s="0"/>
      <c r="N42" s="0"/>
      <c r="O42" s="0"/>
      <c r="P42" s="0"/>
    </row>
    <row r="43" customFormat="false" ht="15.75" hidden="false" customHeight="false" outlineLevel="0" collapsed="false">
      <c r="C43" s="239"/>
      <c r="D43" s="239"/>
      <c r="G43" s="0"/>
      <c r="H43" s="0"/>
      <c r="I43" s="0"/>
      <c r="J43" s="0"/>
      <c r="K43" s="249"/>
      <c r="L43" s="249"/>
      <c r="M43" s="0"/>
      <c r="N43" s="0"/>
      <c r="O43" s="0"/>
      <c r="P43" s="0"/>
    </row>
    <row r="44" customFormat="false" ht="39.75" hidden="false" customHeight="false" outlineLevel="0" collapsed="false">
      <c r="A44" s="289" t="s">
        <v>324</v>
      </c>
      <c r="B44" s="290"/>
      <c r="C44" s="291"/>
      <c r="D44" s="292"/>
      <c r="E44" s="293" t="s">
        <v>492</v>
      </c>
      <c r="F44" s="289" t="str">
        <f aca="false">+A44</f>
        <v>Depenses specifiques - Kit pedagogique et valorisation</v>
      </c>
      <c r="G44" s="291"/>
      <c r="H44" s="294" t="n">
        <f aca="false">+B44*G44</f>
        <v>0</v>
      </c>
      <c r="I44" s="295"/>
      <c r="J44" s="296" t="n">
        <f aca="false">+B44*I44</f>
        <v>0</v>
      </c>
      <c r="K44" s="376"/>
      <c r="L44" s="265"/>
      <c r="M44" s="0"/>
      <c r="N44" s="0"/>
      <c r="O44" s="0"/>
      <c r="P44" s="0"/>
    </row>
    <row r="45" customFormat="false" ht="15" hidden="false" customHeight="false" outlineLevel="0" collapsed="false">
      <c r="A45" s="297" t="s">
        <v>380</v>
      </c>
      <c r="B45" s="298"/>
      <c r="C45" s="299"/>
      <c r="D45" s="300"/>
      <c r="E45" s="301"/>
      <c r="F45" s="302" t="str">
        <f aca="false">+A45</f>
        <v>Fiches Kit de montage + tutos</v>
      </c>
      <c r="G45" s="303"/>
      <c r="H45" s="304" t="n">
        <f aca="false">+B45*G45</f>
        <v>0</v>
      </c>
      <c r="I45" s="305"/>
      <c r="J45" s="306" t="n">
        <f aca="false">+D45</f>
        <v>0</v>
      </c>
      <c r="K45" s="376"/>
      <c r="L45" s="265"/>
      <c r="M45" s="0"/>
      <c r="N45" s="0"/>
      <c r="O45" s="0"/>
      <c r="P45" s="0"/>
    </row>
    <row r="46" customFormat="false" ht="15" hidden="false" customHeight="false" outlineLevel="0" collapsed="false">
      <c r="A46" s="307" t="s">
        <v>359</v>
      </c>
      <c r="B46" s="308" t="n">
        <v>1500</v>
      </c>
      <c r="C46" s="309" t="n">
        <v>3</v>
      </c>
      <c r="D46" s="310"/>
      <c r="E46" s="311" t="n">
        <v>5500</v>
      </c>
      <c r="F46" s="312" t="str">
        <f aca="false">+A46</f>
        <v>prestation vidéo</v>
      </c>
      <c r="G46" s="313" t="n">
        <v>0</v>
      </c>
      <c r="H46" s="314" t="n">
        <v>0</v>
      </c>
      <c r="I46" s="315" t="n">
        <v>0</v>
      </c>
      <c r="J46" s="316"/>
      <c r="K46" s="376"/>
      <c r="L46" s="265"/>
      <c r="M46" s="0"/>
      <c r="N46" s="0"/>
      <c r="O46" s="0"/>
      <c r="P46" s="0"/>
    </row>
    <row r="47" customFormat="false" ht="15" hidden="false" customHeight="false" outlineLevel="0" collapsed="false">
      <c r="A47" s="307" t="s">
        <v>326</v>
      </c>
      <c r="B47" s="308"/>
      <c r="C47" s="309"/>
      <c r="D47" s="310"/>
      <c r="E47" s="317" t="n">
        <v>2000</v>
      </c>
      <c r="F47" s="312" t="str">
        <f aca="false">+A47</f>
        <v>prestation com + edition</v>
      </c>
      <c r="G47" s="313"/>
      <c r="H47" s="314" t="n">
        <f aca="false">+D47/2</f>
        <v>0</v>
      </c>
      <c r="I47" s="315"/>
      <c r="J47" s="316" t="n">
        <f aca="false">+D47/2</f>
        <v>0</v>
      </c>
      <c r="K47" s="376"/>
      <c r="L47" s="265"/>
      <c r="M47" s="0"/>
      <c r="N47" s="0"/>
      <c r="O47" s="0"/>
      <c r="P47" s="0"/>
    </row>
    <row r="48" customFormat="false" ht="15.75" hidden="false" customHeight="false" outlineLevel="0" collapsed="false">
      <c r="A48" s="381" t="s">
        <v>381</v>
      </c>
      <c r="B48" s="319"/>
      <c r="C48" s="319"/>
      <c r="D48" s="320"/>
      <c r="E48" s="317" t="n">
        <v>500</v>
      </c>
      <c r="F48" s="318" t="str">
        <f aca="false">+F31</f>
        <v>Reunion elargie operationnels ( Dej.)</v>
      </c>
      <c r="G48" s="321"/>
      <c r="H48" s="322"/>
      <c r="I48" s="323"/>
      <c r="J48" s="324" t="n">
        <f aca="false">+D48</f>
        <v>0</v>
      </c>
      <c r="K48" s="376"/>
      <c r="L48" s="265"/>
      <c r="M48" s="0"/>
      <c r="N48" s="0"/>
      <c r="O48" s="0"/>
      <c r="P48" s="0"/>
    </row>
    <row r="49" s="205" customFormat="true" ht="15.75" hidden="false" customHeight="false" outlineLevel="0" collapsed="false">
      <c r="A49" s="325"/>
      <c r="B49" s="326"/>
      <c r="C49" s="326"/>
      <c r="D49" s="327"/>
      <c r="L49" s="265"/>
      <c r="M49" s="206"/>
      <c r="N49" s="206"/>
      <c r="O49" s="206"/>
      <c r="P49" s="206"/>
    </row>
    <row r="50" customFormat="false" ht="15.75" hidden="false" customHeight="false" outlineLevel="0" collapsed="false">
      <c r="A50" s="328" t="s">
        <v>327</v>
      </c>
      <c r="B50" s="329"/>
      <c r="C50" s="329"/>
      <c r="D50" s="330" t="n">
        <f aca="false">SUM(D25:D48)</f>
        <v>1000</v>
      </c>
      <c r="F50" s="331" t="s">
        <v>328</v>
      </c>
      <c r="G50" s="332"/>
      <c r="H50" s="333" t="n">
        <f aca="false">SUM(H34:H48)</f>
        <v>500</v>
      </c>
      <c r="I50" s="334"/>
      <c r="J50" s="335" t="n">
        <f aca="false">SUM(J34:J48)</f>
        <v>500</v>
      </c>
      <c r="K50" s="377"/>
      <c r="L50" s="378"/>
      <c r="M50" s="0"/>
      <c r="N50" s="0"/>
      <c r="O50" s="0"/>
      <c r="P50" s="0"/>
    </row>
    <row r="51" customFormat="false" ht="15" hidden="false" customHeight="false" outlineLevel="0" collapsed="false">
      <c r="D51" s="184"/>
      <c r="I51" s="0"/>
      <c r="J51" s="0"/>
      <c r="K51" s="336"/>
      <c r="L51" s="336"/>
      <c r="M51" s="0"/>
      <c r="N51" s="0"/>
      <c r="O51" s="0"/>
      <c r="P51" s="0"/>
    </row>
    <row r="52" customFormat="false" ht="15" hidden="false" customHeight="false" outlineLevel="0" collapsed="false">
      <c r="A52" s="0"/>
      <c r="B52" s="0"/>
      <c r="C52" s="0"/>
      <c r="D52" s="0"/>
      <c r="E52" s="0"/>
      <c r="F52" s="0"/>
      <c r="G52" s="0"/>
      <c r="H52" s="0"/>
      <c r="I52" s="0"/>
      <c r="J52" s="0"/>
      <c r="K52" s="0"/>
      <c r="L52" s="0"/>
      <c r="M52" s="336"/>
      <c r="N52" s="336"/>
      <c r="O52" s="0"/>
      <c r="P52" s="0"/>
      <c r="Q52" s="0"/>
      <c r="R52" s="0"/>
    </row>
    <row r="53" customFormat="false" ht="15.75" hidden="false" customHeight="false" outlineLevel="0" collapsed="false">
      <c r="A53" s="242" t="s">
        <v>329</v>
      </c>
      <c r="I53" s="0"/>
      <c r="J53" s="0"/>
      <c r="K53" s="0"/>
      <c r="L53" s="0"/>
      <c r="M53" s="337"/>
      <c r="N53" s="337"/>
      <c r="O53" s="0"/>
      <c r="P53" s="0"/>
      <c r="Q53" s="0"/>
      <c r="R53" s="0"/>
    </row>
    <row r="54" customFormat="false" ht="15" hidden="false" customHeight="false" outlineLevel="0" collapsed="false">
      <c r="A54" s="338" t="s">
        <v>342</v>
      </c>
      <c r="I54" s="0"/>
      <c r="J54" s="0"/>
      <c r="K54" s="0"/>
      <c r="L54" s="0"/>
      <c r="M54" s="337"/>
      <c r="N54" s="337"/>
      <c r="O54" s="0"/>
      <c r="P54" s="0"/>
      <c r="Q54" s="0"/>
      <c r="R54" s="0"/>
    </row>
    <row r="55" customFormat="false" ht="15" hidden="false" customHeight="false" outlineLevel="0" collapsed="false">
      <c r="A55" s="122" t="s">
        <v>343</v>
      </c>
      <c r="I55" s="0"/>
      <c r="J55" s="0"/>
      <c r="K55" s="0"/>
      <c r="L55" s="0"/>
      <c r="M55" s="337"/>
      <c r="N55" s="337"/>
      <c r="O55" s="0"/>
      <c r="P55" s="0"/>
      <c r="Q55" s="0"/>
      <c r="R55" s="0"/>
    </row>
    <row r="56" customFormat="false" ht="15" hidden="false" customHeight="false" outlineLevel="0" collapsed="false">
      <c r="A56" s="122" t="s">
        <v>344</v>
      </c>
      <c r="B56" s="122"/>
      <c r="I56" s="0"/>
      <c r="J56" s="0"/>
      <c r="K56" s="0"/>
      <c r="L56" s="0"/>
      <c r="M56" s="0"/>
      <c r="N56" s="0"/>
      <c r="O56" s="0"/>
      <c r="P56" s="0"/>
      <c r="Q56" s="0"/>
      <c r="R56" s="0"/>
    </row>
    <row r="57" customFormat="false" ht="15" hidden="false" customHeight="false" outlineLevel="0" collapsed="false">
      <c r="A57" s="122"/>
      <c r="I57" s="0"/>
      <c r="J57" s="0"/>
      <c r="K57" s="0"/>
      <c r="L57" s="0"/>
      <c r="M57" s="0"/>
      <c r="N57" s="0"/>
      <c r="O57" s="0"/>
      <c r="P57" s="0"/>
      <c r="Q57" s="0"/>
      <c r="R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I93" s="0"/>
      <c r="J93" s="0"/>
      <c r="K93" s="0"/>
      <c r="L93" s="0"/>
      <c r="M93" s="0"/>
      <c r="N93" s="0"/>
      <c r="O93" s="0"/>
      <c r="P93" s="0"/>
      <c r="Q93" s="0"/>
      <c r="R93" s="0"/>
    </row>
    <row r="94" customFormat="false" ht="15" hidden="false" customHeight="false" outlineLevel="0" collapsed="false">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t="s">
        <v>382</v>
      </c>
      <c r="B97" s="0"/>
      <c r="C97" s="0"/>
      <c r="D97" s="0"/>
      <c r="E97" s="0"/>
      <c r="F97" s="0"/>
      <c r="G97" s="0"/>
      <c r="H97" s="0"/>
      <c r="I97" s="0"/>
      <c r="J97" s="0"/>
      <c r="K97" s="0"/>
      <c r="L97" s="0"/>
      <c r="M97" s="0"/>
      <c r="N97" s="0"/>
      <c r="O97" s="0"/>
      <c r="P97" s="0"/>
      <c r="Q97" s="0"/>
      <c r="R97" s="0"/>
    </row>
    <row r="98" customFormat="false" ht="15" hidden="false" customHeight="false" outlineLevel="0" collapsed="false">
      <c r="A98" s="359" t="s">
        <v>383</v>
      </c>
      <c r="B98" s="0"/>
      <c r="C98" s="0"/>
      <c r="D98" s="0"/>
      <c r="E98" s="0"/>
      <c r="F98" s="0"/>
      <c r="G98" s="0"/>
      <c r="H98" s="0"/>
      <c r="I98" s="0"/>
      <c r="J98" s="0"/>
      <c r="K98" s="0"/>
      <c r="L98" s="0"/>
      <c r="M98" s="0"/>
      <c r="N98" s="0"/>
      <c r="O98" s="0"/>
      <c r="P98" s="0"/>
      <c r="Q98" s="0"/>
      <c r="R98" s="0"/>
    </row>
    <row r="99" customFormat="false" ht="15" hidden="false" customHeight="false" outlineLevel="0" collapsed="false">
      <c r="A99" s="360" t="s">
        <v>384</v>
      </c>
      <c r="B99" s="0"/>
      <c r="C99" s="0"/>
      <c r="D99" s="0"/>
      <c r="E99" s="0"/>
      <c r="F99" s="0"/>
      <c r="G99" s="0"/>
      <c r="H99" s="0"/>
      <c r="I99" s="0"/>
      <c r="J99" s="0"/>
      <c r="K99" s="0"/>
      <c r="L99" s="0"/>
      <c r="M99" s="0"/>
      <c r="N99" s="0"/>
      <c r="O99" s="0"/>
      <c r="P99" s="0"/>
      <c r="Q99" s="0"/>
      <c r="R99" s="0"/>
    </row>
    <row r="100" customFormat="false" ht="15" hidden="false" customHeight="false" outlineLevel="0" collapsed="false">
      <c r="A100" s="359" t="s">
        <v>385</v>
      </c>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t="s">
        <v>386</v>
      </c>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0">
    <mergeCell ref="D6:E6"/>
    <mergeCell ref="B17:C17"/>
    <mergeCell ref="D17:E17"/>
    <mergeCell ref="A25:C37"/>
    <mergeCell ref="D25:D37"/>
    <mergeCell ref="G34:H34"/>
    <mergeCell ref="I34:J34"/>
    <mergeCell ref="K35:L35"/>
    <mergeCell ref="G39:H39"/>
    <mergeCell ref="I39:J39"/>
  </mergeCells>
  <hyperlinks>
    <hyperlink ref="A98" r:id="rId1" display="https://openclassrooms.com/fr/courses/2778161-programmez-vos-premiers-montages-avec-arduino"/>
    <hyperlink ref="A100" r:id="rId2" display="https://create.arduino.cc/projecthub/electropeak/make-your-plant-smart-by-arduino-01c462"/>
    <hyperlink ref="A101" r:id="rId3" display="ou les fiches de ce site : https://www.hackster.io/projects?ref=topnav"/>
  </hyperlink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K9" activeCellId="0" sqref="K9:K11"/>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4.85"/>
    <col collapsed="false" customWidth="false" hidden="false" outlineLevel="0" max="11" min="11" style="119" width="11.42"/>
    <col collapsed="false" customWidth="true" hidden="false" outlineLevel="0" max="12" min="12" style="119" width="17.56"/>
    <col collapsed="false" customWidth="true" hidden="false" outlineLevel="0" max="13" min="13" style="119" width="10.41"/>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 hidden="false" customHeight="false" outlineLevel="0" collapsed="false">
      <c r="A2" s="120" t="s">
        <v>493</v>
      </c>
      <c r="B2" s="486" t="s">
        <v>494</v>
      </c>
      <c r="D2" s="122" t="s">
        <v>495</v>
      </c>
      <c r="E2" s="122" t="s">
        <v>496</v>
      </c>
      <c r="G2" s="123" t="s">
        <v>481</v>
      </c>
      <c r="H2" s="123" t="n">
        <v>2022</v>
      </c>
      <c r="J2" s="124" t="s">
        <v>497</v>
      </c>
      <c r="K2" s="124"/>
      <c r="L2" s="122" t="s">
        <v>498</v>
      </c>
    </row>
    <row r="3" customFormat="false" ht="14.25" hidden="false" customHeight="true" outlineLevel="0" collapsed="false">
      <c r="A3" s="120"/>
    </row>
    <row r="4" customFormat="false" ht="16.5" hidden="false" customHeight="false" outlineLevel="0" collapsed="false">
      <c r="A4" s="126" t="s">
        <v>273</v>
      </c>
      <c r="I4" s="361" t="s">
        <v>499</v>
      </c>
      <c r="J4" s="128"/>
      <c r="K4" s="128"/>
      <c r="L4" s="128"/>
      <c r="M4" s="128"/>
      <c r="N4" s="128"/>
      <c r="O4" s="128"/>
      <c r="P4" s="128"/>
      <c r="Q4" s="129" t="s">
        <v>500</v>
      </c>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t="s">
        <v>501</v>
      </c>
      <c r="C6" s="138"/>
      <c r="D6" s="138" t="s">
        <v>276</v>
      </c>
      <c r="E6" s="138"/>
      <c r="F6" s="139"/>
      <c r="G6" s="467"/>
      <c r="I6" s="135"/>
      <c r="J6" s="487" t="s">
        <v>278</v>
      </c>
      <c r="K6" s="136"/>
      <c r="L6" s="136"/>
      <c r="M6" s="136"/>
      <c r="N6" s="136"/>
      <c r="O6" s="136"/>
      <c r="P6" s="136"/>
      <c r="Q6" s="488"/>
      <c r="R6" s="137"/>
    </row>
    <row r="7" customFormat="false" ht="12.75" hidden="false" customHeight="false" outlineLevel="0" collapsed="false">
      <c r="B7" s="138" t="s">
        <v>279</v>
      </c>
      <c r="C7" s="142" t="n">
        <v>630</v>
      </c>
      <c r="D7" s="143" t="s">
        <v>279</v>
      </c>
      <c r="E7" s="142" t="n">
        <v>383</v>
      </c>
      <c r="F7" s="133"/>
      <c r="G7" s="144"/>
      <c r="I7" s="135"/>
      <c r="J7" s="362" t="s">
        <v>280</v>
      </c>
      <c r="K7" s="363" t="n">
        <f aca="false">K9+K10+K11</f>
        <v>33020</v>
      </c>
      <c r="L7" s="136"/>
      <c r="M7" s="362" t="s">
        <v>502</v>
      </c>
      <c r="N7" s="489" t="n">
        <f aca="false">+N9+N10+N11</f>
        <v>3750</v>
      </c>
      <c r="O7" s="175" t="n">
        <f aca="false">+K7+N7</f>
        <v>36770</v>
      </c>
      <c r="P7" s="136"/>
      <c r="Q7" s="366"/>
      <c r="R7" s="137"/>
    </row>
    <row r="8" customFormat="false" ht="13.5" hidden="false" customHeight="false" outlineLevel="0" collapsed="false">
      <c r="I8" s="135"/>
      <c r="J8" s="364" t="s">
        <v>284</v>
      </c>
      <c r="K8" s="136"/>
      <c r="L8" s="136"/>
      <c r="M8" s="136"/>
      <c r="N8" s="136"/>
      <c r="O8" s="175"/>
      <c r="P8" s="136"/>
      <c r="Q8" s="366"/>
      <c r="R8" s="137"/>
    </row>
    <row r="9" customFormat="false" ht="16.5" hidden="false" customHeight="false" outlineLevel="0" collapsed="false">
      <c r="A9" s="119" t="s">
        <v>286</v>
      </c>
      <c r="B9" s="151" t="s">
        <v>287</v>
      </c>
      <c r="C9" s="152" t="s">
        <v>288</v>
      </c>
      <c r="D9" s="153" t="s">
        <v>287</v>
      </c>
      <c r="E9" s="152" t="s">
        <v>288</v>
      </c>
      <c r="F9" s="154" t="s">
        <v>289</v>
      </c>
      <c r="G9" s="155" t="s">
        <v>290</v>
      </c>
      <c r="H9" s="156"/>
      <c r="I9" s="174" t="n">
        <v>2020</v>
      </c>
      <c r="J9" s="366" t="s">
        <v>291</v>
      </c>
      <c r="K9" s="367" t="n">
        <f aca="false">+G19-1250</f>
        <v>7386.66666666667</v>
      </c>
      <c r="L9" s="136"/>
      <c r="M9" s="366" t="s">
        <v>291</v>
      </c>
      <c r="N9" s="367" t="n">
        <v>1250</v>
      </c>
      <c r="O9" s="175" t="n">
        <f aca="false">+K9+N9</f>
        <v>8636.66666666667</v>
      </c>
      <c r="P9" s="136"/>
      <c r="Q9" s="490" t="n">
        <f aca="false">+O9</f>
        <v>8636.66666666667</v>
      </c>
      <c r="R9" s="137"/>
    </row>
    <row r="10" customFormat="false" ht="16.5" hidden="false" customHeight="false" outlineLevel="0" collapsed="false">
      <c r="A10" s="160" t="s">
        <v>293</v>
      </c>
      <c r="B10" s="161" t="n">
        <v>4</v>
      </c>
      <c r="C10" s="162" t="n">
        <f aca="false">+C7*B10</f>
        <v>2520</v>
      </c>
      <c r="D10" s="163" t="n">
        <v>20</v>
      </c>
      <c r="E10" s="162" t="n">
        <f aca="false">+D10*E7</f>
        <v>7660</v>
      </c>
      <c r="F10" s="217" t="n">
        <f aca="false">-F11+F22</f>
        <v>3750</v>
      </c>
      <c r="G10" s="491" t="n">
        <f aca="false">+C10+E10+F10</f>
        <v>13930</v>
      </c>
      <c r="H10" s="156"/>
      <c r="I10" s="174" t="n">
        <v>2021</v>
      </c>
      <c r="J10" s="366" t="s">
        <v>294</v>
      </c>
      <c r="K10" s="367" t="n">
        <f aca="false">+G20-1250</f>
        <v>7386.66666666667</v>
      </c>
      <c r="L10" s="136"/>
      <c r="M10" s="366" t="s">
        <v>294</v>
      </c>
      <c r="N10" s="367" t="n">
        <v>1250</v>
      </c>
      <c r="O10" s="175" t="n">
        <f aca="false">+K10+N10</f>
        <v>8636.66666666667</v>
      </c>
      <c r="P10" s="136"/>
      <c r="Q10" s="490" t="n">
        <f aca="false">+O10</f>
        <v>8636.66666666667</v>
      </c>
      <c r="R10" s="137"/>
    </row>
    <row r="11" customFormat="false" ht="16.5" hidden="false" customHeight="false" outlineLevel="0" collapsed="false">
      <c r="A11" s="167" t="s">
        <v>296</v>
      </c>
      <c r="B11" s="168" t="n">
        <v>6</v>
      </c>
      <c r="C11" s="169" t="n">
        <f aca="false">+B11*C7</f>
        <v>3780</v>
      </c>
      <c r="D11" s="170" t="n">
        <v>20</v>
      </c>
      <c r="E11" s="171" t="n">
        <f aca="false">+D11*E7</f>
        <v>7660</v>
      </c>
      <c r="F11" s="492" t="n">
        <v>11400</v>
      </c>
      <c r="G11" s="491" t="n">
        <f aca="false">+C11+E11+F11</f>
        <v>22840</v>
      </c>
      <c r="H11" s="156"/>
      <c r="I11" s="174" t="n">
        <v>2022</v>
      </c>
      <c r="J11" s="366" t="s">
        <v>297</v>
      </c>
      <c r="K11" s="367" t="n">
        <f aca="false">+G21-1250</f>
        <v>18246.6666666667</v>
      </c>
      <c r="L11" s="136"/>
      <c r="M11" s="366" t="s">
        <v>297</v>
      </c>
      <c r="N11" s="367" t="n">
        <v>1250</v>
      </c>
      <c r="O11" s="175" t="n">
        <f aca="false">+K11+N11</f>
        <v>19496.6666666667</v>
      </c>
      <c r="P11" s="136"/>
      <c r="Q11" s="490" t="n">
        <f aca="false">+O11</f>
        <v>19496.6666666667</v>
      </c>
      <c r="R11" s="137"/>
    </row>
    <row r="12" customFormat="false" ht="16.5" hidden="false" customHeight="false" outlineLevel="0" collapsed="false">
      <c r="A12" s="177" t="s">
        <v>299</v>
      </c>
      <c r="B12" s="178" t="n">
        <f aca="false">SUM(B10:B11)</f>
        <v>10</v>
      </c>
      <c r="C12" s="179" t="n">
        <f aca="false">SUM(C10:C11)</f>
        <v>6300</v>
      </c>
      <c r="D12" s="180" t="n">
        <f aca="false">SUM(D10:D11)</f>
        <v>40</v>
      </c>
      <c r="E12" s="179" t="n">
        <f aca="false">SUM(E10:E11)</f>
        <v>15320</v>
      </c>
      <c r="F12" s="181" t="n">
        <f aca="false">SUM(F10:F11)</f>
        <v>15150</v>
      </c>
      <c r="G12" s="179" t="n">
        <f aca="false">SUM(G10:G11)</f>
        <v>36770</v>
      </c>
      <c r="H12" s="156"/>
      <c r="I12" s="135"/>
      <c r="J12" s="368"/>
      <c r="K12" s="369"/>
      <c r="L12" s="136"/>
      <c r="M12" s="368"/>
      <c r="N12" s="367"/>
      <c r="O12" s="175"/>
      <c r="P12" s="136"/>
      <c r="Q12" s="493"/>
      <c r="R12" s="137"/>
    </row>
    <row r="13" customFormat="false" ht="12.75" hidden="false" customHeight="false" outlineLevel="0" collapsed="false">
      <c r="B13" s="183" t="s">
        <v>301</v>
      </c>
      <c r="C13" s="183"/>
      <c r="D13" s="183" t="s">
        <v>301</v>
      </c>
      <c r="E13" s="184"/>
      <c r="F13" s="184"/>
      <c r="G13" s="184"/>
      <c r="I13" s="135"/>
      <c r="J13" s="136"/>
      <c r="K13" s="136"/>
      <c r="L13" s="136"/>
      <c r="M13" s="136"/>
      <c r="N13" s="136"/>
      <c r="O13" s="136"/>
      <c r="P13" s="136"/>
      <c r="Q13" s="366"/>
      <c r="R13" s="137"/>
    </row>
    <row r="14" customFormat="false" ht="12.75" hidden="false" customHeight="false" outlineLevel="0" collapsed="false">
      <c r="B14" s="186" t="n">
        <f aca="false">+B12/3</f>
        <v>3.33333333333333</v>
      </c>
      <c r="C14" s="187"/>
      <c r="D14" s="188" t="n">
        <f aca="false">+D12/3</f>
        <v>13.3333333333333</v>
      </c>
      <c r="E14" s="189"/>
      <c r="F14" s="190"/>
      <c r="G14" s="184"/>
      <c r="I14" s="191"/>
      <c r="J14" s="175"/>
      <c r="K14" s="136"/>
      <c r="L14" s="136"/>
      <c r="M14" s="136"/>
      <c r="N14" s="136"/>
      <c r="O14" s="175" t="n">
        <f aca="false">SUM(O9:O13)</f>
        <v>36770</v>
      </c>
      <c r="P14" s="136"/>
      <c r="Q14" s="494" t="n">
        <f aca="false">SUM(Q9:Q13)</f>
        <v>36770</v>
      </c>
      <c r="R14" s="137"/>
    </row>
    <row r="15" customFormat="false" ht="12.75" hidden="false" customHeight="false" outlineLevel="0" collapsed="false">
      <c r="B15" s="184"/>
      <c r="C15" s="187"/>
      <c r="D15" s="187"/>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6"/>
      <c r="E16" s="184"/>
      <c r="F16" s="184"/>
      <c r="G16" s="184"/>
      <c r="I16" s="198"/>
      <c r="J16" s="184"/>
    </row>
    <row r="17" customFormat="false" ht="15.75" hidden="false" customHeight="true" outlineLevel="0" collapsed="false">
      <c r="B17" s="199" t="s">
        <v>303</v>
      </c>
      <c r="C17" s="199"/>
      <c r="D17" s="199" t="s">
        <v>304</v>
      </c>
      <c r="E17" s="199"/>
      <c r="F17" s="200" t="s">
        <v>305</v>
      </c>
      <c r="G17" s="201" t="s">
        <v>290</v>
      </c>
      <c r="I17" s="198"/>
      <c r="J17" s="184"/>
      <c r="O17" s="0"/>
      <c r="P17" s="0"/>
      <c r="Q17" s="0"/>
      <c r="R17" s="0"/>
    </row>
    <row r="18" customFormat="false" ht="15.75" hidden="false" customHeight="false" outlineLevel="0" collapsed="false">
      <c r="A18" s="119" t="s">
        <v>306</v>
      </c>
      <c r="B18" s="199" t="s">
        <v>307</v>
      </c>
      <c r="C18" s="199" t="s">
        <v>288</v>
      </c>
      <c r="D18" s="199" t="s">
        <v>307</v>
      </c>
      <c r="E18" s="199" t="s">
        <v>288</v>
      </c>
      <c r="F18" s="208" t="s">
        <v>308</v>
      </c>
      <c r="G18" s="209"/>
      <c r="I18" s="198"/>
      <c r="J18" s="184"/>
      <c r="O18" s="0"/>
      <c r="P18" s="0"/>
      <c r="Q18" s="0"/>
      <c r="R18" s="0"/>
    </row>
    <row r="19" customFormat="false" ht="15" hidden="false" customHeight="false" outlineLevel="0" collapsed="false">
      <c r="A19" s="212" t="s">
        <v>291</v>
      </c>
      <c r="B19" s="213" t="n">
        <v>3</v>
      </c>
      <c r="C19" s="214" t="n">
        <f aca="false">+B19*C7</f>
        <v>1890</v>
      </c>
      <c r="D19" s="215" t="n">
        <v>10</v>
      </c>
      <c r="E19" s="370" t="n">
        <f aca="false">+D19*E7</f>
        <v>3830</v>
      </c>
      <c r="F19" s="164" t="n">
        <f aca="false">+H49</f>
        <v>2916.66666666667</v>
      </c>
      <c r="G19" s="218" t="n">
        <f aca="false">+F19+E19+C19</f>
        <v>8636.66666666667</v>
      </c>
      <c r="O19" s="0"/>
      <c r="P19" s="0"/>
      <c r="Q19" s="0"/>
      <c r="R19" s="0"/>
    </row>
    <row r="20" customFormat="false" ht="15" hidden="false" customHeight="false" outlineLevel="0" collapsed="false">
      <c r="A20" s="220" t="s">
        <v>294</v>
      </c>
      <c r="B20" s="221" t="n">
        <v>3</v>
      </c>
      <c r="C20" s="222" t="n">
        <f aca="false">+B20*C7</f>
        <v>1890</v>
      </c>
      <c r="D20" s="223" t="n">
        <v>10</v>
      </c>
      <c r="E20" s="371" t="n">
        <f aca="false">+D20*E7</f>
        <v>3830</v>
      </c>
      <c r="F20" s="372" t="n">
        <f aca="false">+J49</f>
        <v>2916.66666666667</v>
      </c>
      <c r="G20" s="225" t="n">
        <f aca="false">+F20+E20+C20</f>
        <v>8636.66666666667</v>
      </c>
      <c r="O20" s="0"/>
      <c r="P20" s="0"/>
      <c r="Q20" s="0"/>
      <c r="R20" s="0"/>
    </row>
    <row r="21" customFormat="false" ht="15.75" hidden="false" customHeight="false" outlineLevel="0" collapsed="false">
      <c r="A21" s="220" t="s">
        <v>297</v>
      </c>
      <c r="B21" s="221" t="n">
        <v>4</v>
      </c>
      <c r="C21" s="222" t="n">
        <f aca="false">+B21*C7</f>
        <v>2520</v>
      </c>
      <c r="D21" s="223" t="n">
        <v>20</v>
      </c>
      <c r="E21" s="495" t="n">
        <f aca="false">+D21*E7</f>
        <v>7660</v>
      </c>
      <c r="F21" s="372" t="n">
        <f aca="false">+L49</f>
        <v>9316.66666666667</v>
      </c>
      <c r="G21" s="218" t="n">
        <f aca="false">+F21+E21+C21</f>
        <v>19496.6666666667</v>
      </c>
      <c r="I21" s="184"/>
      <c r="M21" s="184"/>
      <c r="O21" s="0"/>
      <c r="P21" s="0"/>
      <c r="Q21" s="0"/>
      <c r="R21" s="0"/>
    </row>
    <row r="22" customFormat="false" ht="15.75" hidden="false" customHeight="false" outlineLevel="0" collapsed="false">
      <c r="B22" s="231" t="n">
        <f aca="false">SUM(B19:B21)</f>
        <v>10</v>
      </c>
      <c r="C22" s="232" t="n">
        <f aca="false">SUM(C19:C21)</f>
        <v>6300</v>
      </c>
      <c r="D22" s="233" t="n">
        <f aca="false">SUM(D19:D21)</f>
        <v>40</v>
      </c>
      <c r="E22" s="232" t="n">
        <f aca="false">SUM(E19:E21)</f>
        <v>15320</v>
      </c>
      <c r="F22" s="235" t="n">
        <f aca="false">SUM(F19:F21)</f>
        <v>15150</v>
      </c>
      <c r="G22" s="232" t="n">
        <f aca="false">+F22+E22+C22</f>
        <v>36770</v>
      </c>
      <c r="O22" s="0"/>
      <c r="P22" s="0"/>
      <c r="Q22" s="0"/>
      <c r="R22" s="0"/>
    </row>
    <row r="23" customFormat="false" ht="15" hidden="false" customHeight="false" outlineLevel="0" collapsed="false">
      <c r="C23" s="239"/>
      <c r="D23" s="239"/>
      <c r="G23" s="0"/>
      <c r="H23" s="0"/>
      <c r="I23" s="0"/>
      <c r="J23" s="0"/>
      <c r="K23" s="0"/>
      <c r="O23" s="0"/>
      <c r="P23" s="0"/>
      <c r="Q23" s="0"/>
      <c r="R23" s="0"/>
    </row>
    <row r="24" customFormat="false" ht="16.5" hidden="false" customHeight="false" outlineLevel="0" collapsed="false">
      <c r="A24" s="242" t="s">
        <v>309</v>
      </c>
      <c r="D24" s="243"/>
      <c r="F24" s="0"/>
      <c r="G24" s="0"/>
      <c r="H24" s="0" t="n">
        <v>2020</v>
      </c>
      <c r="I24" s="0"/>
      <c r="J24" s="119" t="n">
        <v>2021</v>
      </c>
      <c r="K24" s="0"/>
      <c r="L24" s="119" t="n">
        <v>2022</v>
      </c>
      <c r="O24" s="0"/>
      <c r="P24" s="0"/>
      <c r="Q24" s="0"/>
      <c r="R24" s="0"/>
    </row>
    <row r="25" customFormat="false" ht="16.5" hidden="false" customHeight="true" outlineLevel="0" collapsed="false">
      <c r="A25" s="244"/>
      <c r="B25" s="245" t="s">
        <v>310</v>
      </c>
      <c r="C25" s="246" t="s">
        <v>311</v>
      </c>
      <c r="D25" s="246" t="s">
        <v>312</v>
      </c>
      <c r="F25" s="0"/>
      <c r="G25" s="252" t="s">
        <v>319</v>
      </c>
      <c r="H25" s="252"/>
      <c r="I25" s="253" t="s">
        <v>320</v>
      </c>
      <c r="J25" s="253"/>
      <c r="K25" s="496" t="s">
        <v>321</v>
      </c>
      <c r="L25" s="496"/>
      <c r="O25" s="0"/>
      <c r="P25" s="0"/>
      <c r="Q25" s="0"/>
      <c r="R25" s="0"/>
    </row>
    <row r="26" customFormat="false" ht="15.75" hidden="false" customHeight="true" outlineLevel="0" collapsed="false">
      <c r="A26" s="247" t="s">
        <v>503</v>
      </c>
      <c r="B26" s="247"/>
      <c r="C26" s="247"/>
      <c r="D26" s="248" t="n">
        <v>5000</v>
      </c>
      <c r="E26" s="249"/>
      <c r="F26" s="0"/>
      <c r="G26" s="254" t="s">
        <v>311</v>
      </c>
      <c r="H26" s="255" t="s">
        <v>312</v>
      </c>
      <c r="I26" s="256" t="s">
        <v>311</v>
      </c>
      <c r="J26" s="257" t="s">
        <v>312</v>
      </c>
      <c r="K26" s="497" t="s">
        <v>311</v>
      </c>
      <c r="L26" s="498" t="s">
        <v>312</v>
      </c>
      <c r="O26" s="0"/>
      <c r="P26" s="0"/>
      <c r="Q26" s="0"/>
      <c r="R26" s="0"/>
    </row>
    <row r="27" customFormat="false" ht="15.75" hidden="false" customHeight="false" outlineLevel="0" collapsed="false">
      <c r="A27" s="247"/>
      <c r="B27" s="247"/>
      <c r="C27" s="247"/>
      <c r="D27" s="248"/>
      <c r="E27" s="249"/>
      <c r="F27" s="0"/>
      <c r="G27" s="258"/>
      <c r="H27" s="259" t="n">
        <f aca="false">D26/3</f>
        <v>1666.66666666667</v>
      </c>
      <c r="I27" s="258"/>
      <c r="J27" s="260" t="n">
        <f aca="false">D26/3</f>
        <v>1666.66666666667</v>
      </c>
      <c r="K27" s="499"/>
      <c r="L27" s="260" t="n">
        <f aca="false">D26/3</f>
        <v>1666.66666666667</v>
      </c>
      <c r="O27" s="0"/>
      <c r="P27" s="0"/>
      <c r="Q27" s="0"/>
      <c r="R27" s="0"/>
    </row>
    <row r="28" customFormat="false" ht="15" hidden="false" customHeight="false" outlineLevel="0" collapsed="false">
      <c r="A28" s="247"/>
      <c r="B28" s="247"/>
      <c r="C28" s="247"/>
      <c r="D28" s="248"/>
      <c r="E28" s="250"/>
      <c r="F28" s="0"/>
      <c r="G28" s="0"/>
      <c r="H28" s="0"/>
      <c r="I28" s="0"/>
      <c r="J28" s="0"/>
      <c r="K28" s="0"/>
      <c r="O28" s="0"/>
      <c r="P28" s="0"/>
      <c r="Q28" s="0"/>
      <c r="R28" s="0"/>
    </row>
    <row r="29" customFormat="false" ht="15" hidden="false" customHeight="false" outlineLevel="0" collapsed="false">
      <c r="A29" s="247"/>
      <c r="B29" s="247"/>
      <c r="C29" s="247"/>
      <c r="D29" s="248"/>
      <c r="F29" s="0"/>
      <c r="G29" s="0"/>
      <c r="H29" s="0"/>
      <c r="I29" s="0"/>
      <c r="J29" s="0"/>
      <c r="K29" s="0"/>
      <c r="O29" s="0"/>
      <c r="P29" s="0"/>
      <c r="Q29" s="0"/>
      <c r="R29" s="0"/>
    </row>
    <row r="30" customFormat="false" ht="15" hidden="false" customHeight="false" outlineLevel="0" collapsed="false">
      <c r="A30" s="247"/>
      <c r="B30" s="247"/>
      <c r="C30" s="247"/>
      <c r="D30" s="248"/>
      <c r="F30" s="0"/>
      <c r="G30" s="0"/>
      <c r="H30" s="0"/>
      <c r="I30" s="0"/>
      <c r="J30" s="0"/>
      <c r="K30" s="0"/>
      <c r="O30" s="0"/>
      <c r="P30" s="0"/>
      <c r="Q30" s="0"/>
      <c r="R30" s="0"/>
    </row>
    <row r="31" customFormat="false" ht="15" hidden="false" customHeight="false" outlineLevel="0" collapsed="false">
      <c r="A31" s="247"/>
      <c r="B31" s="247"/>
      <c r="C31" s="247"/>
      <c r="D31" s="248"/>
      <c r="F31" s="0"/>
      <c r="G31" s="0"/>
      <c r="H31" s="0"/>
      <c r="I31" s="0"/>
      <c r="J31" s="0"/>
      <c r="K31" s="0"/>
      <c r="O31" s="0"/>
      <c r="P31" s="0"/>
      <c r="Q31" s="0"/>
      <c r="R31" s="0"/>
    </row>
    <row r="32" customFormat="false" ht="15" hidden="false" customHeight="false" outlineLevel="0" collapsed="false">
      <c r="A32" s="247"/>
      <c r="B32" s="247"/>
      <c r="C32" s="247"/>
      <c r="D32" s="248"/>
      <c r="F32" s="0"/>
      <c r="G32" s="0"/>
      <c r="H32" s="0"/>
      <c r="I32" s="0"/>
      <c r="J32" s="0"/>
      <c r="K32" s="0"/>
      <c r="O32" s="0"/>
      <c r="P32" s="0"/>
      <c r="Q32" s="0"/>
      <c r="R32" s="0"/>
    </row>
    <row r="33" customFormat="false" ht="15" hidden="false" customHeight="false" outlineLevel="0" collapsed="false">
      <c r="A33" s="247"/>
      <c r="B33" s="247"/>
      <c r="C33" s="247"/>
      <c r="D33" s="248"/>
      <c r="F33" s="0"/>
      <c r="G33" s="0"/>
      <c r="H33" s="0"/>
      <c r="I33" s="0"/>
      <c r="J33" s="0"/>
      <c r="K33" s="0"/>
      <c r="O33" s="0"/>
      <c r="P33" s="0"/>
      <c r="Q33" s="0"/>
      <c r="R33" s="0"/>
    </row>
    <row r="34" customFormat="false" ht="15" hidden="false" customHeight="false" outlineLevel="0" collapsed="false">
      <c r="A34" s="247"/>
      <c r="B34" s="247"/>
      <c r="C34" s="247"/>
      <c r="D34" s="248"/>
      <c r="F34" s="0"/>
      <c r="G34" s="0"/>
      <c r="H34" s="0"/>
      <c r="I34" s="0"/>
      <c r="J34" s="0"/>
      <c r="K34" s="0"/>
      <c r="M34" s="373"/>
      <c r="N34" s="373"/>
      <c r="O34" s="0"/>
      <c r="P34" s="0"/>
      <c r="Q34" s="0"/>
      <c r="R34" s="0"/>
    </row>
    <row r="35" customFormat="false" ht="15" hidden="false" customHeight="false" outlineLevel="0" collapsed="false">
      <c r="A35" s="247"/>
      <c r="B35" s="247"/>
      <c r="C35" s="247"/>
      <c r="D35" s="248"/>
      <c r="F35" s="0"/>
      <c r="G35" s="0"/>
      <c r="H35" s="0"/>
      <c r="I35" s="0"/>
      <c r="J35" s="0"/>
      <c r="K35" s="0"/>
      <c r="M35" s="373"/>
      <c r="N35" s="373"/>
      <c r="O35" s="0"/>
      <c r="P35" s="0"/>
      <c r="Q35" s="0"/>
      <c r="R35" s="0"/>
    </row>
    <row r="36" customFormat="false" ht="15" hidden="false" customHeight="true" outlineLevel="0" collapsed="false">
      <c r="A36" s="247"/>
      <c r="B36" s="247"/>
      <c r="C36" s="247"/>
      <c r="D36" s="248"/>
      <c r="F36" s="0"/>
      <c r="G36" s="0"/>
      <c r="H36" s="0"/>
      <c r="I36" s="0"/>
      <c r="J36" s="0"/>
      <c r="K36" s="0"/>
      <c r="L36" s="0"/>
      <c r="M36" s="374"/>
      <c r="N36" s="374"/>
      <c r="O36" s="0"/>
      <c r="P36" s="0"/>
      <c r="Q36" s="0"/>
      <c r="R36" s="0"/>
    </row>
    <row r="37" customFormat="false" ht="15" hidden="false" customHeight="false" outlineLevel="0" collapsed="false">
      <c r="A37" s="247"/>
      <c r="B37" s="247"/>
      <c r="C37" s="247"/>
      <c r="D37" s="248"/>
      <c r="F37" s="0"/>
      <c r="G37" s="0"/>
      <c r="H37" s="0"/>
      <c r="I37" s="0"/>
      <c r="J37" s="0"/>
      <c r="K37" s="0"/>
      <c r="L37" s="0"/>
      <c r="M37" s="375"/>
      <c r="N37" s="375"/>
      <c r="O37" s="0"/>
      <c r="P37" s="0"/>
      <c r="Q37" s="0"/>
      <c r="R37" s="0"/>
    </row>
    <row r="38" customFormat="false" ht="15.75" hidden="false" customHeight="false" outlineLevel="0" collapsed="false">
      <c r="A38" s="247"/>
      <c r="B38" s="247"/>
      <c r="C38" s="247"/>
      <c r="D38" s="248"/>
      <c r="F38" s="0"/>
      <c r="G38" s="0"/>
      <c r="H38" s="0"/>
      <c r="I38" s="0"/>
      <c r="J38" s="0"/>
      <c r="K38" s="0"/>
      <c r="L38" s="0"/>
      <c r="M38" s="376"/>
      <c r="N38" s="265"/>
      <c r="O38" s="0"/>
      <c r="P38" s="0"/>
      <c r="Q38" s="0"/>
      <c r="R38" s="0"/>
    </row>
    <row r="39" customFormat="false" ht="26.25" hidden="false" customHeight="true" outlineLevel="0" collapsed="false">
      <c r="A39" s="205"/>
      <c r="B39" s="263"/>
      <c r="C39" s="264"/>
      <c r="D39" s="265"/>
      <c r="F39" s="266" t="s">
        <v>322</v>
      </c>
      <c r="G39" s="267" t="s">
        <v>319</v>
      </c>
      <c r="H39" s="267"/>
      <c r="I39" s="253" t="s">
        <v>320</v>
      </c>
      <c r="J39" s="253"/>
      <c r="K39" s="496" t="s">
        <v>321</v>
      </c>
      <c r="L39" s="496"/>
      <c r="M39" s="376"/>
      <c r="N39" s="265"/>
      <c r="O39" s="0"/>
      <c r="P39" s="0"/>
      <c r="Q39" s="0"/>
      <c r="R39" s="0"/>
    </row>
    <row r="40" customFormat="false" ht="15.75" hidden="false" customHeight="false" outlineLevel="0" collapsed="false">
      <c r="A40" s="205"/>
      <c r="B40" s="263"/>
      <c r="C40" s="264"/>
      <c r="D40" s="265"/>
      <c r="F40" s="268"/>
      <c r="G40" s="269" t="s">
        <v>311</v>
      </c>
      <c r="H40" s="269" t="s">
        <v>312</v>
      </c>
      <c r="I40" s="270" t="s">
        <v>311</v>
      </c>
      <c r="J40" s="271" t="s">
        <v>312</v>
      </c>
      <c r="K40" s="500" t="s">
        <v>311</v>
      </c>
      <c r="L40" s="501" t="s">
        <v>312</v>
      </c>
      <c r="M40" s="376"/>
      <c r="N40" s="265"/>
      <c r="O40" s="0"/>
      <c r="P40" s="0"/>
      <c r="Q40" s="0"/>
      <c r="R40" s="0"/>
    </row>
    <row r="41" customFormat="false" ht="15" hidden="false" customHeight="false" outlineLevel="0" collapsed="false">
      <c r="A41" s="272" t="s">
        <v>323</v>
      </c>
      <c r="B41" s="273"/>
      <c r="C41" s="274"/>
      <c r="D41" s="275"/>
      <c r="E41" s="131"/>
      <c r="F41" s="276" t="s">
        <v>323</v>
      </c>
      <c r="G41" s="277"/>
      <c r="H41" s="278"/>
      <c r="I41" s="279"/>
      <c r="J41" s="280"/>
      <c r="K41" s="277"/>
      <c r="L41" s="280"/>
      <c r="M41" s="376"/>
      <c r="N41" s="265"/>
      <c r="O41" s="0"/>
      <c r="P41" s="0"/>
      <c r="Q41" s="0"/>
      <c r="R41" s="0"/>
    </row>
    <row r="42" customFormat="false" ht="15.75" hidden="false" customHeight="false" outlineLevel="0" collapsed="false">
      <c r="A42" s="281"/>
      <c r="B42" s="282" t="n">
        <v>1250</v>
      </c>
      <c r="C42" s="283" t="n">
        <v>3</v>
      </c>
      <c r="D42" s="284" t="n">
        <v>3750</v>
      </c>
      <c r="E42" s="131"/>
      <c r="F42" s="281"/>
      <c r="G42" s="285"/>
      <c r="H42" s="286" t="n">
        <v>1250</v>
      </c>
      <c r="I42" s="287"/>
      <c r="J42" s="288" t="n">
        <v>1250</v>
      </c>
      <c r="K42" s="287"/>
      <c r="L42" s="288" t="n">
        <v>1250</v>
      </c>
      <c r="M42" s="376"/>
      <c r="N42" s="265"/>
      <c r="O42" s="0"/>
      <c r="P42" s="0"/>
      <c r="Q42" s="0"/>
      <c r="R42" s="0"/>
    </row>
    <row r="43" customFormat="false" ht="15.75" hidden="false" customHeight="false" outlineLevel="0" collapsed="false">
      <c r="C43" s="239"/>
      <c r="D43" s="239"/>
      <c r="G43" s="0"/>
      <c r="H43" s="0"/>
      <c r="I43" s="0"/>
      <c r="J43" s="0"/>
      <c r="K43" s="0"/>
      <c r="M43" s="249"/>
      <c r="N43" s="249"/>
      <c r="O43" s="0"/>
      <c r="P43" s="0"/>
      <c r="Q43" s="0"/>
      <c r="R43" s="0"/>
    </row>
    <row r="44" customFormat="false" ht="15.75" hidden="false" customHeight="false" outlineLevel="0" collapsed="false">
      <c r="A44" s="289" t="s">
        <v>504</v>
      </c>
      <c r="B44" s="290"/>
      <c r="C44" s="291" t="s">
        <v>505</v>
      </c>
      <c r="D44" s="292"/>
      <c r="F44" s="289" t="str">
        <f aca="false">+A44</f>
        <v>Kit pedagogique</v>
      </c>
      <c r="G44" s="291"/>
      <c r="H44" s="294" t="n">
        <f aca="false">+B44*G44</f>
        <v>0</v>
      </c>
      <c r="I44" s="295"/>
      <c r="J44" s="296" t="n">
        <f aca="false">+B44*I44</f>
        <v>0</v>
      </c>
      <c r="K44" s="291"/>
      <c r="L44" s="296"/>
      <c r="M44" s="376"/>
      <c r="N44" s="265"/>
      <c r="O44" s="0"/>
      <c r="P44" s="0"/>
      <c r="Q44" s="0"/>
      <c r="R44" s="0"/>
    </row>
    <row r="45" customFormat="false" ht="15" hidden="false" customHeight="false" outlineLevel="0" collapsed="false">
      <c r="A45" s="297" t="s">
        <v>380</v>
      </c>
      <c r="B45" s="298"/>
      <c r="C45" s="299"/>
      <c r="D45" s="300" t="n">
        <v>5500</v>
      </c>
      <c r="F45" s="502" t="str">
        <f aca="false">+A45</f>
        <v>Fiches Kit de montage + tutos</v>
      </c>
      <c r="G45" s="503"/>
      <c r="H45" s="504" t="n">
        <f aca="false">+B45*G45</f>
        <v>0</v>
      </c>
      <c r="I45" s="505"/>
      <c r="J45" s="506" t="n">
        <f aca="false">+B45*I45</f>
        <v>0</v>
      </c>
      <c r="K45" s="507"/>
      <c r="L45" s="508" t="n">
        <f aca="false">+D45</f>
        <v>5500</v>
      </c>
      <c r="M45" s="376"/>
      <c r="N45" s="265"/>
      <c r="O45" s="0"/>
      <c r="P45" s="0"/>
      <c r="Q45" s="0"/>
      <c r="R45" s="0"/>
    </row>
    <row r="46" customFormat="false" ht="15" hidden="false" customHeight="false" outlineLevel="0" collapsed="false">
      <c r="A46" s="307" t="s">
        <v>506</v>
      </c>
      <c r="B46" s="308" t="n">
        <v>30</v>
      </c>
      <c r="C46" s="309" t="n">
        <v>3</v>
      </c>
      <c r="D46" s="310" t="n">
        <f aca="false">+C46*B46*10</f>
        <v>900</v>
      </c>
      <c r="F46" s="312" t="str">
        <f aca="false">+A46</f>
        <v>reunion Grpe pilotage valo ( 3 reunions de 10 personnes)</v>
      </c>
      <c r="G46" s="313"/>
      <c r="H46" s="314" t="n">
        <f aca="false">+B46*G46</f>
        <v>0</v>
      </c>
      <c r="I46" s="315"/>
      <c r="J46" s="316" t="n">
        <f aca="false">+B46*I46</f>
        <v>0</v>
      </c>
      <c r="K46" s="509"/>
      <c r="L46" s="510" t="n">
        <f aca="false">+D46</f>
        <v>900</v>
      </c>
      <c r="M46" s="376"/>
      <c r="N46" s="265"/>
      <c r="O46" s="0"/>
      <c r="P46" s="0"/>
      <c r="Q46" s="0"/>
      <c r="R46" s="0"/>
    </row>
    <row r="47" customFormat="false" ht="15" hidden="false" customHeight="false" outlineLevel="0" collapsed="false">
      <c r="A47" s="307"/>
      <c r="B47" s="308"/>
      <c r="C47" s="309"/>
      <c r="D47" s="310"/>
      <c r="F47" s="312" t="n">
        <f aca="false">+A47</f>
        <v>0</v>
      </c>
      <c r="G47" s="313"/>
      <c r="H47" s="314" t="n">
        <f aca="false">+B47*G47</f>
        <v>0</v>
      </c>
      <c r="I47" s="315"/>
      <c r="J47" s="316" t="n">
        <f aca="false">+B47*I47</f>
        <v>0</v>
      </c>
      <c r="K47" s="509"/>
      <c r="L47" s="510" t="n">
        <f aca="false">+D47</f>
        <v>0</v>
      </c>
      <c r="M47" s="376"/>
      <c r="N47" s="265"/>
      <c r="O47" s="0"/>
      <c r="P47" s="0"/>
      <c r="Q47" s="0"/>
      <c r="R47" s="0"/>
    </row>
    <row r="48" customFormat="false" ht="15.75" hidden="false" customHeight="false" outlineLevel="0" collapsed="false">
      <c r="A48" s="511"/>
      <c r="B48" s="319"/>
      <c r="C48" s="319"/>
      <c r="D48" s="320"/>
      <c r="F48" s="512" t="n">
        <f aca="false">+A48</f>
        <v>0</v>
      </c>
      <c r="G48" s="513"/>
      <c r="H48" s="514"/>
      <c r="I48" s="515"/>
      <c r="J48" s="516" t="n">
        <f aca="false">+B48*I48</f>
        <v>0</v>
      </c>
      <c r="K48" s="128"/>
      <c r="L48" s="517"/>
      <c r="M48" s="376"/>
      <c r="N48" s="265"/>
      <c r="O48" s="0"/>
      <c r="P48" s="0"/>
      <c r="Q48" s="0"/>
      <c r="R48" s="0"/>
    </row>
    <row r="49" customFormat="false" ht="15.75" hidden="false" customHeight="false" outlineLevel="0" collapsed="false">
      <c r="A49" s="328" t="s">
        <v>328</v>
      </c>
      <c r="B49" s="329"/>
      <c r="C49" s="329"/>
      <c r="D49" s="330" t="n">
        <f aca="false">SUM(D26:D48)</f>
        <v>15150</v>
      </c>
      <c r="F49" s="331" t="s">
        <v>328</v>
      </c>
      <c r="G49" s="332"/>
      <c r="H49" s="333" t="n">
        <f aca="false">SUM(H25:H48)</f>
        <v>2916.66666666667</v>
      </c>
      <c r="I49" s="334"/>
      <c r="J49" s="335" t="n">
        <f aca="false">SUM(J25:J48)</f>
        <v>2916.66666666667</v>
      </c>
      <c r="K49" s="518"/>
      <c r="L49" s="519" t="n">
        <f aca="false">SUM(L25:L48)</f>
        <v>9316.66666666667</v>
      </c>
      <c r="M49" s="377"/>
      <c r="N49" s="378"/>
      <c r="O49" s="0"/>
      <c r="P49" s="0"/>
      <c r="Q49" s="0"/>
      <c r="R49" s="0"/>
    </row>
    <row r="50" customFormat="false" ht="15" hidden="false" customHeight="false" outlineLevel="0" collapsed="false">
      <c r="D50" s="184"/>
      <c r="I50" s="0"/>
      <c r="J50" s="0"/>
      <c r="K50" s="0"/>
      <c r="L50" s="0"/>
      <c r="M50" s="336"/>
      <c r="N50" s="336"/>
      <c r="O50" s="0"/>
      <c r="P50" s="0"/>
      <c r="Q50" s="0"/>
      <c r="R50" s="0"/>
    </row>
    <row r="51" customFormat="false" ht="15" hidden="false" customHeight="false" outlineLevel="0" collapsed="false">
      <c r="A51" s="0"/>
      <c r="B51" s="0"/>
      <c r="C51" s="0"/>
      <c r="D51" s="0"/>
      <c r="E51" s="0"/>
      <c r="F51" s="0"/>
      <c r="G51" s="0"/>
      <c r="H51" s="0"/>
      <c r="I51" s="0"/>
      <c r="J51" s="0"/>
      <c r="K51" s="0"/>
      <c r="L51" s="0"/>
      <c r="M51" s="336"/>
      <c r="N51" s="336"/>
      <c r="O51" s="0"/>
      <c r="P51" s="0"/>
      <c r="Q51" s="0"/>
      <c r="R51" s="0"/>
    </row>
    <row r="52" customFormat="false" ht="15.75" hidden="false" customHeight="false" outlineLevel="0" collapsed="false">
      <c r="A52" s="242" t="s">
        <v>329</v>
      </c>
      <c r="I52" s="0"/>
      <c r="J52" s="0"/>
      <c r="K52" s="0"/>
      <c r="L52" s="0"/>
      <c r="M52" s="337"/>
      <c r="N52" s="337"/>
      <c r="O52" s="0"/>
      <c r="P52" s="0"/>
      <c r="Q52" s="0"/>
      <c r="R52" s="0"/>
    </row>
    <row r="53" customFormat="false" ht="15" hidden="false" customHeight="false" outlineLevel="0" collapsed="false">
      <c r="A53" s="338" t="s">
        <v>330</v>
      </c>
      <c r="I53" s="0"/>
      <c r="J53" s="0"/>
      <c r="K53" s="0"/>
      <c r="L53" s="0"/>
      <c r="M53" s="337"/>
      <c r="N53" s="337"/>
      <c r="O53" s="0"/>
      <c r="P53" s="0"/>
      <c r="Q53" s="0"/>
      <c r="R53" s="0"/>
    </row>
    <row r="54" customFormat="false" ht="15" hidden="false" customHeight="false" outlineLevel="0" collapsed="false">
      <c r="A54" s="338" t="s">
        <v>507</v>
      </c>
      <c r="I54" s="0"/>
      <c r="J54" s="0"/>
      <c r="K54" s="0"/>
      <c r="L54" s="0"/>
      <c r="M54" s="337"/>
      <c r="N54" s="337"/>
      <c r="O54" s="0"/>
      <c r="P54" s="0"/>
      <c r="Q54" s="0"/>
      <c r="R54" s="0"/>
    </row>
    <row r="55" customFormat="false" ht="15" hidden="false" customHeight="false" outlineLevel="0" collapsed="false">
      <c r="A55" s="122" t="s">
        <v>343</v>
      </c>
      <c r="I55" s="0"/>
      <c r="J55" s="0"/>
      <c r="K55" s="0"/>
      <c r="L55" s="0"/>
      <c r="M55" s="337"/>
      <c r="N55" s="337"/>
      <c r="O55" s="0"/>
      <c r="P55" s="0"/>
      <c r="Q55" s="0"/>
      <c r="R55" s="0"/>
    </row>
    <row r="56" customFormat="false" ht="15" hidden="false" customHeight="false" outlineLevel="0" collapsed="false">
      <c r="A56" s="122" t="s">
        <v>344</v>
      </c>
      <c r="B56" s="122"/>
      <c r="I56" s="0"/>
      <c r="J56" s="0"/>
      <c r="K56" s="0"/>
      <c r="L56" s="0"/>
      <c r="M56" s="0"/>
      <c r="N56" s="0"/>
      <c r="O56" s="0"/>
      <c r="P56" s="0"/>
      <c r="Q56" s="0"/>
      <c r="R56" s="0"/>
    </row>
    <row r="57" customFormat="false" ht="15" hidden="false" customHeight="false" outlineLevel="0" collapsed="false">
      <c r="A57" s="122" t="s">
        <v>508</v>
      </c>
      <c r="I57" s="0"/>
      <c r="J57" s="0"/>
      <c r="K57" s="0"/>
      <c r="L57" s="0"/>
      <c r="M57" s="0"/>
      <c r="N57" s="0"/>
      <c r="O57" s="0"/>
      <c r="P57" s="0"/>
      <c r="Q57" s="0"/>
      <c r="R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I93" s="0"/>
      <c r="J93" s="0"/>
      <c r="K93" s="0"/>
      <c r="L93" s="0"/>
      <c r="M93" s="0"/>
      <c r="N93" s="0"/>
      <c r="O93" s="0"/>
      <c r="P93" s="0"/>
      <c r="Q93" s="0"/>
      <c r="R93" s="0"/>
    </row>
    <row r="94" customFormat="false" ht="15" hidden="false" customHeight="false" outlineLevel="0" collapsed="false">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t="s">
        <v>382</v>
      </c>
      <c r="B97" s="0"/>
      <c r="C97" s="0"/>
      <c r="D97" s="0"/>
      <c r="E97" s="0"/>
      <c r="F97" s="0"/>
      <c r="G97" s="0"/>
      <c r="H97" s="0"/>
      <c r="I97" s="0"/>
      <c r="J97" s="0"/>
      <c r="K97" s="0"/>
      <c r="L97" s="0"/>
      <c r="M97" s="0"/>
      <c r="N97" s="0"/>
      <c r="O97" s="0"/>
      <c r="P97" s="0"/>
      <c r="Q97" s="0"/>
      <c r="R97" s="0"/>
    </row>
    <row r="98" customFormat="false" ht="15" hidden="false" customHeight="false" outlineLevel="0" collapsed="false">
      <c r="A98" s="359" t="s">
        <v>383</v>
      </c>
      <c r="B98" s="0"/>
      <c r="C98" s="0"/>
      <c r="D98" s="0"/>
      <c r="E98" s="0"/>
      <c r="F98" s="0"/>
      <c r="G98" s="0"/>
      <c r="H98" s="0"/>
      <c r="I98" s="0"/>
      <c r="J98" s="0"/>
      <c r="K98" s="0"/>
      <c r="L98" s="0"/>
      <c r="M98" s="0"/>
      <c r="N98" s="0"/>
      <c r="O98" s="0"/>
      <c r="P98" s="0"/>
      <c r="Q98" s="0"/>
      <c r="R98" s="0"/>
    </row>
    <row r="99" customFormat="false" ht="15" hidden="false" customHeight="false" outlineLevel="0" collapsed="false">
      <c r="A99" s="360" t="s">
        <v>384</v>
      </c>
      <c r="B99" s="0"/>
      <c r="C99" s="0"/>
      <c r="D99" s="0"/>
      <c r="E99" s="0"/>
      <c r="F99" s="0"/>
      <c r="G99" s="0"/>
      <c r="H99" s="0"/>
      <c r="I99" s="0"/>
      <c r="J99" s="0"/>
      <c r="K99" s="0"/>
      <c r="L99" s="0"/>
      <c r="M99" s="0"/>
      <c r="N99" s="0"/>
      <c r="O99" s="0"/>
      <c r="P99" s="0"/>
      <c r="Q99" s="0"/>
      <c r="R99" s="0"/>
    </row>
    <row r="100" customFormat="false" ht="15" hidden="false" customHeight="false" outlineLevel="0" collapsed="false">
      <c r="A100" s="359" t="s">
        <v>385</v>
      </c>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t="s">
        <v>386</v>
      </c>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3">
    <mergeCell ref="B6:C6"/>
    <mergeCell ref="D6:E6"/>
    <mergeCell ref="B17:C17"/>
    <mergeCell ref="D17:E17"/>
    <mergeCell ref="G25:H25"/>
    <mergeCell ref="I25:J25"/>
    <mergeCell ref="K25:L25"/>
    <mergeCell ref="A26:C38"/>
    <mergeCell ref="D26:D38"/>
    <mergeCell ref="M36:N36"/>
    <mergeCell ref="G39:H39"/>
    <mergeCell ref="I39:J39"/>
    <mergeCell ref="K39:L39"/>
  </mergeCells>
  <hyperlinks>
    <hyperlink ref="A98" r:id="rId1" display="https://openclassrooms.com/fr/courses/2778161-programmez-vos-premiers-montages-avec-arduino"/>
    <hyperlink ref="A100" r:id="rId2" display="https://create.arduino.cc/projecthub/electropeak/make-your-plant-smart-by-arduino-01c462"/>
    <hyperlink ref="A101" r:id="rId3" display="ou les fiches de ce site : https://www.hackster.io/projects?ref=topnav"/>
  </hyperlink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3" activeCellId="0" sqref="E23:F23"/>
    </sheetView>
  </sheetViews>
  <sheetFormatPr defaultColWidth="10.96484375" defaultRowHeight="15" zeroHeight="false" outlineLevelRow="0" outlineLevelCol="0"/>
  <cols>
    <col collapsed="false" customWidth="true" hidden="false" outlineLevel="0" max="3" min="3" style="0" width="2.56"/>
    <col collapsed="false" customWidth="true" hidden="false" outlineLevel="0" max="7" min="7" style="0" width="2.56"/>
    <col collapsed="false" customWidth="true" hidden="false" outlineLevel="0" max="11" min="11" style="0" width="2.56"/>
    <col collapsed="false" customWidth="true" hidden="false" outlineLevel="0" max="15" min="15" style="0" width="2.56"/>
    <col collapsed="false" customWidth="true" hidden="false" outlineLevel="0" max="18" min="18" style="0" width="2.56"/>
    <col collapsed="false" customWidth="true" hidden="false" outlineLevel="0" max="21" min="21" style="0" width="2.56"/>
    <col collapsed="false" customWidth="true" hidden="false" outlineLevel="0" max="22" min="22" style="0" width="23.7"/>
    <col collapsed="false" customWidth="true" hidden="false" outlineLevel="0" max="23" min="23" style="0" width="1.99"/>
    <col collapsed="false" customWidth="true" hidden="false" outlineLevel="0" max="24" min="24" style="0" width="13.85"/>
  </cols>
  <sheetData>
    <row r="1" customFormat="false" ht="23.25" hidden="false" customHeight="false" outlineLevel="0" collapsed="false">
      <c r="A1" s="520" t="s">
        <v>509</v>
      </c>
      <c r="B1" s="520"/>
      <c r="C1" s="206"/>
      <c r="D1" s="521" t="s">
        <v>510</v>
      </c>
      <c r="E1" s="522"/>
      <c r="F1" s="522"/>
      <c r="G1" s="522"/>
      <c r="H1" s="521" t="s">
        <v>511</v>
      </c>
      <c r="I1" s="522"/>
      <c r="J1" s="522"/>
      <c r="K1" s="522"/>
      <c r="L1" s="522"/>
      <c r="M1" s="522"/>
      <c r="N1" s="522"/>
      <c r="O1" s="522"/>
      <c r="P1" s="522"/>
      <c r="Q1" s="522"/>
      <c r="R1" s="522"/>
      <c r="S1" s="522"/>
      <c r="T1" s="522"/>
      <c r="U1" s="522"/>
      <c r="V1" s="522"/>
      <c r="W1" s="337"/>
      <c r="X1" s="523"/>
      <c r="Y1" s="523"/>
    </row>
    <row r="2" customFormat="false" ht="15" hidden="false" customHeight="false" outlineLevel="0" collapsed="false">
      <c r="A2" s="206"/>
      <c r="B2" s="524"/>
      <c r="C2" s="524"/>
      <c r="D2" s="524"/>
      <c r="E2" s="524"/>
      <c r="F2" s="524"/>
      <c r="G2" s="524"/>
      <c r="H2" s="524" t="s">
        <v>512</v>
      </c>
      <c r="I2" s="524"/>
      <c r="J2" s="524"/>
      <c r="K2" s="524"/>
      <c r="L2" s="524"/>
      <c r="M2" s="524"/>
      <c r="N2" s="524"/>
      <c r="O2" s="524"/>
      <c r="P2" s="524"/>
      <c r="Q2" s="524"/>
      <c r="R2" s="524"/>
      <c r="S2" s="524"/>
      <c r="T2" s="524"/>
      <c r="U2" s="524"/>
      <c r="V2" s="525"/>
      <c r="W2" s="336"/>
      <c r="X2" s="526"/>
      <c r="Y2" s="526"/>
    </row>
    <row r="3" customFormat="false" ht="17.25" hidden="false" customHeight="true" outlineLevel="0" collapsed="false">
      <c r="A3" s="527" t="s">
        <v>513</v>
      </c>
      <c r="B3" s="527"/>
      <c r="C3" s="206"/>
      <c r="D3" s="528" t="s">
        <v>514</v>
      </c>
      <c r="E3" s="528"/>
      <c r="F3" s="528"/>
      <c r="G3" s="206"/>
      <c r="H3" s="528" t="s">
        <v>515</v>
      </c>
      <c r="I3" s="528"/>
      <c r="J3" s="528"/>
      <c r="K3" s="206"/>
      <c r="L3" s="528" t="s">
        <v>516</v>
      </c>
      <c r="M3" s="528"/>
      <c r="N3" s="528"/>
      <c r="O3" s="206"/>
      <c r="P3" s="529"/>
      <c r="Q3" s="530" t="s">
        <v>299</v>
      </c>
      <c r="R3" s="206"/>
      <c r="S3" s="529"/>
      <c r="T3" s="530" t="s">
        <v>299</v>
      </c>
      <c r="U3" s="206"/>
      <c r="V3" s="528" t="s">
        <v>18</v>
      </c>
      <c r="W3" s="337"/>
      <c r="X3" s="531" t="s">
        <v>299</v>
      </c>
      <c r="Y3" s="531"/>
    </row>
    <row r="4" customFormat="false" ht="15" hidden="false" customHeight="false" outlineLevel="0" collapsed="false">
      <c r="A4" s="532"/>
      <c r="B4" s="533"/>
      <c r="C4" s="336"/>
      <c r="D4" s="532"/>
      <c r="E4" s="534"/>
      <c r="F4" s="534"/>
      <c r="G4" s="336"/>
      <c r="H4" s="532"/>
      <c r="I4" s="534"/>
      <c r="J4" s="534"/>
      <c r="K4" s="336"/>
      <c r="L4" s="532"/>
      <c r="M4" s="534"/>
      <c r="N4" s="534"/>
      <c r="O4" s="336"/>
      <c r="P4" s="534"/>
      <c r="Q4" s="534"/>
      <c r="R4" s="336"/>
      <c r="S4" s="534"/>
      <c r="T4" s="534"/>
      <c r="U4" s="336"/>
      <c r="V4" s="535"/>
      <c r="W4" s="336"/>
      <c r="X4" s="536"/>
      <c r="Y4" s="537"/>
    </row>
    <row r="5" s="551" customFormat="true" ht="48" hidden="false" customHeight="true" outlineLevel="0" collapsed="false">
      <c r="A5" s="538" t="s">
        <v>517</v>
      </c>
      <c r="B5" s="539" t="s">
        <v>518</v>
      </c>
      <c r="C5" s="540"/>
      <c r="D5" s="541" t="s">
        <v>519</v>
      </c>
      <c r="E5" s="542" t="s">
        <v>520</v>
      </c>
      <c r="F5" s="543" t="s">
        <v>521</v>
      </c>
      <c r="G5" s="540"/>
      <c r="H5" s="541" t="s">
        <v>519</v>
      </c>
      <c r="I5" s="542" t="s">
        <v>520</v>
      </c>
      <c r="J5" s="543" t="s">
        <v>521</v>
      </c>
      <c r="K5" s="540"/>
      <c r="L5" s="541" t="s">
        <v>519</v>
      </c>
      <c r="M5" s="542" t="s">
        <v>520</v>
      </c>
      <c r="N5" s="543" t="s">
        <v>521</v>
      </c>
      <c r="O5" s="544"/>
      <c r="P5" s="545" t="s">
        <v>519</v>
      </c>
      <c r="Q5" s="546" t="s">
        <v>522</v>
      </c>
      <c r="R5" s="544"/>
      <c r="S5" s="547" t="s">
        <v>523</v>
      </c>
      <c r="T5" s="546" t="s">
        <v>524</v>
      </c>
      <c r="U5" s="544"/>
      <c r="V5" s="548"/>
      <c r="W5" s="549"/>
      <c r="X5" s="550" t="s">
        <v>525</v>
      </c>
      <c r="Y5" s="550" t="s">
        <v>526</v>
      </c>
    </row>
    <row r="6" customFormat="false" ht="15.75" hidden="false" customHeight="false" outlineLevel="0" collapsed="false">
      <c r="A6" s="552" t="s">
        <v>527</v>
      </c>
      <c r="B6" s="552"/>
      <c r="C6" s="206"/>
      <c r="D6" s="553" t="s">
        <v>528</v>
      </c>
      <c r="E6" s="554"/>
      <c r="F6" s="555"/>
      <c r="G6" s="206"/>
      <c r="H6" s="553" t="s">
        <v>528</v>
      </c>
      <c r="I6" s="554"/>
      <c r="J6" s="555"/>
      <c r="K6" s="206"/>
      <c r="L6" s="553" t="s">
        <v>528</v>
      </c>
      <c r="M6" s="554"/>
      <c r="N6" s="555"/>
      <c r="O6" s="206"/>
      <c r="P6" s="553" t="s">
        <v>528</v>
      </c>
      <c r="Q6" s="555"/>
      <c r="R6" s="206"/>
      <c r="S6" s="556"/>
      <c r="T6" s="555"/>
      <c r="U6" s="206"/>
      <c r="V6" s="557"/>
      <c r="W6" s="337"/>
      <c r="X6" s="558"/>
      <c r="Y6" s="558"/>
    </row>
    <row r="7" customFormat="false" ht="15" hidden="false" customHeight="false" outlineLevel="0" collapsed="false">
      <c r="A7" s="559" t="s">
        <v>529</v>
      </c>
      <c r="B7" s="559" t="s">
        <v>530</v>
      </c>
      <c r="C7" s="206"/>
      <c r="D7" s="560" t="n">
        <v>0.341463414634146</v>
      </c>
      <c r="E7" s="561" t="n">
        <v>38000</v>
      </c>
      <c r="F7" s="562" t="n">
        <v>12975.6097560976</v>
      </c>
      <c r="G7" s="206"/>
      <c r="H7" s="560" t="n">
        <v>0.253658536585366</v>
      </c>
      <c r="I7" s="561" t="n">
        <v>38760</v>
      </c>
      <c r="J7" s="562" t="n">
        <v>9831.80487804878</v>
      </c>
      <c r="K7" s="206"/>
      <c r="L7" s="560" t="n">
        <v>0.341463414634146</v>
      </c>
      <c r="M7" s="561" t="n">
        <v>39535.2</v>
      </c>
      <c r="N7" s="562" t="n">
        <v>13499.8243902439</v>
      </c>
      <c r="O7" s="206"/>
      <c r="P7" s="563" t="n">
        <v>0.936585365853659</v>
      </c>
      <c r="Q7" s="564" t="n">
        <v>36307.2390243903</v>
      </c>
      <c r="R7" s="206"/>
      <c r="S7" s="565"/>
      <c r="T7" s="564" t="n">
        <v>36307.2390243903</v>
      </c>
      <c r="U7" s="206"/>
      <c r="V7" s="566" t="s">
        <v>531</v>
      </c>
      <c r="W7" s="337"/>
      <c r="X7" s="567" t="n">
        <v>36307.2390243903</v>
      </c>
      <c r="Y7" s="567" t="n">
        <v>0</v>
      </c>
    </row>
    <row r="8" customFormat="false" ht="15" hidden="false" customHeight="false" outlineLevel="0" collapsed="false">
      <c r="A8" s="559" t="s">
        <v>532</v>
      </c>
      <c r="B8" s="559" t="s">
        <v>530</v>
      </c>
      <c r="C8" s="206"/>
      <c r="D8" s="560" t="n">
        <v>0.292682926829268</v>
      </c>
      <c r="E8" s="561" t="n">
        <v>38000</v>
      </c>
      <c r="F8" s="562" t="n">
        <v>11121.9512195122</v>
      </c>
      <c r="G8" s="206"/>
      <c r="H8" s="560"/>
      <c r="I8" s="561"/>
      <c r="J8" s="562" t="n">
        <v>0</v>
      </c>
      <c r="K8" s="206"/>
      <c r="L8" s="560" t="n">
        <v>0.292682926829268</v>
      </c>
      <c r="M8" s="561" t="n">
        <v>39535.2</v>
      </c>
      <c r="N8" s="562" t="n">
        <v>11571.2780487805</v>
      </c>
      <c r="O8" s="206"/>
      <c r="P8" s="563" t="n">
        <v>0.585365853658537</v>
      </c>
      <c r="Q8" s="564" t="n">
        <v>22693.2292682927</v>
      </c>
      <c r="R8" s="206"/>
      <c r="S8" s="565"/>
      <c r="T8" s="564" t="n">
        <v>22693.2292682927</v>
      </c>
      <c r="U8" s="206"/>
      <c r="V8" s="566" t="s">
        <v>533</v>
      </c>
      <c r="W8" s="337"/>
      <c r="X8" s="567" t="n">
        <v>22693.2292682927</v>
      </c>
      <c r="Y8" s="567" t="n">
        <v>0</v>
      </c>
    </row>
    <row r="9" customFormat="false" ht="15" hidden="false" customHeight="false" outlineLevel="0" collapsed="false">
      <c r="A9" s="559" t="s">
        <v>534</v>
      </c>
      <c r="B9" s="559" t="s">
        <v>530</v>
      </c>
      <c r="C9" s="206"/>
      <c r="D9" s="560" t="n">
        <v>0.0975609756097561</v>
      </c>
      <c r="E9" s="561" t="n">
        <v>80000</v>
      </c>
      <c r="F9" s="562" t="n">
        <v>7804.87804878049</v>
      </c>
      <c r="G9" s="206"/>
      <c r="H9" s="560"/>
      <c r="I9" s="561" t="n">
        <v>0</v>
      </c>
      <c r="J9" s="562" t="n">
        <v>0</v>
      </c>
      <c r="K9" s="206"/>
      <c r="L9" s="560" t="n">
        <v>0.0975609756097561</v>
      </c>
      <c r="M9" s="561" t="n">
        <v>83232</v>
      </c>
      <c r="N9" s="562" t="n">
        <v>8120.19512195122</v>
      </c>
      <c r="O9" s="206"/>
      <c r="P9" s="563" t="n">
        <v>0.195121951219512</v>
      </c>
      <c r="Q9" s="564" t="n">
        <v>15925.0731707317</v>
      </c>
      <c r="R9" s="206"/>
      <c r="S9" s="565"/>
      <c r="T9" s="564" t="n">
        <v>15925.0731707317</v>
      </c>
      <c r="U9" s="206"/>
      <c r="V9" s="566" t="s">
        <v>535</v>
      </c>
      <c r="W9" s="337"/>
      <c r="X9" s="567" t="n">
        <v>15925.0731707317</v>
      </c>
      <c r="Y9" s="567" t="n">
        <v>0</v>
      </c>
    </row>
    <row r="10" customFormat="false" ht="15" hidden="false" customHeight="false" outlineLevel="0" collapsed="false">
      <c r="A10" s="559" t="s">
        <v>536</v>
      </c>
      <c r="B10" s="559" t="s">
        <v>530</v>
      </c>
      <c r="C10" s="206"/>
      <c r="D10" s="560" t="n">
        <v>0.024390243902439</v>
      </c>
      <c r="E10" s="561" t="n">
        <v>80000</v>
      </c>
      <c r="F10" s="562" t="n">
        <v>1951.21951219512</v>
      </c>
      <c r="G10" s="206"/>
      <c r="H10" s="560" t="n">
        <v>0.024390243902439</v>
      </c>
      <c r="I10" s="561" t="n">
        <v>81600</v>
      </c>
      <c r="J10" s="562" t="n">
        <v>1990.24390243902</v>
      </c>
      <c r="K10" s="206"/>
      <c r="L10" s="560" t="n">
        <v>0.024390243902439</v>
      </c>
      <c r="M10" s="561" t="n">
        <v>83232</v>
      </c>
      <c r="N10" s="562" t="n">
        <v>2030.04878048781</v>
      </c>
      <c r="O10" s="206"/>
      <c r="P10" s="563" t="n">
        <v>0.0731707317073171</v>
      </c>
      <c r="Q10" s="564" t="n">
        <v>5971.51219512195</v>
      </c>
      <c r="R10" s="206"/>
      <c r="S10" s="565"/>
      <c r="T10" s="564" t="n">
        <v>5971.51219512195</v>
      </c>
      <c r="U10" s="206"/>
      <c r="V10" s="566" t="s">
        <v>537</v>
      </c>
      <c r="W10" s="337"/>
      <c r="X10" s="567" t="n">
        <v>5971.51219512195</v>
      </c>
      <c r="Y10" s="567" t="n">
        <v>0</v>
      </c>
    </row>
    <row r="11" customFormat="false" ht="15" hidden="false" customHeight="false" outlineLevel="0" collapsed="false">
      <c r="A11" s="568" t="s">
        <v>538</v>
      </c>
      <c r="B11" s="568"/>
      <c r="C11" s="206"/>
      <c r="D11" s="569" t="n">
        <v>0.365853658536585</v>
      </c>
      <c r="E11" s="570"/>
      <c r="F11" s="571" t="n">
        <v>14926.8292682927</v>
      </c>
      <c r="G11" s="206"/>
      <c r="H11" s="569" t="n">
        <v>0.278048780487805</v>
      </c>
      <c r="I11" s="571"/>
      <c r="J11" s="571" t="n">
        <v>11822.0487804878</v>
      </c>
      <c r="K11" s="206"/>
      <c r="L11" s="569" t="n">
        <v>0.365853658536585</v>
      </c>
      <c r="M11" s="571"/>
      <c r="N11" s="571" t="n">
        <v>15529.8731707317</v>
      </c>
      <c r="O11" s="206"/>
      <c r="P11" s="569" t="n">
        <v>1.00975609756098</v>
      </c>
      <c r="Q11" s="571" t="n">
        <v>42278.7512195122</v>
      </c>
      <c r="R11" s="206"/>
      <c r="S11" s="572"/>
      <c r="T11" s="570" t="n">
        <v>42278.7512195122</v>
      </c>
      <c r="U11" s="206"/>
      <c r="V11" s="573"/>
      <c r="W11" s="337"/>
      <c r="X11" s="574" t="n">
        <v>42278.7512195122</v>
      </c>
      <c r="Y11" s="574" t="n">
        <v>0</v>
      </c>
    </row>
    <row r="12" customFormat="false" ht="15" hidden="false" customHeight="false" outlineLevel="0" collapsed="false">
      <c r="A12" s="568" t="s">
        <v>539</v>
      </c>
      <c r="B12" s="568"/>
      <c r="C12" s="206"/>
      <c r="D12" s="569" t="n">
        <v>0.390243902439024</v>
      </c>
      <c r="E12" s="570"/>
      <c r="F12" s="571" t="n">
        <v>18926.8292682927</v>
      </c>
      <c r="G12" s="206"/>
      <c r="H12" s="569" t="n">
        <v>0</v>
      </c>
      <c r="I12" s="571"/>
      <c r="J12" s="571" t="n">
        <v>0</v>
      </c>
      <c r="K12" s="206"/>
      <c r="L12" s="569" t="n">
        <v>0.390243902439024</v>
      </c>
      <c r="M12" s="571"/>
      <c r="N12" s="571" t="n">
        <v>19691.4731707317</v>
      </c>
      <c r="O12" s="206"/>
      <c r="P12" s="569" t="n">
        <v>0.780487804878049</v>
      </c>
      <c r="Q12" s="571" t="n">
        <v>38618.3024390244</v>
      </c>
      <c r="R12" s="206"/>
      <c r="S12" s="572"/>
      <c r="T12" s="570" t="n">
        <v>38618.3024390244</v>
      </c>
      <c r="U12" s="206"/>
      <c r="V12" s="573"/>
      <c r="W12" s="337"/>
      <c r="X12" s="574" t="n">
        <v>38618.3024390244</v>
      </c>
      <c r="Y12" s="574" t="n">
        <v>0</v>
      </c>
    </row>
    <row r="13" customFormat="false" ht="15" hidden="false" customHeight="false" outlineLevel="0" collapsed="false">
      <c r="A13" s="568" t="s">
        <v>540</v>
      </c>
      <c r="B13" s="568"/>
      <c r="C13" s="206"/>
      <c r="D13" s="569" t="n">
        <v>0.75609756097561</v>
      </c>
      <c r="E13" s="570"/>
      <c r="F13" s="571" t="n">
        <v>33853.6585365854</v>
      </c>
      <c r="G13" s="206"/>
      <c r="H13" s="569" t="n">
        <v>0.278048780487805</v>
      </c>
      <c r="I13" s="570"/>
      <c r="J13" s="571" t="n">
        <v>11822.0487804878</v>
      </c>
      <c r="K13" s="206"/>
      <c r="L13" s="569" t="n">
        <v>0.75609756097561</v>
      </c>
      <c r="M13" s="570"/>
      <c r="N13" s="571" t="n">
        <v>35221.3463414634</v>
      </c>
      <c r="O13" s="206"/>
      <c r="P13" s="575" t="n">
        <v>1.79024390243902</v>
      </c>
      <c r="Q13" s="571" t="n">
        <v>80897.0536585366</v>
      </c>
      <c r="R13" s="206"/>
      <c r="S13" s="572"/>
      <c r="T13" s="570" t="n">
        <v>80897.0536585366</v>
      </c>
      <c r="U13" s="576"/>
      <c r="V13" s="573"/>
      <c r="W13" s="337"/>
      <c r="X13" s="574" t="n">
        <v>80897.0536585366</v>
      </c>
      <c r="Y13" s="574" t="n">
        <v>0</v>
      </c>
    </row>
    <row r="14" customFormat="false" ht="15" hidden="false" customHeight="false" outlineLevel="0" collapsed="false">
      <c r="A14" s="577" t="s">
        <v>541</v>
      </c>
      <c r="B14" s="577"/>
      <c r="C14" s="206"/>
      <c r="D14" s="560"/>
      <c r="E14" s="561"/>
      <c r="F14" s="562"/>
      <c r="G14" s="206"/>
      <c r="H14" s="560"/>
      <c r="I14" s="561"/>
      <c r="J14" s="562"/>
      <c r="K14" s="206"/>
      <c r="L14" s="560"/>
      <c r="M14" s="561"/>
      <c r="N14" s="562"/>
      <c r="O14" s="206"/>
      <c r="P14" s="565"/>
      <c r="Q14" s="562"/>
      <c r="R14" s="206"/>
      <c r="S14" s="565"/>
      <c r="T14" s="562"/>
      <c r="U14" s="206"/>
      <c r="V14" s="566"/>
      <c r="W14" s="337"/>
      <c r="X14" s="578"/>
      <c r="Y14" s="578" t="n">
        <v>0</v>
      </c>
    </row>
    <row r="15" customFormat="false" ht="15" hidden="false" customHeight="false" outlineLevel="0" collapsed="false">
      <c r="A15" s="559" t="s">
        <v>542</v>
      </c>
      <c r="B15" s="559" t="s">
        <v>390</v>
      </c>
      <c r="C15" s="206"/>
      <c r="D15" s="560"/>
      <c r="E15" s="561" t="n">
        <v>0</v>
      </c>
      <c r="F15" s="562" t="n">
        <v>0</v>
      </c>
      <c r="G15" s="206"/>
      <c r="H15" s="560"/>
      <c r="I15" s="561" t="n">
        <v>0</v>
      </c>
      <c r="J15" s="562" t="n">
        <v>0</v>
      </c>
      <c r="K15" s="206"/>
      <c r="L15" s="560"/>
      <c r="M15" s="561"/>
      <c r="N15" s="562" t="n">
        <v>0</v>
      </c>
      <c r="O15" s="206"/>
      <c r="P15" s="565"/>
      <c r="Q15" s="564" t="n">
        <v>0</v>
      </c>
      <c r="R15" s="206"/>
      <c r="S15" s="565"/>
      <c r="T15" s="564" t="n">
        <v>0</v>
      </c>
      <c r="U15" s="206"/>
      <c r="V15" s="566"/>
      <c r="W15" s="337"/>
      <c r="X15" s="567" t="n">
        <v>0</v>
      </c>
      <c r="Y15" s="567" t="n">
        <v>0</v>
      </c>
    </row>
    <row r="16" customFormat="false" ht="15" hidden="false" customHeight="false" outlineLevel="0" collapsed="false">
      <c r="A16" s="559" t="s">
        <v>543</v>
      </c>
      <c r="B16" s="559" t="s">
        <v>390</v>
      </c>
      <c r="C16" s="206"/>
      <c r="D16" s="560" t="n">
        <v>14</v>
      </c>
      <c r="E16" s="561" t="n">
        <v>250</v>
      </c>
      <c r="F16" s="562" t="n">
        <v>3500</v>
      </c>
      <c r="G16" s="206"/>
      <c r="H16" s="560" t="n">
        <v>14</v>
      </c>
      <c r="I16" s="561" t="n">
        <v>250</v>
      </c>
      <c r="J16" s="562" t="n">
        <v>3500</v>
      </c>
      <c r="K16" s="206"/>
      <c r="L16" s="560" t="n">
        <v>14</v>
      </c>
      <c r="M16" s="561" t="n">
        <v>250</v>
      </c>
      <c r="N16" s="562" t="n">
        <v>3500</v>
      </c>
      <c r="O16" s="206"/>
      <c r="P16" s="565"/>
      <c r="Q16" s="564" t="n">
        <v>10500</v>
      </c>
      <c r="R16" s="206"/>
      <c r="S16" s="565"/>
      <c r="T16" s="564" t="n">
        <v>10500</v>
      </c>
      <c r="U16" s="206"/>
      <c r="V16" s="566" t="s">
        <v>544</v>
      </c>
      <c r="W16" s="337"/>
      <c r="X16" s="567" t="n">
        <v>10500</v>
      </c>
      <c r="Y16" s="567" t="n">
        <v>0</v>
      </c>
    </row>
    <row r="17" customFormat="false" ht="15" hidden="false" customHeight="false" outlineLevel="0" collapsed="false">
      <c r="A17" s="559" t="s">
        <v>545</v>
      </c>
      <c r="B17" s="559" t="s">
        <v>390</v>
      </c>
      <c r="C17" s="206"/>
      <c r="D17" s="560" t="n">
        <v>1</v>
      </c>
      <c r="E17" s="561" t="n">
        <v>46500</v>
      </c>
      <c r="F17" s="562" t="n">
        <v>46500</v>
      </c>
      <c r="G17" s="206"/>
      <c r="H17" s="560"/>
      <c r="I17" s="561" t="n">
        <v>0</v>
      </c>
      <c r="J17" s="562" t="n">
        <v>0</v>
      </c>
      <c r="K17" s="206"/>
      <c r="L17" s="579" t="n">
        <v>1</v>
      </c>
      <c r="M17" s="561" t="n">
        <v>48500</v>
      </c>
      <c r="N17" s="562" t="n">
        <v>48500</v>
      </c>
      <c r="O17" s="206"/>
      <c r="P17" s="565"/>
      <c r="Q17" s="564" t="n">
        <v>95000</v>
      </c>
      <c r="R17" s="206"/>
      <c r="S17" s="565"/>
      <c r="T17" s="564" t="n">
        <v>95000</v>
      </c>
      <c r="U17" s="206"/>
      <c r="V17" s="566"/>
      <c r="W17" s="337"/>
      <c r="X17" s="567" t="n">
        <v>95000</v>
      </c>
      <c r="Y17" s="567" t="n">
        <v>0</v>
      </c>
    </row>
    <row r="18" customFormat="false" ht="15" hidden="false" customHeight="false" outlineLevel="0" collapsed="false">
      <c r="A18" s="559" t="s">
        <v>546</v>
      </c>
      <c r="B18" s="559" t="s">
        <v>390</v>
      </c>
      <c r="C18" s="206"/>
      <c r="D18" s="560" t="n">
        <v>0.4</v>
      </c>
      <c r="E18" s="561" t="n">
        <v>14926.8292682927</v>
      </c>
      <c r="F18" s="562" t="n">
        <v>5970.73170731707</v>
      </c>
      <c r="G18" s="206"/>
      <c r="H18" s="560" t="n">
        <v>0.4</v>
      </c>
      <c r="I18" s="561" t="n">
        <v>11822.0487804878</v>
      </c>
      <c r="J18" s="562" t="n">
        <v>4728.81951219512</v>
      </c>
      <c r="K18" s="206"/>
      <c r="L18" s="560" t="n">
        <v>0.4</v>
      </c>
      <c r="M18" s="561" t="n">
        <v>15529.8731707317</v>
      </c>
      <c r="N18" s="562" t="n">
        <v>6211.94926829268</v>
      </c>
      <c r="O18" s="206"/>
      <c r="P18" s="565"/>
      <c r="Q18" s="564" t="n">
        <v>16911.5004878049</v>
      </c>
      <c r="R18" s="206"/>
      <c r="S18" s="565"/>
      <c r="T18" s="564" t="n">
        <v>16911.5004878049</v>
      </c>
      <c r="U18" s="206"/>
      <c r="V18" s="566"/>
      <c r="W18" s="337"/>
      <c r="X18" s="567" t="n">
        <v>16911.5004878049</v>
      </c>
      <c r="Y18" s="567" t="n">
        <v>0</v>
      </c>
    </row>
    <row r="19" customFormat="false" ht="15" hidden="false" customHeight="false" outlineLevel="0" collapsed="false">
      <c r="A19" s="559" t="s">
        <v>546</v>
      </c>
      <c r="B19" s="559" t="s">
        <v>390</v>
      </c>
      <c r="C19" s="206"/>
      <c r="D19" s="560" t="n">
        <v>0.4</v>
      </c>
      <c r="E19" s="561" t="n">
        <v>18926.8292682927</v>
      </c>
      <c r="F19" s="562" t="n">
        <v>7570.73170731707</v>
      </c>
      <c r="G19" s="206"/>
      <c r="H19" s="560" t="n">
        <v>0.4</v>
      </c>
      <c r="I19" s="561" t="n">
        <v>0</v>
      </c>
      <c r="J19" s="562" t="n">
        <v>0</v>
      </c>
      <c r="K19" s="206"/>
      <c r="L19" s="560" t="n">
        <v>0.4</v>
      </c>
      <c r="M19" s="561" t="n">
        <v>19691.4731707317</v>
      </c>
      <c r="N19" s="562" t="n">
        <v>7876.58926829268</v>
      </c>
      <c r="O19" s="206"/>
      <c r="P19" s="565"/>
      <c r="Q19" s="564" t="n">
        <v>15447.3209756098</v>
      </c>
      <c r="R19" s="206"/>
      <c r="S19" s="565"/>
      <c r="T19" s="564" t="n">
        <v>15447.3209756098</v>
      </c>
      <c r="U19" s="206"/>
      <c r="V19" s="580" t="s">
        <v>547</v>
      </c>
      <c r="W19" s="561" t="n">
        <v>4500</v>
      </c>
      <c r="X19" s="567" t="n">
        <v>15447.3209756098</v>
      </c>
      <c r="Y19" s="567" t="n">
        <v>0</v>
      </c>
    </row>
    <row r="20" customFormat="false" ht="15" hidden="false" customHeight="false" outlineLevel="0" collapsed="false">
      <c r="A20" s="559" t="s">
        <v>548</v>
      </c>
      <c r="B20" s="559" t="s">
        <v>390</v>
      </c>
      <c r="C20" s="206"/>
      <c r="D20" s="581" t="n">
        <v>2</v>
      </c>
      <c r="E20" s="582" t="n">
        <v>2250</v>
      </c>
      <c r="F20" s="562" t="n">
        <v>4500</v>
      </c>
      <c r="G20" s="206"/>
      <c r="H20" s="581" t="n">
        <v>8</v>
      </c>
      <c r="I20" s="582" t="n">
        <v>2250</v>
      </c>
      <c r="J20" s="562" t="n">
        <v>18000</v>
      </c>
      <c r="K20" s="206"/>
      <c r="L20" s="560"/>
      <c r="M20" s="561"/>
      <c r="N20" s="562" t="n">
        <v>0</v>
      </c>
      <c r="O20" s="206" t="n">
        <v>8</v>
      </c>
      <c r="P20" s="565"/>
      <c r="Q20" s="583" t="n">
        <v>22500</v>
      </c>
      <c r="R20" s="206"/>
      <c r="S20" s="565"/>
      <c r="T20" s="564" t="n">
        <v>22500</v>
      </c>
      <c r="U20" s="206"/>
      <c r="V20" s="566" t="s">
        <v>549</v>
      </c>
      <c r="W20" s="337"/>
      <c r="X20" s="567" t="n">
        <v>22500</v>
      </c>
      <c r="Y20" s="567" t="n">
        <v>0</v>
      </c>
    </row>
    <row r="21" customFormat="false" ht="15" hidden="false" customHeight="false" outlineLevel="0" collapsed="false">
      <c r="A21" s="568" t="s">
        <v>538</v>
      </c>
      <c r="B21" s="568"/>
      <c r="C21" s="206"/>
      <c r="D21" s="584"/>
      <c r="E21" s="570"/>
      <c r="F21" s="571" t="n">
        <v>13970.7317073171</v>
      </c>
      <c r="G21" s="206"/>
      <c r="H21" s="584"/>
      <c r="I21" s="570"/>
      <c r="J21" s="571" t="n">
        <v>26228.8195121951</v>
      </c>
      <c r="K21" s="206"/>
      <c r="L21" s="584"/>
      <c r="M21" s="570"/>
      <c r="N21" s="571" t="n">
        <v>9711.94926829268</v>
      </c>
      <c r="O21" s="206"/>
      <c r="P21" s="572"/>
      <c r="Q21" s="571" t="n">
        <v>49911.5004878049</v>
      </c>
      <c r="R21" s="206"/>
      <c r="S21" s="572"/>
      <c r="T21" s="570" t="n">
        <v>49911.5004878049</v>
      </c>
      <c r="U21" s="206"/>
      <c r="V21" s="573"/>
      <c r="W21" s="337"/>
      <c r="X21" s="574" t="n">
        <v>49911.5004878049</v>
      </c>
      <c r="Y21" s="574" t="n">
        <v>0</v>
      </c>
    </row>
    <row r="22" customFormat="false" ht="15" hidden="false" customHeight="false" outlineLevel="0" collapsed="false">
      <c r="A22" s="568" t="s">
        <v>539</v>
      </c>
      <c r="B22" s="568"/>
      <c r="C22" s="206"/>
      <c r="D22" s="584"/>
      <c r="E22" s="570"/>
      <c r="F22" s="571" t="n">
        <v>54070.7317073171</v>
      </c>
      <c r="G22" s="206"/>
      <c r="H22" s="584"/>
      <c r="I22" s="570"/>
      <c r="J22" s="571" t="n">
        <v>0</v>
      </c>
      <c r="K22" s="206"/>
      <c r="L22" s="584"/>
      <c r="M22" s="570"/>
      <c r="N22" s="571" t="n">
        <v>56376.5892682927</v>
      </c>
      <c r="O22" s="206"/>
      <c r="P22" s="572"/>
      <c r="Q22" s="571" t="n">
        <v>110447.32097561</v>
      </c>
      <c r="R22" s="206"/>
      <c r="S22" s="572"/>
      <c r="T22" s="570" t="n">
        <v>110447.32097561</v>
      </c>
      <c r="U22" s="206"/>
      <c r="V22" s="573"/>
      <c r="W22" s="337"/>
      <c r="X22" s="574" t="n">
        <v>110447.32097561</v>
      </c>
      <c r="Y22" s="574" t="n">
        <v>0</v>
      </c>
    </row>
    <row r="23" customFormat="false" ht="15" hidden="false" customHeight="false" outlineLevel="0" collapsed="false">
      <c r="A23" s="568" t="s">
        <v>550</v>
      </c>
      <c r="B23" s="568"/>
      <c r="C23" s="206"/>
      <c r="D23" s="584"/>
      <c r="E23" s="570"/>
      <c r="F23" s="571" t="n">
        <v>68041.4634146341</v>
      </c>
      <c r="G23" s="206"/>
      <c r="H23" s="584"/>
      <c r="I23" s="570"/>
      <c r="J23" s="571" t="n">
        <v>26228.8195121951</v>
      </c>
      <c r="K23" s="206"/>
      <c r="L23" s="584"/>
      <c r="M23" s="570"/>
      <c r="N23" s="571" t="n">
        <v>66088.5385365854</v>
      </c>
      <c r="O23" s="206"/>
      <c r="P23" s="572"/>
      <c r="Q23" s="571" t="n">
        <v>160358.821463415</v>
      </c>
      <c r="R23" s="206"/>
      <c r="S23" s="572"/>
      <c r="T23" s="570" t="n">
        <v>160358.821463415</v>
      </c>
      <c r="U23" s="206"/>
      <c r="V23" s="573"/>
      <c r="W23" s="337"/>
      <c r="X23" s="574" t="n">
        <v>160358.821463415</v>
      </c>
      <c r="Y23" s="574" t="n">
        <v>0</v>
      </c>
    </row>
    <row r="24" customFormat="false" ht="15" hidden="false" customHeight="false" outlineLevel="0" collapsed="false">
      <c r="A24" s="585" t="s">
        <v>551</v>
      </c>
      <c r="B24" s="585"/>
      <c r="C24" s="206"/>
      <c r="D24" s="586"/>
      <c r="E24" s="587"/>
      <c r="F24" s="588" t="n">
        <v>28897.5609756098</v>
      </c>
      <c r="G24" s="206"/>
      <c r="H24" s="586"/>
      <c r="I24" s="587"/>
      <c r="J24" s="588" t="n">
        <v>38050.8682926829</v>
      </c>
      <c r="K24" s="206"/>
      <c r="L24" s="586"/>
      <c r="M24" s="587"/>
      <c r="N24" s="588" t="n">
        <v>25241.8224390244</v>
      </c>
      <c r="O24" s="206"/>
      <c r="P24" s="589"/>
      <c r="Q24" s="588" t="n">
        <v>92190.2517073171</v>
      </c>
      <c r="R24" s="206"/>
      <c r="S24" s="587"/>
      <c r="T24" s="587" t="n">
        <v>92190.2517073171</v>
      </c>
      <c r="U24" s="206"/>
      <c r="V24" s="590"/>
      <c r="W24" s="337"/>
      <c r="X24" s="591" t="n">
        <v>92190.2517073171</v>
      </c>
      <c r="Y24" s="591" t="n">
        <v>0</v>
      </c>
    </row>
    <row r="25" customFormat="false" ht="15" hidden="false" customHeight="false" outlineLevel="0" collapsed="false">
      <c r="A25" s="585" t="s">
        <v>552</v>
      </c>
      <c r="B25" s="585"/>
      <c r="C25" s="206"/>
      <c r="D25" s="586"/>
      <c r="E25" s="587"/>
      <c r="F25" s="588" t="n">
        <v>72997.5609756098</v>
      </c>
      <c r="G25" s="206"/>
      <c r="H25" s="586"/>
      <c r="I25" s="587"/>
      <c r="J25" s="588" t="n">
        <v>0</v>
      </c>
      <c r="K25" s="206"/>
      <c r="L25" s="586"/>
      <c r="M25" s="587"/>
      <c r="N25" s="588" t="n">
        <v>76068.0624390244</v>
      </c>
      <c r="O25" s="206"/>
      <c r="P25" s="589"/>
      <c r="Q25" s="588" t="n">
        <v>149065.623414634</v>
      </c>
      <c r="R25" s="206"/>
      <c r="S25" s="587"/>
      <c r="T25" s="587" t="n">
        <v>149065.623414634</v>
      </c>
      <c r="U25" s="206"/>
      <c r="V25" s="590"/>
      <c r="W25" s="337"/>
      <c r="X25" s="591" t="n">
        <v>149065.623414634</v>
      </c>
      <c r="Y25" s="591" t="n">
        <v>0</v>
      </c>
    </row>
    <row r="26" customFormat="false" ht="15" hidden="false" customHeight="false" outlineLevel="0" collapsed="false">
      <c r="A26" s="585" t="s">
        <v>553</v>
      </c>
      <c r="B26" s="585"/>
      <c r="C26" s="206"/>
      <c r="D26" s="586"/>
      <c r="E26" s="587"/>
      <c r="F26" s="588" t="n">
        <v>101895.12195122</v>
      </c>
      <c r="G26" s="576"/>
      <c r="H26" s="586"/>
      <c r="I26" s="587"/>
      <c r="J26" s="588" t="n">
        <v>38050.8682926829</v>
      </c>
      <c r="K26" s="206"/>
      <c r="L26" s="586"/>
      <c r="M26" s="587"/>
      <c r="N26" s="588" t="n">
        <v>101309.884878049</v>
      </c>
      <c r="O26" s="206"/>
      <c r="P26" s="587"/>
      <c r="Q26" s="588" t="n">
        <v>241255.875121951</v>
      </c>
      <c r="R26" s="206"/>
      <c r="S26" s="587"/>
      <c r="T26" s="588" t="n">
        <v>241255.875121951</v>
      </c>
      <c r="U26" s="206"/>
      <c r="V26" s="590"/>
      <c r="W26" s="337"/>
      <c r="X26" s="591" t="n">
        <v>241255.875121951</v>
      </c>
      <c r="Y26" s="591" t="n">
        <v>0</v>
      </c>
    </row>
    <row r="27" customFormat="false" ht="15" hidden="false" customHeight="false" outlineLevel="0" collapsed="false">
      <c r="A27" s="532"/>
      <c r="B27" s="532"/>
      <c r="C27" s="336"/>
      <c r="D27" s="532"/>
      <c r="E27" s="534" t="n">
        <v>38000</v>
      </c>
      <c r="F27" s="534" t="s">
        <v>554</v>
      </c>
      <c r="G27" s="336"/>
      <c r="H27" s="532"/>
      <c r="I27" s="534"/>
      <c r="J27" s="534"/>
      <c r="K27" s="336"/>
      <c r="L27" s="532"/>
      <c r="M27" s="534"/>
      <c r="N27" s="534"/>
      <c r="O27" s="336"/>
      <c r="P27" s="534"/>
      <c r="Q27" s="534" t="e">
        <f aca="false"/>
        <v>#VALUE!</v>
      </c>
      <c r="R27" s="336"/>
      <c r="S27" s="534"/>
      <c r="T27" s="564"/>
      <c r="U27" s="336"/>
      <c r="V27" s="535"/>
      <c r="W27" s="336"/>
      <c r="X27" s="536" t="e">
        <f aca="false"/>
        <v>#VALUE!</v>
      </c>
      <c r="Y27" s="536" t="e">
        <f aca="false"/>
        <v>#VALUE!</v>
      </c>
    </row>
    <row r="28" customFormat="false" ht="45" hidden="false" customHeight="false" outlineLevel="0" collapsed="false">
      <c r="A28" s="592" t="s">
        <v>555</v>
      </c>
      <c r="B28" s="592"/>
      <c r="C28" s="206"/>
      <c r="D28" s="593" t="s">
        <v>519</v>
      </c>
      <c r="E28" s="594" t="s">
        <v>520</v>
      </c>
      <c r="F28" s="595" t="s">
        <v>521</v>
      </c>
      <c r="G28" s="206"/>
      <c r="H28" s="593" t="s">
        <v>519</v>
      </c>
      <c r="I28" s="594" t="s">
        <v>520</v>
      </c>
      <c r="J28" s="595" t="s">
        <v>521</v>
      </c>
      <c r="K28" s="206"/>
      <c r="L28" s="593" t="s">
        <v>519</v>
      </c>
      <c r="M28" s="594" t="s">
        <v>520</v>
      </c>
      <c r="N28" s="595" t="s">
        <v>521</v>
      </c>
      <c r="O28" s="206"/>
      <c r="P28" s="596"/>
      <c r="Q28" s="597" t="s">
        <v>522</v>
      </c>
      <c r="R28" s="206"/>
      <c r="S28" s="596" t="s">
        <v>524</v>
      </c>
      <c r="T28" s="597"/>
      <c r="U28" s="206"/>
      <c r="V28" s="598" t="s">
        <v>556</v>
      </c>
      <c r="W28" s="337"/>
      <c r="X28" s="599"/>
      <c r="Y28" s="599"/>
    </row>
    <row r="29" customFormat="false" ht="15" hidden="false" customHeight="false" outlineLevel="0" collapsed="false">
      <c r="A29" s="577" t="s">
        <v>557</v>
      </c>
      <c r="B29" s="577"/>
      <c r="C29" s="206"/>
      <c r="D29" s="553" t="s">
        <v>528</v>
      </c>
      <c r="E29" s="561"/>
      <c r="F29" s="562"/>
      <c r="G29" s="206"/>
      <c r="H29" s="553" t="s">
        <v>528</v>
      </c>
      <c r="I29" s="561"/>
      <c r="J29" s="562"/>
      <c r="K29" s="206"/>
      <c r="L29" s="553" t="s">
        <v>528</v>
      </c>
      <c r="M29" s="561"/>
      <c r="N29" s="562"/>
      <c r="O29" s="206"/>
      <c r="P29" s="600"/>
      <c r="Q29" s="601" t="n">
        <v>0</v>
      </c>
      <c r="R29" s="206"/>
      <c r="S29" s="565"/>
      <c r="T29" s="564" t="n">
        <v>0</v>
      </c>
      <c r="U29" s="206"/>
      <c r="V29" s="566"/>
      <c r="W29" s="337"/>
      <c r="X29" s="578" t="n">
        <v>0</v>
      </c>
      <c r="Y29" s="578" t="n">
        <v>0</v>
      </c>
    </row>
    <row r="30" customFormat="false" ht="15" hidden="false" customHeight="false" outlineLevel="0" collapsed="false">
      <c r="A30" s="568" t="s">
        <v>558</v>
      </c>
      <c r="B30" s="568"/>
      <c r="C30" s="206"/>
      <c r="D30" s="584" t="n">
        <v>0</v>
      </c>
      <c r="E30" s="570"/>
      <c r="F30" s="571" t="n">
        <v>0</v>
      </c>
      <c r="G30" s="206"/>
      <c r="H30" s="584" t="n">
        <v>0</v>
      </c>
      <c r="I30" s="570"/>
      <c r="J30" s="571" t="n">
        <v>0</v>
      </c>
      <c r="K30" s="206"/>
      <c r="L30" s="584" t="n">
        <v>0</v>
      </c>
      <c r="M30" s="570"/>
      <c r="N30" s="571" t="n">
        <v>0</v>
      </c>
      <c r="O30" s="206"/>
      <c r="P30" s="602"/>
      <c r="Q30" s="571" t="n">
        <v>0</v>
      </c>
      <c r="R30" s="206"/>
      <c r="S30" s="584"/>
      <c r="T30" s="602" t="n">
        <v>0</v>
      </c>
      <c r="U30" s="206"/>
      <c r="V30" s="573"/>
      <c r="W30" s="337"/>
      <c r="X30" s="574" t="n">
        <v>0</v>
      </c>
      <c r="Y30" s="574" t="n">
        <v>0</v>
      </c>
    </row>
    <row r="31" customFormat="false" ht="15" hidden="false" customHeight="false" outlineLevel="0" collapsed="false">
      <c r="A31" s="603" t="s">
        <v>559</v>
      </c>
      <c r="B31" s="603"/>
      <c r="C31" s="206"/>
      <c r="D31" s="560"/>
      <c r="E31" s="561"/>
      <c r="F31" s="562"/>
      <c r="G31" s="206"/>
      <c r="H31" s="560"/>
      <c r="I31" s="561"/>
      <c r="J31" s="562"/>
      <c r="K31" s="206"/>
      <c r="L31" s="560"/>
      <c r="M31" s="561"/>
      <c r="N31" s="562"/>
      <c r="O31" s="206"/>
      <c r="P31" s="565"/>
      <c r="Q31" s="562"/>
      <c r="R31" s="206"/>
      <c r="S31" s="565"/>
      <c r="T31" s="562"/>
      <c r="U31" s="206"/>
      <c r="V31" s="566"/>
      <c r="W31" s="337"/>
      <c r="X31" s="604"/>
      <c r="Y31" s="604" t="n">
        <v>0</v>
      </c>
    </row>
    <row r="32" customFormat="false" ht="15" hidden="false" customHeight="false" outlineLevel="0" collapsed="false">
      <c r="A32" s="559" t="s">
        <v>560</v>
      </c>
      <c r="B32" s="559"/>
      <c r="C32" s="206"/>
      <c r="D32" s="560" t="n">
        <v>7</v>
      </c>
      <c r="E32" s="561" t="n">
        <v>544.19</v>
      </c>
      <c r="F32" s="562" t="n">
        <v>3809.33</v>
      </c>
      <c r="G32" s="206"/>
      <c r="H32" s="560" t="n">
        <v>7</v>
      </c>
      <c r="I32" s="561" t="n">
        <v>544.19</v>
      </c>
      <c r="J32" s="562" t="n">
        <v>3809.33</v>
      </c>
      <c r="K32" s="206"/>
      <c r="L32" s="560" t="n">
        <v>7</v>
      </c>
      <c r="M32" s="561" t="n">
        <v>544.19</v>
      </c>
      <c r="N32" s="562" t="n">
        <v>3809.33</v>
      </c>
      <c r="O32" s="206"/>
      <c r="P32" s="565"/>
      <c r="Q32" s="562" t="n">
        <v>11427.99</v>
      </c>
      <c r="R32" s="206"/>
      <c r="S32" s="565"/>
      <c r="T32" s="564" t="n">
        <v>11427.99</v>
      </c>
      <c r="U32" s="206"/>
      <c r="V32" s="605" t="n">
        <v>0.0473687531722215</v>
      </c>
      <c r="W32" s="337"/>
      <c r="X32" s="567" t="n">
        <v>14700</v>
      </c>
      <c r="Y32" s="567" t="n">
        <v>3272.01</v>
      </c>
    </row>
    <row r="33" customFormat="false" ht="15" hidden="false" customHeight="false" outlineLevel="0" collapsed="false">
      <c r="A33" s="559" t="s">
        <v>561</v>
      </c>
      <c r="B33" s="559"/>
      <c r="C33" s="206"/>
      <c r="D33" s="560" t="n">
        <v>1</v>
      </c>
      <c r="E33" s="561" t="n">
        <v>29000</v>
      </c>
      <c r="F33" s="562" t="n">
        <v>29000</v>
      </c>
      <c r="G33" s="206"/>
      <c r="H33" s="560"/>
      <c r="I33" s="561"/>
      <c r="J33" s="562" t="n">
        <v>0</v>
      </c>
      <c r="K33" s="206"/>
      <c r="L33" s="560"/>
      <c r="M33" s="561" t="n">
        <v>0</v>
      </c>
      <c r="N33" s="562" t="n">
        <v>0</v>
      </c>
      <c r="O33" s="206"/>
      <c r="P33" s="565"/>
      <c r="Q33" s="562" t="n">
        <v>29000</v>
      </c>
      <c r="R33" s="206"/>
      <c r="S33" s="565"/>
      <c r="T33" s="564" t="n">
        <v>29000</v>
      </c>
      <c r="U33" s="206"/>
      <c r="V33" s="605" t="n">
        <v>0.120204326569626</v>
      </c>
      <c r="W33" s="337"/>
      <c r="X33" s="567" t="n">
        <v>29000</v>
      </c>
      <c r="Y33" s="567" t="n">
        <v>0</v>
      </c>
    </row>
    <row r="34" customFormat="false" ht="15" hidden="false" customHeight="false" outlineLevel="0" collapsed="false">
      <c r="A34" s="559" t="s">
        <v>562</v>
      </c>
      <c r="B34" s="559"/>
      <c r="C34" s="206"/>
      <c r="D34" s="560" t="n">
        <v>1</v>
      </c>
      <c r="E34" s="561" t="n">
        <v>13400</v>
      </c>
      <c r="F34" s="562" t="n">
        <v>13400</v>
      </c>
      <c r="G34" s="206"/>
      <c r="H34" s="560" t="n">
        <v>1</v>
      </c>
      <c r="I34" s="561" t="n">
        <v>3400</v>
      </c>
      <c r="J34" s="562" t="n">
        <v>3400</v>
      </c>
      <c r="K34" s="206"/>
      <c r="L34" s="560" t="n">
        <v>1</v>
      </c>
      <c r="M34" s="561" t="n">
        <v>13400</v>
      </c>
      <c r="N34" s="562" t="n">
        <v>13400</v>
      </c>
      <c r="O34" s="206"/>
      <c r="P34" s="565"/>
      <c r="Q34" s="562" t="n">
        <v>30200</v>
      </c>
      <c r="R34" s="206"/>
      <c r="S34" s="565"/>
      <c r="T34" s="564" t="n">
        <v>30200</v>
      </c>
      <c r="U34" s="206"/>
      <c r="V34" s="605" t="n">
        <v>0.125178298703542</v>
      </c>
      <c r="W34" s="337"/>
      <c r="X34" s="567" t="n">
        <v>30200</v>
      </c>
      <c r="Y34" s="567" t="n">
        <v>0</v>
      </c>
    </row>
    <row r="35" customFormat="false" ht="15" hidden="false" customHeight="false" outlineLevel="0" collapsed="false">
      <c r="A35" s="559" t="s">
        <v>563</v>
      </c>
      <c r="B35" s="559"/>
      <c r="C35" s="206"/>
      <c r="D35" s="560" t="n">
        <v>1</v>
      </c>
      <c r="E35" s="561" t="n">
        <v>10000</v>
      </c>
      <c r="F35" s="562" t="n">
        <v>10000</v>
      </c>
      <c r="G35" s="206"/>
      <c r="H35" s="560" t="n">
        <v>0</v>
      </c>
      <c r="I35" s="561" t="n">
        <v>10000</v>
      </c>
      <c r="J35" s="562" t="n">
        <v>0</v>
      </c>
      <c r="K35" s="206"/>
      <c r="L35" s="560" t="n">
        <v>1</v>
      </c>
      <c r="M35" s="561" t="n">
        <v>10000</v>
      </c>
      <c r="N35" s="562" t="n">
        <v>10000</v>
      </c>
      <c r="O35" s="206"/>
      <c r="P35" s="565"/>
      <c r="Q35" s="562" t="n">
        <v>20000</v>
      </c>
      <c r="R35" s="206"/>
      <c r="S35" s="565"/>
      <c r="T35" s="564" t="n">
        <v>20000</v>
      </c>
      <c r="U35" s="206"/>
      <c r="V35" s="605" t="n">
        <v>0.0828995355652595</v>
      </c>
      <c r="W35" s="337"/>
      <c r="X35" s="567" t="n">
        <v>20000</v>
      </c>
      <c r="Y35" s="567" t="n">
        <v>0</v>
      </c>
    </row>
    <row r="36" customFormat="false" ht="15" hidden="false" customHeight="false" outlineLevel="0" collapsed="false">
      <c r="A36" s="559" t="s">
        <v>564</v>
      </c>
      <c r="B36" s="559"/>
      <c r="C36" s="206"/>
      <c r="D36" s="560" t="n">
        <v>100</v>
      </c>
      <c r="E36" s="561" t="n">
        <v>150</v>
      </c>
      <c r="F36" s="562" t="n">
        <v>15000</v>
      </c>
      <c r="G36" s="206"/>
      <c r="H36" s="560"/>
      <c r="I36" s="561"/>
      <c r="J36" s="562" t="n">
        <v>0</v>
      </c>
      <c r="K36" s="206"/>
      <c r="L36" s="560" t="n">
        <v>100</v>
      </c>
      <c r="M36" s="561" t="n">
        <v>150</v>
      </c>
      <c r="N36" s="562" t="n">
        <v>15000</v>
      </c>
      <c r="O36" s="206"/>
      <c r="P36" s="565"/>
      <c r="Q36" s="562" t="n">
        <v>30000</v>
      </c>
      <c r="R36" s="206"/>
      <c r="S36" s="565"/>
      <c r="T36" s="564" t="n">
        <v>30000</v>
      </c>
      <c r="U36" s="206"/>
      <c r="V36" s="605" t="n">
        <v>0.124349303347889</v>
      </c>
      <c r="W36" s="337"/>
      <c r="X36" s="567" t="n">
        <v>30000</v>
      </c>
      <c r="Y36" s="567" t="n">
        <v>0</v>
      </c>
    </row>
    <row r="37" customFormat="false" ht="15" hidden="false" customHeight="false" outlineLevel="0" collapsed="false">
      <c r="A37" s="568" t="s">
        <v>565</v>
      </c>
      <c r="B37" s="568"/>
      <c r="C37" s="206"/>
      <c r="D37" s="606"/>
      <c r="E37" s="570"/>
      <c r="F37" s="571" t="n">
        <v>71209.33</v>
      </c>
      <c r="G37" s="206"/>
      <c r="H37" s="606"/>
      <c r="I37" s="570"/>
      <c r="J37" s="571" t="n">
        <v>7209.33</v>
      </c>
      <c r="K37" s="206"/>
      <c r="L37" s="606"/>
      <c r="M37" s="570"/>
      <c r="N37" s="571" t="n">
        <v>42209.33</v>
      </c>
      <c r="O37" s="206"/>
      <c r="P37" s="606" t="n">
        <v>0.500000217358538</v>
      </c>
      <c r="Q37" s="571" t="n">
        <v>120627.99</v>
      </c>
      <c r="R37" s="206"/>
      <c r="S37" s="606" t="n">
        <v>0.500000217358538</v>
      </c>
      <c r="T37" s="571" t="n">
        <v>120627.99</v>
      </c>
      <c r="U37" s="206"/>
      <c r="V37" s="607"/>
      <c r="W37" s="337"/>
      <c r="X37" s="574" t="n">
        <v>123900</v>
      </c>
      <c r="Y37" s="574" t="n">
        <v>3272.00999999999</v>
      </c>
    </row>
    <row r="38" customFormat="false" ht="15.75" hidden="false" customHeight="false" outlineLevel="0" collapsed="false">
      <c r="A38" s="527" t="s">
        <v>566</v>
      </c>
      <c r="B38" s="527"/>
      <c r="C38" s="206"/>
      <c r="D38" s="586"/>
      <c r="E38" s="587"/>
      <c r="F38" s="588" t="n">
        <v>30685.7919512195</v>
      </c>
      <c r="G38" s="206"/>
      <c r="H38" s="586"/>
      <c r="I38" s="608"/>
      <c r="J38" s="588" t="n">
        <v>30841.5382926829</v>
      </c>
      <c r="K38" s="206"/>
      <c r="L38" s="586"/>
      <c r="M38" s="587"/>
      <c r="N38" s="588" t="n">
        <v>59100.5548780488</v>
      </c>
      <c r="O38" s="206"/>
      <c r="P38" s="609" t="n">
        <v>0.499999782641462</v>
      </c>
      <c r="Q38" s="588" t="n">
        <v>120627.885121951</v>
      </c>
      <c r="R38" s="206"/>
      <c r="S38" s="610" t="n">
        <v>0.499999782641462</v>
      </c>
      <c r="T38" s="588" t="n">
        <v>120627.885121951</v>
      </c>
      <c r="U38" s="206"/>
      <c r="V38" s="611" t="n">
        <v>0.499999782641462</v>
      </c>
      <c r="W38" s="337"/>
      <c r="X38" s="531" t="n">
        <v>117355.875121951</v>
      </c>
      <c r="Y38" s="531" t="n">
        <v>-3272.00999999999</v>
      </c>
    </row>
    <row r="39" customFormat="false" ht="15" hidden="false" customHeight="false" outlineLevel="0" collapsed="false">
      <c r="A39" s="532"/>
      <c r="B39" s="532"/>
      <c r="C39" s="336"/>
      <c r="D39" s="532"/>
      <c r="E39" s="534"/>
      <c r="F39" s="534"/>
      <c r="G39" s="336"/>
      <c r="H39" s="532"/>
      <c r="I39" s="534"/>
      <c r="J39" s="534"/>
      <c r="K39" s="336"/>
      <c r="L39" s="532"/>
      <c r="M39" s="534"/>
      <c r="N39" s="534"/>
      <c r="O39" s="336"/>
      <c r="P39" s="534"/>
      <c r="Q39" s="534"/>
      <c r="R39" s="336"/>
      <c r="S39" s="534"/>
      <c r="T39" s="534"/>
      <c r="U39" s="336"/>
      <c r="V39" s="535"/>
      <c r="W39" s="336"/>
      <c r="X39" s="536"/>
      <c r="Y39" s="536" t="n">
        <v>0</v>
      </c>
    </row>
    <row r="40" customFormat="false" ht="17.25" hidden="false" customHeight="true" outlineLevel="0" collapsed="false">
      <c r="A40" s="527" t="s">
        <v>567</v>
      </c>
      <c r="B40" s="527"/>
      <c r="C40" s="206"/>
      <c r="D40" s="528" t="s">
        <v>514</v>
      </c>
      <c r="E40" s="528"/>
      <c r="F40" s="528"/>
      <c r="G40" s="206"/>
      <c r="H40" s="528" t="s">
        <v>515</v>
      </c>
      <c r="I40" s="528"/>
      <c r="J40" s="528"/>
      <c r="K40" s="206"/>
      <c r="L40" s="528" t="s">
        <v>516</v>
      </c>
      <c r="M40" s="528"/>
      <c r="N40" s="528"/>
      <c r="O40" s="206"/>
      <c r="P40" s="529"/>
      <c r="Q40" s="530" t="s">
        <v>299</v>
      </c>
      <c r="R40" s="206"/>
      <c r="S40" s="529"/>
      <c r="T40" s="530" t="s">
        <v>299</v>
      </c>
      <c r="U40" s="206"/>
      <c r="V40" s="612" t="s">
        <v>18</v>
      </c>
      <c r="W40" s="337"/>
      <c r="X40" s="531" t="s">
        <v>299</v>
      </c>
      <c r="Y40" s="531" t="s">
        <v>299</v>
      </c>
    </row>
    <row r="41" customFormat="false" ht="15" hidden="false" customHeight="false" outlineLevel="0" collapsed="false">
      <c r="A41" s="532"/>
      <c r="B41" s="532"/>
      <c r="C41" s="336"/>
      <c r="D41" s="532"/>
      <c r="E41" s="534"/>
      <c r="F41" s="534"/>
      <c r="G41" s="336"/>
      <c r="H41" s="532"/>
      <c r="I41" s="534"/>
      <c r="J41" s="534"/>
      <c r="K41" s="336"/>
      <c r="L41" s="532"/>
      <c r="M41" s="534"/>
      <c r="N41" s="534"/>
      <c r="O41" s="336"/>
      <c r="P41" s="534"/>
      <c r="Q41" s="534"/>
      <c r="R41" s="336"/>
      <c r="S41" s="534"/>
      <c r="T41" s="534"/>
      <c r="U41" s="336"/>
      <c r="V41" s="535"/>
      <c r="W41" s="336"/>
      <c r="X41" s="536"/>
      <c r="Y41" s="536" t="n">
        <v>0</v>
      </c>
    </row>
    <row r="42" customFormat="false" ht="15.75" hidden="false" customHeight="false" outlineLevel="0" collapsed="false">
      <c r="A42" s="592" t="s">
        <v>568</v>
      </c>
      <c r="B42" s="592"/>
      <c r="C42" s="206"/>
      <c r="D42" s="593" t="s">
        <v>519</v>
      </c>
      <c r="E42" s="594" t="s">
        <v>520</v>
      </c>
      <c r="F42" s="613" t="s">
        <v>328</v>
      </c>
      <c r="G42" s="206"/>
      <c r="H42" s="593" t="s">
        <v>519</v>
      </c>
      <c r="I42" s="594" t="s">
        <v>520</v>
      </c>
      <c r="J42" s="613" t="s">
        <v>328</v>
      </c>
      <c r="K42" s="206"/>
      <c r="L42" s="593" t="s">
        <v>519</v>
      </c>
      <c r="M42" s="594" t="s">
        <v>520</v>
      </c>
      <c r="N42" s="613" t="s">
        <v>328</v>
      </c>
      <c r="O42" s="206"/>
      <c r="P42" s="596"/>
      <c r="Q42" s="597" t="s">
        <v>522</v>
      </c>
      <c r="R42" s="206"/>
      <c r="S42" s="596" t="s">
        <v>569</v>
      </c>
      <c r="T42" s="597" t="s">
        <v>570</v>
      </c>
      <c r="U42" s="206"/>
      <c r="V42" s="598"/>
      <c r="W42" s="337"/>
      <c r="X42" s="599" t="s">
        <v>522</v>
      </c>
      <c r="Y42" s="599" t="s">
        <v>522</v>
      </c>
    </row>
    <row r="43" customFormat="false" ht="15" hidden="false" customHeight="false" outlineLevel="0" collapsed="false">
      <c r="A43" s="603" t="s">
        <v>559</v>
      </c>
      <c r="B43" s="559"/>
      <c r="C43" s="206"/>
      <c r="D43" s="560"/>
      <c r="E43" s="561"/>
      <c r="F43" s="562"/>
      <c r="G43" s="206"/>
      <c r="H43" s="560"/>
      <c r="I43" s="561"/>
      <c r="J43" s="562"/>
      <c r="K43" s="206"/>
      <c r="L43" s="560"/>
      <c r="M43" s="561"/>
      <c r="N43" s="562"/>
      <c r="O43" s="206"/>
      <c r="P43" s="565"/>
      <c r="Q43" s="564"/>
      <c r="R43" s="206"/>
      <c r="S43" s="565"/>
      <c r="T43" s="564"/>
      <c r="U43" s="206"/>
      <c r="V43" s="566"/>
      <c r="W43" s="337"/>
      <c r="X43" s="604"/>
      <c r="Y43" s="567" t="n">
        <v>0</v>
      </c>
    </row>
    <row r="44" customFormat="false" ht="15" hidden="false" customHeight="false" outlineLevel="0" collapsed="false">
      <c r="A44" s="585" t="s">
        <v>571</v>
      </c>
      <c r="B44" s="585"/>
      <c r="C44" s="206"/>
      <c r="D44" s="586"/>
      <c r="E44" s="587"/>
      <c r="F44" s="588" t="n">
        <v>0</v>
      </c>
      <c r="G44" s="206"/>
      <c r="H44" s="586"/>
      <c r="I44" s="587"/>
      <c r="J44" s="588" t="n">
        <v>0</v>
      </c>
      <c r="K44" s="206"/>
      <c r="L44" s="586"/>
      <c r="M44" s="587"/>
      <c r="N44" s="588" t="n">
        <v>0</v>
      </c>
      <c r="O44" s="206"/>
      <c r="P44" s="589"/>
      <c r="Q44" s="588" t="n">
        <v>0</v>
      </c>
      <c r="R44" s="206"/>
      <c r="S44" s="589"/>
      <c r="T44" s="588" t="n">
        <v>0</v>
      </c>
      <c r="U44" s="206"/>
      <c r="V44" s="590"/>
      <c r="W44" s="337"/>
      <c r="X44" s="591" t="n">
        <v>0</v>
      </c>
      <c r="Y44" s="591" t="n">
        <v>0</v>
      </c>
    </row>
    <row r="45" customFormat="false" ht="15" hidden="false" customHeight="false" outlineLevel="0" collapsed="false">
      <c r="A45" s="532"/>
      <c r="B45" s="532"/>
      <c r="C45" s="336"/>
      <c r="D45" s="532"/>
      <c r="E45" s="534"/>
      <c r="F45" s="534"/>
      <c r="G45" s="336"/>
      <c r="H45" s="532"/>
      <c r="I45" s="534"/>
      <c r="J45" s="534"/>
      <c r="K45" s="336"/>
      <c r="L45" s="532"/>
      <c r="M45" s="534"/>
      <c r="N45" s="534"/>
      <c r="O45" s="336"/>
      <c r="P45" s="534"/>
      <c r="Q45" s="534"/>
      <c r="R45" s="336"/>
      <c r="S45" s="534"/>
      <c r="T45" s="534"/>
      <c r="U45" s="336"/>
      <c r="V45" s="614"/>
      <c r="W45" s="336"/>
      <c r="X45" s="536"/>
      <c r="Y45" s="536" t="n">
        <v>0</v>
      </c>
    </row>
    <row r="46" customFormat="false" ht="15.75" hidden="false" customHeight="false" outlineLevel="0" collapsed="false">
      <c r="A46" s="592" t="s">
        <v>572</v>
      </c>
      <c r="B46" s="592"/>
      <c r="C46" s="206"/>
      <c r="D46" s="593"/>
      <c r="E46" s="594"/>
      <c r="F46" s="613"/>
      <c r="G46" s="206"/>
      <c r="H46" s="593"/>
      <c r="I46" s="594"/>
      <c r="J46" s="613"/>
      <c r="K46" s="206"/>
      <c r="L46" s="593"/>
      <c r="M46" s="594"/>
      <c r="N46" s="613"/>
      <c r="O46" s="206"/>
      <c r="P46" s="596"/>
      <c r="Q46" s="597"/>
      <c r="R46" s="206"/>
      <c r="S46" s="596"/>
      <c r="T46" s="597"/>
      <c r="U46" s="206"/>
      <c r="V46" s="598"/>
      <c r="W46" s="337"/>
      <c r="X46" s="599"/>
      <c r="Y46" s="599" t="n">
        <v>0</v>
      </c>
    </row>
    <row r="47" customFormat="false" ht="15" hidden="false" customHeight="false" outlineLevel="0" collapsed="false">
      <c r="A47" s="603" t="s">
        <v>559</v>
      </c>
      <c r="B47" s="603"/>
      <c r="C47" s="206"/>
      <c r="D47" s="560"/>
      <c r="E47" s="561"/>
      <c r="F47" s="562"/>
      <c r="G47" s="206"/>
      <c r="H47" s="560"/>
      <c r="I47" s="561"/>
      <c r="J47" s="562"/>
      <c r="K47" s="206"/>
      <c r="L47" s="560"/>
      <c r="M47" s="561"/>
      <c r="N47" s="562"/>
      <c r="O47" s="206"/>
      <c r="P47" s="565"/>
      <c r="Q47" s="564"/>
      <c r="R47" s="206"/>
      <c r="S47" s="565"/>
      <c r="T47" s="564"/>
      <c r="U47" s="206"/>
      <c r="V47" s="566"/>
      <c r="W47" s="337"/>
      <c r="X47" s="604"/>
      <c r="Y47" s="604" t="n">
        <v>0</v>
      </c>
    </row>
    <row r="48" customFormat="false" ht="15" hidden="false" customHeight="false" outlineLevel="0" collapsed="false">
      <c r="A48" s="568" t="s">
        <v>573</v>
      </c>
      <c r="B48" s="568"/>
      <c r="C48" s="206"/>
      <c r="D48" s="606"/>
      <c r="E48" s="570"/>
      <c r="F48" s="571" t="n">
        <v>0</v>
      </c>
      <c r="G48" s="206"/>
      <c r="H48" s="606"/>
      <c r="I48" s="570"/>
      <c r="J48" s="571" t="n">
        <v>0</v>
      </c>
      <c r="K48" s="206"/>
      <c r="L48" s="606"/>
      <c r="M48" s="570"/>
      <c r="N48" s="571" t="n">
        <v>0</v>
      </c>
      <c r="O48" s="206"/>
      <c r="P48" s="606" t="n">
        <v>0</v>
      </c>
      <c r="Q48" s="571" t="n">
        <v>0</v>
      </c>
      <c r="R48" s="206"/>
      <c r="S48" s="606" t="n">
        <v>0</v>
      </c>
      <c r="T48" s="571" t="n">
        <v>0</v>
      </c>
      <c r="U48" s="206"/>
      <c r="V48" s="573"/>
      <c r="W48" s="337"/>
      <c r="X48" s="574" t="n">
        <v>0</v>
      </c>
      <c r="Y48" s="574" t="n">
        <v>0</v>
      </c>
    </row>
    <row r="49" customFormat="false" ht="15" hidden="false" customHeight="false" outlineLevel="0" collapsed="false">
      <c r="A49" s="585" t="s">
        <v>574</v>
      </c>
      <c r="B49" s="585"/>
      <c r="C49" s="206"/>
      <c r="D49" s="586"/>
      <c r="E49" s="587"/>
      <c r="F49" s="588" t="n">
        <v>0</v>
      </c>
      <c r="G49" s="206"/>
      <c r="H49" s="586"/>
      <c r="I49" s="587"/>
      <c r="J49" s="588" t="n">
        <v>0</v>
      </c>
      <c r="K49" s="206"/>
      <c r="L49" s="586"/>
      <c r="M49" s="587"/>
      <c r="N49" s="588" t="n">
        <v>0</v>
      </c>
      <c r="O49" s="206"/>
      <c r="P49" s="589"/>
      <c r="Q49" s="588" t="n">
        <v>0</v>
      </c>
      <c r="R49" s="206"/>
      <c r="S49" s="615" t="n">
        <v>0.499999782641462</v>
      </c>
      <c r="T49" s="588" t="n">
        <v>0</v>
      </c>
      <c r="U49" s="206"/>
      <c r="V49" s="590"/>
      <c r="W49" s="337"/>
      <c r="X49" s="591" t="n">
        <v>0</v>
      </c>
      <c r="Y49" s="591" t="n">
        <v>0</v>
      </c>
    </row>
    <row r="50" customFormat="false" ht="15" hidden="false" customHeight="false" outlineLevel="0" collapsed="false">
      <c r="C50" s="206"/>
      <c r="G50" s="206"/>
      <c r="K50" s="206"/>
      <c r="O50" s="206"/>
      <c r="R50" s="206"/>
      <c r="U50" s="206"/>
      <c r="V50" s="452"/>
      <c r="W50" s="337"/>
      <c r="X50" s="616"/>
      <c r="Y50" s="616" t="n">
        <v>0</v>
      </c>
    </row>
    <row r="51" customFormat="false" ht="15" hidden="false" customHeight="false" outlineLevel="0" collapsed="false">
      <c r="A51" s="568" t="s">
        <v>575</v>
      </c>
      <c r="B51" s="568"/>
      <c r="C51" s="568"/>
      <c r="D51" s="568"/>
      <c r="E51" s="568"/>
      <c r="F51" s="617" t="n">
        <v>24397.5609756098</v>
      </c>
      <c r="G51" s="568"/>
      <c r="H51" s="568"/>
      <c r="I51" s="568"/>
      <c r="J51" s="617" t="n">
        <v>38050.8682926829</v>
      </c>
      <c r="K51" s="568"/>
      <c r="L51" s="568"/>
      <c r="M51" s="568"/>
      <c r="N51" s="617" t="n">
        <v>25241.8224390244</v>
      </c>
      <c r="O51" s="568"/>
      <c r="P51" s="568"/>
      <c r="Q51" s="617" t="n">
        <v>87690.2517073171</v>
      </c>
      <c r="R51" s="568"/>
      <c r="S51" s="568"/>
      <c r="T51" s="617" t="n">
        <v>241255.875121951</v>
      </c>
      <c r="U51" s="568"/>
      <c r="V51" s="618"/>
      <c r="W51" s="337"/>
      <c r="X51" s="617" t="n">
        <v>241255.875121951</v>
      </c>
      <c r="Y51" s="617" t="n">
        <v>0</v>
      </c>
    </row>
    <row r="52" customFormat="false" ht="15" hidden="false" customHeight="false" outlineLevel="0" collapsed="false">
      <c r="A52" s="568" t="s">
        <v>576</v>
      </c>
      <c r="C52" s="568"/>
      <c r="D52" s="568"/>
      <c r="E52" s="568"/>
      <c r="F52" s="617" t="n">
        <v>77497.5609756098</v>
      </c>
      <c r="G52" s="568"/>
      <c r="H52" s="568"/>
      <c r="I52" s="568"/>
      <c r="J52" s="617" t="n">
        <v>0</v>
      </c>
      <c r="K52" s="568"/>
      <c r="L52" s="568"/>
      <c r="M52" s="568"/>
      <c r="N52" s="617" t="n">
        <v>76068.0624390244</v>
      </c>
      <c r="O52" s="568"/>
      <c r="P52" s="568"/>
      <c r="Q52" s="617" t="n">
        <v>153565.623414634</v>
      </c>
      <c r="R52" s="206"/>
      <c r="S52" s="619" t="n">
        <v>0.499999782641462</v>
      </c>
      <c r="T52" s="617" t="n">
        <v>120627.885121951</v>
      </c>
      <c r="U52" s="206"/>
      <c r="V52" s="452"/>
      <c r="W52" s="337"/>
      <c r="X52" s="617" t="n">
        <v>117355.875121951</v>
      </c>
      <c r="Y52" s="617" t="n">
        <v>-3272.00999999999</v>
      </c>
    </row>
    <row r="53" customFormat="false" ht="15" hidden="false" customHeight="false" outlineLevel="0" collapsed="false">
      <c r="C53" s="206"/>
      <c r="G53" s="206"/>
      <c r="K53" s="206"/>
      <c r="O53" s="206"/>
      <c r="Q53" s="0" t="n">
        <v>193004.700097561</v>
      </c>
      <c r="R53" s="206"/>
      <c r="S53" s="620" t="n">
        <v>0.828281943479889</v>
      </c>
      <c r="T53" s="621" t="n">
        <v>149627.885121951</v>
      </c>
      <c r="U53" s="206"/>
      <c r="V53" s="452" t="s">
        <v>577</v>
      </c>
      <c r="W53" s="337"/>
      <c r="X53" s="616" t="n">
        <v>193004.700097561</v>
      </c>
      <c r="Y53" s="616"/>
    </row>
    <row r="54" customFormat="false" ht="15" hidden="false" customHeight="false" outlineLevel="0" collapsed="false">
      <c r="A54" s="622" t="s">
        <v>578</v>
      </c>
      <c r="B54" s="622"/>
      <c r="C54" s="622"/>
      <c r="D54" s="622"/>
      <c r="E54" s="622"/>
      <c r="F54" s="622"/>
      <c r="G54" s="622"/>
      <c r="H54" s="622"/>
      <c r="I54" s="622"/>
      <c r="J54" s="622"/>
      <c r="K54" s="622"/>
      <c r="L54" s="622"/>
      <c r="M54" s="622"/>
      <c r="N54" s="622"/>
      <c r="O54" s="622"/>
      <c r="P54" s="622"/>
      <c r="Q54" s="622"/>
      <c r="R54" s="622"/>
      <c r="S54" s="622"/>
      <c r="U54" s="206"/>
      <c r="V54" s="452"/>
      <c r="W54" s="337"/>
      <c r="X54" s="616"/>
      <c r="Y54" s="616"/>
    </row>
    <row r="55" customFormat="false" ht="15" hidden="false" customHeight="false" outlineLevel="0" collapsed="false">
      <c r="A55" s="623" t="s">
        <v>579</v>
      </c>
      <c r="B55" s="624"/>
      <c r="C55" s="624"/>
      <c r="D55" s="624"/>
      <c r="E55" s="624"/>
      <c r="F55" s="624"/>
      <c r="G55" s="624"/>
      <c r="H55" s="624"/>
      <c r="I55" s="624"/>
      <c r="J55" s="624"/>
      <c r="K55" s="624"/>
      <c r="L55" s="624"/>
      <c r="M55" s="624"/>
      <c r="N55" s="624"/>
      <c r="O55" s="624"/>
      <c r="P55" s="624"/>
      <c r="Q55" s="624"/>
      <c r="R55" s="624"/>
      <c r="S55" s="625"/>
      <c r="T55" s="621" t="n">
        <v>31427.99</v>
      </c>
      <c r="U55" s="206"/>
      <c r="V55" s="605" t="n">
        <v>0.130268288737481</v>
      </c>
      <c r="W55" s="337"/>
      <c r="X55" s="616"/>
      <c r="Y55" s="616"/>
    </row>
    <row r="56" customFormat="false" ht="15" hidden="false" customHeight="false" outlineLevel="0" collapsed="false">
      <c r="A56" s="626" t="s">
        <v>580</v>
      </c>
      <c r="B56" s="622"/>
      <c r="C56" s="622"/>
      <c r="D56" s="622" t="n">
        <v>30</v>
      </c>
      <c r="E56" s="622" t="n">
        <v>40</v>
      </c>
      <c r="F56" s="627"/>
      <c r="G56" s="622"/>
      <c r="H56" s="622" t="n">
        <v>12</v>
      </c>
      <c r="I56" s="622" t="n">
        <v>40</v>
      </c>
      <c r="J56" s="627"/>
      <c r="K56" s="622"/>
      <c r="L56" s="622" t="n">
        <v>30</v>
      </c>
      <c r="M56" s="622" t="n">
        <v>40</v>
      </c>
      <c r="N56" s="627"/>
      <c r="O56" s="622"/>
      <c r="P56" s="627"/>
      <c r="Q56" s="622" t="n">
        <v>192</v>
      </c>
      <c r="R56" s="622"/>
      <c r="S56" s="627"/>
      <c r="T56" s="206"/>
      <c r="U56" s="206"/>
      <c r="V56" s="452"/>
      <c r="W56" s="337"/>
      <c r="X56" s="628" t="n">
        <v>192</v>
      </c>
      <c r="Y56" s="616"/>
    </row>
    <row r="57" customFormat="false" ht="15" hidden="false" customHeight="false" outlineLevel="0" collapsed="false">
      <c r="A57" s="626" t="s">
        <v>581</v>
      </c>
      <c r="B57" s="622"/>
      <c r="C57" s="622"/>
      <c r="D57" s="622" t="n">
        <v>5</v>
      </c>
      <c r="E57" s="627"/>
      <c r="F57" s="627"/>
      <c r="G57" s="622"/>
      <c r="H57" s="622" t="n">
        <v>5</v>
      </c>
      <c r="I57" s="627"/>
      <c r="J57" s="627"/>
      <c r="K57" s="622"/>
      <c r="L57" s="622" t="n">
        <v>5</v>
      </c>
      <c r="M57" s="627"/>
      <c r="N57" s="627"/>
      <c r="O57" s="622"/>
      <c r="P57" s="627"/>
      <c r="Q57" s="622" t="n">
        <v>15</v>
      </c>
      <c r="R57" s="622"/>
      <c r="S57" s="627"/>
      <c r="T57" s="206"/>
      <c r="U57" s="206"/>
      <c r="V57" s="452"/>
      <c r="W57" s="337"/>
      <c r="X57" s="628" t="n">
        <v>15</v>
      </c>
      <c r="Y57" s="616"/>
    </row>
    <row r="58" customFormat="false" ht="15" hidden="false" customHeight="false" outlineLevel="0" collapsed="false">
      <c r="A58" s="623" t="s">
        <v>582</v>
      </c>
      <c r="B58" s="624"/>
      <c r="C58" s="624"/>
      <c r="D58" s="624"/>
      <c r="E58" s="624"/>
      <c r="F58" s="624"/>
      <c r="G58" s="624"/>
      <c r="H58" s="624"/>
      <c r="I58" s="624"/>
      <c r="J58" s="624"/>
      <c r="K58" s="624"/>
      <c r="L58" s="624"/>
      <c r="M58" s="624"/>
      <c r="N58" s="624"/>
      <c r="O58" s="624"/>
      <c r="P58" s="624"/>
      <c r="Q58" s="624" t="n">
        <v>0</v>
      </c>
      <c r="R58" s="624"/>
      <c r="S58" s="625"/>
      <c r="U58" s="206"/>
      <c r="V58" s="452"/>
      <c r="W58" s="337"/>
      <c r="X58" s="616" t="n">
        <v>0</v>
      </c>
      <c r="Y58" s="616"/>
    </row>
    <row r="59" customFormat="false" ht="15" hidden="false" customHeight="false" outlineLevel="0" collapsed="false">
      <c r="A59" s="626" t="s">
        <v>583</v>
      </c>
      <c r="B59" s="622"/>
      <c r="C59" s="622"/>
      <c r="D59" s="622"/>
      <c r="E59" s="627"/>
      <c r="F59" s="627"/>
      <c r="G59" s="622"/>
      <c r="H59" s="622"/>
      <c r="I59" s="627"/>
      <c r="J59" s="627"/>
      <c r="K59" s="622"/>
      <c r="L59" s="622"/>
      <c r="M59" s="627"/>
      <c r="N59" s="627"/>
      <c r="O59" s="622"/>
      <c r="P59" s="627"/>
      <c r="Q59" s="622" t="n">
        <v>0</v>
      </c>
      <c r="R59" s="622"/>
      <c r="S59" s="627"/>
      <c r="T59" s="206"/>
      <c r="U59" s="206"/>
      <c r="V59" s="452"/>
      <c r="W59" s="337"/>
      <c r="X59" s="628" t="n">
        <v>0</v>
      </c>
      <c r="Y59" s="616"/>
    </row>
    <row r="60" customFormat="false" ht="15" hidden="false" customHeight="false" outlineLevel="0" collapsed="false">
      <c r="A60" s="623" t="s">
        <v>584</v>
      </c>
      <c r="B60" s="624"/>
      <c r="C60" s="624"/>
      <c r="D60" s="624"/>
      <c r="E60" s="624"/>
      <c r="F60" s="624"/>
      <c r="G60" s="624"/>
      <c r="H60" s="624"/>
      <c r="I60" s="624"/>
      <c r="J60" s="624"/>
      <c r="K60" s="624"/>
      <c r="L60" s="624"/>
      <c r="M60" s="624"/>
      <c r="N60" s="624"/>
      <c r="O60" s="624"/>
      <c r="P60" s="624"/>
      <c r="Q60" s="624" t="n">
        <v>0</v>
      </c>
      <c r="R60" s="624"/>
      <c r="S60" s="625"/>
      <c r="U60" s="206"/>
      <c r="V60" s="452"/>
      <c r="W60" s="337"/>
      <c r="X60" s="616" t="n">
        <v>0</v>
      </c>
      <c r="Y60" s="616"/>
    </row>
    <row r="61" customFormat="false" ht="15" hidden="false" customHeight="false" outlineLevel="0" collapsed="false">
      <c r="A61" s="626" t="s">
        <v>583</v>
      </c>
      <c r="B61" s="622"/>
      <c r="C61" s="622"/>
      <c r="D61" s="622" t="n">
        <v>10</v>
      </c>
      <c r="E61" s="627"/>
      <c r="F61" s="627"/>
      <c r="G61" s="622"/>
      <c r="H61" s="622"/>
      <c r="I61" s="627"/>
      <c r="J61" s="627"/>
      <c r="K61" s="622"/>
      <c r="L61" s="622" t="n">
        <v>10</v>
      </c>
      <c r="M61" s="627"/>
      <c r="N61" s="627"/>
      <c r="O61" s="622"/>
      <c r="P61" s="627"/>
      <c r="Q61" s="622" t="n">
        <v>20</v>
      </c>
      <c r="R61" s="622"/>
      <c r="S61" s="627"/>
      <c r="T61" s="206"/>
      <c r="U61" s="206"/>
      <c r="V61" s="452"/>
      <c r="W61" s="337"/>
      <c r="X61" s="628" t="n">
        <v>20</v>
      </c>
      <c r="Y61" s="616"/>
    </row>
    <row r="62" customFormat="false" ht="15" hidden="false" customHeight="false" outlineLevel="0" collapsed="false">
      <c r="A62" s="626" t="s">
        <v>585</v>
      </c>
      <c r="B62" s="622"/>
      <c r="C62" s="622"/>
      <c r="D62" s="622" t="n">
        <v>50</v>
      </c>
      <c r="E62" s="627"/>
      <c r="F62" s="627"/>
      <c r="G62" s="622"/>
      <c r="H62" s="622"/>
      <c r="I62" s="627"/>
      <c r="J62" s="627"/>
      <c r="K62" s="622"/>
      <c r="L62" s="622" t="n">
        <v>50</v>
      </c>
      <c r="M62" s="627"/>
      <c r="N62" s="627"/>
      <c r="O62" s="622"/>
      <c r="P62" s="627"/>
      <c r="Q62" s="622" t="n">
        <v>100</v>
      </c>
      <c r="R62" s="622"/>
      <c r="S62" s="627"/>
      <c r="T62" s="206"/>
      <c r="U62" s="206"/>
      <c r="V62" s="452"/>
      <c r="W62" s="337"/>
      <c r="X62" s="628" t="n">
        <v>100</v>
      </c>
      <c r="Y62" s="616"/>
    </row>
    <row r="63" customFormat="false" ht="15" hidden="false" customHeight="false" outlineLevel="0" collapsed="false">
      <c r="A63" s="626" t="s">
        <v>581</v>
      </c>
      <c r="B63" s="622"/>
      <c r="C63" s="622"/>
      <c r="D63" s="622" t="n">
        <v>20</v>
      </c>
      <c r="E63" s="627"/>
      <c r="F63" s="627"/>
      <c r="G63" s="622"/>
      <c r="H63" s="622"/>
      <c r="I63" s="627"/>
      <c r="J63" s="627"/>
      <c r="K63" s="622"/>
      <c r="L63" s="622" t="n">
        <v>20</v>
      </c>
      <c r="M63" s="627"/>
      <c r="N63" s="627"/>
      <c r="O63" s="622"/>
      <c r="P63" s="627"/>
      <c r="Q63" s="622" t="n">
        <v>40</v>
      </c>
      <c r="R63" s="622"/>
      <c r="S63" s="627"/>
      <c r="T63" s="206"/>
      <c r="U63" s="206"/>
      <c r="V63" s="452"/>
      <c r="W63" s="337"/>
      <c r="X63" s="628" t="n">
        <v>40</v>
      </c>
      <c r="Y63" s="616"/>
    </row>
    <row r="64" customFormat="false" ht="15" hidden="false" customHeight="false" outlineLevel="0" collapsed="false">
      <c r="A64" s="622"/>
      <c r="B64" s="622"/>
      <c r="C64" s="622"/>
      <c r="D64" s="622"/>
      <c r="E64" s="622"/>
      <c r="F64" s="622"/>
      <c r="G64" s="622"/>
      <c r="H64" s="622"/>
      <c r="I64" s="622"/>
      <c r="J64" s="622"/>
      <c r="K64" s="622"/>
      <c r="L64" s="622"/>
      <c r="M64" s="622"/>
      <c r="N64" s="622"/>
      <c r="O64" s="622"/>
      <c r="P64" s="622"/>
      <c r="Q64" s="622" t="n">
        <v>0</v>
      </c>
      <c r="R64" s="622"/>
      <c r="S64" s="622"/>
      <c r="T64" s="206"/>
      <c r="U64" s="206"/>
      <c r="V64" s="452"/>
      <c r="W64" s="337"/>
      <c r="X64" s="616" t="n">
        <v>0</v>
      </c>
      <c r="Y64" s="616"/>
    </row>
    <row r="65" customFormat="false" ht="15" hidden="false" customHeight="false" outlineLevel="0" collapsed="false">
      <c r="A65" s="623" t="s">
        <v>328</v>
      </c>
      <c r="B65" s="624"/>
      <c r="C65" s="624"/>
      <c r="D65" s="624" t="n">
        <v>115</v>
      </c>
      <c r="E65" s="624" t="n">
        <v>40</v>
      </c>
      <c r="F65" s="624" t="n">
        <v>0</v>
      </c>
      <c r="G65" s="624" t="n">
        <v>0</v>
      </c>
      <c r="H65" s="624" t="n">
        <v>17</v>
      </c>
      <c r="I65" s="624" t="n">
        <v>40</v>
      </c>
      <c r="J65" s="624" t="n">
        <v>0</v>
      </c>
      <c r="K65" s="624" t="n">
        <v>0</v>
      </c>
      <c r="L65" s="624" t="n">
        <v>115</v>
      </c>
      <c r="M65" s="624" t="n">
        <v>40</v>
      </c>
      <c r="N65" s="624" t="n">
        <v>0</v>
      </c>
      <c r="O65" s="624"/>
      <c r="P65" s="624"/>
      <c r="Q65" s="624" t="n">
        <v>367</v>
      </c>
      <c r="R65" s="624"/>
      <c r="S65" s="625"/>
      <c r="T65" s="206"/>
      <c r="U65" s="206"/>
      <c r="V65" s="452"/>
      <c r="W65" s="337"/>
      <c r="X65" s="629" t="n">
        <v>367</v>
      </c>
      <c r="Y65" s="616"/>
    </row>
    <row r="66" customFormat="false" ht="15" hidden="false" customHeight="false" outlineLevel="0" collapsed="false">
      <c r="A66" s="622"/>
      <c r="B66" s="622"/>
      <c r="C66" s="622"/>
      <c r="D66" s="622"/>
      <c r="E66" s="622"/>
      <c r="F66" s="622"/>
      <c r="G66" s="622"/>
      <c r="H66" s="622"/>
      <c r="I66" s="622"/>
      <c r="J66" s="622"/>
      <c r="K66" s="622"/>
      <c r="L66" s="622"/>
      <c r="M66" s="622"/>
      <c r="N66" s="622"/>
      <c r="O66" s="622"/>
      <c r="P66" s="622"/>
      <c r="Q66" s="622"/>
      <c r="R66" s="622"/>
      <c r="S66" s="622"/>
      <c r="U66" s="206"/>
      <c r="V66" s="452"/>
      <c r="W66" s="337"/>
      <c r="X66" s="616"/>
      <c r="Y66" s="616"/>
    </row>
    <row r="67" customFormat="false" ht="15" hidden="false" customHeight="false" outlineLevel="0" collapsed="false">
      <c r="A67" s="623" t="s">
        <v>586</v>
      </c>
      <c r="B67" s="624"/>
      <c r="C67" s="624"/>
      <c r="D67" s="624" t="n">
        <v>2012</v>
      </c>
      <c r="E67" s="624" t="n">
        <v>2013</v>
      </c>
      <c r="F67" s="624" t="n">
        <v>2014</v>
      </c>
      <c r="G67" s="624"/>
      <c r="H67" s="624" t="n">
        <v>2015</v>
      </c>
      <c r="I67" s="624" t="n">
        <v>2015</v>
      </c>
      <c r="J67" s="624" t="n">
        <v>2015</v>
      </c>
      <c r="K67" s="624"/>
      <c r="L67" s="624" t="n">
        <v>2016</v>
      </c>
      <c r="M67" s="624" t="n">
        <v>2017</v>
      </c>
      <c r="N67" s="624"/>
      <c r="O67" s="624"/>
      <c r="P67" s="624"/>
      <c r="Q67" s="624"/>
      <c r="R67" s="624"/>
      <c r="S67" s="625"/>
      <c r="U67" s="206"/>
      <c r="V67" s="452"/>
      <c r="W67" s="337"/>
      <c r="X67" s="616"/>
      <c r="Y67" s="616"/>
    </row>
    <row r="68" customFormat="false" ht="15" hidden="false" customHeight="false" outlineLevel="0" collapsed="false">
      <c r="A68" s="622" t="s">
        <v>581</v>
      </c>
      <c r="B68" s="622"/>
      <c r="C68" s="622"/>
      <c r="D68" s="622" t="n">
        <v>23</v>
      </c>
      <c r="E68" s="622" t="n">
        <v>30</v>
      </c>
      <c r="F68" s="622" t="n">
        <v>28</v>
      </c>
      <c r="G68" s="622"/>
      <c r="H68" s="622" t="n">
        <v>25</v>
      </c>
      <c r="I68" s="622" t="n">
        <v>15</v>
      </c>
      <c r="J68" s="622" t="n">
        <v>40</v>
      </c>
      <c r="K68" s="622"/>
      <c r="L68" s="622" t="n">
        <v>25</v>
      </c>
      <c r="M68" s="622" t="n">
        <v>50</v>
      </c>
      <c r="N68" s="622"/>
      <c r="O68" s="622"/>
      <c r="P68" s="630" t="n">
        <v>0.268292682926829</v>
      </c>
      <c r="Q68" s="622" t="n">
        <v>55</v>
      </c>
      <c r="R68" s="631"/>
      <c r="S68" s="622"/>
      <c r="U68" s="206"/>
      <c r="V68" s="452"/>
      <c r="W68" s="337"/>
      <c r="X68" s="616"/>
      <c r="Y68" s="616"/>
    </row>
    <row r="69" customFormat="false" ht="15" hidden="false" customHeight="false" outlineLevel="0" collapsed="false">
      <c r="A69" s="622" t="s">
        <v>583</v>
      </c>
      <c r="B69" s="622"/>
      <c r="C69" s="622"/>
      <c r="D69" s="622" t="n">
        <v>120</v>
      </c>
      <c r="E69" s="622" t="n">
        <v>124</v>
      </c>
      <c r="F69" s="622" t="n">
        <v>123</v>
      </c>
      <c r="G69" s="622"/>
      <c r="H69" s="622" t="n">
        <v>50</v>
      </c>
      <c r="I69" s="622" t="n">
        <v>75</v>
      </c>
      <c r="J69" s="622" t="n">
        <v>125</v>
      </c>
      <c r="K69" s="622"/>
      <c r="L69" s="622" t="n">
        <v>130</v>
      </c>
      <c r="M69" s="622" t="n">
        <v>170</v>
      </c>
      <c r="N69" s="622"/>
      <c r="O69" s="622"/>
      <c r="P69" s="630" t="n">
        <v>0.682926829268293</v>
      </c>
      <c r="Q69" s="622" t="n">
        <v>140</v>
      </c>
      <c r="R69" s="622"/>
      <c r="S69" s="622"/>
      <c r="U69" s="206"/>
      <c r="V69" s="452"/>
      <c r="W69" s="337"/>
      <c r="X69" s="616"/>
      <c r="Y69" s="616"/>
    </row>
    <row r="70" customFormat="false" ht="15" hidden="false" customHeight="false" outlineLevel="0" collapsed="false">
      <c r="A70" s="622" t="s">
        <v>587</v>
      </c>
      <c r="B70" s="622"/>
      <c r="C70" s="622"/>
      <c r="D70" s="622" t="n">
        <v>10</v>
      </c>
      <c r="E70" s="622" t="n">
        <v>95</v>
      </c>
      <c r="F70" s="622" t="n">
        <v>90</v>
      </c>
      <c r="G70" s="622"/>
      <c r="H70" s="622" t="n">
        <v>50</v>
      </c>
      <c r="I70" s="622" t="n">
        <v>40</v>
      </c>
      <c r="J70" s="622" t="n">
        <v>90</v>
      </c>
      <c r="K70" s="622"/>
      <c r="L70" s="622" t="n">
        <v>50</v>
      </c>
      <c r="M70" s="622" t="n">
        <v>80</v>
      </c>
      <c r="N70" s="622"/>
      <c r="O70" s="622"/>
      <c r="P70" s="630" t="n">
        <v>0.351219512195122</v>
      </c>
      <c r="Q70" s="622" t="n">
        <v>72</v>
      </c>
      <c r="R70" s="622"/>
      <c r="S70" s="622"/>
      <c r="U70" s="206"/>
      <c r="V70" s="452"/>
      <c r="W70" s="337"/>
      <c r="X70" s="616"/>
      <c r="Y70" s="616"/>
    </row>
    <row r="71" customFormat="false" ht="15" hidden="false" customHeight="false" outlineLevel="0" collapsed="false">
      <c r="A71" s="622" t="s">
        <v>588</v>
      </c>
      <c r="B71" s="622"/>
      <c r="C71" s="622"/>
      <c r="D71" s="622" t="n">
        <v>80</v>
      </c>
      <c r="E71" s="622" t="n">
        <v>26</v>
      </c>
      <c r="F71" s="622" t="n">
        <v>25</v>
      </c>
      <c r="G71" s="622"/>
      <c r="H71" s="622" t="n">
        <v>36</v>
      </c>
      <c r="I71" s="622" t="n">
        <v>10</v>
      </c>
      <c r="J71" s="622" t="n">
        <v>46</v>
      </c>
      <c r="K71" s="622"/>
      <c r="L71" s="622" t="n">
        <v>25</v>
      </c>
      <c r="M71" s="622" t="n">
        <v>45</v>
      </c>
      <c r="N71" s="622"/>
      <c r="O71" s="622"/>
      <c r="P71" s="630" t="n">
        <v>0.487804878048781</v>
      </c>
      <c r="Q71" s="622" t="n">
        <v>100</v>
      </c>
      <c r="R71" s="622"/>
      <c r="S71" s="622"/>
      <c r="U71" s="206"/>
      <c r="V71" s="452"/>
      <c r="W71" s="337"/>
      <c r="X71" s="616"/>
      <c r="Y71" s="616"/>
    </row>
    <row r="72" customFormat="false" ht="15" hidden="false" customHeight="false" outlineLevel="0" collapsed="false">
      <c r="A72" s="623" t="s">
        <v>328</v>
      </c>
      <c r="B72" s="624"/>
      <c r="C72" s="624"/>
      <c r="D72" s="624" t="n">
        <v>233</v>
      </c>
      <c r="E72" s="624" t="n">
        <v>275</v>
      </c>
      <c r="F72" s="624" t="n">
        <v>266</v>
      </c>
      <c r="G72" s="624"/>
      <c r="H72" s="624" t="n">
        <v>161</v>
      </c>
      <c r="I72" s="624" t="n">
        <v>140</v>
      </c>
      <c r="J72" s="624" t="n">
        <v>301</v>
      </c>
      <c r="K72" s="624"/>
      <c r="L72" s="624" t="n">
        <v>230</v>
      </c>
      <c r="M72" s="624" t="n">
        <v>345</v>
      </c>
      <c r="N72" s="624"/>
      <c r="O72" s="624"/>
      <c r="P72" s="632" t="n">
        <v>1.79024390243902</v>
      </c>
      <c r="Q72" s="624" t="n">
        <v>367</v>
      </c>
      <c r="R72" s="624"/>
      <c r="S72" s="625"/>
      <c r="U72" s="206"/>
      <c r="V72" s="452"/>
      <c r="W72" s="337"/>
      <c r="X72" s="616"/>
      <c r="Y72" s="616"/>
    </row>
    <row r="73" customFormat="false" ht="15" hidden="false" customHeight="false" outlineLevel="0" collapsed="false">
      <c r="A73" s="622"/>
      <c r="B73" s="622"/>
      <c r="C73" s="622"/>
      <c r="D73" s="622"/>
      <c r="E73" s="622"/>
      <c r="F73" s="622"/>
      <c r="G73" s="622"/>
      <c r="H73" s="622"/>
      <c r="I73" s="622"/>
      <c r="J73" s="622"/>
      <c r="K73" s="622"/>
      <c r="L73" s="622"/>
      <c r="M73" s="622"/>
      <c r="N73" s="622"/>
      <c r="O73" s="622"/>
      <c r="P73" s="622"/>
      <c r="Q73" s="622"/>
      <c r="R73" s="622"/>
      <c r="S73" s="622"/>
      <c r="U73" s="206"/>
      <c r="V73" s="452"/>
      <c r="W73" s="337"/>
      <c r="X73" s="616"/>
      <c r="Y73" s="616"/>
    </row>
    <row r="74" customFormat="false" ht="15" hidden="false" customHeight="false" outlineLevel="0" collapsed="false">
      <c r="A74" s="622" t="s">
        <v>589</v>
      </c>
      <c r="B74" s="622"/>
      <c r="C74" s="622"/>
      <c r="D74" s="622"/>
      <c r="E74" s="622"/>
      <c r="F74" s="633" t="n">
        <v>30685.7919512195</v>
      </c>
      <c r="G74" s="622"/>
      <c r="H74" s="622"/>
      <c r="I74" s="622"/>
      <c r="J74" s="633" t="n">
        <v>30841.5382926829</v>
      </c>
      <c r="K74" s="622"/>
      <c r="L74" s="622"/>
      <c r="M74" s="622"/>
      <c r="N74" s="633" t="n">
        <v>59100.5548780488</v>
      </c>
      <c r="O74" s="622"/>
      <c r="P74" s="622"/>
      <c r="Q74" s="633" t="n">
        <v>120627.885121951</v>
      </c>
      <c r="R74" s="622"/>
      <c r="S74" s="622"/>
      <c r="T74" s="621" t="n">
        <v>125022</v>
      </c>
      <c r="U74" s="206"/>
      <c r="V74" s="452"/>
      <c r="W74" s="337"/>
      <c r="X74" s="616" t="n">
        <v>117355.875121951</v>
      </c>
      <c r="Y74" s="616"/>
    </row>
    <row r="75" customFormat="false" ht="15" hidden="false" customHeight="false" outlineLevel="0" collapsed="false">
      <c r="A75" s="622" t="s">
        <v>590</v>
      </c>
      <c r="B75" s="622"/>
      <c r="C75" s="622"/>
      <c r="D75" s="622"/>
      <c r="E75" s="622"/>
      <c r="F75" s="633" t="n">
        <v>28185.7919512195</v>
      </c>
      <c r="G75" s="622"/>
      <c r="H75" s="622"/>
      <c r="I75" s="622"/>
      <c r="J75" s="633" t="n">
        <v>30841.5382926829</v>
      </c>
      <c r="K75" s="622"/>
      <c r="L75" s="622"/>
      <c r="M75" s="622"/>
      <c r="N75" s="633" t="n">
        <v>25600.5548780488</v>
      </c>
      <c r="O75" s="622"/>
      <c r="P75" s="622"/>
      <c r="Q75" s="633" t="n">
        <v>84627.8851219512</v>
      </c>
      <c r="R75" s="622"/>
      <c r="S75" s="622"/>
      <c r="T75" s="621"/>
      <c r="U75" s="206"/>
      <c r="V75" s="452"/>
      <c r="W75" s="337"/>
      <c r="X75" s="616" t="n">
        <v>81355.8751219512</v>
      </c>
      <c r="Y75" s="616"/>
    </row>
  </sheetData>
  <mergeCells count="6">
    <mergeCell ref="D3:F3"/>
    <mergeCell ref="H3:J3"/>
    <mergeCell ref="L3:N3"/>
    <mergeCell ref="D40:F40"/>
    <mergeCell ref="H40:J40"/>
    <mergeCell ref="L40:N40"/>
  </mergeCells>
  <dataValidations count="1">
    <dataValidation allowBlank="true" errorStyle="stop" operator="between" showDropDown="false" showErrorMessage="true" showInputMessage="false" sqref="B15" type="list">
      <formula1>$E$3:$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23" activeCellId="0" sqref="A19:C23"/>
    </sheetView>
  </sheetViews>
  <sheetFormatPr defaultColWidth="10.96484375" defaultRowHeight="15" zeroHeight="false" outlineLevelRow="0" outlineLevelCol="0"/>
  <cols>
    <col collapsed="false" customWidth="true" hidden="false" outlineLevel="0" max="4" min="4" style="0" width="2.84"/>
    <col collapsed="false" customWidth="true" hidden="false" outlineLevel="0" max="7" min="7" style="0" width="2.84"/>
    <col collapsed="false" customWidth="true" hidden="false" outlineLevel="0" max="11" min="11" style="0" width="2.84"/>
    <col collapsed="false" customWidth="true" hidden="false" outlineLevel="0" max="15" min="15" style="0" width="2.84"/>
    <col collapsed="false" customWidth="true" hidden="false" outlineLevel="0" max="19" min="19" style="0" width="2.84"/>
    <col collapsed="false" customWidth="true" hidden="false" outlineLevel="0" max="23" min="23" style="0" width="2.84"/>
  </cols>
  <sheetData>
    <row r="1" customFormat="false" ht="23.25" hidden="false" customHeight="true" outlineLevel="0" collapsed="false">
      <c r="A1" s="634" t="s">
        <v>591</v>
      </c>
      <c r="B1" s="634"/>
      <c r="C1" s="634"/>
      <c r="D1" s="336"/>
      <c r="E1" s="520" t="s">
        <v>509</v>
      </c>
      <c r="F1" s="520"/>
      <c r="G1" s="336"/>
      <c r="H1" s="635" t="s">
        <v>592</v>
      </c>
      <c r="I1" s="635"/>
      <c r="J1" s="635"/>
      <c r="K1" s="636"/>
      <c r="L1" s="635" t="s">
        <v>593</v>
      </c>
      <c r="M1" s="635"/>
      <c r="N1" s="635"/>
      <c r="O1" s="636"/>
      <c r="P1" s="635" t="s">
        <v>594</v>
      </c>
      <c r="Q1" s="635"/>
      <c r="R1" s="635"/>
      <c r="S1" s="636"/>
      <c r="T1" s="635" t="s">
        <v>595</v>
      </c>
      <c r="U1" s="635"/>
      <c r="V1" s="635"/>
      <c r="W1" s="636"/>
      <c r="X1" s="522" t="s">
        <v>299</v>
      </c>
      <c r="Y1" s="522"/>
    </row>
    <row r="2" customFormat="false" ht="15" hidden="false" customHeight="false" outlineLevel="0" collapsed="false">
      <c r="A2" s="206"/>
      <c r="B2" s="206"/>
      <c r="C2" s="206"/>
      <c r="D2" s="336"/>
      <c r="E2" s="206"/>
      <c r="F2" s="206"/>
      <c r="G2" s="336"/>
      <c r="H2" s="206"/>
      <c r="I2" s="206"/>
      <c r="J2" s="206"/>
      <c r="K2" s="336"/>
      <c r="L2" s="206"/>
      <c r="M2" s="206"/>
      <c r="N2" s="206"/>
      <c r="O2" s="336"/>
      <c r="P2" s="206"/>
      <c r="Q2" s="206"/>
      <c r="R2" s="206"/>
      <c r="S2" s="336"/>
      <c r="T2" s="206"/>
      <c r="U2" s="206"/>
      <c r="V2" s="206"/>
      <c r="W2" s="336"/>
      <c r="X2" s="206"/>
      <c r="Y2" s="206"/>
    </row>
    <row r="3" customFormat="false" ht="18.75" hidden="false" customHeight="false" outlineLevel="0" collapsed="false">
      <c r="A3" s="637" t="s">
        <v>427</v>
      </c>
      <c r="B3" s="527"/>
      <c r="C3" s="527"/>
      <c r="D3" s="336"/>
      <c r="E3" s="527" t="s">
        <v>513</v>
      </c>
      <c r="F3" s="527"/>
      <c r="G3" s="336"/>
      <c r="H3" s="638" t="s">
        <v>319</v>
      </c>
      <c r="I3" s="638"/>
      <c r="J3" s="639" t="n">
        <v>11004.946291866</v>
      </c>
      <c r="K3" s="640"/>
      <c r="L3" s="638" t="s">
        <v>320</v>
      </c>
      <c r="M3" s="638"/>
      <c r="N3" s="639" t="n">
        <v>11186.0452177034</v>
      </c>
      <c r="O3" s="640"/>
      <c r="P3" s="638" t="s">
        <v>321</v>
      </c>
      <c r="Q3" s="638"/>
      <c r="R3" s="639" t="n">
        <v>11370.7661220574</v>
      </c>
      <c r="S3" s="640"/>
      <c r="T3" s="638" t="s">
        <v>596</v>
      </c>
      <c r="U3" s="638"/>
      <c r="V3" s="639" t="n">
        <v>26905.7768047529</v>
      </c>
      <c r="W3" s="640"/>
      <c r="X3" s="641" t="s">
        <v>597</v>
      </c>
      <c r="Y3" s="642" t="n">
        <v>60467.5344363797</v>
      </c>
    </row>
    <row r="4" customFormat="false" ht="15" hidden="false" customHeight="false" outlineLevel="0" collapsed="false">
      <c r="A4" s="532"/>
      <c r="B4" s="532"/>
      <c r="C4" s="532"/>
      <c r="D4" s="336"/>
      <c r="E4" s="532"/>
      <c r="F4" s="533"/>
      <c r="G4" s="336"/>
      <c r="H4" s="532"/>
      <c r="I4" s="534"/>
      <c r="J4" s="534"/>
      <c r="K4" s="336"/>
      <c r="L4" s="532"/>
      <c r="M4" s="534"/>
      <c r="N4" s="534"/>
      <c r="O4" s="336"/>
      <c r="P4" s="532"/>
      <c r="Q4" s="534"/>
      <c r="R4" s="534"/>
      <c r="S4" s="336"/>
      <c r="T4" s="532"/>
      <c r="U4" s="534"/>
      <c r="V4" s="534"/>
      <c r="W4" s="336"/>
      <c r="X4" s="534"/>
      <c r="Y4" s="534"/>
    </row>
    <row r="5" customFormat="false" ht="63" hidden="false" customHeight="false" outlineLevel="0" collapsed="false">
      <c r="A5" s="643" t="s">
        <v>598</v>
      </c>
      <c r="B5" s="644" t="s">
        <v>599</v>
      </c>
      <c r="C5" s="645" t="s">
        <v>600</v>
      </c>
      <c r="D5" s="646"/>
      <c r="E5" s="647" t="s">
        <v>517</v>
      </c>
      <c r="F5" s="648" t="s">
        <v>518</v>
      </c>
      <c r="G5" s="646"/>
      <c r="H5" s="649" t="s">
        <v>519</v>
      </c>
      <c r="I5" s="650" t="s">
        <v>601</v>
      </c>
      <c r="J5" s="651" t="s">
        <v>521</v>
      </c>
      <c r="K5" s="646"/>
      <c r="L5" s="649" t="s">
        <v>519</v>
      </c>
      <c r="M5" s="650" t="s">
        <v>601</v>
      </c>
      <c r="N5" s="651" t="s">
        <v>521</v>
      </c>
      <c r="O5" s="646"/>
      <c r="P5" s="649" t="s">
        <v>519</v>
      </c>
      <c r="Q5" s="650" t="s">
        <v>601</v>
      </c>
      <c r="R5" s="651" t="s">
        <v>521</v>
      </c>
      <c r="S5" s="646"/>
      <c r="T5" s="649" t="s">
        <v>519</v>
      </c>
      <c r="U5" s="650" t="s">
        <v>601</v>
      </c>
      <c r="V5" s="651" t="s">
        <v>521</v>
      </c>
      <c r="W5" s="646"/>
      <c r="X5" s="649" t="s">
        <v>519</v>
      </c>
      <c r="Y5" s="652" t="s">
        <v>524</v>
      </c>
    </row>
    <row r="6" customFormat="false" ht="15.75" hidden="false" customHeight="false" outlineLevel="0" collapsed="false">
      <c r="A6" s="653" t="s">
        <v>602</v>
      </c>
      <c r="B6" s="654"/>
      <c r="C6" s="654"/>
      <c r="D6" s="336"/>
      <c r="E6" s="655" t="s">
        <v>527</v>
      </c>
      <c r="F6" s="654"/>
      <c r="G6" s="336"/>
      <c r="H6" s="656" t="s">
        <v>528</v>
      </c>
      <c r="I6" s="657"/>
      <c r="J6" s="658"/>
      <c r="K6" s="336"/>
      <c r="L6" s="656" t="s">
        <v>528</v>
      </c>
      <c r="M6" s="657"/>
      <c r="N6" s="658"/>
      <c r="O6" s="336"/>
      <c r="P6" s="656" t="s">
        <v>528</v>
      </c>
      <c r="Q6" s="657"/>
      <c r="R6" s="658"/>
      <c r="S6" s="336"/>
      <c r="T6" s="656" t="s">
        <v>528</v>
      </c>
      <c r="U6" s="657"/>
      <c r="V6" s="658"/>
      <c r="W6" s="336"/>
      <c r="X6" s="656" t="s">
        <v>528</v>
      </c>
      <c r="Y6" s="658"/>
    </row>
    <row r="7" customFormat="false" ht="15.75" hidden="false" customHeight="false" outlineLevel="0" collapsed="false">
      <c r="A7" s="0" t="s">
        <v>427</v>
      </c>
      <c r="B7" s="552" t="s">
        <v>603</v>
      </c>
      <c r="C7" s="559" t="s">
        <v>604</v>
      </c>
      <c r="D7" s="206"/>
      <c r="E7" s="559" t="s">
        <v>605</v>
      </c>
      <c r="F7" s="559" t="s">
        <v>530</v>
      </c>
      <c r="G7" s="206"/>
      <c r="H7" s="659" t="n">
        <v>0.0717703349282297</v>
      </c>
      <c r="I7" s="561" t="n">
        <v>47698.875</v>
      </c>
      <c r="J7" s="561" t="n">
        <v>3423.36423444976</v>
      </c>
      <c r="K7" s="660"/>
      <c r="L7" s="659" t="n">
        <v>0.0717703349282297</v>
      </c>
      <c r="M7" s="561" t="n">
        <v>48652.8525</v>
      </c>
      <c r="N7" s="561" t="n">
        <v>3491.83151913876</v>
      </c>
      <c r="O7" s="660"/>
      <c r="P7" s="659" t="n">
        <v>0.0717703349282297</v>
      </c>
      <c r="Q7" s="561" t="n">
        <v>49625.90955</v>
      </c>
      <c r="R7" s="561" t="n">
        <v>3561.66814952153</v>
      </c>
      <c r="S7" s="660"/>
      <c r="T7" s="659" t="n">
        <v>0.0717703349282297</v>
      </c>
      <c r="U7" s="561" t="n">
        <v>50618.427741</v>
      </c>
      <c r="V7" s="561" t="n">
        <v>3632.90151251196</v>
      </c>
      <c r="W7" s="660"/>
      <c r="X7" s="661" t="n">
        <v>0.287081339712919</v>
      </c>
      <c r="Y7" s="561" t="n">
        <v>14109.765415622</v>
      </c>
    </row>
    <row r="8" customFormat="false" ht="15.75" hidden="false" customHeight="false" outlineLevel="0" collapsed="false">
      <c r="A8" s="0" t="s">
        <v>427</v>
      </c>
      <c r="B8" s="552" t="s">
        <v>603</v>
      </c>
      <c r="C8" s="559" t="s">
        <v>604</v>
      </c>
      <c r="D8" s="206"/>
      <c r="E8" s="559" t="s">
        <v>606</v>
      </c>
      <c r="F8" s="559" t="s">
        <v>530</v>
      </c>
      <c r="G8" s="206"/>
      <c r="H8" s="659" t="n">
        <v>0.0239234449760766</v>
      </c>
      <c r="I8" s="561" t="n">
        <v>100355.85</v>
      </c>
      <c r="J8" s="561" t="n">
        <v>2400.85765550239</v>
      </c>
      <c r="K8" s="660"/>
      <c r="L8" s="659" t="n">
        <v>0.0239234449760766</v>
      </c>
      <c r="M8" s="561" t="n">
        <v>102362.967</v>
      </c>
      <c r="N8" s="561" t="n">
        <v>2448.87480861244</v>
      </c>
      <c r="O8" s="660"/>
      <c r="P8" s="659" t="n">
        <v>0.0239234449760766</v>
      </c>
      <c r="Q8" s="561" t="n">
        <v>104410.22634</v>
      </c>
      <c r="R8" s="561" t="n">
        <v>2497.85230478469</v>
      </c>
      <c r="S8" s="660"/>
      <c r="T8" s="662" t="n">
        <v>0.0119617224880383</v>
      </c>
      <c r="U8" s="561" t="n">
        <v>106498.4308668</v>
      </c>
      <c r="V8" s="561" t="n">
        <v>1273.90467544019</v>
      </c>
      <c r="W8" s="660"/>
      <c r="X8" s="661" t="n">
        <v>0.0837320574162679</v>
      </c>
      <c r="Y8" s="561" t="n">
        <v>8621.48944433971</v>
      </c>
    </row>
    <row r="9" customFormat="false" ht="15.75" hidden="false" customHeight="false" outlineLevel="0" collapsed="false">
      <c r="A9" s="0" t="s">
        <v>427</v>
      </c>
      <c r="B9" s="552" t="s">
        <v>603</v>
      </c>
      <c r="C9" s="559" t="s">
        <v>604</v>
      </c>
      <c r="D9" s="206"/>
      <c r="E9" s="559" t="s">
        <v>607</v>
      </c>
      <c r="F9" s="559" t="s">
        <v>530</v>
      </c>
      <c r="G9" s="206"/>
      <c r="H9" s="659" t="n">
        <v>0.0239234449760766</v>
      </c>
      <c r="I9" s="561" t="n">
        <v>47698.875</v>
      </c>
      <c r="J9" s="561" t="n">
        <v>1141.12141148325</v>
      </c>
      <c r="K9" s="206"/>
      <c r="L9" s="659" t="n">
        <v>0.0239234449760766</v>
      </c>
      <c r="M9" s="561" t="n">
        <v>48652.8525</v>
      </c>
      <c r="N9" s="561" t="n">
        <v>1163.94383971292</v>
      </c>
      <c r="O9" s="206"/>
      <c r="P9" s="659" t="n">
        <v>0.0239234449760766</v>
      </c>
      <c r="Q9" s="561" t="n">
        <v>49625.90955</v>
      </c>
      <c r="R9" s="561" t="n">
        <v>1187.22271650718</v>
      </c>
      <c r="S9" s="206"/>
      <c r="T9" s="560" t="n">
        <v>0.012</v>
      </c>
      <c r="U9" s="561" t="n">
        <v>50618.427741</v>
      </c>
      <c r="V9" s="561" t="n">
        <v>607.421132892</v>
      </c>
      <c r="W9" s="206"/>
      <c r="X9" s="661" t="n">
        <v>0.0837703349282297</v>
      </c>
      <c r="Y9" s="561" t="n">
        <v>4099.70910059535</v>
      </c>
    </row>
    <row r="10" customFormat="false" ht="15.75" hidden="false" customHeight="false" outlineLevel="0" collapsed="false">
      <c r="A10" s="0" t="s">
        <v>427</v>
      </c>
      <c r="B10" s="552" t="s">
        <v>603</v>
      </c>
      <c r="C10" s="559" t="s">
        <v>604</v>
      </c>
      <c r="D10" s="206"/>
      <c r="E10" s="559" t="s">
        <v>608</v>
      </c>
      <c r="F10" s="559" t="s">
        <v>530</v>
      </c>
      <c r="G10" s="206"/>
      <c r="H10" s="663" t="n">
        <v>0</v>
      </c>
      <c r="I10" s="561" t="n">
        <v>49140</v>
      </c>
      <c r="J10" s="561" t="n">
        <v>0</v>
      </c>
      <c r="K10" s="660"/>
      <c r="L10" s="659" t="n">
        <v>0</v>
      </c>
      <c r="M10" s="561" t="n">
        <v>50122.8</v>
      </c>
      <c r="N10" s="561" t="n">
        <v>0</v>
      </c>
      <c r="O10" s="660"/>
      <c r="P10" s="659" t="n">
        <v>0</v>
      </c>
      <c r="Q10" s="561" t="n">
        <v>51125.256</v>
      </c>
      <c r="R10" s="561" t="n">
        <v>0</v>
      </c>
      <c r="S10" s="660"/>
      <c r="T10" s="663" t="n">
        <v>0.0956937799043062</v>
      </c>
      <c r="U10" s="561" t="n">
        <v>52147.76112</v>
      </c>
      <c r="V10" s="561" t="n">
        <v>4990.21637511962</v>
      </c>
      <c r="W10" s="660"/>
      <c r="X10" s="661" t="n">
        <v>0.0956937799043062</v>
      </c>
      <c r="Y10" s="561" t="n">
        <v>4990.21637511962</v>
      </c>
    </row>
    <row r="11" customFormat="false" ht="15" hidden="false" customHeight="false" outlineLevel="0" collapsed="false">
      <c r="A11" s="0" t="s">
        <v>427</v>
      </c>
      <c r="B11" s="568"/>
      <c r="C11" s="664" t="s">
        <v>609</v>
      </c>
      <c r="D11" s="336"/>
      <c r="E11" s="665" t="s">
        <v>603</v>
      </c>
      <c r="F11" s="568"/>
      <c r="G11" s="336"/>
      <c r="H11" s="569" t="n">
        <v>0.119617224880383</v>
      </c>
      <c r="I11" s="570"/>
      <c r="J11" s="571" t="n">
        <v>6965.34330143541</v>
      </c>
      <c r="K11" s="336"/>
      <c r="L11" s="569" t="n">
        <v>0.119617224880383</v>
      </c>
      <c r="M11" s="570"/>
      <c r="N11" s="571" t="n">
        <v>7104.65016746412</v>
      </c>
      <c r="O11" s="336"/>
      <c r="P11" s="569" t="n">
        <v>0.119617224880383</v>
      </c>
      <c r="Q11" s="570"/>
      <c r="R11" s="571" t="n">
        <v>7246.7431708134</v>
      </c>
      <c r="S11" s="336"/>
      <c r="T11" s="569" t="n">
        <v>0.191425837320574</v>
      </c>
      <c r="U11" s="570"/>
      <c r="V11" s="571" t="n">
        <v>10504.4436959638</v>
      </c>
      <c r="W11" s="336"/>
      <c r="X11" s="569" t="n">
        <v>0.550277511961723</v>
      </c>
      <c r="Y11" s="571" t="n">
        <v>31821.1803356767</v>
      </c>
    </row>
    <row r="12" customFormat="false" ht="15" hidden="false" customHeight="false" outlineLevel="0" collapsed="false">
      <c r="A12" s="0" t="s">
        <v>427</v>
      </c>
      <c r="B12" s="568"/>
      <c r="C12" s="664" t="s">
        <v>609</v>
      </c>
      <c r="D12" s="336"/>
      <c r="E12" s="666" t="s">
        <v>530</v>
      </c>
      <c r="F12" s="666"/>
      <c r="G12" s="336"/>
      <c r="H12" s="667" t="n">
        <v>0.119617224880383</v>
      </c>
      <c r="I12" s="668"/>
      <c r="J12" s="668" t="n">
        <v>6965.34330143541</v>
      </c>
      <c r="K12" s="336"/>
      <c r="L12" s="667" t="n">
        <v>0</v>
      </c>
      <c r="M12" s="668"/>
      <c r="N12" s="668" t="n">
        <v>7104.65016746412</v>
      </c>
      <c r="O12" s="336"/>
      <c r="P12" s="667" t="n">
        <v>0</v>
      </c>
      <c r="Q12" s="668"/>
      <c r="R12" s="668" t="n">
        <v>7246.7431708134</v>
      </c>
      <c r="S12" s="336"/>
      <c r="T12" s="667" t="n">
        <v>0</v>
      </c>
      <c r="U12" s="668"/>
      <c r="V12" s="668" t="n">
        <v>10504.4436959638</v>
      </c>
      <c r="W12" s="336"/>
      <c r="X12" s="667" t="n">
        <v>0</v>
      </c>
      <c r="Y12" s="668" t="n">
        <v>31821.1803356767</v>
      </c>
    </row>
    <row r="13" customFormat="false" ht="15" hidden="false" customHeight="false" outlineLevel="0" collapsed="false">
      <c r="A13" s="0" t="s">
        <v>602</v>
      </c>
      <c r="B13" s="568"/>
      <c r="C13" s="664" t="s">
        <v>609</v>
      </c>
      <c r="D13" s="336"/>
      <c r="E13" s="568" t="s">
        <v>610</v>
      </c>
      <c r="F13" s="568"/>
      <c r="G13" s="336"/>
      <c r="H13" s="569" t="n">
        <v>0.119617224880383</v>
      </c>
      <c r="I13" s="669"/>
      <c r="J13" s="571" t="n">
        <v>6965.34330143541</v>
      </c>
      <c r="K13" s="336"/>
      <c r="L13" s="569" t="n">
        <v>0.119617224880383</v>
      </c>
      <c r="M13" s="669"/>
      <c r="N13" s="571" t="n">
        <v>7104.65016746412</v>
      </c>
      <c r="O13" s="670"/>
      <c r="P13" s="569" t="n">
        <v>0.119617224880383</v>
      </c>
      <c r="Q13" s="669"/>
      <c r="R13" s="571" t="n">
        <v>7246.7431708134</v>
      </c>
      <c r="S13" s="670"/>
      <c r="T13" s="569" t="n">
        <v>0.191425837320574</v>
      </c>
      <c r="U13" s="669"/>
      <c r="V13" s="571" t="n">
        <v>10504.4436959638</v>
      </c>
      <c r="W13" s="670"/>
      <c r="X13" s="671" t="n">
        <v>0.550277511961723</v>
      </c>
      <c r="Y13" s="571" t="n">
        <v>31821.1803356767</v>
      </c>
    </row>
    <row r="14" customFormat="false" ht="15.75" hidden="false" customHeight="false" outlineLevel="0" collapsed="false">
      <c r="A14" s="653" t="s">
        <v>602</v>
      </c>
      <c r="B14" s="654"/>
      <c r="C14" s="654"/>
      <c r="D14" s="336"/>
      <c r="E14" s="655" t="s">
        <v>611</v>
      </c>
      <c r="F14" s="654"/>
      <c r="G14" s="336"/>
      <c r="H14" s="672" t="n">
        <v>0.3</v>
      </c>
      <c r="I14" s="657" t="n">
        <v>6965.34330143541</v>
      </c>
      <c r="J14" s="658" t="n">
        <v>2089.60299043062</v>
      </c>
      <c r="K14" s="336"/>
      <c r="L14" s="672" t="n">
        <v>0.3</v>
      </c>
      <c r="M14" s="657" t="n">
        <v>7104.65016746412</v>
      </c>
      <c r="N14" s="658" t="n">
        <v>2131.39505023923</v>
      </c>
      <c r="O14" s="336"/>
      <c r="P14" s="672" t="n">
        <v>0.3</v>
      </c>
      <c r="Q14" s="657" t="n">
        <v>7246.7431708134</v>
      </c>
      <c r="R14" s="658" t="n">
        <v>2174.02295124402</v>
      </c>
      <c r="S14" s="336"/>
      <c r="T14" s="672" t="n">
        <v>0.3</v>
      </c>
      <c r="U14" s="657" t="n">
        <v>10504.4436959638</v>
      </c>
      <c r="V14" s="658" t="n">
        <v>3151.33310878913</v>
      </c>
      <c r="W14" s="336"/>
      <c r="X14" s="656"/>
      <c r="Y14" s="658" t="n">
        <v>9546.35410070301</v>
      </c>
    </row>
    <row r="15" customFormat="false" ht="15" hidden="false" customHeight="false" outlineLevel="0" collapsed="false">
      <c r="A15" s="0" t="s">
        <v>602</v>
      </c>
      <c r="B15" s="568"/>
      <c r="C15" s="664" t="s">
        <v>612</v>
      </c>
      <c r="D15" s="336"/>
      <c r="E15" s="568" t="s">
        <v>612</v>
      </c>
      <c r="F15" s="568"/>
      <c r="G15" s="336"/>
      <c r="H15" s="673"/>
      <c r="I15" s="669"/>
      <c r="J15" s="571" t="n">
        <v>2089.60299043062</v>
      </c>
      <c r="K15" s="336"/>
      <c r="L15" s="673"/>
      <c r="M15" s="669"/>
      <c r="N15" s="571" t="n">
        <v>2131.39505023923</v>
      </c>
      <c r="O15" s="670"/>
      <c r="P15" s="673"/>
      <c r="Q15" s="669"/>
      <c r="R15" s="571" t="n">
        <v>2174.02295124402</v>
      </c>
      <c r="S15" s="670"/>
      <c r="T15" s="673"/>
      <c r="U15" s="669"/>
      <c r="V15" s="571" t="n">
        <v>3151.33310878913</v>
      </c>
      <c r="W15" s="670"/>
      <c r="X15" s="673"/>
      <c r="Y15" s="571" t="n">
        <v>9546.35410070301</v>
      </c>
    </row>
    <row r="16" customFormat="false" ht="15.75" hidden="false" customHeight="false" outlineLevel="0" collapsed="false">
      <c r="A16" s="653" t="s">
        <v>602</v>
      </c>
      <c r="B16" s="654"/>
      <c r="C16" s="654"/>
      <c r="D16" s="336"/>
      <c r="E16" s="655" t="s">
        <v>613</v>
      </c>
      <c r="F16" s="654"/>
      <c r="G16" s="336"/>
      <c r="H16" s="656" t="s">
        <v>519</v>
      </c>
      <c r="I16" s="657" t="s">
        <v>601</v>
      </c>
      <c r="J16" s="658" t="s">
        <v>614</v>
      </c>
      <c r="K16" s="336"/>
      <c r="L16" s="656" t="s">
        <v>519</v>
      </c>
      <c r="M16" s="657" t="s">
        <v>601</v>
      </c>
      <c r="N16" s="658" t="s">
        <v>614</v>
      </c>
      <c r="O16" s="336"/>
      <c r="P16" s="656" t="s">
        <v>519</v>
      </c>
      <c r="Q16" s="657" t="s">
        <v>601</v>
      </c>
      <c r="R16" s="658" t="s">
        <v>614</v>
      </c>
      <c r="S16" s="336"/>
      <c r="T16" s="656" t="s">
        <v>519</v>
      </c>
      <c r="U16" s="657" t="s">
        <v>601</v>
      </c>
      <c r="V16" s="658" t="s">
        <v>614</v>
      </c>
      <c r="W16" s="336"/>
      <c r="X16" s="656"/>
      <c r="Y16" s="658"/>
    </row>
    <row r="17" customFormat="false" ht="15.75" hidden="false" customHeight="false" outlineLevel="0" collapsed="false">
      <c r="A17" s="0" t="s">
        <v>427</v>
      </c>
      <c r="B17" s="552" t="s">
        <v>603</v>
      </c>
      <c r="C17" s="559" t="s">
        <v>615</v>
      </c>
      <c r="D17" s="206"/>
      <c r="E17" s="559" t="s">
        <v>616</v>
      </c>
      <c r="F17" s="559" t="s">
        <v>390</v>
      </c>
      <c r="G17" s="674"/>
      <c r="H17" s="675" t="n">
        <v>3</v>
      </c>
      <c r="I17" s="561" t="n">
        <v>200</v>
      </c>
      <c r="J17" s="562" t="n">
        <v>600</v>
      </c>
      <c r="K17" s="674"/>
      <c r="L17" s="675" t="n">
        <v>3</v>
      </c>
      <c r="M17" s="561" t="n">
        <v>200</v>
      </c>
      <c r="N17" s="562" t="n">
        <v>600</v>
      </c>
      <c r="O17" s="674"/>
      <c r="P17" s="675" t="n">
        <v>3</v>
      </c>
      <c r="Q17" s="561" t="n">
        <v>200</v>
      </c>
      <c r="R17" s="562" t="n">
        <v>600</v>
      </c>
      <c r="S17" s="674"/>
      <c r="T17" s="675" t="n">
        <v>3</v>
      </c>
      <c r="U17" s="561" t="n">
        <v>200</v>
      </c>
      <c r="V17" s="562" t="n">
        <v>600</v>
      </c>
      <c r="W17" s="674"/>
      <c r="X17" s="565"/>
      <c r="Y17" s="562" t="n">
        <v>2400</v>
      </c>
    </row>
    <row r="18" customFormat="false" ht="15.75" hidden="false" customHeight="false" outlineLevel="0" collapsed="false">
      <c r="A18" s="0" t="s">
        <v>427</v>
      </c>
      <c r="B18" s="552" t="s">
        <v>603</v>
      </c>
      <c r="C18" s="559" t="s">
        <v>617</v>
      </c>
      <c r="D18" s="206"/>
      <c r="E18" s="559" t="s">
        <v>398</v>
      </c>
      <c r="F18" s="559" t="s">
        <v>390</v>
      </c>
      <c r="G18" s="674"/>
      <c r="H18" s="675" t="n">
        <v>3</v>
      </c>
      <c r="I18" s="561" t="n">
        <v>250</v>
      </c>
      <c r="J18" s="562" t="n">
        <v>750</v>
      </c>
      <c r="K18" s="676"/>
      <c r="L18" s="675" t="n">
        <v>3</v>
      </c>
      <c r="M18" s="561" t="n">
        <v>250</v>
      </c>
      <c r="N18" s="562" t="n">
        <v>750</v>
      </c>
      <c r="O18" s="676"/>
      <c r="P18" s="675" t="n">
        <v>3</v>
      </c>
      <c r="Q18" s="561" t="n">
        <v>250</v>
      </c>
      <c r="R18" s="562" t="n">
        <v>750</v>
      </c>
      <c r="S18" s="676"/>
      <c r="T18" s="675" t="n">
        <v>3</v>
      </c>
      <c r="U18" s="561" t="n">
        <v>250</v>
      </c>
      <c r="V18" s="562" t="n">
        <v>750</v>
      </c>
      <c r="W18" s="676"/>
      <c r="X18" s="661"/>
      <c r="Y18" s="562" t="n">
        <v>3000</v>
      </c>
    </row>
    <row r="19" customFormat="false" ht="15.75" hidden="false" customHeight="false" outlineLevel="0" collapsed="false">
      <c r="A19" s="0" t="s">
        <v>427</v>
      </c>
      <c r="B19" s="552" t="s">
        <v>603</v>
      </c>
      <c r="C19" s="559" t="s">
        <v>615</v>
      </c>
      <c r="D19" s="206"/>
      <c r="E19" s="559" t="s">
        <v>615</v>
      </c>
      <c r="F19" s="559" t="s">
        <v>390</v>
      </c>
      <c r="G19" s="674"/>
      <c r="H19" s="675" t="n">
        <v>2</v>
      </c>
      <c r="I19" s="561" t="n">
        <v>200</v>
      </c>
      <c r="J19" s="562" t="n">
        <v>400</v>
      </c>
      <c r="K19" s="676"/>
      <c r="L19" s="675" t="n">
        <v>2</v>
      </c>
      <c r="M19" s="561" t="n">
        <v>200</v>
      </c>
      <c r="N19" s="562" t="n">
        <v>400</v>
      </c>
      <c r="O19" s="676"/>
      <c r="P19" s="675" t="n">
        <v>2</v>
      </c>
      <c r="Q19" s="561" t="n">
        <v>200</v>
      </c>
      <c r="R19" s="562" t="n">
        <v>400</v>
      </c>
      <c r="S19" s="676"/>
      <c r="T19" s="675" t="n">
        <v>2</v>
      </c>
      <c r="U19" s="561" t="n">
        <v>200</v>
      </c>
      <c r="V19" s="562" t="n">
        <v>400</v>
      </c>
      <c r="W19" s="676"/>
      <c r="X19" s="661"/>
      <c r="Y19" s="562" t="n">
        <v>1600</v>
      </c>
    </row>
    <row r="20" customFormat="false" ht="15" hidden="false" customHeight="false" outlineLevel="0" collapsed="false">
      <c r="A20" s="0" t="s">
        <v>427</v>
      </c>
      <c r="B20" s="568"/>
      <c r="C20" s="664" t="s">
        <v>618</v>
      </c>
      <c r="D20" s="336"/>
      <c r="E20" s="665" t="s">
        <v>603</v>
      </c>
      <c r="F20" s="568"/>
      <c r="G20" s="336"/>
      <c r="H20" s="584"/>
      <c r="I20" s="570"/>
      <c r="J20" s="571" t="n">
        <v>1750</v>
      </c>
      <c r="K20" s="336"/>
      <c r="L20" s="584"/>
      <c r="M20" s="570"/>
      <c r="N20" s="571" t="n">
        <v>1750</v>
      </c>
      <c r="O20" s="336"/>
      <c r="P20" s="584"/>
      <c r="Q20" s="570"/>
      <c r="R20" s="571" t="n">
        <v>1750</v>
      </c>
      <c r="S20" s="336"/>
      <c r="T20" s="584"/>
      <c r="U20" s="570"/>
      <c r="V20" s="571" t="n">
        <v>1750</v>
      </c>
      <c r="W20" s="336"/>
      <c r="X20" s="572"/>
      <c r="Y20" s="571" t="n">
        <v>7000</v>
      </c>
    </row>
    <row r="21" customFormat="false" ht="15" hidden="false" customHeight="false" outlineLevel="0" collapsed="false">
      <c r="A21" s="0" t="s">
        <v>602</v>
      </c>
      <c r="B21" s="568"/>
      <c r="C21" s="664" t="s">
        <v>618</v>
      </c>
      <c r="D21" s="336"/>
      <c r="E21" s="677" t="s">
        <v>619</v>
      </c>
      <c r="F21" s="677"/>
      <c r="G21" s="678"/>
      <c r="H21" s="679"/>
      <c r="I21" s="680"/>
      <c r="J21" s="681" t="n">
        <v>1750</v>
      </c>
      <c r="K21" s="678"/>
      <c r="L21" s="679"/>
      <c r="M21" s="680"/>
      <c r="N21" s="681" t="n">
        <v>1750</v>
      </c>
      <c r="O21" s="682"/>
      <c r="P21" s="683"/>
      <c r="Q21" s="680"/>
      <c r="R21" s="681" t="n">
        <v>1750</v>
      </c>
      <c r="S21" s="682"/>
      <c r="T21" s="683"/>
      <c r="U21" s="680"/>
      <c r="V21" s="681" t="n">
        <v>1750</v>
      </c>
      <c r="W21" s="682"/>
      <c r="X21" s="683"/>
      <c r="Y21" s="681" t="n">
        <v>7000</v>
      </c>
    </row>
    <row r="22" customFormat="false" ht="15.75" hidden="false" customHeight="false" outlineLevel="0" collapsed="false">
      <c r="A22" s="653" t="s">
        <v>602</v>
      </c>
      <c r="B22" s="654"/>
      <c r="C22" s="654"/>
      <c r="D22" s="336"/>
      <c r="E22" s="655" t="s">
        <v>620</v>
      </c>
      <c r="F22" s="654"/>
      <c r="G22" s="336"/>
      <c r="H22" s="656" t="s">
        <v>519</v>
      </c>
      <c r="I22" s="657" t="s">
        <v>601</v>
      </c>
      <c r="J22" s="658" t="s">
        <v>614</v>
      </c>
      <c r="K22" s="336"/>
      <c r="L22" s="656" t="s">
        <v>519</v>
      </c>
      <c r="M22" s="657" t="s">
        <v>601</v>
      </c>
      <c r="N22" s="658" t="s">
        <v>614</v>
      </c>
      <c r="O22" s="336"/>
      <c r="P22" s="656" t="s">
        <v>519</v>
      </c>
      <c r="Q22" s="657" t="s">
        <v>601</v>
      </c>
      <c r="R22" s="658" t="s">
        <v>614</v>
      </c>
      <c r="S22" s="336"/>
      <c r="T22" s="656" t="s">
        <v>519</v>
      </c>
      <c r="U22" s="657" t="s">
        <v>601</v>
      </c>
      <c r="V22" s="658" t="s">
        <v>614</v>
      </c>
      <c r="W22" s="336"/>
      <c r="X22" s="656"/>
      <c r="Y22" s="658"/>
    </row>
    <row r="23" customFormat="false" ht="15" hidden="false" customHeight="false" outlineLevel="0" collapsed="false">
      <c r="A23" s="0" t="s">
        <v>602</v>
      </c>
      <c r="B23" s="568"/>
      <c r="C23" s="664" t="s">
        <v>621</v>
      </c>
      <c r="D23" s="336"/>
      <c r="E23" s="677" t="s">
        <v>621</v>
      </c>
      <c r="F23" s="677"/>
      <c r="G23" s="678"/>
      <c r="H23" s="679"/>
      <c r="I23" s="680"/>
      <c r="J23" s="681" t="n">
        <v>0</v>
      </c>
      <c r="K23" s="678"/>
      <c r="L23" s="679"/>
      <c r="M23" s="680"/>
      <c r="N23" s="681" t="n">
        <v>0</v>
      </c>
      <c r="O23" s="682"/>
      <c r="P23" s="683"/>
      <c r="Q23" s="680"/>
      <c r="R23" s="681" t="n">
        <v>0</v>
      </c>
      <c r="S23" s="682"/>
      <c r="T23" s="683"/>
      <c r="U23" s="680"/>
      <c r="V23" s="681" t="n">
        <v>0</v>
      </c>
      <c r="W23" s="682"/>
      <c r="X23" s="683"/>
      <c r="Y23" s="681" t="n">
        <v>0</v>
      </c>
    </row>
    <row r="24" customFormat="false" ht="15.75" hidden="false" customHeight="false" outlineLevel="0" collapsed="false">
      <c r="A24" s="653" t="s">
        <v>602</v>
      </c>
      <c r="B24" s="654"/>
      <c r="C24" s="654"/>
      <c r="D24" s="336"/>
      <c r="E24" s="655" t="s">
        <v>622</v>
      </c>
      <c r="F24" s="654"/>
      <c r="G24" s="336"/>
      <c r="H24" s="656" t="s">
        <v>519</v>
      </c>
      <c r="I24" s="657" t="s">
        <v>601</v>
      </c>
      <c r="J24" s="658" t="s">
        <v>614</v>
      </c>
      <c r="K24" s="336"/>
      <c r="L24" s="656" t="s">
        <v>519</v>
      </c>
      <c r="M24" s="657" t="s">
        <v>601</v>
      </c>
      <c r="N24" s="658" t="s">
        <v>614</v>
      </c>
      <c r="O24" s="336"/>
      <c r="P24" s="656" t="s">
        <v>519</v>
      </c>
      <c r="Q24" s="657" t="s">
        <v>601</v>
      </c>
      <c r="R24" s="658" t="s">
        <v>614</v>
      </c>
      <c r="S24" s="336"/>
      <c r="T24" s="656" t="s">
        <v>519</v>
      </c>
      <c r="U24" s="657" t="s">
        <v>601</v>
      </c>
      <c r="V24" s="658" t="s">
        <v>614</v>
      </c>
      <c r="W24" s="336"/>
      <c r="X24" s="656"/>
      <c r="Y24" s="658"/>
    </row>
    <row r="25" customFormat="false" ht="15.75" hidden="false" customHeight="false" outlineLevel="0" collapsed="false">
      <c r="A25" s="0" t="s">
        <v>427</v>
      </c>
      <c r="B25" s="552" t="s">
        <v>603</v>
      </c>
      <c r="C25" s="559" t="s">
        <v>617</v>
      </c>
      <c r="D25" s="206"/>
      <c r="E25" s="559" t="s">
        <v>623</v>
      </c>
      <c r="F25" s="559" t="s">
        <v>390</v>
      </c>
      <c r="G25" s="206"/>
      <c r="H25" s="663" t="n">
        <v>1</v>
      </c>
      <c r="I25" s="684" t="n">
        <v>200</v>
      </c>
      <c r="J25" s="685" t="n">
        <v>200</v>
      </c>
      <c r="K25" s="660"/>
      <c r="L25" s="663" t="n">
        <v>1</v>
      </c>
      <c r="M25" s="684" t="n">
        <v>200</v>
      </c>
      <c r="N25" s="685" t="n">
        <v>200</v>
      </c>
      <c r="O25" s="660"/>
      <c r="P25" s="663" t="n">
        <v>1</v>
      </c>
      <c r="Q25" s="684" t="n">
        <v>200</v>
      </c>
      <c r="R25" s="685" t="n">
        <v>200</v>
      </c>
      <c r="S25" s="660"/>
      <c r="T25" s="663" t="n">
        <v>1</v>
      </c>
      <c r="U25" s="684" t="n">
        <v>500</v>
      </c>
      <c r="V25" s="685" t="n">
        <v>500</v>
      </c>
      <c r="W25" s="660"/>
      <c r="X25" s="661"/>
      <c r="Y25" s="686" t="n">
        <v>1100</v>
      </c>
    </row>
    <row r="26" customFormat="false" ht="15.75" hidden="false" customHeight="false" outlineLevel="0" collapsed="false">
      <c r="A26" s="0" t="s">
        <v>427</v>
      </c>
      <c r="B26" s="552" t="s">
        <v>603</v>
      </c>
      <c r="C26" s="559" t="s">
        <v>617</v>
      </c>
      <c r="D26" s="206"/>
      <c r="E26" s="687" t="s">
        <v>624</v>
      </c>
      <c r="F26" s="559" t="s">
        <v>390</v>
      </c>
      <c r="G26" s="206"/>
      <c r="H26" s="663" t="n">
        <v>0</v>
      </c>
      <c r="I26" s="684" t="n">
        <v>0</v>
      </c>
      <c r="J26" s="685" t="n">
        <v>0</v>
      </c>
      <c r="K26" s="660"/>
      <c r="L26" s="663" t="n">
        <v>0</v>
      </c>
      <c r="M26" s="684" t="n">
        <v>0</v>
      </c>
      <c r="N26" s="685" t="n">
        <v>0</v>
      </c>
      <c r="O26" s="660"/>
      <c r="P26" s="663" t="n">
        <v>0</v>
      </c>
      <c r="Q26" s="684" t="n">
        <v>0</v>
      </c>
      <c r="R26" s="685" t="n">
        <v>0</v>
      </c>
      <c r="S26" s="660"/>
      <c r="T26" s="663" t="n">
        <v>1</v>
      </c>
      <c r="U26" s="684" t="n">
        <v>2000</v>
      </c>
      <c r="V26" s="685" t="n">
        <v>2000</v>
      </c>
      <c r="W26" s="660"/>
      <c r="X26" s="661"/>
      <c r="Y26" s="686" t="n">
        <v>2000</v>
      </c>
    </row>
    <row r="27" customFormat="false" ht="15.75" hidden="false" customHeight="false" outlineLevel="0" collapsed="false">
      <c r="A27" s="0" t="s">
        <v>427</v>
      </c>
      <c r="B27" s="552" t="s">
        <v>603</v>
      </c>
      <c r="C27" s="559" t="s">
        <v>617</v>
      </c>
      <c r="D27" s="206"/>
      <c r="E27" s="687" t="s">
        <v>625</v>
      </c>
      <c r="F27" s="559" t="s">
        <v>390</v>
      </c>
      <c r="G27" s="206"/>
      <c r="H27" s="663" t="n">
        <v>0</v>
      </c>
      <c r="I27" s="684" t="n">
        <v>0</v>
      </c>
      <c r="J27" s="685" t="n">
        <v>0</v>
      </c>
      <c r="K27" s="660"/>
      <c r="L27" s="663" t="n">
        <v>0</v>
      </c>
      <c r="M27" s="684" t="n">
        <v>0</v>
      </c>
      <c r="N27" s="685" t="n">
        <v>0</v>
      </c>
      <c r="O27" s="660"/>
      <c r="P27" s="663" t="n">
        <v>0</v>
      </c>
      <c r="Q27" s="684" t="n">
        <v>0</v>
      </c>
      <c r="R27" s="685" t="n">
        <v>0</v>
      </c>
      <c r="S27" s="660"/>
      <c r="T27" s="663" t="n">
        <v>150</v>
      </c>
      <c r="U27" s="684" t="n">
        <v>60</v>
      </c>
      <c r="V27" s="685" t="n">
        <v>9000</v>
      </c>
      <c r="W27" s="660"/>
      <c r="X27" s="661"/>
      <c r="Y27" s="686" t="n">
        <v>9000</v>
      </c>
    </row>
    <row r="28" customFormat="false" ht="15" hidden="false" customHeight="false" outlineLevel="0" collapsed="false">
      <c r="A28" s="0" t="s">
        <v>427</v>
      </c>
      <c r="B28" s="568"/>
      <c r="C28" s="664" t="s">
        <v>626</v>
      </c>
      <c r="D28" s="336"/>
      <c r="E28" s="665" t="s">
        <v>603</v>
      </c>
      <c r="F28" s="568"/>
      <c r="G28" s="336"/>
      <c r="H28" s="584"/>
      <c r="I28" s="570"/>
      <c r="J28" s="571" t="n">
        <v>200</v>
      </c>
      <c r="K28" s="336"/>
      <c r="L28" s="584"/>
      <c r="M28" s="570"/>
      <c r="N28" s="571" t="n">
        <v>200</v>
      </c>
      <c r="O28" s="336"/>
      <c r="P28" s="584"/>
      <c r="Q28" s="570"/>
      <c r="R28" s="571" t="n">
        <v>200</v>
      </c>
      <c r="S28" s="336"/>
      <c r="T28" s="584"/>
      <c r="U28" s="570"/>
      <c r="V28" s="571" t="n">
        <v>11500</v>
      </c>
      <c r="W28" s="336"/>
      <c r="X28" s="572"/>
      <c r="Y28" s="571" t="n">
        <v>12100</v>
      </c>
    </row>
    <row r="29" customFormat="false" ht="15" hidden="false" customHeight="false" outlineLevel="0" collapsed="false">
      <c r="A29" s="0" t="s">
        <v>602</v>
      </c>
      <c r="B29" s="568"/>
      <c r="C29" s="664" t="s">
        <v>626</v>
      </c>
      <c r="D29" s="336"/>
      <c r="E29" s="677" t="s">
        <v>626</v>
      </c>
      <c r="F29" s="677"/>
      <c r="G29" s="678"/>
      <c r="H29" s="679"/>
      <c r="I29" s="680"/>
      <c r="J29" s="681" t="n">
        <v>200</v>
      </c>
      <c r="K29" s="678"/>
      <c r="L29" s="679"/>
      <c r="M29" s="680"/>
      <c r="N29" s="681" t="n">
        <v>200</v>
      </c>
      <c r="O29" s="682"/>
      <c r="P29" s="683"/>
      <c r="Q29" s="680"/>
      <c r="R29" s="681" t="n">
        <v>200</v>
      </c>
      <c r="S29" s="682"/>
      <c r="T29" s="683"/>
      <c r="U29" s="680"/>
      <c r="V29" s="681" t="n">
        <v>11500</v>
      </c>
      <c r="W29" s="682"/>
      <c r="X29" s="683"/>
      <c r="Y29" s="681" t="n">
        <v>12100</v>
      </c>
    </row>
    <row r="30" customFormat="false" ht="15" hidden="false" customHeight="false" outlineLevel="0" collapsed="false">
      <c r="A30" s="0" t="s">
        <v>427</v>
      </c>
      <c r="B30" s="585"/>
      <c r="C30" s="585"/>
      <c r="D30" s="336"/>
      <c r="E30" s="688" t="s">
        <v>603</v>
      </c>
      <c r="F30" s="585"/>
      <c r="G30" s="336"/>
      <c r="H30" s="586"/>
      <c r="I30" s="587"/>
      <c r="J30" s="588" t="n">
        <v>8915.34330143541</v>
      </c>
      <c r="K30" s="336"/>
      <c r="L30" s="586"/>
      <c r="M30" s="587"/>
      <c r="N30" s="588" t="n">
        <v>9054.65016746412</v>
      </c>
      <c r="O30" s="336"/>
      <c r="P30" s="586"/>
      <c r="Q30" s="587"/>
      <c r="R30" s="588" t="n">
        <v>9196.7431708134</v>
      </c>
      <c r="S30" s="336"/>
      <c r="T30" s="586"/>
      <c r="U30" s="587"/>
      <c r="V30" s="588" t="n">
        <v>23754.4436959638</v>
      </c>
      <c r="W30" s="336"/>
      <c r="X30" s="589"/>
      <c r="Y30" s="588" t="n">
        <v>50921.1803356767</v>
      </c>
    </row>
    <row r="31" customFormat="false" ht="15" hidden="false" customHeight="false" outlineLevel="0" collapsed="false">
      <c r="A31" s="0" t="s">
        <v>427</v>
      </c>
      <c r="B31" s="689"/>
      <c r="C31" s="689"/>
      <c r="D31" s="336"/>
      <c r="E31" s="690" t="s">
        <v>611</v>
      </c>
      <c r="F31" s="689"/>
      <c r="G31" s="336"/>
      <c r="H31" s="691"/>
      <c r="I31" s="692"/>
      <c r="J31" s="693" t="n">
        <v>2089.60299043062</v>
      </c>
      <c r="K31" s="336"/>
      <c r="L31" s="691"/>
      <c r="M31" s="692"/>
      <c r="N31" s="588" t="n">
        <v>2131.39505023923</v>
      </c>
      <c r="O31" s="336"/>
      <c r="P31" s="691"/>
      <c r="Q31" s="692"/>
      <c r="R31" s="588" t="n">
        <v>2174.02295124402</v>
      </c>
      <c r="S31" s="336"/>
      <c r="T31" s="691"/>
      <c r="U31" s="692"/>
      <c r="V31" s="588" t="n">
        <v>3151.33310878913</v>
      </c>
      <c r="W31" s="336"/>
      <c r="X31" s="694"/>
      <c r="Y31" s="588" t="n">
        <v>9546.35410070301</v>
      </c>
    </row>
    <row r="32" customFormat="false" ht="15.75" hidden="false" customHeight="false" outlineLevel="0" collapsed="false">
      <c r="A32" s="0" t="s">
        <v>602</v>
      </c>
      <c r="B32" s="527"/>
      <c r="C32" s="527"/>
      <c r="D32" s="336"/>
      <c r="E32" s="695" t="s">
        <v>627</v>
      </c>
      <c r="F32" s="527"/>
      <c r="G32" s="336"/>
      <c r="H32" s="586"/>
      <c r="I32" s="587"/>
      <c r="J32" s="588" t="n">
        <v>11004.946291866</v>
      </c>
      <c r="K32" s="336"/>
      <c r="L32" s="586"/>
      <c r="M32" s="587"/>
      <c r="N32" s="588" t="n">
        <v>11186.0452177034</v>
      </c>
      <c r="O32" s="336"/>
      <c r="P32" s="586"/>
      <c r="Q32" s="587"/>
      <c r="R32" s="588" t="n">
        <v>11370.7661220574</v>
      </c>
      <c r="S32" s="336"/>
      <c r="T32" s="586"/>
      <c r="U32" s="587"/>
      <c r="V32" s="588" t="n">
        <v>26905.7768047529</v>
      </c>
      <c r="W32" s="336"/>
      <c r="X32" s="610"/>
      <c r="Y32" s="588" t="n">
        <v>60467.5344363797</v>
      </c>
    </row>
    <row r="33" customFormat="false" ht="15" hidden="false" customHeight="false" outlineLevel="0" collapsed="false">
      <c r="A33" s="0" t="s">
        <v>602</v>
      </c>
      <c r="B33" s="532"/>
      <c r="C33" s="532"/>
      <c r="D33" s="336"/>
      <c r="E33" s="532"/>
      <c r="F33" s="532"/>
      <c r="G33" s="336"/>
      <c r="H33" s="532"/>
      <c r="I33" s="534"/>
      <c r="J33" s="534"/>
      <c r="K33" s="336"/>
      <c r="L33" s="532"/>
      <c r="M33" s="534"/>
      <c r="N33" s="534"/>
      <c r="O33" s="336"/>
      <c r="P33" s="532"/>
      <c r="Q33" s="534"/>
      <c r="R33" s="534" t="n">
        <v>0</v>
      </c>
      <c r="S33" s="336"/>
      <c r="T33" s="532"/>
      <c r="U33" s="534"/>
      <c r="V33" s="534" t="n">
        <v>0</v>
      </c>
      <c r="W33" s="336"/>
      <c r="X33" s="534"/>
      <c r="Y33" s="534" t="n">
        <v>0</v>
      </c>
    </row>
    <row r="34" customFormat="false" ht="17.25" hidden="false" customHeight="false" outlineLevel="0" collapsed="false">
      <c r="A34" s="0" t="s">
        <v>602</v>
      </c>
      <c r="B34" s="696"/>
      <c r="C34" s="696"/>
      <c r="D34" s="697"/>
      <c r="E34" s="695" t="s">
        <v>628</v>
      </c>
      <c r="F34" s="696"/>
      <c r="G34" s="697"/>
      <c r="H34" s="698"/>
      <c r="I34" s="698" t="s">
        <v>629</v>
      </c>
      <c r="J34" s="699"/>
      <c r="K34" s="697"/>
      <c r="L34" s="698"/>
      <c r="M34" s="698" t="s">
        <v>630</v>
      </c>
      <c r="N34" s="699"/>
      <c r="O34" s="697"/>
      <c r="P34" s="698"/>
      <c r="Q34" s="698" t="s">
        <v>631</v>
      </c>
      <c r="R34" s="699"/>
      <c r="S34" s="697"/>
      <c r="T34" s="698"/>
      <c r="U34" s="698" t="s">
        <v>632</v>
      </c>
      <c r="V34" s="699"/>
      <c r="W34" s="697"/>
      <c r="X34" s="700"/>
      <c r="Y34" s="701" t="s">
        <v>299</v>
      </c>
    </row>
    <row r="35" customFormat="false" ht="15.75" hidden="false" customHeight="false" outlineLevel="0" collapsed="false">
      <c r="A35" s="653" t="s">
        <v>602</v>
      </c>
      <c r="B35" s="654"/>
      <c r="C35" s="654"/>
      <c r="D35" s="336"/>
      <c r="E35" s="655" t="s">
        <v>633</v>
      </c>
      <c r="F35" s="654"/>
      <c r="G35" s="336"/>
      <c r="H35" s="702" t="s">
        <v>519</v>
      </c>
      <c r="I35" s="703" t="s">
        <v>601</v>
      </c>
      <c r="J35" s="704" t="s">
        <v>521</v>
      </c>
      <c r="K35" s="705"/>
      <c r="L35" s="702" t="s">
        <v>519</v>
      </c>
      <c r="M35" s="703" t="s">
        <v>601</v>
      </c>
      <c r="N35" s="704" t="s">
        <v>521</v>
      </c>
      <c r="O35" s="705"/>
      <c r="P35" s="702" t="s">
        <v>519</v>
      </c>
      <c r="Q35" s="703" t="s">
        <v>601</v>
      </c>
      <c r="R35" s="704" t="s">
        <v>521</v>
      </c>
      <c r="S35" s="705"/>
      <c r="T35" s="702" t="s">
        <v>519</v>
      </c>
      <c r="U35" s="703" t="s">
        <v>601</v>
      </c>
      <c r="V35" s="704" t="s">
        <v>521</v>
      </c>
      <c r="W35" s="705"/>
      <c r="X35" s="702"/>
      <c r="Y35" s="704"/>
    </row>
    <row r="36" customFormat="false" ht="15.75" hidden="false" customHeight="false" outlineLevel="0" collapsed="false">
      <c r="A36" s="653" t="s">
        <v>602</v>
      </c>
      <c r="B36" s="654"/>
      <c r="C36" s="654"/>
      <c r="D36" s="336"/>
      <c r="E36" s="655" t="s">
        <v>557</v>
      </c>
      <c r="F36" s="654"/>
      <c r="G36" s="336"/>
      <c r="H36" s="656" t="s">
        <v>528</v>
      </c>
      <c r="I36" s="657"/>
      <c r="J36" s="658"/>
      <c r="K36" s="336"/>
      <c r="L36" s="656" t="s">
        <v>528</v>
      </c>
      <c r="M36" s="657"/>
      <c r="N36" s="658"/>
      <c r="O36" s="336"/>
      <c r="P36" s="656" t="s">
        <v>528</v>
      </c>
      <c r="Q36" s="657"/>
      <c r="R36" s="658"/>
      <c r="S36" s="336"/>
      <c r="T36" s="656" t="s">
        <v>528</v>
      </c>
      <c r="U36" s="657"/>
      <c r="V36" s="658"/>
      <c r="W36" s="336"/>
      <c r="X36" s="656"/>
      <c r="Y36" s="658"/>
    </row>
    <row r="37" customFormat="false" ht="15" hidden="false" customHeight="false" outlineLevel="0" collapsed="false">
      <c r="A37" s="0" t="s">
        <v>602</v>
      </c>
      <c r="B37" s="568"/>
      <c r="C37" s="568"/>
      <c r="D37" s="336"/>
      <c r="E37" s="568" t="s">
        <v>634</v>
      </c>
      <c r="F37" s="568"/>
      <c r="G37" s="336"/>
      <c r="H37" s="706" t="n">
        <v>0</v>
      </c>
      <c r="I37" s="570"/>
      <c r="J37" s="571" t="n">
        <v>0</v>
      </c>
      <c r="K37" s="336"/>
      <c r="L37" s="706" t="n">
        <v>0</v>
      </c>
      <c r="M37" s="570"/>
      <c r="N37" s="571" t="n">
        <v>0</v>
      </c>
      <c r="O37" s="336"/>
      <c r="P37" s="706" t="n">
        <v>0</v>
      </c>
      <c r="Q37" s="570"/>
      <c r="R37" s="571" t="n">
        <v>0</v>
      </c>
      <c r="S37" s="336"/>
      <c r="T37" s="706" t="n">
        <v>0</v>
      </c>
      <c r="U37" s="570"/>
      <c r="V37" s="571" t="n">
        <v>0</v>
      </c>
      <c r="W37" s="336"/>
      <c r="X37" s="706" t="n">
        <v>0</v>
      </c>
      <c r="Y37" s="561" t="n">
        <v>0</v>
      </c>
    </row>
    <row r="38" customFormat="false" ht="15.75" hidden="false" customHeight="false" outlineLevel="0" collapsed="false">
      <c r="A38" s="653" t="s">
        <v>602</v>
      </c>
      <c r="B38" s="654"/>
      <c r="C38" s="654"/>
      <c r="D38" s="336"/>
      <c r="E38" s="655" t="s">
        <v>559</v>
      </c>
      <c r="F38" s="654"/>
      <c r="G38" s="336"/>
      <c r="H38" s="656"/>
      <c r="I38" s="657"/>
      <c r="J38" s="658"/>
      <c r="K38" s="336"/>
      <c r="L38" s="656"/>
      <c r="M38" s="657"/>
      <c r="N38" s="658"/>
      <c r="O38" s="336"/>
      <c r="P38" s="656"/>
      <c r="Q38" s="657"/>
      <c r="R38" s="658"/>
      <c r="S38" s="336"/>
      <c r="T38" s="656"/>
      <c r="U38" s="657"/>
      <c r="V38" s="658"/>
      <c r="W38" s="336"/>
      <c r="X38" s="656"/>
      <c r="Y38" s="561" t="n">
        <v>0</v>
      </c>
    </row>
    <row r="39" customFormat="false" ht="15.75" hidden="false" customHeight="false" outlineLevel="0" collapsed="false">
      <c r="A39" s="0" t="s">
        <v>427</v>
      </c>
      <c r="B39" s="552" t="s">
        <v>603</v>
      </c>
      <c r="C39" s="559" t="s">
        <v>635</v>
      </c>
      <c r="D39" s="336"/>
      <c r="E39" s="559" t="s">
        <v>636</v>
      </c>
      <c r="F39" s="559"/>
      <c r="G39" s="336"/>
      <c r="H39" s="560" t="n">
        <v>0.2</v>
      </c>
      <c r="I39" s="561" t="n">
        <v>11004.946291866</v>
      </c>
      <c r="J39" s="707" t="n">
        <v>2200.98925837321</v>
      </c>
      <c r="K39" s="336"/>
      <c r="L39" s="560" t="n">
        <v>0.2</v>
      </c>
      <c r="M39" s="561" t="n">
        <v>11186.0452177034</v>
      </c>
      <c r="N39" s="707" t="n">
        <v>2237.20904354067</v>
      </c>
      <c r="O39" s="336"/>
      <c r="P39" s="560" t="n">
        <v>0.2</v>
      </c>
      <c r="Q39" s="561" t="n">
        <v>11370.7661220574</v>
      </c>
      <c r="R39" s="707" t="n">
        <v>2274.15322441148</v>
      </c>
      <c r="S39" s="336"/>
      <c r="T39" s="560" t="n">
        <v>0.2</v>
      </c>
      <c r="U39" s="561" t="n">
        <v>26905.7768047529</v>
      </c>
      <c r="V39" s="707" t="n">
        <v>5381.15536095058</v>
      </c>
      <c r="W39" s="336"/>
      <c r="X39" s="565"/>
      <c r="Y39" s="561" t="n">
        <v>12093.5068872759</v>
      </c>
    </row>
    <row r="40" customFormat="false" ht="15" hidden="false" customHeight="false" outlineLevel="0" collapsed="false">
      <c r="A40" s="0" t="s">
        <v>602</v>
      </c>
      <c r="B40" s="568"/>
      <c r="C40" s="568"/>
      <c r="D40" s="336"/>
      <c r="E40" s="568" t="s">
        <v>565</v>
      </c>
      <c r="F40" s="568"/>
      <c r="G40" s="336"/>
      <c r="H40" s="606"/>
      <c r="I40" s="570"/>
      <c r="J40" s="571" t="n">
        <v>2200.98925837321</v>
      </c>
      <c r="K40" s="336"/>
      <c r="L40" s="606"/>
      <c r="M40" s="570"/>
      <c r="N40" s="571" t="n">
        <v>2237.20904354067</v>
      </c>
      <c r="O40" s="336"/>
      <c r="P40" s="606"/>
      <c r="Q40" s="570"/>
      <c r="R40" s="571" t="n">
        <v>2274.15322441148</v>
      </c>
      <c r="S40" s="336"/>
      <c r="T40" s="606"/>
      <c r="U40" s="570"/>
      <c r="V40" s="571" t="n">
        <v>5381.15536095058</v>
      </c>
      <c r="W40" s="336"/>
      <c r="X40" s="606"/>
      <c r="Y40" s="561" t="n">
        <v>12093.5068872759</v>
      </c>
    </row>
    <row r="41" customFormat="false" ht="15" hidden="false" customHeight="false" outlineLevel="0" collapsed="false">
      <c r="A41" s="0" t="s">
        <v>602</v>
      </c>
      <c r="B41" s="585"/>
      <c r="C41" s="585"/>
      <c r="D41" s="336"/>
      <c r="E41" s="585" t="s">
        <v>637</v>
      </c>
      <c r="F41" s="585"/>
      <c r="G41" s="336"/>
      <c r="H41" s="586"/>
      <c r="I41" s="587"/>
      <c r="J41" s="588" t="n">
        <v>2200.98925837321</v>
      </c>
      <c r="K41" s="336"/>
      <c r="L41" s="586"/>
      <c r="M41" s="587"/>
      <c r="N41" s="588" t="n">
        <v>2237.20904354067</v>
      </c>
      <c r="O41" s="336"/>
      <c r="P41" s="586"/>
      <c r="Q41" s="587"/>
      <c r="R41" s="588" t="n">
        <v>2274.15322441148</v>
      </c>
      <c r="S41" s="336"/>
      <c r="T41" s="586"/>
      <c r="U41" s="587"/>
      <c r="V41" s="588" t="n">
        <v>5381.15536095058</v>
      </c>
      <c r="W41" s="336"/>
      <c r="X41" s="589"/>
      <c r="Y41" s="561" t="n">
        <v>12093.5068872759</v>
      </c>
    </row>
    <row r="42" customFormat="false" ht="15.75" hidden="false" customHeight="false" outlineLevel="0" collapsed="false">
      <c r="A42" s="0" t="s">
        <v>602</v>
      </c>
      <c r="B42" s="527"/>
      <c r="C42" s="527"/>
      <c r="D42" s="336"/>
      <c r="E42" s="695" t="s">
        <v>574</v>
      </c>
      <c r="F42" s="527"/>
      <c r="G42" s="336"/>
      <c r="H42" s="586"/>
      <c r="I42" s="587"/>
      <c r="J42" s="588" t="n">
        <v>8803.95703349282</v>
      </c>
      <c r="K42" s="336"/>
      <c r="L42" s="586"/>
      <c r="M42" s="587"/>
      <c r="N42" s="588" t="n">
        <v>8948.83617416268</v>
      </c>
      <c r="O42" s="336"/>
      <c r="P42" s="586"/>
      <c r="Q42" s="587"/>
      <c r="R42" s="588" t="n">
        <v>9096.61289764594</v>
      </c>
      <c r="S42" s="336"/>
      <c r="T42" s="586"/>
      <c r="U42" s="587"/>
      <c r="V42" s="588" t="n">
        <v>21524.6214438023</v>
      </c>
      <c r="W42" s="336"/>
      <c r="X42" s="610"/>
      <c r="Y42" s="561" t="n">
        <v>48374.0275491038</v>
      </c>
    </row>
    <row r="43" customFormat="false" ht="15.75" hidden="false" customHeight="false" outlineLevel="0" collapsed="false">
      <c r="A43" s="653" t="s">
        <v>602</v>
      </c>
      <c r="B43" s="654"/>
      <c r="C43" s="654"/>
      <c r="D43" s="336"/>
      <c r="E43" s="655" t="s">
        <v>638</v>
      </c>
      <c r="F43" s="654"/>
      <c r="G43" s="336"/>
      <c r="H43" s="656"/>
      <c r="I43" s="657"/>
      <c r="J43" s="658"/>
      <c r="K43" s="336"/>
      <c r="L43" s="656"/>
      <c r="M43" s="657"/>
      <c r="N43" s="658"/>
      <c r="O43" s="336"/>
      <c r="P43" s="656"/>
      <c r="Q43" s="657"/>
      <c r="R43" s="658"/>
      <c r="S43" s="336"/>
      <c r="T43" s="656"/>
      <c r="U43" s="657"/>
      <c r="V43" s="658"/>
      <c r="W43" s="336"/>
      <c r="X43" s="656"/>
      <c r="Y43" s="658"/>
    </row>
    <row r="44" customFormat="false" ht="15.75" hidden="false" customHeight="false" outlineLevel="0" collapsed="false">
      <c r="A44" s="653" t="s">
        <v>602</v>
      </c>
      <c r="B44" s="654"/>
      <c r="C44" s="654"/>
      <c r="D44" s="336"/>
      <c r="E44" s="655" t="s">
        <v>639</v>
      </c>
      <c r="F44" s="654"/>
      <c r="G44" s="336"/>
      <c r="H44" s="656" t="s">
        <v>519</v>
      </c>
      <c r="I44" s="657" t="s">
        <v>601</v>
      </c>
      <c r="J44" s="658" t="s">
        <v>328</v>
      </c>
      <c r="K44" s="336"/>
      <c r="L44" s="656" t="s">
        <v>519</v>
      </c>
      <c r="M44" s="657" t="s">
        <v>601</v>
      </c>
      <c r="N44" s="658" t="s">
        <v>328</v>
      </c>
      <c r="O44" s="336"/>
      <c r="P44" s="656" t="s">
        <v>519</v>
      </c>
      <c r="Q44" s="657" t="s">
        <v>601</v>
      </c>
      <c r="R44" s="658" t="s">
        <v>328</v>
      </c>
      <c r="S44" s="336"/>
      <c r="T44" s="656" t="s">
        <v>519</v>
      </c>
      <c r="U44" s="657" t="s">
        <v>601</v>
      </c>
      <c r="V44" s="658" t="s">
        <v>328</v>
      </c>
      <c r="W44" s="336"/>
      <c r="X44" s="656"/>
      <c r="Y44" s="658" t="s">
        <v>522</v>
      </c>
    </row>
    <row r="45" customFormat="false" ht="15" hidden="false" customHeight="false" outlineLevel="0" collapsed="false">
      <c r="A45" s="0" t="s">
        <v>602</v>
      </c>
      <c r="B45" s="568"/>
      <c r="C45" s="568"/>
      <c r="D45" s="336"/>
      <c r="E45" s="568" t="s">
        <v>640</v>
      </c>
      <c r="F45" s="568"/>
      <c r="G45" s="336"/>
      <c r="H45" s="606"/>
      <c r="I45" s="570"/>
      <c r="J45" s="571" t="n">
        <v>0</v>
      </c>
      <c r="K45" s="336"/>
      <c r="L45" s="606"/>
      <c r="M45" s="570"/>
      <c r="N45" s="571" t="n">
        <v>0</v>
      </c>
      <c r="O45" s="336"/>
      <c r="P45" s="606"/>
      <c r="Q45" s="570"/>
      <c r="R45" s="571" t="n">
        <v>0</v>
      </c>
      <c r="S45" s="336"/>
      <c r="T45" s="606"/>
      <c r="U45" s="570"/>
      <c r="V45" s="571" t="n">
        <v>0</v>
      </c>
      <c r="W45" s="336"/>
      <c r="X45" s="606"/>
      <c r="Y45" s="561" t="n">
        <v>0</v>
      </c>
    </row>
    <row r="46" customFormat="false" ht="15" hidden="false" customHeight="false" outlineLevel="0" collapsed="false">
      <c r="A46" s="0" t="s">
        <v>602</v>
      </c>
      <c r="B46" s="532"/>
      <c r="C46" s="336"/>
      <c r="D46" s="336"/>
      <c r="E46" s="532"/>
      <c r="F46" s="532"/>
      <c r="G46" s="336"/>
      <c r="H46" s="532"/>
      <c r="I46" s="534"/>
      <c r="J46" s="534"/>
      <c r="K46" s="336"/>
      <c r="L46" s="532"/>
      <c r="M46" s="534"/>
      <c r="N46" s="534"/>
      <c r="O46" s="336"/>
      <c r="P46" s="532"/>
      <c r="Q46" s="534"/>
      <c r="R46" s="534"/>
      <c r="S46" s="336"/>
      <c r="T46" s="532"/>
      <c r="U46" s="534"/>
      <c r="V46" s="534"/>
      <c r="W46" s="336"/>
      <c r="X46" s="534"/>
      <c r="Y46" s="561" t="n">
        <v>0</v>
      </c>
    </row>
    <row r="47" customFormat="false" ht="15.75" hidden="false" customHeight="false" outlineLevel="0" collapsed="false">
      <c r="A47" s="653" t="s">
        <v>602</v>
      </c>
      <c r="B47" s="654"/>
      <c r="C47" s="654"/>
      <c r="D47" s="336"/>
      <c r="E47" s="655" t="s">
        <v>641</v>
      </c>
      <c r="F47" s="654"/>
      <c r="G47" s="336"/>
      <c r="H47" s="656"/>
      <c r="I47" s="657"/>
      <c r="J47" s="658"/>
      <c r="K47" s="336"/>
      <c r="L47" s="656"/>
      <c r="M47" s="657"/>
      <c r="N47" s="658"/>
      <c r="O47" s="336"/>
      <c r="P47" s="656"/>
      <c r="Q47" s="657"/>
      <c r="R47" s="658"/>
      <c r="S47" s="336"/>
      <c r="T47" s="656"/>
      <c r="U47" s="657"/>
      <c r="V47" s="658"/>
      <c r="W47" s="336"/>
      <c r="X47" s="656"/>
      <c r="Y47" s="561" t="n">
        <v>0</v>
      </c>
    </row>
    <row r="48" customFormat="false" ht="15" hidden="false" customHeight="false" outlineLevel="0" collapsed="false">
      <c r="A48" s="0" t="s">
        <v>602</v>
      </c>
      <c r="B48" s="568"/>
      <c r="C48" s="568"/>
      <c r="D48" s="336"/>
      <c r="E48" s="568" t="s">
        <v>642</v>
      </c>
      <c r="F48" s="568"/>
      <c r="G48" s="336"/>
      <c r="H48" s="606"/>
      <c r="I48" s="570"/>
      <c r="J48" s="571" t="n">
        <v>0</v>
      </c>
      <c r="K48" s="336"/>
      <c r="L48" s="606"/>
      <c r="M48" s="570"/>
      <c r="N48" s="571" t="n">
        <v>0</v>
      </c>
      <c r="O48" s="336"/>
      <c r="P48" s="606"/>
      <c r="Q48" s="570"/>
      <c r="R48" s="571" t="n">
        <v>0</v>
      </c>
      <c r="S48" s="336"/>
      <c r="T48" s="606"/>
      <c r="U48" s="570"/>
      <c r="V48" s="571" t="n">
        <v>0</v>
      </c>
      <c r="W48" s="336"/>
      <c r="X48" s="606"/>
      <c r="Y48" s="561" t="n">
        <v>0</v>
      </c>
    </row>
    <row r="49" customFormat="false" ht="15" hidden="false" customHeight="false" outlineLevel="0" collapsed="false">
      <c r="A49" s="0" t="s">
        <v>602</v>
      </c>
      <c r="B49" s="568"/>
      <c r="C49" s="568"/>
      <c r="D49" s="336"/>
      <c r="E49" s="689" t="s">
        <v>643</v>
      </c>
      <c r="F49" s="689"/>
      <c r="G49" s="336"/>
      <c r="H49" s="586"/>
      <c r="I49" s="587"/>
      <c r="J49" s="588" t="n">
        <v>0</v>
      </c>
      <c r="K49" s="336"/>
      <c r="L49" s="586"/>
      <c r="M49" s="587"/>
      <c r="N49" s="588" t="n">
        <v>0</v>
      </c>
      <c r="O49" s="336"/>
      <c r="P49" s="586"/>
      <c r="Q49" s="587"/>
      <c r="R49" s="588" t="n">
        <v>0</v>
      </c>
      <c r="S49" s="336"/>
      <c r="T49" s="586"/>
      <c r="U49" s="587"/>
      <c r="V49" s="588" t="n">
        <v>0</v>
      </c>
      <c r="W49" s="336"/>
      <c r="X49" s="694"/>
      <c r="Y49" s="561" t="n">
        <v>0</v>
      </c>
    </row>
    <row r="50" customFormat="false" ht="15" hidden="false" customHeight="false" outlineLevel="0" collapsed="false">
      <c r="A50" s="0" t="s">
        <v>602</v>
      </c>
      <c r="B50" s="532"/>
      <c r="C50" s="336"/>
      <c r="D50" s="336"/>
      <c r="E50" s="532"/>
      <c r="F50" s="532"/>
      <c r="G50" s="336"/>
      <c r="H50" s="532"/>
      <c r="I50" s="534"/>
      <c r="J50" s="534"/>
      <c r="K50" s="336"/>
      <c r="L50" s="532"/>
      <c r="M50" s="534"/>
      <c r="N50" s="534"/>
      <c r="O50" s="336"/>
      <c r="P50" s="532"/>
      <c r="Q50" s="534"/>
      <c r="R50" s="534"/>
      <c r="S50" s="336"/>
      <c r="T50" s="532"/>
      <c r="U50" s="534"/>
      <c r="V50" s="534"/>
      <c r="W50" s="336"/>
      <c r="X50" s="534"/>
      <c r="Y50" s="561" t="n">
        <v>0</v>
      </c>
    </row>
    <row r="51" customFormat="false" ht="15" hidden="false" customHeight="false" outlineLevel="0" collapsed="false">
      <c r="A51" s="0" t="s">
        <v>602</v>
      </c>
      <c r="B51" s="689"/>
      <c r="C51" s="689"/>
      <c r="D51" s="336"/>
      <c r="E51" s="689" t="s">
        <v>644</v>
      </c>
      <c r="F51" s="689"/>
      <c r="G51" s="336"/>
      <c r="H51" s="586"/>
      <c r="I51" s="587"/>
      <c r="J51" s="588"/>
      <c r="K51" s="336"/>
      <c r="L51" s="586"/>
      <c r="M51" s="587"/>
      <c r="N51" s="588"/>
      <c r="O51" s="336"/>
      <c r="P51" s="586"/>
      <c r="Q51" s="587"/>
      <c r="R51" s="588"/>
      <c r="S51" s="336"/>
      <c r="T51" s="586"/>
      <c r="U51" s="587"/>
      <c r="V51" s="588"/>
      <c r="W51" s="336"/>
      <c r="X51" s="694"/>
      <c r="Y51" s="588"/>
    </row>
    <row r="52" customFormat="false" ht="15" hidden="false" customHeight="false" outlineLevel="0" collapsed="false">
      <c r="A52" s="0" t="s">
        <v>602</v>
      </c>
      <c r="B52" s="532"/>
      <c r="C52" s="336"/>
      <c r="D52" s="336"/>
      <c r="E52" s="532"/>
      <c r="F52" s="532"/>
      <c r="G52" s="336"/>
      <c r="H52" s="532"/>
      <c r="I52" s="534"/>
      <c r="J52" s="534"/>
      <c r="K52" s="336"/>
      <c r="L52" s="532"/>
      <c r="M52" s="534"/>
      <c r="N52" s="534"/>
      <c r="O52" s="336"/>
      <c r="P52" s="532"/>
      <c r="Q52" s="534"/>
      <c r="R52" s="534"/>
      <c r="S52" s="336"/>
      <c r="T52" s="532"/>
      <c r="U52" s="534"/>
      <c r="V52" s="534"/>
      <c r="W52" s="336"/>
      <c r="X52" s="534"/>
      <c r="Y52" s="534"/>
    </row>
    <row r="53" customFormat="false" ht="15.75" hidden="false" customHeight="false" outlineLevel="0" collapsed="false">
      <c r="A53" s="0" t="s">
        <v>602</v>
      </c>
      <c r="B53" s="527"/>
      <c r="C53" s="527"/>
      <c r="D53" s="336"/>
      <c r="E53" s="695" t="s">
        <v>645</v>
      </c>
      <c r="F53" s="527"/>
      <c r="G53" s="336"/>
      <c r="H53" s="586"/>
      <c r="I53" s="587"/>
      <c r="J53" s="588" t="n">
        <v>2200.98925837321</v>
      </c>
      <c r="K53" s="336"/>
      <c r="L53" s="586"/>
      <c r="M53" s="587"/>
      <c r="N53" s="588" t="n">
        <v>2237.20904354067</v>
      </c>
      <c r="O53" s="336"/>
      <c r="P53" s="586"/>
      <c r="Q53" s="587"/>
      <c r="R53" s="588" t="n">
        <v>2274.15322441148</v>
      </c>
      <c r="S53" s="336"/>
      <c r="T53" s="586"/>
      <c r="U53" s="587"/>
      <c r="V53" s="588" t="n">
        <v>5381.15536095058</v>
      </c>
      <c r="W53" s="336"/>
      <c r="X53" s="610"/>
      <c r="Y53" s="588" t="n">
        <v>12093.5068872759</v>
      </c>
    </row>
    <row r="54" customFormat="false" ht="15" hidden="false" customHeight="false" outlineLevel="0" collapsed="false">
      <c r="A54" s="0" t="s">
        <v>602</v>
      </c>
      <c r="B54" s="532"/>
      <c r="C54" s="336"/>
      <c r="D54" s="336"/>
      <c r="E54" s="532"/>
      <c r="F54" s="532"/>
      <c r="G54" s="336"/>
      <c r="H54" s="532"/>
      <c r="I54" s="534"/>
      <c r="J54" s="534"/>
      <c r="K54" s="336"/>
      <c r="L54" s="532"/>
      <c r="M54" s="534"/>
      <c r="N54" s="534"/>
      <c r="O54" s="336"/>
      <c r="P54" s="532"/>
      <c r="Q54" s="534"/>
      <c r="R54" s="534"/>
      <c r="S54" s="336"/>
      <c r="T54" s="532"/>
      <c r="U54" s="534"/>
      <c r="V54" s="534"/>
      <c r="W54" s="336"/>
      <c r="X54" s="534"/>
      <c r="Y54" s="534"/>
    </row>
    <row r="55" customFormat="false" ht="15" hidden="false" customHeight="false" outlineLevel="0" collapsed="false">
      <c r="A55" s="0" t="s">
        <v>602</v>
      </c>
      <c r="B55" s="585"/>
      <c r="C55" s="585"/>
      <c r="D55" s="336"/>
      <c r="E55" s="585" t="s">
        <v>646</v>
      </c>
      <c r="F55" s="585"/>
      <c r="G55" s="336"/>
      <c r="H55" s="610" t="n">
        <v>0.8</v>
      </c>
      <c r="I55" s="587"/>
      <c r="J55" s="588" t="n">
        <v>8803.95703349282</v>
      </c>
      <c r="K55" s="336"/>
      <c r="L55" s="610" t="n">
        <v>0.8</v>
      </c>
      <c r="M55" s="587"/>
      <c r="N55" s="588" t="n">
        <v>8948.83617416268</v>
      </c>
      <c r="O55" s="336"/>
      <c r="P55" s="610" t="n">
        <v>0.8</v>
      </c>
      <c r="Q55" s="587"/>
      <c r="R55" s="588" t="n">
        <v>9096.61289764594</v>
      </c>
      <c r="S55" s="336"/>
      <c r="T55" s="610" t="n">
        <v>0.8</v>
      </c>
      <c r="U55" s="587"/>
      <c r="V55" s="588" t="n">
        <v>21524.6214438023</v>
      </c>
      <c r="W55" s="336"/>
      <c r="X55" s="610" t="n">
        <v>0.8</v>
      </c>
      <c r="Y55" s="588" t="n">
        <v>48374.0275491038</v>
      </c>
    </row>
  </sheetData>
  <mergeCells count="5">
    <mergeCell ref="H1:J1"/>
    <mergeCell ref="L1:N1"/>
    <mergeCell ref="P1:R1"/>
    <mergeCell ref="T1:V1"/>
    <mergeCell ref="X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sheetData>
    <row r="1" customFormat="false" ht="15" hidden="false" customHeight="false" outlineLevel="0" collapsed="false">
      <c r="B1" s="0" t="s">
        <v>60</v>
      </c>
      <c r="C1" s="0" t="s">
        <v>647</v>
      </c>
    </row>
    <row r="2" customFormat="false" ht="15" hidden="false" customHeight="false" outlineLevel="0" collapsed="false">
      <c r="A2" s="0" t="s">
        <v>328</v>
      </c>
      <c r="B2" s="0" t="n">
        <f aca="false">28322+1274+4000</f>
        <v>33596</v>
      </c>
      <c r="C2" s="0" t="n">
        <f aca="false">18604+733</f>
        <v>19337</v>
      </c>
    </row>
    <row r="3" customFormat="false" ht="15" hidden="false" customHeight="false" outlineLevel="0" collapsed="false">
      <c r="A3" s="0" t="n">
        <v>2019</v>
      </c>
      <c r="B3" s="0" t="n">
        <v>1274</v>
      </c>
      <c r="C3" s="0" t="n">
        <v>733</v>
      </c>
    </row>
    <row r="4" customFormat="false" ht="15" hidden="false" customHeight="false" outlineLevel="0" collapsed="false">
      <c r="A4" s="0" t="n">
        <v>2020</v>
      </c>
      <c r="B4" s="0" t="n">
        <v>4000</v>
      </c>
      <c r="C4" s="0" t="n">
        <v>2400</v>
      </c>
    </row>
    <row r="5" customFormat="false" ht="15" hidden="false" customHeight="false" outlineLevel="0" collapsed="false">
      <c r="A5" s="0" t="n">
        <v>2021</v>
      </c>
      <c r="B5" s="0" t="n">
        <v>5500</v>
      </c>
      <c r="C5" s="0" t="n">
        <v>3300</v>
      </c>
    </row>
    <row r="6" customFormat="false" ht="15" hidden="false" customHeight="false" outlineLevel="0" collapsed="false">
      <c r="A6" s="0" t="n">
        <v>2022</v>
      </c>
      <c r="B6" s="0" t="n">
        <v>5500</v>
      </c>
      <c r="C6" s="0" t="n">
        <v>3300</v>
      </c>
    </row>
    <row r="7" customFormat="false" ht="15" hidden="false" customHeight="false" outlineLevel="0" collapsed="false">
      <c r="A7" s="0" t="n">
        <v>2023</v>
      </c>
    </row>
    <row r="8" customFormat="false" ht="15" hidden="false" customHeight="false" outlineLevel="0" collapsed="false">
      <c r="A8" s="0" t="s">
        <v>648</v>
      </c>
      <c r="B8" s="0" t="n">
        <f aca="false">B2-SUM(B3:B7)</f>
        <v>17322</v>
      </c>
      <c r="C8" s="0" t="n">
        <f aca="false">C2-SUM(C3:C7)</f>
        <v>9604</v>
      </c>
      <c r="D8" s="0" t="s">
        <v>649</v>
      </c>
    </row>
    <row r="9" customFormat="false" ht="15" hidden="false" customHeight="false" outlineLevel="0" collapsed="false">
      <c r="D9" s="0" t="s">
        <v>650</v>
      </c>
    </row>
    <row r="10" customFormat="false" ht="15" hidden="false" customHeight="false" outlineLevel="0" collapsed="false">
      <c r="D10" s="0" t="s">
        <v>651</v>
      </c>
    </row>
    <row r="11" customFormat="false" ht="15" hidden="false" customHeight="false" outlineLevel="0" collapsed="false">
      <c r="D11" s="0" t="s">
        <v>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L25" activeCellId="2" sqref="L13 L19 L25"/>
    </sheetView>
  </sheetViews>
  <sheetFormatPr defaultColWidth="10.96484375" defaultRowHeight="15" zeroHeight="false" outlineLevelRow="0" outlineLevelCol="0"/>
  <sheetData>
    <row r="1" s="708" customFormat="true" ht="18.75" hidden="false" customHeight="false" outlineLevel="0" collapsed="false">
      <c r="A1" s="708" t="s">
        <v>653</v>
      </c>
      <c r="B1" s="708" t="s">
        <v>654</v>
      </c>
      <c r="C1" s="708" t="n">
        <v>2021</v>
      </c>
      <c r="D1" s="708" t="n">
        <v>2023</v>
      </c>
      <c r="E1" s="708" t="s">
        <v>655</v>
      </c>
      <c r="L1" s="708" t="n">
        <v>36000</v>
      </c>
    </row>
    <row r="2" customFormat="false" ht="45" hidden="false" customHeight="false" outlineLevel="0" collapsed="false">
      <c r="A2" s="709" t="s">
        <v>656</v>
      </c>
      <c r="B2" s="709" t="s">
        <v>657</v>
      </c>
      <c r="C2" s="709" t="s">
        <v>658</v>
      </c>
      <c r="D2" s="709" t="s">
        <v>659</v>
      </c>
      <c r="E2" s="709" t="s">
        <v>660</v>
      </c>
      <c r="F2" s="709" t="s">
        <v>661</v>
      </c>
      <c r="G2" s="709" t="s">
        <v>662</v>
      </c>
      <c r="H2" s="709" t="s">
        <v>663</v>
      </c>
      <c r="I2" s="709" t="s">
        <v>664</v>
      </c>
      <c r="J2" s="709" t="s">
        <v>665</v>
      </c>
      <c r="K2" s="709" t="s">
        <v>666</v>
      </c>
      <c r="L2" s="709" t="s">
        <v>667</v>
      </c>
      <c r="M2" s="709" t="s">
        <v>668</v>
      </c>
    </row>
    <row r="3" customFormat="false" ht="15" hidden="false" customHeight="false" outlineLevel="0" collapsed="false">
      <c r="A3" s="710" t="n">
        <v>3</v>
      </c>
      <c r="B3" s="710" t="s">
        <v>113</v>
      </c>
      <c r="C3" s="0" t="s">
        <v>669</v>
      </c>
      <c r="D3" s="710" t="n">
        <v>30</v>
      </c>
      <c r="E3" s="710" t="n">
        <v>500</v>
      </c>
      <c r="F3" s="711" t="n">
        <f aca="false">+E3*D3</f>
        <v>15000</v>
      </c>
      <c r="G3" s="711" t="n">
        <v>15000</v>
      </c>
      <c r="H3" s="711" t="n">
        <f aca="false">SUM(F3:G3)</f>
        <v>30000</v>
      </c>
      <c r="I3" s="710" t="n">
        <v>2</v>
      </c>
      <c r="J3" s="711" t="n">
        <f aca="false">+I3*H3</f>
        <v>60000</v>
      </c>
      <c r="K3" s="620" t="n">
        <f aca="false">+L3/J3</f>
        <v>0.266666666666667</v>
      </c>
      <c r="L3" s="711" t="n">
        <v>16000</v>
      </c>
      <c r="M3" s="0" t="s">
        <v>670</v>
      </c>
    </row>
    <row r="4" customFormat="false" ht="15" hidden="false" customHeight="false" outlineLevel="0" collapsed="false">
      <c r="A4" s="710" t="n">
        <v>2</v>
      </c>
      <c r="B4" s="710" t="s">
        <v>113</v>
      </c>
      <c r="C4" s="0" t="s">
        <v>671</v>
      </c>
      <c r="D4" s="710" t="n">
        <v>18</v>
      </c>
      <c r="E4" s="710" t="n">
        <v>600</v>
      </c>
      <c r="F4" s="711" t="n">
        <f aca="false">+E4*D4</f>
        <v>10800</v>
      </c>
      <c r="G4" s="711" t="n">
        <v>0</v>
      </c>
      <c r="H4" s="711" t="n">
        <f aca="false">SUM(F4:G4)</f>
        <v>10800</v>
      </c>
      <c r="I4" s="710" t="n">
        <v>1</v>
      </c>
      <c r="J4" s="711" t="n">
        <f aca="false">+I4*H4</f>
        <v>10800</v>
      </c>
      <c r="K4" s="620" t="n">
        <f aca="false">+L4/J4</f>
        <v>1</v>
      </c>
      <c r="L4" s="711" t="n">
        <f aca="false">+J4</f>
        <v>10800</v>
      </c>
      <c r="M4" s="0" t="s">
        <v>399</v>
      </c>
    </row>
    <row r="5" customFormat="false" ht="15" hidden="false" customHeight="false" outlineLevel="0" collapsed="false">
      <c r="A5" s="710" t="n">
        <v>2</v>
      </c>
      <c r="B5" s="710" t="s">
        <v>113</v>
      </c>
      <c r="C5" s="0" t="s">
        <v>672</v>
      </c>
      <c r="D5" s="710" t="n">
        <v>5</v>
      </c>
      <c r="E5" s="710" t="n">
        <v>600</v>
      </c>
      <c r="F5" s="711" t="n">
        <f aca="false">+E5*D5</f>
        <v>3000</v>
      </c>
      <c r="G5" s="711" t="n">
        <f aca="false">500*3</f>
        <v>1500</v>
      </c>
      <c r="H5" s="711" t="n">
        <f aca="false">SUM(F5:G5)</f>
        <v>4500</v>
      </c>
      <c r="I5" s="710" t="n">
        <v>3</v>
      </c>
      <c r="J5" s="711" t="n">
        <f aca="false">+I5*H5</f>
        <v>13500</v>
      </c>
      <c r="K5" s="620" t="n">
        <f aca="false">+L5/J5</f>
        <v>0.340740740740741</v>
      </c>
      <c r="L5" s="711" t="n">
        <f aca="false">+J5/3+100</f>
        <v>4600</v>
      </c>
      <c r="M5" s="0" t="s">
        <v>670</v>
      </c>
    </row>
    <row r="6" customFormat="false" ht="15" hidden="false" customHeight="false" outlineLevel="0" collapsed="false">
      <c r="A6" s="710" t="n">
        <v>2</v>
      </c>
      <c r="B6" s="710" t="s">
        <v>113</v>
      </c>
      <c r="C6" s="0" t="s">
        <v>673</v>
      </c>
      <c r="D6" s="710" t="n">
        <v>5</v>
      </c>
      <c r="E6" s="710" t="n">
        <v>600</v>
      </c>
      <c r="F6" s="711" t="n">
        <f aca="false">+E6*D6</f>
        <v>3000</v>
      </c>
      <c r="G6" s="711" t="n">
        <f aca="false">500*3</f>
        <v>1500</v>
      </c>
      <c r="H6" s="711" t="n">
        <f aca="false">SUM(F6:G6)</f>
        <v>4500</v>
      </c>
      <c r="I6" s="710" t="n">
        <v>3</v>
      </c>
      <c r="J6" s="711" t="n">
        <f aca="false">+I6*H6</f>
        <v>13500</v>
      </c>
      <c r="K6" s="620" t="n">
        <f aca="false">+L6/J6</f>
        <v>0.340740740740741</v>
      </c>
      <c r="L6" s="711" t="n">
        <f aca="false">+J6/3+100</f>
        <v>4600</v>
      </c>
      <c r="M6" s="0" t="s">
        <v>670</v>
      </c>
    </row>
    <row r="7" customFormat="false" ht="15" hidden="false" customHeight="false" outlineLevel="0" collapsed="false">
      <c r="A7" s="710" t="s">
        <v>674</v>
      </c>
      <c r="B7" s="710" t="s">
        <v>113</v>
      </c>
      <c r="D7" s="710" t="n">
        <f aca="false">SUMPRODUCT(D3:D6,$I$3:$I$6)</f>
        <v>108</v>
      </c>
      <c r="E7" s="710"/>
      <c r="F7" s="711" t="n">
        <f aca="false">SUMPRODUCT(F3:F6,$I$3:$I$6)</f>
        <v>58800</v>
      </c>
      <c r="G7" s="711" t="n">
        <f aca="false">SUMPRODUCT(G3:G6,$I$3:$I$6)</f>
        <v>39000</v>
      </c>
      <c r="H7" s="711" t="n">
        <f aca="false">SUMPRODUCT(H3:H6,$I$3:$I$6)</f>
        <v>97800</v>
      </c>
      <c r="I7" s="710"/>
      <c r="J7" s="711" t="n">
        <f aca="false">SUMIF($B$2:$B6,$B7,$J$2:$J6)</f>
        <v>97800</v>
      </c>
      <c r="K7" s="620" t="n">
        <f aca="false">+L7/J7</f>
        <v>0.368098159509202</v>
      </c>
      <c r="L7" s="711" t="n">
        <f aca="false">SUMIF($B$2:$B6,$B7,$L$2:$L6)</f>
        <v>36000</v>
      </c>
    </row>
    <row r="8" customFormat="false" ht="15" hidden="false" customHeight="false" outlineLevel="0" collapsed="false">
      <c r="A8" s="710" t="n">
        <v>2022</v>
      </c>
      <c r="B8" s="710"/>
      <c r="D8" s="710"/>
      <c r="E8" s="710"/>
      <c r="F8" s="711"/>
      <c r="G8" s="711"/>
      <c r="H8" s="711"/>
      <c r="I8" s="710"/>
      <c r="J8" s="711"/>
      <c r="K8" s="620"/>
      <c r="L8" s="711"/>
    </row>
    <row r="9" customFormat="false" ht="15" hidden="false" customHeight="false" outlineLevel="0" collapsed="false">
      <c r="A9" s="710" t="n">
        <v>3</v>
      </c>
      <c r="B9" s="710" t="s">
        <v>113</v>
      </c>
      <c r="C9" s="0" t="s">
        <v>669</v>
      </c>
      <c r="D9" s="710" t="n">
        <v>15</v>
      </c>
      <c r="E9" s="710" t="n">
        <v>500</v>
      </c>
      <c r="F9" s="711" t="n">
        <f aca="false">+E9*D9</f>
        <v>7500</v>
      </c>
      <c r="G9" s="711" t="n">
        <v>5000</v>
      </c>
      <c r="H9" s="711" t="n">
        <f aca="false">SUM(F9:G9)</f>
        <v>12500</v>
      </c>
      <c r="I9" s="710" t="n">
        <v>1</v>
      </c>
      <c r="J9" s="711" t="n">
        <f aca="false">+I9*H9</f>
        <v>12500</v>
      </c>
      <c r="K9" s="620" t="n">
        <f aca="false">+L9/J9</f>
        <v>0.32</v>
      </c>
      <c r="L9" s="711" t="n">
        <f aca="false">+L3/2*0.5</f>
        <v>4000</v>
      </c>
      <c r="M9" s="0" t="s">
        <v>670</v>
      </c>
    </row>
    <row r="10" customFormat="false" ht="15" hidden="false" customHeight="false" outlineLevel="0" collapsed="false">
      <c r="A10" s="710" t="n">
        <v>2</v>
      </c>
      <c r="B10" s="710" t="s">
        <v>113</v>
      </c>
      <c r="C10" s="0" t="s">
        <v>671</v>
      </c>
      <c r="D10" s="710" t="n">
        <v>6</v>
      </c>
      <c r="E10" s="710" t="n">
        <v>600</v>
      </c>
      <c r="F10" s="711" t="n">
        <f aca="false">+E10*D10</f>
        <v>3600</v>
      </c>
      <c r="G10" s="711" t="n">
        <v>0</v>
      </c>
      <c r="H10" s="711" t="n">
        <f aca="false">SUM(F10:G10)</f>
        <v>3600</v>
      </c>
      <c r="I10" s="710" t="n">
        <v>1</v>
      </c>
      <c r="J10" s="711" t="n">
        <f aca="false">+I10*H10</f>
        <v>3600</v>
      </c>
      <c r="K10" s="620" t="n">
        <f aca="false">+L10/J10</f>
        <v>1</v>
      </c>
      <c r="L10" s="711" t="n">
        <f aca="false">+J10</f>
        <v>3600</v>
      </c>
      <c r="M10" s="0" t="s">
        <v>399</v>
      </c>
    </row>
    <row r="11" customFormat="false" ht="15" hidden="false" customHeight="false" outlineLevel="0" collapsed="false">
      <c r="A11" s="710" t="n">
        <v>2</v>
      </c>
      <c r="B11" s="710" t="s">
        <v>113</v>
      </c>
      <c r="C11" s="0" t="s">
        <v>672</v>
      </c>
      <c r="D11" s="710" t="n">
        <v>5</v>
      </c>
      <c r="E11" s="710" t="n">
        <v>600</v>
      </c>
      <c r="F11" s="711" t="n">
        <f aca="false">+E11*D11</f>
        <v>3000</v>
      </c>
      <c r="G11" s="711" t="n">
        <f aca="false">+$G$5</f>
        <v>1500</v>
      </c>
      <c r="H11" s="711" t="n">
        <f aca="false">SUM(F11:G11)</f>
        <v>4500</v>
      </c>
      <c r="I11" s="710" t="n">
        <v>1</v>
      </c>
      <c r="J11" s="711" t="n">
        <f aca="false">+I11*H11</f>
        <v>4500</v>
      </c>
      <c r="K11" s="620" t="n">
        <f aca="false">+$K$5</f>
        <v>0.340740740740741</v>
      </c>
      <c r="L11" s="711" t="n">
        <f aca="false">+J11*K11</f>
        <v>1533.33333333333</v>
      </c>
      <c r="M11" s="0" t="s">
        <v>670</v>
      </c>
    </row>
    <row r="12" customFormat="false" ht="15" hidden="false" customHeight="false" outlineLevel="0" collapsed="false">
      <c r="A12" s="710" t="n">
        <v>2</v>
      </c>
      <c r="B12" s="710" t="s">
        <v>113</v>
      </c>
      <c r="C12" s="0" t="s">
        <v>673</v>
      </c>
      <c r="D12" s="710" t="n">
        <v>5</v>
      </c>
      <c r="E12" s="710" t="n">
        <v>600</v>
      </c>
      <c r="F12" s="711" t="n">
        <f aca="false">+E12*D12</f>
        <v>3000</v>
      </c>
      <c r="G12" s="711" t="n">
        <f aca="false">+$G$6</f>
        <v>1500</v>
      </c>
      <c r="H12" s="711" t="n">
        <f aca="false">SUM(F12:G12)</f>
        <v>4500</v>
      </c>
      <c r="I12" s="710" t="n">
        <v>1</v>
      </c>
      <c r="J12" s="711" t="n">
        <f aca="false">+I12*H12</f>
        <v>4500</v>
      </c>
      <c r="K12" s="620" t="n">
        <f aca="false">+$K$6</f>
        <v>0.340740740740741</v>
      </c>
      <c r="L12" s="711" t="n">
        <f aca="false">+J12*K12</f>
        <v>1533.33333333333</v>
      </c>
      <c r="M12" s="0" t="s">
        <v>670</v>
      </c>
    </row>
    <row r="13" customFormat="false" ht="15" hidden="false" customHeight="false" outlineLevel="0" collapsed="false">
      <c r="A13" s="710" t="s">
        <v>674</v>
      </c>
      <c r="B13" s="710" t="s">
        <v>113</v>
      </c>
      <c r="D13" s="711" t="n">
        <f aca="false">SUM(D9:D12)</f>
        <v>31</v>
      </c>
      <c r="E13" s="710"/>
      <c r="F13" s="711" t="n">
        <f aca="false">SUM(F9:F12)</f>
        <v>17100</v>
      </c>
      <c r="G13" s="711" t="n">
        <f aca="false">SUM(G9:G12)</f>
        <v>8000</v>
      </c>
      <c r="H13" s="711" t="n">
        <f aca="false">SUM(H9:H12)</f>
        <v>25100</v>
      </c>
      <c r="I13" s="710"/>
      <c r="J13" s="711" t="n">
        <f aca="false">SUM(J9:J12)</f>
        <v>25100</v>
      </c>
      <c r="K13" s="620" t="n">
        <f aca="false">+L13/J13</f>
        <v>0.424966799468791</v>
      </c>
      <c r="L13" s="711" t="n">
        <f aca="false">SUM(L9:L12)</f>
        <v>10666.6666666667</v>
      </c>
    </row>
    <row r="14" customFormat="false" ht="15" hidden="false" customHeight="false" outlineLevel="0" collapsed="false">
      <c r="A14" s="710" t="n">
        <v>2023</v>
      </c>
    </row>
    <row r="15" customFormat="false" ht="15" hidden="false" customHeight="false" outlineLevel="0" collapsed="false">
      <c r="A15" s="710" t="n">
        <v>3</v>
      </c>
      <c r="B15" s="710" t="s">
        <v>113</v>
      </c>
      <c r="C15" s="0" t="s">
        <v>669</v>
      </c>
      <c r="D15" s="710" t="n">
        <v>0</v>
      </c>
      <c r="E15" s="710" t="n">
        <v>500</v>
      </c>
      <c r="F15" s="711" t="n">
        <f aca="false">+E15*D15</f>
        <v>0</v>
      </c>
      <c r="G15" s="711"/>
      <c r="H15" s="711" t="n">
        <f aca="false">SUM(F15:G15)</f>
        <v>0</v>
      </c>
      <c r="I15" s="710" t="n">
        <v>1</v>
      </c>
      <c r="J15" s="711" t="n">
        <f aca="false">+I15*H15</f>
        <v>0</v>
      </c>
      <c r="K15" s="620" t="e">
        <f aca="false">+L15/J15</f>
        <v>#DIV/0!</v>
      </c>
      <c r="L15" s="711"/>
      <c r="M15" s="0" t="s">
        <v>670</v>
      </c>
    </row>
    <row r="16" customFormat="false" ht="15" hidden="false" customHeight="false" outlineLevel="0" collapsed="false">
      <c r="A16" s="710" t="n">
        <v>2</v>
      </c>
      <c r="B16" s="710" t="s">
        <v>113</v>
      </c>
      <c r="C16" s="0" t="s">
        <v>671</v>
      </c>
      <c r="D16" s="710" t="n">
        <v>6</v>
      </c>
      <c r="E16" s="710" t="n">
        <v>600</v>
      </c>
      <c r="F16" s="711" t="n">
        <f aca="false">+E16*D16</f>
        <v>3600</v>
      </c>
      <c r="G16" s="711" t="n">
        <v>0</v>
      </c>
      <c r="H16" s="711" t="n">
        <f aca="false">SUM(F16:G16)</f>
        <v>3600</v>
      </c>
      <c r="I16" s="710" t="n">
        <v>1</v>
      </c>
      <c r="J16" s="711" t="n">
        <f aca="false">+I16*H16</f>
        <v>3600</v>
      </c>
      <c r="K16" s="620" t="n">
        <f aca="false">+L16/J16</f>
        <v>1</v>
      </c>
      <c r="L16" s="711" t="n">
        <f aca="false">+J16</f>
        <v>3600</v>
      </c>
      <c r="M16" s="0" t="s">
        <v>399</v>
      </c>
    </row>
    <row r="17" customFormat="false" ht="15" hidden="false" customHeight="false" outlineLevel="0" collapsed="false">
      <c r="A17" s="710" t="n">
        <v>2</v>
      </c>
      <c r="B17" s="710" t="s">
        <v>113</v>
      </c>
      <c r="C17" s="0" t="s">
        <v>672</v>
      </c>
      <c r="D17" s="710" t="n">
        <v>5</v>
      </c>
      <c r="E17" s="710" t="n">
        <v>600</v>
      </c>
      <c r="F17" s="711" t="n">
        <f aca="false">+E17*D17</f>
        <v>3000</v>
      </c>
      <c r="G17" s="711" t="n">
        <f aca="false">+$G$5</f>
        <v>1500</v>
      </c>
      <c r="H17" s="711" t="n">
        <f aca="false">SUM(F17:G17)</f>
        <v>4500</v>
      </c>
      <c r="I17" s="710" t="n">
        <v>1</v>
      </c>
      <c r="J17" s="711" t="n">
        <f aca="false">+I17*H17</f>
        <v>4500</v>
      </c>
      <c r="K17" s="620" t="n">
        <f aca="false">+$K$5</f>
        <v>0.340740740740741</v>
      </c>
      <c r="L17" s="711" t="n">
        <f aca="false">+J17*K17</f>
        <v>1533.33333333333</v>
      </c>
      <c r="M17" s="0" t="s">
        <v>670</v>
      </c>
    </row>
    <row r="18" customFormat="false" ht="15" hidden="false" customHeight="false" outlineLevel="0" collapsed="false">
      <c r="A18" s="710" t="n">
        <v>2</v>
      </c>
      <c r="B18" s="710" t="s">
        <v>113</v>
      </c>
      <c r="C18" s="0" t="s">
        <v>673</v>
      </c>
      <c r="D18" s="710" t="n">
        <v>5</v>
      </c>
      <c r="E18" s="710" t="n">
        <v>600</v>
      </c>
      <c r="F18" s="711" t="n">
        <f aca="false">+E18*D18</f>
        <v>3000</v>
      </c>
      <c r="G18" s="711" t="n">
        <f aca="false">+$G$6</f>
        <v>1500</v>
      </c>
      <c r="H18" s="711" t="n">
        <f aca="false">SUM(F18:G18)</f>
        <v>4500</v>
      </c>
      <c r="I18" s="710" t="n">
        <v>1</v>
      </c>
      <c r="J18" s="711" t="n">
        <f aca="false">+I18*H18</f>
        <v>4500</v>
      </c>
      <c r="K18" s="620" t="n">
        <f aca="false">+$K$6</f>
        <v>0.340740740740741</v>
      </c>
      <c r="L18" s="711" t="n">
        <f aca="false">+J18*K18</f>
        <v>1533.33333333333</v>
      </c>
      <c r="M18" s="0" t="s">
        <v>670</v>
      </c>
    </row>
    <row r="19" customFormat="false" ht="15" hidden="false" customHeight="false" outlineLevel="0" collapsed="false">
      <c r="A19" s="710" t="s">
        <v>674</v>
      </c>
      <c r="B19" s="710" t="s">
        <v>113</v>
      </c>
      <c r="D19" s="711" t="n">
        <f aca="false">SUM(D15:D18)</f>
        <v>16</v>
      </c>
      <c r="E19" s="710"/>
      <c r="F19" s="711" t="n">
        <f aca="false">SUM(F15:F18)</f>
        <v>9600</v>
      </c>
      <c r="G19" s="711" t="n">
        <f aca="false">SUM(G15:G18)</f>
        <v>3000</v>
      </c>
      <c r="H19" s="711" t="n">
        <f aca="false">SUM(H15:H18)</f>
        <v>12600</v>
      </c>
      <c r="I19" s="710"/>
      <c r="J19" s="711" t="n">
        <f aca="false">SUM(J15:J18)</f>
        <v>12600</v>
      </c>
      <c r="K19" s="620" t="n">
        <f aca="false">+L19/J19</f>
        <v>0.529100529100529</v>
      </c>
      <c r="L19" s="711" t="n">
        <f aca="false">SUM(L15:L18)</f>
        <v>6666.66666666667</v>
      </c>
    </row>
    <row r="20" customFormat="false" ht="15" hidden="false" customHeight="false" outlineLevel="0" collapsed="false">
      <c r="A20" s="710" t="n">
        <v>2024</v>
      </c>
    </row>
    <row r="21" customFormat="false" ht="15" hidden="false" customHeight="false" outlineLevel="0" collapsed="false">
      <c r="A21" s="710" t="n">
        <v>3</v>
      </c>
      <c r="B21" s="710" t="s">
        <v>113</v>
      </c>
      <c r="C21" s="0" t="s">
        <v>669</v>
      </c>
      <c r="D21" s="710" t="n">
        <v>45</v>
      </c>
      <c r="E21" s="710" t="n">
        <v>500</v>
      </c>
      <c r="F21" s="711" t="n">
        <f aca="false">+E21*D21</f>
        <v>22500</v>
      </c>
      <c r="G21" s="711" t="n">
        <v>25000</v>
      </c>
      <c r="H21" s="711" t="n">
        <f aca="false">SUM(F21:G21)</f>
        <v>47500</v>
      </c>
      <c r="I21" s="710" t="n">
        <v>1</v>
      </c>
      <c r="J21" s="711" t="n">
        <f aca="false">+I21*H21</f>
        <v>47500</v>
      </c>
      <c r="K21" s="620" t="n">
        <f aca="false">+L21/J21</f>
        <v>0.252631578947368</v>
      </c>
      <c r="L21" s="711" t="n">
        <f aca="false">+L3-L9</f>
        <v>12000</v>
      </c>
      <c r="M21" s="0" t="s">
        <v>670</v>
      </c>
    </row>
    <row r="22" customFormat="false" ht="15" hidden="false" customHeight="false" outlineLevel="0" collapsed="false">
      <c r="A22" s="710" t="n">
        <v>2</v>
      </c>
      <c r="B22" s="710" t="s">
        <v>113</v>
      </c>
      <c r="C22" s="0" t="s">
        <v>671</v>
      </c>
      <c r="D22" s="710" t="n">
        <v>6</v>
      </c>
      <c r="E22" s="710" t="n">
        <v>600</v>
      </c>
      <c r="F22" s="711" t="n">
        <f aca="false">+E22*D22</f>
        <v>3600</v>
      </c>
      <c r="G22" s="711" t="n">
        <v>0</v>
      </c>
      <c r="H22" s="711" t="n">
        <f aca="false">SUM(F22:G22)</f>
        <v>3600</v>
      </c>
      <c r="I22" s="710" t="n">
        <v>1</v>
      </c>
      <c r="J22" s="711" t="n">
        <f aca="false">+I22*H22</f>
        <v>3600</v>
      </c>
      <c r="K22" s="620" t="n">
        <f aca="false">+L22/J22</f>
        <v>1</v>
      </c>
      <c r="L22" s="711" t="n">
        <f aca="false">+J22</f>
        <v>3600</v>
      </c>
      <c r="M22" s="0" t="s">
        <v>399</v>
      </c>
    </row>
    <row r="23" customFormat="false" ht="15" hidden="false" customHeight="false" outlineLevel="0" collapsed="false">
      <c r="A23" s="710" t="n">
        <v>2</v>
      </c>
      <c r="B23" s="710" t="s">
        <v>113</v>
      </c>
      <c r="C23" s="0" t="s">
        <v>672</v>
      </c>
      <c r="D23" s="710" t="n">
        <v>5</v>
      </c>
      <c r="E23" s="710" t="n">
        <v>600</v>
      </c>
      <c r="F23" s="711" t="n">
        <f aca="false">+E23*D23</f>
        <v>3000</v>
      </c>
      <c r="G23" s="711" t="n">
        <f aca="false">+$G$5</f>
        <v>1500</v>
      </c>
      <c r="H23" s="711" t="n">
        <f aca="false">SUM(F23:G23)</f>
        <v>4500</v>
      </c>
      <c r="I23" s="710" t="n">
        <v>1</v>
      </c>
      <c r="J23" s="711" t="n">
        <f aca="false">+I23*H23</f>
        <v>4500</v>
      </c>
      <c r="K23" s="620" t="n">
        <f aca="false">+$K$5</f>
        <v>0.340740740740741</v>
      </c>
      <c r="L23" s="711" t="n">
        <f aca="false">+J23*K23</f>
        <v>1533.33333333333</v>
      </c>
      <c r="M23" s="0" t="s">
        <v>670</v>
      </c>
    </row>
    <row r="24" customFormat="false" ht="15" hidden="false" customHeight="false" outlineLevel="0" collapsed="false">
      <c r="A24" s="710" t="n">
        <v>2</v>
      </c>
      <c r="B24" s="710" t="s">
        <v>113</v>
      </c>
      <c r="C24" s="0" t="s">
        <v>673</v>
      </c>
      <c r="D24" s="710" t="n">
        <v>5</v>
      </c>
      <c r="E24" s="710" t="n">
        <v>600</v>
      </c>
      <c r="F24" s="711" t="n">
        <f aca="false">+E24*D24</f>
        <v>3000</v>
      </c>
      <c r="G24" s="711" t="n">
        <f aca="false">+$G$6</f>
        <v>1500</v>
      </c>
      <c r="H24" s="711" t="n">
        <f aca="false">SUM(F24:G24)</f>
        <v>4500</v>
      </c>
      <c r="I24" s="710" t="n">
        <v>1</v>
      </c>
      <c r="J24" s="711" t="n">
        <f aca="false">+I24*H24</f>
        <v>4500</v>
      </c>
      <c r="K24" s="620" t="n">
        <f aca="false">+$K$6</f>
        <v>0.340740740740741</v>
      </c>
      <c r="L24" s="711" t="n">
        <f aca="false">+J24*K24</f>
        <v>1533.33333333333</v>
      </c>
      <c r="M24" s="0" t="s">
        <v>670</v>
      </c>
    </row>
    <row r="25" customFormat="false" ht="15" hidden="false" customHeight="false" outlineLevel="0" collapsed="false">
      <c r="A25" s="710" t="s">
        <v>674</v>
      </c>
      <c r="B25" s="710" t="s">
        <v>113</v>
      </c>
      <c r="D25" s="711" t="n">
        <f aca="false">SUM(D21:D24)</f>
        <v>61</v>
      </c>
      <c r="E25" s="710"/>
      <c r="F25" s="711" t="n">
        <f aca="false">SUM(F21:F24)</f>
        <v>32100</v>
      </c>
      <c r="G25" s="711" t="n">
        <f aca="false">SUM(G21:G24)</f>
        <v>28000</v>
      </c>
      <c r="H25" s="711" t="n">
        <f aca="false">SUM(H21:H24)</f>
        <v>60100</v>
      </c>
      <c r="I25" s="710"/>
      <c r="J25" s="711" t="n">
        <f aca="false">SUM(J21:J24)</f>
        <v>60100</v>
      </c>
      <c r="K25" s="620" t="n">
        <f aca="false">+L25/J25</f>
        <v>0.310593455352191</v>
      </c>
      <c r="L25" s="711" t="n">
        <f aca="false">SUM(L21:L24)</f>
        <v>18666.6666666667</v>
      </c>
    </row>
    <row r="27" customFormat="false" ht="15" hidden="false" customHeight="false" outlineLevel="0" collapsed="false">
      <c r="A27" s="0" t="s">
        <v>299</v>
      </c>
      <c r="D27" s="710" t="n">
        <f aca="false">+D13+D19+D25</f>
        <v>108</v>
      </c>
      <c r="E27" s="710" t="n">
        <f aca="false">+E13+E19+E25</f>
        <v>0</v>
      </c>
      <c r="F27" s="711" t="n">
        <f aca="false">+F13+F19+F25</f>
        <v>58800</v>
      </c>
      <c r="G27" s="711" t="n">
        <f aca="false">+G13+G19+G25</f>
        <v>39000</v>
      </c>
      <c r="H27" s="711" t="n">
        <f aca="false">+H13+H19+H25</f>
        <v>97800</v>
      </c>
      <c r="I27" s="710" t="n">
        <f aca="false">+I13+I19+I25</f>
        <v>0</v>
      </c>
      <c r="J27" s="711" t="n">
        <f aca="false">+J13+J19+J25</f>
        <v>97800</v>
      </c>
      <c r="K27" s="620" t="n">
        <f aca="false">+K13+K19+K25</f>
        <v>1.26466078392151</v>
      </c>
      <c r="L27" s="711" t="n">
        <f aca="false">+L13+L19+L25</f>
        <v>3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92"/>
  <sheetViews>
    <sheetView showFormulas="false" showGridLines="true" showRowColHeaders="true" showZeros="true" rightToLeft="false" tabSelected="false" showOutlineSymbols="true" defaultGridColor="true" view="normal" topLeftCell="D1" colorId="64" zoomScale="100" zoomScaleNormal="100" zoomScalePageLayoutView="87" workbookViewId="0">
      <selection pane="topLeft" activeCell="T6" activeCellId="0" sqref="T6"/>
    </sheetView>
  </sheetViews>
  <sheetFormatPr defaultColWidth="11.41796875" defaultRowHeight="12.75" zeroHeight="false" outlineLevelRow="0" outlineLevelCol="0"/>
  <cols>
    <col collapsed="false" customWidth="true" hidden="false" outlineLevel="0" max="1" min="1" style="119" width="24.13"/>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4.85"/>
    <col collapsed="false" customWidth="true" hidden="false" outlineLevel="0" max="11" min="11" style="119" width="8.14"/>
    <col collapsed="false" customWidth="true" hidden="false" outlineLevel="0" max="12" min="12" style="119" width="17.56"/>
    <col collapsed="false" customWidth="true" hidden="false" outlineLevel="0" max="13" min="13" style="119" width="10.41"/>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2" customFormat="false" ht="27" hidden="false" customHeight="false" outlineLevel="0" collapsed="false">
      <c r="A2" s="120" t="s">
        <v>675</v>
      </c>
      <c r="B2" s="486" t="s">
        <v>676</v>
      </c>
      <c r="D2" s="122" t="s">
        <v>677</v>
      </c>
      <c r="E2" s="122" t="s">
        <v>175</v>
      </c>
      <c r="G2" s="120" t="n">
        <v>2017</v>
      </c>
      <c r="H2" s="120" t="n">
        <v>2020</v>
      </c>
      <c r="J2" s="712" t="s">
        <v>678</v>
      </c>
      <c r="K2" s="712"/>
      <c r="L2" s="122" t="s">
        <v>679</v>
      </c>
    </row>
    <row r="3" customFormat="false" ht="14.25" hidden="false" customHeight="true" outlineLevel="0" collapsed="false">
      <c r="A3" s="120"/>
    </row>
    <row r="4" customFormat="false" ht="16.5" hidden="false" customHeight="false" outlineLevel="0" collapsed="false">
      <c r="A4" s="126" t="s">
        <v>273</v>
      </c>
      <c r="Q4" s="339" t="s">
        <v>500</v>
      </c>
    </row>
    <row r="5" customFormat="false" ht="12.75" hidden="false" customHeight="false" outlineLevel="0" collapsed="false">
      <c r="A5" s="131"/>
      <c r="B5" s="132" t="s">
        <v>275</v>
      </c>
      <c r="C5" s="133" t="n">
        <v>376</v>
      </c>
      <c r="D5" s="133"/>
      <c r="E5" s="134"/>
      <c r="Q5" s="339"/>
    </row>
    <row r="6" customFormat="false" ht="12.75" hidden="false" customHeight="true" outlineLevel="0" collapsed="false">
      <c r="B6" s="713" t="s">
        <v>501</v>
      </c>
      <c r="C6" s="713"/>
      <c r="D6" s="713" t="s">
        <v>276</v>
      </c>
      <c r="E6" s="713"/>
      <c r="F6" s="139"/>
      <c r="G6" s="467"/>
      <c r="I6" s="122" t="s">
        <v>278</v>
      </c>
      <c r="Q6" s="714" t="n">
        <v>42776</v>
      </c>
    </row>
    <row r="7" customFormat="false" ht="12.75" hidden="false" customHeight="false" outlineLevel="0" collapsed="false">
      <c r="B7" s="713" t="s">
        <v>279</v>
      </c>
      <c r="C7" s="715" t="n">
        <v>609</v>
      </c>
      <c r="D7" s="716" t="s">
        <v>279</v>
      </c>
      <c r="E7" s="715" t="n">
        <v>371</v>
      </c>
      <c r="F7" s="133"/>
      <c r="G7" s="144"/>
      <c r="I7" s="717" t="s">
        <v>280</v>
      </c>
      <c r="J7" s="718" t="n">
        <f aca="false">+G12-5000</f>
        <v>33148</v>
      </c>
      <c r="L7" s="717" t="s">
        <v>502</v>
      </c>
      <c r="M7" s="719" t="n">
        <v>5000</v>
      </c>
      <c r="Q7" s="392" t="s">
        <v>680</v>
      </c>
    </row>
    <row r="8" customFormat="false" ht="13.5" hidden="false" customHeight="false" outlineLevel="0" collapsed="false">
      <c r="I8" s="134" t="s">
        <v>284</v>
      </c>
      <c r="Q8" s="392"/>
    </row>
    <row r="9" customFormat="false" ht="16.5" hidden="false" customHeight="false" outlineLevel="0" collapsed="false">
      <c r="A9" s="119" t="s">
        <v>286</v>
      </c>
      <c r="B9" s="720" t="s">
        <v>287</v>
      </c>
      <c r="C9" s="721" t="s">
        <v>288</v>
      </c>
      <c r="D9" s="722" t="s">
        <v>287</v>
      </c>
      <c r="E9" s="721" t="s">
        <v>288</v>
      </c>
      <c r="F9" s="723" t="s">
        <v>289</v>
      </c>
      <c r="G9" s="724" t="s">
        <v>290</v>
      </c>
      <c r="H9" s="156" t="n">
        <v>2017</v>
      </c>
      <c r="I9" s="366" t="s">
        <v>291</v>
      </c>
      <c r="J9" s="367" t="n">
        <f aca="false">+G19-1250</f>
        <v>5715</v>
      </c>
      <c r="L9" s="366" t="s">
        <v>291</v>
      </c>
      <c r="M9" s="367" t="n">
        <v>1250</v>
      </c>
      <c r="O9" s="184" t="n">
        <f aca="false">+J9+M9</f>
        <v>6965</v>
      </c>
      <c r="P9" s="119" t="n">
        <v>2017</v>
      </c>
      <c r="Q9" s="725" t="n">
        <v>9537.5</v>
      </c>
    </row>
    <row r="10" customFormat="false" ht="16.5" hidden="false" customHeight="false" outlineLevel="0" collapsed="false">
      <c r="A10" s="160" t="s">
        <v>293</v>
      </c>
      <c r="B10" s="163" t="n">
        <v>2</v>
      </c>
      <c r="C10" s="162" t="n">
        <f aca="false">+C7*B10</f>
        <v>1218</v>
      </c>
      <c r="D10" s="163" t="n">
        <v>20</v>
      </c>
      <c r="E10" s="162" t="n">
        <f aca="false">+D10*E7</f>
        <v>7420</v>
      </c>
      <c r="F10" s="217" t="n">
        <f aca="false">ROUND(+D32+D33+D36+D37+D40,-1)</f>
        <v>2470</v>
      </c>
      <c r="G10" s="491" t="n">
        <f aca="false">+C10+E10+F10</f>
        <v>11108</v>
      </c>
      <c r="H10" s="156" t="n">
        <v>2018</v>
      </c>
      <c r="I10" s="366" t="s">
        <v>294</v>
      </c>
      <c r="J10" s="367" t="n">
        <f aca="false">+G20-1250</f>
        <v>4913</v>
      </c>
      <c r="L10" s="366" t="s">
        <v>294</v>
      </c>
      <c r="M10" s="367" t="n">
        <v>1250</v>
      </c>
      <c r="O10" s="184" t="n">
        <f aca="false">+J10+M10</f>
        <v>6163</v>
      </c>
      <c r="P10" s="119" t="n">
        <v>2018</v>
      </c>
      <c r="Q10" s="725" t="n">
        <v>9537.5</v>
      </c>
    </row>
    <row r="11" customFormat="false" ht="16.5" hidden="false" customHeight="false" outlineLevel="0" collapsed="false">
      <c r="A11" s="167" t="s">
        <v>296</v>
      </c>
      <c r="B11" s="170" t="n">
        <v>2</v>
      </c>
      <c r="C11" s="169" t="n">
        <f aca="false">+B11*C7</f>
        <v>1218</v>
      </c>
      <c r="D11" s="170" t="n">
        <v>32</v>
      </c>
      <c r="E11" s="171" t="n">
        <f aca="false">+D11*E7</f>
        <v>11872</v>
      </c>
      <c r="F11" s="492" t="n">
        <f aca="false">ROUND(D49-F10,-1)</f>
        <v>13950</v>
      </c>
      <c r="G11" s="491" t="n">
        <f aca="false">+C11+E11+F11</f>
        <v>27040</v>
      </c>
      <c r="H11" s="156" t="n">
        <v>2019</v>
      </c>
      <c r="I11" s="366" t="s">
        <v>297</v>
      </c>
      <c r="J11" s="367" t="n">
        <f aca="false">+G21-1250</f>
        <v>4913</v>
      </c>
      <c r="L11" s="366" t="s">
        <v>297</v>
      </c>
      <c r="M11" s="367" t="n">
        <v>1250</v>
      </c>
      <c r="O11" s="184" t="n">
        <f aca="false">+J11+M11</f>
        <v>6163</v>
      </c>
      <c r="P11" s="119" t="n">
        <v>2019</v>
      </c>
      <c r="Q11" s="725" t="n">
        <v>9537.5</v>
      </c>
    </row>
    <row r="12" customFormat="false" ht="16.5" hidden="false" customHeight="false" outlineLevel="0" collapsed="false">
      <c r="A12" s="177" t="s">
        <v>299</v>
      </c>
      <c r="B12" s="180" t="n">
        <f aca="false">SUM(B10:B11)</f>
        <v>4</v>
      </c>
      <c r="C12" s="179" t="n">
        <f aca="false">SUM(C10:C11)</f>
        <v>2436</v>
      </c>
      <c r="D12" s="180" t="n">
        <f aca="false">SUM(D10:D11)</f>
        <v>52</v>
      </c>
      <c r="E12" s="179" t="n">
        <f aca="false">SUM(E10:E11)</f>
        <v>19292</v>
      </c>
      <c r="F12" s="181" t="n">
        <f aca="false">SUM(F10:F11)</f>
        <v>16420</v>
      </c>
      <c r="G12" s="179" t="n">
        <f aca="false">SUM(G10:G11)</f>
        <v>38148</v>
      </c>
      <c r="H12" s="156" t="n">
        <v>2020</v>
      </c>
      <c r="I12" s="368" t="s">
        <v>681</v>
      </c>
      <c r="J12" s="369" t="n">
        <f aca="false">+G22-1250</f>
        <v>17608</v>
      </c>
      <c r="L12" s="368" t="s">
        <v>681</v>
      </c>
      <c r="M12" s="367" t="n">
        <v>1250</v>
      </c>
      <c r="O12" s="184" t="n">
        <f aca="false">+J12+M12</f>
        <v>18858</v>
      </c>
      <c r="P12" s="119" t="n">
        <v>2020</v>
      </c>
      <c r="Q12" s="725" t="n">
        <v>9537.5</v>
      </c>
    </row>
    <row r="13" customFormat="false" ht="12.75" hidden="false" customHeight="false" outlineLevel="0" collapsed="false">
      <c r="B13" s="183" t="s">
        <v>301</v>
      </c>
      <c r="C13" s="183"/>
      <c r="D13" s="183" t="s">
        <v>301</v>
      </c>
      <c r="E13" s="184"/>
      <c r="F13" s="184"/>
      <c r="G13" s="184"/>
      <c r="Q13" s="392"/>
    </row>
    <row r="14" customFormat="false" ht="12.75" hidden="false" customHeight="false" outlineLevel="0" collapsed="false">
      <c r="B14" s="186" t="n">
        <v>1</v>
      </c>
      <c r="C14" s="187"/>
      <c r="D14" s="186" t="n">
        <f aca="false">+D12/4</f>
        <v>13</v>
      </c>
      <c r="E14" s="189"/>
      <c r="F14" s="190"/>
      <c r="G14" s="184"/>
      <c r="I14" s="198"/>
      <c r="J14" s="184"/>
      <c r="O14" s="184" t="n">
        <f aca="false">SUM(O9:O13)</f>
        <v>38149</v>
      </c>
      <c r="Q14" s="726" t="n">
        <f aca="false">SUM(Q9:Q13)</f>
        <v>38150</v>
      </c>
    </row>
    <row r="15" customFormat="false" ht="12.75" hidden="false" customHeight="false" outlineLevel="0" collapsed="false">
      <c r="B15" s="184"/>
      <c r="C15" s="187"/>
      <c r="D15" s="187"/>
      <c r="E15" s="189"/>
      <c r="F15" s="184"/>
      <c r="G15" s="184"/>
      <c r="I15" s="198"/>
      <c r="J15" s="184"/>
    </row>
    <row r="16" customFormat="false" ht="13.5" hidden="false" customHeight="false" outlineLevel="0" collapsed="false">
      <c r="B16" s="184"/>
      <c r="C16" s="196"/>
      <c r="D16" s="196"/>
      <c r="E16" s="184"/>
      <c r="F16" s="184"/>
      <c r="G16" s="184"/>
      <c r="I16" s="198"/>
      <c r="J16" s="184"/>
    </row>
    <row r="17" customFormat="false" ht="13.5" hidden="false" customHeight="true" outlineLevel="0" collapsed="false">
      <c r="B17" s="199" t="s">
        <v>303</v>
      </c>
      <c r="C17" s="199"/>
      <c r="D17" s="199" t="s">
        <v>304</v>
      </c>
      <c r="E17" s="199"/>
      <c r="F17" s="200" t="s">
        <v>305</v>
      </c>
      <c r="G17" s="727" t="s">
        <v>290</v>
      </c>
      <c r="I17" s="198"/>
      <c r="J17" s="184"/>
    </row>
    <row r="18" customFormat="false" ht="13.5" hidden="false" customHeight="false" outlineLevel="0" collapsed="false">
      <c r="A18" s="119" t="s">
        <v>306</v>
      </c>
      <c r="B18" s="199" t="s">
        <v>307</v>
      </c>
      <c r="C18" s="199" t="s">
        <v>288</v>
      </c>
      <c r="D18" s="199" t="s">
        <v>307</v>
      </c>
      <c r="E18" s="199" t="s">
        <v>288</v>
      </c>
      <c r="F18" s="208" t="s">
        <v>308</v>
      </c>
      <c r="G18" s="728"/>
      <c r="I18" s="198"/>
      <c r="J18" s="184"/>
    </row>
    <row r="19" customFormat="false" ht="15" hidden="false" customHeight="false" outlineLevel="0" collapsed="false">
      <c r="A19" s="212" t="s">
        <v>291</v>
      </c>
      <c r="B19" s="215" t="n">
        <v>1</v>
      </c>
      <c r="C19" s="214" t="n">
        <f aca="false">+B19*C7</f>
        <v>609</v>
      </c>
      <c r="D19" s="215" t="n">
        <v>12</v>
      </c>
      <c r="E19" s="370" t="n">
        <f aca="false">+D19*E7</f>
        <v>4452</v>
      </c>
      <c r="F19" s="164" t="n">
        <f aca="false">+H49</f>
        <v>1904</v>
      </c>
      <c r="G19" s="218" t="n">
        <f aca="false">+F19+E19+C19</f>
        <v>6965</v>
      </c>
    </row>
    <row r="20" customFormat="false" ht="15" hidden="false" customHeight="false" outlineLevel="0" collapsed="false">
      <c r="A20" s="220" t="s">
        <v>294</v>
      </c>
      <c r="B20" s="223" t="n">
        <v>1</v>
      </c>
      <c r="C20" s="222" t="n">
        <f aca="false">+B20*C7</f>
        <v>609</v>
      </c>
      <c r="D20" s="223" t="n">
        <v>10</v>
      </c>
      <c r="E20" s="371" t="n">
        <f aca="false">+D20*E7</f>
        <v>3710</v>
      </c>
      <c r="F20" s="372" t="n">
        <f aca="false">+J49</f>
        <v>1844</v>
      </c>
      <c r="G20" s="225" t="n">
        <f aca="false">+F20+E20+C20</f>
        <v>6163</v>
      </c>
    </row>
    <row r="21" customFormat="false" ht="15" hidden="false" customHeight="false" outlineLevel="0" collapsed="false">
      <c r="A21" s="220" t="s">
        <v>297</v>
      </c>
      <c r="B21" s="223" t="n">
        <v>1</v>
      </c>
      <c r="C21" s="222" t="n">
        <f aca="false">+B21*C7</f>
        <v>609</v>
      </c>
      <c r="D21" s="223" t="n">
        <v>10</v>
      </c>
      <c r="E21" s="495" t="n">
        <f aca="false">+D21*E7</f>
        <v>3710</v>
      </c>
      <c r="F21" s="372" t="n">
        <f aca="false">+L49</f>
        <v>1844</v>
      </c>
      <c r="G21" s="218" t="n">
        <f aca="false">+F21+E21+C21</f>
        <v>6163</v>
      </c>
      <c r="I21" s="184"/>
      <c r="M21" s="184"/>
    </row>
    <row r="22" customFormat="false" ht="15.75" hidden="false" customHeight="false" outlineLevel="0" collapsed="false">
      <c r="A22" s="729" t="s">
        <v>681</v>
      </c>
      <c r="B22" s="228" t="n">
        <v>1</v>
      </c>
      <c r="C22" s="730" t="n">
        <f aca="false">+B22*C7</f>
        <v>609</v>
      </c>
      <c r="D22" s="228" t="n">
        <v>20</v>
      </c>
      <c r="E22" s="730" t="n">
        <f aca="false">+D22*E7</f>
        <v>7420</v>
      </c>
      <c r="F22" s="731" t="n">
        <f aca="false">+N49</f>
        <v>10829</v>
      </c>
      <c r="G22" s="732" t="n">
        <f aca="false">+F22+E22+C22</f>
        <v>18858</v>
      </c>
      <c r="I22" s="184"/>
      <c r="M22" s="184"/>
    </row>
    <row r="23" customFormat="false" ht="13.5" hidden="false" customHeight="false" outlineLevel="0" collapsed="false">
      <c r="B23" s="233" t="n">
        <f aca="false">SUM(B19:B22)</f>
        <v>4</v>
      </c>
      <c r="C23" s="232" t="n">
        <f aca="false">SUM(C19:C22)</f>
        <v>2436</v>
      </c>
      <c r="D23" s="233" t="n">
        <f aca="false">SUM(D19:D22)</f>
        <v>52</v>
      </c>
      <c r="E23" s="232" t="n">
        <f aca="false">SUM(E19:E22)</f>
        <v>19292</v>
      </c>
      <c r="F23" s="235" t="n">
        <f aca="false">SUM(F19:F22)</f>
        <v>16421</v>
      </c>
      <c r="G23" s="232" t="n">
        <f aca="false">+F23+E23+C23</f>
        <v>38149</v>
      </c>
    </row>
    <row r="24" customFormat="false" ht="13.5" hidden="false" customHeight="false" outlineLevel="0" collapsed="false">
      <c r="C24" s="239"/>
      <c r="D24" s="239"/>
      <c r="G24" s="122" t="s">
        <v>682</v>
      </c>
      <c r="I24" s="122" t="s">
        <v>683</v>
      </c>
      <c r="K24" s="122" t="s">
        <v>592</v>
      </c>
      <c r="M24" s="122" t="s">
        <v>593</v>
      </c>
    </row>
    <row r="25" customFormat="false" ht="26.25" hidden="false" customHeight="true" outlineLevel="0" collapsed="false">
      <c r="A25" s="242" t="s">
        <v>309</v>
      </c>
      <c r="D25" s="243"/>
      <c r="F25" s="266" t="s">
        <v>322</v>
      </c>
      <c r="G25" s="267" t="s">
        <v>319</v>
      </c>
      <c r="H25" s="267"/>
      <c r="I25" s="253" t="s">
        <v>320</v>
      </c>
      <c r="J25" s="253"/>
      <c r="K25" s="267" t="s">
        <v>321</v>
      </c>
      <c r="L25" s="267"/>
      <c r="M25" s="253" t="s">
        <v>596</v>
      </c>
      <c r="N25" s="253"/>
    </row>
    <row r="26" customFormat="false" ht="16.5" hidden="false" customHeight="false" outlineLevel="0" collapsed="false">
      <c r="A26" s="244"/>
      <c r="B26" s="245" t="s">
        <v>310</v>
      </c>
      <c r="C26" s="246" t="s">
        <v>311</v>
      </c>
      <c r="D26" s="246" t="s">
        <v>312</v>
      </c>
      <c r="F26" s="268"/>
      <c r="G26" s="269" t="s">
        <v>311</v>
      </c>
      <c r="H26" s="269" t="s">
        <v>312</v>
      </c>
      <c r="I26" s="733" t="s">
        <v>311</v>
      </c>
      <c r="J26" s="734" t="s">
        <v>312</v>
      </c>
      <c r="K26" s="735" t="s">
        <v>311</v>
      </c>
      <c r="L26" s="735" t="s">
        <v>312</v>
      </c>
      <c r="M26" s="733" t="s">
        <v>311</v>
      </c>
      <c r="N26" s="734" t="s">
        <v>312</v>
      </c>
    </row>
    <row r="27" customFormat="false" ht="15" hidden="false" customHeight="false" outlineLevel="0" collapsed="false">
      <c r="A27" s="736" t="s">
        <v>684</v>
      </c>
      <c r="B27" s="194"/>
      <c r="C27" s="194"/>
      <c r="D27" s="194"/>
      <c r="E27" s="249"/>
      <c r="F27" s="737" t="s">
        <v>684</v>
      </c>
      <c r="G27" s="194"/>
      <c r="H27" s="194"/>
      <c r="I27" s="738"/>
      <c r="J27" s="739"/>
      <c r="K27" s="194"/>
      <c r="L27" s="194"/>
      <c r="M27" s="738"/>
      <c r="N27" s="739"/>
    </row>
    <row r="28" customFormat="false" ht="15" hidden="false" customHeight="false" outlineLevel="0" collapsed="false">
      <c r="A28" s="740" t="s">
        <v>685</v>
      </c>
      <c r="B28" s="741" t="n">
        <v>60</v>
      </c>
      <c r="C28" s="742" t="n">
        <v>1</v>
      </c>
      <c r="D28" s="743" t="n">
        <f aca="false">+C28*B28</f>
        <v>60</v>
      </c>
      <c r="E28" s="249"/>
      <c r="F28" s="744" t="s">
        <v>685</v>
      </c>
      <c r="G28" s="745" t="n">
        <v>1</v>
      </c>
      <c r="H28" s="314" t="n">
        <f aca="false">+B28*G28</f>
        <v>60</v>
      </c>
      <c r="I28" s="746" t="n">
        <v>0</v>
      </c>
      <c r="J28" s="747" t="n">
        <f aca="false">+B28*I28</f>
        <v>0</v>
      </c>
      <c r="K28" s="748" t="n">
        <v>0</v>
      </c>
      <c r="L28" s="749" t="n">
        <f aca="false">+B28*K28</f>
        <v>0</v>
      </c>
      <c r="M28" s="746" t="n">
        <v>0</v>
      </c>
      <c r="N28" s="747" t="n">
        <f aca="false">+D28*M28</f>
        <v>0</v>
      </c>
    </row>
    <row r="29" customFormat="false" ht="15" hidden="false" customHeight="false" outlineLevel="0" collapsed="false">
      <c r="A29" s="740" t="s">
        <v>686</v>
      </c>
      <c r="B29" s="741" t="n">
        <v>24</v>
      </c>
      <c r="C29" s="309" t="n">
        <v>4</v>
      </c>
      <c r="D29" s="743" t="n">
        <f aca="false">+C29*B29</f>
        <v>96</v>
      </c>
      <c r="E29" s="250"/>
      <c r="F29" s="744" t="s">
        <v>686</v>
      </c>
      <c r="G29" s="313" t="n">
        <v>1</v>
      </c>
      <c r="H29" s="314" t="n">
        <f aca="false">+B29*G29</f>
        <v>24</v>
      </c>
      <c r="I29" s="750" t="n">
        <v>1</v>
      </c>
      <c r="J29" s="747" t="n">
        <f aca="false">+B29*I29</f>
        <v>24</v>
      </c>
      <c r="K29" s="751" t="n">
        <v>1</v>
      </c>
      <c r="L29" s="749" t="n">
        <f aca="false">+B29*K29</f>
        <v>24</v>
      </c>
      <c r="M29" s="750" t="n">
        <v>1</v>
      </c>
      <c r="N29" s="747" t="n">
        <f aca="false">+B29*M29</f>
        <v>24</v>
      </c>
    </row>
    <row r="30" customFormat="false" ht="15" hidden="false" customHeight="false" outlineLevel="0" collapsed="false">
      <c r="A30" s="752"/>
      <c r="B30" s="308"/>
      <c r="C30" s="309"/>
      <c r="D30" s="743"/>
      <c r="F30" s="753"/>
      <c r="G30" s="313"/>
      <c r="H30" s="314" t="n">
        <f aca="false">+B30*G30</f>
        <v>0</v>
      </c>
      <c r="I30" s="750"/>
      <c r="J30" s="747" t="n">
        <f aca="false">+B30*I30</f>
        <v>0</v>
      </c>
      <c r="K30" s="751"/>
      <c r="L30" s="749" t="n">
        <f aca="false">+B30*K30</f>
        <v>0</v>
      </c>
      <c r="M30" s="750"/>
      <c r="N30" s="747" t="n">
        <f aca="false">+D30*M30</f>
        <v>0</v>
      </c>
    </row>
    <row r="31" customFormat="false" ht="12.75" hidden="false" customHeight="false" outlineLevel="0" collapsed="false">
      <c r="A31" s="754" t="s">
        <v>687</v>
      </c>
      <c r="B31" s="755"/>
      <c r="C31" s="509"/>
      <c r="D31" s="756"/>
      <c r="F31" s="757" t="s">
        <v>687</v>
      </c>
      <c r="G31" s="509"/>
      <c r="H31" s="756" t="n">
        <f aca="false">+B31*G31</f>
        <v>0</v>
      </c>
      <c r="I31" s="758"/>
      <c r="J31" s="510" t="n">
        <f aca="false">+B31*I31</f>
        <v>0</v>
      </c>
      <c r="K31" s="509"/>
      <c r="L31" s="756" t="n">
        <f aca="false">+B31*K31</f>
        <v>0</v>
      </c>
      <c r="M31" s="509"/>
      <c r="N31" s="510"/>
    </row>
    <row r="32" customFormat="false" ht="26.25" hidden="false" customHeight="false" outlineLevel="0" collapsed="false">
      <c r="A32" s="759" t="s">
        <v>688</v>
      </c>
      <c r="B32" s="308" t="n">
        <v>25</v>
      </c>
      <c r="C32" s="309" t="n">
        <v>8</v>
      </c>
      <c r="D32" s="743" t="n">
        <f aca="false">+C32*B32</f>
        <v>200</v>
      </c>
      <c r="F32" s="744" t="str">
        <f aca="false">+A32</f>
        <v>rapports semestriels + livrables (envoi papier)</v>
      </c>
      <c r="G32" s="313" t="n">
        <v>2</v>
      </c>
      <c r="H32" s="314" t="n">
        <f aca="false">+B32*G32</f>
        <v>50</v>
      </c>
      <c r="I32" s="750" t="n">
        <v>2</v>
      </c>
      <c r="J32" s="747" t="n">
        <f aca="false">+B32*I32</f>
        <v>50</v>
      </c>
      <c r="K32" s="751" t="n">
        <v>2</v>
      </c>
      <c r="L32" s="749" t="n">
        <f aca="false">+B32*K32</f>
        <v>50</v>
      </c>
      <c r="M32" s="750" t="n">
        <v>2</v>
      </c>
      <c r="N32" s="747" t="n">
        <f aca="false">+B32*M32</f>
        <v>50</v>
      </c>
    </row>
    <row r="33" customFormat="false" ht="15" hidden="false" customHeight="false" outlineLevel="0" collapsed="false">
      <c r="A33" s="740" t="s">
        <v>689</v>
      </c>
      <c r="B33" s="308" t="n">
        <f aca="false">80*20*0.1+25</f>
        <v>185</v>
      </c>
      <c r="C33" s="309" t="n">
        <v>1</v>
      </c>
      <c r="D33" s="743" t="n">
        <f aca="false">+C33*B33</f>
        <v>185</v>
      </c>
      <c r="F33" s="744" t="s">
        <v>689</v>
      </c>
      <c r="G33" s="313" t="n">
        <v>0</v>
      </c>
      <c r="H33" s="314" t="n">
        <f aca="false">+B33*G33</f>
        <v>0</v>
      </c>
      <c r="I33" s="750" t="n">
        <v>0</v>
      </c>
      <c r="J33" s="747" t="n">
        <f aca="false">+B33*I33</f>
        <v>0</v>
      </c>
      <c r="K33" s="751" t="n">
        <v>0</v>
      </c>
      <c r="L33" s="749" t="n">
        <f aca="false">+B33*K33</f>
        <v>0</v>
      </c>
      <c r="M33" s="750" t="n">
        <v>1</v>
      </c>
      <c r="N33" s="747" t="n">
        <f aca="false">+D33*M33</f>
        <v>185</v>
      </c>
    </row>
    <row r="34" customFormat="false" ht="15" hidden="false" customHeight="false" outlineLevel="0" collapsed="false">
      <c r="A34" s="752"/>
      <c r="B34" s="308"/>
      <c r="C34" s="309"/>
      <c r="D34" s="743"/>
      <c r="F34" s="753"/>
      <c r="G34" s="313"/>
      <c r="H34" s="314" t="n">
        <f aca="false">+B34*G34</f>
        <v>0</v>
      </c>
      <c r="I34" s="750"/>
      <c r="J34" s="747" t="n">
        <f aca="false">+B34*I34</f>
        <v>0</v>
      </c>
      <c r="K34" s="751"/>
      <c r="L34" s="749" t="n">
        <f aca="false">+B34*K34</f>
        <v>0</v>
      </c>
      <c r="M34" s="750"/>
      <c r="N34" s="747" t="n">
        <f aca="false">+D34*M34</f>
        <v>0</v>
      </c>
    </row>
    <row r="35" customFormat="false" ht="12.75" hidden="false" customHeight="false" outlineLevel="0" collapsed="false">
      <c r="A35" s="754" t="s">
        <v>690</v>
      </c>
      <c r="B35" s="755"/>
      <c r="C35" s="509"/>
      <c r="D35" s="756"/>
      <c r="E35" s="122" t="s">
        <v>691</v>
      </c>
      <c r="F35" s="757" t="s">
        <v>690</v>
      </c>
      <c r="G35" s="509"/>
      <c r="H35" s="756"/>
      <c r="I35" s="758"/>
      <c r="J35" s="510" t="n">
        <f aca="false">+B35*I35</f>
        <v>0</v>
      </c>
      <c r="K35" s="509"/>
      <c r="L35" s="756" t="n">
        <f aca="false">+B35*K35</f>
        <v>0</v>
      </c>
      <c r="M35" s="509"/>
      <c r="N35" s="510"/>
    </row>
    <row r="36" customFormat="false" ht="15" hidden="false" customHeight="false" outlineLevel="0" collapsed="false">
      <c r="A36" s="740" t="s">
        <v>692</v>
      </c>
      <c r="B36" s="741" t="n">
        <v>10</v>
      </c>
      <c r="C36" s="309" t="n">
        <v>8</v>
      </c>
      <c r="D36" s="743" t="n">
        <f aca="false">+C36*B36</f>
        <v>80</v>
      </c>
      <c r="F36" s="744" t="s">
        <v>692</v>
      </c>
      <c r="G36" s="313" t="n">
        <v>2</v>
      </c>
      <c r="H36" s="314" t="n">
        <f aca="false">+B36*G36</f>
        <v>20</v>
      </c>
      <c r="I36" s="750" t="n">
        <v>2</v>
      </c>
      <c r="J36" s="747" t="n">
        <f aca="false">+B36*I36</f>
        <v>20</v>
      </c>
      <c r="K36" s="751" t="n">
        <v>2</v>
      </c>
      <c r="L36" s="749" t="n">
        <f aca="false">+B36*K36</f>
        <v>20</v>
      </c>
      <c r="M36" s="750" t="n">
        <v>2</v>
      </c>
      <c r="N36" s="747" t="n">
        <f aca="false">+B36*M36</f>
        <v>20</v>
      </c>
    </row>
    <row r="37" customFormat="false" ht="15" hidden="false" customHeight="false" outlineLevel="0" collapsed="false">
      <c r="A37" s="760" t="s">
        <v>693</v>
      </c>
      <c r="B37" s="741" t="n">
        <f aca="false">10*25</f>
        <v>250</v>
      </c>
      <c r="C37" s="309" t="n">
        <v>8</v>
      </c>
      <c r="D37" s="743" t="n">
        <f aca="false">+C37*B37</f>
        <v>2000</v>
      </c>
      <c r="F37" s="744" t="s">
        <v>694</v>
      </c>
      <c r="G37" s="313" t="n">
        <v>2</v>
      </c>
      <c r="H37" s="314" t="n">
        <f aca="false">+B37*G37</f>
        <v>500</v>
      </c>
      <c r="I37" s="750" t="n">
        <v>2</v>
      </c>
      <c r="J37" s="747" t="n">
        <f aca="false">+B37*I37</f>
        <v>500</v>
      </c>
      <c r="K37" s="751" t="n">
        <v>2</v>
      </c>
      <c r="L37" s="749" t="n">
        <f aca="false">+B37*K37</f>
        <v>500</v>
      </c>
      <c r="M37" s="750" t="n">
        <v>2</v>
      </c>
      <c r="N37" s="747" t="n">
        <f aca="false">+B37*M37</f>
        <v>500</v>
      </c>
    </row>
    <row r="38" customFormat="false" ht="15" hidden="false" customHeight="false" outlineLevel="0" collapsed="false">
      <c r="A38" s="752"/>
      <c r="B38" s="741"/>
      <c r="C38" s="309"/>
      <c r="D38" s="308"/>
      <c r="F38" s="753"/>
      <c r="G38" s="313"/>
      <c r="H38" s="314" t="n">
        <f aca="false">+B38*G38</f>
        <v>0</v>
      </c>
      <c r="I38" s="750"/>
      <c r="J38" s="747" t="n">
        <f aca="false">+B38*I38</f>
        <v>0</v>
      </c>
      <c r="K38" s="751"/>
      <c r="L38" s="749" t="n">
        <f aca="false">+B38*K38</f>
        <v>0</v>
      </c>
      <c r="M38" s="750"/>
      <c r="N38" s="747" t="n">
        <f aca="false">+D38*M38</f>
        <v>0</v>
      </c>
    </row>
    <row r="39" customFormat="false" ht="12.75" hidden="false" customHeight="false" outlineLevel="0" collapsed="false">
      <c r="A39" s="761"/>
      <c r="B39" s="762"/>
      <c r="C39" s="509"/>
      <c r="D39" s="755"/>
      <c r="F39" s="763"/>
      <c r="G39" s="509"/>
      <c r="H39" s="756"/>
      <c r="I39" s="758"/>
      <c r="J39" s="510"/>
      <c r="K39" s="509"/>
      <c r="L39" s="756"/>
      <c r="M39" s="509"/>
      <c r="N39" s="510"/>
    </row>
    <row r="40" customFormat="false" ht="15" hidden="false" customHeight="false" outlineLevel="0" collapsed="false">
      <c r="A40" s="752"/>
      <c r="B40" s="741"/>
      <c r="C40" s="309"/>
      <c r="D40" s="743" t="n">
        <f aca="false">+C40*B40</f>
        <v>0</v>
      </c>
      <c r="F40" s="753"/>
      <c r="G40" s="313"/>
      <c r="H40" s="314" t="n">
        <f aca="false">+B40*G40</f>
        <v>0</v>
      </c>
      <c r="I40" s="750" t="n">
        <v>0</v>
      </c>
      <c r="J40" s="747" t="n">
        <f aca="false">+B40*I40</f>
        <v>0</v>
      </c>
      <c r="K40" s="751" t="n">
        <v>0</v>
      </c>
      <c r="L40" s="749" t="n">
        <f aca="false">+B40*K40</f>
        <v>0</v>
      </c>
      <c r="M40" s="750"/>
      <c r="N40" s="747" t="n">
        <f aca="false">+D40*M40</f>
        <v>0</v>
      </c>
    </row>
    <row r="41" customFormat="false" ht="15" hidden="false" customHeight="false" outlineLevel="0" collapsed="false">
      <c r="A41" s="752"/>
      <c r="B41" s="308"/>
      <c r="C41" s="309"/>
      <c r="D41" s="308"/>
      <c r="F41" s="753"/>
      <c r="G41" s="313"/>
      <c r="H41" s="314" t="n">
        <f aca="false">+B41*G41</f>
        <v>0</v>
      </c>
      <c r="I41" s="750"/>
      <c r="J41" s="747" t="n">
        <f aca="false">+B41*I41</f>
        <v>0</v>
      </c>
      <c r="K41" s="751"/>
      <c r="L41" s="749" t="n">
        <f aca="false">+B41*K41</f>
        <v>0</v>
      </c>
      <c r="M41" s="750"/>
      <c r="N41" s="747" t="n">
        <f aca="false">+D41*M41</f>
        <v>0</v>
      </c>
    </row>
    <row r="42" customFormat="false" ht="12.75" hidden="false" customHeight="false" outlineLevel="0" collapsed="false">
      <c r="A42" s="764" t="s">
        <v>323</v>
      </c>
      <c r="B42" s="755"/>
      <c r="C42" s="509"/>
      <c r="D42" s="755"/>
      <c r="F42" s="764" t="s">
        <v>323</v>
      </c>
      <c r="G42" s="509"/>
      <c r="H42" s="756"/>
      <c r="I42" s="758"/>
      <c r="J42" s="510"/>
      <c r="K42" s="509"/>
      <c r="L42" s="756"/>
      <c r="M42" s="509"/>
      <c r="N42" s="510"/>
    </row>
    <row r="43" customFormat="false" ht="12.75" hidden="false" customHeight="false" outlineLevel="0" collapsed="false">
      <c r="A43" s="752"/>
      <c r="B43" s="765" t="n">
        <v>5000</v>
      </c>
      <c r="C43" s="766"/>
      <c r="D43" s="765" t="n">
        <v>5000</v>
      </c>
      <c r="F43" s="753"/>
      <c r="G43" s="313"/>
      <c r="H43" s="314" t="n">
        <v>1250</v>
      </c>
      <c r="I43" s="750"/>
      <c r="J43" s="747" t="n">
        <v>1250</v>
      </c>
      <c r="K43" s="315"/>
      <c r="L43" s="767" t="n">
        <v>1250</v>
      </c>
      <c r="M43" s="768"/>
      <c r="N43" s="747" t="n">
        <v>1250</v>
      </c>
    </row>
    <row r="44" customFormat="false" ht="12.75" hidden="false" customHeight="false" outlineLevel="0" collapsed="false">
      <c r="A44" s="764" t="s">
        <v>695</v>
      </c>
      <c r="B44" s="755"/>
      <c r="C44" s="509" t="s">
        <v>505</v>
      </c>
      <c r="D44" s="755"/>
      <c r="F44" s="769" t="str">
        <f aca="false">+A44</f>
        <v>Guide reprise ECOPLUIES</v>
      </c>
      <c r="G44" s="509"/>
      <c r="H44" s="756" t="n">
        <f aca="false">+B44*G44</f>
        <v>0</v>
      </c>
      <c r="I44" s="758"/>
      <c r="J44" s="510" t="n">
        <f aca="false">+B44*I44</f>
        <v>0</v>
      </c>
      <c r="K44" s="509"/>
      <c r="L44" s="756"/>
      <c r="M44" s="509"/>
      <c r="N44" s="510"/>
    </row>
    <row r="45" customFormat="false" ht="15" hidden="false" customHeight="false" outlineLevel="0" collapsed="false">
      <c r="A45" s="770" t="s">
        <v>696</v>
      </c>
      <c r="B45" s="308" t="n">
        <v>20</v>
      </c>
      <c r="C45" s="309" t="n">
        <v>100</v>
      </c>
      <c r="D45" s="743" t="n">
        <f aca="false">+B45*C45</f>
        <v>2000</v>
      </c>
      <c r="F45" s="312" t="str">
        <f aca="false">+A45</f>
        <v>repro</v>
      </c>
      <c r="G45" s="313"/>
      <c r="H45" s="314" t="n">
        <f aca="false">+B45*G45</f>
        <v>0</v>
      </c>
      <c r="I45" s="750"/>
      <c r="J45" s="747" t="n">
        <f aca="false">+B45*I45</f>
        <v>0</v>
      </c>
      <c r="K45" s="751"/>
      <c r="L45" s="749" t="n">
        <v>0</v>
      </c>
      <c r="M45" s="750"/>
      <c r="N45" s="747" t="n">
        <f aca="false">+D45</f>
        <v>2000</v>
      </c>
    </row>
    <row r="46" customFormat="false" ht="15" hidden="false" customHeight="false" outlineLevel="0" collapsed="false">
      <c r="A46" s="770" t="s">
        <v>697</v>
      </c>
      <c r="B46" s="308" t="n">
        <v>30</v>
      </c>
      <c r="C46" s="309" t="n">
        <v>5</v>
      </c>
      <c r="D46" s="743" t="n">
        <f aca="false">+C46*B46*10</f>
        <v>1500</v>
      </c>
      <c r="F46" s="312" t="str">
        <f aca="false">+A46</f>
        <v>reunion Grpe pil </v>
      </c>
      <c r="G46" s="313"/>
      <c r="H46" s="314" t="n">
        <f aca="false">+B46*G46</f>
        <v>0</v>
      </c>
      <c r="I46" s="750"/>
      <c r="J46" s="747" t="n">
        <f aca="false">+B46*I46</f>
        <v>0</v>
      </c>
      <c r="K46" s="751"/>
      <c r="L46" s="749" t="n">
        <v>0</v>
      </c>
      <c r="M46" s="750"/>
      <c r="N46" s="747" t="n">
        <f aca="false">+D46</f>
        <v>1500</v>
      </c>
    </row>
    <row r="47" customFormat="false" ht="15" hidden="false" customHeight="false" outlineLevel="0" collapsed="false">
      <c r="A47" s="770" t="s">
        <v>698</v>
      </c>
      <c r="B47" s="308"/>
      <c r="C47" s="309"/>
      <c r="D47" s="743" t="n">
        <f aca="false">5000-D48+300</f>
        <v>3500</v>
      </c>
      <c r="F47" s="312" t="str">
        <f aca="false">+A47</f>
        <v>graphisme </v>
      </c>
      <c r="G47" s="313"/>
      <c r="H47" s="314" t="n">
        <f aca="false">+B47*G47</f>
        <v>0</v>
      </c>
      <c r="I47" s="750"/>
      <c r="J47" s="747" t="n">
        <f aca="false">+B47*I47</f>
        <v>0</v>
      </c>
      <c r="K47" s="751"/>
      <c r="L47" s="749" t="n">
        <v>0</v>
      </c>
      <c r="M47" s="750"/>
      <c r="N47" s="747" t="n">
        <f aca="false">+D47</f>
        <v>3500</v>
      </c>
    </row>
    <row r="48" customFormat="false" ht="13.5" hidden="false" customHeight="false" outlineLevel="0" collapsed="false">
      <c r="A48" s="381" t="s">
        <v>699</v>
      </c>
      <c r="B48" s="319"/>
      <c r="C48" s="319"/>
      <c r="D48" s="771" t="n">
        <v>1800</v>
      </c>
      <c r="F48" s="312" t="str">
        <f aca="false">+A48</f>
        <v>expertise  </v>
      </c>
      <c r="G48" s="321"/>
      <c r="H48" s="322"/>
      <c r="I48" s="772"/>
      <c r="J48" s="773" t="n">
        <f aca="false">+B48*I48</f>
        <v>0</v>
      </c>
      <c r="K48" s="774"/>
      <c r="L48" s="775"/>
      <c r="M48" s="750"/>
      <c r="N48" s="747" t="n">
        <f aca="false">+D48</f>
        <v>1800</v>
      </c>
    </row>
    <row r="49" customFormat="false" ht="13.5" hidden="false" customHeight="false" outlineLevel="0" collapsed="false">
      <c r="A49" s="776" t="s">
        <v>328</v>
      </c>
      <c r="B49" s="329"/>
      <c r="C49" s="329"/>
      <c r="D49" s="777" t="n">
        <f aca="false">SUM(D28:D48)</f>
        <v>16421</v>
      </c>
      <c r="F49" s="328" t="s">
        <v>328</v>
      </c>
      <c r="G49" s="778"/>
      <c r="H49" s="779" t="n">
        <f aca="false">SUM(H27:H48)</f>
        <v>1904</v>
      </c>
      <c r="I49" s="780"/>
      <c r="J49" s="781" t="n">
        <f aca="false">SUM(J27:J48)</f>
        <v>1844</v>
      </c>
      <c r="K49" s="782"/>
      <c r="L49" s="783" t="n">
        <f aca="false">SUM(L27:L48)</f>
        <v>1844</v>
      </c>
      <c r="M49" s="780"/>
      <c r="N49" s="781" t="n">
        <f aca="false">SUM(N27:N48)</f>
        <v>10829</v>
      </c>
    </row>
    <row r="50" customFormat="false" ht="12.75" hidden="false" customHeight="false" outlineLevel="0" collapsed="false">
      <c r="D50" s="184"/>
    </row>
    <row r="52" customFormat="false" ht="15.75" hidden="false" customHeight="false" outlineLevel="0" collapsed="false">
      <c r="A52" s="242" t="s">
        <v>700</v>
      </c>
    </row>
    <row r="53" customFormat="false" ht="12.75" hidden="false" customHeight="false" outlineLevel="0" collapsed="false">
      <c r="A53" s="338" t="s">
        <v>701</v>
      </c>
    </row>
    <row r="54" customFormat="false" ht="12.75" hidden="false" customHeight="false" outlineLevel="0" collapsed="false">
      <c r="A54" s="338" t="s">
        <v>507</v>
      </c>
    </row>
    <row r="55" customFormat="false" ht="12.75" hidden="false" customHeight="false" outlineLevel="0" collapsed="false">
      <c r="A55" s="122" t="s">
        <v>702</v>
      </c>
    </row>
    <row r="56" customFormat="false" ht="12.75" hidden="false" customHeight="false" outlineLevel="0" collapsed="false">
      <c r="A56" s="122" t="s">
        <v>703</v>
      </c>
      <c r="B56" s="122"/>
    </row>
    <row r="58" customFormat="false" ht="12.75" hidden="false" customHeight="false" outlineLevel="0" collapsed="false">
      <c r="A58" s="339" t="s">
        <v>334</v>
      </c>
    </row>
    <row r="60" customFormat="false" ht="15" hidden="false" customHeight="false" outlineLevel="0" collapsed="false">
      <c r="A60" s="122"/>
      <c r="B60" s="340" t="n">
        <v>2017</v>
      </c>
      <c r="C60" s="340" t="n">
        <v>2018</v>
      </c>
      <c r="D60" s="340" t="n">
        <v>2019</v>
      </c>
      <c r="E60" s="340" t="n">
        <v>2020</v>
      </c>
      <c r="G60" s="340" t="s">
        <v>704</v>
      </c>
      <c r="H60" s="340" t="s">
        <v>705</v>
      </c>
    </row>
    <row r="61" customFormat="false" ht="12.75" hidden="false" customHeight="false" outlineLevel="0" collapsed="false">
      <c r="A61" s="341" t="s">
        <v>706</v>
      </c>
      <c r="B61" s="342"/>
      <c r="C61" s="342"/>
      <c r="D61" s="342"/>
      <c r="E61" s="343"/>
      <c r="G61" s="343"/>
      <c r="H61" s="343"/>
    </row>
    <row r="62" customFormat="false" ht="12.75" hidden="false" customHeight="false" outlineLevel="0" collapsed="false">
      <c r="A62" s="344" t="s">
        <v>707</v>
      </c>
      <c r="B62" s="345"/>
      <c r="C62" s="345"/>
      <c r="D62" s="345"/>
      <c r="E62" s="345"/>
      <c r="G62" s="345"/>
      <c r="H62" s="345"/>
    </row>
    <row r="63" customFormat="false" ht="12.75" hidden="false" customHeight="false" outlineLevel="0" collapsed="false">
      <c r="A63" s="346" t="s">
        <v>708</v>
      </c>
      <c r="B63" s="345" t="n">
        <v>4584</v>
      </c>
      <c r="C63" s="345" t="n">
        <v>2681</v>
      </c>
      <c r="D63" s="345"/>
      <c r="E63" s="345"/>
      <c r="G63" s="347" t="n">
        <f aca="false">SUM(B63:E63)</f>
        <v>7265</v>
      </c>
      <c r="H63" s="347" t="n">
        <f aca="false">+E10+C10</f>
        <v>8638</v>
      </c>
    </row>
    <row r="64" customFormat="false" ht="12.75" hidden="false" customHeight="false" outlineLevel="0" collapsed="false">
      <c r="A64" s="346" t="s">
        <v>709</v>
      </c>
      <c r="B64" s="345" t="n">
        <v>650</v>
      </c>
      <c r="C64" s="345" t="n">
        <v>2200</v>
      </c>
      <c r="D64" s="345"/>
      <c r="E64" s="345"/>
      <c r="G64" s="347" t="n">
        <f aca="false">SUM(B64:E64)</f>
        <v>2850</v>
      </c>
      <c r="H64" s="347" t="n">
        <f aca="false">+F23</f>
        <v>16421</v>
      </c>
    </row>
    <row r="65" customFormat="false" ht="12.75" hidden="false" customHeight="false" outlineLevel="0" collapsed="false">
      <c r="A65" s="346" t="s">
        <v>710</v>
      </c>
      <c r="B65" s="345"/>
      <c r="C65" s="345"/>
      <c r="D65" s="345"/>
      <c r="E65" s="345"/>
      <c r="G65" s="347"/>
      <c r="H65" s="347"/>
    </row>
    <row r="66" customFormat="false" ht="12.75" hidden="false" customHeight="false" outlineLevel="0" collapsed="false">
      <c r="A66" s="348" t="s">
        <v>711</v>
      </c>
      <c r="B66" s="349" t="n">
        <f aca="false">SUM(B63:B65)</f>
        <v>5234</v>
      </c>
      <c r="C66" s="349" t="n">
        <f aca="false">SUM(C63:C65)</f>
        <v>4881</v>
      </c>
      <c r="D66" s="349" t="n">
        <f aca="false">SUM(D63:D65)</f>
        <v>0</v>
      </c>
      <c r="E66" s="349" t="n">
        <f aca="false">SUM(E63:E65)</f>
        <v>0</v>
      </c>
      <c r="G66" s="350" t="n">
        <f aca="false">SUM(G63:G65)</f>
        <v>10115</v>
      </c>
      <c r="H66" s="350" t="n">
        <f aca="false">SUM(H63:H65)</f>
        <v>25059</v>
      </c>
    </row>
    <row r="67" customFormat="false" ht="12.75" hidden="false" customHeight="false" outlineLevel="0" collapsed="false">
      <c r="A67" s="344" t="s">
        <v>712</v>
      </c>
      <c r="B67" s="345"/>
      <c r="C67" s="345"/>
      <c r="D67" s="345"/>
      <c r="E67" s="345"/>
      <c r="G67" s="347"/>
      <c r="H67" s="347"/>
    </row>
    <row r="68" customFormat="false" ht="12.75" hidden="false" customHeight="false" outlineLevel="0" collapsed="false">
      <c r="A68" s="346" t="s">
        <v>713</v>
      </c>
      <c r="B68" s="345"/>
      <c r="C68" s="345"/>
      <c r="D68" s="345"/>
      <c r="E68" s="345"/>
      <c r="G68" s="347"/>
      <c r="H68" s="347"/>
    </row>
    <row r="69" customFormat="false" ht="12.75" hidden="false" customHeight="false" outlineLevel="0" collapsed="false">
      <c r="A69" s="346" t="s">
        <v>714</v>
      </c>
      <c r="B69" s="345"/>
      <c r="C69" s="345"/>
      <c r="D69" s="345"/>
      <c r="E69" s="345"/>
      <c r="G69" s="347"/>
      <c r="H69" s="347"/>
    </row>
    <row r="70" customFormat="false" ht="12.75" hidden="false" customHeight="false" outlineLevel="0" collapsed="false">
      <c r="A70" s="346" t="s">
        <v>715</v>
      </c>
      <c r="B70" s="345" t="n">
        <v>5715</v>
      </c>
      <c r="C70" s="345" t="n">
        <f aca="false">4913+1250</f>
        <v>6163</v>
      </c>
      <c r="D70" s="345"/>
      <c r="E70" s="345"/>
      <c r="G70" s="347" t="n">
        <f aca="false">SUM(B70:E70)</f>
        <v>11878</v>
      </c>
      <c r="H70" s="347" t="n">
        <f aca="false">+H66</f>
        <v>25059</v>
      </c>
    </row>
    <row r="71" customFormat="false" ht="12.75" hidden="false" customHeight="false" outlineLevel="0" collapsed="false">
      <c r="A71" s="346" t="s">
        <v>716</v>
      </c>
      <c r="B71" s="345"/>
      <c r="C71" s="345"/>
      <c r="D71" s="345"/>
      <c r="E71" s="345"/>
      <c r="G71" s="347" t="n">
        <f aca="false">SUM(B71:E71)</f>
        <v>0</v>
      </c>
      <c r="H71" s="347"/>
    </row>
    <row r="72" customFormat="false" ht="12.75" hidden="false" customHeight="false" outlineLevel="0" collapsed="false">
      <c r="A72" s="346" t="s">
        <v>717</v>
      </c>
      <c r="B72" s="345"/>
      <c r="C72" s="345"/>
      <c r="D72" s="345"/>
      <c r="E72" s="345"/>
      <c r="G72" s="347"/>
      <c r="H72" s="347"/>
    </row>
    <row r="73" customFormat="false" ht="12.75" hidden="false" customHeight="false" outlineLevel="0" collapsed="false">
      <c r="A73" s="346" t="s">
        <v>718</v>
      </c>
      <c r="B73" s="345"/>
      <c r="C73" s="345"/>
      <c r="D73" s="345"/>
      <c r="E73" s="345"/>
      <c r="G73" s="347"/>
      <c r="H73" s="347"/>
    </row>
    <row r="74" customFormat="false" ht="12.75" hidden="false" customHeight="false" outlineLevel="0" collapsed="false">
      <c r="A74" s="348" t="s">
        <v>719</v>
      </c>
      <c r="B74" s="345" t="n">
        <f aca="false">SUM(B68:B73)</f>
        <v>5715</v>
      </c>
      <c r="C74" s="345" t="n">
        <f aca="false">SUM(C68:C73)</f>
        <v>6163</v>
      </c>
      <c r="D74" s="345" t="n">
        <f aca="false">SUM(D68:D73)</f>
        <v>0</v>
      </c>
      <c r="E74" s="345" t="n">
        <f aca="false">SUM(E68:E73)</f>
        <v>0</v>
      </c>
      <c r="G74" s="347" t="n">
        <f aca="false">SUM(G68:G73)</f>
        <v>11878</v>
      </c>
      <c r="H74" s="347" t="n">
        <f aca="false">SUM(H68:H73)</f>
        <v>25059</v>
      </c>
    </row>
    <row r="75" customFormat="false" ht="12.75" hidden="false" customHeight="false" outlineLevel="0" collapsed="false">
      <c r="A75" s="351" t="s">
        <v>720</v>
      </c>
      <c r="B75" s="352" t="n">
        <f aca="false">+B74-B66</f>
        <v>481</v>
      </c>
      <c r="C75" s="352" t="n">
        <f aca="false">+C74-C66</f>
        <v>1282</v>
      </c>
      <c r="D75" s="352" t="n">
        <f aca="false">+D74-D66</f>
        <v>0</v>
      </c>
      <c r="E75" s="352" t="n">
        <f aca="false">+E74-E66</f>
        <v>0</v>
      </c>
      <c r="G75" s="353" t="n">
        <f aca="false">+G74-G66</f>
        <v>1763</v>
      </c>
      <c r="H75" s="353" t="n">
        <f aca="false">+H74-H66</f>
        <v>0</v>
      </c>
    </row>
    <row r="76" customFormat="false" ht="12.75" hidden="false" customHeight="false" outlineLevel="0" collapsed="false">
      <c r="A76" s="122"/>
      <c r="B76" s="122"/>
      <c r="C76" s="122"/>
      <c r="D76" s="122"/>
      <c r="E76" s="122"/>
      <c r="G76" s="354"/>
      <c r="H76" s="354"/>
    </row>
    <row r="77" customFormat="false" ht="12.75" hidden="false" customHeight="false" outlineLevel="0" collapsed="false">
      <c r="A77" s="341" t="s">
        <v>721</v>
      </c>
      <c r="B77" s="342"/>
      <c r="C77" s="342"/>
      <c r="D77" s="342"/>
      <c r="E77" s="342"/>
      <c r="G77" s="355" t="s">
        <v>328</v>
      </c>
      <c r="H77" s="355" t="s">
        <v>722</v>
      </c>
    </row>
    <row r="78" customFormat="false" ht="12.75" hidden="false" customHeight="false" outlineLevel="0" collapsed="false">
      <c r="A78" s="356" t="s">
        <v>707</v>
      </c>
      <c r="B78" s="357"/>
      <c r="C78" s="357"/>
      <c r="D78" s="357"/>
      <c r="E78" s="357"/>
      <c r="G78" s="358"/>
      <c r="H78" s="358"/>
    </row>
    <row r="79" customFormat="false" ht="12.75" hidden="false" customHeight="false" outlineLevel="0" collapsed="false">
      <c r="A79" s="346" t="s">
        <v>708</v>
      </c>
      <c r="B79" s="345" t="n">
        <v>1603</v>
      </c>
      <c r="C79" s="345"/>
      <c r="D79" s="345"/>
      <c r="E79" s="345"/>
      <c r="G79" s="347" t="n">
        <f aca="false">SUM(B79:E79)</f>
        <v>1603</v>
      </c>
      <c r="H79" s="347" t="n">
        <f aca="false">+G79-H63</f>
        <v>-7035</v>
      </c>
    </row>
    <row r="80" customFormat="false" ht="12.75" hidden="false" customHeight="false" outlineLevel="0" collapsed="false">
      <c r="A80" s="346" t="s">
        <v>709</v>
      </c>
      <c r="B80" s="345" t="n">
        <v>54</v>
      </c>
      <c r="C80" s="345"/>
      <c r="D80" s="345"/>
      <c r="E80" s="345"/>
      <c r="G80" s="347" t="n">
        <f aca="false">SUM(B80:E80)</f>
        <v>54</v>
      </c>
      <c r="H80" s="347" t="n">
        <f aca="false">+G80-H64</f>
        <v>-16367</v>
      </c>
    </row>
    <row r="81" customFormat="false" ht="12.75" hidden="false" customHeight="false" outlineLevel="0" collapsed="false">
      <c r="A81" s="346" t="s">
        <v>710</v>
      </c>
      <c r="B81" s="345"/>
      <c r="C81" s="345"/>
      <c r="D81" s="345"/>
      <c r="E81" s="345"/>
      <c r="G81" s="347"/>
      <c r="H81" s="347"/>
    </row>
    <row r="82" customFormat="false" ht="12.75" hidden="false" customHeight="false" outlineLevel="0" collapsed="false">
      <c r="A82" s="348" t="s">
        <v>711</v>
      </c>
      <c r="B82" s="349" t="n">
        <f aca="false">SUM(B79:B81)</f>
        <v>1657</v>
      </c>
      <c r="C82" s="349" t="n">
        <f aca="false">SUM(C79:C81)</f>
        <v>0</v>
      </c>
      <c r="D82" s="349" t="n">
        <f aca="false">SUM(D79:D81)</f>
        <v>0</v>
      </c>
      <c r="E82" s="349" t="n">
        <f aca="false">SUM(E79:E81)</f>
        <v>0</v>
      </c>
      <c r="G82" s="350" t="n">
        <f aca="false">SUM(G79:G81)</f>
        <v>1657</v>
      </c>
      <c r="H82" s="350" t="n">
        <f aca="false">SUM(H79:H81)</f>
        <v>-23402</v>
      </c>
    </row>
    <row r="83" customFormat="false" ht="12.75" hidden="false" customHeight="false" outlineLevel="0" collapsed="false">
      <c r="A83" s="344" t="s">
        <v>712</v>
      </c>
      <c r="B83" s="345"/>
      <c r="C83" s="345"/>
      <c r="D83" s="345"/>
      <c r="E83" s="345"/>
      <c r="G83" s="347"/>
      <c r="H83" s="347"/>
    </row>
    <row r="84" customFormat="false" ht="12.75" hidden="false" customHeight="false" outlineLevel="0" collapsed="false">
      <c r="A84" s="346" t="s">
        <v>713</v>
      </c>
      <c r="B84" s="345"/>
      <c r="C84" s="345"/>
      <c r="D84" s="345"/>
      <c r="E84" s="345"/>
      <c r="G84" s="347"/>
      <c r="H84" s="347"/>
    </row>
    <row r="85" customFormat="false" ht="12.75" hidden="false" customHeight="false" outlineLevel="0" collapsed="false">
      <c r="A85" s="346" t="s">
        <v>714</v>
      </c>
      <c r="B85" s="345"/>
      <c r="C85" s="345"/>
      <c r="D85" s="345"/>
      <c r="E85" s="345"/>
      <c r="G85" s="347"/>
      <c r="H85" s="347"/>
    </row>
    <row r="86" customFormat="false" ht="12.75" hidden="false" customHeight="false" outlineLevel="0" collapsed="false">
      <c r="A86" s="346" t="s">
        <v>715</v>
      </c>
      <c r="B86" s="345" t="n">
        <f aca="false">1738+7800</f>
        <v>9538</v>
      </c>
      <c r="C86" s="345"/>
      <c r="D86" s="345"/>
      <c r="E86" s="345"/>
      <c r="G86" s="347" t="n">
        <f aca="false">SUM(B86:E86)</f>
        <v>9538</v>
      </c>
      <c r="H86" s="347" t="n">
        <f aca="false">+G86-H70</f>
        <v>-15521</v>
      </c>
    </row>
    <row r="87" customFormat="false" ht="12.75" hidden="false" customHeight="false" outlineLevel="0" collapsed="false">
      <c r="A87" s="346" t="s">
        <v>723</v>
      </c>
      <c r="B87" s="345" t="n">
        <v>-7800</v>
      </c>
      <c r="C87" s="345"/>
      <c r="D87" s="345"/>
      <c r="E87" s="345"/>
      <c r="G87" s="347" t="n">
        <f aca="false">SUM(B87:E87)</f>
        <v>-7800</v>
      </c>
      <c r="H87" s="347" t="n">
        <f aca="false">+G87-H71</f>
        <v>-7800</v>
      </c>
    </row>
    <row r="88" customFormat="false" ht="12.75" hidden="false" customHeight="false" outlineLevel="0" collapsed="false">
      <c r="A88" s="346" t="s">
        <v>717</v>
      </c>
      <c r="B88" s="345"/>
      <c r="C88" s="345"/>
      <c r="D88" s="345"/>
      <c r="E88" s="345"/>
      <c r="G88" s="347"/>
      <c r="H88" s="347"/>
    </row>
    <row r="89" customFormat="false" ht="12.75" hidden="false" customHeight="false" outlineLevel="0" collapsed="false">
      <c r="A89" s="346" t="s">
        <v>718</v>
      </c>
      <c r="B89" s="345"/>
      <c r="C89" s="345"/>
      <c r="D89" s="345"/>
      <c r="E89" s="345"/>
      <c r="G89" s="347"/>
      <c r="H89" s="347"/>
    </row>
    <row r="90" customFormat="false" ht="12.75" hidden="false" customHeight="false" outlineLevel="0" collapsed="false">
      <c r="A90" s="348" t="s">
        <v>719</v>
      </c>
      <c r="B90" s="345" t="n">
        <f aca="false">SUM(B84:B89)</f>
        <v>1738</v>
      </c>
      <c r="C90" s="345" t="n">
        <f aca="false">SUM(C84:C89)</f>
        <v>0</v>
      </c>
      <c r="D90" s="345" t="n">
        <f aca="false">SUM(D84:D89)</f>
        <v>0</v>
      </c>
      <c r="E90" s="345" t="n">
        <f aca="false">SUM(E84:E89)</f>
        <v>0</v>
      </c>
      <c r="G90" s="347" t="n">
        <f aca="false">SUM(G84:G89)</f>
        <v>1738</v>
      </c>
      <c r="H90" s="347" t="n">
        <f aca="false">SUM(H84:H89)</f>
        <v>-23321</v>
      </c>
    </row>
    <row r="91" customFormat="false" ht="12.75" hidden="false" customHeight="false" outlineLevel="0" collapsed="false">
      <c r="A91" s="351" t="s">
        <v>720</v>
      </c>
      <c r="B91" s="352" t="n">
        <f aca="false">+B90-B82</f>
        <v>81</v>
      </c>
      <c r="C91" s="352" t="n">
        <f aca="false">+C90-C82</f>
        <v>0</v>
      </c>
      <c r="D91" s="352" t="n">
        <f aca="false">+D90-D82</f>
        <v>0</v>
      </c>
      <c r="E91" s="352" t="n">
        <f aca="false">+E90-E82</f>
        <v>0</v>
      </c>
      <c r="G91" s="353" t="n">
        <f aca="false">+G90-G82</f>
        <v>81</v>
      </c>
      <c r="H91" s="353" t="n">
        <f aca="false">+H90-H82</f>
        <v>81</v>
      </c>
    </row>
    <row r="92" customFormat="false" ht="12.75" hidden="false" customHeight="false" outlineLevel="0" collapsed="false">
      <c r="A92" s="122" t="s">
        <v>724</v>
      </c>
      <c r="B92" s="122" t="s">
        <v>725</v>
      </c>
    </row>
  </sheetData>
  <mergeCells count="8">
    <mergeCell ref="B6:C6"/>
    <mergeCell ref="D6:E6"/>
    <mergeCell ref="B17:C17"/>
    <mergeCell ref="D17:E17"/>
    <mergeCell ref="G25:H25"/>
    <mergeCell ref="I25:J25"/>
    <mergeCell ref="K25:L25"/>
    <mergeCell ref="M25:N25"/>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96484375" defaultRowHeight="15" zeroHeight="false" outlineLevelRow="0" outlineLevelCol="0"/>
  <cols>
    <col collapsed="false" customWidth="true" hidden="false" outlineLevel="0" max="1" min="1" style="0" width="46.99"/>
    <col collapsed="false" customWidth="true" hidden="false" outlineLevel="0" max="3" min="2" style="0" width="15.99"/>
    <col collapsed="false" customWidth="true" hidden="false" outlineLevel="0" max="4" min="4" style="0" width="18.14"/>
    <col collapsed="false" customWidth="true" hidden="false" outlineLevel="0" max="5" min="5" style="784" width="19.7"/>
    <col collapsed="false" customWidth="true" hidden="false" outlineLevel="0" max="6" min="6" style="0" width="22.99"/>
  </cols>
  <sheetData>
    <row r="2" customFormat="false" ht="27" hidden="false" customHeight="false" outlineLevel="0" collapsed="false">
      <c r="A2" s="785" t="s">
        <v>120</v>
      </c>
      <c r="B2" s="786" t="s">
        <v>510</v>
      </c>
      <c r="D2" s="787" t="s">
        <v>726</v>
      </c>
      <c r="E2" s="784" t="s">
        <v>113</v>
      </c>
      <c r="G2" s="785" t="n">
        <v>2015</v>
      </c>
      <c r="H2" s="785" t="n">
        <v>2018</v>
      </c>
      <c r="J2" s="788" t="s">
        <v>727</v>
      </c>
      <c r="K2" s="789"/>
      <c r="L2" s="787" t="s">
        <v>728</v>
      </c>
    </row>
    <row r="3" customFormat="false" ht="19.5" hidden="false" customHeight="true" outlineLevel="0" collapsed="false">
      <c r="A3" s="785"/>
      <c r="B3" s="790"/>
    </row>
    <row r="4" customFormat="false" ht="16.5" hidden="false" customHeight="false" outlineLevel="0" collapsed="false">
      <c r="A4" s="791" t="s">
        <v>273</v>
      </c>
    </row>
    <row r="5" customFormat="false" ht="15" hidden="false" customHeight="false" outlineLevel="0" collapsed="false">
      <c r="A5" s="792"/>
      <c r="B5" s="793" t="s">
        <v>275</v>
      </c>
      <c r="C5" s="794" t="n">
        <v>376</v>
      </c>
      <c r="D5" s="794"/>
      <c r="E5" s="795"/>
      <c r="J5" s="621"/>
    </row>
    <row r="6" customFormat="false" ht="15" hidden="false" customHeight="true" outlineLevel="0" collapsed="false">
      <c r="B6" s="796" t="s">
        <v>501</v>
      </c>
      <c r="C6" s="796"/>
      <c r="D6" s="796" t="s">
        <v>276</v>
      </c>
      <c r="E6" s="796"/>
      <c r="F6" s="797"/>
      <c r="G6" s="798"/>
      <c r="I6" s="799" t="s">
        <v>278</v>
      </c>
    </row>
    <row r="7" customFormat="false" ht="15" hidden="false" customHeight="false" outlineLevel="0" collapsed="false">
      <c r="B7" s="796" t="s">
        <v>279</v>
      </c>
      <c r="C7" s="800" t="n">
        <f aca="false">81000/205*1.4</f>
        <v>553.170731707317</v>
      </c>
      <c r="D7" s="801" t="s">
        <v>279</v>
      </c>
      <c r="E7" s="802" t="n">
        <f aca="false">39000/205*1.4</f>
        <v>266.341463414634</v>
      </c>
      <c r="F7" s="803"/>
      <c r="G7" s="804"/>
      <c r="I7" s="805" t="s">
        <v>280</v>
      </c>
      <c r="J7" s="806" t="e">
        <f aca="false">SUM(J9:J14)</f>
        <v>#VALUE!</v>
      </c>
      <c r="L7" s="805" t="s">
        <v>502</v>
      </c>
      <c r="M7" s="807" t="e">
        <f aca="false">SUM(M9:M11)</f>
        <v>#REF!</v>
      </c>
    </row>
    <row r="8" customFormat="false" ht="15.75" hidden="false" customHeight="false" outlineLevel="0" collapsed="false">
      <c r="I8" s="808" t="s">
        <v>284</v>
      </c>
    </row>
    <row r="9" customFormat="false" ht="15.75" hidden="false" customHeight="false" outlineLevel="0" collapsed="false">
      <c r="A9" s="0" t="s">
        <v>729</v>
      </c>
      <c r="B9" s="809" t="s">
        <v>287</v>
      </c>
      <c r="C9" s="810" t="s">
        <v>288</v>
      </c>
      <c r="D9" s="809" t="s">
        <v>287</v>
      </c>
      <c r="E9" s="811" t="s">
        <v>288</v>
      </c>
      <c r="F9" s="812" t="s">
        <v>289</v>
      </c>
      <c r="G9" s="813" t="s">
        <v>290</v>
      </c>
      <c r="I9" s="814" t="s">
        <v>291</v>
      </c>
      <c r="J9" s="815" t="e">
        <f aca="false">+G19-#REF!</f>
        <v>#VALUE!</v>
      </c>
      <c r="L9" s="814" t="s">
        <v>291</v>
      </c>
      <c r="M9" s="816" t="e">
        <f aca="false">+#REF!</f>
        <v>#REF!</v>
      </c>
    </row>
    <row r="10" customFormat="false" ht="15" hidden="false" customHeight="false" outlineLevel="0" collapsed="false">
      <c r="A10" s="817" t="s">
        <v>293</v>
      </c>
      <c r="B10" s="818" t="n">
        <f aca="false">+B23-B11</f>
        <v>15</v>
      </c>
      <c r="C10" s="819" t="n">
        <f aca="false">+C7*B10</f>
        <v>8297.56097560976</v>
      </c>
      <c r="D10" s="820" t="n">
        <f aca="false">+D23-D11</f>
        <v>192</v>
      </c>
      <c r="E10" s="821" t="n">
        <f aca="false">+D10*E7</f>
        <v>51137.5609756098</v>
      </c>
      <c r="F10" s="822" t="n">
        <f aca="false">+D39-F11</f>
        <v>33000</v>
      </c>
      <c r="G10" s="823" t="n">
        <f aca="false">+C10+E10+F10</f>
        <v>92435.1219512195</v>
      </c>
      <c r="I10" s="814" t="s">
        <v>294</v>
      </c>
      <c r="J10" s="815" t="e">
        <f aca="false">+G20-#REF!</f>
        <v>#VALUE!</v>
      </c>
      <c r="L10" s="814" t="s">
        <v>294</v>
      </c>
      <c r="M10" s="816" t="e">
        <f aca="false">+#REF!</f>
        <v>#REF!</v>
      </c>
    </row>
    <row r="11" customFormat="false" ht="15.75" hidden="false" customHeight="false" outlineLevel="0" collapsed="false">
      <c r="A11" s="824" t="s">
        <v>296</v>
      </c>
      <c r="B11" s="825" t="n">
        <v>40</v>
      </c>
      <c r="C11" s="826" t="n">
        <f aca="false">+B11*C7</f>
        <v>22126.8292682927</v>
      </c>
      <c r="D11" s="827" t="n">
        <f aca="false">60*2</f>
        <v>120</v>
      </c>
      <c r="E11" s="828" t="n">
        <f aca="false">+D11*E7</f>
        <v>31960.9756097561</v>
      </c>
      <c r="F11" s="829" t="n">
        <f aca="false">+D32+D33</f>
        <v>95000</v>
      </c>
      <c r="G11" s="830" t="n">
        <f aca="false">+C11+E11+F11</f>
        <v>149087.804878049</v>
      </c>
      <c r="I11" s="814" t="s">
        <v>297</v>
      </c>
      <c r="J11" s="831" t="e">
        <f aca="false">+G21-#REF!</f>
        <v>#VALUE!</v>
      </c>
      <c r="L11" s="814" t="s">
        <v>297</v>
      </c>
      <c r="M11" s="816" t="e">
        <f aca="false">+#REF!</f>
        <v>#REF!</v>
      </c>
    </row>
    <row r="12" customFormat="false" ht="15.75" hidden="false" customHeight="false" outlineLevel="0" collapsed="false">
      <c r="A12" s="832" t="s">
        <v>299</v>
      </c>
      <c r="B12" s="833" t="n">
        <f aca="false">SUM(B10:B11)</f>
        <v>55</v>
      </c>
      <c r="C12" s="834" t="n">
        <f aca="false">SUM(C10:C11)</f>
        <v>30424.3902439024</v>
      </c>
      <c r="D12" s="835" t="n">
        <f aca="false">SUM(D10:D11)</f>
        <v>312</v>
      </c>
      <c r="E12" s="836" t="n">
        <f aca="false">SUM(E10:E11)</f>
        <v>83098.5365853658</v>
      </c>
      <c r="F12" s="837" t="n">
        <f aca="false">SUM(F10:F11)</f>
        <v>128000</v>
      </c>
      <c r="G12" s="834" t="n">
        <f aca="false">SUM(G10:G11)</f>
        <v>241522.926829268</v>
      </c>
      <c r="I12" s="814" t="s">
        <v>681</v>
      </c>
      <c r="J12" s="831" t="e">
        <f aca="false">+G22-#REF!</f>
        <v>#VALUE!</v>
      </c>
      <c r="L12" s="814" t="s">
        <v>681</v>
      </c>
      <c r="M12" s="816" t="e">
        <f aca="false">+#REF!</f>
        <v>#REF!</v>
      </c>
    </row>
    <row r="13" customFormat="false" ht="15" hidden="false" customHeight="false" outlineLevel="0" collapsed="false">
      <c r="B13" s="621"/>
      <c r="C13" s="621"/>
      <c r="D13" s="621"/>
      <c r="E13" s="838"/>
      <c r="F13" s="621"/>
      <c r="G13" s="621"/>
      <c r="I13" s="814" t="s">
        <v>730</v>
      </c>
      <c r="J13" s="831" t="e">
        <f aca="false">+#REF!-#REF!</f>
        <v>#VALUE!</v>
      </c>
    </row>
    <row r="14" customFormat="false" ht="15" hidden="false" customHeight="false" outlineLevel="0" collapsed="false">
      <c r="B14" s="621"/>
      <c r="C14" s="839"/>
      <c r="D14" s="839"/>
      <c r="E14" s="840"/>
      <c r="F14" s="841"/>
      <c r="G14" s="621"/>
      <c r="H14" s="842"/>
      <c r="I14" s="814" t="s">
        <v>731</v>
      </c>
      <c r="J14" s="843" t="e">
        <f aca="false">+#REF!</f>
        <v>#REF!</v>
      </c>
      <c r="L14" s="844" t="s">
        <v>732</v>
      </c>
    </row>
    <row r="15" customFormat="false" ht="15" hidden="false" customHeight="false" outlineLevel="0" collapsed="false">
      <c r="B15" s="621"/>
      <c r="C15" s="839"/>
      <c r="D15" s="839"/>
      <c r="E15" s="840"/>
      <c r="F15" s="621"/>
      <c r="G15" s="621"/>
    </row>
    <row r="16" customFormat="false" ht="15.75" hidden="false" customHeight="false" outlineLevel="0" collapsed="false">
      <c r="B16" s="621"/>
      <c r="C16" s="845"/>
      <c r="D16" s="845"/>
      <c r="E16" s="838"/>
      <c r="F16" s="621"/>
      <c r="G16" s="621"/>
    </row>
    <row r="17" customFormat="false" ht="15.75" hidden="false" customHeight="true" outlineLevel="0" collapsed="false">
      <c r="B17" s="846" t="s">
        <v>303</v>
      </c>
      <c r="C17" s="846"/>
      <c r="D17" s="846" t="s">
        <v>733</v>
      </c>
      <c r="E17" s="846"/>
      <c r="F17" s="847" t="s">
        <v>305</v>
      </c>
      <c r="G17" s="848" t="s">
        <v>290</v>
      </c>
      <c r="H17" s="849" t="s">
        <v>734</v>
      </c>
    </row>
    <row r="18" customFormat="false" ht="14.25" hidden="false" customHeight="true" outlineLevel="0" collapsed="false">
      <c r="A18" s="0" t="s">
        <v>306</v>
      </c>
      <c r="B18" s="846" t="s">
        <v>307</v>
      </c>
      <c r="C18" s="846" t="s">
        <v>288</v>
      </c>
      <c r="D18" s="846" t="s">
        <v>307</v>
      </c>
      <c r="E18" s="850" t="s">
        <v>288</v>
      </c>
      <c r="F18" s="851" t="s">
        <v>308</v>
      </c>
      <c r="G18" s="848"/>
      <c r="H18" s="849" t="s">
        <v>120</v>
      </c>
      <c r="J18" s="621"/>
    </row>
    <row r="19" customFormat="false" ht="15.75" hidden="false" customHeight="false" outlineLevel="0" collapsed="false">
      <c r="A19" s="852" t="s">
        <v>291</v>
      </c>
      <c r="B19" s="853" t="n">
        <v>25</v>
      </c>
      <c r="C19" s="854" t="n">
        <f aca="false">+B19*C7</f>
        <v>13829.2682926829</v>
      </c>
      <c r="D19" s="853" t="n">
        <f aca="false">30+40+60</f>
        <v>130</v>
      </c>
      <c r="E19" s="855" t="n">
        <f aca="false">+D19*E7</f>
        <v>34624.3902439024</v>
      </c>
      <c r="F19" s="856" t="n">
        <f aca="false">+H39</f>
        <v>54500</v>
      </c>
      <c r="G19" s="857" t="n">
        <f aca="false">+F19+E19+C19</f>
        <v>102953.658536585</v>
      </c>
      <c r="H19" s="857" t="n">
        <v>30686</v>
      </c>
      <c r="I19" s="621" t="n">
        <v>26000</v>
      </c>
    </row>
    <row r="20" customFormat="false" ht="15.75" hidden="false" customHeight="false" outlineLevel="0" collapsed="false">
      <c r="A20" s="858" t="s">
        <v>294</v>
      </c>
      <c r="B20" s="859" t="n">
        <v>5</v>
      </c>
      <c r="C20" s="860" t="n">
        <f aca="false">+B20*C7</f>
        <v>2765.85365853659</v>
      </c>
      <c r="D20" s="853" t="n">
        <v>52</v>
      </c>
      <c r="E20" s="861" t="n">
        <f aca="false">+D20*E7</f>
        <v>13849.756097561</v>
      </c>
      <c r="F20" s="862" t="n">
        <f aca="false">+J39</f>
        <v>21500</v>
      </c>
      <c r="G20" s="863" t="n">
        <f aca="false">+F20+E20+C20</f>
        <v>38115.6097560976</v>
      </c>
      <c r="H20" s="863" t="n">
        <v>30842</v>
      </c>
      <c r="I20" s="621" t="n">
        <f aca="false">+H20</f>
        <v>30842</v>
      </c>
    </row>
    <row r="21" customFormat="false" ht="15.75" hidden="false" customHeight="false" outlineLevel="0" collapsed="false">
      <c r="A21" s="858" t="s">
        <v>297</v>
      </c>
      <c r="B21" s="859" t="n">
        <v>25</v>
      </c>
      <c r="C21" s="860" t="n">
        <f aca="false">+B21*C7</f>
        <v>13829.2682926829</v>
      </c>
      <c r="D21" s="853" t="n">
        <v>130</v>
      </c>
      <c r="E21" s="864" t="n">
        <f aca="false">+D21*E7</f>
        <v>34624.3902439024</v>
      </c>
      <c r="F21" s="862" t="n">
        <f aca="false">+L39</f>
        <v>52000</v>
      </c>
      <c r="G21" s="857" t="n">
        <f aca="false">+F21+E21+C21</f>
        <v>100453.658536585</v>
      </c>
      <c r="H21" s="857" t="n">
        <v>59101</v>
      </c>
      <c r="I21" s="621" t="n">
        <f aca="false">+H23-I22-I20-I19</f>
        <v>38787</v>
      </c>
    </row>
    <row r="22" customFormat="false" ht="15.75" hidden="false" customHeight="false" outlineLevel="0" collapsed="false">
      <c r="A22" s="858" t="s">
        <v>681</v>
      </c>
      <c r="B22" s="859" t="n">
        <v>0</v>
      </c>
      <c r="C22" s="860" t="n">
        <f aca="false">+B22*C7</f>
        <v>0</v>
      </c>
      <c r="D22" s="853" t="n">
        <v>0</v>
      </c>
      <c r="E22" s="864" t="n">
        <f aca="false">+D22*E7</f>
        <v>0</v>
      </c>
      <c r="F22" s="862" t="n">
        <f aca="false">+M39</f>
        <v>0</v>
      </c>
      <c r="G22" s="857" t="n">
        <f aca="false">+F22+E22+C22</f>
        <v>0</v>
      </c>
      <c r="H22" s="857"/>
      <c r="I22" s="621" t="n">
        <v>25000</v>
      </c>
    </row>
    <row r="23" customFormat="false" ht="15.75" hidden="false" customHeight="false" outlineLevel="0" collapsed="false">
      <c r="B23" s="865" t="n">
        <f aca="false">SUM(B19:B22)</f>
        <v>55</v>
      </c>
      <c r="C23" s="866" t="n">
        <f aca="false">SUM(C19:C22)</f>
        <v>30424.3902439024</v>
      </c>
      <c r="D23" s="865" t="n">
        <f aca="false">SUM(D19:D22)</f>
        <v>312</v>
      </c>
      <c r="E23" s="867" t="n">
        <f aca="false">SUM(E19:E22)</f>
        <v>83098.5365853659</v>
      </c>
      <c r="F23" s="868" t="n">
        <f aca="false">SUM(F19:F22)</f>
        <v>128000</v>
      </c>
      <c r="G23" s="866" t="n">
        <f aca="false">+F23+E23+C23</f>
        <v>241522.926829268</v>
      </c>
      <c r="H23" s="866" t="n">
        <f aca="false">SUM(H19:H22)</f>
        <v>120629</v>
      </c>
    </row>
    <row r="24" customFormat="false" ht="27.75" hidden="false" customHeight="true" outlineLevel="0" collapsed="false">
      <c r="C24" s="869"/>
      <c r="D24" s="869"/>
      <c r="G24" s="842" t="n">
        <v>2015</v>
      </c>
      <c r="H24" s="842"/>
      <c r="I24" s="842" t="n">
        <v>2016</v>
      </c>
      <c r="J24" s="842"/>
      <c r="K24" s="842" t="n">
        <v>2017</v>
      </c>
      <c r="L24" s="842"/>
      <c r="M24" s="842" t="n">
        <v>2018</v>
      </c>
      <c r="N24" s="842"/>
    </row>
    <row r="25" customFormat="false" ht="30" hidden="false" customHeight="true" outlineLevel="0" collapsed="false">
      <c r="A25" s="870" t="s">
        <v>309</v>
      </c>
      <c r="D25" s="871"/>
      <c r="F25" s="872" t="s">
        <v>322</v>
      </c>
      <c r="G25" s="873" t="s">
        <v>319</v>
      </c>
      <c r="H25" s="873"/>
      <c r="I25" s="874" t="s">
        <v>320</v>
      </c>
      <c r="J25" s="874"/>
      <c r="K25" s="873" t="s">
        <v>321</v>
      </c>
      <c r="L25" s="873"/>
      <c r="M25" s="873" t="s">
        <v>596</v>
      </c>
      <c r="N25" s="873"/>
      <c r="O25" s="0" t="s">
        <v>328</v>
      </c>
    </row>
    <row r="26" customFormat="false" ht="16.5" hidden="false" customHeight="false" outlineLevel="0" collapsed="false">
      <c r="A26" s="875"/>
      <c r="B26" s="876" t="s">
        <v>310</v>
      </c>
      <c r="C26" s="877" t="s">
        <v>311</v>
      </c>
      <c r="D26" s="877" t="s">
        <v>312</v>
      </c>
      <c r="F26" s="878"/>
      <c r="G26" s="879" t="s">
        <v>311</v>
      </c>
      <c r="H26" s="880" t="s">
        <v>312</v>
      </c>
      <c r="I26" s="881" t="s">
        <v>311</v>
      </c>
      <c r="J26" s="882" t="s">
        <v>312</v>
      </c>
      <c r="K26" s="879" t="s">
        <v>311</v>
      </c>
      <c r="L26" s="880" t="s">
        <v>312</v>
      </c>
      <c r="M26" s="879" t="s">
        <v>311</v>
      </c>
      <c r="N26" s="880" t="s">
        <v>312</v>
      </c>
    </row>
    <row r="27" customFormat="false" ht="15" hidden="false" customHeight="false" outlineLevel="0" collapsed="false">
      <c r="A27" s="883" t="s">
        <v>735</v>
      </c>
      <c r="B27" s="884"/>
      <c r="C27" s="884"/>
      <c r="D27" s="884"/>
      <c r="E27" s="640"/>
      <c r="F27" s="883" t="str">
        <f aca="false">+A27</f>
        <v>Deplacements missions</v>
      </c>
      <c r="G27" s="885"/>
      <c r="H27" s="886"/>
      <c r="I27" s="885"/>
      <c r="J27" s="886"/>
      <c r="K27" s="885"/>
      <c r="L27" s="886"/>
      <c r="M27" s="885"/>
      <c r="N27" s="886"/>
    </row>
    <row r="28" customFormat="false" ht="15" hidden="false" customHeight="false" outlineLevel="0" collapsed="false">
      <c r="A28" s="887" t="s">
        <v>736</v>
      </c>
      <c r="B28" s="888" t="n">
        <v>250</v>
      </c>
      <c r="C28" s="889" t="n">
        <f aca="false">3*14</f>
        <v>42</v>
      </c>
      <c r="D28" s="890" t="n">
        <f aca="false">+C28*B28</f>
        <v>10500</v>
      </c>
      <c r="E28" s="640"/>
      <c r="F28" s="887" t="str">
        <f aca="false">+A28</f>
        <v>déplacements</v>
      </c>
      <c r="G28" s="891" t="n">
        <v>14</v>
      </c>
      <c r="H28" s="892" t="n">
        <f aca="false">+B28*G28</f>
        <v>3500</v>
      </c>
      <c r="I28" s="893" t="n">
        <v>14</v>
      </c>
      <c r="J28" s="894" t="n">
        <f aca="false">+B28*I28</f>
        <v>3500</v>
      </c>
      <c r="K28" s="891" t="n">
        <v>14</v>
      </c>
      <c r="L28" s="892" t="n">
        <f aca="false">+B28*K28</f>
        <v>3500</v>
      </c>
      <c r="M28" s="891" t="n">
        <v>0</v>
      </c>
      <c r="N28" s="892" t="n">
        <f aca="false">+D28*M28</f>
        <v>0</v>
      </c>
    </row>
    <row r="29" customFormat="false" ht="15" hidden="false" customHeight="false" outlineLevel="0" collapsed="false">
      <c r="A29" s="887"/>
      <c r="B29" s="888"/>
      <c r="C29" s="895"/>
      <c r="D29" s="890" t="n">
        <f aca="false">+C29*B29</f>
        <v>0</v>
      </c>
      <c r="E29" s="896"/>
      <c r="F29" s="887" t="n">
        <f aca="false">+A29</f>
        <v>0</v>
      </c>
      <c r="G29" s="897"/>
      <c r="H29" s="892" t="n">
        <f aca="false">+B29*G29</f>
        <v>0</v>
      </c>
      <c r="I29" s="898"/>
      <c r="J29" s="894" t="n">
        <f aca="false">+B29*I29</f>
        <v>0</v>
      </c>
      <c r="K29" s="897"/>
      <c r="L29" s="892" t="n">
        <f aca="false">+B29*K29</f>
        <v>0</v>
      </c>
      <c r="M29" s="897"/>
      <c r="N29" s="892" t="n">
        <f aca="false">+B29*M29</f>
        <v>0</v>
      </c>
    </row>
    <row r="30" customFormat="false" ht="15" hidden="false" customHeight="false" outlineLevel="0" collapsed="false">
      <c r="A30" s="899"/>
      <c r="B30" s="900"/>
      <c r="C30" s="895"/>
      <c r="D30" s="890"/>
      <c r="F30" s="899" t="n">
        <f aca="false">+A30</f>
        <v>0</v>
      </c>
      <c r="G30" s="897"/>
      <c r="H30" s="892" t="n">
        <f aca="false">+B30*G30</f>
        <v>0</v>
      </c>
      <c r="I30" s="898"/>
      <c r="J30" s="894" t="n">
        <f aca="false">+B30*I30</f>
        <v>0</v>
      </c>
      <c r="K30" s="897"/>
      <c r="L30" s="892" t="n">
        <f aca="false">+B30*K30</f>
        <v>0</v>
      </c>
      <c r="M30" s="897"/>
      <c r="N30" s="892" t="n">
        <f aca="false">+F30*M30</f>
        <v>0</v>
      </c>
    </row>
    <row r="31" customFormat="false" ht="15" hidden="false" customHeight="false" outlineLevel="0" collapsed="false">
      <c r="A31" s="901" t="s">
        <v>737</v>
      </c>
      <c r="B31" s="902"/>
      <c r="C31" s="903"/>
      <c r="D31" s="904"/>
      <c r="F31" s="901" t="str">
        <f aca="false">+A31</f>
        <v>conférences</v>
      </c>
      <c r="G31" s="905"/>
      <c r="H31" s="906"/>
      <c r="I31" s="905"/>
      <c r="J31" s="906"/>
      <c r="K31" s="905"/>
      <c r="L31" s="906"/>
      <c r="M31" s="905"/>
      <c r="N31" s="906"/>
    </row>
    <row r="32" customFormat="false" ht="15" hidden="false" customHeight="false" outlineLevel="0" collapsed="false">
      <c r="A32" s="887" t="s">
        <v>738</v>
      </c>
      <c r="B32" s="900" t="n">
        <v>46500</v>
      </c>
      <c r="C32" s="895" t="n">
        <v>1</v>
      </c>
      <c r="D32" s="890" t="n">
        <f aca="false">+C32*B32</f>
        <v>46500</v>
      </c>
      <c r="F32" s="887" t="str">
        <f aca="false">+A32</f>
        <v>frais d'organisation 2015</v>
      </c>
      <c r="G32" s="897" t="n">
        <v>1</v>
      </c>
      <c r="H32" s="892" t="n">
        <f aca="false">+B32*G32</f>
        <v>46500</v>
      </c>
      <c r="I32" s="898" t="n">
        <v>0</v>
      </c>
      <c r="J32" s="894" t="n">
        <f aca="false">+B32*I32</f>
        <v>0</v>
      </c>
      <c r="K32" s="897" t="n">
        <v>0</v>
      </c>
      <c r="L32" s="892" t="n">
        <f aca="false">+B32*K32</f>
        <v>0</v>
      </c>
      <c r="M32" s="897"/>
      <c r="N32" s="892" t="n">
        <f aca="false">+B32*M32</f>
        <v>0</v>
      </c>
    </row>
    <row r="33" customFormat="false" ht="15" hidden="false" customHeight="false" outlineLevel="0" collapsed="false">
      <c r="A33" s="887" t="s">
        <v>739</v>
      </c>
      <c r="B33" s="900" t="n">
        <v>48500</v>
      </c>
      <c r="C33" s="895" t="n">
        <v>1</v>
      </c>
      <c r="D33" s="890" t="n">
        <f aca="false">+C33*B33</f>
        <v>48500</v>
      </c>
      <c r="F33" s="887" t="str">
        <f aca="false">+A33</f>
        <v>frais d'organisation 2017</v>
      </c>
      <c r="G33" s="897" t="n">
        <v>0</v>
      </c>
      <c r="H33" s="892" t="n">
        <f aca="false">+B33*G33</f>
        <v>0</v>
      </c>
      <c r="I33" s="898" t="n">
        <v>0</v>
      </c>
      <c r="J33" s="894" t="n">
        <f aca="false">+B33*I33</f>
        <v>0</v>
      </c>
      <c r="K33" s="897" t="n">
        <v>1</v>
      </c>
      <c r="L33" s="892" t="n">
        <f aca="false">+B33*K33</f>
        <v>48500</v>
      </c>
      <c r="M33" s="897" t="n">
        <v>0</v>
      </c>
      <c r="N33" s="892"/>
    </row>
    <row r="34" customFormat="false" ht="15" hidden="false" customHeight="false" outlineLevel="0" collapsed="false">
      <c r="A34" s="899"/>
      <c r="B34" s="900"/>
      <c r="C34" s="895"/>
      <c r="D34" s="890"/>
      <c r="F34" s="899" t="n">
        <f aca="false">+A34</f>
        <v>0</v>
      </c>
      <c r="G34" s="897"/>
      <c r="H34" s="892" t="n">
        <f aca="false">+B34*G34</f>
        <v>0</v>
      </c>
      <c r="I34" s="898"/>
      <c r="J34" s="894" t="n">
        <f aca="false">+B34*I34</f>
        <v>0</v>
      </c>
      <c r="K34" s="897"/>
      <c r="L34" s="892" t="n">
        <f aca="false">+B34*K34</f>
        <v>0</v>
      </c>
      <c r="M34" s="897"/>
      <c r="N34" s="892" t="n">
        <f aca="false">+F34*M34</f>
        <v>0</v>
      </c>
    </row>
    <row r="35" customFormat="false" ht="15" hidden="false" customHeight="false" outlineLevel="0" collapsed="false">
      <c r="A35" s="901" t="s">
        <v>740</v>
      </c>
      <c r="B35" s="902"/>
      <c r="C35" s="903"/>
      <c r="D35" s="904"/>
      <c r="F35" s="901" t="str">
        <f aca="false">+A35</f>
        <v>sous-traitance</v>
      </c>
      <c r="G35" s="905"/>
      <c r="H35" s="906"/>
      <c r="I35" s="903"/>
      <c r="J35" s="906"/>
      <c r="K35" s="905"/>
      <c r="L35" s="906"/>
      <c r="M35" s="905"/>
      <c r="N35" s="906"/>
    </row>
    <row r="36" customFormat="false" ht="15" hidden="false" customHeight="false" outlineLevel="0" collapsed="false">
      <c r="A36" s="887" t="s">
        <v>741</v>
      </c>
      <c r="B36" s="888" t="n">
        <v>2250</v>
      </c>
      <c r="C36" s="895" t="n">
        <v>10</v>
      </c>
      <c r="D36" s="890" t="n">
        <f aca="false">+C36*B36</f>
        <v>22500</v>
      </c>
      <c r="F36" s="887" t="str">
        <f aca="false">+A36</f>
        <v>campagnes de prelèvement</v>
      </c>
      <c r="G36" s="897" t="n">
        <v>2</v>
      </c>
      <c r="H36" s="892" t="n">
        <f aca="false">+B36*G36</f>
        <v>4500</v>
      </c>
      <c r="I36" s="898" t="n">
        <v>8</v>
      </c>
      <c r="J36" s="894" t="n">
        <f aca="false">+B36*I36</f>
        <v>18000</v>
      </c>
      <c r="K36" s="897" t="n">
        <v>0</v>
      </c>
      <c r="L36" s="892" t="n">
        <f aca="false">+B36*K36</f>
        <v>0</v>
      </c>
      <c r="M36" s="897" t="n">
        <v>0</v>
      </c>
      <c r="N36" s="892" t="n">
        <f aca="false">+B36*M36</f>
        <v>0</v>
      </c>
    </row>
    <row r="37" customFormat="false" ht="15" hidden="false" customHeight="false" outlineLevel="0" collapsed="false">
      <c r="A37" s="907"/>
      <c r="B37" s="888"/>
      <c r="C37" s="895"/>
      <c r="D37" s="890" t="n">
        <f aca="false">+C37*B37</f>
        <v>0</v>
      </c>
      <c r="F37" s="907" t="n">
        <f aca="false">+A37</f>
        <v>0</v>
      </c>
      <c r="G37" s="897" t="n">
        <v>1</v>
      </c>
      <c r="H37" s="892" t="n">
        <f aca="false">+B37*G37</f>
        <v>0</v>
      </c>
      <c r="I37" s="898" t="n">
        <v>1</v>
      </c>
      <c r="J37" s="894" t="n">
        <f aca="false">+B37*I37</f>
        <v>0</v>
      </c>
      <c r="K37" s="897" t="n">
        <v>1</v>
      </c>
      <c r="L37" s="892" t="n">
        <f aca="false">+B37*K37</f>
        <v>0</v>
      </c>
      <c r="M37" s="897" t="n">
        <v>1</v>
      </c>
      <c r="N37" s="892" t="n">
        <f aca="false">+B37*M37</f>
        <v>0</v>
      </c>
    </row>
    <row r="38" customFormat="false" ht="15.75" hidden="false" customHeight="false" outlineLevel="0" collapsed="false">
      <c r="A38" s="908"/>
      <c r="B38" s="908"/>
      <c r="C38" s="908"/>
      <c r="D38" s="909"/>
      <c r="F38" s="824"/>
      <c r="G38" s="910"/>
      <c r="H38" s="911"/>
      <c r="I38" s="912"/>
      <c r="J38" s="913" t="n">
        <f aca="false">+B38*I38</f>
        <v>0</v>
      </c>
      <c r="K38" s="910"/>
      <c r="L38" s="914"/>
      <c r="M38" s="910"/>
      <c r="N38" s="914"/>
    </row>
    <row r="39" customFormat="false" ht="15.75" hidden="false" customHeight="false" outlineLevel="0" collapsed="false">
      <c r="A39" s="915" t="s">
        <v>328</v>
      </c>
      <c r="B39" s="916"/>
      <c r="C39" s="916"/>
      <c r="D39" s="917" t="n">
        <f aca="false">SUM(D28:D38)</f>
        <v>128000</v>
      </c>
      <c r="F39" s="918" t="s">
        <v>328</v>
      </c>
      <c r="G39" s="919"/>
      <c r="H39" s="920" t="n">
        <f aca="false">SUM(H27:H38)</f>
        <v>54500</v>
      </c>
      <c r="I39" s="921"/>
      <c r="J39" s="922" t="n">
        <f aca="false">SUM(J27:J38)</f>
        <v>21500</v>
      </c>
      <c r="K39" s="919"/>
      <c r="L39" s="920" t="n">
        <f aca="false">SUM(L27:L38)</f>
        <v>52000</v>
      </c>
      <c r="M39" s="919"/>
      <c r="N39" s="920" t="n">
        <f aca="false">SUM(N27:N38)</f>
        <v>0</v>
      </c>
    </row>
    <row r="40" customFormat="false" ht="15" hidden="false" customHeight="false" outlineLevel="0" collapsed="false">
      <c r="D40" s="621"/>
    </row>
    <row r="42" customFormat="false" ht="15" hidden="false" customHeight="false" outlineLevel="0" collapsed="false">
      <c r="A42" s="0" t="s">
        <v>742</v>
      </c>
    </row>
  </sheetData>
  <mergeCells count="10">
    <mergeCell ref="B6:C6"/>
    <mergeCell ref="D6:E6"/>
    <mergeCell ref="B17:C17"/>
    <mergeCell ref="D17:E17"/>
    <mergeCell ref="G17:G18"/>
    <mergeCell ref="H17:H18"/>
    <mergeCell ref="G25:H25"/>
    <mergeCell ref="I25:J25"/>
    <mergeCell ref="K25:L25"/>
    <mergeCell ref="M25:N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03"/>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75" hidden="false" customHeight="false" outlineLevel="0" collapsed="false">
      <c r="A2" s="120" t="s">
        <v>269</v>
      </c>
      <c r="B2" s="121" t="s">
        <v>270</v>
      </c>
      <c r="D2" s="122" t="s">
        <v>271</v>
      </c>
      <c r="E2" s="122"/>
      <c r="G2" s="123" t="n">
        <v>2023</v>
      </c>
      <c r="H2" s="123" t="n">
        <v>2026</v>
      </c>
      <c r="J2" s="124" t="s">
        <v>272</v>
      </c>
      <c r="K2" s="124"/>
      <c r="L2" s="125" t="n">
        <v>45093</v>
      </c>
    </row>
    <row r="3" customFormat="false" ht="14.25" hidden="false" customHeight="true" outlineLevel="0" collapsed="false">
      <c r="A3" s="120"/>
    </row>
    <row r="4" customFormat="false" ht="16.5" hidden="false" customHeight="false" outlineLevel="0" collapsed="false">
      <c r="A4" s="126" t="s">
        <v>273</v>
      </c>
      <c r="I4" s="127" t="s">
        <v>274</v>
      </c>
      <c r="J4" s="128"/>
      <c r="K4" s="128"/>
      <c r="L4" s="128"/>
      <c r="M4" s="128"/>
      <c r="N4" s="128"/>
      <c r="O4" s="128"/>
      <c r="P4" s="128"/>
      <c r="Q4" s="129"/>
      <c r="R4" s="128"/>
      <c r="S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6"/>
      <c r="S5" s="137"/>
    </row>
    <row r="6" customFormat="false" ht="12.75" hidden="false" customHeight="true" outlineLevel="0" collapsed="false">
      <c r="B6" s="138"/>
      <c r="C6" s="138"/>
      <c r="D6" s="138" t="s">
        <v>276</v>
      </c>
      <c r="E6" s="138"/>
      <c r="F6" s="139"/>
      <c r="G6" s="140" t="s">
        <v>277</v>
      </c>
      <c r="I6" s="135"/>
      <c r="J6" s="141" t="s">
        <v>278</v>
      </c>
      <c r="K6" s="136"/>
      <c r="L6" s="136"/>
      <c r="M6" s="136"/>
      <c r="N6" s="136"/>
      <c r="O6" s="136"/>
      <c r="P6" s="136"/>
      <c r="Q6" s="136"/>
      <c r="R6" s="136"/>
      <c r="S6" s="137"/>
    </row>
    <row r="7" customFormat="false" ht="12.75" hidden="false" customHeight="false" outlineLevel="0" collapsed="false">
      <c r="B7" s="138"/>
      <c r="C7" s="142"/>
      <c r="D7" s="143" t="s">
        <v>279</v>
      </c>
      <c r="E7" s="142" t="n">
        <v>435</v>
      </c>
      <c r="F7" s="133"/>
      <c r="G7" s="144"/>
      <c r="I7" s="135"/>
      <c r="J7" s="141" t="s">
        <v>280</v>
      </c>
      <c r="K7" s="145" t="n">
        <f aca="false">+G12</f>
        <v>27499.64</v>
      </c>
      <c r="L7" s="136"/>
      <c r="M7" s="146" t="s">
        <v>281</v>
      </c>
      <c r="N7" s="136"/>
      <c r="O7" s="146" t="s">
        <v>282</v>
      </c>
      <c r="P7" s="136"/>
      <c r="Q7" s="146" t="s">
        <v>283</v>
      </c>
      <c r="R7" s="136"/>
      <c r="S7" s="137"/>
    </row>
    <row r="8" customFormat="false" ht="15.75" hidden="false" customHeight="false" outlineLevel="0" collapsed="false">
      <c r="I8" s="135"/>
      <c r="J8" s="147" t="s">
        <v>284</v>
      </c>
      <c r="K8" s="136"/>
      <c r="L8" s="136"/>
      <c r="M8" s="148" t="n">
        <v>95</v>
      </c>
      <c r="N8" s="146" t="s">
        <v>57</v>
      </c>
      <c r="O8" s="149" t="n">
        <v>45</v>
      </c>
      <c r="P8" s="146" t="s">
        <v>285</v>
      </c>
      <c r="Q8" s="149" t="n">
        <f aca="false">+O8/3</f>
        <v>15</v>
      </c>
      <c r="R8" s="146" t="s">
        <v>285</v>
      </c>
      <c r="S8" s="150"/>
    </row>
    <row r="9" customFormat="false" ht="15.75" hidden="false" customHeight="false" outlineLevel="0" collapsed="false">
      <c r="A9" s="119" t="s">
        <v>286</v>
      </c>
      <c r="B9" s="151"/>
      <c r="C9" s="152"/>
      <c r="D9" s="153" t="s">
        <v>287</v>
      </c>
      <c r="E9" s="152" t="s">
        <v>288</v>
      </c>
      <c r="F9" s="154" t="s">
        <v>289</v>
      </c>
      <c r="G9" s="155" t="s">
        <v>290</v>
      </c>
      <c r="H9" s="156"/>
      <c r="I9" s="157"/>
      <c r="J9" s="136" t="s">
        <v>291</v>
      </c>
      <c r="K9" s="158" t="n">
        <f aca="false">+K7/3</f>
        <v>9166.54666666667</v>
      </c>
      <c r="L9" s="136"/>
      <c r="M9" s="136"/>
      <c r="N9" s="136"/>
      <c r="O9" s="136"/>
      <c r="P9" s="146"/>
      <c r="Q9" s="159" t="s">
        <v>292</v>
      </c>
      <c r="R9" s="146"/>
      <c r="S9" s="150"/>
    </row>
    <row r="10" customFormat="false" ht="15" hidden="false" customHeight="false" outlineLevel="0" collapsed="false">
      <c r="A10" s="160" t="s">
        <v>293</v>
      </c>
      <c r="B10" s="161"/>
      <c r="C10" s="162"/>
      <c r="D10" s="163"/>
      <c r="E10" s="162" t="n">
        <f aca="false">+D10*E7</f>
        <v>0</v>
      </c>
      <c r="F10" s="164" t="n">
        <f aca="false">+F19+F20+L37</f>
        <v>750</v>
      </c>
      <c r="G10" s="165" t="n">
        <f aca="false">+C10+E10+F10</f>
        <v>750</v>
      </c>
      <c r="H10" s="166" t="n">
        <f aca="false">+D10/24</f>
        <v>0</v>
      </c>
      <c r="I10" s="157"/>
      <c r="J10" s="136" t="s">
        <v>294</v>
      </c>
      <c r="K10" s="158" t="n">
        <f aca="false">+K9</f>
        <v>9166.54666666667</v>
      </c>
      <c r="L10" s="136"/>
      <c r="M10" s="146" t="s">
        <v>295</v>
      </c>
      <c r="N10" s="136"/>
      <c r="O10" s="136"/>
      <c r="P10" s="136"/>
      <c r="Q10" s="136"/>
      <c r="R10" s="136"/>
      <c r="S10" s="137"/>
    </row>
    <row r="11" customFormat="false" ht="15.75" hidden="false" customHeight="false" outlineLevel="0" collapsed="false">
      <c r="A11" s="167" t="s">
        <v>296</v>
      </c>
      <c r="B11" s="168"/>
      <c r="C11" s="169"/>
      <c r="D11" s="170" t="n">
        <v>45</v>
      </c>
      <c r="E11" s="171" t="n">
        <f aca="false">+D11*E7</f>
        <v>19575</v>
      </c>
      <c r="F11" s="172" t="n">
        <f aca="false">+D51</f>
        <v>7174.64</v>
      </c>
      <c r="G11" s="173" t="n">
        <f aca="false">+C11+E11+F11</f>
        <v>26749.64</v>
      </c>
      <c r="H11" s="166" t="n">
        <f aca="false">+D11/12</f>
        <v>3.75</v>
      </c>
      <c r="I11" s="174"/>
      <c r="J11" s="136" t="s">
        <v>297</v>
      </c>
      <c r="K11" s="158" t="n">
        <f aca="false">+K10</f>
        <v>9166.54666666667</v>
      </c>
      <c r="L11" s="146" t="s">
        <v>298</v>
      </c>
      <c r="M11" s="175" t="n">
        <f aca="false">+F10</f>
        <v>750</v>
      </c>
      <c r="N11" s="136"/>
      <c r="O11" s="176"/>
      <c r="P11" s="136"/>
      <c r="Q11" s="136"/>
      <c r="R11" s="136"/>
      <c r="S11" s="137"/>
    </row>
    <row r="12" customFormat="false" ht="15.75" hidden="false" customHeight="false" outlineLevel="0" collapsed="false">
      <c r="A12" s="177" t="s">
        <v>299</v>
      </c>
      <c r="B12" s="178"/>
      <c r="C12" s="179"/>
      <c r="D12" s="180" t="n">
        <f aca="false">SUM(D10:D11)</f>
        <v>45</v>
      </c>
      <c r="E12" s="179" t="n">
        <f aca="false">SUM(E10:E11)</f>
        <v>19575</v>
      </c>
      <c r="F12" s="181" t="n">
        <f aca="false">SUM(F10:F11)</f>
        <v>7924.64</v>
      </c>
      <c r="G12" s="179" t="n">
        <f aca="false">SUM(G10:G11)</f>
        <v>27499.64</v>
      </c>
      <c r="H12" s="156"/>
      <c r="I12" s="135"/>
      <c r="J12" s="136"/>
      <c r="K12" s="158"/>
      <c r="L12" s="146" t="s">
        <v>300</v>
      </c>
      <c r="M12" s="182" t="n">
        <v>2000</v>
      </c>
      <c r="N12" s="136"/>
      <c r="O12" s="136"/>
      <c r="P12" s="136"/>
      <c r="Q12" s="136"/>
      <c r="R12" s="136"/>
      <c r="S12" s="137"/>
    </row>
    <row r="13" customFormat="false" ht="12.75" hidden="false" customHeight="false" outlineLevel="0" collapsed="false">
      <c r="B13" s="183"/>
      <c r="C13" s="183"/>
      <c r="D13" s="183" t="s">
        <v>301</v>
      </c>
      <c r="E13" s="184"/>
      <c r="F13" s="184"/>
      <c r="G13" s="184"/>
      <c r="H13" s="185" t="n">
        <f aca="false">0.33+0.08</f>
        <v>0.41</v>
      </c>
      <c r="I13" s="135"/>
      <c r="J13" s="136"/>
      <c r="K13" s="136"/>
      <c r="L13" s="146" t="s">
        <v>302</v>
      </c>
      <c r="M13" s="175" t="n">
        <f aca="false">+D47</f>
        <v>5174.64</v>
      </c>
      <c r="N13" s="136"/>
      <c r="O13" s="136"/>
      <c r="P13" s="136"/>
      <c r="Q13" s="136"/>
      <c r="R13" s="136"/>
      <c r="S13" s="137"/>
    </row>
    <row r="14" customFormat="false" ht="12.75" hidden="false" customHeight="false" outlineLevel="0" collapsed="false">
      <c r="B14" s="186"/>
      <c r="C14" s="187"/>
      <c r="D14" s="188" t="n">
        <f aca="false">+D12/3</f>
        <v>15</v>
      </c>
      <c r="E14" s="189"/>
      <c r="F14" s="190"/>
      <c r="G14" s="184"/>
      <c r="I14" s="191"/>
      <c r="J14" s="175"/>
      <c r="K14" s="136"/>
      <c r="L14" s="136"/>
      <c r="M14" s="136"/>
      <c r="N14" s="136"/>
      <c r="O14" s="136"/>
      <c r="P14" s="136"/>
      <c r="Q14" s="136"/>
      <c r="R14" s="136"/>
      <c r="S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4"/>
      <c r="S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I17" s="202"/>
      <c r="J17" s="203"/>
      <c r="K17" s="204"/>
      <c r="L17" s="204"/>
      <c r="M17" s="204"/>
      <c r="N17" s="205"/>
      <c r="O17" s="206"/>
      <c r="P17" s="206"/>
      <c r="Q17" s="206"/>
      <c r="R17" s="0"/>
    </row>
    <row r="18" customFormat="false" ht="15.75" hidden="false" customHeight="false" outlineLevel="0" collapsed="false">
      <c r="A18" s="119" t="s">
        <v>306</v>
      </c>
      <c r="B18" s="199" t="s">
        <v>307</v>
      </c>
      <c r="C18" s="199" t="s">
        <v>288</v>
      </c>
      <c r="D18" s="199" t="s">
        <v>307</v>
      </c>
      <c r="E18" s="207" t="s">
        <v>288</v>
      </c>
      <c r="F18" s="208" t="s">
        <v>308</v>
      </c>
      <c r="G18" s="209"/>
      <c r="H18" s="122"/>
      <c r="I18" s="202"/>
      <c r="J18" s="210"/>
      <c r="K18" s="205"/>
      <c r="L18" s="211"/>
      <c r="M18" s="211"/>
      <c r="N18" s="205"/>
      <c r="O18" s="206"/>
      <c r="P18" s="206"/>
      <c r="Q18" s="206"/>
      <c r="R18" s="0"/>
    </row>
    <row r="19" customFormat="false" ht="15" hidden="false" customHeight="false" outlineLevel="0" collapsed="false">
      <c r="A19" s="212" t="s">
        <v>291</v>
      </c>
      <c r="B19" s="213" t="n">
        <v>0</v>
      </c>
      <c r="C19" s="214" t="n">
        <f aca="false">+B19*C7</f>
        <v>0</v>
      </c>
      <c r="D19" s="215" t="n">
        <v>10</v>
      </c>
      <c r="E19" s="216" t="n">
        <f aca="false">+D19*E7</f>
        <v>4350</v>
      </c>
      <c r="F19" s="217" t="n">
        <f aca="false">+H51</f>
        <v>250</v>
      </c>
      <c r="G19" s="218" t="n">
        <f aca="false">+F19+E19+C19</f>
        <v>4600</v>
      </c>
      <c r="H19" s="219"/>
      <c r="I19" s="205"/>
      <c r="J19" s="204"/>
      <c r="K19" s="205"/>
      <c r="L19" s="211"/>
      <c r="M19" s="211"/>
      <c r="N19" s="205"/>
      <c r="O19" s="206"/>
      <c r="P19" s="206"/>
      <c r="Q19" s="206"/>
      <c r="R19" s="0"/>
    </row>
    <row r="20" customFormat="false" ht="15" hidden="false" customHeight="false" outlineLevel="0" collapsed="false">
      <c r="A20" s="220" t="s">
        <v>294</v>
      </c>
      <c r="B20" s="221" t="n">
        <v>0</v>
      </c>
      <c r="C20" s="222" t="n">
        <f aca="false">+B20*C7</f>
        <v>0</v>
      </c>
      <c r="D20" s="223" t="n">
        <v>13</v>
      </c>
      <c r="E20" s="216" t="n">
        <f aca="false">+D20*E7</f>
        <v>5655</v>
      </c>
      <c r="F20" s="224" t="n">
        <f aca="false">+J51</f>
        <v>250</v>
      </c>
      <c r="G20" s="225" t="n">
        <f aca="false">+F20+E20+C20</f>
        <v>5905</v>
      </c>
      <c r="H20" s="219"/>
      <c r="I20" s="205"/>
      <c r="J20" s="204"/>
      <c r="K20" s="205"/>
      <c r="L20" s="211"/>
      <c r="M20" s="211"/>
      <c r="N20" s="205"/>
      <c r="O20" s="206"/>
      <c r="P20" s="206"/>
      <c r="Q20" s="206"/>
      <c r="R20" s="0"/>
    </row>
    <row r="21" customFormat="false" ht="15.75" hidden="false" customHeight="false" outlineLevel="0" collapsed="false">
      <c r="A21" s="220" t="s">
        <v>297</v>
      </c>
      <c r="B21" s="226"/>
      <c r="C21" s="227"/>
      <c r="D21" s="228" t="n">
        <v>22</v>
      </c>
      <c r="E21" s="216" t="n">
        <f aca="false">+D21*E7</f>
        <v>9570</v>
      </c>
      <c r="F21" s="229" t="n">
        <f aca="false">L51</f>
        <v>7424.64</v>
      </c>
      <c r="G21" s="225" t="n">
        <f aca="false">+F21+E21+C21</f>
        <v>16994.64</v>
      </c>
      <c r="H21" s="219"/>
      <c r="I21" s="205"/>
      <c r="J21" s="230" t="n">
        <v>27500</v>
      </c>
      <c r="K21" s="205"/>
      <c r="L21" s="211"/>
      <c r="M21" s="211"/>
      <c r="N21" s="205"/>
      <c r="O21" s="206"/>
      <c r="P21" s="206"/>
      <c r="Q21" s="206"/>
      <c r="R21" s="0"/>
    </row>
    <row r="22" customFormat="false" ht="15.75" hidden="false" customHeight="false" outlineLevel="0" collapsed="false">
      <c r="B22" s="231" t="n">
        <f aca="false">SUM(B19:B20)</f>
        <v>0</v>
      </c>
      <c r="C22" s="232" t="n">
        <f aca="false">SUM(C19:C20)</f>
        <v>0</v>
      </c>
      <c r="D22" s="233" t="n">
        <f aca="false">SUM(D19:D21)</f>
        <v>45</v>
      </c>
      <c r="E22" s="234" t="n">
        <f aca="false">SUM(E19:E21)</f>
        <v>19575</v>
      </c>
      <c r="F22" s="235" t="n">
        <f aca="false">SUM(F19:F21)</f>
        <v>7924.64</v>
      </c>
      <c r="G22" s="232" t="n">
        <f aca="false">+F22+E22+C22</f>
        <v>27499.64</v>
      </c>
      <c r="I22" s="205"/>
      <c r="J22" s="236" t="n">
        <f aca="false">F12</f>
        <v>7924.64</v>
      </c>
      <c r="K22" s="237"/>
      <c r="L22" s="238"/>
      <c r="M22" s="211"/>
      <c r="N22" s="206"/>
      <c r="O22" s="206"/>
      <c r="P22" s="206"/>
      <c r="Q22" s="205"/>
    </row>
    <row r="23" customFormat="false" ht="15" hidden="false" customHeight="false" outlineLevel="0" collapsed="false">
      <c r="C23" s="239"/>
      <c r="D23" s="239"/>
      <c r="G23" s="0"/>
      <c r="H23" s="0"/>
      <c r="I23" s="206"/>
      <c r="J23" s="240" t="n">
        <f aca="false">J21+J22</f>
        <v>35424.64</v>
      </c>
      <c r="K23" s="241" t="n">
        <f aca="false">27500/J23</f>
        <v>0.776295821213709</v>
      </c>
      <c r="L23" s="205"/>
      <c r="M23" s="206"/>
      <c r="N23" s="206"/>
      <c r="O23" s="206"/>
      <c r="P23" s="206"/>
      <c r="Q23" s="205"/>
    </row>
    <row r="24" customFormat="false" ht="15.75" hidden="false" customHeight="false" outlineLevel="0" collapsed="false">
      <c r="A24" s="242" t="s">
        <v>309</v>
      </c>
      <c r="D24" s="243"/>
      <c r="F24" s="0"/>
      <c r="I24" s="205"/>
      <c r="J24" s="205"/>
      <c r="K24" s="205"/>
      <c r="L24" s="205"/>
      <c r="M24" s="206"/>
      <c r="N24" s="206"/>
      <c r="O24" s="206"/>
      <c r="P24" s="206"/>
      <c r="Q24" s="205"/>
    </row>
    <row r="25" customFormat="false" ht="16.5" hidden="false" customHeight="false" outlineLevel="0" collapsed="false">
      <c r="A25" s="244"/>
      <c r="B25" s="245" t="s">
        <v>310</v>
      </c>
      <c r="C25" s="246" t="s">
        <v>311</v>
      </c>
      <c r="D25" s="246" t="s">
        <v>312</v>
      </c>
      <c r="F25" s="0"/>
      <c r="K25" s="205"/>
      <c r="L25" s="205"/>
      <c r="M25" s="0"/>
      <c r="N25" s="0"/>
      <c r="O25" s="0"/>
      <c r="P25" s="0"/>
    </row>
    <row r="26" customFormat="false" ht="15" hidden="false" customHeight="true" outlineLevel="0" collapsed="false">
      <c r="A26" s="247" t="s">
        <v>313</v>
      </c>
      <c r="B26" s="247"/>
      <c r="C26" s="247"/>
      <c r="D26" s="248" t="n">
        <f aca="false">+K32</f>
        <v>0</v>
      </c>
      <c r="E26" s="249"/>
      <c r="F26" s="0"/>
      <c r="K26" s="205"/>
      <c r="L26" s="205"/>
      <c r="M26" s="0"/>
      <c r="N26" s="0"/>
      <c r="O26" s="0"/>
      <c r="P26" s="0"/>
    </row>
    <row r="27" customFormat="false" ht="15" hidden="false" customHeight="false" outlineLevel="0" collapsed="false">
      <c r="A27" s="247"/>
      <c r="B27" s="247"/>
      <c r="C27" s="247"/>
      <c r="D27" s="248"/>
      <c r="E27" s="249"/>
      <c r="F27" s="0"/>
      <c r="M27" s="0"/>
      <c r="N27" s="0"/>
      <c r="O27" s="0"/>
      <c r="P27" s="0"/>
    </row>
    <row r="28" customFormat="false" ht="15" hidden="false" customHeight="false" outlineLevel="0" collapsed="false">
      <c r="A28" s="247"/>
      <c r="B28" s="247"/>
      <c r="C28" s="247"/>
      <c r="D28" s="248"/>
      <c r="E28" s="250"/>
      <c r="F28" s="0"/>
      <c r="G28" s="0"/>
      <c r="H28" s="0"/>
      <c r="I28" s="0"/>
      <c r="J28" s="0"/>
      <c r="M28" s="0"/>
      <c r="N28" s="0"/>
      <c r="O28" s="0"/>
      <c r="P28" s="0"/>
    </row>
    <row r="29" customFormat="false" ht="15" hidden="false" customHeight="false" outlineLevel="0" collapsed="false">
      <c r="A29" s="247"/>
      <c r="B29" s="247"/>
      <c r="C29" s="247"/>
      <c r="D29" s="248"/>
      <c r="F29" s="0"/>
      <c r="G29" s="0"/>
      <c r="H29" s="0"/>
      <c r="I29" s="0"/>
      <c r="J29" s="0"/>
      <c r="M29" s="0"/>
      <c r="N29" s="0"/>
      <c r="O29" s="0"/>
      <c r="P29" s="0"/>
    </row>
    <row r="30" customFormat="false" ht="15" hidden="false" customHeight="false" outlineLevel="0" collapsed="false">
      <c r="A30" s="247"/>
      <c r="B30" s="247"/>
      <c r="C30" s="247"/>
      <c r="D30" s="248"/>
      <c r="F30" s="251" t="s">
        <v>314</v>
      </c>
      <c r="G30" s="0"/>
      <c r="H30" s="0"/>
      <c r="I30" s="0"/>
      <c r="J30" s="0"/>
      <c r="M30" s="0"/>
      <c r="N30" s="0"/>
      <c r="O30" s="0"/>
      <c r="P30" s="0"/>
    </row>
    <row r="31" customFormat="false" ht="15" hidden="false" customHeight="false" outlineLevel="0" collapsed="false">
      <c r="A31" s="247"/>
      <c r="B31" s="247"/>
      <c r="C31" s="247"/>
      <c r="D31" s="248"/>
      <c r="F31" s="0"/>
      <c r="G31" s="0"/>
      <c r="H31" s="0"/>
      <c r="I31" s="0"/>
      <c r="K31" s="0"/>
      <c r="M31" s="0"/>
      <c r="N31" s="0"/>
      <c r="O31" s="0"/>
      <c r="P31" s="0"/>
    </row>
    <row r="32" customFormat="false" ht="15" hidden="false" customHeight="false" outlineLevel="0" collapsed="false">
      <c r="A32" s="247"/>
      <c r="B32" s="247"/>
      <c r="C32" s="247"/>
      <c r="D32" s="248"/>
      <c r="F32" s="0" t="s">
        <v>315</v>
      </c>
      <c r="G32" s="0"/>
      <c r="H32" s="0"/>
      <c r="I32" s="0"/>
      <c r="J32" s="119" t="n">
        <f aca="false">250*3</f>
        <v>750</v>
      </c>
      <c r="K32" s="0"/>
      <c r="M32" s="0"/>
      <c r="N32" s="0"/>
      <c r="O32" s="0"/>
      <c r="P32" s="0"/>
    </row>
    <row r="33" customFormat="false" ht="15" hidden="false" customHeight="false" outlineLevel="0" collapsed="false">
      <c r="A33" s="247"/>
      <c r="B33" s="247"/>
      <c r="C33" s="247"/>
      <c r="D33" s="248"/>
      <c r="F33" s="0"/>
      <c r="G33" s="0"/>
      <c r="H33" s="0"/>
      <c r="I33" s="0"/>
      <c r="J33" s="0"/>
      <c r="M33" s="0"/>
      <c r="N33" s="0"/>
      <c r="O33" s="0"/>
      <c r="P33" s="0"/>
    </row>
    <row r="34" customFormat="false" ht="15.75" hidden="false" customHeight="false" outlineLevel="0" collapsed="false">
      <c r="A34" s="247"/>
      <c r="B34" s="247"/>
      <c r="C34" s="247"/>
      <c r="D34" s="248"/>
      <c r="G34" s="0"/>
      <c r="H34" s="0" t="s">
        <v>316</v>
      </c>
      <c r="I34" s="0"/>
      <c r="J34" s="0" t="s">
        <v>317</v>
      </c>
      <c r="K34" s="0"/>
      <c r="L34" s="0" t="s">
        <v>318</v>
      </c>
      <c r="M34" s="0"/>
      <c r="N34" s="0"/>
      <c r="O34" s="0"/>
      <c r="P34" s="0"/>
    </row>
    <row r="35" customFormat="false" ht="15.75" hidden="false" customHeight="true" outlineLevel="0" collapsed="false">
      <c r="A35" s="247"/>
      <c r="B35" s="247"/>
      <c r="C35" s="247"/>
      <c r="D35" s="248"/>
      <c r="G35" s="252" t="s">
        <v>319</v>
      </c>
      <c r="H35" s="252"/>
      <c r="I35" s="253" t="s">
        <v>320</v>
      </c>
      <c r="J35" s="253"/>
      <c r="K35" s="253" t="s">
        <v>321</v>
      </c>
      <c r="L35" s="253"/>
      <c r="M35" s="0"/>
      <c r="N35" s="0"/>
      <c r="O35" s="0"/>
      <c r="P35" s="0"/>
    </row>
    <row r="36" customFormat="false" ht="15.75" hidden="false" customHeight="false" outlineLevel="0" collapsed="false">
      <c r="A36" s="247"/>
      <c r="B36" s="247"/>
      <c r="C36" s="247"/>
      <c r="D36" s="248"/>
      <c r="G36" s="254" t="s">
        <v>311</v>
      </c>
      <c r="H36" s="255" t="s">
        <v>312</v>
      </c>
      <c r="I36" s="256" t="s">
        <v>311</v>
      </c>
      <c r="J36" s="257" t="s">
        <v>312</v>
      </c>
      <c r="K36" s="256" t="s">
        <v>311</v>
      </c>
      <c r="L36" s="257" t="s">
        <v>312</v>
      </c>
      <c r="M36" s="0"/>
      <c r="N36" s="0"/>
      <c r="O36" s="0"/>
      <c r="P36" s="0"/>
    </row>
    <row r="37" customFormat="false" ht="15.75" hidden="false" customHeight="false" outlineLevel="0" collapsed="false">
      <c r="A37" s="247"/>
      <c r="B37" s="247"/>
      <c r="C37" s="247"/>
      <c r="D37" s="248"/>
      <c r="G37" s="258"/>
      <c r="H37" s="259" t="n">
        <v>250</v>
      </c>
      <c r="I37" s="258"/>
      <c r="J37" s="260" t="n">
        <v>250</v>
      </c>
      <c r="K37" s="258"/>
      <c r="L37" s="260" t="n">
        <v>250</v>
      </c>
      <c r="M37" s="0"/>
      <c r="N37" s="0"/>
      <c r="O37" s="0"/>
      <c r="P37" s="0"/>
    </row>
    <row r="38" customFormat="false" ht="15.75" hidden="false" customHeight="false" outlineLevel="0" collapsed="false">
      <c r="A38" s="247"/>
      <c r="B38" s="247"/>
      <c r="C38" s="247"/>
      <c r="D38" s="248"/>
      <c r="F38" s="0"/>
      <c r="G38" s="0"/>
      <c r="H38" s="0"/>
      <c r="I38" s="0"/>
      <c r="J38" s="0"/>
      <c r="K38" s="0"/>
      <c r="L38" s="0"/>
      <c r="M38" s="0"/>
      <c r="N38" s="0"/>
      <c r="O38" s="0"/>
      <c r="P38" s="0"/>
    </row>
    <row r="39" customFormat="false" ht="15.75" hidden="false" customHeight="false" outlineLevel="0" collapsed="false">
      <c r="A39" s="261"/>
      <c r="B39" s="261"/>
      <c r="C39" s="261"/>
      <c r="D39" s="262"/>
      <c r="F39" s="0"/>
      <c r="G39" s="0"/>
      <c r="H39" s="0"/>
      <c r="I39" s="0"/>
      <c r="J39" s="0"/>
      <c r="K39" s="0"/>
      <c r="L39" s="0"/>
      <c r="M39" s="0"/>
      <c r="N39" s="0"/>
      <c r="O39" s="0"/>
      <c r="P39" s="0"/>
    </row>
    <row r="40" customFormat="false" ht="27" hidden="false" customHeight="true" outlineLevel="0" collapsed="false">
      <c r="A40" s="205"/>
      <c r="B40" s="263"/>
      <c r="C40" s="264"/>
      <c r="D40" s="265"/>
      <c r="F40" s="266" t="s">
        <v>322</v>
      </c>
      <c r="G40" s="267" t="s">
        <v>319</v>
      </c>
      <c r="H40" s="267"/>
      <c r="I40" s="253" t="s">
        <v>320</v>
      </c>
      <c r="J40" s="253"/>
      <c r="K40" s="253" t="s">
        <v>321</v>
      </c>
      <c r="L40" s="253"/>
      <c r="M40" s="0"/>
      <c r="N40" s="0"/>
      <c r="O40" s="0"/>
      <c r="P40" s="0"/>
    </row>
    <row r="41" customFormat="false" ht="15.75" hidden="false" customHeight="false" outlineLevel="0" collapsed="false">
      <c r="A41" s="205"/>
      <c r="B41" s="263"/>
      <c r="C41" s="264"/>
      <c r="D41" s="265"/>
      <c r="F41" s="268"/>
      <c r="G41" s="269" t="s">
        <v>311</v>
      </c>
      <c r="H41" s="269" t="s">
        <v>312</v>
      </c>
      <c r="I41" s="270" t="s">
        <v>311</v>
      </c>
      <c r="J41" s="271" t="s">
        <v>312</v>
      </c>
      <c r="K41" s="270" t="s">
        <v>311</v>
      </c>
      <c r="L41" s="271" t="s">
        <v>312</v>
      </c>
      <c r="M41" s="0"/>
      <c r="N41" s="0"/>
      <c r="O41" s="0"/>
      <c r="P41" s="0"/>
    </row>
    <row r="42" customFormat="false" ht="15" hidden="false" customHeight="false" outlineLevel="0" collapsed="false">
      <c r="A42" s="272" t="s">
        <v>323</v>
      </c>
      <c r="B42" s="273"/>
      <c r="C42" s="274"/>
      <c r="D42" s="275"/>
      <c r="E42" s="131"/>
      <c r="F42" s="276" t="s">
        <v>323</v>
      </c>
      <c r="G42" s="277"/>
      <c r="H42" s="278"/>
      <c r="I42" s="279"/>
      <c r="J42" s="280"/>
      <c r="K42" s="279"/>
      <c r="L42" s="280"/>
      <c r="M42" s="0"/>
      <c r="N42" s="0"/>
      <c r="O42" s="0"/>
      <c r="P42" s="0"/>
    </row>
    <row r="43" customFormat="false" ht="15.75" hidden="false" customHeight="false" outlineLevel="0" collapsed="false">
      <c r="A43" s="281"/>
      <c r="B43" s="282"/>
      <c r="C43" s="283"/>
      <c r="D43" s="284"/>
      <c r="E43" s="131"/>
      <c r="F43" s="281"/>
      <c r="G43" s="285"/>
      <c r="H43" s="286"/>
      <c r="I43" s="287"/>
      <c r="J43" s="288"/>
      <c r="K43" s="287"/>
      <c r="L43" s="288"/>
      <c r="M43" s="0"/>
      <c r="N43" s="0"/>
      <c r="O43" s="0"/>
      <c r="P43" s="0"/>
    </row>
    <row r="44" customFormat="false" ht="15.75" hidden="false" customHeight="false" outlineLevel="0" collapsed="false">
      <c r="C44" s="239"/>
      <c r="D44" s="239"/>
      <c r="G44" s="0"/>
      <c r="H44" s="0"/>
      <c r="I44" s="0"/>
      <c r="J44" s="0"/>
      <c r="K44" s="0"/>
      <c r="L44" s="0"/>
      <c r="M44" s="0"/>
      <c r="N44" s="0"/>
      <c r="O44" s="0"/>
      <c r="P44" s="0"/>
    </row>
    <row r="45" customFormat="false" ht="15.75" hidden="false" customHeight="false" outlineLevel="0" collapsed="false">
      <c r="A45" s="289" t="s">
        <v>324</v>
      </c>
      <c r="B45" s="290"/>
      <c r="C45" s="291"/>
      <c r="D45" s="292"/>
      <c r="E45" s="293"/>
      <c r="F45" s="289" t="str">
        <f aca="false">+A45</f>
        <v>Depenses specifiques - Kit pedagogique et valorisation</v>
      </c>
      <c r="G45" s="291"/>
      <c r="H45" s="294" t="n">
        <f aca="false">+B45*G45</f>
        <v>0</v>
      </c>
      <c r="I45" s="295"/>
      <c r="J45" s="296" t="n">
        <f aca="false">+B45*I45</f>
        <v>0</v>
      </c>
      <c r="K45" s="295"/>
      <c r="L45" s="296" t="n">
        <f aca="false">+D45*K45</f>
        <v>0</v>
      </c>
      <c r="M45" s="0"/>
      <c r="N45" s="0"/>
      <c r="O45" s="0"/>
      <c r="P45" s="0"/>
    </row>
    <row r="46" customFormat="false" ht="15" hidden="false" customHeight="false" outlineLevel="0" collapsed="false">
      <c r="A46" s="297"/>
      <c r="B46" s="298"/>
      <c r="C46" s="299"/>
      <c r="D46" s="300"/>
      <c r="E46" s="301"/>
      <c r="F46" s="302" t="n">
        <f aca="false">+A46</f>
        <v>0</v>
      </c>
      <c r="G46" s="303"/>
      <c r="H46" s="304" t="n">
        <f aca="false">+B46*G46</f>
        <v>0</v>
      </c>
      <c r="I46" s="305"/>
      <c r="J46" s="306" t="n">
        <f aca="false">+D46</f>
        <v>0</v>
      </c>
      <c r="K46" s="305"/>
      <c r="L46" s="306" t="n">
        <f aca="false">+F46</f>
        <v>0</v>
      </c>
      <c r="M46" s="0"/>
      <c r="N46" s="0"/>
      <c r="O46" s="0"/>
      <c r="P46" s="0"/>
    </row>
    <row r="47" customFormat="false" ht="15" hidden="false" customHeight="false" outlineLevel="0" collapsed="false">
      <c r="A47" s="307" t="s">
        <v>325</v>
      </c>
      <c r="B47" s="308"/>
      <c r="C47" s="309"/>
      <c r="D47" s="310" t="n">
        <f aca="false">(24*7*4.08*6)+812+250</f>
        <v>5174.64</v>
      </c>
      <c r="E47" s="311" t="n">
        <f aca="false">610*6</f>
        <v>3660</v>
      </c>
      <c r="F47" s="312" t="str">
        <f aca="false">+A47</f>
        <v>stagiaire année 3 - 6 mois</v>
      </c>
      <c r="G47" s="313"/>
      <c r="H47" s="314"/>
      <c r="I47" s="315" t="n">
        <v>0</v>
      </c>
      <c r="J47" s="316"/>
      <c r="K47" s="315" t="n">
        <v>0</v>
      </c>
      <c r="L47" s="316" t="n">
        <f aca="false">+D47</f>
        <v>5174.64</v>
      </c>
      <c r="M47" s="0"/>
      <c r="N47" s="0"/>
      <c r="O47" s="0"/>
      <c r="P47" s="0"/>
    </row>
    <row r="48" customFormat="false" ht="15" hidden="false" customHeight="false" outlineLevel="0" collapsed="false">
      <c r="A48" s="307" t="s">
        <v>326</v>
      </c>
      <c r="B48" s="308"/>
      <c r="C48" s="309"/>
      <c r="D48" s="310" t="n">
        <v>2000</v>
      </c>
      <c r="E48" s="317"/>
      <c r="F48" s="312" t="str">
        <f aca="false">+A48</f>
        <v>prestation com + edition</v>
      </c>
      <c r="G48" s="313"/>
      <c r="H48" s="314" t="n">
        <v>0</v>
      </c>
      <c r="I48" s="315"/>
      <c r="J48" s="316"/>
      <c r="K48" s="315"/>
      <c r="L48" s="316" t="n">
        <f aca="false">+D48</f>
        <v>2000</v>
      </c>
      <c r="M48" s="0"/>
      <c r="N48" s="0"/>
      <c r="O48" s="0"/>
      <c r="P48" s="0"/>
    </row>
    <row r="49" customFormat="false" ht="15.75" hidden="false" customHeight="false" outlineLevel="0" collapsed="false">
      <c r="A49" s="318" t="n">
        <f aca="false">+A32</f>
        <v>0</v>
      </c>
      <c r="B49" s="319"/>
      <c r="C49" s="319"/>
      <c r="D49" s="320"/>
      <c r="E49" s="317"/>
      <c r="F49" s="318" t="str">
        <f aca="false">+F32</f>
        <v>Reunion elargie operationnels ( Dej. Et ou café)-3 reunions</v>
      </c>
      <c r="G49" s="321"/>
      <c r="H49" s="322"/>
      <c r="I49" s="323"/>
      <c r="J49" s="324" t="n">
        <f aca="false">+D49</f>
        <v>0</v>
      </c>
      <c r="K49" s="323"/>
      <c r="L49" s="324"/>
      <c r="M49" s="0"/>
      <c r="N49" s="0"/>
      <c r="O49" s="0"/>
      <c r="P49" s="0"/>
    </row>
    <row r="50" s="205" customFormat="true" ht="15.75" hidden="false" customHeight="false" outlineLevel="0" collapsed="false">
      <c r="A50" s="325"/>
      <c r="B50" s="326"/>
      <c r="C50" s="326"/>
      <c r="D50" s="327"/>
      <c r="M50" s="206"/>
      <c r="N50" s="206"/>
      <c r="O50" s="206"/>
      <c r="P50" s="206"/>
    </row>
    <row r="51" customFormat="false" ht="15.75" hidden="false" customHeight="false" outlineLevel="0" collapsed="false">
      <c r="A51" s="328" t="s">
        <v>327</v>
      </c>
      <c r="B51" s="329"/>
      <c r="C51" s="329"/>
      <c r="D51" s="330" t="n">
        <f aca="false">SUM(D26:D49)</f>
        <v>7174.64</v>
      </c>
      <c r="F51" s="331" t="s">
        <v>328</v>
      </c>
      <c r="G51" s="332"/>
      <c r="H51" s="333" t="n">
        <f aca="false">SUM(H35:H49)</f>
        <v>250</v>
      </c>
      <c r="I51" s="334"/>
      <c r="J51" s="335" t="n">
        <f aca="false">SUM(J35:J49)</f>
        <v>250</v>
      </c>
      <c r="K51" s="334"/>
      <c r="L51" s="335" t="n">
        <f aca="false">SUM(L35:L49)</f>
        <v>7424.64</v>
      </c>
      <c r="M51" s="0"/>
      <c r="N51" s="0"/>
      <c r="O51" s="0"/>
      <c r="P51" s="0"/>
    </row>
    <row r="52" customFormat="false" ht="15" hidden="false" customHeight="false" outlineLevel="0" collapsed="false">
      <c r="D52" s="184"/>
      <c r="I52" s="0"/>
      <c r="J52" s="0"/>
      <c r="K52" s="336"/>
      <c r="L52" s="336"/>
      <c r="M52" s="0"/>
      <c r="N52" s="0"/>
      <c r="O52" s="0"/>
      <c r="P52" s="0"/>
    </row>
    <row r="53" customFormat="false" ht="15" hidden="false" customHeight="false" outlineLevel="0" collapsed="false">
      <c r="A53" s="0"/>
      <c r="B53" s="0"/>
      <c r="C53" s="0"/>
      <c r="D53" s="0"/>
      <c r="E53" s="0"/>
      <c r="F53" s="0"/>
      <c r="G53" s="0"/>
      <c r="H53" s="0"/>
      <c r="I53" s="0"/>
      <c r="J53" s="0"/>
      <c r="K53" s="0"/>
      <c r="L53" s="0"/>
      <c r="M53" s="336"/>
      <c r="N53" s="336"/>
      <c r="O53" s="0"/>
      <c r="P53" s="0"/>
      <c r="Q53" s="0"/>
      <c r="R53" s="0"/>
    </row>
    <row r="54" customFormat="false" ht="15.75" hidden="false" customHeight="false" outlineLevel="0" collapsed="false">
      <c r="A54" s="242" t="s">
        <v>329</v>
      </c>
      <c r="I54" s="0"/>
      <c r="J54" s="0"/>
      <c r="K54" s="0"/>
      <c r="L54" s="0"/>
      <c r="M54" s="337"/>
      <c r="N54" s="337"/>
      <c r="O54" s="0"/>
      <c r="P54" s="0"/>
      <c r="Q54" s="0"/>
      <c r="R54" s="0"/>
    </row>
    <row r="55" customFormat="false" ht="15" hidden="false" customHeight="false" outlineLevel="0" collapsed="false">
      <c r="A55" s="338" t="s">
        <v>330</v>
      </c>
      <c r="I55" s="0"/>
      <c r="J55" s="0"/>
      <c r="K55" s="0"/>
      <c r="L55" s="0"/>
      <c r="M55" s="337"/>
      <c r="N55" s="337"/>
      <c r="O55" s="0"/>
      <c r="P55" s="0"/>
      <c r="Q55" s="0"/>
      <c r="R55" s="0"/>
    </row>
    <row r="56" customFormat="false" ht="15" hidden="false" customHeight="false" outlineLevel="0" collapsed="false">
      <c r="A56" s="122" t="s">
        <v>331</v>
      </c>
      <c r="I56" s="0"/>
      <c r="J56" s="0"/>
      <c r="K56" s="0"/>
      <c r="L56" s="0"/>
      <c r="M56" s="337"/>
      <c r="N56" s="337"/>
      <c r="O56" s="0"/>
      <c r="P56" s="0"/>
      <c r="Q56" s="0"/>
      <c r="R56" s="0"/>
    </row>
    <row r="57" customFormat="false" ht="15" hidden="false" customHeight="false" outlineLevel="0" collapsed="false">
      <c r="A57" s="122" t="s">
        <v>332</v>
      </c>
      <c r="B57" s="122"/>
      <c r="I57" s="0"/>
      <c r="J57" s="0"/>
      <c r="K57" s="0"/>
      <c r="L57" s="0"/>
      <c r="M57" s="0"/>
      <c r="N57" s="0"/>
      <c r="O57" s="0"/>
      <c r="P57" s="0"/>
      <c r="Q57" s="0"/>
      <c r="R57" s="0"/>
    </row>
    <row r="58" customFormat="false" ht="15" hidden="false" customHeight="false" outlineLevel="0" collapsed="false">
      <c r="A58" s="122" t="s">
        <v>333</v>
      </c>
      <c r="I58" s="0"/>
      <c r="J58" s="0"/>
      <c r="K58" s="0"/>
      <c r="L58" s="0"/>
      <c r="M58" s="0"/>
      <c r="N58" s="0"/>
      <c r="O58" s="0"/>
      <c r="P58" s="0"/>
      <c r="Q58" s="0"/>
      <c r="R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row>
    <row r="60" customFormat="false" ht="15" hidden="true" customHeight="true" outlineLevel="0" collapsed="false">
      <c r="A60" s="339" t="s">
        <v>334</v>
      </c>
      <c r="I60" s="0"/>
      <c r="J60" s="0"/>
      <c r="K60" s="0"/>
      <c r="L60" s="0"/>
      <c r="M60" s="0"/>
      <c r="N60" s="0"/>
      <c r="O60" s="0"/>
      <c r="P60" s="0"/>
      <c r="Q60" s="0"/>
      <c r="R60" s="0"/>
    </row>
    <row r="61" customFormat="false" ht="12.75" hidden="true" customHeight="true" outlineLevel="0" collapsed="false">
      <c r="A61" s="122"/>
      <c r="B61" s="340"/>
      <c r="C61" s="340"/>
      <c r="D61" s="340"/>
      <c r="E61" s="340"/>
      <c r="G61" s="340"/>
      <c r="H61" s="340"/>
      <c r="I61" s="0"/>
      <c r="J61" s="0"/>
      <c r="K61" s="0"/>
      <c r="L61" s="0"/>
      <c r="M61" s="0"/>
      <c r="N61" s="0"/>
      <c r="O61" s="0"/>
      <c r="P61" s="0"/>
      <c r="Q61" s="0"/>
      <c r="R61" s="0"/>
    </row>
    <row r="62" customFormat="false" ht="12.75" hidden="true" customHeight="true" outlineLevel="0" collapsed="false">
      <c r="A62" s="341"/>
      <c r="B62" s="342"/>
      <c r="C62" s="342"/>
      <c r="D62" s="342"/>
      <c r="E62" s="343"/>
      <c r="G62" s="343"/>
      <c r="H62" s="343"/>
      <c r="I62" s="0"/>
      <c r="J62" s="0"/>
      <c r="K62" s="0"/>
      <c r="L62" s="0"/>
      <c r="M62" s="0"/>
      <c r="N62" s="0"/>
      <c r="O62" s="0"/>
      <c r="P62" s="0"/>
      <c r="Q62" s="0"/>
      <c r="R62" s="0"/>
    </row>
    <row r="63" customFormat="false" ht="12.75" hidden="true" customHeight="true" outlineLevel="0" collapsed="false">
      <c r="A63" s="344"/>
      <c r="B63" s="345"/>
      <c r="C63" s="345"/>
      <c r="D63" s="345"/>
      <c r="E63" s="345"/>
      <c r="G63" s="345"/>
      <c r="H63" s="345"/>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6"/>
      <c r="B66" s="345"/>
      <c r="C66" s="345"/>
      <c r="D66" s="345"/>
      <c r="E66" s="345"/>
      <c r="G66" s="347"/>
      <c r="H66" s="347"/>
      <c r="I66" s="0"/>
      <c r="J66" s="0"/>
      <c r="K66" s="0"/>
      <c r="L66" s="0"/>
      <c r="M66" s="0"/>
      <c r="N66" s="0"/>
      <c r="O66" s="0"/>
      <c r="P66" s="0"/>
      <c r="Q66" s="0"/>
      <c r="R66" s="0"/>
    </row>
    <row r="67" customFormat="false" ht="12.75" hidden="true" customHeight="true" outlineLevel="0" collapsed="false">
      <c r="A67" s="348"/>
      <c r="B67" s="349"/>
      <c r="C67" s="349"/>
      <c r="D67" s="349"/>
      <c r="E67" s="349"/>
      <c r="G67" s="350"/>
      <c r="H67" s="350"/>
      <c r="I67" s="0"/>
      <c r="J67" s="0"/>
      <c r="K67" s="0"/>
      <c r="L67" s="0"/>
      <c r="M67" s="0"/>
      <c r="N67" s="0"/>
      <c r="O67" s="0"/>
      <c r="P67" s="0"/>
      <c r="Q67" s="0"/>
      <c r="R67" s="0"/>
    </row>
    <row r="68" customFormat="false" ht="12.75" hidden="true" customHeight="true" outlineLevel="0" collapsed="false">
      <c r="A68" s="344"/>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6"/>
      <c r="B74" s="345"/>
      <c r="C74" s="345"/>
      <c r="D74" s="345"/>
      <c r="E74" s="345"/>
      <c r="G74" s="347"/>
      <c r="H74" s="347"/>
      <c r="I74" s="0"/>
      <c r="J74" s="0"/>
      <c r="K74" s="0"/>
      <c r="L74" s="0"/>
      <c r="M74" s="0"/>
      <c r="N74" s="0"/>
      <c r="O74" s="0"/>
      <c r="P74" s="0"/>
      <c r="Q74" s="0"/>
      <c r="R74" s="0"/>
    </row>
    <row r="75" customFormat="false" ht="12.75" hidden="true" customHeight="true" outlineLevel="0" collapsed="false">
      <c r="A75" s="348"/>
      <c r="B75" s="345"/>
      <c r="C75" s="345"/>
      <c r="D75" s="345"/>
      <c r="E75" s="345"/>
      <c r="G75" s="347"/>
      <c r="H75" s="347"/>
      <c r="I75" s="0"/>
      <c r="J75" s="0"/>
      <c r="K75" s="0"/>
      <c r="L75" s="0"/>
      <c r="M75" s="0"/>
      <c r="N75" s="0"/>
      <c r="O75" s="0"/>
      <c r="P75" s="0"/>
      <c r="Q75" s="0"/>
      <c r="R75" s="0"/>
    </row>
    <row r="76" customFormat="false" ht="12.75" hidden="true" customHeight="true" outlineLevel="0" collapsed="false">
      <c r="A76" s="351"/>
      <c r="B76" s="352"/>
      <c r="C76" s="352"/>
      <c r="D76" s="352"/>
      <c r="E76" s="352"/>
      <c r="G76" s="353"/>
      <c r="H76" s="353"/>
      <c r="I76" s="0"/>
      <c r="J76" s="0"/>
      <c r="K76" s="0"/>
      <c r="L76" s="0"/>
      <c r="M76" s="0"/>
      <c r="N76" s="0"/>
      <c r="O76" s="0"/>
      <c r="P76" s="0"/>
      <c r="Q76" s="0"/>
      <c r="R76" s="0"/>
    </row>
    <row r="77" customFormat="false" ht="12.75" hidden="true" customHeight="true" outlineLevel="0" collapsed="false">
      <c r="A77" s="122"/>
      <c r="B77" s="122"/>
      <c r="C77" s="122"/>
      <c r="D77" s="122"/>
      <c r="E77" s="122"/>
      <c r="G77" s="354"/>
      <c r="H77" s="354"/>
      <c r="I77" s="0"/>
      <c r="J77" s="0"/>
      <c r="K77" s="0"/>
      <c r="L77" s="0"/>
      <c r="M77" s="0"/>
      <c r="N77" s="0"/>
      <c r="O77" s="0"/>
      <c r="P77" s="0"/>
      <c r="Q77" s="0"/>
      <c r="R77" s="0"/>
    </row>
    <row r="78" customFormat="false" ht="12.75" hidden="true" customHeight="true" outlineLevel="0" collapsed="false">
      <c r="A78" s="341"/>
      <c r="B78" s="342"/>
      <c r="C78" s="342"/>
      <c r="D78" s="342"/>
      <c r="E78" s="342"/>
      <c r="G78" s="355"/>
      <c r="H78" s="355"/>
      <c r="I78" s="0"/>
      <c r="J78" s="0"/>
      <c r="K78" s="0"/>
      <c r="L78" s="0"/>
      <c r="M78" s="0"/>
      <c r="N78" s="0"/>
      <c r="O78" s="0"/>
      <c r="P78" s="0"/>
      <c r="Q78" s="0"/>
      <c r="R78" s="0"/>
    </row>
    <row r="79" customFormat="false" ht="12.75" hidden="true" customHeight="true" outlineLevel="0" collapsed="false">
      <c r="A79" s="356"/>
      <c r="B79" s="357"/>
      <c r="C79" s="357"/>
      <c r="D79" s="357"/>
      <c r="E79" s="357"/>
      <c r="G79" s="358"/>
      <c r="H79" s="358"/>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6"/>
      <c r="B82" s="345"/>
      <c r="C82" s="345"/>
      <c r="D82" s="345"/>
      <c r="E82" s="345"/>
      <c r="G82" s="347"/>
      <c r="H82" s="347"/>
      <c r="I82" s="0"/>
      <c r="J82" s="0"/>
      <c r="K82" s="0"/>
      <c r="L82" s="0"/>
      <c r="M82" s="0"/>
      <c r="N82" s="0"/>
      <c r="O82" s="0"/>
      <c r="P82" s="0"/>
      <c r="Q82" s="0"/>
      <c r="R82" s="0"/>
    </row>
    <row r="83" customFormat="false" ht="12.75" hidden="true" customHeight="true" outlineLevel="0" collapsed="false">
      <c r="A83" s="348"/>
      <c r="B83" s="349"/>
      <c r="C83" s="349"/>
      <c r="D83" s="349"/>
      <c r="E83" s="349"/>
      <c r="G83" s="350"/>
      <c r="H83" s="350"/>
      <c r="I83" s="0"/>
      <c r="J83" s="0"/>
      <c r="K83" s="0"/>
      <c r="L83" s="0"/>
      <c r="M83" s="0"/>
      <c r="N83" s="0"/>
      <c r="O83" s="0"/>
      <c r="P83" s="0"/>
      <c r="Q83" s="0"/>
      <c r="R83" s="0"/>
    </row>
    <row r="84" customFormat="false" ht="12.75" hidden="true" customHeight="true" outlineLevel="0" collapsed="false">
      <c r="A84" s="344"/>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6"/>
      <c r="B90" s="345"/>
      <c r="C90" s="345"/>
      <c r="D90" s="345"/>
      <c r="E90" s="345"/>
      <c r="G90" s="347"/>
      <c r="H90" s="347"/>
      <c r="I90" s="0"/>
      <c r="J90" s="0"/>
      <c r="K90" s="0"/>
      <c r="L90" s="0"/>
      <c r="M90" s="0"/>
      <c r="N90" s="0"/>
      <c r="O90" s="0"/>
      <c r="P90" s="0"/>
      <c r="Q90" s="0"/>
      <c r="R90" s="0"/>
    </row>
    <row r="91" customFormat="false" ht="12.75" hidden="true" customHeight="true" outlineLevel="0" collapsed="false">
      <c r="A91" s="348"/>
      <c r="B91" s="345"/>
      <c r="C91" s="345"/>
      <c r="D91" s="345"/>
      <c r="E91" s="345"/>
      <c r="G91" s="347"/>
      <c r="H91" s="347"/>
      <c r="I91" s="0"/>
      <c r="J91" s="0"/>
      <c r="K91" s="0"/>
      <c r="L91" s="0"/>
      <c r="M91" s="0"/>
      <c r="N91" s="0"/>
      <c r="O91" s="0"/>
      <c r="P91" s="0"/>
      <c r="Q91" s="0"/>
      <c r="R91" s="0"/>
    </row>
    <row r="92" customFormat="false" ht="12.75" hidden="true" customHeight="true" outlineLevel="0" collapsed="false">
      <c r="A92" s="351"/>
      <c r="B92" s="352"/>
      <c r="C92" s="352"/>
      <c r="D92" s="352"/>
      <c r="E92" s="352"/>
      <c r="G92" s="353"/>
      <c r="H92" s="353"/>
      <c r="I92" s="0"/>
      <c r="J92" s="0"/>
      <c r="K92" s="0"/>
      <c r="L92" s="0"/>
      <c r="M92" s="0"/>
      <c r="N92" s="0"/>
      <c r="O92" s="0"/>
      <c r="P92" s="0"/>
      <c r="Q92" s="0"/>
      <c r="R92" s="0"/>
    </row>
    <row r="93" customFormat="false" ht="12.75" hidden="true" customHeight="true" outlineLevel="0" collapsed="false">
      <c r="A93" s="122"/>
      <c r="B93" s="122"/>
      <c r="I93" s="0"/>
      <c r="J93" s="0"/>
      <c r="K93" s="0"/>
      <c r="L93" s="0"/>
      <c r="M93" s="0"/>
      <c r="N93" s="0"/>
      <c r="O93" s="0"/>
      <c r="P93" s="0"/>
      <c r="Q93" s="0"/>
      <c r="R93" s="0"/>
    </row>
    <row r="94" customFormat="false" ht="15" hidden="false" customHeight="false" outlineLevel="0" collapsed="false">
      <c r="I94" s="0"/>
      <c r="J94" s="0"/>
      <c r="K94" s="0"/>
      <c r="L94" s="0"/>
      <c r="M94" s="0"/>
      <c r="N94" s="0"/>
      <c r="O94" s="0"/>
      <c r="P94" s="0"/>
      <c r="Q94" s="0"/>
      <c r="R94" s="0"/>
    </row>
    <row r="95" customFormat="false" ht="15" hidden="false" customHeight="false" outlineLevel="0" collapsed="false">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row>
    <row r="98" customFormat="false" ht="15" hidden="false" customHeight="false" outlineLevel="0" collapsed="false">
      <c r="A98" s="251"/>
      <c r="B98" s="0"/>
      <c r="C98" s="0"/>
      <c r="D98" s="0"/>
      <c r="E98" s="0"/>
      <c r="F98" s="0"/>
      <c r="G98" s="0"/>
      <c r="H98" s="0"/>
      <c r="I98" s="0"/>
      <c r="J98" s="0"/>
      <c r="K98" s="0"/>
      <c r="L98" s="0"/>
      <c r="M98" s="0"/>
      <c r="N98" s="0"/>
      <c r="O98" s="0"/>
      <c r="P98" s="0"/>
      <c r="Q98" s="0"/>
      <c r="R98" s="0"/>
    </row>
    <row r="99" customFormat="false" ht="15" hidden="false" customHeight="false" outlineLevel="0" collapsed="false">
      <c r="A99" s="359"/>
      <c r="B99" s="0"/>
      <c r="C99" s="0"/>
      <c r="D99" s="0"/>
      <c r="E99" s="0"/>
      <c r="F99" s="0"/>
      <c r="G99" s="0"/>
      <c r="H99" s="0"/>
      <c r="I99" s="0"/>
      <c r="J99" s="0"/>
      <c r="K99" s="0"/>
      <c r="L99" s="0"/>
      <c r="M99" s="0"/>
      <c r="N99" s="0"/>
      <c r="O99" s="0"/>
      <c r="P99" s="0"/>
      <c r="Q99" s="0"/>
      <c r="R99" s="0"/>
    </row>
    <row r="100" customFormat="false" ht="15" hidden="false" customHeight="false" outlineLevel="0" collapsed="false">
      <c r="A100" s="360"/>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359"/>
      <c r="B102" s="0"/>
      <c r="C102" s="0"/>
      <c r="D102" s="0"/>
      <c r="E102" s="0"/>
      <c r="F102" s="0"/>
      <c r="G102" s="0"/>
      <c r="H102" s="0"/>
      <c r="I102" s="0"/>
      <c r="J102" s="0"/>
      <c r="K102" s="0"/>
      <c r="L102" s="0"/>
      <c r="M102" s="0"/>
      <c r="N102" s="0"/>
      <c r="O102" s="0"/>
      <c r="P102" s="0"/>
      <c r="Q102" s="0"/>
      <c r="R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row>
  </sheetData>
  <mergeCells count="11">
    <mergeCell ref="D6:E6"/>
    <mergeCell ref="B17:C17"/>
    <mergeCell ref="D17:E17"/>
    <mergeCell ref="A26:C38"/>
    <mergeCell ref="D26:D38"/>
    <mergeCell ref="G35:H35"/>
    <mergeCell ref="I35:J35"/>
    <mergeCell ref="K35:L35"/>
    <mergeCell ref="G40:H40"/>
    <mergeCell ref="I40:J40"/>
    <mergeCell ref="K40:L40"/>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P9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88" activeCellId="0" sqref="B88:D88"/>
    </sheetView>
  </sheetViews>
  <sheetFormatPr defaultColWidth="10.96484375" defaultRowHeight="15" zeroHeight="false" outlineLevelRow="0" outlineLevelCol="0"/>
  <cols>
    <col collapsed="false" customWidth="true" hidden="false" outlineLevel="0" max="1" min="1" style="0" width="31.85"/>
    <col collapsed="false" customWidth="true" hidden="false" outlineLevel="0" max="3" min="2" style="0" width="15.99"/>
    <col collapsed="false" customWidth="true" hidden="false" outlineLevel="0" max="4" min="4" style="0" width="23.56"/>
    <col collapsed="false" customWidth="true" hidden="false" outlineLevel="0" max="5" min="5" style="784" width="19.7"/>
    <col collapsed="false" customWidth="true" hidden="false" outlineLevel="0" max="6" min="6" style="0" width="22.99"/>
    <col collapsed="false" customWidth="true" hidden="false" outlineLevel="0" max="7" min="7" style="0" width="15.99"/>
    <col collapsed="false" customWidth="true" hidden="false" outlineLevel="0" max="8" min="8" style="0" width="15.7"/>
    <col collapsed="false" customWidth="true" hidden="false" outlineLevel="0" max="9" min="9" style="0" width="10.41"/>
    <col collapsed="false" customWidth="true" hidden="false" outlineLevel="0" max="10" min="10" style="0" width="14.85"/>
    <col collapsed="false" customWidth="true" hidden="false" outlineLevel="0" max="11" min="11" style="0" width="8.14"/>
    <col collapsed="false" customWidth="true" hidden="false" outlineLevel="0" max="12" min="12" style="0" width="17.56"/>
    <col collapsed="false" customWidth="true" hidden="true" outlineLevel="0" max="13" min="13" style="0" width="10.41"/>
    <col collapsed="false" customWidth="true" hidden="true" outlineLevel="0" max="14" min="14" style="0" width="14.85"/>
  </cols>
  <sheetData>
    <row r="2" customFormat="false" ht="27" hidden="false" customHeight="false" outlineLevel="0" collapsed="false">
      <c r="A2" s="785" t="s">
        <v>743</v>
      </c>
      <c r="B2" s="786" t="s">
        <v>744</v>
      </c>
      <c r="D2" s="787" t="s">
        <v>745</v>
      </c>
      <c r="E2" s="784" t="s">
        <v>746</v>
      </c>
      <c r="G2" s="785" t="n">
        <v>2014</v>
      </c>
      <c r="H2" s="785" t="n">
        <v>2018</v>
      </c>
      <c r="J2" s="788" t="s">
        <v>727</v>
      </c>
      <c r="K2" s="789"/>
      <c r="L2" s="787" t="s">
        <v>728</v>
      </c>
    </row>
    <row r="3" customFormat="false" ht="19.5" hidden="false" customHeight="true" outlineLevel="0" collapsed="false">
      <c r="A3" s="785"/>
      <c r="B3" s="790" t="s">
        <v>747</v>
      </c>
    </row>
    <row r="4" customFormat="false" ht="16.5" hidden="false" customHeight="false" outlineLevel="0" collapsed="false">
      <c r="A4" s="791" t="s">
        <v>273</v>
      </c>
    </row>
    <row r="5" customFormat="false" ht="15" hidden="false" customHeight="false" outlineLevel="0" collapsed="false">
      <c r="A5" s="792"/>
      <c r="B5" s="793" t="s">
        <v>275</v>
      </c>
      <c r="C5" s="794" t="n">
        <v>376</v>
      </c>
      <c r="D5" s="794"/>
      <c r="E5" s="795"/>
      <c r="J5" s="621"/>
    </row>
    <row r="6" customFormat="false" ht="15" hidden="false" customHeight="true" outlineLevel="0" collapsed="false">
      <c r="B6" s="796" t="s">
        <v>501</v>
      </c>
      <c r="C6" s="796"/>
      <c r="D6" s="796" t="s">
        <v>276</v>
      </c>
      <c r="E6" s="796"/>
      <c r="F6" s="797"/>
      <c r="G6" s="798"/>
      <c r="I6" s="799" t="s">
        <v>278</v>
      </c>
    </row>
    <row r="7" customFormat="false" ht="15" hidden="false" customHeight="false" outlineLevel="0" collapsed="false">
      <c r="B7" s="796" t="s">
        <v>279</v>
      </c>
      <c r="C7" s="800" t="n">
        <v>615</v>
      </c>
      <c r="D7" s="801" t="s">
        <v>279</v>
      </c>
      <c r="E7" s="802" t="n">
        <v>372</v>
      </c>
      <c r="F7" s="803"/>
      <c r="G7" s="804"/>
      <c r="I7" s="805" t="s">
        <v>280</v>
      </c>
      <c r="J7" s="806" t="n">
        <f aca="false">SUM(J9:J14)</f>
        <v>31499</v>
      </c>
      <c r="L7" s="805" t="s">
        <v>502</v>
      </c>
      <c r="M7" s="923" t="n">
        <v>5000</v>
      </c>
      <c r="O7" s="807" t="n">
        <f aca="false">SUM(O9:O11)</f>
        <v>0</v>
      </c>
    </row>
    <row r="8" customFormat="false" ht="15.75" hidden="false" customHeight="false" outlineLevel="0" collapsed="false">
      <c r="I8" s="808" t="s">
        <v>284</v>
      </c>
    </row>
    <row r="9" customFormat="false" ht="15.75" hidden="false" customHeight="false" outlineLevel="0" collapsed="false">
      <c r="A9" s="0" t="s">
        <v>729</v>
      </c>
      <c r="B9" s="809" t="s">
        <v>287</v>
      </c>
      <c r="C9" s="810" t="s">
        <v>288</v>
      </c>
      <c r="D9" s="809" t="s">
        <v>287</v>
      </c>
      <c r="E9" s="811" t="s">
        <v>288</v>
      </c>
      <c r="F9" s="812" t="s">
        <v>289</v>
      </c>
      <c r="G9" s="813" t="s">
        <v>290</v>
      </c>
      <c r="I9" s="814" t="s">
        <v>291</v>
      </c>
      <c r="J9" s="815" t="n">
        <f aca="false">+G19-H45</f>
        <v>5775.5</v>
      </c>
      <c r="L9" s="814" t="s">
        <v>291</v>
      </c>
      <c r="M9" s="831" t="n">
        <v>1250</v>
      </c>
      <c r="O9" s="816" t="n">
        <f aca="false">+H45</f>
        <v>0</v>
      </c>
    </row>
    <row r="10" customFormat="false" ht="15" hidden="false" customHeight="false" outlineLevel="0" collapsed="false">
      <c r="A10" s="817" t="s">
        <v>293</v>
      </c>
      <c r="B10" s="818" t="n">
        <v>2</v>
      </c>
      <c r="C10" s="819" t="n">
        <f aca="false">+C7*B10</f>
        <v>1230</v>
      </c>
      <c r="D10" s="820" t="n">
        <f aca="false">20+15</f>
        <v>35</v>
      </c>
      <c r="E10" s="821" t="n">
        <f aca="false">+D10*E7</f>
        <v>13020</v>
      </c>
      <c r="F10" s="822" t="n">
        <f aca="false">ROUND(+D4+D35+D38+D39+D45,-1)</f>
        <v>1110</v>
      </c>
      <c r="G10" s="823" t="n">
        <f aca="false">+C10+E10+F10</f>
        <v>15360</v>
      </c>
      <c r="I10" s="814" t="s">
        <v>294</v>
      </c>
      <c r="J10" s="815" t="n">
        <f aca="false">+G20-J45</f>
        <v>5715.5</v>
      </c>
      <c r="L10" s="814" t="s">
        <v>294</v>
      </c>
      <c r="M10" s="831" t="n">
        <v>1250</v>
      </c>
      <c r="O10" s="816" t="n">
        <f aca="false">+J45</f>
        <v>0</v>
      </c>
    </row>
    <row r="11" customFormat="false" ht="15.75" hidden="false" customHeight="false" outlineLevel="0" collapsed="false">
      <c r="A11" s="824" t="s">
        <v>296</v>
      </c>
      <c r="B11" s="825" t="n">
        <v>2</v>
      </c>
      <c r="C11" s="826" t="n">
        <f aca="false">+B11*C7</f>
        <v>1230</v>
      </c>
      <c r="D11" s="827" t="n">
        <f aca="false">6+13-5</f>
        <v>14</v>
      </c>
      <c r="E11" s="828" t="n">
        <f aca="false">+D11*E7</f>
        <v>5208</v>
      </c>
      <c r="F11" s="829" t="n">
        <f aca="false">ROUND(D51-F10,-1)</f>
        <v>9700</v>
      </c>
      <c r="G11" s="830" t="n">
        <f aca="false">+C11+E11+F11</f>
        <v>16138</v>
      </c>
      <c r="I11" s="814" t="s">
        <v>297</v>
      </c>
      <c r="J11" s="831" t="n">
        <f aca="false">+G21-L45</f>
        <v>5715.5</v>
      </c>
      <c r="L11" s="814" t="s">
        <v>297</v>
      </c>
      <c r="M11" s="831" t="n">
        <v>1250</v>
      </c>
      <c r="O11" s="816" t="n">
        <f aca="false">+L45</f>
        <v>0</v>
      </c>
    </row>
    <row r="12" customFormat="false" ht="15.75" hidden="false" customHeight="false" outlineLevel="0" collapsed="false">
      <c r="A12" s="832" t="s">
        <v>299</v>
      </c>
      <c r="B12" s="833" t="n">
        <f aca="false">SUM(B10:B11)</f>
        <v>4</v>
      </c>
      <c r="C12" s="834" t="n">
        <f aca="false">SUM(C10:C11)</f>
        <v>2460</v>
      </c>
      <c r="D12" s="835" t="n">
        <f aca="false">SUM(D10:D11)</f>
        <v>49</v>
      </c>
      <c r="E12" s="836" t="n">
        <f aca="false">SUM(E10:E11)</f>
        <v>18228</v>
      </c>
      <c r="F12" s="837" t="n">
        <f aca="false">SUM(F10:F11)</f>
        <v>10810</v>
      </c>
      <c r="G12" s="834" t="n">
        <f aca="false">SUM(G10:G11)</f>
        <v>31498</v>
      </c>
      <c r="I12" s="814" t="s">
        <v>681</v>
      </c>
      <c r="J12" s="831" t="n">
        <f aca="false">+G22-L46</f>
        <v>5508</v>
      </c>
      <c r="L12" s="814" t="s">
        <v>681</v>
      </c>
      <c r="M12" s="831" t="n">
        <v>1251</v>
      </c>
      <c r="O12" s="816" t="n">
        <f aca="false">+L46</f>
        <v>0</v>
      </c>
    </row>
    <row r="13" customFormat="false" ht="15" hidden="false" customHeight="false" outlineLevel="0" collapsed="false">
      <c r="B13" s="621"/>
      <c r="C13" s="621"/>
      <c r="D13" s="621"/>
      <c r="E13" s="838"/>
      <c r="F13" s="621"/>
      <c r="G13" s="621"/>
      <c r="I13" s="814" t="s">
        <v>730</v>
      </c>
      <c r="J13" s="831" t="n">
        <f aca="false">+G23-L46</f>
        <v>6000</v>
      </c>
    </row>
    <row r="14" customFormat="false" ht="15" hidden="false" customHeight="false" outlineLevel="0" collapsed="false">
      <c r="B14" s="621"/>
      <c r="C14" s="839"/>
      <c r="D14" s="839"/>
      <c r="E14" s="840"/>
      <c r="F14" s="841"/>
      <c r="G14" s="621"/>
      <c r="H14" s="842"/>
      <c r="I14" s="814" t="s">
        <v>731</v>
      </c>
      <c r="J14" s="843" t="n">
        <f aca="false">+G24</f>
        <v>2784.5</v>
      </c>
      <c r="L14" s="844" t="s">
        <v>732</v>
      </c>
    </row>
    <row r="15" customFormat="false" ht="15" hidden="false" customHeight="false" outlineLevel="0" collapsed="false">
      <c r="B15" s="621"/>
      <c r="C15" s="839"/>
      <c r="D15" s="839"/>
      <c r="E15" s="840"/>
      <c r="F15" s="621"/>
      <c r="G15" s="621"/>
    </row>
    <row r="16" customFormat="false" ht="15.75" hidden="false" customHeight="false" outlineLevel="0" collapsed="false">
      <c r="B16" s="621"/>
      <c r="C16" s="845"/>
      <c r="D16" s="845"/>
      <c r="E16" s="838"/>
      <c r="F16" s="621"/>
      <c r="G16" s="621"/>
    </row>
    <row r="17" customFormat="false" ht="15.75" hidden="false" customHeight="true" outlineLevel="0" collapsed="false">
      <c r="B17" s="846" t="s">
        <v>303</v>
      </c>
      <c r="C17" s="846"/>
      <c r="D17" s="846" t="s">
        <v>304</v>
      </c>
      <c r="E17" s="846"/>
      <c r="F17" s="847" t="s">
        <v>305</v>
      </c>
      <c r="G17" s="848" t="s">
        <v>290</v>
      </c>
    </row>
    <row r="18" customFormat="false" ht="14.25" hidden="false" customHeight="true" outlineLevel="0" collapsed="false">
      <c r="A18" s="0" t="s">
        <v>306</v>
      </c>
      <c r="B18" s="846" t="s">
        <v>307</v>
      </c>
      <c r="C18" s="846" t="s">
        <v>288</v>
      </c>
      <c r="D18" s="846" t="s">
        <v>307</v>
      </c>
      <c r="E18" s="850" t="s">
        <v>288</v>
      </c>
      <c r="F18" s="851" t="s">
        <v>308</v>
      </c>
      <c r="G18" s="848"/>
      <c r="J18" s="621"/>
    </row>
    <row r="19" customFormat="false" ht="15.75" hidden="false" customHeight="false" outlineLevel="0" collapsed="false">
      <c r="A19" s="852" t="s">
        <v>291</v>
      </c>
      <c r="B19" s="853" t="n">
        <v>1</v>
      </c>
      <c r="C19" s="854" t="n">
        <f aca="false">+B19*C7</f>
        <v>615</v>
      </c>
      <c r="D19" s="853" t="n">
        <v>12</v>
      </c>
      <c r="E19" s="855" t="n">
        <f aca="false">+D19*E7</f>
        <v>4464</v>
      </c>
      <c r="F19" s="856" t="n">
        <f aca="false">+H51</f>
        <v>696.5</v>
      </c>
      <c r="G19" s="857" t="n">
        <f aca="false">+F19+E19+C19</f>
        <v>5775.5</v>
      </c>
    </row>
    <row r="20" customFormat="false" ht="15.75" hidden="false" customHeight="false" outlineLevel="0" collapsed="false">
      <c r="A20" s="858" t="s">
        <v>294</v>
      </c>
      <c r="B20" s="859" t="n">
        <v>1</v>
      </c>
      <c r="C20" s="860" t="n">
        <f aca="false">+B20*C7</f>
        <v>615</v>
      </c>
      <c r="D20" s="853" t="n">
        <v>12</v>
      </c>
      <c r="E20" s="861" t="n">
        <f aca="false">+D20*E7</f>
        <v>4464</v>
      </c>
      <c r="F20" s="862" t="n">
        <f aca="false">+J51</f>
        <v>636.5</v>
      </c>
      <c r="G20" s="863" t="n">
        <f aca="false">+F20+E20+C20</f>
        <v>5715.5</v>
      </c>
    </row>
    <row r="21" customFormat="false" ht="15.75" hidden="false" customHeight="false" outlineLevel="0" collapsed="false">
      <c r="A21" s="858" t="s">
        <v>297</v>
      </c>
      <c r="B21" s="859" t="n">
        <v>1</v>
      </c>
      <c r="C21" s="860" t="n">
        <f aca="false">+B21*C7</f>
        <v>615</v>
      </c>
      <c r="D21" s="853" t="n">
        <v>12</v>
      </c>
      <c r="E21" s="864" t="n">
        <f aca="false">+D21*E7</f>
        <v>4464</v>
      </c>
      <c r="F21" s="862" t="n">
        <f aca="false">+L51-F23</f>
        <v>636.5</v>
      </c>
      <c r="G21" s="857" t="n">
        <f aca="false">+F21+E21+C21</f>
        <v>5715.5</v>
      </c>
      <c r="I21" s="621"/>
      <c r="M21" s="621"/>
    </row>
    <row r="22" customFormat="false" ht="15" hidden="false" customHeight="false" outlineLevel="0" collapsed="false">
      <c r="A22" s="858" t="s">
        <v>681</v>
      </c>
      <c r="B22" s="859" t="n">
        <v>1</v>
      </c>
      <c r="C22" s="860" t="n">
        <f aca="false">+B22*C7</f>
        <v>615</v>
      </c>
      <c r="D22" s="853" t="n">
        <v>12</v>
      </c>
      <c r="E22" s="864" t="n">
        <f aca="false">+D22*E7</f>
        <v>4464</v>
      </c>
      <c r="F22" s="862" t="n">
        <f aca="false">+P51-F24</f>
        <v>429</v>
      </c>
      <c r="G22" s="857" t="n">
        <f aca="false">+F22+E22+C22</f>
        <v>5508</v>
      </c>
      <c r="I22" s="621"/>
      <c r="M22" s="621"/>
    </row>
    <row r="23" customFormat="false" ht="15" hidden="false" customHeight="false" outlineLevel="0" collapsed="false">
      <c r="A23" s="858" t="s">
        <v>748</v>
      </c>
      <c r="B23" s="859" t="n">
        <v>0</v>
      </c>
      <c r="C23" s="860" t="n">
        <v>0</v>
      </c>
      <c r="D23" s="859" t="n">
        <v>0</v>
      </c>
      <c r="E23" s="864" t="n">
        <v>0</v>
      </c>
      <c r="F23" s="862" t="n">
        <f aca="false">+D42</f>
        <v>6000</v>
      </c>
      <c r="G23" s="857" t="n">
        <f aca="false">+F23+E23+C23</f>
        <v>6000</v>
      </c>
      <c r="I23" s="621"/>
      <c r="M23" s="621"/>
    </row>
    <row r="24" customFormat="false" ht="15.75" hidden="false" customHeight="false" outlineLevel="0" collapsed="false">
      <c r="A24" s="924" t="s">
        <v>749</v>
      </c>
      <c r="B24" s="925" t="n">
        <v>0</v>
      </c>
      <c r="C24" s="926" t="n">
        <f aca="false">+B24*C7</f>
        <v>0</v>
      </c>
      <c r="D24" s="925" t="n">
        <v>1</v>
      </c>
      <c r="E24" s="927" t="n">
        <f aca="false">+D24*E7</f>
        <v>372</v>
      </c>
      <c r="F24" s="928" t="n">
        <f aca="false">+P47+P48+P49</f>
        <v>2412.5</v>
      </c>
      <c r="G24" s="929" t="n">
        <f aca="false">+F24+E24+C24</f>
        <v>2784.5</v>
      </c>
      <c r="I24" s="621"/>
      <c r="M24" s="621"/>
    </row>
    <row r="25" customFormat="false" ht="15.75" hidden="false" customHeight="false" outlineLevel="0" collapsed="false">
      <c r="B25" s="865" t="n">
        <f aca="false">SUM(B19:B24)</f>
        <v>4</v>
      </c>
      <c r="C25" s="866" t="n">
        <f aca="false">SUM(C19:C24)</f>
        <v>2460</v>
      </c>
      <c r="D25" s="865" t="n">
        <f aca="false">SUM(D19:D24)</f>
        <v>49</v>
      </c>
      <c r="E25" s="867" t="n">
        <f aca="false">SUM(E19:E24)</f>
        <v>18228</v>
      </c>
      <c r="F25" s="868" t="n">
        <f aca="false">SUM(F19:F24)</f>
        <v>10811</v>
      </c>
      <c r="G25" s="866" t="n">
        <f aca="false">+F25+E25+C25</f>
        <v>31499</v>
      </c>
      <c r="H25" s="621" t="n">
        <f aca="false">+G25-G12</f>
        <v>1</v>
      </c>
    </row>
    <row r="26" customFormat="false" ht="27.75" hidden="false" customHeight="true" outlineLevel="0" collapsed="false">
      <c r="C26" s="869"/>
      <c r="D26" s="869"/>
      <c r="G26" s="842" t="n">
        <v>2015</v>
      </c>
      <c r="H26" s="842"/>
      <c r="I26" s="842" t="n">
        <v>2016</v>
      </c>
      <c r="J26" s="842"/>
      <c r="K26" s="842" t="n">
        <v>2017</v>
      </c>
      <c r="L26" s="842"/>
      <c r="O26" s="842" t="n">
        <v>2018</v>
      </c>
      <c r="P26" s="842"/>
    </row>
    <row r="27" customFormat="false" ht="30" hidden="false" customHeight="true" outlineLevel="0" collapsed="false">
      <c r="A27" s="930" t="s">
        <v>309</v>
      </c>
      <c r="D27" s="871"/>
      <c r="F27" s="872" t="s">
        <v>322</v>
      </c>
      <c r="G27" s="873" t="s">
        <v>319</v>
      </c>
      <c r="H27" s="873"/>
      <c r="I27" s="874" t="s">
        <v>320</v>
      </c>
      <c r="J27" s="874"/>
      <c r="K27" s="873" t="s">
        <v>321</v>
      </c>
      <c r="L27" s="873"/>
      <c r="M27" s="931"/>
      <c r="N27" s="931"/>
      <c r="O27" s="873" t="s">
        <v>596</v>
      </c>
      <c r="P27" s="873"/>
    </row>
    <row r="28" customFormat="false" ht="16.5" hidden="false" customHeight="false" outlineLevel="0" collapsed="false">
      <c r="A28" s="875"/>
      <c r="B28" s="876" t="s">
        <v>310</v>
      </c>
      <c r="C28" s="877" t="s">
        <v>311</v>
      </c>
      <c r="D28" s="877" t="s">
        <v>312</v>
      </c>
      <c r="F28" s="878"/>
      <c r="G28" s="879" t="s">
        <v>311</v>
      </c>
      <c r="H28" s="880" t="s">
        <v>312</v>
      </c>
      <c r="I28" s="881" t="s">
        <v>311</v>
      </c>
      <c r="J28" s="882" t="s">
        <v>312</v>
      </c>
      <c r="K28" s="879" t="s">
        <v>311</v>
      </c>
      <c r="L28" s="880" t="s">
        <v>312</v>
      </c>
      <c r="M28" s="932"/>
      <c r="N28" s="933"/>
      <c r="O28" s="879" t="s">
        <v>311</v>
      </c>
      <c r="P28" s="880" t="s">
        <v>312</v>
      </c>
    </row>
    <row r="29" customFormat="false" ht="15" hidden="false" customHeight="false" outlineLevel="0" collapsed="false">
      <c r="A29" s="934" t="s">
        <v>684</v>
      </c>
      <c r="B29" s="884"/>
      <c r="C29" s="884"/>
      <c r="D29" s="884"/>
      <c r="E29" s="640"/>
      <c r="F29" s="883" t="s">
        <v>684</v>
      </c>
      <c r="G29" s="885"/>
      <c r="H29" s="886"/>
      <c r="I29" s="885"/>
      <c r="J29" s="886"/>
      <c r="K29" s="885"/>
      <c r="L29" s="886"/>
      <c r="M29" s="884"/>
      <c r="N29" s="886"/>
      <c r="O29" s="885"/>
      <c r="P29" s="886"/>
    </row>
    <row r="30" customFormat="false" ht="15" hidden="false" customHeight="false" outlineLevel="0" collapsed="false">
      <c r="A30" s="935" t="s">
        <v>685</v>
      </c>
      <c r="B30" s="888" t="n">
        <v>60</v>
      </c>
      <c r="C30" s="889" t="n">
        <v>1</v>
      </c>
      <c r="D30" s="890" t="n">
        <f aca="false">+C30*B30</f>
        <v>60</v>
      </c>
      <c r="E30" s="640"/>
      <c r="F30" s="887" t="s">
        <v>685</v>
      </c>
      <c r="G30" s="891" t="n">
        <v>1</v>
      </c>
      <c r="H30" s="892" t="n">
        <f aca="false">+B30*G30</f>
        <v>60</v>
      </c>
      <c r="I30" s="893" t="n">
        <v>0</v>
      </c>
      <c r="J30" s="894" t="n">
        <f aca="false">+B30*I30</f>
        <v>0</v>
      </c>
      <c r="K30" s="891" t="n">
        <v>0</v>
      </c>
      <c r="L30" s="892" t="n">
        <f aca="false">+B30*K30</f>
        <v>0</v>
      </c>
      <c r="M30" s="936"/>
      <c r="N30" s="937"/>
      <c r="O30" s="891" t="n">
        <v>0</v>
      </c>
      <c r="P30" s="892" t="n">
        <f aca="false">+D30*O30</f>
        <v>0</v>
      </c>
    </row>
    <row r="31" customFormat="false" ht="15" hidden="false" customHeight="false" outlineLevel="0" collapsed="false">
      <c r="A31" s="935" t="s">
        <v>686</v>
      </c>
      <c r="B31" s="888" t="n">
        <v>24</v>
      </c>
      <c r="C31" s="895" t="n">
        <v>4</v>
      </c>
      <c r="D31" s="890" t="n">
        <f aca="false">+C31*B31</f>
        <v>96</v>
      </c>
      <c r="E31" s="896"/>
      <c r="F31" s="887" t="s">
        <v>686</v>
      </c>
      <c r="G31" s="897" t="n">
        <v>1</v>
      </c>
      <c r="H31" s="892" t="n">
        <f aca="false">+B31*G31</f>
        <v>24</v>
      </c>
      <c r="I31" s="898" t="n">
        <v>1</v>
      </c>
      <c r="J31" s="894" t="n">
        <f aca="false">+B31*I31</f>
        <v>24</v>
      </c>
      <c r="K31" s="897" t="n">
        <v>1</v>
      </c>
      <c r="L31" s="892" t="n">
        <f aca="false">+B31*K31</f>
        <v>24</v>
      </c>
      <c r="M31" s="938"/>
      <c r="N31" s="937"/>
      <c r="O31" s="897" t="n">
        <v>1</v>
      </c>
      <c r="P31" s="892" t="n">
        <f aca="false">+B31*O31</f>
        <v>24</v>
      </c>
    </row>
    <row r="32" customFormat="false" ht="15" hidden="false" customHeight="false" outlineLevel="0" collapsed="false">
      <c r="A32" s="939"/>
      <c r="B32" s="900"/>
      <c r="C32" s="895"/>
      <c r="D32" s="890"/>
      <c r="F32" s="899"/>
      <c r="G32" s="897"/>
      <c r="H32" s="892" t="n">
        <f aca="false">+B32*G32</f>
        <v>0</v>
      </c>
      <c r="I32" s="898"/>
      <c r="J32" s="894" t="n">
        <f aca="false">+B32*I32</f>
        <v>0</v>
      </c>
      <c r="K32" s="897"/>
      <c r="L32" s="892" t="n">
        <f aca="false">+B32*K32</f>
        <v>0</v>
      </c>
      <c r="M32" s="938"/>
      <c r="N32" s="937"/>
      <c r="O32" s="897"/>
      <c r="P32" s="892" t="n">
        <f aca="false">+F32*O32</f>
        <v>0</v>
      </c>
    </row>
    <row r="33" customFormat="false" ht="15" hidden="false" customHeight="false" outlineLevel="0" collapsed="false">
      <c r="A33" s="940" t="s">
        <v>687</v>
      </c>
      <c r="B33" s="902"/>
      <c r="C33" s="903"/>
      <c r="D33" s="904"/>
      <c r="F33" s="901" t="s">
        <v>687</v>
      </c>
      <c r="G33" s="905"/>
      <c r="H33" s="906"/>
      <c r="I33" s="905"/>
      <c r="J33" s="906"/>
      <c r="K33" s="905"/>
      <c r="L33" s="906"/>
      <c r="M33" s="903"/>
      <c r="N33" s="906"/>
      <c r="O33" s="905"/>
      <c r="P33" s="906"/>
    </row>
    <row r="34" customFormat="false" ht="15" hidden="false" customHeight="false" outlineLevel="0" collapsed="false">
      <c r="A34" s="941" t="s">
        <v>750</v>
      </c>
      <c r="B34" s="900" t="n">
        <v>25</v>
      </c>
      <c r="C34" s="895" t="n">
        <v>8</v>
      </c>
      <c r="D34" s="890" t="n">
        <f aca="false">+C34*B34</f>
        <v>200</v>
      </c>
      <c r="F34" s="887" t="str">
        <f aca="false">+A34</f>
        <v>rapports semestriels + livrables</v>
      </c>
      <c r="G34" s="897" t="n">
        <v>2</v>
      </c>
      <c r="H34" s="892" t="n">
        <f aca="false">+B34*G34</f>
        <v>50</v>
      </c>
      <c r="I34" s="898" t="n">
        <v>2</v>
      </c>
      <c r="J34" s="894" t="n">
        <f aca="false">+B34*I34</f>
        <v>50</v>
      </c>
      <c r="K34" s="897" t="n">
        <v>2</v>
      </c>
      <c r="L34" s="892" t="n">
        <f aca="false">+B34*K34</f>
        <v>50</v>
      </c>
      <c r="M34" s="938"/>
      <c r="N34" s="937"/>
      <c r="O34" s="897" t="n">
        <v>2</v>
      </c>
      <c r="P34" s="892" t="n">
        <f aca="false">+B34*O34</f>
        <v>50</v>
      </c>
    </row>
    <row r="35" customFormat="false" ht="15" hidden="false" customHeight="false" outlineLevel="0" collapsed="false">
      <c r="A35" s="935" t="s">
        <v>751</v>
      </c>
      <c r="B35" s="900" t="n">
        <f aca="false">80*10*0.1+25</f>
        <v>105</v>
      </c>
      <c r="C35" s="895" t="n">
        <v>1</v>
      </c>
      <c r="D35" s="890" t="n">
        <f aca="false">+C35*B35</f>
        <v>105</v>
      </c>
      <c r="F35" s="887" t="s">
        <v>689</v>
      </c>
      <c r="G35" s="897" t="n">
        <v>0</v>
      </c>
      <c r="H35" s="892" t="n">
        <f aca="false">+B35*G35</f>
        <v>0</v>
      </c>
      <c r="I35" s="898" t="n">
        <v>0</v>
      </c>
      <c r="J35" s="894" t="n">
        <f aca="false">+B35*I35</f>
        <v>0</v>
      </c>
      <c r="K35" s="897" t="n">
        <v>0</v>
      </c>
      <c r="L35" s="892" t="n">
        <v>0</v>
      </c>
      <c r="M35" s="938"/>
      <c r="N35" s="937"/>
      <c r="O35" s="897" t="n">
        <v>0</v>
      </c>
      <c r="P35" s="892" t="n">
        <f aca="false">+D35</f>
        <v>105</v>
      </c>
    </row>
    <row r="36" customFormat="false" ht="15" hidden="false" customHeight="false" outlineLevel="0" collapsed="false">
      <c r="A36" s="939"/>
      <c r="B36" s="900"/>
      <c r="C36" s="895"/>
      <c r="D36" s="890"/>
      <c r="F36" s="899"/>
      <c r="G36" s="897"/>
      <c r="H36" s="892" t="n">
        <f aca="false">+B36*G36</f>
        <v>0</v>
      </c>
      <c r="I36" s="898"/>
      <c r="J36" s="894" t="n">
        <f aca="false">+B36*I36</f>
        <v>0</v>
      </c>
      <c r="K36" s="897"/>
      <c r="L36" s="892" t="n">
        <f aca="false">+B36*K36</f>
        <v>0</v>
      </c>
      <c r="M36" s="938"/>
      <c r="N36" s="937"/>
      <c r="O36" s="897"/>
      <c r="P36" s="892" t="n">
        <f aca="false">+F36*O36</f>
        <v>0</v>
      </c>
    </row>
    <row r="37" customFormat="false" ht="15" hidden="false" customHeight="false" outlineLevel="0" collapsed="false">
      <c r="A37" s="940" t="s">
        <v>690</v>
      </c>
      <c r="B37" s="902"/>
      <c r="C37" s="903"/>
      <c r="D37" s="904"/>
      <c r="F37" s="901" t="s">
        <v>690</v>
      </c>
      <c r="G37" s="905"/>
      <c r="H37" s="906"/>
      <c r="I37" s="903"/>
      <c r="J37" s="906"/>
      <c r="K37" s="905"/>
      <c r="L37" s="906"/>
      <c r="M37" s="903"/>
      <c r="N37" s="906"/>
      <c r="O37" s="905"/>
      <c r="P37" s="906"/>
    </row>
    <row r="38" customFormat="false" ht="15" hidden="false" customHeight="false" outlineLevel="0" collapsed="false">
      <c r="A38" s="935" t="s">
        <v>692</v>
      </c>
      <c r="B38" s="888" t="n">
        <v>10</v>
      </c>
      <c r="C38" s="895" t="n">
        <v>0</v>
      </c>
      <c r="D38" s="890" t="n">
        <f aca="false">+C38*B38</f>
        <v>0</v>
      </c>
      <c r="F38" s="887" t="s">
        <v>692</v>
      </c>
      <c r="G38" s="897" t="n">
        <v>0</v>
      </c>
      <c r="H38" s="892" t="n">
        <f aca="false">+B38*G38</f>
        <v>0</v>
      </c>
      <c r="I38" s="898" t="n">
        <v>0</v>
      </c>
      <c r="J38" s="894" t="n">
        <f aca="false">+B38*I38</f>
        <v>0</v>
      </c>
      <c r="K38" s="897" t="n">
        <v>0</v>
      </c>
      <c r="L38" s="892" t="n">
        <f aca="false">+B38*K38</f>
        <v>0</v>
      </c>
      <c r="M38" s="938"/>
      <c r="N38" s="937"/>
      <c r="O38" s="897" t="n">
        <v>0</v>
      </c>
      <c r="P38" s="892" t="n">
        <f aca="false">+B38*O38</f>
        <v>0</v>
      </c>
    </row>
    <row r="39" customFormat="false" ht="15" hidden="false" customHeight="false" outlineLevel="0" collapsed="false">
      <c r="A39" s="907" t="s">
        <v>752</v>
      </c>
      <c r="B39" s="888" t="n">
        <v>250</v>
      </c>
      <c r="C39" s="895" t="n">
        <v>4</v>
      </c>
      <c r="D39" s="890" t="n">
        <f aca="false">+C39*B39</f>
        <v>1000</v>
      </c>
      <c r="F39" s="907" t="s">
        <v>752</v>
      </c>
      <c r="G39" s="897" t="n">
        <v>1</v>
      </c>
      <c r="H39" s="892" t="n">
        <f aca="false">+B39*G39</f>
        <v>250</v>
      </c>
      <c r="I39" s="898" t="n">
        <v>1</v>
      </c>
      <c r="J39" s="894" t="n">
        <f aca="false">+B39*I39</f>
        <v>250</v>
      </c>
      <c r="K39" s="897" t="n">
        <v>1</v>
      </c>
      <c r="L39" s="892" t="n">
        <f aca="false">+B39*K39</f>
        <v>250</v>
      </c>
      <c r="M39" s="938"/>
      <c r="N39" s="937"/>
      <c r="O39" s="897" t="n">
        <v>1</v>
      </c>
      <c r="P39" s="892" t="n">
        <f aca="false">+B39*O39</f>
        <v>250</v>
      </c>
    </row>
    <row r="40" customFormat="false" ht="15" hidden="false" customHeight="false" outlineLevel="0" collapsed="false">
      <c r="A40" s="939"/>
      <c r="B40" s="888"/>
      <c r="C40" s="895"/>
      <c r="D40" s="900"/>
      <c r="F40" s="899"/>
      <c r="G40" s="897"/>
      <c r="H40" s="892" t="n">
        <f aca="false">+B40*G40</f>
        <v>0</v>
      </c>
      <c r="I40" s="898"/>
      <c r="J40" s="894" t="n">
        <f aca="false">+B40*I40</f>
        <v>0</v>
      </c>
      <c r="K40" s="897"/>
      <c r="L40" s="892" t="n">
        <f aca="false">+B40*K40</f>
        <v>0</v>
      </c>
      <c r="M40" s="938"/>
      <c r="N40" s="937"/>
      <c r="O40" s="897"/>
      <c r="P40" s="892" t="n">
        <f aca="false">+F40*O40</f>
        <v>0</v>
      </c>
    </row>
    <row r="41" customFormat="false" ht="15" hidden="false" customHeight="false" outlineLevel="0" collapsed="false">
      <c r="A41" s="942" t="s">
        <v>753</v>
      </c>
      <c r="B41" s="943"/>
      <c r="C41" s="944"/>
      <c r="D41" s="945"/>
      <c r="F41" s="946" t="str">
        <f aca="false">+A41</f>
        <v>Participation à l'organisation de la journée technique OTHU </v>
      </c>
      <c r="G41" s="947"/>
      <c r="H41" s="948"/>
      <c r="I41" s="944"/>
      <c r="J41" s="948"/>
      <c r="K41" s="947"/>
      <c r="L41" s="948"/>
      <c r="M41" s="903"/>
      <c r="N41" s="906"/>
      <c r="O41" s="947"/>
      <c r="P41" s="948"/>
    </row>
    <row r="42" customFormat="false" ht="15" hidden="false" customHeight="false" outlineLevel="0" collapsed="false">
      <c r="A42" s="939" t="s">
        <v>754</v>
      </c>
      <c r="B42" s="888"/>
      <c r="C42" s="895"/>
      <c r="D42" s="890" t="n">
        <v>6000</v>
      </c>
      <c r="F42" s="899" t="str">
        <f aca="false">+A42</f>
        <v>Part d'habitude financée par l'agence AERMC </v>
      </c>
      <c r="G42" s="897"/>
      <c r="H42" s="892" t="n">
        <f aca="false">+B42*G42</f>
        <v>0</v>
      </c>
      <c r="I42" s="898" t="n">
        <v>0</v>
      </c>
      <c r="J42" s="894" t="n">
        <f aca="false">+B42*I42</f>
        <v>0</v>
      </c>
      <c r="K42" s="897" t="n">
        <v>0</v>
      </c>
      <c r="L42" s="892" t="n">
        <f aca="false">+D42</f>
        <v>6000</v>
      </c>
      <c r="M42" s="938"/>
      <c r="N42" s="937"/>
      <c r="O42" s="897" t="n">
        <v>0</v>
      </c>
      <c r="P42" s="892" t="n">
        <f aca="false">+H42</f>
        <v>0</v>
      </c>
    </row>
    <row r="43" customFormat="false" ht="15" hidden="false" customHeight="false" outlineLevel="0" collapsed="false">
      <c r="A43" s="939"/>
      <c r="B43" s="900"/>
      <c r="C43" s="895"/>
      <c r="D43" s="900"/>
      <c r="F43" s="899"/>
      <c r="G43" s="897"/>
      <c r="H43" s="892" t="n">
        <f aca="false">+B43*G43</f>
        <v>0</v>
      </c>
      <c r="I43" s="898"/>
      <c r="J43" s="894" t="n">
        <f aca="false">+B43*I43</f>
        <v>0</v>
      </c>
      <c r="K43" s="897"/>
      <c r="L43" s="892" t="n">
        <f aca="false">+B43*K43</f>
        <v>0</v>
      </c>
      <c r="M43" s="938"/>
      <c r="N43" s="937"/>
      <c r="O43" s="897"/>
      <c r="P43" s="892" t="n">
        <f aca="false">+F43*O43</f>
        <v>0</v>
      </c>
    </row>
    <row r="44" customFormat="false" ht="15" hidden="false" customHeight="false" outlineLevel="0" collapsed="false">
      <c r="A44" s="949" t="s">
        <v>323</v>
      </c>
      <c r="B44" s="950"/>
      <c r="C44" s="944"/>
      <c r="D44" s="945"/>
      <c r="F44" s="946" t="s">
        <v>323</v>
      </c>
      <c r="G44" s="947"/>
      <c r="H44" s="948"/>
      <c r="I44" s="944"/>
      <c r="J44" s="948"/>
      <c r="K44" s="947"/>
      <c r="L44" s="948"/>
      <c r="M44" s="903"/>
      <c r="N44" s="906"/>
      <c r="O44" s="947"/>
      <c r="P44" s="948"/>
    </row>
    <row r="45" customFormat="false" ht="15" hidden="false" customHeight="false" outlineLevel="0" collapsed="false">
      <c r="A45" s="939"/>
      <c r="B45" s="951" t="n">
        <v>0</v>
      </c>
      <c r="C45" s="952"/>
      <c r="D45" s="951" t="n">
        <v>0</v>
      </c>
      <c r="E45" s="953" t="n">
        <f aca="false">+D45/3</f>
        <v>0</v>
      </c>
      <c r="F45" s="899"/>
      <c r="G45" s="897"/>
      <c r="H45" s="892" t="n">
        <f aca="false">+D45/4</f>
        <v>0</v>
      </c>
      <c r="I45" s="898"/>
      <c r="J45" s="894" t="n">
        <f aca="false">+D45/4</f>
        <v>0</v>
      </c>
      <c r="K45" s="897"/>
      <c r="L45" s="892" t="n">
        <f aca="false">+D45/4</f>
        <v>0</v>
      </c>
      <c r="M45" s="938"/>
      <c r="N45" s="937"/>
      <c r="O45" s="897"/>
      <c r="P45" s="892" t="n">
        <f aca="false">+D45/4</f>
        <v>0</v>
      </c>
    </row>
    <row r="46" customFormat="false" ht="15" hidden="false" customHeight="false" outlineLevel="0" collapsed="false">
      <c r="A46" s="949" t="s">
        <v>755</v>
      </c>
      <c r="B46" s="945"/>
      <c r="C46" s="954" t="s">
        <v>756</v>
      </c>
      <c r="D46" s="945"/>
      <c r="F46" s="946" t="str">
        <f aca="false">+A46</f>
        <v>Guide - retours d'experience capitalisé sur les 3 observatoire</v>
      </c>
      <c r="G46" s="947"/>
      <c r="H46" s="948" t="n">
        <f aca="false">+B46*G46</f>
        <v>0</v>
      </c>
      <c r="I46" s="944"/>
      <c r="J46" s="948" t="n">
        <f aca="false">+B46*I46</f>
        <v>0</v>
      </c>
      <c r="K46" s="947"/>
      <c r="L46" s="948"/>
      <c r="M46" s="903"/>
      <c r="N46" s="906"/>
      <c r="O46" s="947"/>
      <c r="P46" s="948"/>
    </row>
    <row r="47" customFormat="false" ht="15" hidden="false" customHeight="false" outlineLevel="0" collapsed="false">
      <c r="A47" s="955" t="s">
        <v>696</v>
      </c>
      <c r="B47" s="900" t="n">
        <v>20</v>
      </c>
      <c r="C47" s="895" t="n">
        <v>30</v>
      </c>
      <c r="D47" s="890" t="n">
        <f aca="false">+B47*C47</f>
        <v>600</v>
      </c>
      <c r="F47" s="956" t="str">
        <f aca="false">+A47</f>
        <v>repro</v>
      </c>
      <c r="G47" s="897"/>
      <c r="H47" s="892" t="n">
        <f aca="false">+B47*G47</f>
        <v>0</v>
      </c>
      <c r="I47" s="898"/>
      <c r="J47" s="894" t="n">
        <f aca="false">+B47*I47</f>
        <v>0</v>
      </c>
      <c r="K47" s="897"/>
      <c r="L47" s="892"/>
      <c r="M47" s="938"/>
      <c r="N47" s="937"/>
      <c r="O47" s="897"/>
      <c r="P47" s="892" t="n">
        <f aca="false">+D47</f>
        <v>600</v>
      </c>
    </row>
    <row r="48" customFormat="false" ht="15" hidden="false" customHeight="false" outlineLevel="0" collapsed="false">
      <c r="A48" s="957" t="s">
        <v>757</v>
      </c>
      <c r="B48" s="900" t="n">
        <v>31.25</v>
      </c>
      <c r="C48" s="895" t="n">
        <v>4</v>
      </c>
      <c r="D48" s="890" t="n">
        <f aca="false">+C48*B48*10</f>
        <v>1250</v>
      </c>
      <c r="F48" s="956" t="str">
        <f aca="false">+A48</f>
        <v>reunion Grpe pil DEJ (10 pers)</v>
      </c>
      <c r="G48" s="897"/>
      <c r="H48" s="892" t="n">
        <f aca="false">+D48/4</f>
        <v>312.5</v>
      </c>
      <c r="I48" s="898"/>
      <c r="J48" s="894" t="n">
        <f aca="false">+D48/4</f>
        <v>312.5</v>
      </c>
      <c r="K48" s="897"/>
      <c r="L48" s="892" t="n">
        <f aca="false">+D48/4</f>
        <v>312.5</v>
      </c>
      <c r="M48" s="938"/>
      <c r="N48" s="937"/>
      <c r="O48" s="897"/>
      <c r="P48" s="892" t="n">
        <f aca="false">+D48/4</f>
        <v>312.5</v>
      </c>
    </row>
    <row r="49" customFormat="false" ht="15" hidden="false" customHeight="false" outlineLevel="0" collapsed="false">
      <c r="A49" s="957" t="s">
        <v>758</v>
      </c>
      <c r="B49" s="900"/>
      <c r="C49" s="895"/>
      <c r="D49" s="890" t="n">
        <v>1500</v>
      </c>
      <c r="F49" s="956" t="str">
        <f aca="false">+A49</f>
        <v>graphisme ( JUSTE CHARTE)</v>
      </c>
      <c r="G49" s="897"/>
      <c r="H49" s="892" t="n">
        <f aca="false">+B49*G49</f>
        <v>0</v>
      </c>
      <c r="I49" s="898"/>
      <c r="J49" s="894" t="n">
        <f aca="false">+B49*I49</f>
        <v>0</v>
      </c>
      <c r="K49" s="897"/>
      <c r="L49" s="892"/>
      <c r="M49" s="938"/>
      <c r="N49" s="937"/>
      <c r="O49" s="897"/>
      <c r="P49" s="892" t="n">
        <f aca="false">+D49</f>
        <v>1500</v>
      </c>
    </row>
    <row r="50" customFormat="false" ht="15.75" hidden="false" customHeight="false" outlineLevel="0" collapsed="false">
      <c r="A50" s="908"/>
      <c r="B50" s="908"/>
      <c r="C50" s="908"/>
      <c r="D50" s="909"/>
      <c r="F50" s="824"/>
      <c r="G50" s="910"/>
      <c r="H50" s="911"/>
      <c r="I50" s="912"/>
      <c r="J50" s="913" t="n">
        <f aca="false">+B50*I50</f>
        <v>0</v>
      </c>
      <c r="K50" s="910"/>
      <c r="L50" s="914"/>
      <c r="M50" s="938"/>
      <c r="N50" s="937"/>
      <c r="O50" s="910"/>
      <c r="P50" s="914"/>
    </row>
    <row r="51" customFormat="false" ht="15.75" hidden="false" customHeight="false" outlineLevel="0" collapsed="false">
      <c r="A51" s="915" t="s">
        <v>328</v>
      </c>
      <c r="B51" s="916"/>
      <c r="C51" s="916"/>
      <c r="D51" s="917" t="n">
        <f aca="false">SUM(D30:D50)</f>
        <v>10811</v>
      </c>
      <c r="F51" s="918" t="s">
        <v>328</v>
      </c>
      <c r="G51" s="919"/>
      <c r="H51" s="920" t="n">
        <f aca="false">SUM(H29:H50)</f>
        <v>696.5</v>
      </c>
      <c r="I51" s="921"/>
      <c r="J51" s="922" t="n">
        <f aca="false">SUM(J29:J50)</f>
        <v>636.5</v>
      </c>
      <c r="K51" s="919"/>
      <c r="L51" s="920" t="n">
        <f aca="false">SUM(L29:L50)</f>
        <v>6636.5</v>
      </c>
      <c r="M51" s="958"/>
      <c r="N51" s="959"/>
      <c r="O51" s="919"/>
      <c r="P51" s="920" t="n">
        <f aca="false">SUM(P29:P50)</f>
        <v>2841.5</v>
      </c>
    </row>
    <row r="52" customFormat="false" ht="15" hidden="false" customHeight="false" outlineLevel="0" collapsed="false">
      <c r="D52" s="621"/>
    </row>
    <row r="54" customFormat="false" ht="15.75" hidden="false" customHeight="false" outlineLevel="0" collapsed="false">
      <c r="A54" s="930" t="s">
        <v>700</v>
      </c>
    </row>
    <row r="55" customFormat="false" ht="15" hidden="false" customHeight="false" outlineLevel="0" collapsed="false">
      <c r="A55" s="640" t="s">
        <v>701</v>
      </c>
    </row>
    <row r="56" customFormat="false" ht="15" hidden="false" customHeight="false" outlineLevel="0" collapsed="false">
      <c r="A56" s="960" t="s">
        <v>507</v>
      </c>
    </row>
    <row r="57" customFormat="false" ht="15" hidden="false" customHeight="false" outlineLevel="0" collapsed="false">
      <c r="A57" s="0" t="s">
        <v>759</v>
      </c>
      <c r="B57" s="799"/>
    </row>
    <row r="58" customFormat="false" ht="15" hidden="false" customHeight="false" outlineLevel="0" collapsed="false">
      <c r="A58" s="961" t="s">
        <v>760</v>
      </c>
      <c r="B58" s="799"/>
      <c r="E58" s="0"/>
    </row>
    <row r="59" customFormat="false" ht="15" hidden="false" customHeight="false" outlineLevel="0" collapsed="false">
      <c r="A59" s="961" t="s">
        <v>761</v>
      </c>
      <c r="E59" s="0"/>
    </row>
    <row r="60" customFormat="false" ht="30.75" hidden="false" customHeight="true" outlineLevel="0" collapsed="false">
      <c r="A60" s="842" t="s">
        <v>334</v>
      </c>
    </row>
    <row r="62" s="119" customFormat="true" ht="15" hidden="false" customHeight="false" outlineLevel="0" collapsed="false">
      <c r="A62" s="122"/>
      <c r="B62" s="340" t="n">
        <v>2015</v>
      </c>
      <c r="C62" s="340" t="n">
        <v>2016</v>
      </c>
      <c r="D62" s="340" t="n">
        <v>2017</v>
      </c>
      <c r="E62" s="340" t="n">
        <v>2018</v>
      </c>
      <c r="G62" s="340" t="s">
        <v>704</v>
      </c>
      <c r="H62" s="340" t="s">
        <v>705</v>
      </c>
    </row>
    <row r="63" s="119" customFormat="true" ht="12.75" hidden="false" customHeight="false" outlineLevel="0" collapsed="false">
      <c r="A63" s="341" t="s">
        <v>706</v>
      </c>
      <c r="B63" s="342"/>
      <c r="C63" s="342"/>
      <c r="D63" s="342"/>
      <c r="E63" s="343"/>
      <c r="G63" s="343"/>
      <c r="H63" s="343"/>
    </row>
    <row r="64" s="119" customFormat="true" ht="12.75" hidden="false" customHeight="false" outlineLevel="0" collapsed="false">
      <c r="A64" s="344" t="s">
        <v>707</v>
      </c>
      <c r="B64" s="345"/>
      <c r="C64" s="345"/>
      <c r="D64" s="345"/>
      <c r="E64" s="345"/>
      <c r="G64" s="345"/>
      <c r="H64" s="345"/>
    </row>
    <row r="65" s="119" customFormat="true" ht="12.75" hidden="false" customHeight="false" outlineLevel="0" collapsed="false">
      <c r="A65" s="346" t="s">
        <v>708</v>
      </c>
      <c r="B65" s="347" t="n">
        <v>5077</v>
      </c>
      <c r="C65" s="347" t="n">
        <v>4476</v>
      </c>
      <c r="D65" s="347" t="n">
        <v>4584</v>
      </c>
      <c r="E65" s="347" t="n">
        <v>7277</v>
      </c>
      <c r="G65" s="347" t="n">
        <f aca="false">SUM(B65:E65)</f>
        <v>21414</v>
      </c>
      <c r="H65" s="347" t="n">
        <f aca="false">+E12+C12</f>
        <v>20688</v>
      </c>
    </row>
    <row r="66" s="119" customFormat="true" ht="12.75" hidden="false" customHeight="false" outlineLevel="0" collapsed="false">
      <c r="A66" s="346" t="s">
        <v>709</v>
      </c>
      <c r="B66" s="347" t="n">
        <v>384</v>
      </c>
      <c r="C66" s="347" t="n">
        <v>984</v>
      </c>
      <c r="D66" s="347" t="n">
        <v>984</v>
      </c>
      <c r="E66" s="347" t="n">
        <v>984</v>
      </c>
      <c r="G66" s="347" t="n">
        <f aca="false">SUM(B66:E66)</f>
        <v>3336</v>
      </c>
      <c r="H66" s="347" t="n">
        <f aca="false">+F25</f>
        <v>10811</v>
      </c>
    </row>
    <row r="67" s="119" customFormat="true" ht="12.75" hidden="false" customHeight="false" outlineLevel="0" collapsed="false">
      <c r="A67" s="346" t="s">
        <v>710</v>
      </c>
      <c r="B67" s="347"/>
      <c r="C67" s="347"/>
      <c r="D67" s="347"/>
      <c r="E67" s="347"/>
      <c r="G67" s="347"/>
      <c r="H67" s="347"/>
    </row>
    <row r="68" s="119" customFormat="true" ht="12.75" hidden="false" customHeight="false" outlineLevel="0" collapsed="false">
      <c r="A68" s="348" t="s">
        <v>711</v>
      </c>
      <c r="B68" s="350" t="n">
        <f aca="false">SUM(B65:B67)</f>
        <v>5461</v>
      </c>
      <c r="C68" s="350" t="n">
        <f aca="false">SUM(C65:C67)</f>
        <v>5460</v>
      </c>
      <c r="D68" s="350" t="n">
        <f aca="false">SUM(D65:D67)</f>
        <v>5568</v>
      </c>
      <c r="E68" s="350" t="n">
        <f aca="false">SUM(E65:E67)</f>
        <v>8261</v>
      </c>
      <c r="G68" s="350" t="n">
        <f aca="false">SUM(G65:G67)</f>
        <v>24750</v>
      </c>
      <c r="H68" s="350" t="n">
        <f aca="false">SUM(H65:H67)</f>
        <v>31499</v>
      </c>
    </row>
    <row r="69" s="119" customFormat="true" ht="12.75" hidden="false" customHeight="false" outlineLevel="0" collapsed="false">
      <c r="A69" s="344" t="s">
        <v>712</v>
      </c>
      <c r="B69" s="347"/>
      <c r="C69" s="347"/>
      <c r="D69" s="347"/>
      <c r="E69" s="347"/>
      <c r="G69" s="347"/>
      <c r="H69" s="347"/>
    </row>
    <row r="70" s="119" customFormat="true" ht="12.75" hidden="false" customHeight="false" outlineLevel="0" collapsed="false">
      <c r="A70" s="346" t="s">
        <v>713</v>
      </c>
      <c r="B70" s="347"/>
      <c r="C70" s="347"/>
      <c r="D70" s="347"/>
      <c r="E70" s="347"/>
      <c r="G70" s="347"/>
      <c r="H70" s="347"/>
    </row>
    <row r="71" s="119" customFormat="true" ht="12.75" hidden="false" customHeight="false" outlineLevel="0" collapsed="false">
      <c r="A71" s="346" t="s">
        <v>714</v>
      </c>
      <c r="B71" s="347"/>
      <c r="C71" s="347"/>
      <c r="D71" s="347"/>
      <c r="E71" s="347"/>
      <c r="G71" s="347"/>
      <c r="H71" s="347"/>
    </row>
    <row r="72" s="119" customFormat="true" ht="12.75" hidden="false" customHeight="false" outlineLevel="0" collapsed="false">
      <c r="A72" s="346" t="s">
        <v>715</v>
      </c>
      <c r="B72" s="347" t="n">
        <v>5463</v>
      </c>
      <c r="C72" s="347" t="n">
        <v>5463</v>
      </c>
      <c r="D72" s="347" t="n">
        <v>5716</v>
      </c>
      <c r="E72" s="347" t="n">
        <v>11000</v>
      </c>
      <c r="G72" s="347" t="n">
        <f aca="false">SUM(B72:E72)</f>
        <v>27642</v>
      </c>
      <c r="H72" s="347" t="n">
        <f aca="false">+H68</f>
        <v>31499</v>
      </c>
    </row>
    <row r="73" s="119" customFormat="true" ht="12.75" hidden="false" customHeight="false" outlineLevel="0" collapsed="false">
      <c r="A73" s="346" t="s">
        <v>723</v>
      </c>
      <c r="B73" s="347"/>
      <c r="C73" s="347"/>
      <c r="D73" s="347"/>
      <c r="E73" s="347" t="n">
        <v>-2700</v>
      </c>
      <c r="G73" s="347" t="n">
        <f aca="false">SUM(B73:E73)</f>
        <v>-2700</v>
      </c>
      <c r="H73" s="347"/>
    </row>
    <row r="74" s="119" customFormat="true" ht="12.75" hidden="false" customHeight="false" outlineLevel="0" collapsed="false">
      <c r="A74" s="346" t="s">
        <v>717</v>
      </c>
      <c r="B74" s="347"/>
      <c r="C74" s="347"/>
      <c r="D74" s="347"/>
      <c r="E74" s="347"/>
      <c r="G74" s="347"/>
      <c r="H74" s="347"/>
    </row>
    <row r="75" s="119" customFormat="true" ht="12.75" hidden="false" customHeight="false" outlineLevel="0" collapsed="false">
      <c r="A75" s="346" t="s">
        <v>718</v>
      </c>
      <c r="B75" s="347"/>
      <c r="C75" s="347"/>
      <c r="D75" s="347"/>
      <c r="E75" s="347"/>
      <c r="G75" s="347"/>
      <c r="H75" s="347"/>
    </row>
    <row r="76" s="119" customFormat="true" ht="12.75" hidden="false" customHeight="false" outlineLevel="0" collapsed="false">
      <c r="A76" s="348" t="s">
        <v>719</v>
      </c>
      <c r="B76" s="347" t="n">
        <f aca="false">SUM(B70:B75)</f>
        <v>5463</v>
      </c>
      <c r="C76" s="347" t="n">
        <f aca="false">SUM(C70:C75)</f>
        <v>5463</v>
      </c>
      <c r="D76" s="347" t="n">
        <f aca="false">SUM(D70:D75)</f>
        <v>5716</v>
      </c>
      <c r="E76" s="347" t="n">
        <f aca="false">SUM(E70:E75)</f>
        <v>8300</v>
      </c>
      <c r="G76" s="347" t="n">
        <f aca="false">SUM(G70:G75)</f>
        <v>24942</v>
      </c>
      <c r="H76" s="347" t="n">
        <f aca="false">SUM(H70:H75)</f>
        <v>31499</v>
      </c>
    </row>
    <row r="77" s="119" customFormat="true" ht="12.75" hidden="false" customHeight="false" outlineLevel="0" collapsed="false">
      <c r="A77" s="351" t="s">
        <v>720</v>
      </c>
      <c r="B77" s="353" t="n">
        <f aca="false">+B76-B68</f>
        <v>2</v>
      </c>
      <c r="C77" s="353" t="n">
        <f aca="false">+C76-C68</f>
        <v>3</v>
      </c>
      <c r="D77" s="353" t="n">
        <f aca="false">+D76-D68</f>
        <v>148</v>
      </c>
      <c r="E77" s="353" t="n">
        <f aca="false">+E76-E68</f>
        <v>39</v>
      </c>
      <c r="G77" s="353" t="n">
        <f aca="false">+G76-G68</f>
        <v>192</v>
      </c>
      <c r="H77" s="353" t="n">
        <f aca="false">+H76-H68</f>
        <v>0</v>
      </c>
    </row>
    <row r="78" s="119" customFormat="true" ht="12.75" hidden="false" customHeight="false" outlineLevel="0" collapsed="false">
      <c r="A78" s="122"/>
      <c r="B78" s="354"/>
      <c r="C78" s="354"/>
      <c r="D78" s="354"/>
      <c r="E78" s="354"/>
      <c r="G78" s="354"/>
      <c r="H78" s="354"/>
    </row>
    <row r="79" s="119" customFormat="true" ht="12.75" hidden="false" customHeight="false" outlineLevel="0" collapsed="false">
      <c r="A79" s="341" t="s">
        <v>721</v>
      </c>
      <c r="B79" s="355"/>
      <c r="C79" s="355"/>
      <c r="D79" s="355"/>
      <c r="E79" s="355"/>
      <c r="G79" s="355" t="s">
        <v>328</v>
      </c>
      <c r="H79" s="355" t="s">
        <v>722</v>
      </c>
    </row>
    <row r="80" s="119" customFormat="true" ht="12.75" hidden="false" customHeight="false" outlineLevel="0" collapsed="false">
      <c r="A80" s="356" t="s">
        <v>707</v>
      </c>
      <c r="B80" s="358"/>
      <c r="C80" s="358"/>
      <c r="D80" s="358"/>
      <c r="E80" s="358"/>
      <c r="G80" s="358"/>
      <c r="H80" s="358"/>
    </row>
    <row r="81" s="119" customFormat="true" ht="12.75" hidden="false" customHeight="false" outlineLevel="0" collapsed="false">
      <c r="A81" s="346" t="s">
        <v>708</v>
      </c>
      <c r="B81" s="347" t="n">
        <v>5327</v>
      </c>
      <c r="C81" s="347" t="n">
        <v>5544</v>
      </c>
      <c r="D81" s="347" t="n">
        <v>3315</v>
      </c>
      <c r="E81" s="347"/>
      <c r="G81" s="347" t="n">
        <f aca="false">SUM(B81:E81)</f>
        <v>14186</v>
      </c>
      <c r="H81" s="347" t="n">
        <f aca="false">+G81-H65</f>
        <v>-6502</v>
      </c>
    </row>
    <row r="82" s="119" customFormat="true" ht="12.75" hidden="false" customHeight="false" outlineLevel="0" collapsed="false">
      <c r="A82" s="346" t="s">
        <v>709</v>
      </c>
      <c r="B82" s="347" t="n">
        <v>696</v>
      </c>
      <c r="C82" s="347" t="n">
        <v>760</v>
      </c>
      <c r="D82" s="347" t="n">
        <v>80</v>
      </c>
      <c r="E82" s="347"/>
      <c r="G82" s="347" t="n">
        <f aca="false">SUM(B82:E82)</f>
        <v>1536</v>
      </c>
      <c r="H82" s="347" t="n">
        <f aca="false">+G82-H66</f>
        <v>-9275</v>
      </c>
    </row>
    <row r="83" s="119" customFormat="true" ht="12.75" hidden="false" customHeight="false" outlineLevel="0" collapsed="false">
      <c r="A83" s="346" t="s">
        <v>710</v>
      </c>
      <c r="B83" s="347"/>
      <c r="C83" s="347"/>
      <c r="D83" s="347"/>
      <c r="E83" s="347"/>
      <c r="G83" s="347"/>
      <c r="H83" s="347"/>
    </row>
    <row r="84" s="119" customFormat="true" ht="12.75" hidden="false" customHeight="false" outlineLevel="0" collapsed="false">
      <c r="A84" s="348" t="s">
        <v>711</v>
      </c>
      <c r="B84" s="350" t="n">
        <f aca="false">SUM(B81:B83)</f>
        <v>6023</v>
      </c>
      <c r="C84" s="350" t="n">
        <f aca="false">SUM(C81:C83)</f>
        <v>6304</v>
      </c>
      <c r="D84" s="350" t="n">
        <f aca="false">SUM(D81:D83)</f>
        <v>3395</v>
      </c>
      <c r="E84" s="350" t="n">
        <f aca="false">SUM(E81:E83)</f>
        <v>0</v>
      </c>
      <c r="G84" s="350" t="n">
        <f aca="false">SUM(G81:G83)</f>
        <v>15722</v>
      </c>
      <c r="H84" s="350" t="n">
        <f aca="false">SUM(H81:H83)</f>
        <v>-15777</v>
      </c>
    </row>
    <row r="85" s="119" customFormat="true" ht="12.75" hidden="false" customHeight="false" outlineLevel="0" collapsed="false">
      <c r="A85" s="344" t="s">
        <v>712</v>
      </c>
      <c r="B85" s="347"/>
      <c r="C85" s="347"/>
      <c r="D85" s="347"/>
      <c r="E85" s="347"/>
      <c r="G85" s="347"/>
      <c r="H85" s="347"/>
    </row>
    <row r="86" s="119" customFormat="true" ht="12.75" hidden="false" customHeight="false" outlineLevel="0" collapsed="false">
      <c r="A86" s="346" t="s">
        <v>713</v>
      </c>
      <c r="B86" s="347"/>
      <c r="C86" s="347"/>
      <c r="D86" s="347"/>
      <c r="E86" s="347"/>
      <c r="G86" s="347"/>
      <c r="H86" s="347"/>
    </row>
    <row r="87" s="119" customFormat="true" ht="12.75" hidden="false" customHeight="false" outlineLevel="0" collapsed="false">
      <c r="A87" s="346" t="s">
        <v>714</v>
      </c>
      <c r="B87" s="347"/>
      <c r="C87" s="347"/>
      <c r="D87" s="347"/>
      <c r="E87" s="347"/>
      <c r="G87" s="347"/>
      <c r="H87" s="347"/>
    </row>
    <row r="88" s="119" customFormat="true" ht="12.75" hidden="false" customHeight="false" outlineLevel="0" collapsed="false">
      <c r="A88" s="346" t="s">
        <v>715</v>
      </c>
      <c r="B88" s="347" t="n">
        <v>5776</v>
      </c>
      <c r="C88" s="347" t="n">
        <v>5716</v>
      </c>
      <c r="D88" s="347" t="n">
        <v>14500</v>
      </c>
      <c r="E88" s="347"/>
      <c r="G88" s="347" t="n">
        <f aca="false">SUM(B88:E88)</f>
        <v>25992</v>
      </c>
      <c r="H88" s="347" t="n">
        <f aca="false">+G88-H72</f>
        <v>-5507</v>
      </c>
    </row>
    <row r="89" s="119" customFormat="true" ht="12.75" hidden="false" customHeight="false" outlineLevel="0" collapsed="false">
      <c r="A89" s="346" t="s">
        <v>723</v>
      </c>
      <c r="B89" s="347"/>
      <c r="C89" s="347"/>
      <c r="D89" s="347" t="n">
        <v>-11000</v>
      </c>
      <c r="E89" s="347"/>
      <c r="G89" s="347" t="n">
        <f aca="false">SUM(B89:E89)</f>
        <v>-11000</v>
      </c>
      <c r="H89" s="347" t="n">
        <f aca="false">+G89-H73</f>
        <v>-11000</v>
      </c>
    </row>
    <row r="90" s="119" customFormat="true" ht="12.75" hidden="false" customHeight="false" outlineLevel="0" collapsed="false">
      <c r="A90" s="346" t="s">
        <v>717</v>
      </c>
      <c r="B90" s="347"/>
      <c r="C90" s="347"/>
      <c r="D90" s="347"/>
      <c r="E90" s="347"/>
      <c r="G90" s="347"/>
      <c r="H90" s="347"/>
    </row>
    <row r="91" s="119" customFormat="true" ht="12.75" hidden="false" customHeight="false" outlineLevel="0" collapsed="false">
      <c r="A91" s="346" t="s">
        <v>718</v>
      </c>
      <c r="B91" s="347"/>
      <c r="C91" s="347"/>
      <c r="D91" s="347"/>
      <c r="E91" s="347"/>
      <c r="G91" s="347"/>
      <c r="H91" s="347"/>
    </row>
    <row r="92" s="119" customFormat="true" ht="12.75" hidden="false" customHeight="false" outlineLevel="0" collapsed="false">
      <c r="A92" s="348" t="s">
        <v>719</v>
      </c>
      <c r="B92" s="347" t="n">
        <f aca="false">SUM(B86:B91)</f>
        <v>5776</v>
      </c>
      <c r="C92" s="347" t="n">
        <f aca="false">SUM(C86:C91)</f>
        <v>5716</v>
      </c>
      <c r="D92" s="347" t="n">
        <f aca="false">SUM(D86:D91)</f>
        <v>3500</v>
      </c>
      <c r="E92" s="347" t="n">
        <f aca="false">SUM(E86:E91)</f>
        <v>0</v>
      </c>
      <c r="G92" s="347" t="n">
        <f aca="false">SUM(G86:G91)</f>
        <v>14992</v>
      </c>
      <c r="H92" s="347" t="n">
        <f aca="false">SUM(H86:H91)</f>
        <v>-16507</v>
      </c>
    </row>
    <row r="93" s="119" customFormat="true" ht="12.75" hidden="false" customHeight="false" outlineLevel="0" collapsed="false">
      <c r="A93" s="351" t="s">
        <v>720</v>
      </c>
      <c r="B93" s="353" t="n">
        <f aca="false">+B92-B84</f>
        <v>-247</v>
      </c>
      <c r="C93" s="353" t="n">
        <f aca="false">+C92-C84</f>
        <v>-588</v>
      </c>
      <c r="D93" s="353" t="n">
        <f aca="false">+D92-D84</f>
        <v>105</v>
      </c>
      <c r="E93" s="353" t="n">
        <f aca="false">+E92-E84</f>
        <v>0</v>
      </c>
      <c r="G93" s="353" t="n">
        <f aca="false">+G92-G84</f>
        <v>-730</v>
      </c>
      <c r="H93" s="353" t="n">
        <f aca="false">+H92-H84</f>
        <v>-730</v>
      </c>
    </row>
    <row r="94" s="119" customFormat="true" ht="12.75" hidden="false" customHeight="false" outlineLevel="0" collapsed="false">
      <c r="A94" s="122" t="s">
        <v>724</v>
      </c>
      <c r="B94" s="122"/>
      <c r="E94" s="122" t="s">
        <v>762</v>
      </c>
    </row>
  </sheetData>
  <mergeCells count="10">
    <mergeCell ref="B6:C6"/>
    <mergeCell ref="D6:E6"/>
    <mergeCell ref="B17:C17"/>
    <mergeCell ref="D17:E17"/>
    <mergeCell ref="G17:G18"/>
    <mergeCell ref="G27:H27"/>
    <mergeCell ref="I27:J27"/>
    <mergeCell ref="K27:L27"/>
    <mergeCell ref="M27:N27"/>
    <mergeCell ref="O27:P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19" width="25.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4.85"/>
    <col collapsed="false" customWidth="true" hidden="false" outlineLevel="0" max="11" min="11" style="119" width="8.14"/>
    <col collapsed="false" customWidth="true" hidden="false" outlineLevel="0" max="12" min="12" style="119" width="17.56"/>
    <col collapsed="false" customWidth="true" hidden="false" outlineLevel="0" max="13" min="13" style="119" width="10.41"/>
    <col collapsed="false" customWidth="true" hidden="false" outlineLevel="0" max="14" min="14" style="119" width="14.85"/>
    <col collapsed="false" customWidth="false" hidden="false" outlineLevel="0" max="257" min="15" style="119" width="11.42"/>
  </cols>
  <sheetData>
    <row r="2" customFormat="false" ht="53.25" hidden="false" customHeight="true" outlineLevel="0" collapsed="false">
      <c r="A2" s="120" t="s">
        <v>763</v>
      </c>
      <c r="B2" s="486"/>
      <c r="D2" s="122" t="s">
        <v>764</v>
      </c>
      <c r="G2" s="120" t="n">
        <v>2014</v>
      </c>
      <c r="I2" s="962" t="s">
        <v>88</v>
      </c>
      <c r="J2" s="962"/>
      <c r="K2" s="122"/>
      <c r="L2" s="119" t="s">
        <v>765</v>
      </c>
      <c r="M2" s="963" t="n">
        <v>41617</v>
      </c>
    </row>
    <row r="3" customFormat="false" ht="14.25" hidden="false" customHeight="true" outlineLevel="0" collapsed="false">
      <c r="A3" s="120"/>
    </row>
    <row r="4" customFormat="false" ht="16.5" hidden="false" customHeight="false" outlineLevel="0" collapsed="false">
      <c r="A4" s="126" t="s">
        <v>273</v>
      </c>
    </row>
    <row r="5" customFormat="false" ht="12.75" hidden="false" customHeight="false" outlineLevel="0" collapsed="false">
      <c r="A5" s="131"/>
      <c r="B5" s="132" t="s">
        <v>275</v>
      </c>
      <c r="C5" s="133" t="n">
        <v>376</v>
      </c>
      <c r="D5" s="133"/>
      <c r="E5" s="134"/>
    </row>
    <row r="6" customFormat="false" ht="12.75" hidden="false" customHeight="true" outlineLevel="0" collapsed="false">
      <c r="B6" s="713" t="s">
        <v>501</v>
      </c>
      <c r="C6" s="713"/>
      <c r="D6" s="713" t="s">
        <v>276</v>
      </c>
      <c r="E6" s="713"/>
      <c r="F6" s="139"/>
      <c r="G6" s="467"/>
      <c r="I6" s="122" t="s">
        <v>278</v>
      </c>
    </row>
    <row r="7" customFormat="false" ht="12.75" hidden="false" customHeight="false" outlineLevel="0" collapsed="false">
      <c r="B7" s="713" t="s">
        <v>279</v>
      </c>
      <c r="C7" s="715" t="n">
        <f aca="false">418*1.435</f>
        <v>599.83</v>
      </c>
      <c r="D7" s="716" t="s">
        <v>279</v>
      </c>
      <c r="E7" s="715" t="n">
        <f aca="false">195*1.435</f>
        <v>279.825</v>
      </c>
      <c r="F7" s="133"/>
      <c r="G7" s="144"/>
      <c r="I7" s="717" t="s">
        <v>280</v>
      </c>
      <c r="J7" s="718" t="n">
        <f aca="false">SUM(J9:J12)</f>
        <v>25072.315</v>
      </c>
      <c r="L7" s="717" t="s">
        <v>766</v>
      </c>
      <c r="M7" s="964" t="n">
        <f aca="false">SUM(M9:M12)</f>
        <v>0</v>
      </c>
    </row>
    <row r="8" customFormat="false" ht="13.5" hidden="false" customHeight="false" outlineLevel="0" collapsed="false">
      <c r="I8" s="134" t="s">
        <v>284</v>
      </c>
    </row>
    <row r="9" customFormat="false" ht="15.75" hidden="false" customHeight="false" outlineLevel="0" collapsed="false">
      <c r="A9" s="119" t="s">
        <v>286</v>
      </c>
      <c r="B9" s="720" t="s">
        <v>287</v>
      </c>
      <c r="C9" s="721" t="s">
        <v>288</v>
      </c>
      <c r="D9" s="722" t="s">
        <v>287</v>
      </c>
      <c r="E9" s="721" t="s">
        <v>288</v>
      </c>
      <c r="F9" s="723" t="s">
        <v>289</v>
      </c>
      <c r="G9" s="724" t="s">
        <v>290</v>
      </c>
      <c r="I9" s="366" t="s">
        <v>291</v>
      </c>
      <c r="J9" s="965" t="n">
        <f aca="false">+G19-M9</f>
        <v>4398.08</v>
      </c>
      <c r="L9" s="366" t="s">
        <v>291</v>
      </c>
      <c r="M9" s="965" t="n">
        <f aca="false">+H43</f>
        <v>0</v>
      </c>
    </row>
    <row r="10" customFormat="false" ht="15.75" hidden="false" customHeight="false" outlineLevel="0" collapsed="false">
      <c r="A10" s="160" t="s">
        <v>293</v>
      </c>
      <c r="B10" s="163" t="n">
        <v>0</v>
      </c>
      <c r="C10" s="162" t="n">
        <f aca="false">+C7*B10</f>
        <v>0</v>
      </c>
      <c r="D10" s="163" t="n">
        <v>12</v>
      </c>
      <c r="E10" s="162" t="n">
        <f aca="false">+D10*E7</f>
        <v>3357.9</v>
      </c>
      <c r="F10" s="217" t="n">
        <v>0</v>
      </c>
      <c r="G10" s="491" t="n">
        <f aca="false">+C10+E10+F10</f>
        <v>3357.9</v>
      </c>
      <c r="I10" s="366" t="s">
        <v>294</v>
      </c>
      <c r="J10" s="965" t="n">
        <f aca="false">+G20-M10</f>
        <v>3278.78</v>
      </c>
      <c r="L10" s="366" t="s">
        <v>294</v>
      </c>
      <c r="M10" s="965" t="n">
        <f aca="false">+J43</f>
        <v>0</v>
      </c>
    </row>
    <row r="11" customFormat="false" ht="15.75" hidden="false" customHeight="false" outlineLevel="0" collapsed="false">
      <c r="A11" s="167" t="s">
        <v>296</v>
      </c>
      <c r="B11" s="170" t="n">
        <f aca="false">+B23</f>
        <v>3</v>
      </c>
      <c r="C11" s="169" t="n">
        <f aca="false">+B11*C7</f>
        <v>1799.49</v>
      </c>
      <c r="D11" s="170" t="n">
        <f aca="false">+D23-D10</f>
        <v>29</v>
      </c>
      <c r="E11" s="171" t="n">
        <f aca="false">+D11*E7</f>
        <v>8114.925</v>
      </c>
      <c r="F11" s="492" t="n">
        <f aca="false">ROUND(D48-F10,-1)</f>
        <v>11800</v>
      </c>
      <c r="G11" s="491" t="n">
        <f aca="false">+C11+E11+F11</f>
        <v>21714.415</v>
      </c>
      <c r="I11" s="366" t="s">
        <v>297</v>
      </c>
      <c r="J11" s="965" t="n">
        <f aca="false">+G21-M11</f>
        <v>17395.455</v>
      </c>
      <c r="L11" s="366" t="s">
        <v>297</v>
      </c>
      <c r="M11" s="965" t="n">
        <f aca="false">+L43</f>
        <v>0</v>
      </c>
    </row>
    <row r="12" customFormat="false" ht="15.75" hidden="false" customHeight="false" outlineLevel="0" collapsed="false">
      <c r="A12" s="177" t="s">
        <v>299</v>
      </c>
      <c r="B12" s="180" t="n">
        <f aca="false">SUM(B10:B11)</f>
        <v>3</v>
      </c>
      <c r="C12" s="179" t="n">
        <f aca="false">SUM(C10:C11)</f>
        <v>1799.49</v>
      </c>
      <c r="D12" s="180" t="n">
        <f aca="false">SUM(D10:D11)</f>
        <v>41</v>
      </c>
      <c r="E12" s="179" t="n">
        <f aca="false">SUM(E10:E11)</f>
        <v>11472.825</v>
      </c>
      <c r="F12" s="181" t="n">
        <f aca="false">SUM(F10:F11)</f>
        <v>11800</v>
      </c>
      <c r="G12" s="179" t="n">
        <f aca="false">SUM(G10:G11)</f>
        <v>25072.315</v>
      </c>
      <c r="I12" s="368" t="s">
        <v>681</v>
      </c>
      <c r="J12" s="965" t="n">
        <f aca="false">+G22-M12</f>
        <v>0</v>
      </c>
      <c r="L12" s="368" t="s">
        <v>681</v>
      </c>
      <c r="M12" s="965"/>
    </row>
    <row r="13" customFormat="false" ht="12.75" hidden="false" customHeight="false" outlineLevel="0" collapsed="false">
      <c r="B13" s="184"/>
      <c r="C13" s="184"/>
      <c r="D13" s="184"/>
      <c r="E13" s="184" t="n">
        <f aca="false">+E12+C12</f>
        <v>13272.315</v>
      </c>
      <c r="F13" s="184"/>
      <c r="G13" s="184"/>
    </row>
    <row r="14" customFormat="false" ht="12.75" hidden="false" customHeight="false" outlineLevel="0" collapsed="false">
      <c r="B14" s="184"/>
      <c r="C14" s="187"/>
      <c r="D14" s="187"/>
      <c r="E14" s="189"/>
      <c r="F14" s="190"/>
      <c r="G14" s="184"/>
      <c r="H14" s="339"/>
    </row>
    <row r="15" customFormat="false" ht="12.75" hidden="false" customHeight="false" outlineLevel="0" collapsed="false">
      <c r="B15" s="184"/>
      <c r="C15" s="187"/>
      <c r="D15" s="187"/>
      <c r="E15" s="189"/>
      <c r="F15" s="184"/>
      <c r="G15" s="184"/>
    </row>
    <row r="16" customFormat="false" ht="13.5" hidden="false" customHeight="false" outlineLevel="0" collapsed="false">
      <c r="B16" s="184"/>
      <c r="C16" s="196"/>
      <c r="D16" s="196"/>
      <c r="E16" s="184"/>
      <c r="F16" s="184"/>
      <c r="G16" s="184"/>
    </row>
    <row r="17" customFormat="false" ht="13.5" hidden="false" customHeight="true" outlineLevel="0" collapsed="false">
      <c r="B17" s="199" t="s">
        <v>303</v>
      </c>
      <c r="C17" s="199"/>
      <c r="D17" s="199" t="s">
        <v>767</v>
      </c>
      <c r="E17" s="199"/>
      <c r="F17" s="200" t="s">
        <v>305</v>
      </c>
      <c r="G17" s="727" t="s">
        <v>290</v>
      </c>
    </row>
    <row r="18" customFormat="false" ht="13.5" hidden="false" customHeight="false" outlineLevel="0" collapsed="false">
      <c r="A18" s="119" t="s">
        <v>306</v>
      </c>
      <c r="B18" s="199" t="s">
        <v>307</v>
      </c>
      <c r="C18" s="199" t="s">
        <v>288</v>
      </c>
      <c r="D18" s="199" t="s">
        <v>307</v>
      </c>
      <c r="E18" s="199" t="s">
        <v>288</v>
      </c>
      <c r="F18" s="208" t="s">
        <v>308</v>
      </c>
      <c r="G18" s="728"/>
      <c r="J18" s="184"/>
    </row>
    <row r="19" customFormat="false" ht="15" hidden="false" customHeight="false" outlineLevel="0" collapsed="false">
      <c r="A19" s="212" t="s">
        <v>291</v>
      </c>
      <c r="B19" s="215" t="n">
        <v>1</v>
      </c>
      <c r="C19" s="214" t="n">
        <f aca="false">+B19*C7</f>
        <v>599.83</v>
      </c>
      <c r="D19" s="215" t="n">
        <v>10</v>
      </c>
      <c r="E19" s="370" t="n">
        <f aca="false">+D19*E7</f>
        <v>2798.25</v>
      </c>
      <c r="F19" s="164" t="n">
        <f aca="false">+H48</f>
        <v>1000</v>
      </c>
      <c r="G19" s="218" t="n">
        <f aca="false">+F19+E19+C19</f>
        <v>4398.08</v>
      </c>
    </row>
    <row r="20" customFormat="false" ht="15" hidden="false" customHeight="false" outlineLevel="0" collapsed="false">
      <c r="A20" s="220" t="s">
        <v>294</v>
      </c>
      <c r="B20" s="223" t="n">
        <v>1</v>
      </c>
      <c r="C20" s="222" t="n">
        <f aca="false">+B20*C7</f>
        <v>599.83</v>
      </c>
      <c r="D20" s="223" t="n">
        <v>6</v>
      </c>
      <c r="E20" s="371" t="n">
        <f aca="false">+D20*E7</f>
        <v>1678.95</v>
      </c>
      <c r="F20" s="372" t="n">
        <f aca="false">+J48</f>
        <v>1000</v>
      </c>
      <c r="G20" s="225" t="n">
        <f aca="false">+F20+E20+C20</f>
        <v>3278.78</v>
      </c>
    </row>
    <row r="21" customFormat="false" ht="15" hidden="false" customHeight="false" outlineLevel="0" collapsed="false">
      <c r="A21" s="220" t="s">
        <v>297</v>
      </c>
      <c r="B21" s="223" t="n">
        <v>1</v>
      </c>
      <c r="C21" s="222" t="n">
        <f aca="false">+B21*C7</f>
        <v>599.83</v>
      </c>
      <c r="D21" s="223" t="n">
        <v>25</v>
      </c>
      <c r="E21" s="495" t="n">
        <f aca="false">+D21*E7</f>
        <v>6995.625</v>
      </c>
      <c r="F21" s="372" t="n">
        <f aca="false">+L48</f>
        <v>9800</v>
      </c>
      <c r="G21" s="218" t="n">
        <f aca="false">+F21+E21+C21</f>
        <v>17395.455</v>
      </c>
      <c r="I21" s="184"/>
      <c r="M21" s="184"/>
    </row>
    <row r="22" customFormat="false" ht="15.75" hidden="false" customHeight="false" outlineLevel="0" collapsed="false">
      <c r="A22" s="729" t="s">
        <v>681</v>
      </c>
      <c r="B22" s="228"/>
      <c r="C22" s="730" t="n">
        <f aca="false">+B22*C7</f>
        <v>0</v>
      </c>
      <c r="D22" s="228"/>
      <c r="E22" s="730" t="n">
        <f aca="false">+D22*E7</f>
        <v>0</v>
      </c>
      <c r="F22" s="731" t="n">
        <f aca="false">+N48</f>
        <v>0</v>
      </c>
      <c r="G22" s="732" t="n">
        <f aca="false">+F22+E22+C22</f>
        <v>0</v>
      </c>
      <c r="I22" s="184"/>
      <c r="M22" s="184"/>
    </row>
    <row r="23" customFormat="false" ht="13.5" hidden="false" customHeight="false" outlineLevel="0" collapsed="false">
      <c r="B23" s="233" t="n">
        <f aca="false">SUM(B19:B22)</f>
        <v>3</v>
      </c>
      <c r="C23" s="232" t="n">
        <f aca="false">SUM(C19:C22)</f>
        <v>1799.49</v>
      </c>
      <c r="D23" s="233" t="n">
        <f aca="false">SUM(D19:D22)</f>
        <v>41</v>
      </c>
      <c r="E23" s="232" t="n">
        <f aca="false">SUM(E19:E22)</f>
        <v>11472.825</v>
      </c>
      <c r="F23" s="235" t="n">
        <f aca="false">SUM(F19:F22)</f>
        <v>11800</v>
      </c>
      <c r="G23" s="232" t="n">
        <f aca="false">+F23+E23+C23</f>
        <v>25072.315</v>
      </c>
    </row>
    <row r="24" customFormat="false" ht="13.5" hidden="false" customHeight="false" outlineLevel="0" collapsed="false">
      <c r="C24" s="239"/>
      <c r="D24" s="239"/>
      <c r="G24" s="119" t="n">
        <v>2014</v>
      </c>
      <c r="I24" s="119" t="n">
        <v>2015</v>
      </c>
      <c r="K24" s="119" t="n">
        <v>2016</v>
      </c>
      <c r="M24" s="119" t="n">
        <v>2017</v>
      </c>
      <c r="P24" s="119" t="s">
        <v>328</v>
      </c>
      <c r="Q24" s="119" t="s">
        <v>768</v>
      </c>
    </row>
    <row r="25" customFormat="false" ht="26.25" hidden="false" customHeight="true" outlineLevel="0" collapsed="false">
      <c r="A25" s="242" t="s">
        <v>309</v>
      </c>
      <c r="D25" s="243"/>
      <c r="F25" s="266" t="s">
        <v>322</v>
      </c>
      <c r="G25" s="267" t="s">
        <v>319</v>
      </c>
      <c r="H25" s="267"/>
      <c r="I25" s="253" t="s">
        <v>320</v>
      </c>
      <c r="J25" s="253"/>
      <c r="K25" s="267" t="s">
        <v>321</v>
      </c>
      <c r="L25" s="267"/>
      <c r="M25" s="253" t="s">
        <v>596</v>
      </c>
      <c r="N25" s="253"/>
    </row>
    <row r="26" customFormat="false" ht="16.5" hidden="false" customHeight="false" outlineLevel="0" collapsed="false">
      <c r="A26" s="244"/>
      <c r="B26" s="245" t="s">
        <v>310</v>
      </c>
      <c r="C26" s="246" t="s">
        <v>311</v>
      </c>
      <c r="D26" s="246" t="s">
        <v>312</v>
      </c>
      <c r="F26" s="268"/>
      <c r="G26" s="269" t="s">
        <v>311</v>
      </c>
      <c r="H26" s="269" t="s">
        <v>312</v>
      </c>
      <c r="I26" s="733" t="s">
        <v>311</v>
      </c>
      <c r="J26" s="734" t="s">
        <v>312</v>
      </c>
      <c r="K26" s="735" t="s">
        <v>311</v>
      </c>
      <c r="L26" s="735" t="s">
        <v>312</v>
      </c>
      <c r="M26" s="733" t="s">
        <v>311</v>
      </c>
      <c r="N26" s="734" t="s">
        <v>312</v>
      </c>
    </row>
    <row r="27" customFormat="false" ht="15" hidden="false" customHeight="false" outlineLevel="0" collapsed="false">
      <c r="A27" s="736" t="s">
        <v>684</v>
      </c>
      <c r="B27" s="194"/>
      <c r="C27" s="194"/>
      <c r="D27" s="194"/>
      <c r="E27" s="249"/>
      <c r="F27" s="737" t="s">
        <v>684</v>
      </c>
      <c r="G27" s="194"/>
      <c r="H27" s="194"/>
      <c r="I27" s="738"/>
      <c r="J27" s="739"/>
      <c r="K27" s="194"/>
      <c r="L27" s="194"/>
      <c r="M27" s="738"/>
      <c r="N27" s="739"/>
    </row>
    <row r="28" customFormat="false" ht="15" hidden="false" customHeight="false" outlineLevel="0" collapsed="false">
      <c r="A28" s="740" t="s">
        <v>685</v>
      </c>
      <c r="B28" s="741" t="n">
        <v>60</v>
      </c>
      <c r="C28" s="742" t="n">
        <v>0</v>
      </c>
      <c r="D28" s="743" t="n">
        <f aca="false">+C28*B28</f>
        <v>0</v>
      </c>
      <c r="E28" s="249"/>
      <c r="F28" s="744" t="s">
        <v>685</v>
      </c>
      <c r="G28" s="745"/>
      <c r="H28" s="314" t="n">
        <f aca="false">+B28*G28</f>
        <v>0</v>
      </c>
      <c r="I28" s="746" t="n">
        <v>0</v>
      </c>
      <c r="J28" s="747" t="n">
        <f aca="false">+B28*I28</f>
        <v>0</v>
      </c>
      <c r="K28" s="748" t="n">
        <v>0</v>
      </c>
      <c r="L28" s="749" t="n">
        <f aca="false">+B28*K28</f>
        <v>0</v>
      </c>
      <c r="M28" s="746" t="n">
        <v>0</v>
      </c>
      <c r="N28" s="747" t="n">
        <f aca="false">+D28*M28</f>
        <v>0</v>
      </c>
      <c r="P28" s="184" t="n">
        <f aca="false">+H28+J28+L28+N28</f>
        <v>0</v>
      </c>
      <c r="Q28" s="184" t="n">
        <f aca="false">+P28-D28</f>
        <v>0</v>
      </c>
    </row>
    <row r="29" customFormat="false" ht="15" hidden="false" customHeight="false" outlineLevel="0" collapsed="false">
      <c r="A29" s="740" t="s">
        <v>686</v>
      </c>
      <c r="B29" s="741" t="n">
        <v>20</v>
      </c>
      <c r="C29" s="309" t="n">
        <v>0</v>
      </c>
      <c r="D29" s="743" t="n">
        <f aca="false">+C29*B29</f>
        <v>0</v>
      </c>
      <c r="E29" s="250"/>
      <c r="F29" s="744" t="s">
        <v>686</v>
      </c>
      <c r="G29" s="313"/>
      <c r="H29" s="314" t="n">
        <f aca="false">+B29*G29</f>
        <v>0</v>
      </c>
      <c r="I29" s="750"/>
      <c r="J29" s="747" t="n">
        <f aca="false">+B29*I29</f>
        <v>0</v>
      </c>
      <c r="K29" s="751"/>
      <c r="L29" s="749" t="n">
        <f aca="false">+B29*K29</f>
        <v>0</v>
      </c>
      <c r="M29" s="750" t="n">
        <v>0</v>
      </c>
      <c r="N29" s="747" t="n">
        <f aca="false">+B29*M29</f>
        <v>0</v>
      </c>
      <c r="P29" s="184" t="n">
        <f aca="false">+H29+J29+L29+N29</f>
        <v>0</v>
      </c>
      <c r="Q29" s="184" t="n">
        <f aca="false">+P29-D29</f>
        <v>0</v>
      </c>
    </row>
    <row r="30" customFormat="false" ht="15" hidden="false" customHeight="false" outlineLevel="0" collapsed="false">
      <c r="A30" s="752" t="s">
        <v>769</v>
      </c>
      <c r="B30" s="308" t="n">
        <v>680</v>
      </c>
      <c r="C30" s="309" t="n">
        <v>0</v>
      </c>
      <c r="D30" s="743" t="n">
        <f aca="false">+C30*B30</f>
        <v>0</v>
      </c>
      <c r="F30" s="966" t="str">
        <f aca="false">+A30</f>
        <v>Prestation conception du site</v>
      </c>
      <c r="G30" s="313"/>
      <c r="H30" s="314" t="n">
        <f aca="false">+B30*G30</f>
        <v>0</v>
      </c>
      <c r="I30" s="750"/>
      <c r="J30" s="747" t="n">
        <f aca="false">+B30*I30</f>
        <v>0</v>
      </c>
      <c r="K30" s="751"/>
      <c r="L30" s="749" t="n">
        <f aca="false">+B30*K30</f>
        <v>0</v>
      </c>
      <c r="M30" s="750"/>
      <c r="N30" s="747" t="n">
        <f aca="false">+D30*M30</f>
        <v>0</v>
      </c>
      <c r="P30" s="184" t="n">
        <f aca="false">+H30+J30+L30+N30</f>
        <v>0</v>
      </c>
      <c r="Q30" s="184" t="n">
        <f aca="false">+P30-D30</f>
        <v>0</v>
      </c>
    </row>
    <row r="31" customFormat="false" ht="12.75" hidden="false" customHeight="false" outlineLevel="0" collapsed="false">
      <c r="A31" s="754" t="s">
        <v>687</v>
      </c>
      <c r="B31" s="755"/>
      <c r="C31" s="509"/>
      <c r="D31" s="756"/>
      <c r="F31" s="757" t="s">
        <v>687</v>
      </c>
      <c r="G31" s="509"/>
      <c r="H31" s="756" t="n">
        <f aca="false">+B31*G31</f>
        <v>0</v>
      </c>
      <c r="I31" s="758"/>
      <c r="J31" s="510" t="n">
        <f aca="false">+B31*I31</f>
        <v>0</v>
      </c>
      <c r="K31" s="509"/>
      <c r="L31" s="756" t="n">
        <f aca="false">+B31*K31</f>
        <v>0</v>
      </c>
      <c r="M31" s="509"/>
      <c r="N31" s="510"/>
      <c r="P31" s="184" t="n">
        <f aca="false">+H31+J31+L31+N31</f>
        <v>0</v>
      </c>
      <c r="Q31" s="184" t="n">
        <f aca="false">+P31-D31</f>
        <v>0</v>
      </c>
    </row>
    <row r="32" customFormat="false" ht="26.25" hidden="false" customHeight="false" outlineLevel="0" collapsed="false">
      <c r="A32" s="759" t="s">
        <v>750</v>
      </c>
      <c r="B32" s="308" t="n">
        <v>25</v>
      </c>
      <c r="C32" s="309" t="n">
        <v>0</v>
      </c>
      <c r="D32" s="743" t="n">
        <f aca="false">+C32*B32</f>
        <v>0</v>
      </c>
      <c r="F32" s="744" t="str">
        <f aca="false">+A32</f>
        <v>rapports semestriels + livrables</v>
      </c>
      <c r="G32" s="313" t="n">
        <v>0</v>
      </c>
      <c r="H32" s="314" t="n">
        <f aca="false">+B32*G32</f>
        <v>0</v>
      </c>
      <c r="I32" s="750" t="n">
        <v>0</v>
      </c>
      <c r="J32" s="747" t="n">
        <f aca="false">+B32*I32</f>
        <v>0</v>
      </c>
      <c r="K32" s="751" t="n">
        <v>0</v>
      </c>
      <c r="L32" s="749" t="n">
        <f aca="false">+B32*K32</f>
        <v>0</v>
      </c>
      <c r="M32" s="750" t="n">
        <v>0</v>
      </c>
      <c r="N32" s="747" t="n">
        <f aca="false">+B32*M32</f>
        <v>0</v>
      </c>
      <c r="P32" s="184" t="n">
        <f aca="false">+H32+J32+L32+N32</f>
        <v>0</v>
      </c>
      <c r="Q32" s="184" t="n">
        <f aca="false">+P32-D32</f>
        <v>0</v>
      </c>
    </row>
    <row r="33" customFormat="false" ht="15" hidden="false" customHeight="false" outlineLevel="0" collapsed="false">
      <c r="A33" s="740" t="s">
        <v>689</v>
      </c>
      <c r="B33" s="308" t="n">
        <v>30</v>
      </c>
      <c r="C33" s="309" t="n">
        <v>0</v>
      </c>
      <c r="D33" s="743" t="n">
        <f aca="false">+C33*B33</f>
        <v>0</v>
      </c>
      <c r="F33" s="744" t="s">
        <v>689</v>
      </c>
      <c r="G33" s="313" t="n">
        <v>0</v>
      </c>
      <c r="H33" s="314" t="n">
        <f aca="false">+B33*G33</f>
        <v>0</v>
      </c>
      <c r="I33" s="750" t="n">
        <v>0</v>
      </c>
      <c r="J33" s="747" t="n">
        <f aca="false">+B33*I33</f>
        <v>0</v>
      </c>
      <c r="K33" s="751" t="n">
        <v>1</v>
      </c>
      <c r="L33" s="749" t="n">
        <f aca="false">+D33*K33</f>
        <v>0</v>
      </c>
      <c r="M33" s="750"/>
      <c r="N33" s="747" t="n">
        <f aca="false">+D33*M33</f>
        <v>0</v>
      </c>
      <c r="P33" s="184" t="n">
        <f aca="false">+H33+J33+L33+N33</f>
        <v>0</v>
      </c>
      <c r="Q33" s="184" t="n">
        <f aca="false">+P33-D33</f>
        <v>0</v>
      </c>
    </row>
    <row r="34" customFormat="false" ht="15" hidden="false" customHeight="false" outlineLevel="0" collapsed="false">
      <c r="A34" s="752"/>
      <c r="B34" s="308"/>
      <c r="C34" s="309"/>
      <c r="D34" s="743"/>
      <c r="F34" s="753"/>
      <c r="G34" s="313"/>
      <c r="H34" s="314" t="n">
        <f aca="false">+B34*G34</f>
        <v>0</v>
      </c>
      <c r="I34" s="750"/>
      <c r="J34" s="747" t="n">
        <f aca="false">+B34*I34</f>
        <v>0</v>
      </c>
      <c r="K34" s="751"/>
      <c r="L34" s="749" t="n">
        <f aca="false">+B34*K34</f>
        <v>0</v>
      </c>
      <c r="M34" s="750"/>
      <c r="N34" s="747" t="n">
        <f aca="false">+D34*M34</f>
        <v>0</v>
      </c>
      <c r="P34" s="184" t="n">
        <f aca="false">+H34+J34+L34+N34</f>
        <v>0</v>
      </c>
      <c r="Q34" s="184" t="n">
        <f aca="false">+P34-D34</f>
        <v>0</v>
      </c>
    </row>
    <row r="35" customFormat="false" ht="12.75" hidden="false" customHeight="false" outlineLevel="0" collapsed="false">
      <c r="A35" s="754" t="s">
        <v>690</v>
      </c>
      <c r="B35" s="755"/>
      <c r="C35" s="509"/>
      <c r="D35" s="756"/>
      <c r="F35" s="757" t="s">
        <v>690</v>
      </c>
      <c r="G35" s="509"/>
      <c r="H35" s="756"/>
      <c r="I35" s="758"/>
      <c r="J35" s="510" t="n">
        <f aca="false">+B35*I35</f>
        <v>0</v>
      </c>
      <c r="K35" s="509"/>
      <c r="L35" s="756" t="n">
        <f aca="false">+B35*K35</f>
        <v>0</v>
      </c>
      <c r="M35" s="509"/>
      <c r="N35" s="510"/>
      <c r="P35" s="184" t="n">
        <f aca="false">+H35+J35+L35+N35</f>
        <v>0</v>
      </c>
      <c r="Q35" s="184" t="n">
        <f aca="false">+P35-D35</f>
        <v>0</v>
      </c>
    </row>
    <row r="36" customFormat="false" ht="15" hidden="false" customHeight="false" outlineLevel="0" collapsed="false">
      <c r="A36" s="740" t="s">
        <v>692</v>
      </c>
      <c r="B36" s="741" t="n">
        <v>10</v>
      </c>
      <c r="C36" s="309" t="n">
        <v>0</v>
      </c>
      <c r="D36" s="743" t="n">
        <f aca="false">+C36*B36</f>
        <v>0</v>
      </c>
      <c r="F36" s="744" t="s">
        <v>692</v>
      </c>
      <c r="G36" s="313"/>
      <c r="H36" s="314" t="n">
        <f aca="false">+B36*G36</f>
        <v>0</v>
      </c>
      <c r="I36" s="750"/>
      <c r="J36" s="747" t="n">
        <f aca="false">+B36*I36</f>
        <v>0</v>
      </c>
      <c r="K36" s="751"/>
      <c r="L36" s="749" t="n">
        <f aca="false">+B36*K36</f>
        <v>0</v>
      </c>
      <c r="M36" s="750"/>
      <c r="N36" s="747" t="n">
        <f aca="false">+B36*M36</f>
        <v>0</v>
      </c>
      <c r="P36" s="184" t="n">
        <f aca="false">+H36+J36+L36+N36</f>
        <v>0</v>
      </c>
      <c r="Q36" s="184" t="n">
        <f aca="false">+P36-D36</f>
        <v>0</v>
      </c>
    </row>
    <row r="37" customFormat="false" ht="15" hidden="false" customHeight="false" outlineLevel="0" collapsed="false">
      <c r="A37" s="760" t="s">
        <v>693</v>
      </c>
      <c r="B37" s="741" t="n">
        <f aca="false">10*25</f>
        <v>250</v>
      </c>
      <c r="C37" s="309" t="n">
        <v>0</v>
      </c>
      <c r="D37" s="743" t="n">
        <f aca="false">+C37*B37</f>
        <v>0</v>
      </c>
      <c r="F37" s="744" t="s">
        <v>694</v>
      </c>
      <c r="G37" s="313"/>
      <c r="H37" s="314" t="n">
        <f aca="false">+B37*G37</f>
        <v>0</v>
      </c>
      <c r="I37" s="750"/>
      <c r="J37" s="747" t="n">
        <f aca="false">+B37*I37</f>
        <v>0</v>
      </c>
      <c r="K37" s="751"/>
      <c r="L37" s="749" t="n">
        <f aca="false">+B37*K37</f>
        <v>0</v>
      </c>
      <c r="M37" s="750"/>
      <c r="N37" s="747" t="n">
        <f aca="false">+B37*M37</f>
        <v>0</v>
      </c>
      <c r="P37" s="184" t="n">
        <f aca="false">+H37+J37+L37+N37</f>
        <v>0</v>
      </c>
      <c r="Q37" s="184" t="n">
        <f aca="false">+P37-D37</f>
        <v>0</v>
      </c>
    </row>
    <row r="38" customFormat="false" ht="15" hidden="false" customHeight="false" outlineLevel="0" collapsed="false">
      <c r="A38" s="752" t="s">
        <v>770</v>
      </c>
      <c r="B38" s="741" t="n">
        <v>500</v>
      </c>
      <c r="C38" s="309" t="n">
        <v>6</v>
      </c>
      <c r="D38" s="308" t="n">
        <f aca="false">+C38*B38</f>
        <v>3000</v>
      </c>
      <c r="F38" s="966" t="str">
        <f aca="false">+A38</f>
        <v>deplacement</v>
      </c>
      <c r="G38" s="313" t="n">
        <v>2</v>
      </c>
      <c r="H38" s="314" t="n">
        <f aca="false">+B38*G38</f>
        <v>1000</v>
      </c>
      <c r="I38" s="750" t="n">
        <v>2</v>
      </c>
      <c r="J38" s="747" t="n">
        <f aca="false">+B38*I38</f>
        <v>1000</v>
      </c>
      <c r="K38" s="751" t="n">
        <v>2</v>
      </c>
      <c r="L38" s="749" t="n">
        <f aca="false">+B38*K38</f>
        <v>1000</v>
      </c>
      <c r="M38" s="750"/>
      <c r="N38" s="747" t="n">
        <f aca="false">+D38*M38</f>
        <v>0</v>
      </c>
      <c r="P38" s="184" t="n">
        <f aca="false">+H38+J38+L38+N38</f>
        <v>3000</v>
      </c>
      <c r="Q38" s="184" t="n">
        <f aca="false">+P38-D38</f>
        <v>0</v>
      </c>
    </row>
    <row r="39" customFormat="false" ht="12.75" hidden="false" customHeight="false" outlineLevel="0" collapsed="false">
      <c r="A39" s="761" t="s">
        <v>771</v>
      </c>
      <c r="B39" s="762"/>
      <c r="C39" s="509"/>
      <c r="D39" s="755"/>
      <c r="F39" s="763"/>
      <c r="G39" s="509"/>
      <c r="H39" s="756"/>
      <c r="I39" s="758"/>
      <c r="J39" s="510"/>
      <c r="K39" s="509"/>
      <c r="L39" s="756"/>
      <c r="M39" s="509"/>
      <c r="N39" s="510"/>
      <c r="P39" s="184" t="n">
        <f aca="false">+H39+J39+L39+N39</f>
        <v>0</v>
      </c>
      <c r="Q39" s="184" t="n">
        <f aca="false">+P39-D39</f>
        <v>0</v>
      </c>
    </row>
    <row r="40" customFormat="false" ht="15" hidden="false" customHeight="false" outlineLevel="0" collapsed="false">
      <c r="A40" s="752"/>
      <c r="B40" s="741" t="n">
        <f aca="false">+C12+E12</f>
        <v>13272.315</v>
      </c>
      <c r="C40" s="967" t="n">
        <v>0</v>
      </c>
      <c r="D40" s="743" t="n">
        <f aca="false">+C40*B40</f>
        <v>0</v>
      </c>
      <c r="F40" s="753"/>
      <c r="G40" s="313"/>
      <c r="H40" s="314"/>
      <c r="I40" s="750" t="n">
        <v>0</v>
      </c>
      <c r="J40" s="747"/>
      <c r="K40" s="751" t="n">
        <v>0</v>
      </c>
      <c r="L40" s="749"/>
      <c r="M40" s="750"/>
      <c r="N40" s="747" t="n">
        <f aca="false">+D40*M40</f>
        <v>0</v>
      </c>
      <c r="P40" s="184" t="n">
        <f aca="false">+H40+J40+L40+N40</f>
        <v>0</v>
      </c>
      <c r="Q40" s="184" t="n">
        <f aca="false">+P40-D40</f>
        <v>0</v>
      </c>
    </row>
    <row r="41" customFormat="false" ht="15" hidden="false" customHeight="false" outlineLevel="0" collapsed="false">
      <c r="A41" s="752"/>
      <c r="B41" s="308"/>
      <c r="C41" s="309"/>
      <c r="D41" s="308"/>
      <c r="F41" s="753"/>
      <c r="G41" s="313"/>
      <c r="H41" s="314" t="n">
        <f aca="false">+B41*G41</f>
        <v>0</v>
      </c>
      <c r="I41" s="750"/>
      <c r="J41" s="747" t="n">
        <f aca="false">+B41*I41</f>
        <v>0</v>
      </c>
      <c r="K41" s="751"/>
      <c r="L41" s="749" t="n">
        <f aca="false">+B41*K41</f>
        <v>0</v>
      </c>
      <c r="M41" s="750"/>
      <c r="N41" s="747" t="n">
        <f aca="false">+D41*M41</f>
        <v>0</v>
      </c>
      <c r="P41" s="184" t="n">
        <f aca="false">+H41+J41+L41+N41</f>
        <v>0</v>
      </c>
      <c r="Q41" s="184" t="n">
        <f aca="false">+P41-D41</f>
        <v>0</v>
      </c>
    </row>
    <row r="42" customFormat="false" ht="12.75" hidden="false" customHeight="false" outlineLevel="0" collapsed="false">
      <c r="A42" s="764" t="s">
        <v>772</v>
      </c>
      <c r="B42" s="755"/>
      <c r="C42" s="509"/>
      <c r="D42" s="755"/>
      <c r="F42" s="764" t="str">
        <f aca="false">+A42</f>
        <v>Participation au fonctionnement de Sipibel</v>
      </c>
      <c r="G42" s="509"/>
      <c r="H42" s="756"/>
      <c r="I42" s="758"/>
      <c r="J42" s="510"/>
      <c r="K42" s="509"/>
      <c r="L42" s="756"/>
      <c r="M42" s="509"/>
      <c r="N42" s="510"/>
      <c r="P42" s="184" t="n">
        <f aca="false">+H42+J42+L42+N42</f>
        <v>0</v>
      </c>
      <c r="Q42" s="184" t="n">
        <f aca="false">+P42-D42</f>
        <v>0</v>
      </c>
    </row>
    <row r="43" customFormat="false" ht="12.75" hidden="false" customHeight="false" outlineLevel="0" collapsed="false">
      <c r="A43" s="752"/>
      <c r="B43" s="765" t="n">
        <v>300</v>
      </c>
      <c r="C43" s="766" t="n">
        <v>0</v>
      </c>
      <c r="D43" s="765" t="n">
        <f aca="false">+C43*B43</f>
        <v>0</v>
      </c>
      <c r="F43" s="753"/>
      <c r="G43" s="313"/>
      <c r="H43" s="314"/>
      <c r="I43" s="750"/>
      <c r="J43" s="747" t="n">
        <f aca="false">+H43</f>
        <v>0</v>
      </c>
      <c r="K43" s="315"/>
      <c r="L43" s="767" t="n">
        <f aca="false">+J43</f>
        <v>0</v>
      </c>
      <c r="M43" s="768"/>
      <c r="N43" s="747"/>
      <c r="P43" s="184" t="n">
        <f aca="false">+H43+J43+L43+N43</f>
        <v>0</v>
      </c>
      <c r="Q43" s="184" t="n">
        <f aca="false">+P43-D43</f>
        <v>0</v>
      </c>
    </row>
    <row r="44" customFormat="false" ht="12.75" hidden="false" customHeight="false" outlineLevel="0" collapsed="false">
      <c r="A44" s="764" t="s">
        <v>773</v>
      </c>
      <c r="B44" s="755"/>
      <c r="C44" s="509"/>
      <c r="D44" s="755"/>
      <c r="F44" s="769" t="s">
        <v>773</v>
      </c>
      <c r="G44" s="509"/>
      <c r="H44" s="756"/>
      <c r="I44" s="758"/>
      <c r="J44" s="510"/>
      <c r="K44" s="509"/>
      <c r="L44" s="756"/>
      <c r="M44" s="509"/>
      <c r="N44" s="510"/>
      <c r="P44" s="184" t="n">
        <f aca="false">+H44+J44+L44+N44</f>
        <v>0</v>
      </c>
      <c r="Q44" s="184" t="n">
        <f aca="false">+P44-D44</f>
        <v>0</v>
      </c>
    </row>
    <row r="45" customFormat="false" ht="15" hidden="false" customHeight="false" outlineLevel="0" collapsed="false">
      <c r="A45" s="770" t="s">
        <v>774</v>
      </c>
      <c r="B45" s="308"/>
      <c r="C45" s="309"/>
      <c r="D45" s="743" t="n">
        <f aca="false">4000+300+900</f>
        <v>5200</v>
      </c>
      <c r="F45" s="312" t="s">
        <v>774</v>
      </c>
      <c r="G45" s="313"/>
      <c r="H45" s="314" t="n">
        <f aca="false">+B45*G45</f>
        <v>0</v>
      </c>
      <c r="I45" s="750"/>
      <c r="J45" s="747" t="n">
        <f aca="false">+B45*I45</f>
        <v>0</v>
      </c>
      <c r="K45" s="751"/>
      <c r="L45" s="749" t="n">
        <f aca="false">+D45</f>
        <v>5200</v>
      </c>
      <c r="M45" s="750"/>
      <c r="N45" s="747"/>
      <c r="P45" s="184" t="n">
        <f aca="false">+H45+J45+L45+N45</f>
        <v>5200</v>
      </c>
      <c r="Q45" s="184" t="n">
        <f aca="false">+P45-D45</f>
        <v>0</v>
      </c>
    </row>
    <row r="46" customFormat="false" ht="15" hidden="false" customHeight="false" outlineLevel="0" collapsed="false">
      <c r="A46" s="770" t="s">
        <v>775</v>
      </c>
      <c r="B46" s="308" t="n">
        <v>180</v>
      </c>
      <c r="C46" s="309" t="n">
        <v>20</v>
      </c>
      <c r="D46" s="743" t="n">
        <f aca="false">+C46*B46</f>
        <v>3600</v>
      </c>
      <c r="F46" s="312" t="s">
        <v>776</v>
      </c>
      <c r="G46" s="313"/>
      <c r="H46" s="314" t="n">
        <f aca="false">+B46*G46</f>
        <v>0</v>
      </c>
      <c r="I46" s="750"/>
      <c r="J46" s="747" t="n">
        <f aca="false">+B46*I46</f>
        <v>0</v>
      </c>
      <c r="K46" s="751"/>
      <c r="L46" s="749" t="n">
        <f aca="false">+D46</f>
        <v>3600</v>
      </c>
      <c r="M46" s="750"/>
      <c r="N46" s="747"/>
      <c r="P46" s="184" t="n">
        <f aca="false">+H46+J46+L46+N46</f>
        <v>3600</v>
      </c>
      <c r="Q46" s="184" t="n">
        <f aca="false">+P46-D46</f>
        <v>0</v>
      </c>
    </row>
    <row r="47" customFormat="false" ht="13.5" hidden="false" customHeight="false" outlineLevel="0" collapsed="false">
      <c r="A47" s="319"/>
      <c r="B47" s="319"/>
      <c r="C47" s="319"/>
      <c r="D47" s="771"/>
      <c r="F47" s="968"/>
      <c r="G47" s="321"/>
      <c r="H47" s="322"/>
      <c r="I47" s="772"/>
      <c r="J47" s="773" t="n">
        <f aca="false">+B47*I47</f>
        <v>0</v>
      </c>
      <c r="K47" s="774"/>
      <c r="L47" s="775"/>
      <c r="M47" s="750"/>
      <c r="N47" s="747"/>
      <c r="P47" s="184" t="n">
        <f aca="false">+H47+J47+L47+N47</f>
        <v>0</v>
      </c>
      <c r="Q47" s="184" t="n">
        <f aca="false">+P47-D47</f>
        <v>0</v>
      </c>
    </row>
    <row r="48" customFormat="false" ht="13.5" hidden="false" customHeight="false" outlineLevel="0" collapsed="false">
      <c r="A48" s="776" t="s">
        <v>328</v>
      </c>
      <c r="B48" s="329"/>
      <c r="C48" s="329"/>
      <c r="D48" s="777" t="n">
        <f aca="false">SUM(D28:D47)</f>
        <v>11800</v>
      </c>
      <c r="F48" s="328" t="s">
        <v>328</v>
      </c>
      <c r="G48" s="778"/>
      <c r="H48" s="779" t="n">
        <f aca="false">SUM(H27:H47)</f>
        <v>1000</v>
      </c>
      <c r="I48" s="780"/>
      <c r="J48" s="781" t="n">
        <f aca="false">SUM(J27:J47)</f>
        <v>1000</v>
      </c>
      <c r="K48" s="782"/>
      <c r="L48" s="783" t="n">
        <f aca="false">SUM(L27:L47)</f>
        <v>9800</v>
      </c>
      <c r="M48" s="780"/>
      <c r="N48" s="781" t="n">
        <f aca="false">SUM(N27:N47)</f>
        <v>0</v>
      </c>
      <c r="P48" s="184" t="n">
        <f aca="false">+H48+J48+L48+N48</f>
        <v>11800</v>
      </c>
      <c r="Q48" s="184" t="n">
        <f aca="false">+P48-D48</f>
        <v>0</v>
      </c>
    </row>
    <row r="49" customFormat="false" ht="12.75" hidden="false" customHeight="false" outlineLevel="0" collapsed="false">
      <c r="D49" s="184"/>
    </row>
    <row r="50" customFormat="false" ht="15.75" hidden="false" customHeight="false" outlineLevel="0" collapsed="false">
      <c r="A50" s="242" t="s">
        <v>700</v>
      </c>
    </row>
    <row r="51" customFormat="false" ht="12.75" hidden="false" customHeight="false" outlineLevel="0" collapsed="false">
      <c r="A51" s="338"/>
    </row>
    <row r="52" customFormat="false" ht="12.75" hidden="false" customHeight="false" outlineLevel="0" collapsed="false">
      <c r="A52" s="122" t="s">
        <v>777</v>
      </c>
    </row>
    <row r="53" customFormat="false" ht="12.75" hidden="false" customHeight="false" outlineLevel="0" collapsed="false">
      <c r="A53" s="122" t="s">
        <v>778</v>
      </c>
      <c r="B53" s="122"/>
    </row>
    <row r="55" customFormat="false" ht="12.75" hidden="false" customHeight="false" outlineLevel="0" collapsed="false">
      <c r="A55" s="339" t="s">
        <v>779</v>
      </c>
    </row>
    <row r="56" customFormat="false" ht="12.75" hidden="false" customHeight="false" outlineLevel="0" collapsed="false">
      <c r="A56" s="119" t="s">
        <v>780</v>
      </c>
    </row>
    <row r="57" customFormat="false" ht="12.75" hidden="false" customHeight="false" outlineLevel="0" collapsed="false">
      <c r="A57" s="122" t="s">
        <v>16</v>
      </c>
    </row>
    <row r="58" customFormat="false" ht="12.75" hidden="false" customHeight="false" outlineLevel="0" collapsed="false">
      <c r="A58" s="119" t="s">
        <v>781</v>
      </c>
    </row>
    <row r="59" customFormat="false" ht="12.75" hidden="false" customHeight="false" outlineLevel="0" collapsed="false">
      <c r="A59" s="119" t="s">
        <v>782</v>
      </c>
    </row>
    <row r="60" customFormat="false" ht="12.75" hidden="false" customHeight="false" outlineLevel="0" collapsed="false">
      <c r="A60" s="119" t="s">
        <v>783</v>
      </c>
    </row>
    <row r="61" customFormat="false" ht="12.75" hidden="false" customHeight="false" outlineLevel="0" collapsed="false">
      <c r="A61" s="119" t="s">
        <v>784</v>
      </c>
      <c r="N61" s="969" t="s">
        <v>785</v>
      </c>
    </row>
  </sheetData>
  <mergeCells count="9">
    <mergeCell ref="I2:J2"/>
    <mergeCell ref="B6:C6"/>
    <mergeCell ref="D6:E6"/>
    <mergeCell ref="B17:C17"/>
    <mergeCell ref="D17:E17"/>
    <mergeCell ref="G25:H25"/>
    <mergeCell ref="I25:J25"/>
    <mergeCell ref="K25:L25"/>
    <mergeCell ref="M25:N25"/>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N56"/>
  <sheetViews>
    <sheetView showFormulas="false" showGridLines="true" showRowColHeaders="true" showZeros="true" rightToLeft="false" tabSelected="false" showOutlineSymbols="true" defaultGridColor="true" view="normal" topLeftCell="A17" colorId="64" zoomScale="100" zoomScaleNormal="100" zoomScalePageLayoutView="87"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119" width="24.13"/>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4.85"/>
    <col collapsed="false" customWidth="true" hidden="false" outlineLevel="0" max="11" min="11" style="119" width="8.14"/>
    <col collapsed="false" customWidth="true" hidden="false" outlineLevel="0" max="12" min="12" style="119" width="17.56"/>
    <col collapsed="false" customWidth="true" hidden="false" outlineLevel="0" max="13" min="13" style="119" width="10.41"/>
    <col collapsed="false" customWidth="true" hidden="false" outlineLevel="0" max="14" min="14" style="119" width="14.85"/>
    <col collapsed="false" customWidth="false" hidden="false" outlineLevel="0" max="257" min="15" style="119" width="11.42"/>
  </cols>
  <sheetData>
    <row r="2" customFormat="false" ht="27" hidden="false" customHeight="false" outlineLevel="0" collapsed="false">
      <c r="A2" s="120" t="s">
        <v>675</v>
      </c>
      <c r="B2" s="486" t="s">
        <v>786</v>
      </c>
      <c r="D2" s="122" t="s">
        <v>787</v>
      </c>
      <c r="F2" s="970" t="s">
        <v>88</v>
      </c>
      <c r="G2" s="120" t="n">
        <v>2016</v>
      </c>
      <c r="J2" s="712" t="s">
        <v>788</v>
      </c>
      <c r="K2" s="712"/>
      <c r="L2" s="122" t="s">
        <v>789</v>
      </c>
    </row>
    <row r="3" customFormat="false" ht="14.25" hidden="false" customHeight="true" outlineLevel="0" collapsed="false">
      <c r="A3" s="120"/>
    </row>
    <row r="4" customFormat="false" ht="16.5" hidden="false" customHeight="false" outlineLevel="0" collapsed="false">
      <c r="A4" s="126" t="s">
        <v>273</v>
      </c>
    </row>
    <row r="5" customFormat="false" ht="12.75" hidden="false" customHeight="false" outlineLevel="0" collapsed="false">
      <c r="A5" s="131"/>
      <c r="B5" s="132" t="s">
        <v>275</v>
      </c>
      <c r="C5" s="133" t="n">
        <v>376</v>
      </c>
      <c r="D5" s="133"/>
      <c r="E5" s="134"/>
    </row>
    <row r="6" customFormat="false" ht="12.75" hidden="false" customHeight="true" outlineLevel="0" collapsed="false">
      <c r="B6" s="713"/>
      <c r="C6" s="713"/>
      <c r="D6" s="713" t="s">
        <v>276</v>
      </c>
      <c r="E6" s="713"/>
      <c r="F6" s="139"/>
      <c r="G6" s="467"/>
      <c r="I6" s="122" t="s">
        <v>278</v>
      </c>
    </row>
    <row r="7" customFormat="false" ht="12.75" hidden="false" customHeight="false" outlineLevel="0" collapsed="false">
      <c r="B7" s="713" t="s">
        <v>279</v>
      </c>
      <c r="C7" s="715"/>
      <c r="D7" s="716" t="s">
        <v>279</v>
      </c>
      <c r="E7" s="715" t="n">
        <v>371</v>
      </c>
      <c r="F7" s="133"/>
      <c r="G7" s="144"/>
      <c r="I7" s="717" t="s">
        <v>280</v>
      </c>
      <c r="J7" s="718" t="n">
        <f aca="false">+G12</f>
        <v>21478</v>
      </c>
    </row>
    <row r="8" customFormat="false" ht="13.5" hidden="false" customHeight="false" outlineLevel="0" collapsed="false">
      <c r="I8" s="134" t="s">
        <v>284</v>
      </c>
    </row>
    <row r="9" customFormat="false" ht="15.75" hidden="false" customHeight="false" outlineLevel="0" collapsed="false">
      <c r="A9" s="119" t="s">
        <v>286</v>
      </c>
      <c r="B9" s="720" t="s">
        <v>287</v>
      </c>
      <c r="C9" s="721" t="s">
        <v>288</v>
      </c>
      <c r="D9" s="722" t="s">
        <v>287</v>
      </c>
      <c r="E9" s="721" t="s">
        <v>288</v>
      </c>
      <c r="F9" s="723" t="s">
        <v>289</v>
      </c>
      <c r="G9" s="724" t="s">
        <v>290</v>
      </c>
      <c r="H9" s="156" t="n">
        <v>2016</v>
      </c>
      <c r="I9" s="366" t="s">
        <v>291</v>
      </c>
      <c r="J9" s="367" t="n">
        <f aca="false">+G19</f>
        <v>371</v>
      </c>
    </row>
    <row r="10" customFormat="false" ht="15.75" hidden="false" customHeight="false" outlineLevel="0" collapsed="false">
      <c r="A10" s="160" t="s">
        <v>293</v>
      </c>
      <c r="B10" s="163"/>
      <c r="C10" s="162" t="n">
        <f aca="false">+C7*B10</f>
        <v>0</v>
      </c>
      <c r="D10" s="163"/>
      <c r="E10" s="162" t="n">
        <f aca="false">+D10*E7</f>
        <v>0</v>
      </c>
      <c r="F10" s="217" t="n">
        <f aca="false">ROUND(+D32+D33+D36+D37+D40,-1)</f>
        <v>0</v>
      </c>
      <c r="G10" s="491" t="n">
        <f aca="false">+C10+E10+F10</f>
        <v>0</v>
      </c>
      <c r="H10" s="156" t="n">
        <v>2017</v>
      </c>
      <c r="I10" s="366" t="s">
        <v>294</v>
      </c>
      <c r="J10" s="367" t="n">
        <f aca="false">+G20</f>
        <v>371</v>
      </c>
    </row>
    <row r="11" customFormat="false" ht="15.75" hidden="false" customHeight="false" outlineLevel="0" collapsed="false">
      <c r="A11" s="167" t="s">
        <v>296</v>
      </c>
      <c r="B11" s="170"/>
      <c r="C11" s="169" t="n">
        <f aca="false">+B11*C7</f>
        <v>0</v>
      </c>
      <c r="D11" s="170" t="n">
        <v>18</v>
      </c>
      <c r="E11" s="171" t="n">
        <f aca="false">+D11*E7</f>
        <v>6678</v>
      </c>
      <c r="F11" s="492" t="n">
        <f aca="false">ROUND(D49-F10,-1)</f>
        <v>14800</v>
      </c>
      <c r="G11" s="491" t="n">
        <f aca="false">+C11+E11+F11</f>
        <v>21478</v>
      </c>
      <c r="H11" s="156" t="n">
        <v>2018</v>
      </c>
      <c r="I11" s="366" t="s">
        <v>297</v>
      </c>
      <c r="J11" s="367" t="n">
        <f aca="false">+G21</f>
        <v>371</v>
      </c>
    </row>
    <row r="12" customFormat="false" ht="15.75" hidden="false" customHeight="false" outlineLevel="0" collapsed="false">
      <c r="A12" s="177" t="s">
        <v>299</v>
      </c>
      <c r="B12" s="180" t="n">
        <f aca="false">SUM(B10:B11)</f>
        <v>0</v>
      </c>
      <c r="C12" s="179" t="n">
        <f aca="false">SUM(C10:C11)</f>
        <v>0</v>
      </c>
      <c r="D12" s="180" t="n">
        <f aca="false">SUM(D10:D11)</f>
        <v>18</v>
      </c>
      <c r="E12" s="179" t="n">
        <f aca="false">SUM(E10:E11)</f>
        <v>6678</v>
      </c>
      <c r="F12" s="181" t="n">
        <f aca="false">SUM(F10:F11)</f>
        <v>14800</v>
      </c>
      <c r="G12" s="179" t="n">
        <f aca="false">SUM(G10:G11)</f>
        <v>21478</v>
      </c>
      <c r="H12" s="156" t="n">
        <v>2019</v>
      </c>
      <c r="I12" s="368" t="s">
        <v>681</v>
      </c>
      <c r="J12" s="367" t="n">
        <f aca="false">+G22</f>
        <v>20365</v>
      </c>
    </row>
    <row r="13" customFormat="false" ht="12.75" hidden="false" customHeight="false" outlineLevel="0" collapsed="false">
      <c r="B13" s="183" t="s">
        <v>301</v>
      </c>
      <c r="C13" s="183"/>
      <c r="D13" s="183" t="s">
        <v>301</v>
      </c>
      <c r="E13" s="184"/>
      <c r="F13" s="184"/>
      <c r="G13" s="184"/>
    </row>
    <row r="14" customFormat="false" ht="12.75" hidden="false" customHeight="false" outlineLevel="0" collapsed="false">
      <c r="B14" s="186" t="n">
        <v>1</v>
      </c>
      <c r="C14" s="187"/>
      <c r="D14" s="186" t="n">
        <f aca="false">+D12/4</f>
        <v>4.5</v>
      </c>
      <c r="E14" s="189"/>
      <c r="F14" s="190"/>
      <c r="G14" s="184"/>
      <c r="I14" s="198"/>
      <c r="J14" s="184"/>
    </row>
    <row r="15" customFormat="false" ht="12.75" hidden="false" customHeight="false" outlineLevel="0" collapsed="false">
      <c r="B15" s="184"/>
      <c r="C15" s="187"/>
      <c r="D15" s="187"/>
      <c r="E15" s="189"/>
      <c r="F15" s="184"/>
      <c r="G15" s="184"/>
      <c r="I15" s="198"/>
      <c r="J15" s="184"/>
    </row>
    <row r="16" customFormat="false" ht="13.5" hidden="false" customHeight="false" outlineLevel="0" collapsed="false">
      <c r="B16" s="184"/>
      <c r="C16" s="196"/>
      <c r="D16" s="196"/>
      <c r="E16" s="184"/>
      <c r="F16" s="184"/>
      <c r="G16" s="184"/>
      <c r="I16" s="198"/>
      <c r="J16" s="184"/>
    </row>
    <row r="17" customFormat="false" ht="13.5" hidden="false" customHeight="true" outlineLevel="0" collapsed="false">
      <c r="B17" s="199"/>
      <c r="C17" s="199"/>
      <c r="D17" s="199" t="s">
        <v>790</v>
      </c>
      <c r="E17" s="199"/>
      <c r="F17" s="200" t="s">
        <v>305</v>
      </c>
      <c r="G17" s="727" t="s">
        <v>290</v>
      </c>
      <c r="I17" s="198"/>
      <c r="J17" s="184"/>
    </row>
    <row r="18" customFormat="false" ht="13.5" hidden="false" customHeight="false" outlineLevel="0" collapsed="false">
      <c r="A18" s="119" t="s">
        <v>306</v>
      </c>
      <c r="B18" s="199" t="s">
        <v>307</v>
      </c>
      <c r="C18" s="199" t="s">
        <v>288</v>
      </c>
      <c r="D18" s="199" t="s">
        <v>307</v>
      </c>
      <c r="E18" s="199" t="s">
        <v>288</v>
      </c>
      <c r="F18" s="208" t="s">
        <v>308</v>
      </c>
      <c r="G18" s="728"/>
      <c r="I18" s="198"/>
      <c r="J18" s="184"/>
    </row>
    <row r="19" customFormat="false" ht="15" hidden="false" customHeight="false" outlineLevel="0" collapsed="false">
      <c r="A19" s="212" t="s">
        <v>291</v>
      </c>
      <c r="B19" s="215"/>
      <c r="C19" s="214" t="n">
        <f aca="false">+B19*C7</f>
        <v>0</v>
      </c>
      <c r="D19" s="215" t="n">
        <v>1</v>
      </c>
      <c r="E19" s="370" t="n">
        <f aca="false">+D19*E7</f>
        <v>371</v>
      </c>
      <c r="F19" s="164" t="n">
        <f aca="false">+H49</f>
        <v>0</v>
      </c>
      <c r="G19" s="218" t="n">
        <f aca="false">+F19+E19+C19</f>
        <v>371</v>
      </c>
    </row>
    <row r="20" customFormat="false" ht="15" hidden="false" customHeight="false" outlineLevel="0" collapsed="false">
      <c r="A20" s="220" t="s">
        <v>294</v>
      </c>
      <c r="B20" s="223"/>
      <c r="C20" s="222" t="n">
        <f aca="false">+B20*C7</f>
        <v>0</v>
      </c>
      <c r="D20" s="223" t="n">
        <v>1</v>
      </c>
      <c r="E20" s="371" t="n">
        <f aca="false">+D20*E7</f>
        <v>371</v>
      </c>
      <c r="F20" s="372" t="n">
        <f aca="false">+J49</f>
        <v>0</v>
      </c>
      <c r="G20" s="225" t="n">
        <f aca="false">+F20+E20+C20</f>
        <v>371</v>
      </c>
    </row>
    <row r="21" customFormat="false" ht="15" hidden="false" customHeight="false" outlineLevel="0" collapsed="false">
      <c r="A21" s="220" t="s">
        <v>297</v>
      </c>
      <c r="B21" s="223"/>
      <c r="C21" s="222" t="n">
        <f aca="false">+B21*C7</f>
        <v>0</v>
      </c>
      <c r="D21" s="223" t="n">
        <v>1</v>
      </c>
      <c r="E21" s="495" t="n">
        <f aca="false">+D21*E7</f>
        <v>371</v>
      </c>
      <c r="F21" s="372" t="n">
        <f aca="false">+L49</f>
        <v>0</v>
      </c>
      <c r="G21" s="218" t="n">
        <f aca="false">+F21+E21+C21</f>
        <v>371</v>
      </c>
      <c r="I21" s="184"/>
      <c r="M21" s="184"/>
    </row>
    <row r="22" customFormat="false" ht="15.75" hidden="false" customHeight="false" outlineLevel="0" collapsed="false">
      <c r="A22" s="729" t="s">
        <v>681</v>
      </c>
      <c r="B22" s="228"/>
      <c r="C22" s="730" t="n">
        <f aca="false">+B22*C7</f>
        <v>0</v>
      </c>
      <c r="D22" s="228" t="n">
        <v>15</v>
      </c>
      <c r="E22" s="730" t="n">
        <f aca="false">+D22*E7</f>
        <v>5565</v>
      </c>
      <c r="F22" s="731" t="n">
        <f aca="false">+N49</f>
        <v>14800</v>
      </c>
      <c r="G22" s="732" t="n">
        <f aca="false">+F22+E22+C22</f>
        <v>20365</v>
      </c>
      <c r="I22" s="184"/>
      <c r="M22" s="184"/>
    </row>
    <row r="23" customFormat="false" ht="13.5" hidden="false" customHeight="false" outlineLevel="0" collapsed="false">
      <c r="B23" s="233" t="n">
        <f aca="false">SUM(B19:B22)</f>
        <v>0</v>
      </c>
      <c r="C23" s="232" t="n">
        <f aca="false">SUM(C19:C22)</f>
        <v>0</v>
      </c>
      <c r="D23" s="233" t="n">
        <f aca="false">SUM(D19:D22)</f>
        <v>18</v>
      </c>
      <c r="E23" s="232" t="n">
        <f aca="false">SUM(E19:E22)</f>
        <v>6678</v>
      </c>
      <c r="F23" s="235" t="n">
        <f aca="false">SUM(F19:F22)</f>
        <v>14800</v>
      </c>
      <c r="G23" s="232" t="n">
        <f aca="false">+F23+E23+C23</f>
        <v>21478</v>
      </c>
    </row>
    <row r="24" customFormat="false" ht="13.5" hidden="false" customHeight="false" outlineLevel="0" collapsed="false">
      <c r="C24" s="239"/>
      <c r="D24" s="239"/>
      <c r="G24" s="122" t="s">
        <v>682</v>
      </c>
      <c r="I24" s="122" t="s">
        <v>683</v>
      </c>
      <c r="K24" s="122" t="s">
        <v>592</v>
      </c>
      <c r="M24" s="122" t="s">
        <v>593</v>
      </c>
    </row>
    <row r="25" customFormat="false" ht="26.25" hidden="false" customHeight="true" outlineLevel="0" collapsed="false">
      <c r="A25" s="242" t="s">
        <v>309</v>
      </c>
      <c r="D25" s="243"/>
      <c r="F25" s="266" t="s">
        <v>322</v>
      </c>
      <c r="G25" s="267" t="s">
        <v>319</v>
      </c>
      <c r="H25" s="267"/>
      <c r="I25" s="253" t="s">
        <v>320</v>
      </c>
      <c r="J25" s="253"/>
      <c r="K25" s="267" t="s">
        <v>321</v>
      </c>
      <c r="L25" s="267"/>
      <c r="M25" s="253" t="s">
        <v>596</v>
      </c>
      <c r="N25" s="253"/>
    </row>
    <row r="26" customFormat="false" ht="16.5" hidden="false" customHeight="false" outlineLevel="0" collapsed="false">
      <c r="A26" s="244"/>
      <c r="B26" s="245" t="s">
        <v>310</v>
      </c>
      <c r="C26" s="246" t="s">
        <v>311</v>
      </c>
      <c r="D26" s="246" t="s">
        <v>312</v>
      </c>
      <c r="F26" s="268"/>
      <c r="G26" s="269" t="s">
        <v>311</v>
      </c>
      <c r="H26" s="269" t="s">
        <v>312</v>
      </c>
      <c r="I26" s="733" t="s">
        <v>311</v>
      </c>
      <c r="J26" s="734" t="s">
        <v>312</v>
      </c>
      <c r="K26" s="735" t="s">
        <v>311</v>
      </c>
      <c r="L26" s="735" t="s">
        <v>312</v>
      </c>
      <c r="M26" s="733" t="s">
        <v>311</v>
      </c>
      <c r="N26" s="734" t="s">
        <v>312</v>
      </c>
    </row>
    <row r="27" customFormat="false" ht="15" hidden="true" customHeight="false" outlineLevel="0" collapsed="false">
      <c r="A27" s="736" t="s">
        <v>684</v>
      </c>
      <c r="B27" s="194"/>
      <c r="C27" s="194"/>
      <c r="D27" s="194"/>
      <c r="E27" s="249"/>
      <c r="F27" s="737" t="s">
        <v>684</v>
      </c>
      <c r="G27" s="194"/>
      <c r="H27" s="194"/>
      <c r="I27" s="738"/>
      <c r="J27" s="739"/>
      <c r="K27" s="194"/>
      <c r="L27" s="194"/>
      <c r="M27" s="738"/>
      <c r="N27" s="739"/>
    </row>
    <row r="28" customFormat="false" ht="15" hidden="true" customHeight="false" outlineLevel="0" collapsed="false">
      <c r="A28" s="740" t="s">
        <v>685</v>
      </c>
      <c r="B28" s="741"/>
      <c r="C28" s="742" t="n">
        <v>1</v>
      </c>
      <c r="D28" s="743" t="n">
        <f aca="false">+C28*B28</f>
        <v>0</v>
      </c>
      <c r="E28" s="249"/>
      <c r="F28" s="744" t="s">
        <v>685</v>
      </c>
      <c r="G28" s="745" t="n">
        <v>1</v>
      </c>
      <c r="H28" s="314" t="n">
        <f aca="false">+B28*G28</f>
        <v>0</v>
      </c>
      <c r="I28" s="746" t="n">
        <v>0</v>
      </c>
      <c r="J28" s="747" t="n">
        <f aca="false">+B28*I28</f>
        <v>0</v>
      </c>
      <c r="K28" s="748" t="n">
        <v>0</v>
      </c>
      <c r="L28" s="749" t="n">
        <f aca="false">+B28*K28</f>
        <v>0</v>
      </c>
      <c r="M28" s="746" t="n">
        <v>0</v>
      </c>
      <c r="N28" s="747" t="n">
        <f aca="false">+D28*M28</f>
        <v>0</v>
      </c>
    </row>
    <row r="29" customFormat="false" ht="15" hidden="true" customHeight="false" outlineLevel="0" collapsed="false">
      <c r="A29" s="740" t="s">
        <v>686</v>
      </c>
      <c r="B29" s="741"/>
      <c r="C29" s="309" t="n">
        <v>4</v>
      </c>
      <c r="D29" s="743" t="n">
        <f aca="false">+C29*B29</f>
        <v>0</v>
      </c>
      <c r="E29" s="250"/>
      <c r="F29" s="744" t="s">
        <v>686</v>
      </c>
      <c r="G29" s="313" t="n">
        <v>1</v>
      </c>
      <c r="H29" s="314" t="n">
        <f aca="false">+B29*G29</f>
        <v>0</v>
      </c>
      <c r="I29" s="750" t="n">
        <v>1</v>
      </c>
      <c r="J29" s="747" t="n">
        <f aca="false">+B29*I29</f>
        <v>0</v>
      </c>
      <c r="K29" s="751" t="n">
        <v>1</v>
      </c>
      <c r="L29" s="749" t="n">
        <f aca="false">+B29*K29</f>
        <v>0</v>
      </c>
      <c r="M29" s="750" t="n">
        <v>1</v>
      </c>
      <c r="N29" s="747" t="n">
        <f aca="false">+B29*M29</f>
        <v>0</v>
      </c>
    </row>
    <row r="30" customFormat="false" ht="15" hidden="true" customHeight="false" outlineLevel="0" collapsed="false">
      <c r="A30" s="752"/>
      <c r="B30" s="308"/>
      <c r="C30" s="309"/>
      <c r="D30" s="743"/>
      <c r="F30" s="753"/>
      <c r="G30" s="313"/>
      <c r="H30" s="314" t="n">
        <f aca="false">+B30*G30</f>
        <v>0</v>
      </c>
      <c r="I30" s="750"/>
      <c r="J30" s="747" t="n">
        <f aca="false">+B30*I30</f>
        <v>0</v>
      </c>
      <c r="K30" s="751"/>
      <c r="L30" s="749" t="n">
        <f aca="false">+B30*K30</f>
        <v>0</v>
      </c>
      <c r="M30" s="750"/>
      <c r="N30" s="747" t="n">
        <f aca="false">+D30*M30</f>
        <v>0</v>
      </c>
    </row>
    <row r="31" customFormat="false" ht="12.75" hidden="true" customHeight="false" outlineLevel="0" collapsed="false">
      <c r="A31" s="754" t="s">
        <v>687</v>
      </c>
      <c r="B31" s="755"/>
      <c r="C31" s="509"/>
      <c r="D31" s="756"/>
      <c r="F31" s="757" t="s">
        <v>687</v>
      </c>
      <c r="G31" s="509"/>
      <c r="H31" s="756" t="n">
        <f aca="false">+B31*G31</f>
        <v>0</v>
      </c>
      <c r="I31" s="758"/>
      <c r="J31" s="510" t="n">
        <f aca="false">+B31*I31</f>
        <v>0</v>
      </c>
      <c r="K31" s="509"/>
      <c r="L31" s="756" t="n">
        <f aca="false">+B31*K31</f>
        <v>0</v>
      </c>
      <c r="M31" s="509"/>
      <c r="N31" s="510"/>
    </row>
    <row r="32" customFormat="false" ht="26.25" hidden="true" customHeight="false" outlineLevel="0" collapsed="false">
      <c r="A32" s="759" t="s">
        <v>688</v>
      </c>
      <c r="B32" s="308"/>
      <c r="C32" s="309" t="n">
        <v>8</v>
      </c>
      <c r="D32" s="743" t="n">
        <f aca="false">+C32*B32</f>
        <v>0</v>
      </c>
      <c r="F32" s="744" t="str">
        <f aca="false">+A32</f>
        <v>rapports semestriels + livrables (envoi papier)</v>
      </c>
      <c r="G32" s="313" t="n">
        <v>2</v>
      </c>
      <c r="H32" s="314" t="n">
        <f aca="false">+B32*G32</f>
        <v>0</v>
      </c>
      <c r="I32" s="750" t="n">
        <v>2</v>
      </c>
      <c r="J32" s="747" t="n">
        <f aca="false">+B32*I32</f>
        <v>0</v>
      </c>
      <c r="K32" s="751" t="n">
        <v>2</v>
      </c>
      <c r="L32" s="749" t="n">
        <f aca="false">+B32*K32</f>
        <v>0</v>
      </c>
      <c r="M32" s="750" t="n">
        <v>2</v>
      </c>
      <c r="N32" s="747" t="n">
        <f aca="false">+B32*M32</f>
        <v>0</v>
      </c>
    </row>
    <row r="33" customFormat="false" ht="15" hidden="true" customHeight="false" outlineLevel="0" collapsed="false">
      <c r="A33" s="740" t="s">
        <v>689</v>
      </c>
      <c r="B33" s="308"/>
      <c r="C33" s="309" t="n">
        <v>1</v>
      </c>
      <c r="D33" s="743" t="n">
        <f aca="false">+C33*B33</f>
        <v>0</v>
      </c>
      <c r="F33" s="744" t="s">
        <v>689</v>
      </c>
      <c r="G33" s="313" t="n">
        <v>0</v>
      </c>
      <c r="H33" s="314" t="n">
        <f aca="false">+B33*G33</f>
        <v>0</v>
      </c>
      <c r="I33" s="750" t="n">
        <v>0</v>
      </c>
      <c r="J33" s="747" t="n">
        <f aca="false">+B33*I33</f>
        <v>0</v>
      </c>
      <c r="K33" s="751" t="n">
        <v>0</v>
      </c>
      <c r="L33" s="749" t="n">
        <f aca="false">+B33*K33</f>
        <v>0</v>
      </c>
      <c r="M33" s="750" t="n">
        <v>1</v>
      </c>
      <c r="N33" s="747" t="n">
        <f aca="false">+D33*M33</f>
        <v>0</v>
      </c>
    </row>
    <row r="34" customFormat="false" ht="15" hidden="true" customHeight="false" outlineLevel="0" collapsed="false">
      <c r="A34" s="752"/>
      <c r="B34" s="308"/>
      <c r="C34" s="309"/>
      <c r="D34" s="743"/>
      <c r="F34" s="753"/>
      <c r="G34" s="313"/>
      <c r="H34" s="314" t="n">
        <f aca="false">+B34*G34</f>
        <v>0</v>
      </c>
      <c r="I34" s="750"/>
      <c r="J34" s="747" t="n">
        <f aca="false">+B34*I34</f>
        <v>0</v>
      </c>
      <c r="K34" s="751"/>
      <c r="L34" s="749" t="n">
        <f aca="false">+B34*K34</f>
        <v>0</v>
      </c>
      <c r="M34" s="750"/>
      <c r="N34" s="747" t="n">
        <f aca="false">+D34*M34</f>
        <v>0</v>
      </c>
    </row>
    <row r="35" customFormat="false" ht="12.75" hidden="true" customHeight="false" outlineLevel="0" collapsed="false">
      <c r="A35" s="754" t="s">
        <v>690</v>
      </c>
      <c r="B35" s="755"/>
      <c r="C35" s="509"/>
      <c r="D35" s="756"/>
      <c r="F35" s="757" t="s">
        <v>690</v>
      </c>
      <c r="G35" s="509"/>
      <c r="H35" s="756"/>
      <c r="I35" s="758"/>
      <c r="J35" s="510" t="n">
        <f aca="false">+B35*I35</f>
        <v>0</v>
      </c>
      <c r="K35" s="509"/>
      <c r="L35" s="756" t="n">
        <f aca="false">+B35*K35</f>
        <v>0</v>
      </c>
      <c r="M35" s="509"/>
      <c r="N35" s="510"/>
    </row>
    <row r="36" customFormat="false" ht="15" hidden="true" customHeight="false" outlineLevel="0" collapsed="false">
      <c r="A36" s="740" t="s">
        <v>692</v>
      </c>
      <c r="B36" s="741"/>
      <c r="C36" s="309" t="n">
        <v>8</v>
      </c>
      <c r="D36" s="743" t="n">
        <f aca="false">+C36*B36</f>
        <v>0</v>
      </c>
      <c r="F36" s="744" t="s">
        <v>692</v>
      </c>
      <c r="G36" s="313" t="n">
        <v>2</v>
      </c>
      <c r="H36" s="314" t="n">
        <f aca="false">+B36*G36</f>
        <v>0</v>
      </c>
      <c r="I36" s="750" t="n">
        <v>2</v>
      </c>
      <c r="J36" s="747" t="n">
        <f aca="false">+B36*I36</f>
        <v>0</v>
      </c>
      <c r="K36" s="751" t="n">
        <v>2</v>
      </c>
      <c r="L36" s="749" t="n">
        <f aca="false">+B36*K36</f>
        <v>0</v>
      </c>
      <c r="M36" s="750" t="n">
        <v>2</v>
      </c>
      <c r="N36" s="747" t="n">
        <f aca="false">+B36*M36</f>
        <v>0</v>
      </c>
    </row>
    <row r="37" customFormat="false" ht="15" hidden="true" customHeight="false" outlineLevel="0" collapsed="false">
      <c r="A37" s="760" t="s">
        <v>693</v>
      </c>
      <c r="B37" s="741"/>
      <c r="C37" s="309" t="n">
        <v>8</v>
      </c>
      <c r="D37" s="743" t="n">
        <f aca="false">+C37*B37</f>
        <v>0</v>
      </c>
      <c r="F37" s="744" t="s">
        <v>694</v>
      </c>
      <c r="G37" s="313" t="n">
        <v>2</v>
      </c>
      <c r="H37" s="314" t="n">
        <f aca="false">+B37*G37</f>
        <v>0</v>
      </c>
      <c r="I37" s="750" t="n">
        <v>2</v>
      </c>
      <c r="J37" s="747" t="n">
        <f aca="false">+B37*I37</f>
        <v>0</v>
      </c>
      <c r="K37" s="751" t="n">
        <v>2</v>
      </c>
      <c r="L37" s="749" t="n">
        <f aca="false">+B37*K37</f>
        <v>0</v>
      </c>
      <c r="M37" s="750" t="n">
        <v>2</v>
      </c>
      <c r="N37" s="747" t="n">
        <f aca="false">+B37*M37</f>
        <v>0</v>
      </c>
    </row>
    <row r="38" customFormat="false" ht="15" hidden="true" customHeight="false" outlineLevel="0" collapsed="false">
      <c r="A38" s="752"/>
      <c r="B38" s="741"/>
      <c r="C38" s="309"/>
      <c r="D38" s="308"/>
      <c r="F38" s="753"/>
      <c r="G38" s="313"/>
      <c r="H38" s="314" t="n">
        <f aca="false">+B38*G38</f>
        <v>0</v>
      </c>
      <c r="I38" s="750"/>
      <c r="J38" s="747" t="n">
        <f aca="false">+B38*I38</f>
        <v>0</v>
      </c>
      <c r="K38" s="751"/>
      <c r="L38" s="749" t="n">
        <f aca="false">+B38*K38</f>
        <v>0</v>
      </c>
      <c r="M38" s="750"/>
      <c r="N38" s="747" t="n">
        <f aca="false">+D38*M38</f>
        <v>0</v>
      </c>
    </row>
    <row r="39" customFormat="false" ht="12.75" hidden="true" customHeight="false" outlineLevel="0" collapsed="false">
      <c r="A39" s="761"/>
      <c r="B39" s="762"/>
      <c r="C39" s="509"/>
      <c r="D39" s="755"/>
      <c r="F39" s="763"/>
      <c r="G39" s="509"/>
      <c r="H39" s="756"/>
      <c r="I39" s="758"/>
      <c r="J39" s="510"/>
      <c r="K39" s="509"/>
      <c r="L39" s="756"/>
      <c r="M39" s="509"/>
      <c r="N39" s="510"/>
    </row>
    <row r="40" customFormat="false" ht="15" hidden="true" customHeight="false" outlineLevel="0" collapsed="false">
      <c r="A40" s="752"/>
      <c r="B40" s="741"/>
      <c r="C40" s="309"/>
      <c r="D40" s="743" t="n">
        <f aca="false">+C40*B40</f>
        <v>0</v>
      </c>
      <c r="F40" s="753"/>
      <c r="G40" s="313"/>
      <c r="H40" s="314" t="n">
        <f aca="false">+B40*G40</f>
        <v>0</v>
      </c>
      <c r="I40" s="750" t="n">
        <v>0</v>
      </c>
      <c r="J40" s="747" t="n">
        <f aca="false">+B40*I40</f>
        <v>0</v>
      </c>
      <c r="K40" s="751" t="n">
        <v>0</v>
      </c>
      <c r="L40" s="749" t="n">
        <f aca="false">+B40*K40</f>
        <v>0</v>
      </c>
      <c r="M40" s="750"/>
      <c r="N40" s="747" t="n">
        <f aca="false">+D40*M40</f>
        <v>0</v>
      </c>
    </row>
    <row r="41" customFormat="false" ht="15" hidden="false" customHeight="false" outlineLevel="0" collapsed="false">
      <c r="A41" s="752"/>
      <c r="B41" s="308"/>
      <c r="C41" s="309"/>
      <c r="D41" s="308"/>
      <c r="F41" s="753"/>
      <c r="G41" s="313"/>
      <c r="H41" s="314" t="n">
        <f aca="false">+B41*G41</f>
        <v>0</v>
      </c>
      <c r="I41" s="750"/>
      <c r="J41" s="747" t="n">
        <f aca="false">+B41*I41</f>
        <v>0</v>
      </c>
      <c r="K41" s="751"/>
      <c r="L41" s="749" t="n">
        <f aca="false">+B41*K41</f>
        <v>0</v>
      </c>
      <c r="M41" s="750"/>
      <c r="N41" s="747" t="n">
        <f aca="false">+D41*M41</f>
        <v>0</v>
      </c>
    </row>
    <row r="42" customFormat="false" ht="12.75" hidden="false" customHeight="false" outlineLevel="0" collapsed="false">
      <c r="A42" s="764" t="s">
        <v>753</v>
      </c>
      <c r="B42" s="755"/>
      <c r="C42" s="509"/>
      <c r="D42" s="755"/>
      <c r="F42" s="764" t="s">
        <v>323</v>
      </c>
      <c r="G42" s="509"/>
      <c r="H42" s="756"/>
      <c r="I42" s="758"/>
      <c r="J42" s="510"/>
      <c r="K42" s="509"/>
      <c r="L42" s="756"/>
      <c r="M42" s="509"/>
      <c r="N42" s="510"/>
    </row>
    <row r="43" customFormat="false" ht="15" hidden="false" customHeight="false" outlineLevel="0" collapsed="false">
      <c r="A43" s="939" t="s">
        <v>754</v>
      </c>
      <c r="B43" s="765"/>
      <c r="C43" s="766"/>
      <c r="D43" s="765" t="n">
        <v>6000</v>
      </c>
      <c r="F43" s="753"/>
      <c r="G43" s="313"/>
      <c r="H43" s="314" t="n">
        <v>0</v>
      </c>
      <c r="I43" s="750"/>
      <c r="J43" s="747" t="n">
        <v>0</v>
      </c>
      <c r="K43" s="315"/>
      <c r="L43" s="767" t="n">
        <v>0</v>
      </c>
      <c r="M43" s="768"/>
      <c r="N43" s="747" t="n">
        <v>6000</v>
      </c>
    </row>
    <row r="44" customFormat="false" ht="12.75" hidden="false" customHeight="false" outlineLevel="0" collapsed="false">
      <c r="A44" s="764" t="s">
        <v>695</v>
      </c>
      <c r="B44" s="755"/>
      <c r="C44" s="509" t="s">
        <v>791</v>
      </c>
      <c r="D44" s="755"/>
      <c r="F44" s="769" t="str">
        <f aca="false">+A44</f>
        <v>Guide reprise ECOPLUIES</v>
      </c>
      <c r="G44" s="509"/>
      <c r="H44" s="756" t="n">
        <f aca="false">+B44*G44</f>
        <v>0</v>
      </c>
      <c r="I44" s="758"/>
      <c r="J44" s="510" t="n">
        <f aca="false">+B44*I44</f>
        <v>0</v>
      </c>
      <c r="K44" s="509"/>
      <c r="L44" s="756"/>
      <c r="M44" s="509"/>
      <c r="N44" s="510"/>
    </row>
    <row r="45" customFormat="false" ht="15" hidden="false" customHeight="false" outlineLevel="0" collapsed="false">
      <c r="A45" s="770" t="s">
        <v>696</v>
      </c>
      <c r="B45" s="308" t="n">
        <v>20</v>
      </c>
      <c r="C45" s="309" t="n">
        <v>100</v>
      </c>
      <c r="D45" s="743" t="n">
        <f aca="false">+B45*C45</f>
        <v>2000</v>
      </c>
      <c r="F45" s="312" t="str">
        <f aca="false">+A45</f>
        <v>repro</v>
      </c>
      <c r="G45" s="313"/>
      <c r="H45" s="314" t="n">
        <f aca="false">+B45*G45</f>
        <v>0</v>
      </c>
      <c r="I45" s="750"/>
      <c r="J45" s="747" t="n">
        <f aca="false">+B45*I45</f>
        <v>0</v>
      </c>
      <c r="K45" s="751"/>
      <c r="L45" s="749" t="n">
        <v>0</v>
      </c>
      <c r="M45" s="750"/>
      <c r="N45" s="747" t="n">
        <f aca="false">+D45</f>
        <v>2000</v>
      </c>
    </row>
    <row r="46" customFormat="false" ht="15" hidden="false" customHeight="false" outlineLevel="0" collapsed="false">
      <c r="A46" s="770" t="s">
        <v>697</v>
      </c>
      <c r="B46" s="308" t="n">
        <v>30</v>
      </c>
      <c r="C46" s="309" t="n">
        <v>5</v>
      </c>
      <c r="D46" s="743" t="n">
        <f aca="false">+C46*B46*10</f>
        <v>1500</v>
      </c>
      <c r="F46" s="312" t="str">
        <f aca="false">+A46</f>
        <v>reunion Grpe pil </v>
      </c>
      <c r="G46" s="313"/>
      <c r="H46" s="314" t="n">
        <f aca="false">+B46*G46</f>
        <v>0</v>
      </c>
      <c r="I46" s="750"/>
      <c r="J46" s="747" t="n">
        <f aca="false">+B46*I46</f>
        <v>0</v>
      </c>
      <c r="K46" s="751"/>
      <c r="L46" s="749" t="n">
        <v>0</v>
      </c>
      <c r="M46" s="750"/>
      <c r="N46" s="747" t="n">
        <f aca="false">+D46</f>
        <v>1500</v>
      </c>
    </row>
    <row r="47" customFormat="false" ht="15" hidden="false" customHeight="false" outlineLevel="0" collapsed="false">
      <c r="A47" s="770" t="s">
        <v>698</v>
      </c>
      <c r="B47" s="308"/>
      <c r="C47" s="309"/>
      <c r="D47" s="743" t="n">
        <f aca="false">5000-D48+300</f>
        <v>3500</v>
      </c>
      <c r="F47" s="312" t="str">
        <f aca="false">+A47</f>
        <v>graphisme </v>
      </c>
      <c r="G47" s="313"/>
      <c r="H47" s="314" t="n">
        <f aca="false">+B47*G47</f>
        <v>0</v>
      </c>
      <c r="I47" s="750"/>
      <c r="J47" s="747" t="n">
        <f aca="false">+B47*I47</f>
        <v>0</v>
      </c>
      <c r="K47" s="751"/>
      <c r="L47" s="749" t="n">
        <v>0</v>
      </c>
      <c r="M47" s="750"/>
      <c r="N47" s="747" t="n">
        <f aca="false">+D47</f>
        <v>3500</v>
      </c>
    </row>
    <row r="48" customFormat="false" ht="13.5" hidden="false" customHeight="false" outlineLevel="0" collapsed="false">
      <c r="A48" s="381" t="s">
        <v>699</v>
      </c>
      <c r="B48" s="319"/>
      <c r="C48" s="319"/>
      <c r="D48" s="771" t="n">
        <v>1800</v>
      </c>
      <c r="F48" s="312" t="str">
        <f aca="false">+A48</f>
        <v>expertise  </v>
      </c>
      <c r="G48" s="321"/>
      <c r="H48" s="322"/>
      <c r="I48" s="772"/>
      <c r="J48" s="773" t="n">
        <f aca="false">+B48*I48</f>
        <v>0</v>
      </c>
      <c r="K48" s="774"/>
      <c r="L48" s="775"/>
      <c r="M48" s="750"/>
      <c r="N48" s="747" t="n">
        <f aca="false">+D48</f>
        <v>1800</v>
      </c>
    </row>
    <row r="49" customFormat="false" ht="13.5" hidden="false" customHeight="false" outlineLevel="0" collapsed="false">
      <c r="A49" s="776" t="s">
        <v>328</v>
      </c>
      <c r="B49" s="329"/>
      <c r="C49" s="329"/>
      <c r="D49" s="777" t="n">
        <f aca="false">SUM(D28:D48)</f>
        <v>14800</v>
      </c>
      <c r="F49" s="328" t="s">
        <v>328</v>
      </c>
      <c r="G49" s="778"/>
      <c r="H49" s="779" t="n">
        <f aca="false">SUM(H27:H48)</f>
        <v>0</v>
      </c>
      <c r="I49" s="780"/>
      <c r="J49" s="781" t="n">
        <f aca="false">SUM(J27:J48)</f>
        <v>0</v>
      </c>
      <c r="K49" s="782"/>
      <c r="L49" s="783" t="n">
        <f aca="false">SUM(L27:L48)</f>
        <v>0</v>
      </c>
      <c r="M49" s="780"/>
      <c r="N49" s="781" t="n">
        <f aca="false">SUM(N27:N48)</f>
        <v>14800</v>
      </c>
    </row>
    <row r="50" customFormat="false" ht="12.75" hidden="false" customHeight="false" outlineLevel="0" collapsed="false">
      <c r="D50" s="184"/>
    </row>
    <row r="52" customFormat="false" ht="15.75" hidden="false" customHeight="false" outlineLevel="0" collapsed="false">
      <c r="A52" s="242" t="s">
        <v>700</v>
      </c>
    </row>
    <row r="53" customFormat="false" ht="12.75" hidden="false" customHeight="false" outlineLevel="0" collapsed="false">
      <c r="A53" s="122" t="s">
        <v>702</v>
      </c>
    </row>
    <row r="54" customFormat="false" ht="12.75" hidden="false" customHeight="false" outlineLevel="0" collapsed="false">
      <c r="A54" s="122" t="s">
        <v>792</v>
      </c>
      <c r="B54" s="122"/>
    </row>
    <row r="56" customFormat="false" ht="12.75" hidden="false" customHeight="false" outlineLevel="0" collapsed="false">
      <c r="A56" s="339" t="s">
        <v>334</v>
      </c>
    </row>
  </sheetData>
  <mergeCells count="7">
    <mergeCell ref="D6:E6"/>
    <mergeCell ref="B17:C17"/>
    <mergeCell ref="D17:E17"/>
    <mergeCell ref="G25:H25"/>
    <mergeCell ref="I25:J25"/>
    <mergeCell ref="K25:L25"/>
    <mergeCell ref="M25:N25"/>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19" width="24.13"/>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4.85"/>
    <col collapsed="false" customWidth="true" hidden="false" outlineLevel="0" max="11" min="11" style="119" width="8.14"/>
    <col collapsed="false" customWidth="true" hidden="false" outlineLevel="0" max="12" min="12" style="119" width="17.56"/>
    <col collapsed="false" customWidth="true" hidden="false" outlineLevel="0" max="13" min="13" style="119" width="10.41"/>
    <col collapsed="false" customWidth="true" hidden="false" outlineLevel="0" max="14" min="14" style="119" width="14.85"/>
    <col collapsed="false" customWidth="false" hidden="false" outlineLevel="0" max="257" min="15" style="119" width="11.42"/>
  </cols>
  <sheetData>
    <row r="2" customFormat="false" ht="27" hidden="false" customHeight="false" outlineLevel="0" collapsed="false">
      <c r="A2" s="120" t="s">
        <v>793</v>
      </c>
      <c r="B2" s="486" t="s">
        <v>794</v>
      </c>
      <c r="D2" s="122" t="s">
        <v>677</v>
      </c>
      <c r="F2" s="970" t="s">
        <v>88</v>
      </c>
      <c r="G2" s="120" t="n">
        <v>2014</v>
      </c>
      <c r="J2" s="712" t="s">
        <v>795</v>
      </c>
      <c r="K2" s="712"/>
      <c r="L2" s="122" t="s">
        <v>796</v>
      </c>
    </row>
    <row r="3" customFormat="false" ht="14.25" hidden="false" customHeight="true" outlineLevel="0" collapsed="false">
      <c r="A3" s="120"/>
    </row>
    <row r="4" customFormat="false" ht="16.5" hidden="false" customHeight="false" outlineLevel="0" collapsed="false">
      <c r="A4" s="126" t="s">
        <v>273</v>
      </c>
    </row>
    <row r="5" customFormat="false" ht="12.75" hidden="false" customHeight="false" outlineLevel="0" collapsed="false">
      <c r="A5" s="131"/>
      <c r="B5" s="132" t="s">
        <v>275</v>
      </c>
      <c r="C5" s="133" t="n">
        <v>376</v>
      </c>
      <c r="D5" s="133"/>
      <c r="E5" s="134"/>
    </row>
    <row r="6" customFormat="false" ht="12.75" hidden="false" customHeight="true" outlineLevel="0" collapsed="false">
      <c r="B6" s="713" t="s">
        <v>501</v>
      </c>
      <c r="C6" s="713"/>
      <c r="D6" s="713" t="s">
        <v>276</v>
      </c>
      <c r="E6" s="713"/>
      <c r="F6" s="139"/>
      <c r="G6" s="467"/>
      <c r="I6" s="122" t="s">
        <v>278</v>
      </c>
    </row>
    <row r="7" customFormat="false" ht="12.75" hidden="false" customHeight="false" outlineLevel="0" collapsed="false">
      <c r="B7" s="713" t="s">
        <v>279</v>
      </c>
      <c r="C7" s="715" t="n">
        <v>550</v>
      </c>
      <c r="D7" s="716" t="s">
        <v>279</v>
      </c>
      <c r="E7" s="715" t="n">
        <v>350</v>
      </c>
      <c r="F7" s="133"/>
      <c r="G7" s="144"/>
      <c r="I7" s="717" t="s">
        <v>280</v>
      </c>
      <c r="J7" s="718" t="n">
        <f aca="false">+G12-5000</f>
        <v>32970</v>
      </c>
      <c r="L7" s="717" t="s">
        <v>502</v>
      </c>
      <c r="M7" s="719" t="n">
        <v>5000</v>
      </c>
    </row>
    <row r="8" customFormat="false" ht="13.5" hidden="false" customHeight="false" outlineLevel="0" collapsed="false">
      <c r="I8" s="134" t="s">
        <v>284</v>
      </c>
    </row>
    <row r="9" customFormat="false" ht="15.75" hidden="false" customHeight="false" outlineLevel="0" collapsed="false">
      <c r="A9" s="119" t="s">
        <v>286</v>
      </c>
      <c r="B9" s="720" t="s">
        <v>287</v>
      </c>
      <c r="C9" s="721" t="s">
        <v>288</v>
      </c>
      <c r="D9" s="722" t="s">
        <v>287</v>
      </c>
      <c r="E9" s="721" t="s">
        <v>288</v>
      </c>
      <c r="F9" s="723" t="s">
        <v>289</v>
      </c>
      <c r="G9" s="724" t="s">
        <v>290</v>
      </c>
      <c r="I9" s="366" t="s">
        <v>291</v>
      </c>
      <c r="J9" s="367" t="n">
        <f aca="false">+G19-1250</f>
        <v>5254</v>
      </c>
      <c r="L9" s="366" t="s">
        <v>291</v>
      </c>
      <c r="M9" s="367" t="n">
        <v>1250</v>
      </c>
    </row>
    <row r="10" customFormat="false" ht="15.75" hidden="false" customHeight="false" outlineLevel="0" collapsed="false">
      <c r="A10" s="160" t="s">
        <v>293</v>
      </c>
      <c r="B10" s="163" t="n">
        <v>4</v>
      </c>
      <c r="C10" s="162" t="n">
        <f aca="false">+C7*B10</f>
        <v>2200</v>
      </c>
      <c r="D10" s="163" t="n">
        <v>20</v>
      </c>
      <c r="E10" s="162" t="n">
        <f aca="false">+D10*E7</f>
        <v>7000</v>
      </c>
      <c r="F10" s="217" t="n">
        <f aca="false">ROUND(+D32+D33+D36+D37+D40,-1)</f>
        <v>2470</v>
      </c>
      <c r="G10" s="491" t="n">
        <f aca="false">+C10+E10+F10</f>
        <v>11670</v>
      </c>
      <c r="I10" s="366" t="s">
        <v>294</v>
      </c>
      <c r="J10" s="367" t="n">
        <f aca="false">+G20-1250</f>
        <v>4644</v>
      </c>
      <c r="L10" s="366" t="s">
        <v>294</v>
      </c>
      <c r="M10" s="367" t="n">
        <v>1250</v>
      </c>
    </row>
    <row r="11" customFormat="false" ht="15.75" hidden="false" customHeight="false" outlineLevel="0" collapsed="false">
      <c r="A11" s="167" t="s">
        <v>296</v>
      </c>
      <c r="B11" s="170" t="n">
        <v>2</v>
      </c>
      <c r="C11" s="169" t="n">
        <f aca="false">+B11*C7</f>
        <v>1100</v>
      </c>
      <c r="D11" s="170" t="n">
        <f aca="false">30+3</f>
        <v>33</v>
      </c>
      <c r="E11" s="171" t="n">
        <f aca="false">+D11*E7</f>
        <v>11550</v>
      </c>
      <c r="F11" s="492" t="n">
        <f aca="false">ROUND(D49-F10,-1)</f>
        <v>13650</v>
      </c>
      <c r="G11" s="491" t="n">
        <f aca="false">+C11+E11+F11</f>
        <v>26300</v>
      </c>
      <c r="I11" s="366" t="s">
        <v>297</v>
      </c>
      <c r="J11" s="367" t="n">
        <f aca="false">+G21-1250</f>
        <v>4644</v>
      </c>
      <c r="L11" s="366" t="s">
        <v>297</v>
      </c>
      <c r="M11" s="367" t="n">
        <v>1250</v>
      </c>
    </row>
    <row r="12" customFormat="false" ht="15.75" hidden="false" customHeight="false" outlineLevel="0" collapsed="false">
      <c r="A12" s="177" t="s">
        <v>299</v>
      </c>
      <c r="B12" s="180" t="n">
        <f aca="false">SUM(B10:B11)</f>
        <v>6</v>
      </c>
      <c r="C12" s="179" t="n">
        <f aca="false">SUM(C10:C11)</f>
        <v>3300</v>
      </c>
      <c r="D12" s="180" t="n">
        <f aca="false">SUM(D10:D11)</f>
        <v>53</v>
      </c>
      <c r="E12" s="179" t="n">
        <f aca="false">SUM(E10:E11)</f>
        <v>18550</v>
      </c>
      <c r="F12" s="181" t="n">
        <f aca="false">SUM(F10:F11)</f>
        <v>16120</v>
      </c>
      <c r="G12" s="179" t="n">
        <f aca="false">SUM(G10:G11)</f>
        <v>37970</v>
      </c>
      <c r="I12" s="368" t="s">
        <v>681</v>
      </c>
      <c r="J12" s="369" t="n">
        <f aca="false">+G22-1250</f>
        <v>18429</v>
      </c>
      <c r="L12" s="368" t="s">
        <v>681</v>
      </c>
      <c r="M12" s="367" t="n">
        <v>1250</v>
      </c>
    </row>
    <row r="13" customFormat="false" ht="12.75" hidden="false" customHeight="false" outlineLevel="0" collapsed="false">
      <c r="B13" s="184"/>
      <c r="C13" s="184"/>
      <c r="D13" s="184"/>
      <c r="E13" s="184"/>
      <c r="F13" s="184"/>
      <c r="G13" s="184"/>
    </row>
    <row r="14" customFormat="false" ht="12.75" hidden="false" customHeight="false" outlineLevel="0" collapsed="false">
      <c r="B14" s="184"/>
      <c r="C14" s="187"/>
      <c r="D14" s="187"/>
      <c r="E14" s="189"/>
      <c r="F14" s="190"/>
      <c r="G14" s="184"/>
      <c r="H14" s="339" t="n">
        <v>2015</v>
      </c>
      <c r="I14" s="198" t="n">
        <f aca="false">+J9/4</f>
        <v>1313.5</v>
      </c>
      <c r="J14" s="184" t="n">
        <v>2000</v>
      </c>
    </row>
    <row r="15" customFormat="false" ht="12.75" hidden="false" customHeight="false" outlineLevel="0" collapsed="false">
      <c r="B15" s="184"/>
      <c r="C15" s="187"/>
      <c r="D15" s="187"/>
      <c r="E15" s="189"/>
      <c r="F15" s="184"/>
      <c r="G15" s="184"/>
      <c r="H15" s="119" t="n">
        <v>2016</v>
      </c>
      <c r="I15" s="198" t="n">
        <f aca="false">+J9/4*3+J10/4</f>
        <v>5101.5</v>
      </c>
      <c r="J15" s="184" t="n">
        <v>4420</v>
      </c>
    </row>
    <row r="16" customFormat="false" ht="13.5" hidden="false" customHeight="false" outlineLevel="0" collapsed="false">
      <c r="B16" s="184"/>
      <c r="C16" s="196"/>
      <c r="D16" s="196"/>
      <c r="E16" s="184"/>
      <c r="F16" s="184"/>
      <c r="G16" s="184"/>
      <c r="H16" s="119" t="n">
        <v>2017</v>
      </c>
      <c r="I16" s="198" t="n">
        <f aca="false">+J10/4*3+J11/4</f>
        <v>4644</v>
      </c>
      <c r="J16" s="184" t="n">
        <v>4640</v>
      </c>
    </row>
    <row r="17" customFormat="false" ht="13.5" hidden="false" customHeight="true" outlineLevel="0" collapsed="false">
      <c r="B17" s="199" t="s">
        <v>303</v>
      </c>
      <c r="C17" s="199"/>
      <c r="D17" s="199" t="s">
        <v>304</v>
      </c>
      <c r="E17" s="199"/>
      <c r="F17" s="200" t="s">
        <v>305</v>
      </c>
      <c r="G17" s="727" t="s">
        <v>290</v>
      </c>
      <c r="H17" s="119" t="n">
        <v>2018</v>
      </c>
      <c r="I17" s="198" t="n">
        <f aca="false">+J11/4*3+J12/4</f>
        <v>8090.25</v>
      </c>
      <c r="J17" s="184" t="n">
        <v>8090</v>
      </c>
    </row>
    <row r="18" customFormat="false" ht="13.5" hidden="false" customHeight="false" outlineLevel="0" collapsed="false">
      <c r="A18" s="119" t="s">
        <v>306</v>
      </c>
      <c r="B18" s="199" t="s">
        <v>307</v>
      </c>
      <c r="C18" s="199" t="s">
        <v>288</v>
      </c>
      <c r="D18" s="199" t="s">
        <v>307</v>
      </c>
      <c r="E18" s="199" t="s">
        <v>288</v>
      </c>
      <c r="F18" s="208" t="s">
        <v>308</v>
      </c>
      <c r="G18" s="728"/>
      <c r="H18" s="119" t="n">
        <v>2019</v>
      </c>
      <c r="I18" s="198" t="n">
        <f aca="false">+J12/4*3+J13/4</f>
        <v>13821.75</v>
      </c>
      <c r="J18" s="184" t="n">
        <f aca="false">+J7-SUM(J14:J17)</f>
        <v>13820</v>
      </c>
    </row>
    <row r="19" customFormat="false" ht="15" hidden="false" customHeight="false" outlineLevel="0" collapsed="false">
      <c r="A19" s="212" t="s">
        <v>291</v>
      </c>
      <c r="B19" s="215" t="n">
        <v>2</v>
      </c>
      <c r="C19" s="214" t="n">
        <f aca="false">+B19*C7</f>
        <v>1100</v>
      </c>
      <c r="D19" s="215" t="n">
        <v>10</v>
      </c>
      <c r="E19" s="370" t="n">
        <f aca="false">+D19*E7</f>
        <v>3500</v>
      </c>
      <c r="F19" s="164" t="n">
        <f aca="false">+H49</f>
        <v>1904</v>
      </c>
      <c r="G19" s="218" t="n">
        <f aca="false">+F19+E19+C19</f>
        <v>6504</v>
      </c>
    </row>
    <row r="20" customFormat="false" ht="15" hidden="false" customHeight="false" outlineLevel="0" collapsed="false">
      <c r="A20" s="220" t="s">
        <v>294</v>
      </c>
      <c r="B20" s="223" t="n">
        <v>1</v>
      </c>
      <c r="C20" s="222" t="n">
        <f aca="false">+B20*C7</f>
        <v>550</v>
      </c>
      <c r="D20" s="223" t="n">
        <v>10</v>
      </c>
      <c r="E20" s="371" t="n">
        <f aca="false">+D20*E7</f>
        <v>3500</v>
      </c>
      <c r="F20" s="372" t="n">
        <f aca="false">+J49</f>
        <v>1844</v>
      </c>
      <c r="G20" s="225" t="n">
        <f aca="false">+F20+E20+C20</f>
        <v>5894</v>
      </c>
    </row>
    <row r="21" customFormat="false" ht="15" hidden="false" customHeight="false" outlineLevel="0" collapsed="false">
      <c r="A21" s="220" t="s">
        <v>297</v>
      </c>
      <c r="B21" s="223" t="n">
        <v>1</v>
      </c>
      <c r="C21" s="222" t="n">
        <f aca="false">+B21*C7</f>
        <v>550</v>
      </c>
      <c r="D21" s="223" t="n">
        <v>10</v>
      </c>
      <c r="E21" s="495" t="n">
        <f aca="false">+D21*E7</f>
        <v>3500</v>
      </c>
      <c r="F21" s="372" t="n">
        <f aca="false">+L49</f>
        <v>1844</v>
      </c>
      <c r="G21" s="218" t="n">
        <f aca="false">+F21+E21+C21</f>
        <v>5894</v>
      </c>
      <c r="I21" s="184"/>
      <c r="M21" s="184"/>
    </row>
    <row r="22" customFormat="false" ht="15.75" hidden="false" customHeight="false" outlineLevel="0" collapsed="false">
      <c r="A22" s="729" t="s">
        <v>681</v>
      </c>
      <c r="B22" s="228" t="n">
        <v>2</v>
      </c>
      <c r="C22" s="730" t="n">
        <f aca="false">+B22*C7</f>
        <v>1100</v>
      </c>
      <c r="D22" s="228" t="n">
        <f aca="false">10+13</f>
        <v>23</v>
      </c>
      <c r="E22" s="730" t="n">
        <f aca="false">+D22*E7</f>
        <v>8050</v>
      </c>
      <c r="F22" s="731" t="n">
        <f aca="false">+N49</f>
        <v>10529</v>
      </c>
      <c r="G22" s="732" t="n">
        <f aca="false">+F22+E22+C22</f>
        <v>19679</v>
      </c>
      <c r="I22" s="184"/>
      <c r="M22" s="184"/>
    </row>
    <row r="23" customFormat="false" ht="13.5" hidden="false" customHeight="false" outlineLevel="0" collapsed="false">
      <c r="B23" s="233" t="n">
        <f aca="false">SUM(B19:B22)</f>
        <v>6</v>
      </c>
      <c r="C23" s="232" t="n">
        <f aca="false">SUM(C19:C22)</f>
        <v>3300</v>
      </c>
      <c r="D23" s="233" t="n">
        <f aca="false">SUM(D19:D22)</f>
        <v>53</v>
      </c>
      <c r="E23" s="232" t="n">
        <f aca="false">SUM(E19:E22)</f>
        <v>18550</v>
      </c>
      <c r="F23" s="235" t="n">
        <f aca="false">SUM(F19:F22)</f>
        <v>16121</v>
      </c>
      <c r="G23" s="232" t="n">
        <f aca="false">+F23+E23+C23</f>
        <v>37971</v>
      </c>
    </row>
    <row r="24" customFormat="false" ht="13.5" hidden="false" customHeight="false" outlineLevel="0" collapsed="false">
      <c r="C24" s="239"/>
      <c r="D24" s="239"/>
      <c r="G24" s="122" t="s">
        <v>797</v>
      </c>
      <c r="I24" s="122" t="s">
        <v>682</v>
      </c>
      <c r="K24" s="122" t="s">
        <v>683</v>
      </c>
      <c r="M24" s="122" t="s">
        <v>592</v>
      </c>
    </row>
    <row r="25" customFormat="false" ht="26.25" hidden="false" customHeight="true" outlineLevel="0" collapsed="false">
      <c r="A25" s="242" t="s">
        <v>309</v>
      </c>
      <c r="D25" s="243"/>
      <c r="F25" s="266" t="s">
        <v>322</v>
      </c>
      <c r="G25" s="267" t="s">
        <v>319</v>
      </c>
      <c r="H25" s="267"/>
      <c r="I25" s="253" t="s">
        <v>320</v>
      </c>
      <c r="J25" s="253"/>
      <c r="K25" s="267" t="s">
        <v>321</v>
      </c>
      <c r="L25" s="267"/>
      <c r="M25" s="253" t="s">
        <v>596</v>
      </c>
      <c r="N25" s="253"/>
    </row>
    <row r="26" customFormat="false" ht="16.5" hidden="false" customHeight="false" outlineLevel="0" collapsed="false">
      <c r="A26" s="244"/>
      <c r="B26" s="245" t="s">
        <v>310</v>
      </c>
      <c r="C26" s="246" t="s">
        <v>311</v>
      </c>
      <c r="D26" s="246" t="s">
        <v>312</v>
      </c>
      <c r="F26" s="268"/>
      <c r="G26" s="269" t="s">
        <v>311</v>
      </c>
      <c r="H26" s="269" t="s">
        <v>312</v>
      </c>
      <c r="I26" s="733" t="s">
        <v>311</v>
      </c>
      <c r="J26" s="734" t="s">
        <v>312</v>
      </c>
      <c r="K26" s="735" t="s">
        <v>311</v>
      </c>
      <c r="L26" s="735" t="s">
        <v>312</v>
      </c>
      <c r="M26" s="733" t="s">
        <v>311</v>
      </c>
      <c r="N26" s="734" t="s">
        <v>312</v>
      </c>
    </row>
    <row r="27" customFormat="false" ht="15" hidden="false" customHeight="false" outlineLevel="0" collapsed="false">
      <c r="A27" s="736" t="s">
        <v>684</v>
      </c>
      <c r="B27" s="194"/>
      <c r="C27" s="194"/>
      <c r="D27" s="194"/>
      <c r="E27" s="249"/>
      <c r="F27" s="737" t="s">
        <v>684</v>
      </c>
      <c r="G27" s="194"/>
      <c r="H27" s="194"/>
      <c r="I27" s="738"/>
      <c r="J27" s="739"/>
      <c r="K27" s="194"/>
      <c r="L27" s="194"/>
      <c r="M27" s="738"/>
      <c r="N27" s="739"/>
    </row>
    <row r="28" customFormat="false" ht="15" hidden="false" customHeight="false" outlineLevel="0" collapsed="false">
      <c r="A28" s="740" t="s">
        <v>685</v>
      </c>
      <c r="B28" s="741" t="n">
        <v>60</v>
      </c>
      <c r="C28" s="742" t="n">
        <v>1</v>
      </c>
      <c r="D28" s="743" t="n">
        <f aca="false">+C28*B28</f>
        <v>60</v>
      </c>
      <c r="E28" s="249"/>
      <c r="F28" s="744" t="s">
        <v>685</v>
      </c>
      <c r="G28" s="745" t="n">
        <v>1</v>
      </c>
      <c r="H28" s="314" t="n">
        <f aca="false">+B28*G28</f>
        <v>60</v>
      </c>
      <c r="I28" s="746" t="n">
        <v>0</v>
      </c>
      <c r="J28" s="747" t="n">
        <f aca="false">+B28*I28</f>
        <v>0</v>
      </c>
      <c r="K28" s="748" t="n">
        <v>0</v>
      </c>
      <c r="L28" s="749" t="n">
        <f aca="false">+B28*K28</f>
        <v>0</v>
      </c>
      <c r="M28" s="746" t="n">
        <v>0</v>
      </c>
      <c r="N28" s="747" t="n">
        <f aca="false">+D28*M28</f>
        <v>0</v>
      </c>
    </row>
    <row r="29" customFormat="false" ht="15" hidden="false" customHeight="false" outlineLevel="0" collapsed="false">
      <c r="A29" s="740" t="s">
        <v>686</v>
      </c>
      <c r="B29" s="741" t="n">
        <v>24</v>
      </c>
      <c r="C29" s="309" t="n">
        <v>4</v>
      </c>
      <c r="D29" s="743" t="n">
        <f aca="false">+C29*B29</f>
        <v>96</v>
      </c>
      <c r="E29" s="250"/>
      <c r="F29" s="744" t="s">
        <v>686</v>
      </c>
      <c r="G29" s="313" t="n">
        <v>1</v>
      </c>
      <c r="H29" s="314" t="n">
        <f aca="false">+B29*G29</f>
        <v>24</v>
      </c>
      <c r="I29" s="750" t="n">
        <v>1</v>
      </c>
      <c r="J29" s="747" t="n">
        <f aca="false">+B29*I29</f>
        <v>24</v>
      </c>
      <c r="K29" s="751" t="n">
        <v>1</v>
      </c>
      <c r="L29" s="749" t="n">
        <f aca="false">+B29*K29</f>
        <v>24</v>
      </c>
      <c r="M29" s="750" t="n">
        <v>1</v>
      </c>
      <c r="N29" s="747" t="n">
        <f aca="false">+B29*M29</f>
        <v>24</v>
      </c>
    </row>
    <row r="30" customFormat="false" ht="15" hidden="false" customHeight="false" outlineLevel="0" collapsed="false">
      <c r="A30" s="752"/>
      <c r="B30" s="308"/>
      <c r="C30" s="309"/>
      <c r="D30" s="743"/>
      <c r="F30" s="753"/>
      <c r="G30" s="313"/>
      <c r="H30" s="314" t="n">
        <f aca="false">+B30*G30</f>
        <v>0</v>
      </c>
      <c r="I30" s="750"/>
      <c r="J30" s="747" t="n">
        <f aca="false">+B30*I30</f>
        <v>0</v>
      </c>
      <c r="K30" s="751"/>
      <c r="L30" s="749" t="n">
        <f aca="false">+B30*K30</f>
        <v>0</v>
      </c>
      <c r="M30" s="750"/>
      <c r="N30" s="747" t="n">
        <f aca="false">+D30*M30</f>
        <v>0</v>
      </c>
    </row>
    <row r="31" customFormat="false" ht="12.75" hidden="false" customHeight="false" outlineLevel="0" collapsed="false">
      <c r="A31" s="754" t="s">
        <v>687</v>
      </c>
      <c r="B31" s="755"/>
      <c r="C31" s="509"/>
      <c r="D31" s="756"/>
      <c r="F31" s="757" t="s">
        <v>687</v>
      </c>
      <c r="G31" s="509"/>
      <c r="H31" s="756" t="n">
        <f aca="false">+B31*G31</f>
        <v>0</v>
      </c>
      <c r="I31" s="758"/>
      <c r="J31" s="510" t="n">
        <f aca="false">+B31*I31</f>
        <v>0</v>
      </c>
      <c r="K31" s="509"/>
      <c r="L31" s="756" t="n">
        <f aca="false">+B31*K31</f>
        <v>0</v>
      </c>
      <c r="M31" s="509"/>
      <c r="N31" s="510"/>
    </row>
    <row r="32" customFormat="false" ht="26.25" hidden="false" customHeight="false" outlineLevel="0" collapsed="false">
      <c r="A32" s="759" t="s">
        <v>750</v>
      </c>
      <c r="B32" s="308" t="n">
        <v>25</v>
      </c>
      <c r="C32" s="309" t="n">
        <v>8</v>
      </c>
      <c r="D32" s="743" t="n">
        <f aca="false">+C32*B32</f>
        <v>200</v>
      </c>
      <c r="F32" s="744" t="str">
        <f aca="false">+A32</f>
        <v>rapports semestriels + livrables</v>
      </c>
      <c r="G32" s="313" t="n">
        <v>2</v>
      </c>
      <c r="H32" s="314" t="n">
        <f aca="false">+B32*G32</f>
        <v>50</v>
      </c>
      <c r="I32" s="750" t="n">
        <v>2</v>
      </c>
      <c r="J32" s="747" t="n">
        <f aca="false">+B32*I32</f>
        <v>50</v>
      </c>
      <c r="K32" s="751" t="n">
        <v>2</v>
      </c>
      <c r="L32" s="749" t="n">
        <f aca="false">+B32*K32</f>
        <v>50</v>
      </c>
      <c r="M32" s="750" t="n">
        <v>2</v>
      </c>
      <c r="N32" s="747" t="n">
        <f aca="false">+B32*M32</f>
        <v>50</v>
      </c>
    </row>
    <row r="33" customFormat="false" ht="15" hidden="false" customHeight="false" outlineLevel="0" collapsed="false">
      <c r="A33" s="740" t="s">
        <v>689</v>
      </c>
      <c r="B33" s="308" t="n">
        <f aca="false">80*20*0.1+25</f>
        <v>185</v>
      </c>
      <c r="C33" s="309" t="n">
        <v>1</v>
      </c>
      <c r="D33" s="743" t="n">
        <f aca="false">+C33*B33</f>
        <v>185</v>
      </c>
      <c r="F33" s="744" t="s">
        <v>689</v>
      </c>
      <c r="G33" s="313" t="n">
        <v>0</v>
      </c>
      <c r="H33" s="314" t="n">
        <f aca="false">+B33*G33</f>
        <v>0</v>
      </c>
      <c r="I33" s="750" t="n">
        <v>0</v>
      </c>
      <c r="J33" s="747" t="n">
        <f aca="false">+B33*I33</f>
        <v>0</v>
      </c>
      <c r="K33" s="751" t="n">
        <v>0</v>
      </c>
      <c r="L33" s="749" t="n">
        <f aca="false">+B33*K33</f>
        <v>0</v>
      </c>
      <c r="M33" s="750" t="n">
        <v>1</v>
      </c>
      <c r="N33" s="747" t="n">
        <f aca="false">+D33*M33</f>
        <v>185</v>
      </c>
    </row>
    <row r="34" customFormat="false" ht="15" hidden="false" customHeight="false" outlineLevel="0" collapsed="false">
      <c r="A34" s="752"/>
      <c r="B34" s="308"/>
      <c r="C34" s="309"/>
      <c r="D34" s="743"/>
      <c r="F34" s="753"/>
      <c r="G34" s="313"/>
      <c r="H34" s="314" t="n">
        <f aca="false">+B34*G34</f>
        <v>0</v>
      </c>
      <c r="I34" s="750"/>
      <c r="J34" s="747" t="n">
        <f aca="false">+B34*I34</f>
        <v>0</v>
      </c>
      <c r="K34" s="751"/>
      <c r="L34" s="749" t="n">
        <f aca="false">+B34*K34</f>
        <v>0</v>
      </c>
      <c r="M34" s="750"/>
      <c r="N34" s="747" t="n">
        <f aca="false">+D34*M34</f>
        <v>0</v>
      </c>
    </row>
    <row r="35" customFormat="false" ht="12.75" hidden="false" customHeight="false" outlineLevel="0" collapsed="false">
      <c r="A35" s="754" t="s">
        <v>690</v>
      </c>
      <c r="B35" s="755"/>
      <c r="C35" s="509"/>
      <c r="D35" s="756"/>
      <c r="F35" s="757" t="s">
        <v>690</v>
      </c>
      <c r="G35" s="509"/>
      <c r="H35" s="756"/>
      <c r="I35" s="758"/>
      <c r="J35" s="510" t="n">
        <f aca="false">+B35*I35</f>
        <v>0</v>
      </c>
      <c r="K35" s="509"/>
      <c r="L35" s="756" t="n">
        <f aca="false">+B35*K35</f>
        <v>0</v>
      </c>
      <c r="M35" s="509"/>
      <c r="N35" s="510"/>
    </row>
    <row r="36" customFormat="false" ht="15" hidden="false" customHeight="false" outlineLevel="0" collapsed="false">
      <c r="A36" s="740" t="s">
        <v>692</v>
      </c>
      <c r="B36" s="741" t="n">
        <v>10</v>
      </c>
      <c r="C36" s="309" t="n">
        <v>8</v>
      </c>
      <c r="D36" s="743" t="n">
        <f aca="false">+C36*B36</f>
        <v>80</v>
      </c>
      <c r="F36" s="744" t="s">
        <v>692</v>
      </c>
      <c r="G36" s="313" t="n">
        <v>2</v>
      </c>
      <c r="H36" s="314" t="n">
        <f aca="false">+B36*G36</f>
        <v>20</v>
      </c>
      <c r="I36" s="750" t="n">
        <v>2</v>
      </c>
      <c r="J36" s="747" t="n">
        <f aca="false">+B36*I36</f>
        <v>20</v>
      </c>
      <c r="K36" s="751" t="n">
        <v>2</v>
      </c>
      <c r="L36" s="749" t="n">
        <f aca="false">+B36*K36</f>
        <v>20</v>
      </c>
      <c r="M36" s="750" t="n">
        <v>2</v>
      </c>
      <c r="N36" s="747" t="n">
        <f aca="false">+B36*M36</f>
        <v>20</v>
      </c>
    </row>
    <row r="37" customFormat="false" ht="15" hidden="false" customHeight="false" outlineLevel="0" collapsed="false">
      <c r="A37" s="760" t="s">
        <v>693</v>
      </c>
      <c r="B37" s="741" t="n">
        <f aca="false">10*25</f>
        <v>250</v>
      </c>
      <c r="C37" s="309" t="n">
        <v>8</v>
      </c>
      <c r="D37" s="743" t="n">
        <f aca="false">+C37*B37</f>
        <v>2000</v>
      </c>
      <c r="F37" s="744" t="s">
        <v>694</v>
      </c>
      <c r="G37" s="313" t="n">
        <v>2</v>
      </c>
      <c r="H37" s="314" t="n">
        <f aca="false">+B37*G37</f>
        <v>500</v>
      </c>
      <c r="I37" s="750" t="n">
        <v>2</v>
      </c>
      <c r="J37" s="747" t="n">
        <f aca="false">+B37*I37</f>
        <v>500</v>
      </c>
      <c r="K37" s="751" t="n">
        <v>2</v>
      </c>
      <c r="L37" s="749" t="n">
        <f aca="false">+B37*K37</f>
        <v>500</v>
      </c>
      <c r="M37" s="750" t="n">
        <v>2</v>
      </c>
      <c r="N37" s="747" t="n">
        <f aca="false">+B37*M37</f>
        <v>500</v>
      </c>
    </row>
    <row r="38" customFormat="false" ht="15" hidden="false" customHeight="false" outlineLevel="0" collapsed="false">
      <c r="A38" s="752"/>
      <c r="B38" s="741"/>
      <c r="C38" s="309"/>
      <c r="D38" s="308"/>
      <c r="F38" s="753"/>
      <c r="G38" s="313"/>
      <c r="H38" s="314" t="n">
        <f aca="false">+B38*G38</f>
        <v>0</v>
      </c>
      <c r="I38" s="750"/>
      <c r="J38" s="747" t="n">
        <f aca="false">+B38*I38</f>
        <v>0</v>
      </c>
      <c r="K38" s="751"/>
      <c r="L38" s="749" t="n">
        <f aca="false">+B38*K38</f>
        <v>0</v>
      </c>
      <c r="M38" s="750"/>
      <c r="N38" s="747" t="n">
        <f aca="false">+D38*M38</f>
        <v>0</v>
      </c>
    </row>
    <row r="39" customFormat="false" ht="12.75" hidden="false" customHeight="false" outlineLevel="0" collapsed="false">
      <c r="A39" s="761"/>
      <c r="B39" s="762"/>
      <c r="C39" s="509"/>
      <c r="D39" s="755"/>
      <c r="F39" s="763"/>
      <c r="G39" s="509"/>
      <c r="H39" s="756"/>
      <c r="I39" s="758"/>
      <c r="J39" s="510"/>
      <c r="K39" s="509"/>
      <c r="L39" s="756"/>
      <c r="M39" s="509"/>
      <c r="N39" s="510"/>
    </row>
    <row r="40" customFormat="false" ht="15" hidden="false" customHeight="false" outlineLevel="0" collapsed="false">
      <c r="A40" s="752"/>
      <c r="B40" s="741"/>
      <c r="C40" s="309"/>
      <c r="D40" s="743" t="n">
        <f aca="false">+C40*B40</f>
        <v>0</v>
      </c>
      <c r="F40" s="753"/>
      <c r="G40" s="313"/>
      <c r="H40" s="314" t="n">
        <f aca="false">+B40*G40</f>
        <v>0</v>
      </c>
      <c r="I40" s="750" t="n">
        <v>0</v>
      </c>
      <c r="J40" s="747" t="n">
        <f aca="false">+B40*I40</f>
        <v>0</v>
      </c>
      <c r="K40" s="751" t="n">
        <v>0</v>
      </c>
      <c r="L40" s="749" t="n">
        <f aca="false">+B40*K40</f>
        <v>0</v>
      </c>
      <c r="M40" s="750"/>
      <c r="N40" s="747" t="n">
        <f aca="false">+D40*M40</f>
        <v>0</v>
      </c>
    </row>
    <row r="41" customFormat="false" ht="15" hidden="false" customHeight="false" outlineLevel="0" collapsed="false">
      <c r="A41" s="752"/>
      <c r="B41" s="308"/>
      <c r="C41" s="309"/>
      <c r="D41" s="308"/>
      <c r="F41" s="753"/>
      <c r="G41" s="313"/>
      <c r="H41" s="314" t="n">
        <f aca="false">+B41*G41</f>
        <v>0</v>
      </c>
      <c r="I41" s="750"/>
      <c r="J41" s="747" t="n">
        <f aca="false">+B41*I41</f>
        <v>0</v>
      </c>
      <c r="K41" s="751"/>
      <c r="L41" s="749" t="n">
        <f aca="false">+B41*K41</f>
        <v>0</v>
      </c>
      <c r="M41" s="750"/>
      <c r="N41" s="747" t="n">
        <f aca="false">+D41*M41</f>
        <v>0</v>
      </c>
    </row>
    <row r="42" customFormat="false" ht="12.75" hidden="false" customHeight="false" outlineLevel="0" collapsed="false">
      <c r="A42" s="764" t="s">
        <v>323</v>
      </c>
      <c r="B42" s="755"/>
      <c r="C42" s="509"/>
      <c r="D42" s="755"/>
      <c r="F42" s="764" t="s">
        <v>323</v>
      </c>
      <c r="G42" s="509"/>
      <c r="H42" s="756"/>
      <c r="I42" s="758"/>
      <c r="J42" s="510"/>
      <c r="K42" s="509"/>
      <c r="L42" s="756"/>
      <c r="M42" s="509"/>
      <c r="N42" s="510"/>
    </row>
    <row r="43" customFormat="false" ht="12.75" hidden="false" customHeight="false" outlineLevel="0" collapsed="false">
      <c r="A43" s="752"/>
      <c r="B43" s="765" t="n">
        <v>5000</v>
      </c>
      <c r="C43" s="766"/>
      <c r="D43" s="765" t="n">
        <v>5000</v>
      </c>
      <c r="F43" s="753"/>
      <c r="G43" s="313"/>
      <c r="H43" s="314" t="n">
        <v>1250</v>
      </c>
      <c r="I43" s="750"/>
      <c r="J43" s="747" t="n">
        <v>1250</v>
      </c>
      <c r="K43" s="315"/>
      <c r="L43" s="767" t="n">
        <v>1250</v>
      </c>
      <c r="M43" s="768"/>
      <c r="N43" s="747" t="n">
        <v>1250</v>
      </c>
    </row>
    <row r="44" customFormat="false" ht="12.75" hidden="false" customHeight="false" outlineLevel="0" collapsed="false">
      <c r="A44" s="764" t="s">
        <v>695</v>
      </c>
      <c r="B44" s="755"/>
      <c r="C44" s="509" t="s">
        <v>505</v>
      </c>
      <c r="D44" s="755"/>
      <c r="F44" s="769" t="str">
        <f aca="false">+A44</f>
        <v>Guide reprise ECOPLUIES</v>
      </c>
      <c r="G44" s="509"/>
      <c r="H44" s="756" t="n">
        <f aca="false">+B44*G44</f>
        <v>0</v>
      </c>
      <c r="I44" s="758"/>
      <c r="J44" s="510" t="n">
        <f aca="false">+B44*I44</f>
        <v>0</v>
      </c>
      <c r="K44" s="509"/>
      <c r="L44" s="756"/>
      <c r="M44" s="509"/>
      <c r="N44" s="510"/>
    </row>
    <row r="45" customFormat="false" ht="15" hidden="false" customHeight="false" outlineLevel="0" collapsed="false">
      <c r="A45" s="770" t="s">
        <v>696</v>
      </c>
      <c r="B45" s="308" t="n">
        <v>20</v>
      </c>
      <c r="C45" s="309" t="n">
        <v>100</v>
      </c>
      <c r="D45" s="743" t="n">
        <f aca="false">+B45*C45</f>
        <v>2000</v>
      </c>
      <c r="F45" s="312" t="str">
        <f aca="false">+A45</f>
        <v>repro</v>
      </c>
      <c r="G45" s="313"/>
      <c r="H45" s="314" t="n">
        <f aca="false">+B45*G45</f>
        <v>0</v>
      </c>
      <c r="I45" s="750"/>
      <c r="J45" s="747" t="n">
        <f aca="false">+B45*I45</f>
        <v>0</v>
      </c>
      <c r="K45" s="751"/>
      <c r="L45" s="749" t="n">
        <v>0</v>
      </c>
      <c r="M45" s="750"/>
      <c r="N45" s="747" t="n">
        <f aca="false">+D45</f>
        <v>2000</v>
      </c>
    </row>
    <row r="46" customFormat="false" ht="15" hidden="false" customHeight="false" outlineLevel="0" collapsed="false">
      <c r="A46" s="770" t="s">
        <v>697</v>
      </c>
      <c r="B46" s="308" t="n">
        <v>30</v>
      </c>
      <c r="C46" s="309" t="n">
        <v>5</v>
      </c>
      <c r="D46" s="743" t="n">
        <f aca="false">+C46*B46*10</f>
        <v>1500</v>
      </c>
      <c r="F46" s="312" t="str">
        <f aca="false">+A46</f>
        <v>reunion Grpe pil </v>
      </c>
      <c r="G46" s="313"/>
      <c r="H46" s="314" t="n">
        <f aca="false">+B46*G46</f>
        <v>0</v>
      </c>
      <c r="I46" s="750"/>
      <c r="J46" s="747" t="n">
        <f aca="false">+B46*I46</f>
        <v>0</v>
      </c>
      <c r="K46" s="751"/>
      <c r="L46" s="749" t="n">
        <v>0</v>
      </c>
      <c r="M46" s="750"/>
      <c r="N46" s="747" t="n">
        <f aca="false">+D46</f>
        <v>1500</v>
      </c>
    </row>
    <row r="47" customFormat="false" ht="15" hidden="false" customHeight="false" outlineLevel="0" collapsed="false">
      <c r="A47" s="770" t="s">
        <v>698</v>
      </c>
      <c r="B47" s="308"/>
      <c r="C47" s="309"/>
      <c r="D47" s="743" t="n">
        <v>5000</v>
      </c>
      <c r="F47" s="312" t="str">
        <f aca="false">+A47</f>
        <v>graphisme </v>
      </c>
      <c r="G47" s="313"/>
      <c r="H47" s="314" t="n">
        <f aca="false">+B47*G47</f>
        <v>0</v>
      </c>
      <c r="I47" s="750"/>
      <c r="J47" s="747" t="n">
        <f aca="false">+B47*I47</f>
        <v>0</v>
      </c>
      <c r="K47" s="751"/>
      <c r="L47" s="749" t="n">
        <v>0</v>
      </c>
      <c r="M47" s="750"/>
      <c r="N47" s="747" t="n">
        <f aca="false">+D47</f>
        <v>5000</v>
      </c>
    </row>
    <row r="48" customFormat="false" ht="13.5" hidden="false" customHeight="false" outlineLevel="0" collapsed="false">
      <c r="A48" s="319"/>
      <c r="B48" s="319"/>
      <c r="C48" s="319"/>
      <c r="D48" s="771"/>
      <c r="F48" s="968"/>
      <c r="G48" s="321"/>
      <c r="H48" s="322"/>
      <c r="I48" s="772"/>
      <c r="J48" s="773" t="n">
        <f aca="false">+B48*I48</f>
        <v>0</v>
      </c>
      <c r="K48" s="774"/>
      <c r="L48" s="775"/>
      <c r="M48" s="750"/>
      <c r="N48" s="747"/>
    </row>
    <row r="49" customFormat="false" ht="13.5" hidden="false" customHeight="false" outlineLevel="0" collapsed="false">
      <c r="A49" s="776" t="s">
        <v>328</v>
      </c>
      <c r="B49" s="329"/>
      <c r="C49" s="329"/>
      <c r="D49" s="777" t="n">
        <f aca="false">SUM(D28:D48)</f>
        <v>16121</v>
      </c>
      <c r="F49" s="328" t="s">
        <v>328</v>
      </c>
      <c r="G49" s="778"/>
      <c r="H49" s="779" t="n">
        <f aca="false">SUM(H27:H48)</f>
        <v>1904</v>
      </c>
      <c r="I49" s="780"/>
      <c r="J49" s="781" t="n">
        <f aca="false">SUM(J27:J48)</f>
        <v>1844</v>
      </c>
      <c r="K49" s="782"/>
      <c r="L49" s="783" t="n">
        <f aca="false">SUM(L27:L48)</f>
        <v>1844</v>
      </c>
      <c r="M49" s="780"/>
      <c r="N49" s="781" t="n">
        <f aca="false">SUM(N27:N48)</f>
        <v>10529</v>
      </c>
    </row>
    <row r="50" customFormat="false" ht="12.75" hidden="false" customHeight="false" outlineLevel="0" collapsed="false">
      <c r="D50" s="184"/>
    </row>
    <row r="52" customFormat="false" ht="15.75" hidden="false" customHeight="false" outlineLevel="0" collapsed="false">
      <c r="A52" s="242" t="s">
        <v>700</v>
      </c>
    </row>
    <row r="53" customFormat="false" ht="12.75" hidden="false" customHeight="false" outlineLevel="0" collapsed="false">
      <c r="A53" s="338" t="s">
        <v>701</v>
      </c>
    </row>
    <row r="54" customFormat="false" ht="12.75" hidden="false" customHeight="false" outlineLevel="0" collapsed="false">
      <c r="A54" s="338" t="s">
        <v>507</v>
      </c>
    </row>
    <row r="55" customFormat="false" ht="12.75" hidden="false" customHeight="false" outlineLevel="0" collapsed="false">
      <c r="A55" s="122" t="s">
        <v>702</v>
      </c>
    </row>
    <row r="56" customFormat="false" ht="12.75" hidden="false" customHeight="false" outlineLevel="0" collapsed="false">
      <c r="A56" s="122" t="s">
        <v>798</v>
      </c>
      <c r="B56" s="122"/>
    </row>
    <row r="58" customFormat="false" ht="12.75" hidden="false" customHeight="false" outlineLevel="0" collapsed="false">
      <c r="A58" s="339" t="s">
        <v>334</v>
      </c>
    </row>
  </sheetData>
  <mergeCells count="8">
    <mergeCell ref="B6:C6"/>
    <mergeCell ref="D6:E6"/>
    <mergeCell ref="B17:C17"/>
    <mergeCell ref="D17:E17"/>
    <mergeCell ref="G25:H25"/>
    <mergeCell ref="I25:J25"/>
    <mergeCell ref="K25:L25"/>
    <mergeCell ref="M25:N25"/>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N57"/>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19" width="25.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4.85"/>
    <col collapsed="false" customWidth="true" hidden="false" outlineLevel="0" max="11" min="11" style="119" width="8.14"/>
    <col collapsed="false" customWidth="true" hidden="false" outlineLevel="0" max="12" min="12" style="119" width="17.56"/>
    <col collapsed="false" customWidth="true" hidden="false" outlineLevel="0" max="13" min="13" style="119" width="10.41"/>
    <col collapsed="false" customWidth="true" hidden="false" outlineLevel="0" max="14" min="14" style="119" width="14.85"/>
    <col collapsed="false" customWidth="false" hidden="false" outlineLevel="0" max="257" min="15" style="119" width="11.42"/>
  </cols>
  <sheetData>
    <row r="2" customFormat="false" ht="53.25" hidden="false" customHeight="true" outlineLevel="0" collapsed="false">
      <c r="A2" s="120" t="s">
        <v>793</v>
      </c>
      <c r="B2" s="486" t="s">
        <v>799</v>
      </c>
      <c r="D2" s="122" t="s">
        <v>800</v>
      </c>
      <c r="F2" s="970" t="s">
        <v>88</v>
      </c>
      <c r="G2" s="120" t="n">
        <v>2013</v>
      </c>
      <c r="I2" s="962" t="s">
        <v>801</v>
      </c>
      <c r="J2" s="962"/>
      <c r="K2" s="122" t="s">
        <v>796</v>
      </c>
    </row>
    <row r="3" customFormat="false" ht="14.25" hidden="false" customHeight="true" outlineLevel="0" collapsed="false">
      <c r="A3" s="120"/>
    </row>
    <row r="4" customFormat="false" ht="16.5" hidden="false" customHeight="false" outlineLevel="0" collapsed="false">
      <c r="A4" s="126" t="s">
        <v>273</v>
      </c>
    </row>
    <row r="5" customFormat="false" ht="12.75" hidden="false" customHeight="false" outlineLevel="0" collapsed="false">
      <c r="A5" s="131"/>
      <c r="B5" s="132" t="s">
        <v>275</v>
      </c>
      <c r="C5" s="133" t="n">
        <v>376</v>
      </c>
      <c r="D5" s="133"/>
      <c r="E5" s="134"/>
    </row>
    <row r="6" customFormat="false" ht="12.75" hidden="false" customHeight="true" outlineLevel="0" collapsed="false">
      <c r="B6" s="713" t="s">
        <v>501</v>
      </c>
      <c r="C6" s="713"/>
      <c r="D6" s="713" t="s">
        <v>276</v>
      </c>
      <c r="E6" s="713"/>
      <c r="F6" s="139"/>
      <c r="G6" s="467"/>
      <c r="I6" s="122" t="s">
        <v>278</v>
      </c>
    </row>
    <row r="7" customFormat="false" ht="12.75" hidden="false" customHeight="false" outlineLevel="0" collapsed="false">
      <c r="B7" s="713" t="s">
        <v>279</v>
      </c>
      <c r="C7" s="715" t="n">
        <v>550</v>
      </c>
      <c r="D7" s="716" t="s">
        <v>279</v>
      </c>
      <c r="E7" s="715" t="n">
        <v>350</v>
      </c>
      <c r="F7" s="133"/>
      <c r="G7" s="144"/>
      <c r="I7" s="717" t="s">
        <v>280</v>
      </c>
      <c r="J7" s="718" t="n">
        <f aca="false">+G12-5000</f>
        <v>33120</v>
      </c>
      <c r="L7" s="717" t="s">
        <v>502</v>
      </c>
      <c r="M7" s="964" t="n">
        <v>5000</v>
      </c>
    </row>
    <row r="8" customFormat="false" ht="13.5" hidden="false" customHeight="false" outlineLevel="0" collapsed="false">
      <c r="I8" s="134" t="s">
        <v>284</v>
      </c>
    </row>
    <row r="9" customFormat="false" ht="15.75" hidden="false" customHeight="false" outlineLevel="0" collapsed="false">
      <c r="A9" s="119" t="s">
        <v>286</v>
      </c>
      <c r="B9" s="720" t="s">
        <v>287</v>
      </c>
      <c r="C9" s="721" t="s">
        <v>288</v>
      </c>
      <c r="D9" s="722" t="s">
        <v>287</v>
      </c>
      <c r="E9" s="721" t="s">
        <v>288</v>
      </c>
      <c r="F9" s="723" t="s">
        <v>289</v>
      </c>
      <c r="G9" s="724" t="s">
        <v>290</v>
      </c>
      <c r="I9" s="366" t="s">
        <v>291</v>
      </c>
      <c r="J9" s="965" t="n">
        <f aca="false">+G19-1250</f>
        <v>5254</v>
      </c>
      <c r="L9" s="366" t="s">
        <v>291</v>
      </c>
      <c r="M9" s="965" t="n">
        <v>1250</v>
      </c>
    </row>
    <row r="10" customFormat="false" ht="15.75" hidden="false" customHeight="false" outlineLevel="0" collapsed="false">
      <c r="A10" s="160" t="s">
        <v>293</v>
      </c>
      <c r="B10" s="163" t="n">
        <v>4</v>
      </c>
      <c r="C10" s="162" t="n">
        <f aca="false">+C7*B10</f>
        <v>2200</v>
      </c>
      <c r="D10" s="163" t="n">
        <v>20</v>
      </c>
      <c r="E10" s="162" t="n">
        <f aca="false">+D10*E7</f>
        <v>7000</v>
      </c>
      <c r="F10" s="217" t="n">
        <f aca="false">ROUND(+D32+D33+D36+D37+D40,-1)</f>
        <v>2470</v>
      </c>
      <c r="G10" s="491" t="n">
        <f aca="false">+C10+E10+F10</f>
        <v>11670</v>
      </c>
      <c r="I10" s="366" t="s">
        <v>294</v>
      </c>
      <c r="J10" s="965" t="n">
        <f aca="false">+G20-1250</f>
        <v>4644</v>
      </c>
      <c r="L10" s="366" t="s">
        <v>294</v>
      </c>
      <c r="M10" s="965" t="n">
        <v>1250</v>
      </c>
    </row>
    <row r="11" customFormat="false" ht="15.75" hidden="false" customHeight="false" outlineLevel="0" collapsed="false">
      <c r="A11" s="167" t="s">
        <v>296</v>
      </c>
      <c r="B11" s="170" t="n">
        <v>2</v>
      </c>
      <c r="C11" s="169" t="n">
        <f aca="false">+B11*C7</f>
        <v>1100</v>
      </c>
      <c r="D11" s="170" t="n">
        <v>30</v>
      </c>
      <c r="E11" s="171" t="n">
        <f aca="false">+D11*E7</f>
        <v>10500</v>
      </c>
      <c r="F11" s="492" t="n">
        <f aca="false">ROUND(D48-F10,-1)</f>
        <v>14850</v>
      </c>
      <c r="G11" s="491" t="n">
        <f aca="false">+C11+E11+F11</f>
        <v>26450</v>
      </c>
      <c r="I11" s="366" t="s">
        <v>297</v>
      </c>
      <c r="J11" s="965" t="n">
        <f aca="false">+G21-1250</f>
        <v>4644</v>
      </c>
      <c r="L11" s="366" t="s">
        <v>297</v>
      </c>
      <c r="M11" s="965" t="n">
        <v>1250</v>
      </c>
    </row>
    <row r="12" customFormat="false" ht="15.75" hidden="false" customHeight="false" outlineLevel="0" collapsed="false">
      <c r="A12" s="177" t="s">
        <v>299</v>
      </c>
      <c r="B12" s="180" t="n">
        <f aca="false">SUM(B10:B11)</f>
        <v>6</v>
      </c>
      <c r="C12" s="179" t="n">
        <f aca="false">SUM(C10:C11)</f>
        <v>3300</v>
      </c>
      <c r="D12" s="180" t="n">
        <f aca="false">SUM(D10:D11)</f>
        <v>50</v>
      </c>
      <c r="E12" s="179" t="n">
        <f aca="false">SUM(E10:E11)</f>
        <v>17500</v>
      </c>
      <c r="F12" s="181" t="n">
        <f aca="false">SUM(F10:F11)</f>
        <v>17320</v>
      </c>
      <c r="G12" s="179" t="n">
        <f aca="false">SUM(G10:G11)</f>
        <v>38120</v>
      </c>
      <c r="I12" s="368" t="s">
        <v>681</v>
      </c>
      <c r="J12" s="971" t="n">
        <f aca="false">+G22-1250</f>
        <v>18579</v>
      </c>
      <c r="L12" s="368" t="s">
        <v>681</v>
      </c>
      <c r="M12" s="965" t="n">
        <v>1250</v>
      </c>
    </row>
    <row r="13" customFormat="false" ht="12.75" hidden="false" customHeight="false" outlineLevel="0" collapsed="false">
      <c r="B13" s="184"/>
      <c r="C13" s="184"/>
      <c r="D13" s="184"/>
      <c r="E13" s="184"/>
      <c r="F13" s="184"/>
      <c r="G13" s="184"/>
    </row>
    <row r="14" customFormat="false" ht="12.75" hidden="false" customHeight="false" outlineLevel="0" collapsed="false">
      <c r="B14" s="184"/>
      <c r="C14" s="187"/>
      <c r="D14" s="187"/>
      <c r="E14" s="189"/>
      <c r="F14" s="190"/>
      <c r="G14" s="184"/>
      <c r="H14" s="339"/>
    </row>
    <row r="15" customFormat="false" ht="12.75" hidden="false" customHeight="false" outlineLevel="0" collapsed="false">
      <c r="B15" s="184"/>
      <c r="C15" s="187"/>
      <c r="D15" s="187"/>
      <c r="E15" s="189"/>
      <c r="F15" s="184"/>
      <c r="G15" s="184"/>
    </row>
    <row r="16" customFormat="false" ht="13.5" hidden="false" customHeight="false" outlineLevel="0" collapsed="false">
      <c r="B16" s="184"/>
      <c r="C16" s="196"/>
      <c r="D16" s="196"/>
      <c r="E16" s="184"/>
      <c r="F16" s="184"/>
      <c r="G16" s="184"/>
    </row>
    <row r="17" customFormat="false" ht="13.5" hidden="false" customHeight="true" outlineLevel="0" collapsed="false">
      <c r="B17" s="199" t="s">
        <v>303</v>
      </c>
      <c r="C17" s="199"/>
      <c r="D17" s="199" t="s">
        <v>304</v>
      </c>
      <c r="E17" s="199"/>
      <c r="F17" s="200" t="s">
        <v>305</v>
      </c>
      <c r="G17" s="727" t="s">
        <v>290</v>
      </c>
    </row>
    <row r="18" customFormat="false" ht="13.5" hidden="false" customHeight="false" outlineLevel="0" collapsed="false">
      <c r="A18" s="119" t="s">
        <v>306</v>
      </c>
      <c r="B18" s="199" t="s">
        <v>307</v>
      </c>
      <c r="C18" s="199" t="s">
        <v>288</v>
      </c>
      <c r="D18" s="199" t="s">
        <v>307</v>
      </c>
      <c r="E18" s="199" t="s">
        <v>288</v>
      </c>
      <c r="F18" s="208" t="s">
        <v>308</v>
      </c>
      <c r="G18" s="728"/>
      <c r="J18" s="184"/>
    </row>
    <row r="19" customFormat="false" ht="15" hidden="false" customHeight="false" outlineLevel="0" collapsed="false">
      <c r="A19" s="212" t="s">
        <v>291</v>
      </c>
      <c r="B19" s="215" t="n">
        <v>2</v>
      </c>
      <c r="C19" s="214" t="n">
        <f aca="false">+B19*C7</f>
        <v>1100</v>
      </c>
      <c r="D19" s="215" t="n">
        <v>10</v>
      </c>
      <c r="E19" s="370" t="n">
        <f aca="false">+D19*E7</f>
        <v>3500</v>
      </c>
      <c r="F19" s="164" t="n">
        <f aca="false">+H48</f>
        <v>1904</v>
      </c>
      <c r="G19" s="218" t="n">
        <f aca="false">+F19+E19+C19</f>
        <v>6504</v>
      </c>
    </row>
    <row r="20" customFormat="false" ht="15" hidden="false" customHeight="false" outlineLevel="0" collapsed="false">
      <c r="A20" s="220" t="s">
        <v>294</v>
      </c>
      <c r="B20" s="223" t="n">
        <v>1</v>
      </c>
      <c r="C20" s="222" t="n">
        <f aca="false">+B20*C7</f>
        <v>550</v>
      </c>
      <c r="D20" s="223" t="n">
        <v>10</v>
      </c>
      <c r="E20" s="371" t="n">
        <f aca="false">+D20*E7</f>
        <v>3500</v>
      </c>
      <c r="F20" s="372" t="n">
        <f aca="false">+J48</f>
        <v>1844</v>
      </c>
      <c r="G20" s="225" t="n">
        <f aca="false">+F20+E20+C20</f>
        <v>5894</v>
      </c>
    </row>
    <row r="21" customFormat="false" ht="15" hidden="false" customHeight="false" outlineLevel="0" collapsed="false">
      <c r="A21" s="220" t="s">
        <v>297</v>
      </c>
      <c r="B21" s="223" t="n">
        <v>1</v>
      </c>
      <c r="C21" s="222" t="n">
        <f aca="false">+B21*C7</f>
        <v>550</v>
      </c>
      <c r="D21" s="223" t="n">
        <v>10</v>
      </c>
      <c r="E21" s="495" t="n">
        <f aca="false">+D21*E7</f>
        <v>3500</v>
      </c>
      <c r="F21" s="372" t="n">
        <f aca="false">+L48</f>
        <v>1844</v>
      </c>
      <c r="G21" s="218" t="n">
        <f aca="false">+F21+E21+C21</f>
        <v>5894</v>
      </c>
      <c r="I21" s="184"/>
      <c r="M21" s="184"/>
    </row>
    <row r="22" customFormat="false" ht="15.75" hidden="false" customHeight="false" outlineLevel="0" collapsed="false">
      <c r="A22" s="729" t="s">
        <v>681</v>
      </c>
      <c r="B22" s="228" t="n">
        <v>2</v>
      </c>
      <c r="C22" s="730" t="n">
        <f aca="false">+B22*C7</f>
        <v>1100</v>
      </c>
      <c r="D22" s="228" t="n">
        <v>20</v>
      </c>
      <c r="E22" s="730" t="n">
        <f aca="false">+D22*E7</f>
        <v>7000</v>
      </c>
      <c r="F22" s="731" t="n">
        <f aca="false">+N48</f>
        <v>11729</v>
      </c>
      <c r="G22" s="732" t="n">
        <f aca="false">+F22+E22+C22</f>
        <v>19829</v>
      </c>
      <c r="I22" s="184"/>
      <c r="M22" s="184"/>
    </row>
    <row r="23" customFormat="false" ht="13.5" hidden="false" customHeight="false" outlineLevel="0" collapsed="false">
      <c r="B23" s="233" t="n">
        <f aca="false">SUM(B19:B22)</f>
        <v>6</v>
      </c>
      <c r="C23" s="232" t="n">
        <f aca="false">SUM(C19:C22)</f>
        <v>3300</v>
      </c>
      <c r="D23" s="233" t="n">
        <f aca="false">SUM(D19:D22)</f>
        <v>50</v>
      </c>
      <c r="E23" s="232" t="n">
        <f aca="false">SUM(E19:E22)</f>
        <v>17500</v>
      </c>
      <c r="F23" s="235" t="n">
        <f aca="false">SUM(F19:F22)</f>
        <v>17321</v>
      </c>
      <c r="G23" s="232" t="n">
        <f aca="false">+F23+E23+C23</f>
        <v>38121</v>
      </c>
    </row>
    <row r="24" customFormat="false" ht="13.5" hidden="false" customHeight="false" outlineLevel="0" collapsed="false">
      <c r="C24" s="239"/>
      <c r="D24" s="239"/>
      <c r="G24" s="119" t="n">
        <v>2014</v>
      </c>
      <c r="I24" s="119" t="n">
        <v>2015</v>
      </c>
      <c r="K24" s="119" t="n">
        <v>2016</v>
      </c>
      <c r="M24" s="119" t="n">
        <v>2017</v>
      </c>
    </row>
    <row r="25" customFormat="false" ht="26.25" hidden="false" customHeight="true" outlineLevel="0" collapsed="false">
      <c r="A25" s="242" t="s">
        <v>309</v>
      </c>
      <c r="D25" s="243"/>
      <c r="F25" s="266" t="s">
        <v>322</v>
      </c>
      <c r="G25" s="267" t="s">
        <v>319</v>
      </c>
      <c r="H25" s="267"/>
      <c r="I25" s="253" t="s">
        <v>320</v>
      </c>
      <c r="J25" s="253"/>
      <c r="K25" s="267" t="s">
        <v>321</v>
      </c>
      <c r="L25" s="267"/>
      <c r="M25" s="253" t="s">
        <v>596</v>
      </c>
      <c r="N25" s="253"/>
    </row>
    <row r="26" customFormat="false" ht="16.5" hidden="false" customHeight="false" outlineLevel="0" collapsed="false">
      <c r="A26" s="244"/>
      <c r="B26" s="245" t="s">
        <v>310</v>
      </c>
      <c r="C26" s="246" t="s">
        <v>311</v>
      </c>
      <c r="D26" s="246" t="s">
        <v>312</v>
      </c>
      <c r="F26" s="268"/>
      <c r="G26" s="269" t="s">
        <v>311</v>
      </c>
      <c r="H26" s="269" t="s">
        <v>312</v>
      </c>
      <c r="I26" s="733" t="s">
        <v>311</v>
      </c>
      <c r="J26" s="734" t="s">
        <v>312</v>
      </c>
      <c r="K26" s="735" t="s">
        <v>311</v>
      </c>
      <c r="L26" s="735" t="s">
        <v>312</v>
      </c>
      <c r="M26" s="733" t="s">
        <v>311</v>
      </c>
      <c r="N26" s="734" t="s">
        <v>312</v>
      </c>
    </row>
    <row r="27" customFormat="false" ht="15" hidden="false" customHeight="false" outlineLevel="0" collapsed="false">
      <c r="A27" s="736" t="s">
        <v>684</v>
      </c>
      <c r="B27" s="194"/>
      <c r="C27" s="194"/>
      <c r="D27" s="194"/>
      <c r="E27" s="249"/>
      <c r="F27" s="737" t="s">
        <v>684</v>
      </c>
      <c r="G27" s="194"/>
      <c r="H27" s="194"/>
      <c r="I27" s="738"/>
      <c r="J27" s="739"/>
      <c r="K27" s="194"/>
      <c r="L27" s="194"/>
      <c r="M27" s="738"/>
      <c r="N27" s="739"/>
    </row>
    <row r="28" customFormat="false" ht="15" hidden="false" customHeight="false" outlineLevel="0" collapsed="false">
      <c r="A28" s="740" t="s">
        <v>685</v>
      </c>
      <c r="B28" s="741" t="n">
        <v>60</v>
      </c>
      <c r="C28" s="742" t="n">
        <v>1</v>
      </c>
      <c r="D28" s="743" t="n">
        <f aca="false">+C28*B28</f>
        <v>60</v>
      </c>
      <c r="E28" s="249"/>
      <c r="F28" s="744" t="s">
        <v>685</v>
      </c>
      <c r="G28" s="745" t="n">
        <v>1</v>
      </c>
      <c r="H28" s="314" t="n">
        <f aca="false">+B28*G28</f>
        <v>60</v>
      </c>
      <c r="I28" s="746" t="n">
        <v>0</v>
      </c>
      <c r="J28" s="747" t="n">
        <f aca="false">+B28*I28</f>
        <v>0</v>
      </c>
      <c r="K28" s="748" t="n">
        <v>0</v>
      </c>
      <c r="L28" s="749" t="n">
        <f aca="false">+B28*K28</f>
        <v>0</v>
      </c>
      <c r="M28" s="746" t="n">
        <v>0</v>
      </c>
      <c r="N28" s="747" t="n">
        <f aca="false">+D28*M28</f>
        <v>0</v>
      </c>
    </row>
    <row r="29" customFormat="false" ht="15" hidden="false" customHeight="false" outlineLevel="0" collapsed="false">
      <c r="A29" s="740" t="s">
        <v>686</v>
      </c>
      <c r="B29" s="741" t="n">
        <v>24</v>
      </c>
      <c r="C29" s="309" t="n">
        <v>4</v>
      </c>
      <c r="D29" s="743" t="n">
        <f aca="false">+C29*B29</f>
        <v>96</v>
      </c>
      <c r="E29" s="250"/>
      <c r="F29" s="744" t="s">
        <v>686</v>
      </c>
      <c r="G29" s="313" t="n">
        <v>1</v>
      </c>
      <c r="H29" s="314" t="n">
        <f aca="false">+B29*G29</f>
        <v>24</v>
      </c>
      <c r="I29" s="750" t="n">
        <v>1</v>
      </c>
      <c r="J29" s="747" t="n">
        <f aca="false">+B29*I29</f>
        <v>24</v>
      </c>
      <c r="K29" s="751" t="n">
        <v>1</v>
      </c>
      <c r="L29" s="749" t="n">
        <f aca="false">+B29*K29</f>
        <v>24</v>
      </c>
      <c r="M29" s="750" t="n">
        <v>1</v>
      </c>
      <c r="N29" s="747" t="n">
        <f aca="false">+B29*M29</f>
        <v>24</v>
      </c>
    </row>
    <row r="30" customFormat="false" ht="15" hidden="false" customHeight="false" outlineLevel="0" collapsed="false">
      <c r="A30" s="752"/>
      <c r="B30" s="308"/>
      <c r="C30" s="309"/>
      <c r="D30" s="743"/>
      <c r="F30" s="753"/>
      <c r="G30" s="313"/>
      <c r="H30" s="314" t="n">
        <f aca="false">+B30*G30</f>
        <v>0</v>
      </c>
      <c r="I30" s="750"/>
      <c r="J30" s="747" t="n">
        <f aca="false">+B30*I30</f>
        <v>0</v>
      </c>
      <c r="K30" s="751"/>
      <c r="L30" s="749" t="n">
        <f aca="false">+B30*K30</f>
        <v>0</v>
      </c>
      <c r="M30" s="750"/>
      <c r="N30" s="747" t="n">
        <f aca="false">+D30*M30</f>
        <v>0</v>
      </c>
    </row>
    <row r="31" customFormat="false" ht="12.75" hidden="false" customHeight="false" outlineLevel="0" collapsed="false">
      <c r="A31" s="754" t="s">
        <v>687</v>
      </c>
      <c r="B31" s="755"/>
      <c r="C31" s="509"/>
      <c r="D31" s="756"/>
      <c r="F31" s="757" t="s">
        <v>687</v>
      </c>
      <c r="G31" s="509"/>
      <c r="H31" s="756" t="n">
        <f aca="false">+B31*G31</f>
        <v>0</v>
      </c>
      <c r="I31" s="758"/>
      <c r="J31" s="510" t="n">
        <f aca="false">+B31*I31</f>
        <v>0</v>
      </c>
      <c r="K31" s="509"/>
      <c r="L31" s="756" t="n">
        <f aca="false">+B31*K31</f>
        <v>0</v>
      </c>
      <c r="M31" s="509"/>
      <c r="N31" s="510"/>
    </row>
    <row r="32" customFormat="false" ht="26.25" hidden="false" customHeight="false" outlineLevel="0" collapsed="false">
      <c r="A32" s="759" t="s">
        <v>750</v>
      </c>
      <c r="B32" s="308" t="n">
        <v>25</v>
      </c>
      <c r="C32" s="309" t="n">
        <v>8</v>
      </c>
      <c r="D32" s="743" t="n">
        <f aca="false">+C32*B32</f>
        <v>200</v>
      </c>
      <c r="F32" s="744" t="str">
        <f aca="false">+A32</f>
        <v>rapports semestriels + livrables</v>
      </c>
      <c r="G32" s="313" t="n">
        <v>2</v>
      </c>
      <c r="H32" s="314" t="n">
        <f aca="false">+B32*G32</f>
        <v>50</v>
      </c>
      <c r="I32" s="750" t="n">
        <v>2</v>
      </c>
      <c r="J32" s="747" t="n">
        <f aca="false">+B32*I32</f>
        <v>50</v>
      </c>
      <c r="K32" s="751" t="n">
        <v>2</v>
      </c>
      <c r="L32" s="749" t="n">
        <f aca="false">+B32*K32</f>
        <v>50</v>
      </c>
      <c r="M32" s="750" t="n">
        <v>2</v>
      </c>
      <c r="N32" s="747" t="n">
        <f aca="false">+B32*M32</f>
        <v>50</v>
      </c>
    </row>
    <row r="33" customFormat="false" ht="15" hidden="false" customHeight="false" outlineLevel="0" collapsed="false">
      <c r="A33" s="740" t="s">
        <v>689</v>
      </c>
      <c r="B33" s="308" t="n">
        <f aca="false">80*20*0.1+25</f>
        <v>185</v>
      </c>
      <c r="C33" s="309" t="n">
        <v>1</v>
      </c>
      <c r="D33" s="743" t="n">
        <f aca="false">+C33*B33</f>
        <v>185</v>
      </c>
      <c r="F33" s="744" t="s">
        <v>689</v>
      </c>
      <c r="G33" s="313" t="n">
        <v>0</v>
      </c>
      <c r="H33" s="314" t="n">
        <f aca="false">+B33*G33</f>
        <v>0</v>
      </c>
      <c r="I33" s="750" t="n">
        <v>0</v>
      </c>
      <c r="J33" s="747" t="n">
        <f aca="false">+B33*I33</f>
        <v>0</v>
      </c>
      <c r="K33" s="751" t="n">
        <v>0</v>
      </c>
      <c r="L33" s="749" t="n">
        <f aca="false">+B33*K33</f>
        <v>0</v>
      </c>
      <c r="M33" s="750" t="n">
        <v>1</v>
      </c>
      <c r="N33" s="747" t="n">
        <f aca="false">+D33*M33</f>
        <v>185</v>
      </c>
    </row>
    <row r="34" customFormat="false" ht="15" hidden="false" customHeight="false" outlineLevel="0" collapsed="false">
      <c r="A34" s="752"/>
      <c r="B34" s="308"/>
      <c r="C34" s="309"/>
      <c r="D34" s="743"/>
      <c r="F34" s="753"/>
      <c r="G34" s="313"/>
      <c r="H34" s="314" t="n">
        <f aca="false">+B34*G34</f>
        <v>0</v>
      </c>
      <c r="I34" s="750"/>
      <c r="J34" s="747" t="n">
        <f aca="false">+B34*I34</f>
        <v>0</v>
      </c>
      <c r="K34" s="751"/>
      <c r="L34" s="749" t="n">
        <f aca="false">+B34*K34</f>
        <v>0</v>
      </c>
      <c r="M34" s="750"/>
      <c r="N34" s="747" t="n">
        <f aca="false">+D34*M34</f>
        <v>0</v>
      </c>
    </row>
    <row r="35" customFormat="false" ht="12.75" hidden="false" customHeight="false" outlineLevel="0" collapsed="false">
      <c r="A35" s="754" t="s">
        <v>690</v>
      </c>
      <c r="B35" s="755"/>
      <c r="C35" s="509"/>
      <c r="D35" s="756"/>
      <c r="F35" s="757" t="s">
        <v>690</v>
      </c>
      <c r="G35" s="509"/>
      <c r="H35" s="756"/>
      <c r="I35" s="758"/>
      <c r="J35" s="510" t="n">
        <f aca="false">+B35*I35</f>
        <v>0</v>
      </c>
      <c r="K35" s="509"/>
      <c r="L35" s="756" t="n">
        <f aca="false">+B35*K35</f>
        <v>0</v>
      </c>
      <c r="M35" s="509"/>
      <c r="N35" s="510"/>
    </row>
    <row r="36" customFormat="false" ht="15" hidden="false" customHeight="false" outlineLevel="0" collapsed="false">
      <c r="A36" s="740" t="s">
        <v>692</v>
      </c>
      <c r="B36" s="741" t="n">
        <v>10</v>
      </c>
      <c r="C36" s="309" t="n">
        <v>8</v>
      </c>
      <c r="D36" s="743" t="n">
        <f aca="false">+C36*B36</f>
        <v>80</v>
      </c>
      <c r="F36" s="744" t="s">
        <v>692</v>
      </c>
      <c r="G36" s="313" t="n">
        <v>2</v>
      </c>
      <c r="H36" s="314" t="n">
        <f aca="false">+B36*G36</f>
        <v>20</v>
      </c>
      <c r="I36" s="750" t="n">
        <v>2</v>
      </c>
      <c r="J36" s="747" t="n">
        <f aca="false">+B36*I36</f>
        <v>20</v>
      </c>
      <c r="K36" s="751" t="n">
        <v>2</v>
      </c>
      <c r="L36" s="749" t="n">
        <f aca="false">+B36*K36</f>
        <v>20</v>
      </c>
      <c r="M36" s="750" t="n">
        <v>2</v>
      </c>
      <c r="N36" s="747" t="n">
        <f aca="false">+B36*M36</f>
        <v>20</v>
      </c>
    </row>
    <row r="37" customFormat="false" ht="15" hidden="false" customHeight="false" outlineLevel="0" collapsed="false">
      <c r="A37" s="760" t="s">
        <v>693</v>
      </c>
      <c r="B37" s="741" t="n">
        <f aca="false">10*25</f>
        <v>250</v>
      </c>
      <c r="C37" s="309" t="n">
        <v>8</v>
      </c>
      <c r="D37" s="743" t="n">
        <f aca="false">+C37*B37</f>
        <v>2000</v>
      </c>
      <c r="F37" s="744" t="s">
        <v>694</v>
      </c>
      <c r="G37" s="313" t="n">
        <v>2</v>
      </c>
      <c r="H37" s="314" t="n">
        <f aca="false">+B37*G37</f>
        <v>500</v>
      </c>
      <c r="I37" s="750" t="n">
        <v>2</v>
      </c>
      <c r="J37" s="747" t="n">
        <f aca="false">+B37*I37</f>
        <v>500</v>
      </c>
      <c r="K37" s="751" t="n">
        <v>2</v>
      </c>
      <c r="L37" s="749" t="n">
        <f aca="false">+B37*K37</f>
        <v>500</v>
      </c>
      <c r="M37" s="750" t="n">
        <v>2</v>
      </c>
      <c r="N37" s="747" t="n">
        <f aca="false">+B37*M37</f>
        <v>500</v>
      </c>
    </row>
    <row r="38" customFormat="false" ht="15" hidden="false" customHeight="false" outlineLevel="0" collapsed="false">
      <c r="A38" s="752"/>
      <c r="B38" s="741"/>
      <c r="C38" s="309"/>
      <c r="D38" s="308"/>
      <c r="F38" s="753"/>
      <c r="G38" s="313"/>
      <c r="H38" s="314" t="n">
        <f aca="false">+B38*G38</f>
        <v>0</v>
      </c>
      <c r="I38" s="750"/>
      <c r="J38" s="747" t="n">
        <f aca="false">+B38*I38</f>
        <v>0</v>
      </c>
      <c r="K38" s="751"/>
      <c r="L38" s="749" t="n">
        <f aca="false">+B38*K38</f>
        <v>0</v>
      </c>
      <c r="M38" s="750"/>
      <c r="N38" s="747" t="n">
        <f aca="false">+D38*M38</f>
        <v>0</v>
      </c>
    </row>
    <row r="39" customFormat="false" ht="12.75" hidden="false" customHeight="false" outlineLevel="0" collapsed="false">
      <c r="A39" s="761"/>
      <c r="B39" s="762"/>
      <c r="C39" s="509"/>
      <c r="D39" s="755"/>
      <c r="F39" s="763"/>
      <c r="G39" s="509"/>
      <c r="H39" s="756"/>
      <c r="I39" s="758"/>
      <c r="J39" s="510"/>
      <c r="K39" s="509"/>
      <c r="L39" s="756"/>
      <c r="M39" s="509"/>
      <c r="N39" s="510"/>
    </row>
    <row r="40" customFormat="false" ht="15" hidden="false" customHeight="false" outlineLevel="0" collapsed="false">
      <c r="A40" s="752"/>
      <c r="B40" s="741"/>
      <c r="C40" s="309"/>
      <c r="D40" s="743" t="n">
        <f aca="false">+C40*B40</f>
        <v>0</v>
      </c>
      <c r="F40" s="753"/>
      <c r="G40" s="313"/>
      <c r="H40" s="314" t="n">
        <f aca="false">+B40*G40</f>
        <v>0</v>
      </c>
      <c r="I40" s="750" t="n">
        <v>0</v>
      </c>
      <c r="J40" s="747" t="n">
        <f aca="false">+B40*I40</f>
        <v>0</v>
      </c>
      <c r="K40" s="751" t="n">
        <v>0</v>
      </c>
      <c r="L40" s="749" t="n">
        <f aca="false">+B40*K40</f>
        <v>0</v>
      </c>
      <c r="M40" s="750"/>
      <c r="N40" s="747" t="n">
        <f aca="false">+D40*M40</f>
        <v>0</v>
      </c>
    </row>
    <row r="41" customFormat="false" ht="15" hidden="false" customHeight="false" outlineLevel="0" collapsed="false">
      <c r="A41" s="752"/>
      <c r="B41" s="308"/>
      <c r="C41" s="309"/>
      <c r="D41" s="308"/>
      <c r="F41" s="753"/>
      <c r="G41" s="313"/>
      <c r="H41" s="314" t="n">
        <f aca="false">+B41*G41</f>
        <v>0</v>
      </c>
      <c r="I41" s="750"/>
      <c r="J41" s="747" t="n">
        <f aca="false">+B41*I41</f>
        <v>0</v>
      </c>
      <c r="K41" s="751"/>
      <c r="L41" s="749" t="n">
        <f aca="false">+B41*K41</f>
        <v>0</v>
      </c>
      <c r="M41" s="750"/>
      <c r="N41" s="747" t="n">
        <f aca="false">+D41*M41</f>
        <v>0</v>
      </c>
    </row>
    <row r="42" customFormat="false" ht="12.75" hidden="false" customHeight="false" outlineLevel="0" collapsed="false">
      <c r="A42" s="764" t="s">
        <v>323</v>
      </c>
      <c r="B42" s="755"/>
      <c r="C42" s="509"/>
      <c r="D42" s="755"/>
      <c r="F42" s="764" t="s">
        <v>323</v>
      </c>
      <c r="G42" s="509"/>
      <c r="H42" s="756"/>
      <c r="I42" s="758"/>
      <c r="J42" s="510"/>
      <c r="K42" s="509"/>
      <c r="L42" s="756"/>
      <c r="M42" s="509"/>
      <c r="N42" s="510"/>
    </row>
    <row r="43" customFormat="false" ht="12.75" hidden="false" customHeight="false" outlineLevel="0" collapsed="false">
      <c r="A43" s="752"/>
      <c r="B43" s="765" t="n">
        <v>5000</v>
      </c>
      <c r="C43" s="766"/>
      <c r="D43" s="765" t="n">
        <v>5000</v>
      </c>
      <c r="F43" s="753"/>
      <c r="G43" s="313"/>
      <c r="H43" s="314" t="n">
        <v>1250</v>
      </c>
      <c r="I43" s="750"/>
      <c r="J43" s="747" t="n">
        <v>1250</v>
      </c>
      <c r="K43" s="315"/>
      <c r="L43" s="767" t="n">
        <v>1250</v>
      </c>
      <c r="M43" s="768"/>
      <c r="N43" s="747" t="n">
        <v>1250</v>
      </c>
    </row>
    <row r="44" customFormat="false" ht="12.75" hidden="false" customHeight="false" outlineLevel="0" collapsed="false">
      <c r="A44" s="764" t="s">
        <v>773</v>
      </c>
      <c r="B44" s="755"/>
      <c r="C44" s="509"/>
      <c r="D44" s="755"/>
      <c r="F44" s="769" t="s">
        <v>773</v>
      </c>
      <c r="G44" s="509"/>
      <c r="H44" s="756" t="n">
        <f aca="false">+B44*G44</f>
        <v>0</v>
      </c>
      <c r="I44" s="758"/>
      <c r="J44" s="510" t="n">
        <f aca="false">+B44*I44</f>
        <v>0</v>
      </c>
      <c r="K44" s="509"/>
      <c r="L44" s="756"/>
      <c r="M44" s="509"/>
      <c r="N44" s="510"/>
    </row>
    <row r="45" customFormat="false" ht="15" hidden="false" customHeight="false" outlineLevel="0" collapsed="false">
      <c r="A45" s="770" t="s">
        <v>774</v>
      </c>
      <c r="B45" s="308"/>
      <c r="C45" s="309"/>
      <c r="D45" s="743" t="n">
        <v>6500</v>
      </c>
      <c r="F45" s="312" t="s">
        <v>774</v>
      </c>
      <c r="G45" s="313"/>
      <c r="H45" s="314" t="n">
        <f aca="false">+B45*G45</f>
        <v>0</v>
      </c>
      <c r="I45" s="750"/>
      <c r="J45" s="747" t="n">
        <f aca="false">+B45*I45</f>
        <v>0</v>
      </c>
      <c r="K45" s="751"/>
      <c r="L45" s="749" t="n">
        <v>0</v>
      </c>
      <c r="M45" s="750"/>
      <c r="N45" s="747" t="n">
        <f aca="false">+D45</f>
        <v>6500</v>
      </c>
    </row>
    <row r="46" customFormat="false" ht="15" hidden="false" customHeight="false" outlineLevel="0" collapsed="false">
      <c r="A46" s="770" t="s">
        <v>802</v>
      </c>
      <c r="B46" s="308"/>
      <c r="C46" s="309"/>
      <c r="D46" s="743" t="n">
        <f aca="false">40*80</f>
        <v>3200</v>
      </c>
      <c r="F46" s="312" t="s">
        <v>776</v>
      </c>
      <c r="G46" s="313"/>
      <c r="H46" s="314" t="n">
        <f aca="false">+B46*G46</f>
        <v>0</v>
      </c>
      <c r="I46" s="750"/>
      <c r="J46" s="747" t="n">
        <f aca="false">+B46*I46</f>
        <v>0</v>
      </c>
      <c r="K46" s="751"/>
      <c r="L46" s="749" t="n">
        <v>0</v>
      </c>
      <c r="M46" s="750"/>
      <c r="N46" s="747" t="n">
        <f aca="false">+D46</f>
        <v>3200</v>
      </c>
    </row>
    <row r="47" customFormat="false" ht="13.5" hidden="false" customHeight="false" outlineLevel="0" collapsed="false">
      <c r="A47" s="319"/>
      <c r="B47" s="319"/>
      <c r="C47" s="319"/>
      <c r="D47" s="771"/>
      <c r="F47" s="968"/>
      <c r="G47" s="321"/>
      <c r="H47" s="322"/>
      <c r="I47" s="772"/>
      <c r="J47" s="773" t="n">
        <f aca="false">+B47*I47</f>
        <v>0</v>
      </c>
      <c r="K47" s="774"/>
      <c r="L47" s="775"/>
      <c r="M47" s="750"/>
      <c r="N47" s="747"/>
    </row>
    <row r="48" customFormat="false" ht="13.5" hidden="false" customHeight="false" outlineLevel="0" collapsed="false">
      <c r="A48" s="776" t="s">
        <v>328</v>
      </c>
      <c r="B48" s="329"/>
      <c r="C48" s="329"/>
      <c r="D48" s="777" t="n">
        <f aca="false">SUM(D28:D47)</f>
        <v>17321</v>
      </c>
      <c r="F48" s="328" t="s">
        <v>328</v>
      </c>
      <c r="G48" s="778"/>
      <c r="H48" s="779" t="n">
        <f aca="false">SUM(H27:H47)</f>
        <v>1904</v>
      </c>
      <c r="I48" s="780"/>
      <c r="J48" s="781" t="n">
        <f aca="false">SUM(J27:J47)</f>
        <v>1844</v>
      </c>
      <c r="K48" s="782"/>
      <c r="L48" s="783" t="n">
        <f aca="false">SUM(L27:L47)</f>
        <v>1844</v>
      </c>
      <c r="M48" s="780"/>
      <c r="N48" s="781" t="n">
        <f aca="false">SUM(N27:N47)</f>
        <v>11729</v>
      </c>
    </row>
    <row r="49" customFormat="false" ht="12.75" hidden="false" customHeight="false" outlineLevel="0" collapsed="false">
      <c r="D49" s="184"/>
    </row>
    <row r="51" customFormat="false" ht="15.75" hidden="false" customHeight="false" outlineLevel="0" collapsed="false">
      <c r="A51" s="242" t="s">
        <v>700</v>
      </c>
    </row>
    <row r="52" customFormat="false" ht="12.75" hidden="false" customHeight="false" outlineLevel="0" collapsed="false">
      <c r="A52" s="338" t="s">
        <v>701</v>
      </c>
    </row>
    <row r="53" customFormat="false" ht="12.75" hidden="false" customHeight="false" outlineLevel="0" collapsed="false">
      <c r="A53" s="338" t="s">
        <v>507</v>
      </c>
    </row>
    <row r="54" customFormat="false" ht="12.75" hidden="false" customHeight="false" outlineLevel="0" collapsed="false">
      <c r="A54" s="122" t="s">
        <v>803</v>
      </c>
    </row>
    <row r="55" customFormat="false" ht="12.75" hidden="false" customHeight="false" outlineLevel="0" collapsed="false">
      <c r="A55" s="122" t="s">
        <v>798</v>
      </c>
      <c r="B55" s="122"/>
    </row>
    <row r="57" customFormat="false" ht="12.75" hidden="false" customHeight="false" outlineLevel="0" collapsed="false">
      <c r="A57" s="339" t="s">
        <v>334</v>
      </c>
    </row>
  </sheetData>
  <mergeCells count="9">
    <mergeCell ref="I2:J2"/>
    <mergeCell ref="B6:C6"/>
    <mergeCell ref="D6:E6"/>
    <mergeCell ref="B17:C17"/>
    <mergeCell ref="D17:E17"/>
    <mergeCell ref="G25:H25"/>
    <mergeCell ref="I25:J25"/>
    <mergeCell ref="K25:L25"/>
    <mergeCell ref="M25:N25"/>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0" width="33.28"/>
  </cols>
  <sheetData>
    <row r="1" customFormat="false" ht="40.5" hidden="false" customHeight="true" outlineLevel="0" collapsed="false">
      <c r="A1" s="970" t="s">
        <v>88</v>
      </c>
      <c r="C1" s="0" t="s">
        <v>804</v>
      </c>
    </row>
    <row r="2" customFormat="false" ht="15" hidden="false" customHeight="false" outlineLevel="0" collapsed="false">
      <c r="A2" s="0" t="s">
        <v>805</v>
      </c>
    </row>
    <row r="37" customFormat="false" ht="15" hidden="false" customHeight="false" outlineLevel="0" collapsed="false">
      <c r="A37" s="251" t="s">
        <v>8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972" width="21.7"/>
    <col collapsed="false" customWidth="true" hidden="false" outlineLevel="0" max="4" min="2" style="972" width="15.99"/>
    <col collapsed="false" customWidth="true" hidden="false" outlineLevel="0" max="5" min="5" style="972" width="19.7"/>
    <col collapsed="false" customWidth="true" hidden="false" outlineLevel="0" max="7" min="6" style="972" width="15.99"/>
    <col collapsed="false" customWidth="true" hidden="false" outlineLevel="0" max="8" min="8" style="972" width="15.7"/>
    <col collapsed="false" customWidth="true" hidden="false" outlineLevel="0" max="9" min="9" style="972" width="10.41"/>
    <col collapsed="false" customWidth="true" hidden="false" outlineLevel="0" max="10" min="10" style="972" width="14.85"/>
    <col collapsed="false" customWidth="true" hidden="false" outlineLevel="0" max="11" min="11" style="972" width="8.14"/>
    <col collapsed="false" customWidth="true" hidden="false" outlineLevel="0" max="12" min="12" style="972" width="17.56"/>
    <col collapsed="false" customWidth="false" hidden="false" outlineLevel="0" max="257" min="13" style="972" width="11.42"/>
  </cols>
  <sheetData>
    <row r="2" customFormat="false" ht="27" hidden="false" customHeight="false" outlineLevel="0" collapsed="false">
      <c r="A2" s="973" t="s">
        <v>807</v>
      </c>
      <c r="G2" s="973" t="n">
        <v>2009</v>
      </c>
    </row>
    <row r="3" customFormat="false" ht="14.25" hidden="false" customHeight="true" outlineLevel="0" collapsed="false">
      <c r="A3" s="973"/>
    </row>
    <row r="4" customFormat="false" ht="16.5" hidden="false" customHeight="false" outlineLevel="0" collapsed="false">
      <c r="A4" s="974" t="s">
        <v>273</v>
      </c>
    </row>
    <row r="5" customFormat="false" ht="12.75" hidden="false" customHeight="false" outlineLevel="0" collapsed="false">
      <c r="A5" s="975"/>
      <c r="B5" s="976" t="s">
        <v>275</v>
      </c>
      <c r="C5" s="977" t="n">
        <v>376</v>
      </c>
      <c r="D5" s="977"/>
      <c r="E5" s="978"/>
    </row>
    <row r="6" customFormat="false" ht="12.75" hidden="false" customHeight="true" outlineLevel="0" collapsed="false">
      <c r="B6" s="979" t="s">
        <v>501</v>
      </c>
      <c r="C6" s="979"/>
      <c r="D6" s="979" t="s">
        <v>276</v>
      </c>
      <c r="E6" s="979"/>
      <c r="F6" s="980"/>
      <c r="G6" s="981"/>
    </row>
    <row r="7" customFormat="false" ht="12.75" hidden="false" customHeight="false" outlineLevel="0" collapsed="false">
      <c r="B7" s="979" t="s">
        <v>279</v>
      </c>
      <c r="C7" s="982" t="n">
        <v>500</v>
      </c>
      <c r="D7" s="983" t="s">
        <v>279</v>
      </c>
      <c r="E7" s="982" t="n">
        <v>350</v>
      </c>
      <c r="F7" s="977"/>
      <c r="G7" s="984"/>
    </row>
    <row r="8" customFormat="false" ht="13.5" hidden="false" customHeight="false" outlineLevel="0" collapsed="false"/>
    <row r="9" customFormat="false" ht="13.5" hidden="false" customHeight="false" outlineLevel="0" collapsed="false">
      <c r="A9" s="972" t="s">
        <v>729</v>
      </c>
      <c r="B9" s="985" t="s">
        <v>287</v>
      </c>
      <c r="C9" s="986" t="s">
        <v>288</v>
      </c>
      <c r="D9" s="987" t="s">
        <v>287</v>
      </c>
      <c r="E9" s="986" t="s">
        <v>288</v>
      </c>
      <c r="F9" s="988" t="s">
        <v>289</v>
      </c>
      <c r="G9" s="989" t="s">
        <v>290</v>
      </c>
    </row>
    <row r="10" customFormat="false" ht="15.75" hidden="false" customHeight="false" outlineLevel="0" collapsed="false">
      <c r="A10" s="990" t="s">
        <v>293</v>
      </c>
      <c r="B10" s="991" t="n">
        <v>10</v>
      </c>
      <c r="C10" s="992" t="n">
        <f aca="false">+C7*B10</f>
        <v>5000</v>
      </c>
      <c r="D10" s="991" t="n">
        <v>20</v>
      </c>
      <c r="E10" s="992" t="n">
        <f aca="false">+D10*E7</f>
        <v>7000</v>
      </c>
      <c r="F10" s="993" t="n">
        <f aca="false">ROUND(+D33+D34+D37+D38+D41,-1)</f>
        <v>6730</v>
      </c>
      <c r="G10" s="994" t="n">
        <f aca="false">+C10+E10+F10</f>
        <v>18730</v>
      </c>
    </row>
    <row r="11" customFormat="false" ht="15.75" hidden="false" customHeight="false" outlineLevel="0" collapsed="false">
      <c r="A11" s="995" t="s">
        <v>296</v>
      </c>
      <c r="B11" s="996" t="n">
        <v>10</v>
      </c>
      <c r="C11" s="997" t="n">
        <f aca="false">+B11*C7</f>
        <v>5000</v>
      </c>
      <c r="D11" s="996" t="n">
        <v>10</v>
      </c>
      <c r="E11" s="998" t="n">
        <f aca="false">+D11*E7</f>
        <v>3500</v>
      </c>
      <c r="F11" s="999" t="n">
        <f aca="false">ROUND(D48-F10,-1)</f>
        <v>9320</v>
      </c>
      <c r="G11" s="994" t="n">
        <f aca="false">+C11+E11+F11</f>
        <v>17820</v>
      </c>
    </row>
    <row r="12" customFormat="false" ht="13.5" hidden="false" customHeight="false" outlineLevel="0" collapsed="false">
      <c r="A12" s="1000" t="s">
        <v>299</v>
      </c>
      <c r="B12" s="1001" t="n">
        <f aca="false">SUM(B10:B11)</f>
        <v>20</v>
      </c>
      <c r="C12" s="1002" t="n">
        <f aca="false">SUM(C10:C11)</f>
        <v>10000</v>
      </c>
      <c r="D12" s="1001" t="n">
        <f aca="false">SUM(D10:D11)</f>
        <v>30</v>
      </c>
      <c r="E12" s="1002" t="n">
        <f aca="false">SUM(E10:E11)</f>
        <v>10500</v>
      </c>
      <c r="F12" s="1003" t="n">
        <f aca="false">SUM(F10:F11)</f>
        <v>16050</v>
      </c>
      <c r="G12" s="1002" t="n">
        <f aca="false">SUM(G10:G11)</f>
        <v>36550</v>
      </c>
    </row>
    <row r="13" customFormat="false" ht="12.75" hidden="false" customHeight="false" outlineLevel="0" collapsed="false">
      <c r="B13" s="1004"/>
      <c r="C13" s="1004"/>
      <c r="D13" s="1004"/>
      <c r="E13" s="1004"/>
      <c r="F13" s="1004"/>
      <c r="G13" s="1004"/>
    </row>
    <row r="14" customFormat="false" ht="12.75" hidden="false" customHeight="false" outlineLevel="0" collapsed="false">
      <c r="B14" s="1004"/>
      <c r="C14" s="1005"/>
      <c r="D14" s="1005"/>
      <c r="E14" s="1006"/>
      <c r="F14" s="1007"/>
      <c r="G14" s="1004"/>
      <c r="H14" s="1008"/>
    </row>
    <row r="15" customFormat="false" ht="12.75" hidden="false" customHeight="false" outlineLevel="0" collapsed="false">
      <c r="B15" s="1004"/>
      <c r="C15" s="1005"/>
      <c r="D15" s="1005"/>
      <c r="E15" s="1006"/>
      <c r="F15" s="1004"/>
      <c r="G15" s="1004"/>
    </row>
    <row r="16" customFormat="false" ht="13.5" hidden="false" customHeight="false" outlineLevel="0" collapsed="false">
      <c r="B16" s="1004"/>
      <c r="C16" s="1009"/>
      <c r="D16" s="1009"/>
      <c r="E16" s="1004"/>
      <c r="F16" s="1004"/>
      <c r="G16" s="1004"/>
    </row>
    <row r="17" customFormat="false" ht="13.5" hidden="false" customHeight="true" outlineLevel="0" collapsed="false">
      <c r="B17" s="1010" t="s">
        <v>303</v>
      </c>
      <c r="C17" s="1010"/>
      <c r="D17" s="1010" t="s">
        <v>304</v>
      </c>
      <c r="E17" s="1010"/>
      <c r="F17" s="1011" t="s">
        <v>305</v>
      </c>
      <c r="G17" s="1012" t="s">
        <v>290</v>
      </c>
    </row>
    <row r="18" customFormat="false" ht="13.5" hidden="false" customHeight="false" outlineLevel="0" collapsed="false">
      <c r="A18" s="972" t="s">
        <v>306</v>
      </c>
      <c r="B18" s="1010" t="s">
        <v>307</v>
      </c>
      <c r="C18" s="1010" t="s">
        <v>288</v>
      </c>
      <c r="D18" s="1010" t="s">
        <v>307</v>
      </c>
      <c r="E18" s="1010" t="s">
        <v>288</v>
      </c>
      <c r="F18" s="1013" t="s">
        <v>308</v>
      </c>
      <c r="G18" s="1014"/>
    </row>
    <row r="19" customFormat="false" ht="15" hidden="false" customHeight="false" outlineLevel="0" collapsed="false">
      <c r="A19" s="1015" t="s">
        <v>291</v>
      </c>
      <c r="B19" s="1016" t="n">
        <v>5</v>
      </c>
      <c r="C19" s="1017" t="n">
        <f aca="false">+B19*C7</f>
        <v>2500</v>
      </c>
      <c r="D19" s="1016" t="n">
        <v>10</v>
      </c>
      <c r="E19" s="1018" t="n">
        <f aca="false">+D19*E7</f>
        <v>3500</v>
      </c>
      <c r="F19" s="1019" t="n">
        <f aca="false">ROUND(+B27+B28+B29+D30+B33*2+(B37+B38)*3,-1)</f>
        <v>930</v>
      </c>
      <c r="G19" s="1020" t="n">
        <f aca="false">+F19+E19+C19</f>
        <v>6930</v>
      </c>
    </row>
    <row r="20" customFormat="false" ht="15" hidden="false" customHeight="false" outlineLevel="0" collapsed="false">
      <c r="A20" s="1021" t="s">
        <v>294</v>
      </c>
      <c r="B20" s="1022" t="n">
        <v>5</v>
      </c>
      <c r="C20" s="1023" t="n">
        <f aca="false">+B20*C7</f>
        <v>2500</v>
      </c>
      <c r="D20" s="1022" t="n">
        <v>10</v>
      </c>
      <c r="E20" s="1024" t="n">
        <f aca="false">+D20*E7</f>
        <v>3500</v>
      </c>
      <c r="F20" s="1025" t="n">
        <f aca="false">ROUNDUP(+B28+(B33+B37+B38)*2+B41,-1)</f>
        <v>3120</v>
      </c>
      <c r="G20" s="1020" t="n">
        <f aca="false">+F20+E20+C20</f>
        <v>9120</v>
      </c>
    </row>
    <row r="21" customFormat="false" ht="15.75" hidden="false" customHeight="false" outlineLevel="0" collapsed="false">
      <c r="A21" s="1026" t="s">
        <v>297</v>
      </c>
      <c r="B21" s="1027" t="n">
        <v>10</v>
      </c>
      <c r="C21" s="1028" t="n">
        <f aca="false">+B21*C7</f>
        <v>5000</v>
      </c>
      <c r="D21" s="1027" t="n">
        <v>10</v>
      </c>
      <c r="E21" s="1029" t="n">
        <f aca="false">+D21*E7</f>
        <v>3500</v>
      </c>
      <c r="F21" s="1030" t="n">
        <f aca="false">ROUND(+B28+(B33+B37+B38)+B34+B41+SUM(D44:D46),-1)</f>
        <v>12000</v>
      </c>
      <c r="G21" s="1031" t="n">
        <f aca="false">+F21+E21+C21</f>
        <v>20500</v>
      </c>
      <c r="I21" s="1004"/>
    </row>
    <row r="22" customFormat="false" ht="13.5" hidden="false" customHeight="false" outlineLevel="0" collapsed="false">
      <c r="B22" s="1032" t="n">
        <f aca="false">SUM(B19:B21)</f>
        <v>20</v>
      </c>
      <c r="C22" s="1033" t="n">
        <f aca="false">SUM(C19:C21)</f>
        <v>10000</v>
      </c>
      <c r="D22" s="1032" t="n">
        <f aca="false">SUM(D19:D21)</f>
        <v>30</v>
      </c>
      <c r="E22" s="1033" t="n">
        <f aca="false">SUM(E19:E21)</f>
        <v>10500</v>
      </c>
      <c r="F22" s="1034" t="n">
        <f aca="false">SUM(F19:F21)</f>
        <v>16050</v>
      </c>
      <c r="G22" s="1033" t="n">
        <f aca="false">+F22+E22+C22</f>
        <v>36550</v>
      </c>
    </row>
    <row r="23" customFormat="false" ht="13.5" hidden="false" customHeight="true" outlineLevel="0" collapsed="false">
      <c r="C23" s="1035"/>
      <c r="D23" s="1035"/>
      <c r="G23" s="1036"/>
      <c r="H23" s="1036"/>
      <c r="I23" s="1037"/>
      <c r="J23" s="1037"/>
      <c r="K23" s="1036" t="n">
        <v>2013</v>
      </c>
      <c r="L23" s="1036"/>
    </row>
    <row r="24" customFormat="false" ht="26.25" hidden="false" customHeight="true" outlineLevel="0" collapsed="false">
      <c r="A24" s="1038" t="s">
        <v>309</v>
      </c>
      <c r="D24" s="1039"/>
      <c r="F24" s="1040" t="s">
        <v>322</v>
      </c>
      <c r="G24" s="1036" t="s">
        <v>319</v>
      </c>
      <c r="H24" s="1036"/>
      <c r="I24" s="1037" t="s">
        <v>320</v>
      </c>
      <c r="J24" s="1037"/>
      <c r="K24" s="1036" t="s">
        <v>321</v>
      </c>
      <c r="L24" s="1036"/>
    </row>
    <row r="25" customFormat="false" ht="16.5" hidden="false" customHeight="false" outlineLevel="0" collapsed="false">
      <c r="A25" s="1041"/>
      <c r="B25" s="1042" t="s">
        <v>310</v>
      </c>
      <c r="C25" s="1043" t="s">
        <v>311</v>
      </c>
      <c r="D25" s="1043" t="s">
        <v>312</v>
      </c>
      <c r="F25" s="1044"/>
      <c r="G25" s="1045" t="s">
        <v>311</v>
      </c>
      <c r="H25" s="1045" t="s">
        <v>312</v>
      </c>
      <c r="I25" s="1046" t="s">
        <v>311</v>
      </c>
      <c r="J25" s="1047" t="s">
        <v>312</v>
      </c>
      <c r="K25" s="1048" t="s">
        <v>311</v>
      </c>
      <c r="L25" s="1048" t="s">
        <v>312</v>
      </c>
    </row>
    <row r="26" customFormat="false" ht="15" hidden="false" customHeight="false" outlineLevel="0" collapsed="false">
      <c r="A26" s="1049" t="s">
        <v>684</v>
      </c>
      <c r="B26" s="1050"/>
      <c r="C26" s="1050"/>
      <c r="D26" s="1050"/>
      <c r="E26" s="1051"/>
      <c r="F26" s="1049" t="s">
        <v>684</v>
      </c>
      <c r="G26" s="1050"/>
      <c r="H26" s="1050"/>
      <c r="I26" s="1052"/>
      <c r="J26" s="1053"/>
      <c r="K26" s="1050"/>
      <c r="L26" s="1050"/>
    </row>
    <row r="27" customFormat="false" ht="15" hidden="false" customHeight="false" outlineLevel="0" collapsed="false">
      <c r="A27" s="1054" t="s">
        <v>685</v>
      </c>
      <c r="B27" s="1055" t="n">
        <v>60</v>
      </c>
      <c r="C27" s="1056" t="n">
        <v>1</v>
      </c>
      <c r="D27" s="1057" t="n">
        <f aca="false">+C27*B27</f>
        <v>60</v>
      </c>
      <c r="E27" s="1051"/>
      <c r="F27" s="1058" t="s">
        <v>685</v>
      </c>
      <c r="G27" s="1059" t="n">
        <v>1</v>
      </c>
      <c r="H27" s="1060" t="n">
        <f aca="false">+B27*G27</f>
        <v>60</v>
      </c>
      <c r="I27" s="1061" t="n">
        <v>0</v>
      </c>
      <c r="J27" s="1062" t="n">
        <f aca="false">+B27*I27</f>
        <v>0</v>
      </c>
      <c r="K27" s="1063" t="n">
        <v>0</v>
      </c>
      <c r="L27" s="1064" t="n">
        <f aca="false">+B27*K27</f>
        <v>0</v>
      </c>
    </row>
    <row r="28" customFormat="false" ht="15" hidden="false" customHeight="false" outlineLevel="0" collapsed="false">
      <c r="A28" s="1054" t="s">
        <v>686</v>
      </c>
      <c r="B28" s="1055" t="n">
        <v>24</v>
      </c>
      <c r="C28" s="1065" t="n">
        <v>3</v>
      </c>
      <c r="D28" s="1057" t="n">
        <f aca="false">+C28*B28</f>
        <v>72</v>
      </c>
      <c r="E28" s="1066"/>
      <c r="F28" s="1058" t="s">
        <v>686</v>
      </c>
      <c r="G28" s="1067" t="n">
        <v>1</v>
      </c>
      <c r="H28" s="1060" t="n">
        <f aca="false">+B28*G28</f>
        <v>24</v>
      </c>
      <c r="I28" s="1068" t="n">
        <v>1</v>
      </c>
      <c r="J28" s="1062" t="n">
        <f aca="false">+B28*I28</f>
        <v>24</v>
      </c>
      <c r="K28" s="1069" t="n">
        <v>1</v>
      </c>
      <c r="L28" s="1064" t="n">
        <f aca="false">+B28*K28</f>
        <v>24</v>
      </c>
    </row>
    <row r="29" customFormat="false" ht="15" hidden="false" customHeight="false" outlineLevel="0" collapsed="false">
      <c r="A29" s="1054" t="s">
        <v>808</v>
      </c>
      <c r="B29" s="1055" t="n">
        <v>170</v>
      </c>
      <c r="C29" s="1070" t="n">
        <v>1</v>
      </c>
      <c r="D29" s="1057" t="n">
        <f aca="false">+C29*B29</f>
        <v>170</v>
      </c>
      <c r="E29" s="1071"/>
      <c r="F29" s="1058" t="s">
        <v>808</v>
      </c>
      <c r="G29" s="1067" t="n">
        <v>1</v>
      </c>
      <c r="H29" s="1060" t="n">
        <f aca="false">+B29*G29</f>
        <v>170</v>
      </c>
      <c r="I29" s="1068" t="n">
        <v>0</v>
      </c>
      <c r="J29" s="1062" t="n">
        <f aca="false">+B29*I29</f>
        <v>0</v>
      </c>
      <c r="K29" s="1069" t="n">
        <v>0</v>
      </c>
      <c r="L29" s="1064" t="n">
        <f aca="false">+B29*K29</f>
        <v>0</v>
      </c>
    </row>
    <row r="30" customFormat="false" ht="15" hidden="false" customHeight="false" outlineLevel="0" collapsed="false">
      <c r="A30" s="1054" t="s">
        <v>809</v>
      </c>
      <c r="B30" s="1072" t="s">
        <v>109</v>
      </c>
      <c r="C30" s="1065"/>
      <c r="D30" s="1057" t="n">
        <v>0</v>
      </c>
      <c r="E30" s="1051"/>
      <c r="F30" s="1058"/>
      <c r="G30" s="1067"/>
      <c r="H30" s="1060"/>
      <c r="I30" s="1068"/>
      <c r="J30" s="1062"/>
      <c r="K30" s="1069"/>
      <c r="L30" s="1064"/>
    </row>
    <row r="31" customFormat="false" ht="15" hidden="false" customHeight="false" outlineLevel="0" collapsed="false">
      <c r="A31" s="1073"/>
      <c r="B31" s="1074"/>
      <c r="C31" s="1065"/>
      <c r="D31" s="1057"/>
      <c r="F31" s="1073"/>
      <c r="G31" s="1067"/>
      <c r="H31" s="1060" t="n">
        <f aca="false">+B31*G31</f>
        <v>0</v>
      </c>
      <c r="I31" s="1068"/>
      <c r="J31" s="1062" t="n">
        <f aca="false">+B31*I31</f>
        <v>0</v>
      </c>
      <c r="K31" s="1069"/>
      <c r="L31" s="1064" t="n">
        <f aca="false">+B31*K31</f>
        <v>0</v>
      </c>
    </row>
    <row r="32" customFormat="false" ht="12.75" hidden="false" customHeight="false" outlineLevel="0" collapsed="false">
      <c r="A32" s="1075" t="s">
        <v>687</v>
      </c>
      <c r="B32" s="1076"/>
      <c r="C32" s="1077"/>
      <c r="D32" s="1078"/>
      <c r="F32" s="1075" t="s">
        <v>687</v>
      </c>
      <c r="G32" s="1077"/>
      <c r="H32" s="1078" t="n">
        <f aca="false">+B32*G32</f>
        <v>0</v>
      </c>
      <c r="I32" s="1079"/>
      <c r="J32" s="1080" t="n">
        <f aca="false">+B32*I32</f>
        <v>0</v>
      </c>
      <c r="K32" s="1077"/>
      <c r="L32" s="1078" t="n">
        <f aca="false">+B32*K32</f>
        <v>0</v>
      </c>
    </row>
    <row r="33" customFormat="false" ht="15" hidden="false" customHeight="false" outlineLevel="0" collapsed="false">
      <c r="A33" s="1054" t="s">
        <v>810</v>
      </c>
      <c r="B33" s="1074" t="n">
        <v>25</v>
      </c>
      <c r="C33" s="1065" t="n">
        <v>5</v>
      </c>
      <c r="D33" s="1057" t="n">
        <f aca="false">+C33*B33</f>
        <v>125</v>
      </c>
      <c r="F33" s="1058" t="s">
        <v>810</v>
      </c>
      <c r="G33" s="1067" t="n">
        <v>2</v>
      </c>
      <c r="H33" s="1060" t="n">
        <f aca="false">+B33*G33</f>
        <v>50</v>
      </c>
      <c r="I33" s="1068" t="n">
        <v>2</v>
      </c>
      <c r="J33" s="1062" t="n">
        <f aca="false">+B33*I33</f>
        <v>50</v>
      </c>
      <c r="K33" s="1069" t="n">
        <v>1</v>
      </c>
      <c r="L33" s="1064" t="n">
        <f aca="false">+B33*K33</f>
        <v>25</v>
      </c>
    </row>
    <row r="34" customFormat="false" ht="15" hidden="false" customHeight="false" outlineLevel="0" collapsed="false">
      <c r="A34" s="1054" t="s">
        <v>751</v>
      </c>
      <c r="B34" s="1074" t="n">
        <f aca="false">80*10*0.1+25</f>
        <v>105</v>
      </c>
      <c r="C34" s="1065" t="n">
        <v>1</v>
      </c>
      <c r="D34" s="1057" t="n">
        <f aca="false">+C34*B34</f>
        <v>105</v>
      </c>
      <c r="F34" s="1058" t="s">
        <v>751</v>
      </c>
      <c r="G34" s="1067" t="n">
        <v>0</v>
      </c>
      <c r="H34" s="1060" t="n">
        <f aca="false">+B34*G34</f>
        <v>0</v>
      </c>
      <c r="I34" s="1068" t="n">
        <v>0</v>
      </c>
      <c r="J34" s="1062" t="n">
        <f aca="false">+B34*I34</f>
        <v>0</v>
      </c>
      <c r="K34" s="1069" t="n">
        <v>1</v>
      </c>
      <c r="L34" s="1064" t="n">
        <f aca="false">+B34*K34</f>
        <v>105</v>
      </c>
    </row>
    <row r="35" customFormat="false" ht="15" hidden="false" customHeight="false" outlineLevel="0" collapsed="false">
      <c r="A35" s="1073"/>
      <c r="B35" s="1074"/>
      <c r="C35" s="1065"/>
      <c r="D35" s="1057"/>
      <c r="F35" s="1073"/>
      <c r="G35" s="1067"/>
      <c r="H35" s="1060" t="n">
        <f aca="false">+B35*G35</f>
        <v>0</v>
      </c>
      <c r="I35" s="1068"/>
      <c r="J35" s="1062" t="n">
        <f aca="false">+B35*I35</f>
        <v>0</v>
      </c>
      <c r="K35" s="1069"/>
      <c r="L35" s="1064" t="n">
        <f aca="false">+B35*K35</f>
        <v>0</v>
      </c>
    </row>
    <row r="36" customFormat="false" ht="12.75" hidden="false" customHeight="false" outlineLevel="0" collapsed="false">
      <c r="A36" s="1075" t="s">
        <v>690</v>
      </c>
      <c r="B36" s="1076"/>
      <c r="C36" s="1077"/>
      <c r="D36" s="1078"/>
      <c r="F36" s="1075" t="s">
        <v>690</v>
      </c>
      <c r="G36" s="1077"/>
      <c r="H36" s="1078"/>
      <c r="I36" s="1079"/>
      <c r="J36" s="1080" t="n">
        <f aca="false">+B36*I36</f>
        <v>0</v>
      </c>
      <c r="K36" s="1077"/>
      <c r="L36" s="1078" t="n">
        <f aca="false">+B36*K36</f>
        <v>0</v>
      </c>
    </row>
    <row r="37" customFormat="false" ht="15" hidden="false" customHeight="false" outlineLevel="0" collapsed="false">
      <c r="A37" s="1054" t="s">
        <v>692</v>
      </c>
      <c r="B37" s="1055" t="n">
        <v>10</v>
      </c>
      <c r="C37" s="1065" t="n">
        <v>6</v>
      </c>
      <c r="D37" s="1057" t="n">
        <f aca="false">+C37*B37</f>
        <v>60</v>
      </c>
      <c r="F37" s="1058" t="s">
        <v>692</v>
      </c>
      <c r="G37" s="1067" t="n">
        <v>3</v>
      </c>
      <c r="H37" s="1060" t="n">
        <f aca="false">+B37*G37</f>
        <v>30</v>
      </c>
      <c r="I37" s="1068" t="n">
        <v>2</v>
      </c>
      <c r="J37" s="1062" t="n">
        <f aca="false">+B37*I37</f>
        <v>20</v>
      </c>
      <c r="K37" s="1069" t="n">
        <v>1</v>
      </c>
      <c r="L37" s="1064" t="n">
        <f aca="false">+B37*K37</f>
        <v>10</v>
      </c>
    </row>
    <row r="38" customFormat="false" ht="15" hidden="false" customHeight="false" outlineLevel="0" collapsed="false">
      <c r="A38" s="1054" t="s">
        <v>694</v>
      </c>
      <c r="B38" s="1055" t="n">
        <f aca="false">10*20</f>
        <v>200</v>
      </c>
      <c r="C38" s="1065" t="n">
        <v>6</v>
      </c>
      <c r="D38" s="1057" t="n">
        <f aca="false">+C38*B38</f>
        <v>1200</v>
      </c>
      <c r="F38" s="1058" t="s">
        <v>694</v>
      </c>
      <c r="G38" s="1067" t="n">
        <v>3</v>
      </c>
      <c r="H38" s="1060" t="n">
        <f aca="false">+B38*G38</f>
        <v>600</v>
      </c>
      <c r="I38" s="1068" t="n">
        <v>2</v>
      </c>
      <c r="J38" s="1062" t="n">
        <f aca="false">+B38*I38</f>
        <v>400</v>
      </c>
      <c r="K38" s="1069" t="n">
        <v>1</v>
      </c>
      <c r="L38" s="1064" t="n">
        <f aca="false">+B38*K38</f>
        <v>200</v>
      </c>
    </row>
    <row r="39" customFormat="false" ht="15" hidden="false" customHeight="false" outlineLevel="0" collapsed="false">
      <c r="A39" s="1073"/>
      <c r="B39" s="1055"/>
      <c r="C39" s="1065"/>
      <c r="D39" s="1074"/>
      <c r="F39" s="1073"/>
      <c r="G39" s="1067"/>
      <c r="H39" s="1060" t="n">
        <f aca="false">+B39*G39</f>
        <v>0</v>
      </c>
      <c r="I39" s="1068"/>
      <c r="J39" s="1062" t="n">
        <f aca="false">+B39*I39</f>
        <v>0</v>
      </c>
      <c r="K39" s="1069"/>
      <c r="L39" s="1064" t="n">
        <f aca="false">+B39*K39</f>
        <v>0</v>
      </c>
    </row>
    <row r="40" customFormat="false" ht="12.75" hidden="false" customHeight="false" outlineLevel="0" collapsed="false">
      <c r="A40" s="1081" t="s">
        <v>811</v>
      </c>
      <c r="B40" s="1082"/>
      <c r="C40" s="1077"/>
      <c r="D40" s="1076"/>
      <c r="F40" s="1083" t="s">
        <v>811</v>
      </c>
      <c r="G40" s="1077"/>
      <c r="H40" s="1078"/>
      <c r="I40" s="1079"/>
      <c r="J40" s="1080"/>
      <c r="K40" s="1077"/>
      <c r="L40" s="1078"/>
    </row>
    <row r="41" customFormat="false" ht="15" hidden="false" customHeight="false" outlineLevel="0" collapsed="false">
      <c r="A41" s="1073"/>
      <c r="B41" s="1055" t="n">
        <f aca="false">4*500+4*80+6*50</f>
        <v>2620</v>
      </c>
      <c r="C41" s="1065" t="n">
        <v>2</v>
      </c>
      <c r="D41" s="1057" t="n">
        <f aca="false">+C41*B41</f>
        <v>5240</v>
      </c>
      <c r="F41" s="1073"/>
      <c r="G41" s="1067"/>
      <c r="H41" s="1060" t="n">
        <f aca="false">+B41*G41</f>
        <v>0</v>
      </c>
      <c r="I41" s="1068" t="n">
        <v>1</v>
      </c>
      <c r="J41" s="1062" t="n">
        <f aca="false">+B41*I41</f>
        <v>2620</v>
      </c>
      <c r="K41" s="1069" t="n">
        <v>1</v>
      </c>
      <c r="L41" s="1064" t="n">
        <f aca="false">+B41*K41</f>
        <v>2620</v>
      </c>
    </row>
    <row r="42" customFormat="false" ht="15" hidden="false" customHeight="false" outlineLevel="0" collapsed="false">
      <c r="A42" s="1073"/>
      <c r="B42" s="1074"/>
      <c r="C42" s="1065"/>
      <c r="D42" s="1074"/>
      <c r="F42" s="1073"/>
      <c r="G42" s="1067"/>
      <c r="H42" s="1060" t="n">
        <f aca="false">+B42*G42</f>
        <v>0</v>
      </c>
      <c r="I42" s="1068"/>
      <c r="J42" s="1062" t="n">
        <f aca="false">+B42*I42</f>
        <v>0</v>
      </c>
      <c r="K42" s="1069"/>
      <c r="L42" s="1064" t="n">
        <f aca="false">+B42*K42</f>
        <v>0</v>
      </c>
    </row>
    <row r="43" customFormat="false" ht="12.75" hidden="false" customHeight="false" outlineLevel="0" collapsed="false">
      <c r="A43" s="1084" t="s">
        <v>773</v>
      </c>
      <c r="B43" s="1076"/>
      <c r="C43" s="1077"/>
      <c r="D43" s="1076"/>
      <c r="F43" s="1084" t="s">
        <v>773</v>
      </c>
      <c r="G43" s="1077"/>
      <c r="H43" s="1078" t="n">
        <f aca="false">+B43*G43</f>
        <v>0</v>
      </c>
      <c r="I43" s="1079"/>
      <c r="J43" s="1080" t="n">
        <f aca="false">+B43*I43</f>
        <v>0</v>
      </c>
      <c r="K43" s="1077"/>
      <c r="L43" s="1078"/>
    </row>
    <row r="44" customFormat="false" ht="15" hidden="false" customHeight="false" outlineLevel="0" collapsed="false">
      <c r="A44" s="1085" t="s">
        <v>774</v>
      </c>
      <c r="B44" s="1074"/>
      <c r="C44" s="1065"/>
      <c r="D44" s="1057" t="n">
        <v>4000</v>
      </c>
      <c r="F44" s="1086" t="s">
        <v>774</v>
      </c>
      <c r="G44" s="1067"/>
      <c r="H44" s="1060" t="n">
        <f aca="false">+B44*G44</f>
        <v>0</v>
      </c>
      <c r="I44" s="1068"/>
      <c r="J44" s="1062" t="n">
        <f aca="false">+B44*I44</f>
        <v>0</v>
      </c>
      <c r="K44" s="1069"/>
      <c r="L44" s="1064" t="n">
        <f aca="false">+D44</f>
        <v>4000</v>
      </c>
    </row>
    <row r="45" customFormat="false" ht="15" hidden="false" customHeight="false" outlineLevel="0" collapsed="false">
      <c r="A45" s="1085" t="s">
        <v>776</v>
      </c>
      <c r="B45" s="1074"/>
      <c r="C45" s="1065"/>
      <c r="D45" s="1057" t="n">
        <f aca="false">30*80</f>
        <v>2400</v>
      </c>
      <c r="F45" s="1086" t="s">
        <v>776</v>
      </c>
      <c r="G45" s="1067"/>
      <c r="H45" s="1060" t="n">
        <f aca="false">+B45*G45</f>
        <v>0</v>
      </c>
      <c r="I45" s="1068"/>
      <c r="J45" s="1062" t="n">
        <f aca="false">+B45*I45</f>
        <v>0</v>
      </c>
      <c r="K45" s="1069"/>
      <c r="L45" s="1064" t="n">
        <f aca="false">+D45</f>
        <v>2400</v>
      </c>
    </row>
    <row r="46" customFormat="false" ht="12.75" hidden="false" customHeight="false" outlineLevel="0" collapsed="false">
      <c r="A46" s="1085" t="s">
        <v>812</v>
      </c>
      <c r="B46" s="1074"/>
      <c r="C46" s="1074"/>
      <c r="D46" s="1057" t="n">
        <f aca="false">+B41</f>
        <v>2620</v>
      </c>
      <c r="F46" s="1086" t="s">
        <v>812</v>
      </c>
      <c r="G46" s="1087"/>
      <c r="H46" s="1060" t="n">
        <f aca="false">+B46*G46</f>
        <v>0</v>
      </c>
      <c r="I46" s="1088"/>
      <c r="J46" s="1062" t="n">
        <f aca="false">+B46*I46</f>
        <v>0</v>
      </c>
      <c r="K46" s="1089"/>
      <c r="L46" s="1064" t="n">
        <f aca="false">+D46</f>
        <v>2620</v>
      </c>
    </row>
    <row r="47" customFormat="false" ht="13.5" hidden="false" customHeight="false" outlineLevel="0" collapsed="false">
      <c r="A47" s="1090"/>
      <c r="B47" s="1090"/>
      <c r="C47" s="1090"/>
      <c r="D47" s="1091"/>
      <c r="F47" s="1090"/>
      <c r="G47" s="1092"/>
      <c r="H47" s="1093"/>
      <c r="I47" s="1094"/>
      <c r="J47" s="1095" t="n">
        <f aca="false">+B47*I47</f>
        <v>0</v>
      </c>
      <c r="K47" s="1096"/>
      <c r="L47" s="1097"/>
    </row>
    <row r="48" customFormat="false" ht="13.5" hidden="false" customHeight="false" outlineLevel="0" collapsed="false">
      <c r="A48" s="1098" t="s">
        <v>328</v>
      </c>
      <c r="B48" s="1099"/>
      <c r="C48" s="1099"/>
      <c r="D48" s="1100" t="n">
        <f aca="false">SUM(D27:D47)</f>
        <v>16052</v>
      </c>
      <c r="F48" s="1098" t="s">
        <v>328</v>
      </c>
      <c r="G48" s="1101"/>
      <c r="H48" s="1102" t="n">
        <f aca="false">SUM(H26:H47)</f>
        <v>934</v>
      </c>
      <c r="I48" s="1103"/>
      <c r="J48" s="1104" t="n">
        <f aca="false">SUM(J26:J47)</f>
        <v>3114</v>
      </c>
      <c r="K48" s="1105"/>
      <c r="L48" s="1106" t="n">
        <f aca="false">SUM(L26:L47)</f>
        <v>12004</v>
      </c>
    </row>
    <row r="51" customFormat="false" ht="15.75" hidden="false" customHeight="false" outlineLevel="0" collapsed="false">
      <c r="A51" s="1038" t="s">
        <v>700</v>
      </c>
    </row>
    <row r="52" customFormat="false" ht="12.75" hidden="false" customHeight="false" outlineLevel="0" collapsed="false">
      <c r="A52" s="1107" t="s">
        <v>813</v>
      </c>
    </row>
    <row r="53" customFormat="false" ht="12.75" hidden="false" customHeight="false" outlineLevel="0" collapsed="false">
      <c r="A53" s="1107" t="s">
        <v>507</v>
      </c>
    </row>
    <row r="54" customFormat="false" ht="12.75" hidden="false" customHeight="false" outlineLevel="0" collapsed="false">
      <c r="A54" s="1108" t="s">
        <v>814</v>
      </c>
      <c r="B54" s="1108"/>
    </row>
    <row r="55" customFormat="false" ht="12.75" hidden="false" customHeight="false" outlineLevel="0" collapsed="false">
      <c r="A55" s="1108" t="s">
        <v>803</v>
      </c>
    </row>
    <row r="56" customFormat="false" ht="12.75" hidden="false" customHeight="false" outlineLevel="0" collapsed="false">
      <c r="A56" s="1108" t="s">
        <v>815</v>
      </c>
      <c r="B56" s="1108"/>
    </row>
    <row r="60" customFormat="false" ht="12.75" hidden="false" customHeight="false" outlineLevel="0" collapsed="false">
      <c r="A60" s="1109"/>
      <c r="B60" s="1109"/>
      <c r="C60" s="1109"/>
      <c r="D60" s="1109"/>
      <c r="E60" s="1109"/>
      <c r="F60" s="1109"/>
    </row>
    <row r="61" customFormat="false" ht="18" hidden="false" customHeight="false" outlineLevel="0" collapsed="false">
      <c r="A61" s="1110" t="s">
        <v>816</v>
      </c>
      <c r="B61" s="1109"/>
      <c r="C61" s="1109"/>
      <c r="D61" s="1109"/>
      <c r="E61" s="1109"/>
      <c r="F61" s="1109"/>
    </row>
    <row r="62" customFormat="false" ht="12.75" hidden="false" customHeight="false" outlineLevel="0" collapsed="false">
      <c r="A62" s="1109"/>
      <c r="B62" s="1109"/>
      <c r="C62" s="1109"/>
      <c r="D62" s="1109"/>
      <c r="E62" s="1109"/>
      <c r="F62" s="1109"/>
    </row>
    <row r="63" customFormat="false" ht="12.75" hidden="false" customHeight="false" outlineLevel="0" collapsed="false">
      <c r="A63" s="1111"/>
      <c r="B63" s="1112" t="n">
        <v>2010</v>
      </c>
      <c r="C63" s="1112" t="n">
        <v>2011</v>
      </c>
      <c r="D63" s="1112" t="n">
        <v>2012</v>
      </c>
      <c r="E63" s="1112" t="n">
        <v>2013</v>
      </c>
      <c r="F63" s="1109"/>
    </row>
    <row r="64" customFormat="false" ht="12.75" hidden="false" customHeight="false" outlineLevel="0" collapsed="false">
      <c r="A64" s="1113" t="s">
        <v>183</v>
      </c>
      <c r="B64" s="1114" t="n">
        <v>6930</v>
      </c>
      <c r="C64" s="1114" t="n">
        <v>9120</v>
      </c>
      <c r="D64" s="1114" t="n">
        <v>10250</v>
      </c>
      <c r="E64" s="1114" t="n">
        <v>10250</v>
      </c>
      <c r="F64" s="1115" t="n">
        <f aca="false">SUM(B64:E64)</f>
        <v>36550</v>
      </c>
    </row>
    <row r="65" customFormat="false" ht="12.75" hidden="false" customHeight="false" outlineLevel="0" collapsed="false">
      <c r="A65" s="1109"/>
      <c r="B65" s="1109"/>
      <c r="C65" s="1109"/>
      <c r="D65" s="1109"/>
      <c r="E65" s="1109"/>
      <c r="F65" s="1116" t="n">
        <f aca="false">SUM(F64:F64)</f>
        <v>36550</v>
      </c>
    </row>
    <row r="66" customFormat="false" ht="12.75" hidden="false" customHeight="false" outlineLevel="0" collapsed="false">
      <c r="A66" s="1109"/>
      <c r="B66" s="1109"/>
      <c r="C66" s="1109"/>
      <c r="D66" s="1109"/>
      <c r="E66" s="1109"/>
      <c r="F66" s="1109"/>
    </row>
    <row r="67" customFormat="false" ht="12.75" hidden="false" customHeight="false" outlineLevel="0" collapsed="false">
      <c r="A67" s="1109"/>
      <c r="B67" s="1109"/>
      <c r="C67" s="1109"/>
      <c r="D67" s="1109"/>
      <c r="E67" s="1109"/>
      <c r="F67" s="1109"/>
    </row>
  </sheetData>
  <mergeCells count="10">
    <mergeCell ref="B6:C6"/>
    <mergeCell ref="D6:E6"/>
    <mergeCell ref="B17:C17"/>
    <mergeCell ref="D17:E17"/>
    <mergeCell ref="G23:H23"/>
    <mergeCell ref="I23:J23"/>
    <mergeCell ref="K23:L23"/>
    <mergeCell ref="G24:H24"/>
    <mergeCell ref="I24:J24"/>
    <mergeCell ref="K24:L24"/>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N72"/>
  <sheetViews>
    <sheetView showFormulas="false" showGridLines="true" showRowColHeaders="true" showZeros="true" rightToLeft="false" tabSelected="false" showOutlineSymbols="true" defaultGridColor="true" view="normal" topLeftCell="A13" colorId="64" zoomScale="100" zoomScaleNormal="100" zoomScalePageLayoutView="87"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972" width="26.7"/>
    <col collapsed="false" customWidth="true" hidden="false" outlineLevel="0" max="4" min="2" style="972" width="15.99"/>
    <col collapsed="false" customWidth="true" hidden="false" outlineLevel="0" max="5" min="5" style="972" width="19.7"/>
    <col collapsed="false" customWidth="true" hidden="false" outlineLevel="0" max="7" min="6" style="972" width="15.99"/>
    <col collapsed="false" customWidth="true" hidden="false" outlineLevel="0" max="8" min="8" style="972" width="22.42"/>
    <col collapsed="false" customWidth="true" hidden="false" outlineLevel="0" max="9" min="9" style="972" width="10.41"/>
    <col collapsed="false" customWidth="true" hidden="false" outlineLevel="0" max="10" min="10" style="972" width="40.56"/>
    <col collapsed="false" customWidth="true" hidden="false" outlineLevel="0" max="11" min="11" style="972" width="8.14"/>
    <col collapsed="false" customWidth="true" hidden="false" outlineLevel="0" max="12" min="12" style="972" width="17.56"/>
    <col collapsed="false" customWidth="true" hidden="false" outlineLevel="0" max="13" min="13" style="972" width="10.41"/>
    <col collapsed="false" customWidth="true" hidden="false" outlineLevel="0" max="14" min="14" style="972" width="14.85"/>
    <col collapsed="false" customWidth="false" hidden="false" outlineLevel="0" max="257" min="15" style="972" width="11.42"/>
  </cols>
  <sheetData>
    <row r="2" customFormat="false" ht="27" hidden="false" customHeight="false" outlineLevel="0" collapsed="false">
      <c r="A2" s="973" t="s">
        <v>817</v>
      </c>
      <c r="G2" s="973" t="n">
        <v>2011</v>
      </c>
    </row>
    <row r="3" customFormat="false" ht="14.25" hidden="false" customHeight="true" outlineLevel="0" collapsed="false">
      <c r="A3" s="973"/>
    </row>
    <row r="4" customFormat="false" ht="16.5" hidden="false" customHeight="false" outlineLevel="0" collapsed="false">
      <c r="A4" s="974" t="s">
        <v>273</v>
      </c>
    </row>
    <row r="5" customFormat="false" ht="12.75" hidden="false" customHeight="false" outlineLevel="0" collapsed="false">
      <c r="A5" s="975"/>
      <c r="B5" s="976" t="s">
        <v>275</v>
      </c>
      <c r="C5" s="794" t="n">
        <v>376</v>
      </c>
      <c r="D5" s="794"/>
      <c r="E5" s="978"/>
    </row>
    <row r="6" customFormat="false" ht="12.75" hidden="false" customHeight="true" outlineLevel="0" collapsed="false">
      <c r="B6" s="1117" t="s">
        <v>501</v>
      </c>
      <c r="C6" s="1117"/>
      <c r="D6" s="1117" t="s">
        <v>276</v>
      </c>
      <c r="E6" s="1117"/>
      <c r="F6" s="980"/>
      <c r="G6" s="798"/>
    </row>
    <row r="7" customFormat="false" ht="12.75" hidden="false" customHeight="false" outlineLevel="0" collapsed="false">
      <c r="B7" s="1117" t="s">
        <v>279</v>
      </c>
      <c r="C7" s="1118" t="n">
        <v>500</v>
      </c>
      <c r="D7" s="1119" t="s">
        <v>279</v>
      </c>
      <c r="E7" s="1118" t="n">
        <v>350</v>
      </c>
      <c r="F7" s="794"/>
      <c r="G7" s="984"/>
    </row>
    <row r="8" customFormat="false" ht="13.5" hidden="false" customHeight="false" outlineLevel="0" collapsed="false"/>
    <row r="9" customFormat="false" ht="13.5" hidden="false" customHeight="false" outlineLevel="0" collapsed="false">
      <c r="A9" s="972" t="s">
        <v>286</v>
      </c>
      <c r="B9" s="1120" t="s">
        <v>287</v>
      </c>
      <c r="C9" s="1121" t="s">
        <v>288</v>
      </c>
      <c r="D9" s="1122" t="s">
        <v>287</v>
      </c>
      <c r="E9" s="1121" t="s">
        <v>288</v>
      </c>
      <c r="F9" s="1123" t="s">
        <v>289</v>
      </c>
      <c r="G9" s="1124" t="s">
        <v>290</v>
      </c>
      <c r="H9" s="1125" t="s">
        <v>818</v>
      </c>
    </row>
    <row r="10" customFormat="false" ht="15.75" hidden="false" customHeight="false" outlineLevel="0" collapsed="false">
      <c r="A10" s="990" t="s">
        <v>293</v>
      </c>
      <c r="B10" s="820" t="n">
        <v>2</v>
      </c>
      <c r="C10" s="992" t="n">
        <f aca="false">+C7*B10</f>
        <v>1000</v>
      </c>
      <c r="D10" s="820" t="n">
        <v>20</v>
      </c>
      <c r="E10" s="992" t="n">
        <f aca="false">+D10*E7</f>
        <v>7000</v>
      </c>
      <c r="F10" s="822" t="n">
        <f aca="false">ROUND(+D32+D33+D36+D37+D40,-1)</f>
        <v>2280</v>
      </c>
      <c r="G10" s="994" t="n">
        <f aca="false">+C10+E10+F10</f>
        <v>10280</v>
      </c>
      <c r="H10" s="1126" t="n">
        <v>10000</v>
      </c>
      <c r="I10" s="1127" t="s">
        <v>819</v>
      </c>
      <c r="K10" s="1128"/>
      <c r="L10" s="1127"/>
    </row>
    <row r="11" customFormat="false" ht="15.75" hidden="false" customHeight="false" outlineLevel="0" collapsed="false">
      <c r="A11" s="995" t="s">
        <v>296</v>
      </c>
      <c r="B11" s="827" t="n">
        <v>2</v>
      </c>
      <c r="C11" s="997" t="n">
        <f aca="false">+B11*C7</f>
        <v>1000</v>
      </c>
      <c r="D11" s="827" t="n">
        <v>20</v>
      </c>
      <c r="E11" s="998" t="n">
        <f aca="false">+D11*E7</f>
        <v>7000</v>
      </c>
      <c r="F11" s="829" t="n">
        <f aca="false">ROUND(D48-F10,-1)</f>
        <v>10760</v>
      </c>
      <c r="G11" s="994" t="n">
        <f aca="false">+C11+E11+F11</f>
        <v>18760</v>
      </c>
      <c r="H11" s="1126" t="n">
        <v>1000</v>
      </c>
      <c r="I11" s="1127" t="s">
        <v>820</v>
      </c>
      <c r="K11" s="1127"/>
      <c r="L11" s="1127"/>
    </row>
    <row r="12" customFormat="false" ht="13.5" hidden="false" customHeight="false" outlineLevel="0" collapsed="false">
      <c r="A12" s="1000" t="s">
        <v>299</v>
      </c>
      <c r="B12" s="835" t="n">
        <f aca="false">SUM(B10:B11)</f>
        <v>4</v>
      </c>
      <c r="C12" s="1002" t="n">
        <f aca="false">SUM(C10:C11)</f>
        <v>2000</v>
      </c>
      <c r="D12" s="835" t="n">
        <f aca="false">SUM(D10:D11)</f>
        <v>40</v>
      </c>
      <c r="E12" s="1002" t="n">
        <f aca="false">SUM(E10:E11)</f>
        <v>14000</v>
      </c>
      <c r="F12" s="1003" t="n">
        <f aca="false">SUM(F10:F11)</f>
        <v>13040</v>
      </c>
      <c r="G12" s="1002" t="n">
        <f aca="false">SUM(G10:G11)</f>
        <v>29040</v>
      </c>
      <c r="H12" s="1126" t="n">
        <v>8120</v>
      </c>
      <c r="I12" s="1127" t="s">
        <v>821</v>
      </c>
    </row>
    <row r="13" customFormat="false" ht="13.5" hidden="false" customHeight="false" outlineLevel="0" collapsed="false">
      <c r="B13" s="1004"/>
      <c r="C13" s="1004"/>
      <c r="D13" s="1004"/>
      <c r="E13" s="1004"/>
      <c r="F13" s="1004"/>
      <c r="G13" s="1004"/>
      <c r="H13" s="1126" t="n">
        <v>10000</v>
      </c>
      <c r="I13" s="1127" t="s">
        <v>822</v>
      </c>
    </row>
    <row r="14" customFormat="false" ht="12.75" hidden="false" customHeight="false" outlineLevel="0" collapsed="false">
      <c r="B14" s="1004"/>
      <c r="C14" s="1005"/>
      <c r="D14" s="1005"/>
      <c r="E14" s="1129"/>
      <c r="F14" s="1007"/>
      <c r="G14" s="1004"/>
      <c r="H14" s="1130" t="n">
        <f aca="false">SUM(H10:H13)</f>
        <v>29120</v>
      </c>
      <c r="I14" s="1131"/>
    </row>
    <row r="15" customFormat="false" ht="12.75" hidden="false" customHeight="false" outlineLevel="0" collapsed="false">
      <c r="B15" s="1004"/>
      <c r="C15" s="1005"/>
      <c r="D15" s="1005"/>
      <c r="E15" s="1129"/>
      <c r="F15" s="1004"/>
      <c r="G15" s="1004"/>
    </row>
    <row r="16" customFormat="false" ht="13.5" hidden="false" customHeight="false" outlineLevel="0" collapsed="false">
      <c r="B16" s="1004"/>
      <c r="C16" s="845"/>
      <c r="D16" s="845"/>
      <c r="E16" s="1004"/>
      <c r="F16" s="1004"/>
      <c r="G16" s="1004"/>
    </row>
    <row r="17" customFormat="false" ht="13.5" hidden="false" customHeight="true" outlineLevel="0" collapsed="false">
      <c r="B17" s="1010" t="s">
        <v>303</v>
      </c>
      <c r="C17" s="1010"/>
      <c r="D17" s="1010" t="s">
        <v>304</v>
      </c>
      <c r="E17" s="1010"/>
      <c r="F17" s="847" t="s">
        <v>305</v>
      </c>
      <c r="G17" s="1132" t="s">
        <v>290</v>
      </c>
    </row>
    <row r="18" customFormat="false" ht="13.5" hidden="false" customHeight="false" outlineLevel="0" collapsed="false">
      <c r="A18" s="972" t="s">
        <v>306</v>
      </c>
      <c r="B18" s="1010" t="s">
        <v>307</v>
      </c>
      <c r="C18" s="1010" t="s">
        <v>288</v>
      </c>
      <c r="D18" s="1010" t="s">
        <v>307</v>
      </c>
      <c r="E18" s="1010" t="s">
        <v>288</v>
      </c>
      <c r="F18" s="1013" t="s">
        <v>308</v>
      </c>
      <c r="G18" s="1133"/>
    </row>
    <row r="19" customFormat="false" ht="15" hidden="false" customHeight="false" outlineLevel="0" collapsed="false">
      <c r="A19" s="1015" t="s">
        <v>291</v>
      </c>
      <c r="B19" s="853" t="n">
        <v>1</v>
      </c>
      <c r="C19" s="854" t="n">
        <f aca="false">+B19*C7</f>
        <v>500</v>
      </c>
      <c r="D19" s="853" t="n">
        <v>10</v>
      </c>
      <c r="E19" s="1134" t="n">
        <f aca="false">+D19*E7</f>
        <v>3500</v>
      </c>
      <c r="F19" s="856" t="n">
        <f aca="false">+H48</f>
        <v>1384</v>
      </c>
      <c r="G19" s="857" t="n">
        <f aca="false">+F19+E19+C19</f>
        <v>5384</v>
      </c>
      <c r="H19" s="972" t="n">
        <v>2012</v>
      </c>
    </row>
    <row r="20" customFormat="false" ht="15" hidden="false" customHeight="false" outlineLevel="0" collapsed="false">
      <c r="A20" s="1021" t="s">
        <v>294</v>
      </c>
      <c r="B20" s="859" t="n">
        <v>1</v>
      </c>
      <c r="C20" s="860" t="n">
        <f aca="false">+B20*C7</f>
        <v>500</v>
      </c>
      <c r="D20" s="859" t="n">
        <v>9</v>
      </c>
      <c r="E20" s="1135" t="n">
        <f aca="false">+D20*E7</f>
        <v>3150</v>
      </c>
      <c r="F20" s="862" t="n">
        <f aca="false">+J48</f>
        <v>1324</v>
      </c>
      <c r="G20" s="863" t="n">
        <f aca="false">+F20+E20+C20</f>
        <v>4974</v>
      </c>
      <c r="H20" s="972" t="n">
        <v>2013</v>
      </c>
    </row>
    <row r="21" customFormat="false" ht="15" hidden="false" customHeight="false" outlineLevel="0" collapsed="false">
      <c r="A21" s="1021" t="s">
        <v>297</v>
      </c>
      <c r="B21" s="859" t="n">
        <v>1</v>
      </c>
      <c r="C21" s="860" t="n">
        <f aca="false">+B21*C7</f>
        <v>500</v>
      </c>
      <c r="D21" s="859" t="n">
        <v>9</v>
      </c>
      <c r="E21" s="1136" t="n">
        <f aca="false">+D21*E7</f>
        <v>3150</v>
      </c>
      <c r="F21" s="862" t="n">
        <f aca="false">+L48</f>
        <v>1299</v>
      </c>
      <c r="G21" s="857" t="n">
        <f aca="false">+F21+E21+C21</f>
        <v>4949</v>
      </c>
      <c r="H21" s="972" t="n">
        <v>2014</v>
      </c>
      <c r="I21" s="1004"/>
      <c r="M21" s="1004"/>
    </row>
    <row r="22" customFormat="false" ht="15.75" hidden="false" customHeight="false" outlineLevel="0" collapsed="false">
      <c r="A22" s="1137" t="s">
        <v>681</v>
      </c>
      <c r="B22" s="925" t="n">
        <v>1</v>
      </c>
      <c r="C22" s="926" t="n">
        <f aca="false">+B22*C7</f>
        <v>500</v>
      </c>
      <c r="D22" s="925" t="n">
        <v>12</v>
      </c>
      <c r="E22" s="926" t="n">
        <f aca="false">+D22*E7</f>
        <v>4200</v>
      </c>
      <c r="F22" s="928" t="n">
        <f aca="false">+N48</f>
        <v>9029</v>
      </c>
      <c r="G22" s="929" t="n">
        <f aca="false">+F22+E22+C22</f>
        <v>13729</v>
      </c>
      <c r="H22" s="972" t="n">
        <v>2015</v>
      </c>
      <c r="I22" s="1004"/>
      <c r="M22" s="1004"/>
    </row>
    <row r="23" customFormat="false" ht="13.5" hidden="false" customHeight="false" outlineLevel="0" collapsed="false">
      <c r="B23" s="865" t="n">
        <f aca="false">SUM(B19:B22)</f>
        <v>4</v>
      </c>
      <c r="C23" s="866" t="n">
        <f aca="false">SUM(C19:C22)</f>
        <v>2000</v>
      </c>
      <c r="D23" s="865" t="n">
        <f aca="false">SUM(D19:D22)</f>
        <v>40</v>
      </c>
      <c r="E23" s="866" t="n">
        <f aca="false">SUM(E19:E22)</f>
        <v>14000</v>
      </c>
      <c r="F23" s="868" t="n">
        <f aca="false">SUM(F19:F22)</f>
        <v>13036</v>
      </c>
      <c r="G23" s="866" t="n">
        <f aca="false">+F23+E23+C23</f>
        <v>29036</v>
      </c>
    </row>
    <row r="24" customFormat="false" ht="13.5" hidden="false" customHeight="false" outlineLevel="0" collapsed="false">
      <c r="C24" s="869"/>
      <c r="D24" s="869"/>
      <c r="M24" s="972" t="n">
        <v>2015</v>
      </c>
    </row>
    <row r="25" customFormat="false" ht="26.25" hidden="false" customHeight="true" outlineLevel="0" collapsed="false">
      <c r="A25" s="1038" t="s">
        <v>309</v>
      </c>
      <c r="D25" s="871"/>
      <c r="F25" s="1138" t="s">
        <v>322</v>
      </c>
      <c r="G25" s="1139" t="s">
        <v>319</v>
      </c>
      <c r="H25" s="1139"/>
      <c r="I25" s="1037" t="s">
        <v>320</v>
      </c>
      <c r="J25" s="1037"/>
      <c r="K25" s="1139" t="s">
        <v>321</v>
      </c>
      <c r="L25" s="1139"/>
      <c r="M25" s="1037" t="s">
        <v>596</v>
      </c>
      <c r="N25" s="1037"/>
    </row>
    <row r="26" customFormat="false" ht="16.5" hidden="false" customHeight="false" outlineLevel="0" collapsed="false">
      <c r="A26" s="1041"/>
      <c r="B26" s="1042" t="s">
        <v>310</v>
      </c>
      <c r="C26" s="1043" t="s">
        <v>311</v>
      </c>
      <c r="D26" s="1043" t="s">
        <v>312</v>
      </c>
      <c r="F26" s="1140"/>
      <c r="G26" s="1045" t="s">
        <v>311</v>
      </c>
      <c r="H26" s="1045" t="s">
        <v>312</v>
      </c>
      <c r="I26" s="1046" t="s">
        <v>311</v>
      </c>
      <c r="J26" s="1047" t="s">
        <v>312</v>
      </c>
      <c r="K26" s="1048" t="s">
        <v>311</v>
      </c>
      <c r="L26" s="1048" t="s">
        <v>312</v>
      </c>
      <c r="M26" s="1046" t="s">
        <v>311</v>
      </c>
      <c r="N26" s="1047" t="s">
        <v>312</v>
      </c>
    </row>
    <row r="27" customFormat="false" ht="15" hidden="false" customHeight="false" outlineLevel="0" collapsed="false">
      <c r="A27" s="1049" t="s">
        <v>684</v>
      </c>
      <c r="B27" s="1050"/>
      <c r="C27" s="1050"/>
      <c r="D27" s="1050"/>
      <c r="E27" s="1051"/>
      <c r="F27" s="1141" t="s">
        <v>684</v>
      </c>
      <c r="G27" s="1050"/>
      <c r="H27" s="1050"/>
      <c r="I27" s="1052"/>
      <c r="J27" s="1053"/>
      <c r="K27" s="1050"/>
      <c r="L27" s="1050"/>
      <c r="M27" s="1052"/>
      <c r="N27" s="1053"/>
    </row>
    <row r="28" customFormat="false" ht="15" hidden="false" customHeight="false" outlineLevel="0" collapsed="false">
      <c r="A28" s="1054" t="s">
        <v>685</v>
      </c>
      <c r="B28" s="888" t="n">
        <v>60</v>
      </c>
      <c r="C28" s="889" t="n">
        <v>1</v>
      </c>
      <c r="D28" s="890" t="n">
        <f aca="false">+C28*B28</f>
        <v>60</v>
      </c>
      <c r="E28" s="1051"/>
      <c r="F28" s="1142" t="s">
        <v>685</v>
      </c>
      <c r="G28" s="1143" t="n">
        <v>1</v>
      </c>
      <c r="H28" s="1144" t="n">
        <f aca="false">+B28*G28</f>
        <v>60</v>
      </c>
      <c r="I28" s="1145" t="n">
        <v>0</v>
      </c>
      <c r="J28" s="937" t="n">
        <f aca="false">+B28*I28</f>
        <v>0</v>
      </c>
      <c r="K28" s="1146" t="n">
        <v>0</v>
      </c>
      <c r="L28" s="1147" t="n">
        <f aca="false">+B28*K28</f>
        <v>0</v>
      </c>
      <c r="M28" s="1145" t="n">
        <v>0</v>
      </c>
      <c r="N28" s="937" t="n">
        <f aca="false">+D28*M28</f>
        <v>0</v>
      </c>
    </row>
    <row r="29" customFormat="false" ht="15" hidden="false" customHeight="false" outlineLevel="0" collapsed="false">
      <c r="A29" s="1054" t="s">
        <v>686</v>
      </c>
      <c r="B29" s="888" t="n">
        <v>24</v>
      </c>
      <c r="C29" s="895" t="n">
        <v>4</v>
      </c>
      <c r="D29" s="890" t="n">
        <f aca="false">+C29*B29</f>
        <v>96</v>
      </c>
      <c r="E29" s="1066"/>
      <c r="F29" s="1142" t="s">
        <v>686</v>
      </c>
      <c r="G29" s="1148" t="n">
        <v>1</v>
      </c>
      <c r="H29" s="1144" t="n">
        <f aca="false">+B29*G29</f>
        <v>24</v>
      </c>
      <c r="I29" s="1149" t="n">
        <v>1</v>
      </c>
      <c r="J29" s="937" t="n">
        <f aca="false">+B29*I29</f>
        <v>24</v>
      </c>
      <c r="K29" s="1150" t="n">
        <v>1</v>
      </c>
      <c r="L29" s="1147" t="n">
        <f aca="false">+B29*K29</f>
        <v>24</v>
      </c>
      <c r="M29" s="1149" t="n">
        <v>1</v>
      </c>
      <c r="N29" s="937" t="n">
        <f aca="false">+B29*M29</f>
        <v>24</v>
      </c>
    </row>
    <row r="30" customFormat="false" ht="15" hidden="false" customHeight="false" outlineLevel="0" collapsed="false">
      <c r="A30" s="1073"/>
      <c r="B30" s="1074"/>
      <c r="C30" s="895"/>
      <c r="D30" s="890"/>
      <c r="F30" s="1151"/>
      <c r="G30" s="1148"/>
      <c r="H30" s="1144" t="n">
        <f aca="false">+B30*G30</f>
        <v>0</v>
      </c>
      <c r="I30" s="1149"/>
      <c r="J30" s="937" t="n">
        <f aca="false">+B30*I30</f>
        <v>0</v>
      </c>
      <c r="K30" s="1150"/>
      <c r="L30" s="1147" t="n">
        <f aca="false">+B30*K30</f>
        <v>0</v>
      </c>
      <c r="M30" s="1149"/>
      <c r="N30" s="937" t="n">
        <f aca="false">+D30*M30</f>
        <v>0</v>
      </c>
    </row>
    <row r="31" customFormat="false" ht="12.75" hidden="false" customHeight="false" outlineLevel="0" collapsed="false">
      <c r="A31" s="1075" t="s">
        <v>687</v>
      </c>
      <c r="B31" s="1076"/>
      <c r="C31" s="903"/>
      <c r="D31" s="904"/>
      <c r="F31" s="1152" t="s">
        <v>687</v>
      </c>
      <c r="G31" s="903"/>
      <c r="H31" s="904" t="n">
        <f aca="false">+B31*G31</f>
        <v>0</v>
      </c>
      <c r="I31" s="905"/>
      <c r="J31" s="906" t="n">
        <f aca="false">+B31*I31</f>
        <v>0</v>
      </c>
      <c r="K31" s="903"/>
      <c r="L31" s="904" t="n">
        <f aca="false">+B31*K31</f>
        <v>0</v>
      </c>
      <c r="M31" s="903"/>
      <c r="N31" s="906"/>
    </row>
    <row r="32" customFormat="false" ht="15" hidden="false" customHeight="false" outlineLevel="0" collapsed="false">
      <c r="A32" s="1054" t="s">
        <v>810</v>
      </c>
      <c r="B32" s="1074" t="n">
        <v>25</v>
      </c>
      <c r="C32" s="895" t="n">
        <v>7</v>
      </c>
      <c r="D32" s="890" t="n">
        <f aca="false">+C32*B32</f>
        <v>175</v>
      </c>
      <c r="F32" s="1142" t="s">
        <v>810</v>
      </c>
      <c r="G32" s="1148" t="n">
        <v>2</v>
      </c>
      <c r="H32" s="1144" t="n">
        <f aca="false">+B32*G32</f>
        <v>50</v>
      </c>
      <c r="I32" s="1149" t="n">
        <v>2</v>
      </c>
      <c r="J32" s="937" t="n">
        <f aca="false">+B32*I32</f>
        <v>50</v>
      </c>
      <c r="K32" s="1150" t="n">
        <v>1</v>
      </c>
      <c r="L32" s="1147" t="n">
        <f aca="false">+B32*K32</f>
        <v>25</v>
      </c>
      <c r="M32" s="1149" t="n">
        <v>2</v>
      </c>
      <c r="N32" s="937" t="n">
        <f aca="false">+B32*M32</f>
        <v>50</v>
      </c>
    </row>
    <row r="33" customFormat="false" ht="15" hidden="false" customHeight="false" outlineLevel="0" collapsed="false">
      <c r="A33" s="1054" t="s">
        <v>751</v>
      </c>
      <c r="B33" s="1074" t="n">
        <f aca="false">80*10*0.1+25</f>
        <v>105</v>
      </c>
      <c r="C33" s="895" t="n">
        <v>1</v>
      </c>
      <c r="D33" s="890" t="n">
        <f aca="false">+C33*B33</f>
        <v>105</v>
      </c>
      <c r="F33" s="1142" t="s">
        <v>751</v>
      </c>
      <c r="G33" s="1148" t="n">
        <v>0</v>
      </c>
      <c r="H33" s="1144" t="n">
        <f aca="false">+B33*G33</f>
        <v>0</v>
      </c>
      <c r="I33" s="1149" t="n">
        <v>0</v>
      </c>
      <c r="J33" s="937" t="n">
        <f aca="false">+B33*I33</f>
        <v>0</v>
      </c>
      <c r="K33" s="1150" t="n">
        <v>0</v>
      </c>
      <c r="L33" s="1147" t="n">
        <f aca="false">+B33*K33</f>
        <v>0</v>
      </c>
      <c r="M33" s="1149" t="n">
        <v>1</v>
      </c>
      <c r="N33" s="937" t="n">
        <f aca="false">+D33*M33</f>
        <v>105</v>
      </c>
    </row>
    <row r="34" customFormat="false" ht="15" hidden="false" customHeight="false" outlineLevel="0" collapsed="false">
      <c r="A34" s="1073"/>
      <c r="B34" s="1074"/>
      <c r="C34" s="895"/>
      <c r="D34" s="890"/>
      <c r="F34" s="1151"/>
      <c r="G34" s="1148"/>
      <c r="H34" s="1144" t="n">
        <f aca="false">+B34*G34</f>
        <v>0</v>
      </c>
      <c r="I34" s="1149"/>
      <c r="J34" s="937" t="n">
        <f aca="false">+B34*I34</f>
        <v>0</v>
      </c>
      <c r="K34" s="1150"/>
      <c r="L34" s="1147" t="n">
        <f aca="false">+B34*K34</f>
        <v>0</v>
      </c>
      <c r="M34" s="1149"/>
      <c r="N34" s="937" t="n">
        <f aca="false">+D34*M34</f>
        <v>0</v>
      </c>
    </row>
    <row r="35" customFormat="false" ht="12.75" hidden="false" customHeight="false" outlineLevel="0" collapsed="false">
      <c r="A35" s="1075" t="s">
        <v>690</v>
      </c>
      <c r="B35" s="1076"/>
      <c r="C35" s="903"/>
      <c r="D35" s="904"/>
      <c r="F35" s="1152" t="s">
        <v>690</v>
      </c>
      <c r="G35" s="903"/>
      <c r="H35" s="904"/>
      <c r="I35" s="905"/>
      <c r="J35" s="906" t="n">
        <f aca="false">+B35*I35</f>
        <v>0</v>
      </c>
      <c r="K35" s="903"/>
      <c r="L35" s="904" t="n">
        <f aca="false">+B35*K35</f>
        <v>0</v>
      </c>
      <c r="M35" s="903"/>
      <c r="N35" s="906"/>
    </row>
    <row r="36" customFormat="false" ht="15" hidden="false" customHeight="false" outlineLevel="0" collapsed="false">
      <c r="A36" s="1054"/>
      <c r="B36" s="888"/>
      <c r="C36" s="895"/>
      <c r="D36" s="890"/>
      <c r="F36" s="1142"/>
      <c r="G36" s="1148"/>
      <c r="H36" s="1144"/>
      <c r="I36" s="1149"/>
      <c r="J36" s="937"/>
      <c r="K36" s="1150"/>
      <c r="L36" s="1147"/>
      <c r="M36" s="1149"/>
      <c r="N36" s="937"/>
    </row>
    <row r="37" customFormat="false" ht="15" hidden="false" customHeight="false" outlineLevel="0" collapsed="false">
      <c r="A37" s="1054"/>
      <c r="B37" s="888"/>
      <c r="C37" s="895"/>
      <c r="D37" s="890"/>
      <c r="F37" s="1142"/>
      <c r="G37" s="1148"/>
      <c r="H37" s="1144"/>
      <c r="I37" s="1149"/>
      <c r="J37" s="937"/>
      <c r="K37" s="1150"/>
      <c r="L37" s="1147"/>
      <c r="M37" s="1149"/>
      <c r="N37" s="937"/>
    </row>
    <row r="38" customFormat="false" ht="15" hidden="false" customHeight="false" outlineLevel="0" collapsed="false">
      <c r="A38" s="1073"/>
      <c r="B38" s="888"/>
      <c r="C38" s="895"/>
      <c r="D38" s="1074"/>
      <c r="F38" s="1151"/>
      <c r="G38" s="1148"/>
      <c r="H38" s="1144" t="n">
        <f aca="false">+B38*G38</f>
        <v>0</v>
      </c>
      <c r="I38" s="1149"/>
      <c r="J38" s="937" t="n">
        <f aca="false">+B38*I38</f>
        <v>0</v>
      </c>
      <c r="K38" s="1150"/>
      <c r="L38" s="1147" t="n">
        <f aca="false">+B38*K38</f>
        <v>0</v>
      </c>
      <c r="M38" s="1149"/>
      <c r="N38" s="937" t="n">
        <f aca="false">+D38*M38</f>
        <v>0</v>
      </c>
    </row>
    <row r="39" customFormat="false" ht="12.75" hidden="false" customHeight="false" outlineLevel="0" collapsed="false">
      <c r="A39" s="1081" t="s">
        <v>823</v>
      </c>
      <c r="B39" s="1153"/>
      <c r="C39" s="903"/>
      <c r="D39" s="1076"/>
      <c r="F39" s="1154" t="s">
        <v>811</v>
      </c>
      <c r="G39" s="903"/>
      <c r="H39" s="904"/>
      <c r="I39" s="905"/>
      <c r="J39" s="906"/>
      <c r="K39" s="903"/>
      <c r="L39" s="904"/>
      <c r="M39" s="903"/>
      <c r="N39" s="906"/>
    </row>
    <row r="40" customFormat="false" ht="15" hidden="false" customHeight="false" outlineLevel="0" collapsed="false">
      <c r="A40" s="1073"/>
      <c r="B40" s="888" t="n">
        <v>2000</v>
      </c>
      <c r="C40" s="895" t="n">
        <v>1</v>
      </c>
      <c r="D40" s="890" t="n">
        <f aca="false">+C40*B40</f>
        <v>2000</v>
      </c>
      <c r="F40" s="1151"/>
      <c r="G40" s="1148"/>
      <c r="H40" s="1144" t="n">
        <f aca="false">+B40*G40</f>
        <v>0</v>
      </c>
      <c r="I40" s="1149" t="n">
        <v>0</v>
      </c>
      <c r="J40" s="937" t="n">
        <f aca="false">+B40*I40</f>
        <v>0</v>
      </c>
      <c r="K40" s="1150" t="n">
        <v>0</v>
      </c>
      <c r="L40" s="1147" t="n">
        <f aca="false">+B40*K40</f>
        <v>0</v>
      </c>
      <c r="M40" s="1149" t="n">
        <v>1</v>
      </c>
      <c r="N40" s="937" t="n">
        <f aca="false">+D40*M40</f>
        <v>2000</v>
      </c>
    </row>
    <row r="41" customFormat="false" ht="15" hidden="false" customHeight="false" outlineLevel="0" collapsed="false">
      <c r="A41" s="1073"/>
      <c r="B41" s="1074"/>
      <c r="C41" s="895"/>
      <c r="D41" s="1074"/>
      <c r="F41" s="1151"/>
      <c r="G41" s="1148"/>
      <c r="H41" s="1144" t="n">
        <f aca="false">+B41*G41</f>
        <v>0</v>
      </c>
      <c r="I41" s="1149"/>
      <c r="J41" s="937" t="n">
        <f aca="false">+B41*I41</f>
        <v>0</v>
      </c>
      <c r="K41" s="1150"/>
      <c r="L41" s="1147" t="n">
        <f aca="false">+B41*K41</f>
        <v>0</v>
      </c>
      <c r="M41" s="1149"/>
      <c r="N41" s="937" t="n">
        <f aca="false">+D41*M41</f>
        <v>0</v>
      </c>
    </row>
    <row r="42" customFormat="false" ht="12.75" hidden="false" customHeight="false" outlineLevel="0" collapsed="false">
      <c r="A42" s="1084" t="s">
        <v>323</v>
      </c>
      <c r="B42" s="1076"/>
      <c r="C42" s="903"/>
      <c r="D42" s="1076"/>
      <c r="F42" s="1084" t="s">
        <v>323</v>
      </c>
      <c r="G42" s="903"/>
      <c r="H42" s="904"/>
      <c r="I42" s="905"/>
      <c r="J42" s="906"/>
      <c r="K42" s="903"/>
      <c r="L42" s="904"/>
      <c r="M42" s="903"/>
      <c r="N42" s="906"/>
    </row>
    <row r="43" customFormat="false" ht="12.75" hidden="false" customHeight="false" outlineLevel="0" collapsed="false">
      <c r="A43" s="1073"/>
      <c r="B43" s="1155" t="n">
        <v>5000</v>
      </c>
      <c r="C43" s="952"/>
      <c r="D43" s="1155" t="n">
        <v>5000</v>
      </c>
      <c r="F43" s="1151"/>
      <c r="G43" s="1148"/>
      <c r="H43" s="1144" t="n">
        <v>1250</v>
      </c>
      <c r="I43" s="1149"/>
      <c r="J43" s="937" t="n">
        <v>1250</v>
      </c>
      <c r="K43" s="1150"/>
      <c r="L43" s="1147" t="n">
        <v>1250</v>
      </c>
      <c r="M43" s="938"/>
      <c r="N43" s="937" t="n">
        <v>1250</v>
      </c>
    </row>
    <row r="44" customFormat="false" ht="12.75" hidden="false" customHeight="false" outlineLevel="0" collapsed="false">
      <c r="A44" s="1084" t="s">
        <v>773</v>
      </c>
      <c r="B44" s="1076"/>
      <c r="C44" s="903"/>
      <c r="D44" s="1076"/>
      <c r="F44" s="1156" t="s">
        <v>773</v>
      </c>
      <c r="G44" s="903"/>
      <c r="H44" s="904" t="n">
        <f aca="false">+B44*G44</f>
        <v>0</v>
      </c>
      <c r="I44" s="905"/>
      <c r="J44" s="906" t="n">
        <f aca="false">+B44*I44</f>
        <v>0</v>
      </c>
      <c r="K44" s="903"/>
      <c r="L44" s="904"/>
      <c r="M44" s="903"/>
      <c r="N44" s="906"/>
    </row>
    <row r="45" customFormat="false" ht="15" hidden="false" customHeight="false" outlineLevel="0" collapsed="false">
      <c r="A45" s="1085" t="s">
        <v>774</v>
      </c>
      <c r="B45" s="1074"/>
      <c r="C45" s="895"/>
      <c r="D45" s="890" t="n">
        <v>4000</v>
      </c>
      <c r="F45" s="1157" t="s">
        <v>774</v>
      </c>
      <c r="G45" s="1148"/>
      <c r="H45" s="1144" t="n">
        <f aca="false">+B45*G45</f>
        <v>0</v>
      </c>
      <c r="I45" s="1149"/>
      <c r="J45" s="937" t="n">
        <f aca="false">+B45*I45</f>
        <v>0</v>
      </c>
      <c r="K45" s="1150"/>
      <c r="L45" s="1147" t="n">
        <v>0</v>
      </c>
      <c r="M45" s="1149"/>
      <c r="N45" s="937" t="n">
        <f aca="false">+D45</f>
        <v>4000</v>
      </c>
    </row>
    <row r="46" customFormat="false" ht="15" hidden="false" customHeight="false" outlineLevel="0" collapsed="false">
      <c r="A46" s="1085" t="s">
        <v>775</v>
      </c>
      <c r="B46" s="1074"/>
      <c r="C46" s="895"/>
      <c r="D46" s="890" t="n">
        <f aca="false">20*80</f>
        <v>1600</v>
      </c>
      <c r="F46" s="1157" t="s">
        <v>776</v>
      </c>
      <c r="G46" s="1148"/>
      <c r="H46" s="1144" t="n">
        <f aca="false">+B46*G46</f>
        <v>0</v>
      </c>
      <c r="I46" s="1149"/>
      <c r="J46" s="937" t="n">
        <f aca="false">+B46*I46</f>
        <v>0</v>
      </c>
      <c r="K46" s="1150"/>
      <c r="L46" s="1147" t="n">
        <v>0</v>
      </c>
      <c r="M46" s="1149"/>
      <c r="N46" s="937" t="n">
        <f aca="false">+D46</f>
        <v>1600</v>
      </c>
    </row>
    <row r="47" customFormat="false" ht="13.5" hidden="false" customHeight="false" outlineLevel="0" collapsed="false">
      <c r="A47" s="1090"/>
      <c r="B47" s="1090"/>
      <c r="C47" s="1090"/>
      <c r="D47" s="1091"/>
      <c r="F47" s="1158"/>
      <c r="G47" s="1092"/>
      <c r="H47" s="1093"/>
      <c r="I47" s="1094"/>
      <c r="J47" s="1159" t="n">
        <f aca="false">+B47*I47</f>
        <v>0</v>
      </c>
      <c r="K47" s="1096"/>
      <c r="L47" s="1160"/>
      <c r="M47" s="1094"/>
      <c r="N47" s="1161"/>
    </row>
    <row r="48" customFormat="false" ht="13.5" hidden="false" customHeight="false" outlineLevel="0" collapsed="false">
      <c r="A48" s="1098" t="s">
        <v>328</v>
      </c>
      <c r="B48" s="1099"/>
      <c r="C48" s="1099"/>
      <c r="D48" s="1100" t="n">
        <f aca="false">SUM(D28:D47)</f>
        <v>13036</v>
      </c>
      <c r="F48" s="1162" t="s">
        <v>328</v>
      </c>
      <c r="G48" s="1101"/>
      <c r="H48" s="1102" t="n">
        <f aca="false">SUM(H27:H47)</f>
        <v>1384</v>
      </c>
      <c r="I48" s="1103"/>
      <c r="J48" s="1104" t="n">
        <f aca="false">SUM(J27:J47)</f>
        <v>1324</v>
      </c>
      <c r="K48" s="1105"/>
      <c r="L48" s="1106" t="n">
        <f aca="false">SUM(L27:L47)</f>
        <v>1299</v>
      </c>
      <c r="M48" s="1103"/>
      <c r="N48" s="1104" t="n">
        <f aca="false">SUM(N27:N47)</f>
        <v>9029</v>
      </c>
    </row>
    <row r="51" customFormat="false" ht="15.75" hidden="false" customHeight="false" outlineLevel="0" collapsed="false">
      <c r="A51" s="1038" t="s">
        <v>700</v>
      </c>
    </row>
    <row r="52" customFormat="false" ht="12.75" hidden="false" customHeight="false" outlineLevel="0" collapsed="false">
      <c r="A52" s="1107" t="s">
        <v>813</v>
      </c>
    </row>
    <row r="53" customFormat="false" ht="12.75" hidden="false" customHeight="false" outlineLevel="0" collapsed="false">
      <c r="A53" s="1107" t="s">
        <v>507</v>
      </c>
    </row>
    <row r="54" customFormat="false" ht="12.75" hidden="false" customHeight="false" outlineLevel="0" collapsed="false">
      <c r="A54" s="1108" t="s">
        <v>824</v>
      </c>
      <c r="B54" s="1108"/>
    </row>
    <row r="55" customFormat="false" ht="12.75" hidden="false" customHeight="false" outlineLevel="0" collapsed="false">
      <c r="A55" s="1108" t="s">
        <v>803</v>
      </c>
    </row>
    <row r="56" customFormat="false" ht="12.75" hidden="false" customHeight="false" outlineLevel="0" collapsed="false">
      <c r="A56" s="1108" t="s">
        <v>825</v>
      </c>
      <c r="B56" s="1108"/>
    </row>
    <row r="58" customFormat="false" ht="12.75" hidden="false" customHeight="false" outlineLevel="0" collapsed="false">
      <c r="A58" s="1008" t="s">
        <v>334</v>
      </c>
    </row>
    <row r="62" customFormat="false" ht="12.75" hidden="false" customHeight="false" outlineLevel="0" collapsed="false">
      <c r="A62" s="1109"/>
      <c r="B62" s="1109"/>
      <c r="C62" s="1109"/>
      <c r="D62" s="1109"/>
      <c r="E62" s="1109"/>
      <c r="F62" s="1109"/>
    </row>
    <row r="63" customFormat="false" ht="18" hidden="false" customHeight="false" outlineLevel="0" collapsed="false">
      <c r="A63" s="1110" t="s">
        <v>816</v>
      </c>
      <c r="B63" s="1109"/>
      <c r="C63" s="1109"/>
      <c r="D63" s="1109"/>
      <c r="E63" s="1109"/>
      <c r="F63" s="1109"/>
    </row>
    <row r="64" customFormat="false" ht="12.75" hidden="false" customHeight="false" outlineLevel="0" collapsed="false">
      <c r="A64" s="1109"/>
      <c r="B64" s="1109"/>
      <c r="C64" s="1109"/>
      <c r="D64" s="1109"/>
      <c r="E64" s="1109"/>
      <c r="F64" s="1109"/>
    </row>
    <row r="65" customFormat="false" ht="12.75" hidden="false" customHeight="false" outlineLevel="0" collapsed="false">
      <c r="A65" s="1111"/>
      <c r="B65" s="1112" t="n">
        <v>2012</v>
      </c>
      <c r="C65" s="1112" t="n">
        <v>2013</v>
      </c>
      <c r="D65" s="1112" t="n">
        <v>2014</v>
      </c>
      <c r="E65" s="1112" t="n">
        <v>2015</v>
      </c>
      <c r="F65" s="1109"/>
    </row>
    <row r="66" customFormat="false" ht="12.75" hidden="false" customHeight="false" outlineLevel="0" collapsed="false">
      <c r="A66" s="1113" t="s">
        <v>183</v>
      </c>
      <c r="B66" s="1114" t="n">
        <v>2570</v>
      </c>
      <c r="C66" s="1114" t="n">
        <v>2430</v>
      </c>
      <c r="D66" s="1114" t="n">
        <v>2500</v>
      </c>
      <c r="E66" s="1114" t="n">
        <v>2500</v>
      </c>
      <c r="F66" s="1115" t="n">
        <f aca="false">SUM(B66:E66)</f>
        <v>10000</v>
      </c>
      <c r="G66" s="799" t="s">
        <v>826</v>
      </c>
    </row>
    <row r="67" customFormat="false" ht="12.75" hidden="false" customHeight="false" outlineLevel="0" collapsed="false">
      <c r="A67" s="1113" t="s">
        <v>827</v>
      </c>
      <c r="B67" s="1114" t="n">
        <v>5000</v>
      </c>
      <c r="C67" s="1114" t="n">
        <v>3120</v>
      </c>
      <c r="D67" s="1114"/>
      <c r="E67" s="1114"/>
      <c r="F67" s="1115" t="n">
        <f aca="false">SUM(B67:E67)</f>
        <v>8120</v>
      </c>
      <c r="G67" s="799" t="s">
        <v>826</v>
      </c>
    </row>
    <row r="68" customFormat="false" ht="12.75" hidden="false" customHeight="false" outlineLevel="0" collapsed="false">
      <c r="A68" s="1113" t="s">
        <v>828</v>
      </c>
      <c r="B68" s="1114" t="n">
        <v>10000</v>
      </c>
      <c r="C68" s="1114"/>
      <c r="D68" s="1114"/>
      <c r="E68" s="1114"/>
      <c r="F68" s="1115" t="n">
        <f aca="false">SUM(B68)</f>
        <v>10000</v>
      </c>
      <c r="G68" s="799" t="s">
        <v>826</v>
      </c>
    </row>
    <row r="69" customFormat="false" ht="12.75" hidden="false" customHeight="false" outlineLevel="0" collapsed="false">
      <c r="A69" s="1113" t="s">
        <v>109</v>
      </c>
      <c r="B69" s="1114"/>
      <c r="C69" s="1114"/>
      <c r="D69" s="1114"/>
      <c r="E69" s="1114" t="n">
        <v>1000</v>
      </c>
      <c r="F69" s="1115" t="n">
        <f aca="false">SUM(B69:E69)</f>
        <v>1000</v>
      </c>
      <c r="G69" s="799" t="s">
        <v>826</v>
      </c>
    </row>
    <row r="70" customFormat="false" ht="12.75" hidden="false" customHeight="false" outlineLevel="0" collapsed="false">
      <c r="A70" s="1109"/>
      <c r="B70" s="1109"/>
      <c r="C70" s="1109"/>
      <c r="D70" s="1109"/>
      <c r="E70" s="1109"/>
      <c r="F70" s="1116" t="n">
        <f aca="false">SUM(F66:F69)</f>
        <v>29120</v>
      </c>
    </row>
    <row r="71" customFormat="false" ht="12.75" hidden="false" customHeight="false" outlineLevel="0" collapsed="false">
      <c r="A71" s="1109"/>
      <c r="B71" s="1109"/>
      <c r="C71" s="1109"/>
      <c r="D71" s="1109"/>
      <c r="E71" s="1109"/>
      <c r="F71" s="1109"/>
    </row>
    <row r="72" customFormat="false" ht="12.75" hidden="false" customHeight="false" outlineLevel="0" collapsed="false">
      <c r="A72" s="1109"/>
      <c r="B72" s="1109"/>
      <c r="C72" s="1109"/>
      <c r="D72" s="1109"/>
      <c r="E72" s="1109"/>
      <c r="F72" s="1109"/>
    </row>
  </sheetData>
  <mergeCells count="8">
    <mergeCell ref="B6:C6"/>
    <mergeCell ref="D6:E6"/>
    <mergeCell ref="B17:C17"/>
    <mergeCell ref="D17:E17"/>
    <mergeCell ref="G25:H25"/>
    <mergeCell ref="I25:J25"/>
    <mergeCell ref="K25:L25"/>
    <mergeCell ref="M25:N25"/>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L4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163" width="10.13"/>
    <col collapsed="false" customWidth="true" hidden="false" outlineLevel="0" max="2" min="2" style="1163" width="21.7"/>
    <col collapsed="false" customWidth="true" hidden="false" outlineLevel="0" max="3" min="3" style="1163" width="17.28"/>
    <col collapsed="false" customWidth="true" hidden="false" outlineLevel="0" max="4" min="4" style="1163" width="29.85"/>
    <col collapsed="false" customWidth="true" hidden="false" outlineLevel="0" max="5" min="5" style="1163" width="26.99"/>
    <col collapsed="false" customWidth="true" hidden="false" outlineLevel="0" max="6" min="6" style="1163" width="27.28"/>
    <col collapsed="false" customWidth="true" hidden="false" outlineLevel="0" max="7" min="7" style="1163" width="16.84"/>
    <col collapsed="false" customWidth="true" hidden="false" outlineLevel="0" max="8" min="8" style="1163" width="18.41"/>
    <col collapsed="false" customWidth="true" hidden="false" outlineLevel="0" max="9" min="9" style="1163" width="11.85"/>
    <col collapsed="false" customWidth="true" hidden="false" outlineLevel="0" max="10" min="10" style="1163" width="19.14"/>
    <col collapsed="false" customWidth="false" hidden="false" outlineLevel="0" max="257" min="11" style="1163" width="11.42"/>
  </cols>
  <sheetData>
    <row r="2" customFormat="false" ht="27" hidden="false" customHeight="false" outlineLevel="0" collapsed="false">
      <c r="A2" s="1164" t="s">
        <v>829</v>
      </c>
      <c r="B2" s="1165"/>
    </row>
    <row r="3" customFormat="false" ht="14.25" hidden="false" customHeight="true" outlineLevel="0" collapsed="false">
      <c r="B3" s="1165"/>
    </row>
    <row r="4" customFormat="false" ht="16.5" hidden="false" customHeight="false" outlineLevel="0" collapsed="false">
      <c r="B4" s="1166" t="s">
        <v>830</v>
      </c>
    </row>
    <row r="5" customFormat="false" ht="12.75" hidden="false" customHeight="false" outlineLevel="0" collapsed="false">
      <c r="B5" s="1167"/>
      <c r="D5" s="1168" t="s">
        <v>831</v>
      </c>
      <c r="E5" s="1168" t="s">
        <v>832</v>
      </c>
    </row>
    <row r="6" customFormat="false" ht="12.75" hidden="false" customHeight="false" outlineLevel="0" collapsed="false">
      <c r="B6" s="1167" t="s">
        <v>833</v>
      </c>
      <c r="D6" s="1169" t="n">
        <v>521</v>
      </c>
      <c r="E6" s="1169" t="n">
        <v>303</v>
      </c>
    </row>
    <row r="7" customFormat="false" ht="13.5" hidden="false" customHeight="false" outlineLevel="0" collapsed="false"/>
    <row r="8" customFormat="false" ht="13.5" hidden="false" customHeight="false" outlineLevel="0" collapsed="false">
      <c r="C8" s="1170" t="s">
        <v>289</v>
      </c>
      <c r="D8" s="1171" t="s">
        <v>834</v>
      </c>
      <c r="E8" s="1171" t="s">
        <v>834</v>
      </c>
      <c r="F8" s="1172" t="s">
        <v>288</v>
      </c>
    </row>
    <row r="9" customFormat="false" ht="12.75" hidden="false" customHeight="false" outlineLevel="0" collapsed="false">
      <c r="B9" s="1173" t="s">
        <v>293</v>
      </c>
      <c r="C9" s="1174" t="n">
        <v>500</v>
      </c>
      <c r="D9" s="1175" t="n">
        <v>10</v>
      </c>
      <c r="E9" s="1176" t="n">
        <v>20</v>
      </c>
      <c r="F9" s="1177" t="n">
        <f aca="false">+C9+(D9*D6)+E9*E6</f>
        <v>11770</v>
      </c>
    </row>
    <row r="10" customFormat="false" ht="13.5" hidden="false" customHeight="false" outlineLevel="0" collapsed="false">
      <c r="B10" s="1178" t="s">
        <v>835</v>
      </c>
      <c r="C10" s="1179" t="n">
        <v>4000</v>
      </c>
      <c r="D10" s="1180" t="n">
        <v>10</v>
      </c>
      <c r="E10" s="1181" t="n">
        <v>10</v>
      </c>
      <c r="F10" s="1177" t="n">
        <f aca="false">+C10+(D10*D7)+E10*E6</f>
        <v>7030</v>
      </c>
    </row>
    <row r="11" customFormat="false" ht="13.5" hidden="false" customHeight="false" outlineLevel="0" collapsed="false">
      <c r="B11" s="1182" t="s">
        <v>299</v>
      </c>
      <c r="C11" s="1183" t="n">
        <f aca="false">SUM(C9:C10)</f>
        <v>4500</v>
      </c>
      <c r="D11" s="1184" t="n">
        <f aca="false">SUM(D9:D10)</f>
        <v>20</v>
      </c>
      <c r="E11" s="1185" t="n">
        <f aca="false">SUM(E9:E10)</f>
        <v>30</v>
      </c>
      <c r="F11" s="1186" t="n">
        <f aca="false">SUM(F9:F10)</f>
        <v>18800</v>
      </c>
    </row>
    <row r="15" customFormat="false" ht="12.75" hidden="false" customHeight="false" outlineLevel="0" collapsed="false">
      <c r="D15" s="1187" t="s">
        <v>836</v>
      </c>
      <c r="E15" s="1188"/>
    </row>
    <row r="16" customFormat="false" ht="16.5" hidden="false" customHeight="false" outlineLevel="0" collapsed="false">
      <c r="B16" s="1166" t="s">
        <v>273</v>
      </c>
    </row>
    <row r="17" customFormat="false" ht="12.75" hidden="false" customHeight="false" outlineLevel="0" collapsed="false">
      <c r="A17" s="1189" t="s">
        <v>837</v>
      </c>
      <c r="B17" s="1190"/>
      <c r="C17" s="1191" t="s">
        <v>275</v>
      </c>
      <c r="D17" s="794" t="n">
        <v>376</v>
      </c>
      <c r="E17" s="794"/>
      <c r="F17" s="1192"/>
    </row>
    <row r="18" customFormat="false" ht="12.75" hidden="false" customHeight="false" outlineLevel="0" collapsed="false">
      <c r="D18" s="1193" t="s">
        <v>838</v>
      </c>
      <c r="F18" s="1193" t="s">
        <v>839</v>
      </c>
      <c r="G18" s="1194" t="s">
        <v>840</v>
      </c>
      <c r="H18" s="798"/>
    </row>
    <row r="19" customFormat="false" ht="12.75" hidden="false" customHeight="false" outlineLevel="0" collapsed="false">
      <c r="D19" s="1195" t="n">
        <v>500</v>
      </c>
      <c r="F19" s="1195" t="n">
        <v>350</v>
      </c>
      <c r="G19" s="794" t="n">
        <f aca="false">+D19*229</f>
        <v>114500</v>
      </c>
      <c r="H19" s="1196"/>
    </row>
    <row r="20" customFormat="false" ht="13.5" hidden="false" customHeight="false" outlineLevel="0" collapsed="false"/>
    <row r="21" customFormat="false" ht="13.5" hidden="false" customHeight="false" outlineLevel="0" collapsed="false">
      <c r="B21" s="1163" t="s">
        <v>729</v>
      </c>
      <c r="C21" s="1197" t="s">
        <v>287</v>
      </c>
      <c r="D21" s="1198" t="s">
        <v>288</v>
      </c>
      <c r="E21" s="1197" t="s">
        <v>287</v>
      </c>
      <c r="F21" s="1198" t="s">
        <v>288</v>
      </c>
      <c r="G21" s="1199" t="s">
        <v>289</v>
      </c>
      <c r="H21" s="1200" t="s">
        <v>290</v>
      </c>
    </row>
    <row r="22" customFormat="false" ht="13.5" hidden="false" customHeight="false" outlineLevel="0" collapsed="false">
      <c r="B22" s="1201" t="s">
        <v>293</v>
      </c>
      <c r="C22" s="1202" t="n">
        <v>10</v>
      </c>
      <c r="D22" s="1203" t="n">
        <f aca="false">+D19*C22</f>
        <v>5000</v>
      </c>
      <c r="E22" s="1202" t="n">
        <v>20</v>
      </c>
      <c r="F22" s="1204" t="n">
        <f aca="false">+E22*F19</f>
        <v>7000</v>
      </c>
      <c r="G22" s="1205" t="n">
        <v>500</v>
      </c>
      <c r="H22" s="1206" t="n">
        <f aca="false">+D22+F22+G22</f>
        <v>12500</v>
      </c>
    </row>
    <row r="23" customFormat="false" ht="13.5" hidden="false" customHeight="false" outlineLevel="0" collapsed="false">
      <c r="B23" s="1207" t="s">
        <v>296</v>
      </c>
      <c r="C23" s="1208" t="n">
        <v>10</v>
      </c>
      <c r="D23" s="1209" t="n">
        <f aca="false">+C23*D19</f>
        <v>5000</v>
      </c>
      <c r="E23" s="1208" t="n">
        <v>10</v>
      </c>
      <c r="F23" s="1210" t="n">
        <f aca="false">+E23*F19</f>
        <v>3500</v>
      </c>
      <c r="G23" s="1211" t="n">
        <v>4000</v>
      </c>
      <c r="H23" s="1206" t="n">
        <f aca="false">+D23+F23+G23</f>
        <v>12500</v>
      </c>
    </row>
    <row r="24" customFormat="false" ht="13.5" hidden="false" customHeight="false" outlineLevel="0" collapsed="false">
      <c r="B24" s="1212" t="s">
        <v>299</v>
      </c>
      <c r="C24" s="1213" t="n">
        <f aca="false">SUM(C22:C23)</f>
        <v>20</v>
      </c>
      <c r="D24" s="1214" t="n">
        <f aca="false">SUM(D22:D23)</f>
        <v>10000</v>
      </c>
      <c r="E24" s="1213" t="n">
        <f aca="false">SUM(E22:E23)</f>
        <v>30</v>
      </c>
      <c r="F24" s="1214" t="n">
        <f aca="false">SUM(F22:F23)</f>
        <v>10500</v>
      </c>
      <c r="G24" s="1215" t="n">
        <f aca="false">SUM(G22:G23)</f>
        <v>4500</v>
      </c>
      <c r="H24" s="1214" t="n">
        <f aca="false">SUM(H22:H23)</f>
        <v>25000</v>
      </c>
    </row>
    <row r="25" customFormat="false" ht="12.75" hidden="false" customHeight="false" outlineLevel="0" collapsed="false">
      <c r="F25" s="1216"/>
    </row>
    <row r="26" customFormat="false" ht="12.75" hidden="false" customHeight="false" outlineLevel="0" collapsed="false">
      <c r="D26" s="1167"/>
      <c r="E26" s="1167"/>
      <c r="F26" s="1217"/>
      <c r="G26" s="1218"/>
      <c r="I26" s="1167"/>
    </row>
    <row r="27" customFormat="false" ht="12.75" hidden="false" customHeight="false" outlineLevel="0" collapsed="false">
      <c r="D27" s="1167"/>
      <c r="E27" s="1167"/>
      <c r="F27" s="1217"/>
    </row>
    <row r="28" customFormat="false" ht="13.5" hidden="false" customHeight="false" outlineLevel="0" collapsed="false">
      <c r="D28" s="1219"/>
      <c r="E28" s="1219"/>
    </row>
    <row r="29" customFormat="false" ht="13.5" hidden="false" customHeight="true" outlineLevel="0" collapsed="false">
      <c r="C29" s="1220" t="s">
        <v>303</v>
      </c>
      <c r="D29" s="1220"/>
      <c r="E29" s="1220" t="s">
        <v>304</v>
      </c>
      <c r="F29" s="1220"/>
      <c r="G29" s="1221" t="s">
        <v>305</v>
      </c>
      <c r="H29" s="1222"/>
      <c r="I29" s="1222"/>
      <c r="J29" s="1223" t="s">
        <v>290</v>
      </c>
    </row>
    <row r="30" customFormat="false" ht="13.5" hidden="false" customHeight="false" outlineLevel="0" collapsed="false">
      <c r="B30" s="1163" t="s">
        <v>306</v>
      </c>
      <c r="C30" s="1220" t="s">
        <v>307</v>
      </c>
      <c r="D30" s="1220" t="s">
        <v>288</v>
      </c>
      <c r="E30" s="1220" t="s">
        <v>307</v>
      </c>
      <c r="F30" s="1220" t="s">
        <v>288</v>
      </c>
      <c r="G30" s="1224" t="s">
        <v>308</v>
      </c>
      <c r="H30" s="1225" t="s">
        <v>841</v>
      </c>
      <c r="I30" s="1226" t="s">
        <v>842</v>
      </c>
      <c r="J30" s="1227"/>
    </row>
    <row r="31" customFormat="false" ht="12.75" hidden="false" customHeight="false" outlineLevel="0" collapsed="false">
      <c r="A31" s="1163" t="n">
        <v>2009</v>
      </c>
      <c r="B31" s="1228" t="s">
        <v>291</v>
      </c>
      <c r="C31" s="1229" t="n">
        <v>5</v>
      </c>
      <c r="D31" s="1230" t="n">
        <f aca="false">+C31*D19</f>
        <v>2500</v>
      </c>
      <c r="E31" s="1229" t="n">
        <v>10</v>
      </c>
      <c r="F31" s="1231" t="n">
        <f aca="false">+E31*F19</f>
        <v>3500</v>
      </c>
      <c r="G31" s="856"/>
      <c r="H31" s="1232" t="n">
        <v>50</v>
      </c>
      <c r="I31" s="1233" t="n">
        <v>100</v>
      </c>
      <c r="J31" s="1234" t="n">
        <f aca="false">+I31+H31+G31+D31+F31</f>
        <v>6150</v>
      </c>
    </row>
    <row r="32" customFormat="false" ht="12.75" hidden="false" customHeight="false" outlineLevel="0" collapsed="false">
      <c r="A32" s="1163" t="n">
        <v>2010</v>
      </c>
      <c r="B32" s="1235" t="s">
        <v>294</v>
      </c>
      <c r="C32" s="1236" t="n">
        <v>5</v>
      </c>
      <c r="D32" s="1237" t="n">
        <f aca="false">+C32*D19</f>
        <v>2500</v>
      </c>
      <c r="E32" s="1236" t="n">
        <v>10</v>
      </c>
      <c r="F32" s="1238" t="n">
        <f aca="false">+E32*F19</f>
        <v>3500</v>
      </c>
      <c r="G32" s="862"/>
      <c r="H32" s="1239" t="n">
        <v>50</v>
      </c>
      <c r="I32" s="1240" t="n">
        <v>100</v>
      </c>
      <c r="J32" s="1234" t="n">
        <f aca="false">+I32+H32+G32+D32+F32</f>
        <v>6150</v>
      </c>
    </row>
    <row r="33" customFormat="false" ht="13.5" hidden="false" customHeight="false" outlineLevel="0" collapsed="false">
      <c r="A33" s="1163" t="n">
        <v>2011</v>
      </c>
      <c r="B33" s="1241" t="s">
        <v>297</v>
      </c>
      <c r="C33" s="1242" t="n">
        <v>10</v>
      </c>
      <c r="D33" s="1243" t="n">
        <f aca="false">+C33*D19</f>
        <v>5000</v>
      </c>
      <c r="E33" s="1242" t="n">
        <v>10</v>
      </c>
      <c r="F33" s="1244" t="n">
        <f aca="false">+E33*F19</f>
        <v>3500</v>
      </c>
      <c r="G33" s="1245" t="n">
        <v>4000</v>
      </c>
      <c r="H33" s="1246" t="n">
        <v>50</v>
      </c>
      <c r="I33" s="1247" t="n">
        <v>150</v>
      </c>
      <c r="J33" s="1234" t="n">
        <f aca="false">+I33+H33+G33+D33+F33</f>
        <v>12700</v>
      </c>
    </row>
    <row r="34" customFormat="false" ht="13.5" hidden="false" customHeight="false" outlineLevel="0" collapsed="false">
      <c r="C34" s="1248" t="n">
        <f aca="false">SUM(C31:C33)</f>
        <v>20</v>
      </c>
      <c r="D34" s="1249" t="n">
        <f aca="false">SUM(D31:D33)</f>
        <v>10000</v>
      </c>
      <c r="E34" s="1248" t="n">
        <f aca="false">SUM(E31:E33)</f>
        <v>30</v>
      </c>
      <c r="F34" s="1249" t="n">
        <f aca="false">SUM(F31:F33)</f>
        <v>10500</v>
      </c>
      <c r="G34" s="868" t="n">
        <f aca="false">SUM(G33)</f>
        <v>4000</v>
      </c>
      <c r="H34" s="1250" t="n">
        <f aca="false">SUM(H31:H33)</f>
        <v>150</v>
      </c>
      <c r="I34" s="1251" t="n">
        <f aca="false">SUM(I31:I33)</f>
        <v>350</v>
      </c>
      <c r="J34" s="1252" t="n">
        <f aca="false">SUM(J31:J33)</f>
        <v>25000</v>
      </c>
    </row>
    <row r="35" customFormat="false" ht="12.75" hidden="false" customHeight="false" outlineLevel="0" collapsed="false">
      <c r="C35" s="1253"/>
      <c r="D35" s="1254"/>
      <c r="E35" s="1253"/>
      <c r="F35" s="1254"/>
      <c r="G35" s="1129"/>
      <c r="H35" s="1129"/>
      <c r="I35" s="1129"/>
      <c r="J35" s="1255"/>
    </row>
    <row r="36" customFormat="false" ht="13.5" hidden="false" customHeight="false" outlineLevel="0" collapsed="false">
      <c r="B36" s="1256" t="s">
        <v>843</v>
      </c>
      <c r="D36" s="869"/>
      <c r="E36" s="869"/>
    </row>
    <row r="37" customFormat="false" ht="13.5" hidden="false" customHeight="true" outlineLevel="0" collapsed="false">
      <c r="C37" s="1220" t="s">
        <v>303</v>
      </c>
      <c r="D37" s="1220"/>
      <c r="E37" s="1220" t="s">
        <v>304</v>
      </c>
      <c r="F37" s="1220"/>
      <c r="G37" s="1221" t="s">
        <v>305</v>
      </c>
      <c r="H37" s="1222"/>
      <c r="I37" s="1222"/>
      <c r="J37" s="1223" t="s">
        <v>290</v>
      </c>
    </row>
    <row r="38" customFormat="false" ht="13.5" hidden="false" customHeight="false" outlineLevel="0" collapsed="false">
      <c r="B38" s="1163" t="s">
        <v>306</v>
      </c>
      <c r="C38" s="1220" t="s">
        <v>307</v>
      </c>
      <c r="D38" s="1220" t="s">
        <v>288</v>
      </c>
      <c r="E38" s="1220" t="s">
        <v>307</v>
      </c>
      <c r="F38" s="1220" t="s">
        <v>288</v>
      </c>
      <c r="G38" s="1224" t="s">
        <v>308</v>
      </c>
      <c r="H38" s="1225" t="s">
        <v>841</v>
      </c>
      <c r="I38" s="1226" t="s">
        <v>842</v>
      </c>
      <c r="J38" s="1227"/>
    </row>
    <row r="39" customFormat="false" ht="12.75" hidden="false" customHeight="false" outlineLevel="0" collapsed="false">
      <c r="A39" s="1163" t="n">
        <v>2009</v>
      </c>
      <c r="B39" s="1228" t="s">
        <v>291</v>
      </c>
      <c r="C39" s="1229" t="n">
        <v>5</v>
      </c>
      <c r="D39" s="1230" t="n">
        <f aca="false">+C39*$D$19</f>
        <v>2500</v>
      </c>
      <c r="E39" s="1229" t="n">
        <v>5</v>
      </c>
      <c r="F39" s="1231" t="n">
        <f aca="false">+E39*$F$19</f>
        <v>1750</v>
      </c>
      <c r="G39" s="856"/>
      <c r="H39" s="1232" t="n">
        <v>50</v>
      </c>
      <c r="I39" s="1233" t="n">
        <v>100</v>
      </c>
      <c r="J39" s="1234" t="n">
        <f aca="false">+I39+H39+G39+D39+F39</f>
        <v>4400</v>
      </c>
    </row>
    <row r="40" customFormat="false" ht="12.75" hidden="false" customHeight="false" outlineLevel="0" collapsed="false">
      <c r="A40" s="1163" t="n">
        <v>2010</v>
      </c>
      <c r="B40" s="1235" t="s">
        <v>294</v>
      </c>
      <c r="C40" s="1236" t="n">
        <v>5</v>
      </c>
      <c r="D40" s="1237" t="n">
        <f aca="false">+C40*$D$19</f>
        <v>2500</v>
      </c>
      <c r="E40" s="1236" t="n">
        <v>5</v>
      </c>
      <c r="F40" s="1238" t="n">
        <f aca="false">+E40*$F$19</f>
        <v>1750</v>
      </c>
      <c r="G40" s="862"/>
      <c r="H40" s="1239" t="n">
        <v>50</v>
      </c>
      <c r="I40" s="1240" t="n">
        <v>100</v>
      </c>
      <c r="J40" s="1234" t="n">
        <f aca="false">+I40+H40+G40+D40+F40</f>
        <v>4400</v>
      </c>
    </row>
    <row r="41" customFormat="false" ht="13.5" hidden="false" customHeight="false" outlineLevel="0" collapsed="false">
      <c r="A41" s="1163" t="n">
        <v>2011</v>
      </c>
      <c r="B41" s="1241" t="s">
        <v>297</v>
      </c>
      <c r="C41" s="1242" t="n">
        <v>7</v>
      </c>
      <c r="D41" s="1243" t="n">
        <f aca="false">+C41*$D$19</f>
        <v>3500</v>
      </c>
      <c r="E41" s="1242" t="n">
        <v>10</v>
      </c>
      <c r="F41" s="1244" t="n">
        <f aca="false">+E41*$F$19</f>
        <v>3500</v>
      </c>
      <c r="G41" s="1245" t="n">
        <v>4000</v>
      </c>
      <c r="H41" s="1246" t="n">
        <v>50</v>
      </c>
      <c r="I41" s="1247" t="n">
        <v>150</v>
      </c>
      <c r="J41" s="1234" t="n">
        <f aca="false">+I41+H41+G41+D41+F41</f>
        <v>11200</v>
      </c>
      <c r="K41" s="845" t="n">
        <v>6150</v>
      </c>
    </row>
    <row r="42" customFormat="false" ht="13.5" hidden="false" customHeight="false" outlineLevel="0" collapsed="false">
      <c r="C42" s="1248" t="n">
        <f aca="false">SUM(C39:C41)</f>
        <v>17</v>
      </c>
      <c r="D42" s="1249" t="n">
        <f aca="false">SUM(D39:D41)</f>
        <v>8500</v>
      </c>
      <c r="E42" s="1248" t="n">
        <f aca="false">SUM(E39:E41)</f>
        <v>20</v>
      </c>
      <c r="F42" s="1249" t="n">
        <f aca="false">SUM(F39:F41)</f>
        <v>7000</v>
      </c>
      <c r="G42" s="868" t="n">
        <f aca="false">SUM(G41)</f>
        <v>4000</v>
      </c>
      <c r="H42" s="1250" t="n">
        <f aca="false">SUM(H39:H41)</f>
        <v>150</v>
      </c>
      <c r="I42" s="1251" t="n">
        <f aca="false">SUM(I39:I41)</f>
        <v>350</v>
      </c>
      <c r="J42" s="1252" t="n">
        <f aca="false">SUM(J39:J41)</f>
        <v>20000</v>
      </c>
      <c r="K42" s="1216" t="n">
        <f aca="false">+J41-K41</f>
        <v>5050</v>
      </c>
      <c r="L42" s="1163" t="n">
        <v>2012</v>
      </c>
    </row>
    <row r="43" customFormat="false" ht="12.75" hidden="false" customHeight="false" outlineLevel="0" collapsed="false">
      <c r="A43" s="1257"/>
      <c r="B43" s="1257"/>
      <c r="C43" s="1257"/>
      <c r="D43" s="1219"/>
      <c r="E43" s="1219"/>
      <c r="F43" s="1219"/>
      <c r="G43" s="1219"/>
    </row>
    <row r="44" customFormat="false" ht="12.75" hidden="false" customHeight="false" outlineLevel="0" collapsed="false">
      <c r="B44" s="1258" t="s">
        <v>844</v>
      </c>
      <c r="C44" s="1257"/>
      <c r="D44" s="1257"/>
      <c r="E44" s="1257"/>
      <c r="F44" s="1257"/>
      <c r="G44" s="1257"/>
    </row>
    <row r="45" customFormat="false" ht="12.75" hidden="false" customHeight="false" outlineLevel="0" collapsed="false">
      <c r="B45" s="1258" t="s">
        <v>845</v>
      </c>
    </row>
  </sheetData>
  <mergeCells count="4">
    <mergeCell ref="C29:D29"/>
    <mergeCell ref="E29:F29"/>
    <mergeCell ref="C37:D37"/>
    <mergeCell ref="E37:F37"/>
  </mergeCells>
  <printOptions headings="false" gridLines="false" gridLinesSet="true" horizontalCentered="false" verticalCentered="false"/>
  <pageMargins left="0.170138888888889" right="0.179861111111111" top="0.220138888888889"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163" width="10.13"/>
    <col collapsed="false" customWidth="true" hidden="false" outlineLevel="0" max="2" min="2" style="1163" width="21.7"/>
    <col collapsed="false" customWidth="true" hidden="false" outlineLevel="0" max="3" min="3" style="1163" width="17.28"/>
    <col collapsed="false" customWidth="true" hidden="false" outlineLevel="0" max="4" min="4" style="1163" width="29.85"/>
    <col collapsed="false" customWidth="true" hidden="false" outlineLevel="0" max="5" min="5" style="1163" width="21.56"/>
    <col collapsed="false" customWidth="true" hidden="false" outlineLevel="0" max="6" min="6" style="1163" width="16.84"/>
    <col collapsed="false" customWidth="true" hidden="false" outlineLevel="0" max="7" min="7" style="1163" width="11.56"/>
    <col collapsed="false" customWidth="true" hidden="false" outlineLevel="0" max="8" min="8" style="1163" width="16.13"/>
    <col collapsed="false" customWidth="true" hidden="false" outlineLevel="0" max="9" min="9" style="1163" width="13.28"/>
    <col collapsed="false" customWidth="false" hidden="false" outlineLevel="0" max="257" min="10" style="1163" width="11.42"/>
  </cols>
  <sheetData>
    <row r="2" customFormat="false" ht="27" hidden="false" customHeight="false" outlineLevel="0" collapsed="false">
      <c r="A2" s="1164" t="s">
        <v>846</v>
      </c>
      <c r="B2" s="1165"/>
    </row>
    <row r="3" customFormat="false" ht="14.25" hidden="false" customHeight="true" outlineLevel="0" collapsed="false">
      <c r="B3" s="1165"/>
    </row>
    <row r="4" customFormat="false" ht="16.5" hidden="false" customHeight="false" outlineLevel="0" collapsed="false">
      <c r="B4" s="1166" t="s">
        <v>830</v>
      </c>
    </row>
    <row r="5" customFormat="false" ht="12.75" hidden="false" customHeight="false" outlineLevel="0" collapsed="false">
      <c r="B5" s="1167"/>
      <c r="D5" s="1259" t="s">
        <v>832</v>
      </c>
    </row>
    <row r="6" customFormat="false" ht="12.75" hidden="false" customHeight="false" outlineLevel="0" collapsed="false">
      <c r="B6" s="1167"/>
      <c r="D6" s="1260" t="n">
        <v>200</v>
      </c>
    </row>
    <row r="7" customFormat="false" ht="13.5" hidden="false" customHeight="false" outlineLevel="0" collapsed="false"/>
    <row r="8" customFormat="false" ht="13.5" hidden="false" customHeight="false" outlineLevel="0" collapsed="false">
      <c r="C8" s="1170" t="s">
        <v>289</v>
      </c>
      <c r="D8" s="1171" t="s">
        <v>847</v>
      </c>
      <c r="E8" s="1172"/>
    </row>
    <row r="9" customFormat="false" ht="12.75" hidden="false" customHeight="false" outlineLevel="0" collapsed="false">
      <c r="B9" s="1173" t="s">
        <v>293</v>
      </c>
      <c r="C9" s="1174" t="n">
        <v>400</v>
      </c>
      <c r="D9" s="1175" t="n">
        <v>40</v>
      </c>
      <c r="E9" s="1261" t="n">
        <f aca="false">+C9+(D9*D6)</f>
        <v>8400</v>
      </c>
    </row>
    <row r="10" customFormat="false" ht="13.5" hidden="false" customHeight="false" outlineLevel="0" collapsed="false">
      <c r="B10" s="1178" t="s">
        <v>835</v>
      </c>
      <c r="C10" s="1179" t="n">
        <v>3000</v>
      </c>
      <c r="D10" s="1180" t="n">
        <v>10</v>
      </c>
      <c r="E10" s="1262" t="n">
        <f aca="false">+C10+(D10*D7)</f>
        <v>3000</v>
      </c>
    </row>
    <row r="11" customFormat="false" ht="13.5" hidden="false" customHeight="false" outlineLevel="0" collapsed="false">
      <c r="B11" s="1182" t="s">
        <v>299</v>
      </c>
      <c r="C11" s="1183" t="n">
        <f aca="false">SUM(C9:C10)</f>
        <v>3400</v>
      </c>
      <c r="D11" s="1184" t="n">
        <f aca="false">SUM(D9:D10)</f>
        <v>50</v>
      </c>
      <c r="E11" s="1263" t="n">
        <f aca="false">+(D11*D6)+C11</f>
        <v>13400</v>
      </c>
    </row>
    <row r="13" customFormat="false" ht="13.5" hidden="false" customHeight="false" outlineLevel="0" collapsed="false"/>
    <row r="14" customFormat="false" ht="13.5" hidden="false" customHeight="true" outlineLevel="0" collapsed="false">
      <c r="C14" s="1264" t="s">
        <v>790</v>
      </c>
      <c r="D14" s="1264"/>
      <c r="E14" s="1265" t="s">
        <v>305</v>
      </c>
      <c r="F14" s="1266"/>
      <c r="G14" s="1266"/>
      <c r="H14" s="1267" t="s">
        <v>290</v>
      </c>
    </row>
    <row r="15" customFormat="false" ht="13.5" hidden="false" customHeight="false" outlineLevel="0" collapsed="false">
      <c r="B15" s="1163" t="s">
        <v>306</v>
      </c>
      <c r="C15" s="1264" t="s">
        <v>307</v>
      </c>
      <c r="D15" s="1264" t="s">
        <v>288</v>
      </c>
      <c r="E15" s="1268" t="s">
        <v>308</v>
      </c>
      <c r="F15" s="1269" t="s">
        <v>841</v>
      </c>
      <c r="G15" s="1270" t="s">
        <v>842</v>
      </c>
      <c r="H15" s="1271"/>
    </row>
    <row r="16" customFormat="false" ht="12.75" hidden="false" customHeight="false" outlineLevel="0" collapsed="false">
      <c r="A16" s="1163" t="s">
        <v>848</v>
      </c>
      <c r="B16" s="1272" t="s">
        <v>291</v>
      </c>
      <c r="C16" s="1229" t="n">
        <v>15</v>
      </c>
      <c r="D16" s="1230" t="n">
        <f aca="false">+C16*D6</f>
        <v>3000</v>
      </c>
      <c r="E16" s="856"/>
      <c r="F16" s="1232" t="n">
        <v>50</v>
      </c>
      <c r="G16" s="1233" t="n">
        <v>50</v>
      </c>
      <c r="H16" s="1234" t="n">
        <f aca="false">+G16+F16+E16+D16</f>
        <v>3100</v>
      </c>
    </row>
    <row r="17" customFormat="false" ht="12.75" hidden="false" customHeight="false" outlineLevel="0" collapsed="false">
      <c r="B17" s="1273" t="s">
        <v>294</v>
      </c>
      <c r="C17" s="1236" t="n">
        <v>15</v>
      </c>
      <c r="D17" s="1237" t="n">
        <f aca="false">+C17*D6</f>
        <v>3000</v>
      </c>
      <c r="E17" s="862"/>
      <c r="F17" s="1239" t="n">
        <v>50</v>
      </c>
      <c r="G17" s="1240" t="n">
        <v>50</v>
      </c>
      <c r="H17" s="1234" t="n">
        <f aca="false">+G17+F17+E17+D17</f>
        <v>3100</v>
      </c>
    </row>
    <row r="18" customFormat="false" ht="13.5" hidden="false" customHeight="false" outlineLevel="0" collapsed="false">
      <c r="B18" s="1274" t="s">
        <v>297</v>
      </c>
      <c r="C18" s="1242" t="n">
        <v>10</v>
      </c>
      <c r="D18" s="1243" t="n">
        <f aca="false">+C18*D6</f>
        <v>2000</v>
      </c>
      <c r="E18" s="1245"/>
      <c r="F18" s="1246" t="n">
        <v>50</v>
      </c>
      <c r="G18" s="1247" t="n">
        <v>150</v>
      </c>
      <c r="H18" s="1234" t="n">
        <f aca="false">+G18+F18+E18+D18</f>
        <v>2200</v>
      </c>
    </row>
    <row r="19" customFormat="false" ht="13.5" hidden="false" customHeight="false" outlineLevel="0" collapsed="false">
      <c r="C19" s="1248" t="n">
        <f aca="false">SUM(C16:C18)</f>
        <v>40</v>
      </c>
      <c r="D19" s="1249" t="n">
        <f aca="false">SUM(D16:D18)</f>
        <v>8000</v>
      </c>
      <c r="E19" s="868" t="n">
        <f aca="false">SUM(E18)</f>
        <v>0</v>
      </c>
      <c r="F19" s="1250" t="n">
        <f aca="false">SUM(F16:F18)</f>
        <v>150</v>
      </c>
      <c r="G19" s="1251" t="n">
        <f aca="false">SUM(G16:G18)</f>
        <v>250</v>
      </c>
      <c r="H19" s="1252" t="n">
        <f aca="false">SUM(H16:H18)</f>
        <v>8400</v>
      </c>
    </row>
    <row r="20" customFormat="false" ht="13.5" hidden="false" customHeight="false" outlineLevel="0" collapsed="false"/>
    <row r="21" customFormat="false" ht="12.75" hidden="false" customHeight="false" outlineLevel="0" collapsed="false">
      <c r="A21" s="1163" t="s">
        <v>849</v>
      </c>
      <c r="B21" s="1272" t="s">
        <v>291</v>
      </c>
      <c r="C21" s="1229"/>
      <c r="D21" s="1230" t="n">
        <f aca="false">+C21*D11</f>
        <v>0</v>
      </c>
      <c r="E21" s="856"/>
      <c r="F21" s="1232"/>
      <c r="G21" s="1233"/>
      <c r="H21" s="1275" t="n">
        <f aca="false">+G21+F21+E21+D21</f>
        <v>0</v>
      </c>
    </row>
    <row r="22" customFormat="false" ht="12.75" hidden="false" customHeight="false" outlineLevel="0" collapsed="false">
      <c r="B22" s="1273" t="s">
        <v>294</v>
      </c>
      <c r="C22" s="1236"/>
      <c r="D22" s="1237" t="n">
        <f aca="false">+C22*D11</f>
        <v>0</v>
      </c>
      <c r="E22" s="862"/>
      <c r="F22" s="1239"/>
      <c r="G22" s="1240"/>
      <c r="H22" s="1234" t="n">
        <f aca="false">+G22+F22+E22+D22</f>
        <v>0</v>
      </c>
    </row>
    <row r="23" customFormat="false" ht="13.5" hidden="false" customHeight="false" outlineLevel="0" collapsed="false">
      <c r="B23" s="1274" t="s">
        <v>297</v>
      </c>
      <c r="C23" s="1242" t="n">
        <v>10</v>
      </c>
      <c r="D23" s="1243" t="n">
        <f aca="false">+C23*D6</f>
        <v>2000</v>
      </c>
      <c r="E23" s="1245" t="n">
        <v>3000</v>
      </c>
      <c r="F23" s="1246"/>
      <c r="G23" s="1247"/>
      <c r="H23" s="1276" t="n">
        <f aca="false">+G23+F23+E23+D23</f>
        <v>5000</v>
      </c>
    </row>
    <row r="24" customFormat="false" ht="13.5" hidden="false" customHeight="false" outlineLevel="0" collapsed="false">
      <c r="C24" s="1248" t="n">
        <f aca="false">SUM(C21:C23)</f>
        <v>10</v>
      </c>
      <c r="D24" s="1249" t="n">
        <f aca="false">SUM(D21:D23)</f>
        <v>2000</v>
      </c>
      <c r="E24" s="868" t="n">
        <f aca="false">SUM(E23)</f>
        <v>3000</v>
      </c>
      <c r="F24" s="1250" t="n">
        <f aca="false">SUM(F21:F23)</f>
        <v>0</v>
      </c>
      <c r="G24" s="1251" t="n">
        <f aca="false">SUM(G21:G23)</f>
        <v>0</v>
      </c>
      <c r="H24" s="1252" t="n">
        <f aca="false">SUM(H21:H23)</f>
        <v>5000</v>
      </c>
    </row>
    <row r="26" customFormat="false" ht="12.75" hidden="false" customHeight="false" outlineLevel="0" collapsed="false">
      <c r="H26" s="1277" t="n">
        <f aca="false">+H19+H24</f>
        <v>13400</v>
      </c>
    </row>
    <row r="28" customFormat="false" ht="12.75" hidden="false" customHeight="false" outlineLevel="0" collapsed="false">
      <c r="D28" s="1187" t="s">
        <v>836</v>
      </c>
    </row>
    <row r="29" customFormat="false" ht="16.5" hidden="false" customHeight="false" outlineLevel="0" collapsed="false">
      <c r="B29" s="1166" t="s">
        <v>273</v>
      </c>
    </row>
    <row r="30" customFormat="false" ht="12.75" hidden="false" customHeight="false" outlineLevel="0" collapsed="false">
      <c r="A30" s="1189" t="s">
        <v>837</v>
      </c>
      <c r="B30" s="1190"/>
      <c r="C30" s="1191" t="s">
        <v>275</v>
      </c>
      <c r="D30" s="794" t="n">
        <v>376</v>
      </c>
      <c r="E30" s="1192"/>
    </row>
    <row r="31" customFormat="false" ht="12.75" hidden="false" customHeight="false" outlineLevel="0" collapsed="false">
      <c r="D31" s="1193" t="s">
        <v>839</v>
      </c>
      <c r="E31" s="1194" t="s">
        <v>840</v>
      </c>
      <c r="F31" s="798"/>
      <c r="G31" s="1278"/>
    </row>
    <row r="32" customFormat="false" ht="12.75" hidden="false" customHeight="false" outlineLevel="0" collapsed="false">
      <c r="D32" s="1195" t="n">
        <v>350</v>
      </c>
      <c r="E32" s="794" t="n">
        <f aca="false">+D32*229</f>
        <v>80150</v>
      </c>
      <c r="F32" s="1196"/>
    </row>
    <row r="33" customFormat="false" ht="13.5" hidden="false" customHeight="false" outlineLevel="0" collapsed="false"/>
    <row r="34" customFormat="false" ht="13.5" hidden="false" customHeight="false" outlineLevel="0" collapsed="false">
      <c r="B34" s="1163" t="s">
        <v>729</v>
      </c>
      <c r="C34" s="1197" t="s">
        <v>287</v>
      </c>
      <c r="D34" s="1198" t="s">
        <v>288</v>
      </c>
      <c r="E34" s="1199" t="s">
        <v>289</v>
      </c>
      <c r="F34" s="1200" t="s">
        <v>290</v>
      </c>
    </row>
    <row r="35" customFormat="false" ht="12.75" hidden="false" customHeight="false" outlineLevel="0" collapsed="false">
      <c r="B35" s="1201" t="s">
        <v>293</v>
      </c>
      <c r="C35" s="1202" t="n">
        <v>40</v>
      </c>
      <c r="D35" s="1203" t="n">
        <f aca="false">+D32*C35</f>
        <v>14000</v>
      </c>
      <c r="E35" s="1205" t="n">
        <v>400</v>
      </c>
      <c r="F35" s="1206" t="n">
        <f aca="false">+E35+(C35*D32)</f>
        <v>14400</v>
      </c>
    </row>
    <row r="36" customFormat="false" ht="13.5" hidden="false" customHeight="false" outlineLevel="0" collapsed="false">
      <c r="B36" s="1207"/>
      <c r="C36" s="1208"/>
      <c r="D36" s="1209"/>
      <c r="E36" s="1211"/>
      <c r="F36" s="1279" t="n">
        <f aca="false">+E36+(C36*D32)</f>
        <v>0</v>
      </c>
    </row>
    <row r="37" customFormat="false" ht="13.5" hidden="false" customHeight="false" outlineLevel="0" collapsed="false">
      <c r="B37" s="1212" t="s">
        <v>299</v>
      </c>
      <c r="C37" s="1213" t="n">
        <f aca="false">SUM(C35:C36)</f>
        <v>40</v>
      </c>
      <c r="D37" s="1214" t="n">
        <f aca="false">SUM(D35:D36)</f>
        <v>14000</v>
      </c>
      <c r="E37" s="1215" t="n">
        <f aca="false">SUM(E35:E36)</f>
        <v>400</v>
      </c>
      <c r="F37" s="1214" t="n">
        <f aca="false">SUM(F35:F36)</f>
        <v>14400</v>
      </c>
      <c r="G37" s="1218" t="s">
        <v>850</v>
      </c>
      <c r="H37" s="1280" t="s">
        <v>851</v>
      </c>
    </row>
    <row r="38" customFormat="false" ht="12.75" hidden="false" customHeight="false" outlineLevel="0" collapsed="false">
      <c r="E38" s="1216"/>
    </row>
    <row r="39" customFormat="false" ht="12.75" hidden="false" customHeight="false" outlineLevel="0" collapsed="false">
      <c r="D39" s="1167"/>
      <c r="E39" s="1217"/>
      <c r="F39" s="1218"/>
      <c r="H39" s="1167"/>
    </row>
    <row r="40" customFormat="false" ht="12.75" hidden="false" customHeight="false" outlineLevel="0" collapsed="false">
      <c r="D40" s="1167"/>
      <c r="E40" s="1217"/>
    </row>
    <row r="41" customFormat="false" ht="13.5" hidden="false" customHeight="false" outlineLevel="0" collapsed="false">
      <c r="D41" s="1219"/>
    </row>
    <row r="42" customFormat="false" ht="13.5" hidden="false" customHeight="true" outlineLevel="0" collapsed="false">
      <c r="C42" s="1220" t="s">
        <v>790</v>
      </c>
      <c r="D42" s="1220"/>
      <c r="E42" s="1221" t="s">
        <v>305</v>
      </c>
      <c r="F42" s="1222"/>
      <c r="G42" s="1222"/>
      <c r="H42" s="1223" t="s">
        <v>290</v>
      </c>
    </row>
    <row r="43" customFormat="false" ht="13.5" hidden="false" customHeight="false" outlineLevel="0" collapsed="false">
      <c r="B43" s="1163" t="s">
        <v>306</v>
      </c>
      <c r="C43" s="1220" t="s">
        <v>307</v>
      </c>
      <c r="D43" s="1220" t="s">
        <v>288</v>
      </c>
      <c r="E43" s="1224" t="s">
        <v>308</v>
      </c>
      <c r="F43" s="1225" t="s">
        <v>841</v>
      </c>
      <c r="G43" s="1226" t="s">
        <v>842</v>
      </c>
      <c r="H43" s="1227"/>
    </row>
    <row r="44" customFormat="false" ht="12.75" hidden="false" customHeight="false" outlineLevel="0" collapsed="false">
      <c r="B44" s="1228" t="s">
        <v>291</v>
      </c>
      <c r="C44" s="1229" t="n">
        <v>15</v>
      </c>
      <c r="D44" s="1230" t="n">
        <f aca="false">+C44*D32</f>
        <v>5250</v>
      </c>
      <c r="E44" s="856"/>
      <c r="F44" s="1232" t="n">
        <v>50</v>
      </c>
      <c r="G44" s="1233" t="n">
        <v>50</v>
      </c>
      <c r="H44" s="1234" t="n">
        <f aca="false">+G44+F44+E44+D44</f>
        <v>5350</v>
      </c>
    </row>
    <row r="45" customFormat="false" ht="12.75" hidden="false" customHeight="false" outlineLevel="0" collapsed="false">
      <c r="B45" s="1235" t="s">
        <v>294</v>
      </c>
      <c r="C45" s="1236" t="n">
        <v>15</v>
      </c>
      <c r="D45" s="1237" t="n">
        <f aca="false">+C45*D32</f>
        <v>5250</v>
      </c>
      <c r="E45" s="862"/>
      <c r="F45" s="1239" t="n">
        <v>50</v>
      </c>
      <c r="G45" s="1240" t="n">
        <v>50</v>
      </c>
      <c r="H45" s="1234" t="n">
        <f aca="false">+G45+F45+E45+D45</f>
        <v>5350</v>
      </c>
    </row>
    <row r="46" customFormat="false" ht="13.5" hidden="false" customHeight="false" outlineLevel="0" collapsed="false">
      <c r="B46" s="1241" t="s">
        <v>297</v>
      </c>
      <c r="C46" s="1242" t="n">
        <v>10</v>
      </c>
      <c r="D46" s="1243" t="n">
        <f aca="false">+C46*D32</f>
        <v>3500</v>
      </c>
      <c r="E46" s="1245"/>
      <c r="F46" s="1246" t="n">
        <v>50</v>
      </c>
      <c r="G46" s="1247" t="n">
        <v>150</v>
      </c>
      <c r="H46" s="1234" t="n">
        <f aca="false">+G46+F46+E46+D46</f>
        <v>3700</v>
      </c>
    </row>
    <row r="47" customFormat="false" ht="13.5" hidden="false" customHeight="false" outlineLevel="0" collapsed="false">
      <c r="C47" s="1248" t="n">
        <f aca="false">SUM(C44:C46)</f>
        <v>40</v>
      </c>
      <c r="D47" s="1249" t="n">
        <f aca="false">SUM(D44:D46)</f>
        <v>14000</v>
      </c>
      <c r="E47" s="868" t="n">
        <f aca="false">SUM(E46)</f>
        <v>0</v>
      </c>
      <c r="F47" s="1250" t="n">
        <f aca="false">SUM(F44:F46)</f>
        <v>150</v>
      </c>
      <c r="G47" s="1251" t="n">
        <f aca="false">SUM(G44:G46)</f>
        <v>250</v>
      </c>
      <c r="H47" s="1252" t="n">
        <f aca="false">SUM(H44:H46)</f>
        <v>14400</v>
      </c>
    </row>
    <row r="48" customFormat="false" ht="12.75" hidden="false" customHeight="false" outlineLevel="0" collapsed="false">
      <c r="D48" s="869"/>
    </row>
    <row r="49" customFormat="false" ht="24" hidden="false" customHeight="false" outlineLevel="0" collapsed="false">
      <c r="D49" s="1281"/>
      <c r="E49" s="1282" t="s">
        <v>832</v>
      </c>
      <c r="F49" s="1163" t="s">
        <v>852</v>
      </c>
      <c r="G49" s="1219"/>
    </row>
    <row r="50" customFormat="false" ht="16.5" hidden="false" customHeight="false" outlineLevel="0" collapsed="false">
      <c r="B50" s="1166" t="s">
        <v>853</v>
      </c>
      <c r="C50" s="1163" t="s">
        <v>854</v>
      </c>
      <c r="D50" s="1283"/>
      <c r="E50" s="1169" t="n">
        <v>300</v>
      </c>
    </row>
    <row r="51" customFormat="false" ht="13.5" hidden="false" customHeight="false" outlineLevel="0" collapsed="false">
      <c r="A51" s="1257"/>
      <c r="B51" s="1257"/>
      <c r="C51" s="1257"/>
      <c r="D51" s="1172"/>
      <c r="E51" s="1257"/>
      <c r="F51" s="1257"/>
    </row>
    <row r="52" customFormat="false" ht="13.5" hidden="false" customHeight="false" outlineLevel="0" collapsed="false">
      <c r="A52" s="1284"/>
      <c r="B52" s="1163" t="s">
        <v>729</v>
      </c>
      <c r="C52" s="1197" t="s">
        <v>287</v>
      </c>
      <c r="D52" s="1198" t="s">
        <v>288</v>
      </c>
      <c r="E52" s="1199" t="s">
        <v>289</v>
      </c>
      <c r="F52" s="1200" t="s">
        <v>290</v>
      </c>
    </row>
    <row r="53" customFormat="false" ht="12.75" hidden="false" customHeight="false" outlineLevel="0" collapsed="false">
      <c r="A53" s="1257"/>
      <c r="B53" s="1201" t="s">
        <v>293</v>
      </c>
      <c r="C53" s="1202"/>
      <c r="D53" s="1203" t="n">
        <f aca="false">+D50*C53</f>
        <v>0</v>
      </c>
      <c r="E53" s="1205"/>
      <c r="F53" s="1206" t="n">
        <f aca="false">+E53+(C53*D50)</f>
        <v>0</v>
      </c>
    </row>
    <row r="54" customFormat="false" ht="13.5" hidden="false" customHeight="false" outlineLevel="0" collapsed="false">
      <c r="A54" s="1257"/>
      <c r="B54" s="1207" t="s">
        <v>296</v>
      </c>
      <c r="C54" s="1208" t="n">
        <v>10</v>
      </c>
      <c r="D54" s="1209" t="n">
        <f aca="false">+C54*E50</f>
        <v>3000</v>
      </c>
      <c r="E54" s="1211" t="n">
        <v>3500</v>
      </c>
      <c r="F54" s="1279" t="n">
        <f aca="false">+E54+(C54*E50)</f>
        <v>6500</v>
      </c>
    </row>
    <row r="55" customFormat="false" ht="13.5" hidden="false" customHeight="false" outlineLevel="0" collapsed="false">
      <c r="A55" s="1257"/>
      <c r="B55" s="1212" t="s">
        <v>299</v>
      </c>
      <c r="C55" s="1213" t="n">
        <f aca="false">SUM(C53:C54)</f>
        <v>10</v>
      </c>
      <c r="D55" s="1214" t="n">
        <f aca="false">SUM(D53:D54)</f>
        <v>3000</v>
      </c>
      <c r="E55" s="1215" t="n">
        <f aca="false">SUM(E53:E54)</f>
        <v>3500</v>
      </c>
      <c r="F55" s="1214" t="n">
        <f aca="false">SUM(F53:F54)</f>
        <v>6500</v>
      </c>
      <c r="H55" s="1163" t="s">
        <v>855</v>
      </c>
      <c r="I55" s="1216" t="n">
        <f aca="false">+F55+H47</f>
        <v>20900</v>
      </c>
    </row>
    <row r="56" customFormat="false" ht="12.75" hidden="false" customHeight="false" outlineLevel="0" collapsed="false">
      <c r="A56" s="1257"/>
      <c r="B56" s="1257"/>
      <c r="C56" s="1257"/>
      <c r="D56" s="1219"/>
      <c r="E56" s="1219" t="s">
        <v>856</v>
      </c>
      <c r="F56" s="1219"/>
    </row>
    <row r="57" customFormat="false" ht="12.75" hidden="false" customHeight="false" outlineLevel="0" collapsed="false">
      <c r="A57" s="1257"/>
      <c r="B57" s="1257" t="n">
        <v>2009</v>
      </c>
      <c r="C57" s="1257" t="n">
        <v>3</v>
      </c>
      <c r="D57" s="1257" t="n">
        <f aca="false">+E50*C57</f>
        <v>900</v>
      </c>
      <c r="E57" s="1257" t="n">
        <v>100</v>
      </c>
      <c r="F57" s="1257"/>
    </row>
    <row r="58" customFormat="false" ht="12.75" hidden="false" customHeight="false" outlineLevel="0" collapsed="false">
      <c r="B58" s="1163" t="n">
        <v>2010</v>
      </c>
      <c r="C58" s="1257" t="n">
        <v>3</v>
      </c>
      <c r="D58" s="1257" t="n">
        <f aca="false">+E50*C58</f>
        <v>900</v>
      </c>
      <c r="E58" s="1163" t="n">
        <v>100</v>
      </c>
      <c r="I58" s="1216" t="n">
        <f aca="false">+I55+D57+D58+E57+E58</f>
        <v>22900</v>
      </c>
    </row>
  </sheetData>
  <mergeCells count="2">
    <mergeCell ref="C14:D14"/>
    <mergeCell ref="C42:D42"/>
  </mergeCells>
  <printOptions headings="false" gridLines="false" gridLinesSet="true" horizontalCentered="false" verticalCentered="false"/>
  <pageMargins left="0.170138888888889" right="0.179861111111111" top="0.220138888888889"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P24" activeCellId="0" sqref="P24"/>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75" hidden="false" customHeight="false" outlineLevel="0" collapsed="false">
      <c r="A2" s="120" t="s">
        <v>335</v>
      </c>
      <c r="B2" s="121" t="s">
        <v>336</v>
      </c>
      <c r="D2" s="122" t="s">
        <v>337</v>
      </c>
      <c r="E2" s="122"/>
      <c r="G2" s="123" t="n">
        <v>2023</v>
      </c>
      <c r="H2" s="123" t="n">
        <v>2025</v>
      </c>
      <c r="J2" s="124" t="s">
        <v>272</v>
      </c>
      <c r="K2" s="124"/>
      <c r="L2" s="122" t="s">
        <v>338</v>
      </c>
    </row>
    <row r="3" customFormat="false" ht="14.25" hidden="false" customHeight="true" outlineLevel="0" collapsed="false">
      <c r="A3" s="120"/>
    </row>
    <row r="4" customFormat="false" ht="16.5" hidden="false" customHeight="false" outlineLevel="0" collapsed="false">
      <c r="A4" s="126" t="s">
        <v>273</v>
      </c>
      <c r="I4" s="361" t="s">
        <v>339</v>
      </c>
      <c r="J4" s="128"/>
      <c r="K4" s="128"/>
      <c r="L4" s="128"/>
      <c r="M4" s="128"/>
      <c r="N4" s="128"/>
      <c r="O4" s="128"/>
      <c r="P4" s="128"/>
      <c r="Q4" s="129"/>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c r="C6" s="138"/>
      <c r="D6" s="138" t="s">
        <v>276</v>
      </c>
      <c r="E6" s="138"/>
      <c r="F6" s="139"/>
      <c r="G6" s="140" t="s">
        <v>277</v>
      </c>
      <c r="I6" s="135"/>
      <c r="J6" s="127" t="s">
        <v>278</v>
      </c>
      <c r="K6" s="130"/>
      <c r="L6" s="136"/>
      <c r="M6" s="136"/>
      <c r="N6" s="136"/>
      <c r="O6" s="136"/>
      <c r="P6" s="136"/>
      <c r="Q6" s="136"/>
      <c r="R6" s="137"/>
    </row>
    <row r="7" customFormat="false" ht="12.75" hidden="false" customHeight="false" outlineLevel="0" collapsed="false">
      <c r="B7" s="138"/>
      <c r="C7" s="142"/>
      <c r="D7" s="143" t="s">
        <v>279</v>
      </c>
      <c r="E7" s="142" t="n">
        <v>450</v>
      </c>
      <c r="F7" s="133"/>
      <c r="G7" s="144"/>
      <c r="I7" s="135"/>
      <c r="J7" s="362" t="s">
        <v>280</v>
      </c>
      <c r="K7" s="363" t="n">
        <f aca="false">+G12</f>
        <v>11300</v>
      </c>
      <c r="L7" s="136"/>
      <c r="M7" s="146" t="s">
        <v>281</v>
      </c>
      <c r="N7" s="136"/>
      <c r="O7" s="146" t="s">
        <v>282</v>
      </c>
      <c r="P7" s="136"/>
      <c r="Q7" s="146" t="s">
        <v>340</v>
      </c>
      <c r="R7" s="137"/>
    </row>
    <row r="8" customFormat="false" ht="15.75" hidden="false" customHeight="false" outlineLevel="0" collapsed="false">
      <c r="I8" s="135"/>
      <c r="J8" s="364" t="s">
        <v>284</v>
      </c>
      <c r="K8" s="137"/>
      <c r="L8" s="136"/>
      <c r="M8" s="365" t="n">
        <v>46</v>
      </c>
      <c r="N8" s="146" t="s">
        <v>57</v>
      </c>
      <c r="O8" s="149" t="n">
        <f aca="false">+M8/2</f>
        <v>23</v>
      </c>
      <c r="P8" s="146" t="s">
        <v>285</v>
      </c>
      <c r="Q8" s="136" t="n">
        <f aca="false">+O8/2</f>
        <v>11.5</v>
      </c>
      <c r="R8" s="150" t="s">
        <v>285</v>
      </c>
    </row>
    <row r="9" customFormat="false" ht="15.75" hidden="false" customHeight="false" outlineLevel="0" collapsed="false">
      <c r="A9" s="119" t="s">
        <v>286</v>
      </c>
      <c r="B9" s="151"/>
      <c r="C9" s="152"/>
      <c r="D9" s="153" t="s">
        <v>287</v>
      </c>
      <c r="E9" s="152" t="s">
        <v>288</v>
      </c>
      <c r="F9" s="154" t="s">
        <v>289</v>
      </c>
      <c r="G9" s="155" t="s">
        <v>290</v>
      </c>
      <c r="H9" s="156"/>
      <c r="I9" s="157"/>
      <c r="J9" s="366" t="s">
        <v>291</v>
      </c>
      <c r="K9" s="367" t="n">
        <f aca="false">+K7/2</f>
        <v>5650</v>
      </c>
      <c r="L9" s="136"/>
      <c r="M9" s="136"/>
      <c r="N9" s="136"/>
      <c r="O9" s="136"/>
      <c r="P9" s="146"/>
      <c r="Q9" s="136"/>
      <c r="R9" s="150"/>
    </row>
    <row r="10" customFormat="false" ht="15" hidden="false" customHeight="false" outlineLevel="0" collapsed="false">
      <c r="A10" s="160" t="s">
        <v>293</v>
      </c>
      <c r="B10" s="161"/>
      <c r="C10" s="162"/>
      <c r="D10" s="163"/>
      <c r="E10" s="162" t="n">
        <f aca="false">+D10*E7</f>
        <v>0</v>
      </c>
      <c r="F10" s="164" t="n">
        <f aca="false">-F11+F21</f>
        <v>0</v>
      </c>
      <c r="G10" s="165" t="n">
        <f aca="false">+C10+E10+F10</f>
        <v>0</v>
      </c>
      <c r="H10" s="166" t="n">
        <f aca="false">+D10/24</f>
        <v>0</v>
      </c>
      <c r="I10" s="157"/>
      <c r="J10" s="366" t="s">
        <v>294</v>
      </c>
      <c r="K10" s="367" t="n">
        <f aca="false">+K9</f>
        <v>5650</v>
      </c>
      <c r="L10" s="136"/>
      <c r="M10" s="146" t="s">
        <v>295</v>
      </c>
      <c r="N10" s="136"/>
      <c r="O10" s="136"/>
      <c r="P10" s="136"/>
      <c r="Q10" s="136"/>
      <c r="R10" s="137"/>
    </row>
    <row r="11" customFormat="false" ht="15.75" hidden="false" customHeight="false" outlineLevel="0" collapsed="false">
      <c r="A11" s="167" t="s">
        <v>296</v>
      </c>
      <c r="B11" s="168"/>
      <c r="C11" s="169"/>
      <c r="D11" s="170" t="n">
        <v>20</v>
      </c>
      <c r="E11" s="171" t="n">
        <f aca="false">+D11*E7</f>
        <v>9000</v>
      </c>
      <c r="F11" s="172" t="n">
        <f aca="false">+D50</f>
        <v>2300</v>
      </c>
      <c r="G11" s="173" t="n">
        <f aca="false">+C11+E11+F11</f>
        <v>11300</v>
      </c>
      <c r="H11" s="166" t="n">
        <f aca="false">+D11/12</f>
        <v>1.66666666666667</v>
      </c>
      <c r="I11" s="174"/>
      <c r="J11" s="366"/>
      <c r="K11" s="367"/>
      <c r="L11" s="146" t="s">
        <v>298</v>
      </c>
      <c r="M11" s="175" t="n">
        <f aca="false">+D25</f>
        <v>300</v>
      </c>
      <c r="N11" s="136"/>
      <c r="O11" s="176" t="n">
        <f aca="false">+M11/2</f>
        <v>150</v>
      </c>
      <c r="P11" s="136"/>
      <c r="Q11" s="136"/>
      <c r="R11" s="137"/>
    </row>
    <row r="12" customFormat="false" ht="15.75" hidden="false" customHeight="false" outlineLevel="0" collapsed="false">
      <c r="A12" s="177" t="s">
        <v>299</v>
      </c>
      <c r="B12" s="178"/>
      <c r="C12" s="179"/>
      <c r="D12" s="180" t="n">
        <f aca="false">SUM(D10:D11)</f>
        <v>20</v>
      </c>
      <c r="E12" s="179" t="n">
        <f aca="false">SUM(E10:E11)</f>
        <v>9000</v>
      </c>
      <c r="F12" s="181" t="n">
        <f aca="false">SUM(F10:F11)</f>
        <v>2300</v>
      </c>
      <c r="G12" s="179" t="n">
        <f aca="false">SUM(G10:G11)</f>
        <v>11300</v>
      </c>
      <c r="H12" s="156"/>
      <c r="I12" s="135"/>
      <c r="J12" s="368"/>
      <c r="K12" s="369"/>
      <c r="L12" s="146" t="s">
        <v>300</v>
      </c>
      <c r="M12" s="182" t="n">
        <v>2000</v>
      </c>
      <c r="N12" s="136"/>
      <c r="O12" s="136"/>
      <c r="P12" s="136"/>
      <c r="Q12" s="136"/>
      <c r="R12" s="137"/>
    </row>
    <row r="13" customFormat="false" ht="12.75" hidden="false" customHeight="false" outlineLevel="0" collapsed="false">
      <c r="B13" s="183"/>
      <c r="C13" s="183"/>
      <c r="D13" s="183" t="s">
        <v>301</v>
      </c>
      <c r="E13" s="184"/>
      <c r="F13" s="184"/>
      <c r="G13" s="184"/>
      <c r="H13" s="185" t="n">
        <f aca="false">0.33+0.08</f>
        <v>0.41</v>
      </c>
      <c r="I13" s="135"/>
      <c r="J13" s="136"/>
      <c r="K13" s="136"/>
      <c r="L13" s="136"/>
      <c r="M13" s="136"/>
      <c r="N13" s="136"/>
      <c r="O13" s="136"/>
      <c r="P13" s="136"/>
      <c r="Q13" s="136"/>
      <c r="R13" s="137"/>
    </row>
    <row r="14" customFormat="false" ht="12.75" hidden="false" customHeight="false" outlineLevel="0" collapsed="false">
      <c r="B14" s="186"/>
      <c r="C14" s="187"/>
      <c r="D14" s="188" t="n">
        <f aca="false">+D12/2</f>
        <v>10</v>
      </c>
      <c r="E14" s="189"/>
      <c r="F14" s="190"/>
      <c r="G14" s="184"/>
      <c r="I14" s="191"/>
      <c r="J14" s="175"/>
      <c r="K14" s="136"/>
      <c r="L14" s="136"/>
      <c r="M14" s="136"/>
      <c r="N14" s="136"/>
      <c r="O14" s="136"/>
      <c r="P14" s="136"/>
      <c r="Q14" s="136"/>
      <c r="R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I17" s="202"/>
      <c r="J17" s="203"/>
      <c r="K17" s="204"/>
      <c r="L17" s="204"/>
      <c r="M17" s="204"/>
      <c r="N17" s="205"/>
      <c r="O17" s="206"/>
      <c r="P17" s="206"/>
      <c r="Q17" s="206"/>
      <c r="R17" s="0"/>
    </row>
    <row r="18" customFormat="false" ht="15.75" hidden="false" customHeight="false" outlineLevel="0" collapsed="false">
      <c r="A18" s="119" t="s">
        <v>306</v>
      </c>
      <c r="B18" s="199" t="s">
        <v>307</v>
      </c>
      <c r="C18" s="199" t="s">
        <v>288</v>
      </c>
      <c r="D18" s="199" t="s">
        <v>307</v>
      </c>
      <c r="E18" s="199" t="s">
        <v>288</v>
      </c>
      <c r="F18" s="208" t="s">
        <v>308</v>
      </c>
      <c r="G18" s="209"/>
      <c r="H18" s="122"/>
      <c r="I18" s="202"/>
      <c r="J18" s="210"/>
      <c r="K18" s="205"/>
      <c r="L18" s="211"/>
      <c r="M18" s="211"/>
      <c r="N18" s="205"/>
      <c r="O18" s="206"/>
      <c r="P18" s="206"/>
      <c r="Q18" s="206"/>
      <c r="R18" s="0"/>
    </row>
    <row r="19" customFormat="false" ht="15" hidden="false" customHeight="false" outlineLevel="0" collapsed="false">
      <c r="A19" s="212" t="s">
        <v>291</v>
      </c>
      <c r="B19" s="213" t="n">
        <v>0</v>
      </c>
      <c r="C19" s="214" t="n">
        <f aca="false">+B19*C7</f>
        <v>0</v>
      </c>
      <c r="D19" s="215" t="n">
        <v>7</v>
      </c>
      <c r="E19" s="370" t="n">
        <f aca="false">+D19*E7</f>
        <v>3150</v>
      </c>
      <c r="F19" s="164" t="n">
        <f aca="false">+H50</f>
        <v>150</v>
      </c>
      <c r="G19" s="218" t="n">
        <f aca="false">+F19+E19+C19</f>
        <v>3300</v>
      </c>
      <c r="H19" s="219"/>
      <c r="I19" s="205"/>
      <c r="J19" s="204"/>
      <c r="K19" s="205"/>
      <c r="L19" s="211"/>
      <c r="M19" s="211"/>
      <c r="N19" s="205"/>
      <c r="O19" s="206"/>
      <c r="P19" s="206"/>
      <c r="Q19" s="206"/>
      <c r="R19" s="0"/>
    </row>
    <row r="20" customFormat="false" ht="15.75" hidden="false" customHeight="false" outlineLevel="0" collapsed="false">
      <c r="A20" s="220" t="s">
        <v>294</v>
      </c>
      <c r="B20" s="221" t="n">
        <v>0</v>
      </c>
      <c r="C20" s="222" t="n">
        <f aca="false">+B20*C7</f>
        <v>0</v>
      </c>
      <c r="D20" s="223" t="n">
        <v>13</v>
      </c>
      <c r="E20" s="371" t="n">
        <f aca="false">+D20*E7</f>
        <v>5850</v>
      </c>
      <c r="F20" s="372" t="n">
        <f aca="false">+J50</f>
        <v>2150</v>
      </c>
      <c r="G20" s="225" t="n">
        <f aca="false">+F20+E20+C20</f>
        <v>8000</v>
      </c>
      <c r="H20" s="219"/>
      <c r="I20" s="205"/>
      <c r="J20" s="204"/>
      <c r="K20" s="205"/>
      <c r="L20" s="211"/>
      <c r="M20" s="211"/>
      <c r="N20" s="205"/>
      <c r="O20" s="206"/>
      <c r="P20" s="206"/>
      <c r="Q20" s="206"/>
      <c r="R20" s="0"/>
    </row>
    <row r="21" customFormat="false" ht="15.75" hidden="false" customHeight="false" outlineLevel="0" collapsed="false">
      <c r="B21" s="231" t="n">
        <f aca="false">SUM(B19:B20)</f>
        <v>0</v>
      </c>
      <c r="C21" s="232" t="n">
        <f aca="false">SUM(C19:C20)</f>
        <v>0</v>
      </c>
      <c r="D21" s="233" t="n">
        <f aca="false">SUM(D19:D20)</f>
        <v>20</v>
      </c>
      <c r="E21" s="232" t="n">
        <f aca="false">SUM(E19:E20)</f>
        <v>9000</v>
      </c>
      <c r="F21" s="235" t="n">
        <f aca="false">SUM(F19:F20)</f>
        <v>2300</v>
      </c>
      <c r="G21" s="232" t="n">
        <f aca="false">+F21+E21+C21</f>
        <v>11300</v>
      </c>
      <c r="I21" s="205"/>
      <c r="J21" s="237"/>
      <c r="K21" s="237"/>
      <c r="L21" s="238"/>
      <c r="M21" s="211"/>
      <c r="N21" s="206"/>
      <c r="O21" s="206"/>
      <c r="P21" s="206"/>
      <c r="Q21" s="205"/>
    </row>
    <row r="22" customFormat="false" ht="15" hidden="false" customHeight="false" outlineLevel="0" collapsed="false">
      <c r="C22" s="239"/>
      <c r="D22" s="239"/>
      <c r="G22" s="0"/>
      <c r="H22" s="0"/>
      <c r="I22" s="206"/>
      <c r="J22" s="206"/>
      <c r="K22" s="205"/>
      <c r="L22" s="205"/>
      <c r="M22" s="206"/>
      <c r="N22" s="206"/>
      <c r="O22" s="206"/>
      <c r="P22" s="206"/>
      <c r="Q22" s="205"/>
    </row>
    <row r="23" customFormat="false" ht="15.75" hidden="false" customHeight="false" outlineLevel="0" collapsed="false">
      <c r="A23" s="242" t="s">
        <v>309</v>
      </c>
      <c r="D23" s="243"/>
      <c r="F23" s="0"/>
      <c r="I23" s="205"/>
      <c r="J23" s="205"/>
      <c r="K23" s="205"/>
      <c r="L23" s="205"/>
      <c r="M23" s="206"/>
      <c r="N23" s="206"/>
      <c r="O23" s="206"/>
      <c r="P23" s="206"/>
      <c r="Q23" s="205"/>
    </row>
    <row r="24" customFormat="false" ht="16.5" hidden="false" customHeight="false" outlineLevel="0" collapsed="false">
      <c r="A24" s="244"/>
      <c r="B24" s="245" t="s">
        <v>310</v>
      </c>
      <c r="C24" s="246" t="s">
        <v>311</v>
      </c>
      <c r="D24" s="246" t="s">
        <v>312</v>
      </c>
      <c r="F24" s="0"/>
      <c r="K24" s="205"/>
      <c r="L24" s="205"/>
      <c r="M24" s="0"/>
      <c r="N24" s="0"/>
      <c r="O24" s="0"/>
      <c r="P24" s="0"/>
    </row>
    <row r="25" customFormat="false" ht="15" hidden="false" customHeight="true" outlineLevel="0" collapsed="false">
      <c r="A25" s="247" t="s">
        <v>313</v>
      </c>
      <c r="B25" s="247"/>
      <c r="C25" s="247"/>
      <c r="D25" s="248" t="n">
        <f aca="false">+K31</f>
        <v>300</v>
      </c>
      <c r="E25" s="249"/>
      <c r="F25" s="0"/>
      <c r="K25" s="205"/>
      <c r="L25" s="205"/>
      <c r="M25" s="0"/>
      <c r="N25" s="0"/>
      <c r="O25" s="0"/>
      <c r="P25" s="0"/>
    </row>
    <row r="26" customFormat="false" ht="15" hidden="false" customHeight="false" outlineLevel="0" collapsed="false">
      <c r="A26" s="247"/>
      <c r="B26" s="247"/>
      <c r="C26" s="247"/>
      <c r="D26" s="248"/>
      <c r="E26" s="249"/>
      <c r="F26" s="0"/>
      <c r="M26" s="0"/>
      <c r="N26" s="0"/>
      <c r="O26" s="0"/>
      <c r="P26" s="0"/>
    </row>
    <row r="27" customFormat="false" ht="15" hidden="false" customHeight="false" outlineLevel="0" collapsed="false">
      <c r="A27" s="247"/>
      <c r="B27" s="247"/>
      <c r="C27" s="247"/>
      <c r="D27" s="248"/>
      <c r="E27" s="250"/>
      <c r="F27" s="0"/>
      <c r="G27" s="0"/>
      <c r="H27" s="0"/>
      <c r="I27" s="0"/>
      <c r="J27" s="0"/>
      <c r="M27" s="0"/>
      <c r="N27" s="0"/>
      <c r="O27" s="0"/>
      <c r="P27" s="0"/>
    </row>
    <row r="28" customFormat="false" ht="15" hidden="false" customHeight="false" outlineLevel="0" collapsed="false">
      <c r="A28" s="247"/>
      <c r="B28" s="247"/>
      <c r="C28" s="247"/>
      <c r="D28" s="248"/>
      <c r="F28" s="0"/>
      <c r="G28" s="0"/>
      <c r="H28" s="0"/>
      <c r="I28" s="0"/>
      <c r="J28" s="0"/>
      <c r="M28" s="0"/>
      <c r="N28" s="0"/>
      <c r="O28" s="0"/>
      <c r="P28" s="0"/>
    </row>
    <row r="29" customFormat="false" ht="15" hidden="false" customHeight="false" outlineLevel="0" collapsed="false">
      <c r="A29" s="247"/>
      <c r="B29" s="247"/>
      <c r="C29" s="247"/>
      <c r="D29" s="248"/>
      <c r="F29" s="251" t="s">
        <v>314</v>
      </c>
      <c r="G29" s="0"/>
      <c r="H29" s="0"/>
      <c r="I29" s="0"/>
      <c r="J29" s="0"/>
      <c r="M29" s="0"/>
      <c r="N29" s="0"/>
      <c r="O29" s="0"/>
      <c r="P29" s="0"/>
    </row>
    <row r="30" customFormat="false" ht="15" hidden="false" customHeight="false" outlineLevel="0" collapsed="false">
      <c r="A30" s="247"/>
      <c r="B30" s="247"/>
      <c r="C30" s="247"/>
      <c r="D30" s="248"/>
      <c r="F30" s="0"/>
      <c r="G30" s="0"/>
      <c r="H30" s="0"/>
      <c r="I30" s="0"/>
      <c r="K30" s="0"/>
      <c r="M30" s="0"/>
      <c r="N30" s="0"/>
      <c r="O30" s="0"/>
      <c r="P30" s="0"/>
    </row>
    <row r="31" customFormat="false" ht="15" hidden="false" customHeight="false" outlineLevel="0" collapsed="false">
      <c r="A31" s="247"/>
      <c r="B31" s="247"/>
      <c r="C31" s="247"/>
      <c r="D31" s="248"/>
      <c r="F31" s="0" t="s">
        <v>341</v>
      </c>
      <c r="G31" s="0"/>
      <c r="H31" s="0"/>
      <c r="I31" s="0"/>
      <c r="K31" s="0" t="n">
        <v>300</v>
      </c>
      <c r="M31" s="0"/>
      <c r="N31" s="0"/>
      <c r="O31" s="0"/>
      <c r="P31" s="0"/>
    </row>
    <row r="32" customFormat="false" ht="15" hidden="false" customHeight="false" outlineLevel="0" collapsed="false">
      <c r="A32" s="247"/>
      <c r="B32" s="247"/>
      <c r="C32" s="247"/>
      <c r="D32" s="248"/>
      <c r="F32" s="0"/>
      <c r="G32" s="0"/>
      <c r="H32" s="0"/>
      <c r="I32" s="0"/>
      <c r="J32" s="0"/>
      <c r="M32" s="0"/>
      <c r="N32" s="0"/>
      <c r="O32" s="0"/>
      <c r="P32" s="0"/>
    </row>
    <row r="33" customFormat="false" ht="15.75" hidden="false" customHeight="false" outlineLevel="0" collapsed="false">
      <c r="A33" s="247"/>
      <c r="B33" s="247"/>
      <c r="C33" s="247"/>
      <c r="D33" s="248"/>
      <c r="G33" s="0"/>
      <c r="H33" s="0" t="n">
        <v>2020</v>
      </c>
      <c r="I33" s="0"/>
      <c r="J33" s="119" t="n">
        <v>2021</v>
      </c>
      <c r="K33" s="373"/>
      <c r="L33" s="373"/>
      <c r="M33" s="0"/>
      <c r="N33" s="0"/>
      <c r="O33" s="0"/>
      <c r="P33" s="0"/>
    </row>
    <row r="34" customFormat="false" ht="15.75" hidden="false" customHeight="true" outlineLevel="0" collapsed="false">
      <c r="A34" s="247"/>
      <c r="B34" s="247"/>
      <c r="C34" s="247"/>
      <c r="D34" s="248"/>
      <c r="G34" s="252" t="s">
        <v>319</v>
      </c>
      <c r="H34" s="252"/>
      <c r="I34" s="253" t="s">
        <v>320</v>
      </c>
      <c r="J34" s="253"/>
      <c r="K34" s="373"/>
      <c r="L34" s="373"/>
      <c r="M34" s="0"/>
      <c r="N34" s="0"/>
      <c r="O34" s="0"/>
      <c r="P34" s="0"/>
    </row>
    <row r="35" customFormat="false" ht="15.75" hidden="false" customHeight="true" outlineLevel="0" collapsed="false">
      <c r="A35" s="247"/>
      <c r="B35" s="247"/>
      <c r="C35" s="247"/>
      <c r="D35" s="248"/>
      <c r="G35" s="254" t="s">
        <v>311</v>
      </c>
      <c r="H35" s="255" t="s">
        <v>312</v>
      </c>
      <c r="I35" s="256" t="s">
        <v>311</v>
      </c>
      <c r="J35" s="257" t="s">
        <v>312</v>
      </c>
      <c r="K35" s="374"/>
      <c r="L35" s="374"/>
      <c r="M35" s="0"/>
      <c r="N35" s="0"/>
      <c r="O35" s="0"/>
      <c r="P35" s="0"/>
    </row>
    <row r="36" customFormat="false" ht="15.75" hidden="false" customHeight="false" outlineLevel="0" collapsed="false">
      <c r="A36" s="247"/>
      <c r="B36" s="247"/>
      <c r="C36" s="247"/>
      <c r="D36" s="248"/>
      <c r="G36" s="258"/>
      <c r="H36" s="259" t="n">
        <f aca="false">D25/2</f>
        <v>150</v>
      </c>
      <c r="I36" s="258"/>
      <c r="J36" s="260" t="n">
        <f aca="false">D25/2</f>
        <v>150</v>
      </c>
      <c r="K36" s="375"/>
      <c r="L36" s="375"/>
      <c r="M36" s="0"/>
      <c r="N36" s="0"/>
      <c r="O36" s="0"/>
      <c r="P36" s="0"/>
    </row>
    <row r="37" customFormat="false" ht="15.75" hidden="false" customHeight="false" outlineLevel="0" collapsed="false">
      <c r="A37" s="247"/>
      <c r="B37" s="247"/>
      <c r="C37" s="247"/>
      <c r="D37" s="248"/>
      <c r="F37" s="0"/>
      <c r="G37" s="0"/>
      <c r="H37" s="0"/>
      <c r="I37" s="0"/>
      <c r="J37" s="0"/>
      <c r="K37" s="376"/>
      <c r="L37" s="265"/>
      <c r="M37" s="0"/>
      <c r="N37" s="0"/>
      <c r="O37" s="0"/>
      <c r="P37" s="0"/>
    </row>
    <row r="38" customFormat="false" ht="15.75" hidden="false" customHeight="false" outlineLevel="0" collapsed="false">
      <c r="A38" s="261"/>
      <c r="B38" s="261"/>
      <c r="C38" s="261"/>
      <c r="D38" s="262"/>
      <c r="F38" s="0"/>
      <c r="G38" s="0"/>
      <c r="H38" s="0"/>
      <c r="I38" s="0"/>
      <c r="J38" s="0"/>
      <c r="K38" s="376"/>
      <c r="L38" s="265"/>
      <c r="M38" s="0"/>
      <c r="N38" s="0"/>
      <c r="O38" s="0"/>
      <c r="P38" s="0"/>
    </row>
    <row r="39" customFormat="false" ht="27" hidden="false" customHeight="true" outlineLevel="0" collapsed="false">
      <c r="A39" s="205"/>
      <c r="B39" s="263"/>
      <c r="C39" s="264"/>
      <c r="D39" s="265"/>
      <c r="F39" s="266" t="s">
        <v>322</v>
      </c>
      <c r="G39" s="267" t="s">
        <v>319</v>
      </c>
      <c r="H39" s="267"/>
      <c r="I39" s="253" t="s">
        <v>320</v>
      </c>
      <c r="J39" s="253"/>
      <c r="K39" s="376"/>
      <c r="L39" s="265"/>
      <c r="M39" s="0"/>
      <c r="N39" s="0"/>
      <c r="O39" s="0"/>
      <c r="P39" s="0"/>
    </row>
    <row r="40" customFormat="false" ht="15.75" hidden="false" customHeight="false" outlineLevel="0" collapsed="false">
      <c r="A40" s="205"/>
      <c r="B40" s="263"/>
      <c r="C40" s="264"/>
      <c r="D40" s="265"/>
      <c r="F40" s="268"/>
      <c r="G40" s="269" t="s">
        <v>311</v>
      </c>
      <c r="H40" s="269" t="s">
        <v>312</v>
      </c>
      <c r="I40" s="270" t="s">
        <v>311</v>
      </c>
      <c r="J40" s="271" t="s">
        <v>312</v>
      </c>
      <c r="K40" s="376"/>
      <c r="L40" s="265"/>
      <c r="M40" s="0"/>
      <c r="N40" s="0"/>
      <c r="O40" s="0"/>
      <c r="P40" s="0"/>
    </row>
    <row r="41" customFormat="false" ht="15" hidden="false" customHeight="false" outlineLevel="0" collapsed="false">
      <c r="A41" s="272" t="s">
        <v>323</v>
      </c>
      <c r="B41" s="273"/>
      <c r="C41" s="274"/>
      <c r="D41" s="275"/>
      <c r="E41" s="131"/>
      <c r="F41" s="276" t="s">
        <v>323</v>
      </c>
      <c r="G41" s="277"/>
      <c r="H41" s="278"/>
      <c r="I41" s="279"/>
      <c r="J41" s="280"/>
      <c r="K41" s="376"/>
      <c r="L41" s="265"/>
      <c r="M41" s="0"/>
      <c r="N41" s="0"/>
      <c r="O41" s="0"/>
      <c r="P41" s="0"/>
    </row>
    <row r="42" customFormat="false" ht="15.75" hidden="false" customHeight="false" outlineLevel="0" collapsed="false">
      <c r="A42" s="281"/>
      <c r="B42" s="282"/>
      <c r="C42" s="283"/>
      <c r="D42" s="284"/>
      <c r="E42" s="131"/>
      <c r="F42" s="281"/>
      <c r="G42" s="285"/>
      <c r="H42" s="286"/>
      <c r="I42" s="287"/>
      <c r="J42" s="288"/>
      <c r="K42" s="376"/>
      <c r="L42" s="265"/>
      <c r="M42" s="0"/>
      <c r="N42" s="0"/>
      <c r="O42" s="0"/>
      <c r="P42" s="0"/>
    </row>
    <row r="43" customFormat="false" ht="15.75" hidden="false" customHeight="false" outlineLevel="0" collapsed="false">
      <c r="C43" s="239"/>
      <c r="D43" s="239"/>
      <c r="G43" s="0"/>
      <c r="H43" s="0"/>
      <c r="I43" s="0"/>
      <c r="J43" s="0"/>
      <c r="K43" s="249"/>
      <c r="L43" s="249"/>
      <c r="M43" s="0"/>
      <c r="N43" s="0"/>
      <c r="O43" s="0"/>
      <c r="P43" s="0"/>
    </row>
    <row r="44" customFormat="false" ht="15.75" hidden="false" customHeight="false" outlineLevel="0" collapsed="false">
      <c r="A44" s="289" t="s">
        <v>324</v>
      </c>
      <c r="B44" s="290"/>
      <c r="C44" s="291"/>
      <c r="D44" s="292"/>
      <c r="E44" s="293"/>
      <c r="F44" s="289" t="str">
        <f aca="false">+A44</f>
        <v>Depenses specifiques - Kit pedagogique et valorisation</v>
      </c>
      <c r="G44" s="291"/>
      <c r="H44" s="294" t="n">
        <f aca="false">+B44*G44</f>
        <v>0</v>
      </c>
      <c r="I44" s="295"/>
      <c r="J44" s="296" t="n">
        <f aca="false">+B44*I44</f>
        <v>0</v>
      </c>
      <c r="K44" s="376"/>
      <c r="L44" s="265"/>
      <c r="M44" s="0"/>
      <c r="N44" s="0"/>
      <c r="O44" s="0"/>
      <c r="P44" s="0"/>
    </row>
    <row r="45" customFormat="false" ht="15" hidden="false" customHeight="false" outlineLevel="0" collapsed="false">
      <c r="A45" s="297"/>
      <c r="B45" s="298"/>
      <c r="C45" s="299"/>
      <c r="D45" s="300"/>
      <c r="E45" s="301"/>
      <c r="F45" s="302" t="n">
        <f aca="false">+A45</f>
        <v>0</v>
      </c>
      <c r="G45" s="303"/>
      <c r="H45" s="304" t="n">
        <f aca="false">+B45*G45</f>
        <v>0</v>
      </c>
      <c r="I45" s="305"/>
      <c r="J45" s="306" t="n">
        <f aca="false">+D45</f>
        <v>0</v>
      </c>
      <c r="K45" s="376"/>
      <c r="L45" s="265"/>
      <c r="M45" s="0"/>
      <c r="N45" s="0"/>
      <c r="O45" s="0"/>
      <c r="P45" s="0"/>
    </row>
    <row r="46" customFormat="false" ht="15" hidden="false" customHeight="false" outlineLevel="0" collapsed="false">
      <c r="A46" s="307"/>
      <c r="B46" s="308"/>
      <c r="C46" s="309"/>
      <c r="D46" s="310"/>
      <c r="E46" s="311"/>
      <c r="F46" s="312" t="n">
        <f aca="false">+A46</f>
        <v>0</v>
      </c>
      <c r="G46" s="313" t="n">
        <v>0</v>
      </c>
      <c r="H46" s="314" t="n">
        <v>0</v>
      </c>
      <c r="I46" s="315" t="n">
        <v>0</v>
      </c>
      <c r="J46" s="316"/>
      <c r="K46" s="376"/>
      <c r="L46" s="265"/>
      <c r="M46" s="0"/>
      <c r="N46" s="0"/>
      <c r="O46" s="0"/>
      <c r="P46" s="0"/>
    </row>
    <row r="47" customFormat="false" ht="15" hidden="false" customHeight="false" outlineLevel="0" collapsed="false">
      <c r="A47" s="307" t="s">
        <v>326</v>
      </c>
      <c r="B47" s="308"/>
      <c r="C47" s="309"/>
      <c r="D47" s="310" t="n">
        <v>2000</v>
      </c>
      <c r="E47" s="317"/>
      <c r="F47" s="312" t="str">
        <f aca="false">+A47</f>
        <v>prestation com + edition</v>
      </c>
      <c r="G47" s="313"/>
      <c r="H47" s="314" t="n">
        <v>0</v>
      </c>
      <c r="I47" s="315"/>
      <c r="J47" s="316" t="n">
        <f aca="false">+D47</f>
        <v>2000</v>
      </c>
      <c r="K47" s="376"/>
      <c r="L47" s="265"/>
      <c r="M47" s="0"/>
      <c r="N47" s="0"/>
      <c r="O47" s="0"/>
      <c r="P47" s="0"/>
    </row>
    <row r="48" customFormat="false" ht="15.75" hidden="false" customHeight="false" outlineLevel="0" collapsed="false">
      <c r="A48" s="318" t="n">
        <f aca="false">+A31</f>
        <v>0</v>
      </c>
      <c r="B48" s="319"/>
      <c r="C48" s="319"/>
      <c r="D48" s="320"/>
      <c r="E48" s="317"/>
      <c r="F48" s="318" t="str">
        <f aca="false">+F31</f>
        <v>Reunion elargie operationnels ( Dej. Et ou café)-2 reunions</v>
      </c>
      <c r="G48" s="321"/>
      <c r="H48" s="322"/>
      <c r="I48" s="323"/>
      <c r="J48" s="324" t="n">
        <f aca="false">+D48</f>
        <v>0</v>
      </c>
      <c r="K48" s="376"/>
      <c r="L48" s="265"/>
      <c r="M48" s="0"/>
      <c r="N48" s="0"/>
      <c r="O48" s="0"/>
      <c r="P48" s="0"/>
    </row>
    <row r="49" s="205" customFormat="true" ht="15.75" hidden="false" customHeight="false" outlineLevel="0" collapsed="false">
      <c r="A49" s="325"/>
      <c r="B49" s="326"/>
      <c r="C49" s="326"/>
      <c r="D49" s="327"/>
      <c r="L49" s="265"/>
      <c r="M49" s="206"/>
      <c r="N49" s="206"/>
      <c r="O49" s="206"/>
      <c r="P49" s="206"/>
    </row>
    <row r="50" customFormat="false" ht="15.75" hidden="false" customHeight="false" outlineLevel="0" collapsed="false">
      <c r="A50" s="328" t="s">
        <v>327</v>
      </c>
      <c r="B50" s="329"/>
      <c r="C50" s="329"/>
      <c r="D50" s="330" t="n">
        <f aca="false">SUM(D25:D48)</f>
        <v>2300</v>
      </c>
      <c r="F50" s="331" t="s">
        <v>328</v>
      </c>
      <c r="G50" s="332"/>
      <c r="H50" s="333" t="n">
        <f aca="false">SUM(H34:H48)</f>
        <v>150</v>
      </c>
      <c r="I50" s="334"/>
      <c r="J50" s="335" t="n">
        <f aca="false">SUM(J34:J48)</f>
        <v>2150</v>
      </c>
      <c r="K50" s="377"/>
      <c r="L50" s="378"/>
      <c r="M50" s="0"/>
      <c r="N50" s="0"/>
      <c r="O50" s="0"/>
      <c r="P50" s="0"/>
    </row>
    <row r="51" customFormat="false" ht="15" hidden="false" customHeight="false" outlineLevel="0" collapsed="false">
      <c r="D51" s="184"/>
      <c r="I51" s="0"/>
      <c r="J51" s="0"/>
      <c r="K51" s="336"/>
      <c r="L51" s="336"/>
      <c r="M51" s="0"/>
      <c r="N51" s="0"/>
      <c r="O51" s="0"/>
      <c r="P51" s="0"/>
    </row>
    <row r="52" customFormat="false" ht="15" hidden="false" customHeight="false" outlineLevel="0" collapsed="false">
      <c r="A52" s="0"/>
      <c r="B52" s="0"/>
      <c r="C52" s="0"/>
      <c r="D52" s="0"/>
      <c r="E52" s="0"/>
      <c r="F52" s="0"/>
      <c r="G52" s="0"/>
      <c r="H52" s="0"/>
      <c r="I52" s="0"/>
      <c r="J52" s="0"/>
      <c r="K52" s="0"/>
      <c r="L52" s="0"/>
      <c r="M52" s="336"/>
      <c r="N52" s="336"/>
      <c r="O52" s="0"/>
      <c r="P52" s="0"/>
      <c r="Q52" s="0"/>
      <c r="R52" s="0"/>
    </row>
    <row r="53" customFormat="false" ht="15.75" hidden="false" customHeight="false" outlineLevel="0" collapsed="false">
      <c r="A53" s="242" t="s">
        <v>329</v>
      </c>
      <c r="I53" s="0"/>
      <c r="J53" s="0"/>
      <c r="K53" s="0"/>
      <c r="L53" s="0"/>
      <c r="M53" s="337"/>
      <c r="N53" s="337"/>
      <c r="O53" s="0"/>
      <c r="P53" s="0"/>
      <c r="Q53" s="0"/>
      <c r="R53" s="0"/>
    </row>
    <row r="54" customFormat="false" ht="15" hidden="false" customHeight="false" outlineLevel="0" collapsed="false">
      <c r="A54" s="338" t="s">
        <v>342</v>
      </c>
      <c r="I54" s="0"/>
      <c r="J54" s="0"/>
      <c r="K54" s="0"/>
      <c r="L54" s="0"/>
      <c r="M54" s="337"/>
      <c r="N54" s="337"/>
      <c r="O54" s="0"/>
      <c r="P54" s="0"/>
      <c r="Q54" s="0"/>
      <c r="R54" s="0"/>
    </row>
    <row r="55" customFormat="false" ht="15" hidden="false" customHeight="false" outlineLevel="0" collapsed="false">
      <c r="A55" s="122" t="s">
        <v>343</v>
      </c>
      <c r="I55" s="0"/>
      <c r="J55" s="0"/>
      <c r="K55" s="0"/>
      <c r="L55" s="0"/>
      <c r="M55" s="337"/>
      <c r="N55" s="337"/>
      <c r="O55" s="0"/>
      <c r="P55" s="0"/>
      <c r="Q55" s="0"/>
      <c r="R55" s="0"/>
    </row>
    <row r="56" customFormat="false" ht="15" hidden="false" customHeight="false" outlineLevel="0" collapsed="false">
      <c r="A56" s="122" t="s">
        <v>344</v>
      </c>
      <c r="B56" s="122"/>
      <c r="I56" s="0"/>
      <c r="J56" s="0"/>
      <c r="K56" s="0"/>
      <c r="L56" s="0"/>
      <c r="M56" s="0"/>
      <c r="N56" s="0"/>
      <c r="O56" s="0"/>
      <c r="P56" s="0"/>
      <c r="Q56" s="0"/>
      <c r="R56" s="0"/>
    </row>
    <row r="57" customFormat="false" ht="15" hidden="false" customHeight="false" outlineLevel="0" collapsed="false">
      <c r="A57" s="122"/>
      <c r="I57" s="0"/>
      <c r="J57" s="0"/>
      <c r="K57" s="0"/>
      <c r="L57" s="0"/>
      <c r="M57" s="0"/>
      <c r="N57" s="0"/>
      <c r="O57" s="0"/>
      <c r="P57" s="0"/>
      <c r="Q57" s="0"/>
      <c r="R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I93" s="0"/>
      <c r="J93" s="0"/>
      <c r="K93" s="0"/>
      <c r="L93" s="0"/>
      <c r="M93" s="0"/>
      <c r="N93" s="0"/>
      <c r="O93" s="0"/>
      <c r="P93" s="0"/>
      <c r="Q93" s="0"/>
      <c r="R93" s="0"/>
    </row>
    <row r="94" customFormat="false" ht="15" hidden="false" customHeight="false" outlineLevel="0" collapsed="false">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c r="B97" s="0"/>
      <c r="C97" s="0"/>
      <c r="D97" s="0"/>
      <c r="E97" s="0"/>
      <c r="F97" s="0"/>
      <c r="G97" s="0"/>
      <c r="H97" s="0"/>
      <c r="I97" s="0"/>
      <c r="J97" s="0"/>
      <c r="K97" s="0"/>
      <c r="L97" s="0"/>
      <c r="M97" s="0"/>
      <c r="N97" s="0"/>
      <c r="O97" s="0"/>
      <c r="P97" s="0"/>
      <c r="Q97" s="0"/>
      <c r="R97" s="0"/>
    </row>
    <row r="98" customFormat="false" ht="15" hidden="false" customHeight="false" outlineLevel="0" collapsed="false">
      <c r="A98" s="359"/>
      <c r="B98" s="0"/>
      <c r="C98" s="0"/>
      <c r="D98" s="0"/>
      <c r="E98" s="0"/>
      <c r="F98" s="0"/>
      <c r="G98" s="0"/>
      <c r="H98" s="0"/>
      <c r="I98" s="0"/>
      <c r="J98" s="0"/>
      <c r="K98" s="0"/>
      <c r="L98" s="0"/>
      <c r="M98" s="0"/>
      <c r="N98" s="0"/>
      <c r="O98" s="0"/>
      <c r="P98" s="0"/>
      <c r="Q98" s="0"/>
      <c r="R98" s="0"/>
    </row>
    <row r="99" customFormat="false" ht="15" hidden="false" customHeight="false" outlineLevel="0" collapsed="false">
      <c r="A99" s="360"/>
      <c r="B99" s="0"/>
      <c r="C99" s="0"/>
      <c r="D99" s="0"/>
      <c r="E99" s="0"/>
      <c r="F99" s="0"/>
      <c r="G99" s="0"/>
      <c r="H99" s="0"/>
      <c r="I99" s="0"/>
      <c r="J99" s="0"/>
      <c r="K99" s="0"/>
      <c r="L99" s="0"/>
      <c r="M99" s="0"/>
      <c r="N99" s="0"/>
      <c r="O99" s="0"/>
      <c r="P99" s="0"/>
      <c r="Q99" s="0"/>
      <c r="R99" s="0"/>
    </row>
    <row r="100" customFormat="false" ht="15" hidden="false" customHeight="false" outlineLevel="0" collapsed="false">
      <c r="A100" s="359"/>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0">
    <mergeCell ref="D6:E6"/>
    <mergeCell ref="B17:C17"/>
    <mergeCell ref="D17:E17"/>
    <mergeCell ref="A25:C37"/>
    <mergeCell ref="D25:D37"/>
    <mergeCell ref="G34:H34"/>
    <mergeCell ref="I34:J34"/>
    <mergeCell ref="K35:L35"/>
    <mergeCell ref="G39:H39"/>
    <mergeCell ref="I39:J39"/>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0" width="42.85"/>
    <col collapsed="false" customWidth="true" hidden="false" outlineLevel="0" max="2" min="2" style="0" width="25.41"/>
    <col collapsed="false" customWidth="true" hidden="false" outlineLevel="0" max="4" min="4" style="0" width="13.99"/>
    <col collapsed="false" customWidth="true" hidden="false" outlineLevel="0" max="8" min="8" style="0" width="13.99"/>
  </cols>
  <sheetData>
    <row r="1" customFormat="false" ht="15.75" hidden="false" customHeight="false" outlineLevel="0" collapsed="false">
      <c r="A1" s="1285" t="s">
        <v>857</v>
      </c>
      <c r="D1" s="1286" t="n">
        <v>40569</v>
      </c>
      <c r="H1" s="1287"/>
    </row>
    <row r="2" customFormat="false" ht="15.75" hidden="false" customHeight="false" outlineLevel="0" collapsed="false">
      <c r="A2" s="1285" t="s">
        <v>858</v>
      </c>
    </row>
    <row r="3" customFormat="false" ht="15.75" hidden="false" customHeight="false" outlineLevel="0" collapsed="false">
      <c r="A3" s="1285"/>
    </row>
    <row r="4" customFormat="false" ht="15.75" hidden="false" customHeight="false" outlineLevel="0" collapsed="false">
      <c r="A4" s="1285" t="s">
        <v>859</v>
      </c>
    </row>
    <row r="5" customFormat="false" ht="15.75" hidden="false" customHeight="false" outlineLevel="0" collapsed="false">
      <c r="A5" s="1285" t="s">
        <v>860</v>
      </c>
    </row>
    <row r="6" customFormat="false" ht="15.75" hidden="false" customHeight="false" outlineLevel="0" collapsed="false">
      <c r="A6" s="1285" t="s">
        <v>859</v>
      </c>
    </row>
    <row r="7" customFormat="false" ht="15.75" hidden="false" customHeight="false" outlineLevel="0" collapsed="false">
      <c r="A7" s="1285" t="s">
        <v>861</v>
      </c>
    </row>
    <row r="8" customFormat="false" ht="15.75" hidden="false" customHeight="false" outlineLevel="0" collapsed="false">
      <c r="A8" s="1285" t="s">
        <v>862</v>
      </c>
    </row>
    <row r="9" customFormat="false" ht="15.75" hidden="false" customHeight="false" outlineLevel="0" collapsed="false">
      <c r="A9" s="1285" t="s">
        <v>863</v>
      </c>
    </row>
    <row r="10" customFormat="false" ht="15.75" hidden="false" customHeight="false" outlineLevel="0" collapsed="false">
      <c r="A10" s="1285"/>
    </row>
    <row r="11" customFormat="false" ht="15.75" hidden="false" customHeight="false" outlineLevel="0" collapsed="false">
      <c r="A11" s="1285" t="s">
        <v>859</v>
      </c>
    </row>
    <row r="12" customFormat="false" ht="15.75" hidden="false" customHeight="false" outlineLevel="0" collapsed="false">
      <c r="A12" s="1285" t="s">
        <v>864</v>
      </c>
    </row>
    <row r="13" customFormat="false" ht="15.75" hidden="false" customHeight="false" outlineLevel="0" collapsed="false">
      <c r="A13" s="1285" t="s">
        <v>859</v>
      </c>
    </row>
    <row r="14" customFormat="false" ht="15.75" hidden="false" customHeight="false" outlineLevel="0" collapsed="false">
      <c r="A14" s="1285" t="s">
        <v>865</v>
      </c>
    </row>
    <row r="15" customFormat="false" ht="43.5" hidden="false" customHeight="true" outlineLevel="0" collapsed="false">
      <c r="A15" s="1288" t="s">
        <v>866</v>
      </c>
      <c r="B15" s="1288"/>
      <c r="C15" s="1288"/>
      <c r="D15" s="1288"/>
    </row>
    <row r="16" customFormat="false" ht="15.75" hidden="false" customHeight="false" outlineLevel="0" collapsed="false">
      <c r="A16" s="1289" t="s">
        <v>867</v>
      </c>
    </row>
    <row r="17" customFormat="false" ht="15.75" hidden="false" customHeight="false" outlineLevel="0" collapsed="false">
      <c r="A17" s="1285" t="s">
        <v>862</v>
      </c>
    </row>
    <row r="18" customFormat="false" ht="15.75" hidden="false" customHeight="false" outlineLevel="0" collapsed="false">
      <c r="A18" s="1285" t="s">
        <v>868</v>
      </c>
    </row>
    <row r="19" customFormat="false" ht="15.75" hidden="false" customHeight="false" outlineLevel="0" collapsed="false">
      <c r="A19" s="1285"/>
    </row>
    <row r="20" customFormat="false" ht="15.75" hidden="false" customHeight="false" outlineLevel="0" collapsed="false">
      <c r="A20" s="1290" t="s">
        <v>869</v>
      </c>
    </row>
    <row r="21" customFormat="false" ht="15.75" hidden="false" customHeight="false" outlineLevel="0" collapsed="false">
      <c r="A21" s="1285" t="s">
        <v>859</v>
      </c>
    </row>
    <row r="22" customFormat="false" ht="15.75" hidden="false" customHeight="false" outlineLevel="0" collapsed="false">
      <c r="A22" s="1285"/>
    </row>
    <row r="23" customFormat="false" ht="15.75" hidden="false" customHeight="false" outlineLevel="0" collapsed="false">
      <c r="A23" s="1285"/>
    </row>
    <row r="24" customFormat="false" ht="15.75" hidden="false" customHeight="false" outlineLevel="0" collapsed="false">
      <c r="A24" s="1285" t="s">
        <v>859</v>
      </c>
    </row>
    <row r="25" customFormat="false" ht="15.75" hidden="false" customHeight="false" outlineLevel="0" collapsed="false">
      <c r="A25" s="1285" t="s">
        <v>870</v>
      </c>
    </row>
    <row r="26" customFormat="false" ht="15.75" hidden="false" customHeight="false" outlineLevel="0" collapsed="false">
      <c r="A26" s="1285" t="s">
        <v>859</v>
      </c>
    </row>
    <row r="27" customFormat="false" ht="15.75" hidden="false" customHeight="false" outlineLevel="0" collapsed="false">
      <c r="A27" s="1285"/>
    </row>
    <row r="28" customFormat="false" ht="15.75" hidden="false" customHeight="false" outlineLevel="0" collapsed="false">
      <c r="A28" s="1285" t="s">
        <v>871</v>
      </c>
    </row>
    <row r="29" customFormat="false" ht="15.75" hidden="false" customHeight="false" outlineLevel="0" collapsed="false">
      <c r="A29" s="1285" t="s">
        <v>872</v>
      </c>
    </row>
    <row r="30" customFormat="false" ht="15.75" hidden="false" customHeight="false" outlineLevel="0" collapsed="false">
      <c r="A30" s="1289" t="s">
        <v>873</v>
      </c>
    </row>
    <row r="31" customFormat="false" ht="15.75" hidden="false" customHeight="false" outlineLevel="0" collapsed="false">
      <c r="A31" s="1289" t="s">
        <v>874</v>
      </c>
    </row>
    <row r="32" customFormat="false" ht="15.75" hidden="false" customHeight="false" outlineLevel="0" collapsed="false">
      <c r="A32" s="1285"/>
    </row>
    <row r="33" customFormat="false" ht="16.5" hidden="false" customHeight="false" outlineLevel="0" collapsed="false">
      <c r="A33" s="1285" t="s">
        <v>875</v>
      </c>
    </row>
    <row r="34" customFormat="false" ht="15" hidden="false" customHeight="false" outlineLevel="0" collapsed="false">
      <c r="A34" s="1291" t="s">
        <v>876</v>
      </c>
      <c r="B34" s="1292" t="n">
        <v>7000</v>
      </c>
    </row>
    <row r="35" customFormat="false" ht="69" hidden="false" customHeight="true" outlineLevel="0" collapsed="false">
      <c r="A35" s="1293" t="s">
        <v>877</v>
      </c>
      <c r="B35" s="1294" t="s">
        <v>878</v>
      </c>
    </row>
    <row r="36" customFormat="false" ht="31.5" hidden="false" customHeight="true" outlineLevel="0" collapsed="false">
      <c r="A36" s="1293" t="s">
        <v>879</v>
      </c>
      <c r="B36" s="1295" t="n">
        <v>3500</v>
      </c>
    </row>
    <row r="37" customFormat="false" ht="30" hidden="false" customHeight="true" outlineLevel="0" collapsed="false">
      <c r="A37" s="1293" t="s">
        <v>880</v>
      </c>
      <c r="B37" s="1295" t="n">
        <v>4500</v>
      </c>
    </row>
    <row r="38" customFormat="false" ht="15.75" hidden="false" customHeight="false" outlineLevel="0" collapsed="false">
      <c r="A38" s="1293" t="s">
        <v>881</v>
      </c>
      <c r="B38" s="1295" t="n">
        <v>2500</v>
      </c>
    </row>
    <row r="39" customFormat="false" ht="15.75" hidden="false" customHeight="false" outlineLevel="0" collapsed="false">
      <c r="A39" s="1293" t="s">
        <v>882</v>
      </c>
      <c r="B39" s="1295" t="n">
        <v>17500</v>
      </c>
    </row>
    <row r="40" customFormat="false" ht="15.75" hidden="false" customHeight="false" outlineLevel="0" collapsed="false">
      <c r="A40" s="1285" t="s">
        <v>883</v>
      </c>
    </row>
    <row r="41" customFormat="false" ht="15.75" hidden="false" customHeight="false" outlineLevel="0" collapsed="false">
      <c r="A41" s="1285"/>
    </row>
    <row r="42" customFormat="false" ht="15.75" hidden="false" customHeight="false" outlineLevel="0" collapsed="false">
      <c r="A42" s="1285"/>
    </row>
    <row r="43" customFormat="false" ht="15.75" hidden="false" customHeight="false" outlineLevel="0" collapsed="false">
      <c r="A43" s="1285" t="s">
        <v>884</v>
      </c>
    </row>
    <row r="44" customFormat="false" ht="15.75" hidden="false" customHeight="false" outlineLevel="0" collapsed="false">
      <c r="A44" s="1285" t="s">
        <v>885</v>
      </c>
    </row>
    <row r="45" customFormat="false" ht="15.75" hidden="false" customHeight="false" outlineLevel="0" collapsed="false">
      <c r="A45" s="1285" t="s">
        <v>886</v>
      </c>
    </row>
    <row r="46" customFormat="false" ht="15.75" hidden="false" customHeight="false" outlineLevel="0" collapsed="false">
      <c r="A46" s="1285" t="s">
        <v>887</v>
      </c>
    </row>
  </sheetData>
  <mergeCells count="1">
    <mergeCell ref="A15:D1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2" min="2" style="0" width="25.7"/>
    <col collapsed="false" customWidth="true" hidden="false" outlineLevel="0" max="4" min="4" style="0" width="19.7"/>
    <col collapsed="false" customWidth="true" hidden="false" outlineLevel="0" max="5" min="5" style="0" width="23.14"/>
  </cols>
  <sheetData>
    <row r="2" customFormat="false" ht="15" hidden="false" customHeight="false" outlineLevel="0" collapsed="false">
      <c r="C2" s="1296" t="s">
        <v>310</v>
      </c>
      <c r="D2" s="1297" t="s">
        <v>311</v>
      </c>
      <c r="E2" s="1298" t="s">
        <v>312</v>
      </c>
    </row>
    <row r="3" customFormat="false" ht="15" hidden="false" customHeight="false" outlineLevel="0" collapsed="false">
      <c r="C3" s="1299"/>
      <c r="D3" s="1299"/>
      <c r="E3" s="1300"/>
    </row>
    <row r="4" customFormat="false" ht="15" hidden="false" customHeight="false" outlineLevel="0" collapsed="false">
      <c r="B4" s="1301" t="s">
        <v>685</v>
      </c>
      <c r="C4" s="1302" t="n">
        <v>60</v>
      </c>
      <c r="D4" s="1303" t="n">
        <v>1</v>
      </c>
      <c r="E4" s="1304" t="n">
        <f aca="false">+D4*C4</f>
        <v>60</v>
      </c>
    </row>
    <row r="5" customFormat="false" ht="15" hidden="false" customHeight="false" outlineLevel="0" collapsed="false">
      <c r="B5" s="1301" t="s">
        <v>686</v>
      </c>
      <c r="C5" s="1302" t="n">
        <v>24</v>
      </c>
      <c r="D5" s="1305" t="n">
        <v>4</v>
      </c>
      <c r="E5" s="1304" t="n">
        <f aca="false">+D5*C5</f>
        <v>96</v>
      </c>
    </row>
    <row r="6" customFormat="false" ht="15" hidden="false" customHeight="false" outlineLevel="0" collapsed="false">
      <c r="B6" s="1301" t="s">
        <v>888</v>
      </c>
      <c r="C6" s="1302" t="n">
        <v>341</v>
      </c>
      <c r="D6" s="1305" t="n">
        <v>4.5</v>
      </c>
      <c r="E6" s="1304" t="n">
        <f aca="false">+D6*C6</f>
        <v>1534.5</v>
      </c>
    </row>
    <row r="7" customFormat="false" ht="15" hidden="false" customHeight="false" outlineLevel="0" collapsed="false">
      <c r="B7" s="1301" t="s">
        <v>889</v>
      </c>
      <c r="C7" s="1302"/>
      <c r="D7" s="1305"/>
      <c r="E7" s="1304" t="n">
        <v>2500</v>
      </c>
    </row>
    <row r="8" customFormat="false" ht="15" hidden="false" customHeight="false" outlineLevel="0" collapsed="false">
      <c r="B8" s="1301" t="s">
        <v>890</v>
      </c>
      <c r="C8" s="1302" t="n">
        <v>750</v>
      </c>
      <c r="D8" s="1305" t="s">
        <v>891</v>
      </c>
      <c r="E8" s="1304" t="n">
        <f aca="false">+C8</f>
        <v>750</v>
      </c>
    </row>
    <row r="9" customFormat="false" ht="15" hidden="false" customHeight="false" outlineLevel="0" collapsed="false">
      <c r="C9" s="1306" t="s">
        <v>892</v>
      </c>
      <c r="D9" s="1307" t="n">
        <f aca="false">+C8/12</f>
        <v>62.5</v>
      </c>
      <c r="E9" s="1308" t="n">
        <f aca="false">SUM(E4:E8)</f>
        <v>4940.5</v>
      </c>
    </row>
    <row r="10" customFormat="false" ht="15" hidden="false" customHeight="false" outlineLevel="0" collapsed="false">
      <c r="C10" s="1306" t="s">
        <v>893</v>
      </c>
      <c r="D10" s="1307" t="n">
        <v>625</v>
      </c>
    </row>
    <row r="11" customFormat="false" ht="15" hidden="false" customHeight="false" outlineLevel="0" collapsed="false">
      <c r="E11" s="1309" t="s">
        <v>894</v>
      </c>
      <c r="F11" s="1310" t="n">
        <v>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2" min="2" style="119" width="15.99"/>
    <col collapsed="false" customWidth="true" hidden="false" outlineLevel="0" max="3" min="3" style="119" width="24.28"/>
    <col collapsed="false" customWidth="true" hidden="false" outlineLevel="0" max="4" min="4"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 hidden="false" customHeight="false" outlineLevel="0" collapsed="false">
      <c r="A2" s="120" t="s">
        <v>68</v>
      </c>
      <c r="B2" s="379" t="s">
        <v>345</v>
      </c>
      <c r="D2" s="122" t="s">
        <v>346</v>
      </c>
      <c r="E2" s="122"/>
      <c r="G2" s="123" t="n">
        <v>2022</v>
      </c>
      <c r="H2" s="123"/>
      <c r="J2" s="124" t="s">
        <v>272</v>
      </c>
      <c r="K2" s="124"/>
      <c r="L2" s="122" t="s">
        <v>347</v>
      </c>
    </row>
    <row r="3" customFormat="false" ht="14.25" hidden="false" customHeight="true" outlineLevel="0" collapsed="false">
      <c r="A3" s="120"/>
    </row>
    <row r="4" customFormat="false" ht="16.5" hidden="false" customHeight="false" outlineLevel="0" collapsed="false">
      <c r="A4" s="126" t="s">
        <v>273</v>
      </c>
      <c r="I4" s="361" t="s">
        <v>339</v>
      </c>
      <c r="J4" s="128"/>
      <c r="K4" s="128"/>
      <c r="L4" s="128"/>
      <c r="M4" s="128"/>
      <c r="N4" s="128"/>
      <c r="O4" s="128"/>
      <c r="P4" s="128"/>
      <c r="Q4" s="129"/>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c r="C6" s="138"/>
      <c r="D6" s="138" t="s">
        <v>276</v>
      </c>
      <c r="E6" s="138"/>
      <c r="F6" s="139"/>
      <c r="G6" s="140" t="s">
        <v>277</v>
      </c>
      <c r="I6" s="135"/>
      <c r="J6" s="127" t="s">
        <v>278</v>
      </c>
      <c r="K6" s="130"/>
      <c r="L6" s="136"/>
      <c r="M6" s="136"/>
      <c r="N6" s="136"/>
      <c r="O6" s="136"/>
      <c r="P6" s="136"/>
      <c r="Q6" s="136"/>
      <c r="R6" s="137"/>
    </row>
    <row r="7" customFormat="false" ht="12.75" hidden="false" customHeight="false" outlineLevel="0" collapsed="false">
      <c r="B7" s="138"/>
      <c r="C7" s="142"/>
      <c r="D7" s="143" t="s">
        <v>279</v>
      </c>
      <c r="E7" s="142" t="n">
        <v>450</v>
      </c>
      <c r="F7" s="133"/>
      <c r="G7" s="144"/>
      <c r="I7" s="135"/>
      <c r="J7" s="362" t="s">
        <v>280</v>
      </c>
      <c r="K7" s="363" t="n">
        <f aca="false">+G21</f>
        <v>2550</v>
      </c>
      <c r="L7" s="136"/>
      <c r="M7" s="146"/>
      <c r="N7" s="136"/>
      <c r="O7" s="146"/>
      <c r="P7" s="136"/>
      <c r="Q7" s="146" t="s">
        <v>340</v>
      </c>
      <c r="R7" s="137"/>
    </row>
    <row r="8" customFormat="false" ht="15.75" hidden="false" customHeight="false" outlineLevel="0" collapsed="false">
      <c r="I8" s="135"/>
      <c r="J8" s="364" t="s">
        <v>284</v>
      </c>
      <c r="K8" s="137"/>
      <c r="L8" s="136"/>
      <c r="M8" s="380"/>
      <c r="N8" s="146"/>
      <c r="O8" s="136"/>
      <c r="P8" s="146"/>
      <c r="Q8" s="136" t="n">
        <f aca="false">+O8/2</f>
        <v>0</v>
      </c>
      <c r="R8" s="150" t="s">
        <v>285</v>
      </c>
    </row>
    <row r="9" customFormat="false" ht="15.75" hidden="false" customHeight="false" outlineLevel="0" collapsed="false">
      <c r="A9" s="119" t="s">
        <v>286</v>
      </c>
      <c r="B9" s="151"/>
      <c r="C9" s="152"/>
      <c r="D9" s="153" t="s">
        <v>287</v>
      </c>
      <c r="E9" s="152" t="s">
        <v>288</v>
      </c>
      <c r="F9" s="154" t="s">
        <v>289</v>
      </c>
      <c r="G9" s="155" t="s">
        <v>290</v>
      </c>
      <c r="H9" s="156"/>
      <c r="I9" s="157"/>
      <c r="J9" s="366" t="s">
        <v>291</v>
      </c>
      <c r="K9" s="367" t="n">
        <f aca="false">+K7</f>
        <v>2550</v>
      </c>
      <c r="L9" s="136"/>
      <c r="M9" s="136"/>
      <c r="N9" s="136"/>
      <c r="O9" s="136"/>
      <c r="P9" s="146"/>
      <c r="Q9" s="136"/>
      <c r="R9" s="150"/>
    </row>
    <row r="10" customFormat="false" ht="15" hidden="false" customHeight="false" outlineLevel="0" collapsed="false">
      <c r="A10" s="160" t="s">
        <v>293</v>
      </c>
      <c r="B10" s="161"/>
      <c r="C10" s="162"/>
      <c r="D10" s="163"/>
      <c r="E10" s="162" t="n">
        <f aca="false">+D10*E7</f>
        <v>0</v>
      </c>
      <c r="F10" s="164" t="n">
        <f aca="false">-F11+F21</f>
        <v>0</v>
      </c>
      <c r="G10" s="165" t="n">
        <f aca="false">+C10+E10+F10</f>
        <v>0</v>
      </c>
      <c r="H10" s="166" t="n">
        <f aca="false">+D10/24</f>
        <v>0</v>
      </c>
      <c r="I10" s="157"/>
      <c r="J10" s="366"/>
      <c r="K10" s="367"/>
      <c r="L10" s="136"/>
      <c r="M10" s="146"/>
      <c r="N10" s="136"/>
      <c r="O10" s="136"/>
      <c r="P10" s="136"/>
      <c r="Q10" s="136"/>
      <c r="R10" s="137"/>
    </row>
    <row r="11" customFormat="false" ht="15.75" hidden="false" customHeight="false" outlineLevel="0" collapsed="false">
      <c r="A11" s="167" t="s">
        <v>296</v>
      </c>
      <c r="B11" s="168"/>
      <c r="C11" s="169"/>
      <c r="D11" s="170" t="n">
        <v>5</v>
      </c>
      <c r="E11" s="171" t="n">
        <f aca="false">+D11*E7</f>
        <v>2250</v>
      </c>
      <c r="F11" s="172" t="n">
        <f aca="false">+D50</f>
        <v>750</v>
      </c>
      <c r="G11" s="173" t="n">
        <f aca="false">+C11+E11+F11</f>
        <v>3000</v>
      </c>
      <c r="H11" s="166" t="n">
        <f aca="false">+D11/12</f>
        <v>0.416666666666667</v>
      </c>
      <c r="I11" s="174"/>
      <c r="J11" s="366"/>
      <c r="K11" s="367"/>
      <c r="L11" s="146"/>
      <c r="M11" s="175"/>
      <c r="N11" s="136"/>
      <c r="O11" s="176"/>
      <c r="P11" s="136"/>
      <c r="Q11" s="136"/>
      <c r="R11" s="137"/>
    </row>
    <row r="12" customFormat="false" ht="15.75" hidden="false" customHeight="false" outlineLevel="0" collapsed="false">
      <c r="A12" s="177" t="s">
        <v>299</v>
      </c>
      <c r="B12" s="178"/>
      <c r="C12" s="179"/>
      <c r="D12" s="180" t="n">
        <f aca="false">SUM(D10:D11)</f>
        <v>5</v>
      </c>
      <c r="E12" s="179" t="n">
        <f aca="false">SUM(E10:E11)</f>
        <v>2250</v>
      </c>
      <c r="F12" s="181" t="n">
        <f aca="false">SUM(F10:F11)</f>
        <v>750</v>
      </c>
      <c r="G12" s="179" t="n">
        <f aca="false">SUM(G10:G11)</f>
        <v>3000</v>
      </c>
      <c r="H12" s="156"/>
      <c r="I12" s="135"/>
      <c r="J12" s="368"/>
      <c r="K12" s="369"/>
      <c r="L12" s="146"/>
      <c r="M12" s="182"/>
      <c r="N12" s="136"/>
      <c r="O12" s="136"/>
      <c r="P12" s="136"/>
      <c r="Q12" s="136"/>
      <c r="R12" s="137"/>
    </row>
    <row r="13" customFormat="false" ht="12.75" hidden="false" customHeight="false" outlineLevel="0" collapsed="false">
      <c r="B13" s="183"/>
      <c r="C13" s="183"/>
      <c r="D13" s="183" t="s">
        <v>301</v>
      </c>
      <c r="E13" s="184"/>
      <c r="F13" s="184"/>
      <c r="G13" s="184"/>
      <c r="H13" s="122" t="n">
        <f aca="false">0.33+0.08</f>
        <v>0.41</v>
      </c>
      <c r="I13" s="135"/>
      <c r="J13" s="136"/>
      <c r="K13" s="136"/>
      <c r="L13" s="136"/>
      <c r="M13" s="136"/>
      <c r="N13" s="136"/>
      <c r="O13" s="136"/>
      <c r="P13" s="136"/>
      <c r="Q13" s="136"/>
      <c r="R13" s="137"/>
    </row>
    <row r="14" customFormat="false" ht="12.75" hidden="false" customHeight="false" outlineLevel="0" collapsed="false">
      <c r="B14" s="186"/>
      <c r="C14" s="187"/>
      <c r="D14" s="188" t="n">
        <f aca="false">+D12/2</f>
        <v>2.5</v>
      </c>
      <c r="E14" s="189"/>
      <c r="F14" s="190"/>
      <c r="G14" s="184"/>
      <c r="I14" s="191"/>
      <c r="J14" s="175"/>
      <c r="K14" s="136"/>
      <c r="L14" s="136"/>
      <c r="M14" s="136"/>
      <c r="N14" s="136"/>
      <c r="O14" s="136"/>
      <c r="P14" s="136"/>
      <c r="Q14" s="136"/>
      <c r="R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O17" s="0"/>
      <c r="P17" s="0"/>
      <c r="Q17" s="0"/>
      <c r="R17" s="0"/>
    </row>
    <row r="18" customFormat="false" ht="15.75" hidden="false" customHeight="false" outlineLevel="0" collapsed="false">
      <c r="A18" s="119" t="s">
        <v>306</v>
      </c>
      <c r="B18" s="199" t="s">
        <v>307</v>
      </c>
      <c r="C18" s="199" t="s">
        <v>288</v>
      </c>
      <c r="D18" s="199" t="s">
        <v>307</v>
      </c>
      <c r="E18" s="199" t="s">
        <v>288</v>
      </c>
      <c r="F18" s="208" t="s">
        <v>308</v>
      </c>
      <c r="G18" s="209"/>
      <c r="O18" s="0"/>
      <c r="P18" s="0"/>
      <c r="Q18" s="0"/>
      <c r="R18" s="0"/>
    </row>
    <row r="19" customFormat="false" ht="15" hidden="false" customHeight="false" outlineLevel="0" collapsed="false">
      <c r="A19" s="212" t="s">
        <v>291</v>
      </c>
      <c r="B19" s="213" t="n">
        <v>0</v>
      </c>
      <c r="C19" s="214" t="n">
        <f aca="false">+B19*C7</f>
        <v>0</v>
      </c>
      <c r="D19" s="215" t="n">
        <v>4</v>
      </c>
      <c r="E19" s="370" t="n">
        <f aca="false">+D19*E7</f>
        <v>1800</v>
      </c>
      <c r="F19" s="164" t="n">
        <f aca="false">+H50</f>
        <v>750</v>
      </c>
      <c r="G19" s="218" t="n">
        <f aca="false">+F19+E19+C19</f>
        <v>2550</v>
      </c>
      <c r="O19" s="0"/>
      <c r="P19" s="0"/>
      <c r="Q19" s="0"/>
      <c r="R19" s="0"/>
    </row>
    <row r="20" customFormat="false" ht="15.75" hidden="false" customHeight="false" outlineLevel="0" collapsed="false">
      <c r="A20" s="220" t="s">
        <v>294</v>
      </c>
      <c r="B20" s="221" t="n">
        <v>0</v>
      </c>
      <c r="C20" s="222" t="n">
        <f aca="false">+B20*C7</f>
        <v>0</v>
      </c>
      <c r="D20" s="223"/>
      <c r="E20" s="371" t="n">
        <f aca="false">+D20*E7</f>
        <v>0</v>
      </c>
      <c r="F20" s="372" t="n">
        <f aca="false">+J50</f>
        <v>0</v>
      </c>
      <c r="G20" s="225" t="n">
        <f aca="false">+F20+E20+C20</f>
        <v>0</v>
      </c>
      <c r="O20" s="0"/>
      <c r="P20" s="0"/>
      <c r="Q20" s="0"/>
      <c r="R20" s="0"/>
    </row>
    <row r="21" customFormat="false" ht="15.75" hidden="false" customHeight="false" outlineLevel="0" collapsed="false">
      <c r="B21" s="231" t="n">
        <f aca="false">SUM(B19:B20)</f>
        <v>0</v>
      </c>
      <c r="C21" s="232" t="n">
        <f aca="false">SUM(C19:C20)</f>
        <v>0</v>
      </c>
      <c r="D21" s="233" t="n">
        <f aca="false">SUM(D19:D20)</f>
        <v>4</v>
      </c>
      <c r="E21" s="232" t="n">
        <f aca="false">SUM(E19:E20)</f>
        <v>1800</v>
      </c>
      <c r="F21" s="235" t="n">
        <f aca="false">SUM(F19:F20)</f>
        <v>750</v>
      </c>
      <c r="G21" s="232" t="n">
        <f aca="false">+F21+E21+C21</f>
        <v>2550</v>
      </c>
      <c r="O21" s="0"/>
      <c r="P21" s="0"/>
    </row>
    <row r="22" customFormat="false" ht="15" hidden="false" customHeight="false" outlineLevel="0" collapsed="false">
      <c r="C22" s="239"/>
      <c r="D22" s="239"/>
      <c r="G22" s="0"/>
      <c r="O22" s="0"/>
      <c r="P22" s="0"/>
    </row>
    <row r="23" customFormat="false" ht="15.75" hidden="false" customHeight="false" outlineLevel="0" collapsed="false">
      <c r="A23" s="242" t="s">
        <v>309</v>
      </c>
      <c r="D23" s="243"/>
      <c r="F23" s="0"/>
      <c r="O23" s="0"/>
      <c r="P23" s="0"/>
    </row>
    <row r="24" customFormat="false" ht="16.5" hidden="false" customHeight="false" outlineLevel="0" collapsed="false">
      <c r="A24" s="244"/>
      <c r="B24" s="245" t="s">
        <v>310</v>
      </c>
      <c r="C24" s="246" t="s">
        <v>311</v>
      </c>
      <c r="D24" s="246" t="s">
        <v>312</v>
      </c>
      <c r="F24" s="0"/>
      <c r="O24" s="0"/>
      <c r="P24" s="0"/>
    </row>
    <row r="25" customFormat="false" ht="15" hidden="false" customHeight="true" outlineLevel="0" collapsed="false">
      <c r="A25" s="247" t="s">
        <v>348</v>
      </c>
      <c r="B25" s="247"/>
      <c r="C25" s="247"/>
      <c r="D25" s="248" t="n">
        <v>50</v>
      </c>
      <c r="E25" s="249"/>
      <c r="F25" s="0"/>
      <c r="O25" s="0"/>
      <c r="P25" s="0"/>
    </row>
    <row r="26" customFormat="false" ht="15" hidden="false" customHeight="false" outlineLevel="0" collapsed="false">
      <c r="A26" s="247"/>
      <c r="B26" s="247"/>
      <c r="C26" s="247"/>
      <c r="D26" s="248"/>
      <c r="E26" s="249"/>
      <c r="F26" s="0"/>
      <c r="O26" s="0"/>
      <c r="P26" s="0"/>
    </row>
    <row r="27" customFormat="false" ht="15" hidden="false" customHeight="false" outlineLevel="0" collapsed="false">
      <c r="A27" s="247"/>
      <c r="B27" s="247"/>
      <c r="C27" s="247"/>
      <c r="D27" s="248"/>
      <c r="E27" s="250"/>
      <c r="F27" s="0"/>
      <c r="G27" s="0"/>
      <c r="H27" s="0"/>
      <c r="I27" s="0"/>
      <c r="J27" s="0"/>
      <c r="M27" s="0"/>
      <c r="N27" s="0"/>
      <c r="O27" s="0"/>
      <c r="P27" s="0"/>
    </row>
    <row r="28" customFormat="false" ht="15" hidden="false" customHeight="false" outlineLevel="0" collapsed="false">
      <c r="A28" s="247"/>
      <c r="B28" s="247"/>
      <c r="C28" s="247"/>
      <c r="D28" s="248"/>
      <c r="F28" s="0"/>
      <c r="G28" s="0"/>
      <c r="H28" s="0"/>
      <c r="I28" s="0"/>
      <c r="J28" s="0"/>
      <c r="M28" s="0"/>
      <c r="N28" s="0"/>
      <c r="O28" s="0"/>
      <c r="P28" s="0"/>
    </row>
    <row r="29" customFormat="false" ht="15" hidden="false" customHeight="false" outlineLevel="0" collapsed="false">
      <c r="A29" s="247"/>
      <c r="B29" s="247"/>
      <c r="C29" s="247"/>
      <c r="D29" s="248"/>
      <c r="F29" s="251" t="s">
        <v>314</v>
      </c>
      <c r="G29" s="0"/>
      <c r="H29" s="0"/>
      <c r="I29" s="0"/>
      <c r="J29" s="0"/>
      <c r="M29" s="0"/>
      <c r="N29" s="0"/>
      <c r="O29" s="0"/>
      <c r="P29" s="0"/>
    </row>
    <row r="30" customFormat="false" ht="15" hidden="false" customHeight="false" outlineLevel="0" collapsed="false">
      <c r="A30" s="247"/>
      <c r="B30" s="247"/>
      <c r="C30" s="247"/>
      <c r="D30" s="248"/>
      <c r="F30" s="0"/>
      <c r="G30" s="0"/>
      <c r="H30" s="0"/>
      <c r="I30" s="0"/>
      <c r="K30" s="0"/>
      <c r="M30" s="0"/>
      <c r="N30" s="0"/>
      <c r="O30" s="0"/>
      <c r="P30" s="0"/>
    </row>
    <row r="31" customFormat="false" ht="15" hidden="false" customHeight="false" outlineLevel="0" collapsed="false">
      <c r="A31" s="247"/>
      <c r="B31" s="247"/>
      <c r="C31" s="247"/>
      <c r="D31" s="248"/>
      <c r="F31" s="0" t="s">
        <v>349</v>
      </c>
      <c r="G31" s="0"/>
      <c r="H31" s="0"/>
      <c r="I31" s="0"/>
      <c r="K31" s="0"/>
      <c r="M31" s="0"/>
      <c r="N31" s="0"/>
      <c r="O31" s="0"/>
      <c r="P31" s="0"/>
    </row>
    <row r="32" customFormat="false" ht="15" hidden="false" customHeight="false" outlineLevel="0" collapsed="false">
      <c r="A32" s="247"/>
      <c r="B32" s="247"/>
      <c r="C32" s="247"/>
      <c r="D32" s="248"/>
      <c r="F32" s="0"/>
      <c r="G32" s="0"/>
      <c r="H32" s="0"/>
      <c r="I32" s="0"/>
      <c r="J32" s="0"/>
      <c r="M32" s="0"/>
      <c r="N32" s="0"/>
      <c r="O32" s="0"/>
      <c r="P32" s="0"/>
    </row>
    <row r="33" customFormat="false" ht="15.75" hidden="false" customHeight="false" outlineLevel="0" collapsed="false">
      <c r="A33" s="247"/>
      <c r="B33" s="247"/>
      <c r="C33" s="247"/>
      <c r="D33" s="248"/>
      <c r="G33" s="0"/>
      <c r="H33" s="0" t="n">
        <v>2020</v>
      </c>
      <c r="I33" s="0"/>
      <c r="K33" s="373"/>
      <c r="L33" s="373"/>
      <c r="M33" s="0"/>
      <c r="N33" s="0"/>
      <c r="O33" s="0"/>
      <c r="P33" s="0"/>
    </row>
    <row r="34" customFormat="false" ht="15.75" hidden="false" customHeight="true" outlineLevel="0" collapsed="false">
      <c r="A34" s="247"/>
      <c r="B34" s="247"/>
      <c r="C34" s="247"/>
      <c r="D34" s="248"/>
      <c r="G34" s="252" t="s">
        <v>319</v>
      </c>
      <c r="H34" s="252"/>
      <c r="I34" s="253"/>
      <c r="J34" s="253"/>
      <c r="K34" s="373"/>
      <c r="L34" s="373"/>
      <c r="M34" s="0"/>
      <c r="N34" s="0"/>
      <c r="O34" s="0"/>
      <c r="P34" s="0"/>
    </row>
    <row r="35" customFormat="false" ht="15.75" hidden="false" customHeight="true" outlineLevel="0" collapsed="false">
      <c r="A35" s="247"/>
      <c r="B35" s="247"/>
      <c r="C35" s="247"/>
      <c r="D35" s="248"/>
      <c r="G35" s="254" t="s">
        <v>311</v>
      </c>
      <c r="H35" s="255" t="s">
        <v>312</v>
      </c>
      <c r="I35" s="256"/>
      <c r="J35" s="257"/>
      <c r="K35" s="374"/>
      <c r="L35" s="374"/>
      <c r="M35" s="0"/>
      <c r="N35" s="0"/>
      <c r="O35" s="0"/>
      <c r="P35" s="0"/>
    </row>
    <row r="36" customFormat="false" ht="15.75" hidden="false" customHeight="false" outlineLevel="0" collapsed="false">
      <c r="A36" s="247"/>
      <c r="B36" s="247"/>
      <c r="C36" s="247"/>
      <c r="D36" s="248"/>
      <c r="G36" s="258"/>
      <c r="H36" s="259" t="n">
        <f aca="false">D25</f>
        <v>50</v>
      </c>
      <c r="I36" s="258"/>
      <c r="J36" s="260"/>
      <c r="K36" s="375"/>
      <c r="L36" s="375"/>
      <c r="M36" s="0"/>
      <c r="N36" s="0"/>
      <c r="O36" s="0"/>
      <c r="P36" s="0"/>
    </row>
    <row r="37" customFormat="false" ht="15.75" hidden="false" customHeight="false" outlineLevel="0" collapsed="false">
      <c r="A37" s="247"/>
      <c r="B37" s="247"/>
      <c r="C37" s="247"/>
      <c r="D37" s="248"/>
      <c r="F37" s="0"/>
      <c r="G37" s="0"/>
      <c r="H37" s="0"/>
      <c r="I37" s="0"/>
      <c r="J37" s="0"/>
      <c r="K37" s="376"/>
      <c r="L37" s="265"/>
      <c r="M37" s="0"/>
      <c r="N37" s="0"/>
      <c r="O37" s="0"/>
      <c r="P37" s="0"/>
    </row>
    <row r="38" customFormat="false" ht="15.75" hidden="false" customHeight="false" outlineLevel="0" collapsed="false">
      <c r="A38" s="261"/>
      <c r="B38" s="261"/>
      <c r="C38" s="261"/>
      <c r="D38" s="262"/>
      <c r="F38" s="0"/>
      <c r="G38" s="0"/>
      <c r="H38" s="0"/>
      <c r="I38" s="0"/>
      <c r="J38" s="0"/>
      <c r="K38" s="376"/>
      <c r="L38" s="265"/>
      <c r="M38" s="0"/>
      <c r="N38" s="0"/>
      <c r="O38" s="0"/>
      <c r="P38" s="0"/>
    </row>
    <row r="39" customFormat="false" ht="27" hidden="false" customHeight="true" outlineLevel="0" collapsed="false">
      <c r="A39" s="205"/>
      <c r="B39" s="263"/>
      <c r="C39" s="264"/>
      <c r="D39" s="265"/>
      <c r="F39" s="266" t="s">
        <v>322</v>
      </c>
      <c r="G39" s="267" t="s">
        <v>319</v>
      </c>
      <c r="H39" s="267"/>
      <c r="I39" s="253"/>
      <c r="J39" s="253"/>
      <c r="K39" s="376"/>
      <c r="L39" s="265"/>
      <c r="M39" s="0"/>
      <c r="N39" s="0"/>
      <c r="O39" s="0"/>
      <c r="P39" s="0"/>
    </row>
    <row r="40" customFormat="false" ht="15.75" hidden="false" customHeight="false" outlineLevel="0" collapsed="false">
      <c r="A40" s="205"/>
      <c r="B40" s="263"/>
      <c r="C40" s="264"/>
      <c r="D40" s="265"/>
      <c r="F40" s="268"/>
      <c r="G40" s="269" t="s">
        <v>311</v>
      </c>
      <c r="H40" s="269" t="s">
        <v>312</v>
      </c>
      <c r="I40" s="270"/>
      <c r="J40" s="271"/>
      <c r="K40" s="376"/>
      <c r="L40" s="265"/>
      <c r="M40" s="0"/>
      <c r="N40" s="0"/>
      <c r="O40" s="0"/>
      <c r="P40" s="0"/>
    </row>
    <row r="41" customFormat="false" ht="15" hidden="false" customHeight="false" outlineLevel="0" collapsed="false">
      <c r="A41" s="272" t="s">
        <v>323</v>
      </c>
      <c r="B41" s="273"/>
      <c r="C41" s="274"/>
      <c r="D41" s="275"/>
      <c r="E41" s="131"/>
      <c r="F41" s="276" t="s">
        <v>323</v>
      </c>
      <c r="G41" s="277"/>
      <c r="H41" s="278"/>
      <c r="I41" s="279"/>
      <c r="J41" s="280"/>
      <c r="K41" s="376"/>
      <c r="L41" s="265"/>
      <c r="M41" s="0"/>
      <c r="N41" s="0"/>
      <c r="O41" s="0"/>
      <c r="P41" s="0"/>
    </row>
    <row r="42" customFormat="false" ht="15.75" hidden="false" customHeight="false" outlineLevel="0" collapsed="false">
      <c r="A42" s="281"/>
      <c r="B42" s="282"/>
      <c r="C42" s="283"/>
      <c r="D42" s="284"/>
      <c r="E42" s="131"/>
      <c r="F42" s="281"/>
      <c r="G42" s="285"/>
      <c r="H42" s="286"/>
      <c r="I42" s="287"/>
      <c r="J42" s="288"/>
      <c r="K42" s="376"/>
      <c r="L42" s="265"/>
      <c r="M42" s="0"/>
      <c r="N42" s="0"/>
      <c r="O42" s="0"/>
      <c r="P42" s="0"/>
    </row>
    <row r="43" customFormat="false" ht="15.75" hidden="false" customHeight="false" outlineLevel="0" collapsed="false">
      <c r="C43" s="239"/>
      <c r="D43" s="239"/>
      <c r="G43" s="0"/>
      <c r="H43" s="0"/>
      <c r="I43" s="0"/>
      <c r="J43" s="0"/>
      <c r="K43" s="249"/>
      <c r="L43" s="249"/>
      <c r="M43" s="0"/>
      <c r="N43" s="0"/>
      <c r="O43" s="0"/>
      <c r="P43" s="0"/>
    </row>
    <row r="44" customFormat="false" ht="15.75" hidden="false" customHeight="false" outlineLevel="0" collapsed="false">
      <c r="A44" s="289" t="s">
        <v>324</v>
      </c>
      <c r="B44" s="290"/>
      <c r="C44" s="291"/>
      <c r="D44" s="292"/>
      <c r="E44" s="293"/>
      <c r="F44" s="289" t="str">
        <f aca="false">+A44</f>
        <v>Depenses specifiques - Kit pedagogique et valorisation</v>
      </c>
      <c r="G44" s="291"/>
      <c r="H44" s="294" t="n">
        <f aca="false">+B44*G44</f>
        <v>0</v>
      </c>
      <c r="I44" s="295"/>
      <c r="J44" s="296"/>
      <c r="K44" s="376"/>
      <c r="L44" s="265"/>
      <c r="M44" s="0"/>
      <c r="N44" s="0"/>
      <c r="O44" s="0"/>
      <c r="P44" s="0"/>
    </row>
    <row r="45" customFormat="false" ht="15" hidden="false" customHeight="false" outlineLevel="0" collapsed="false">
      <c r="A45" s="297"/>
      <c r="B45" s="298"/>
      <c r="C45" s="299"/>
      <c r="D45" s="300"/>
      <c r="E45" s="301"/>
      <c r="F45" s="302" t="n">
        <f aca="false">+A45</f>
        <v>0</v>
      </c>
      <c r="G45" s="303"/>
      <c r="H45" s="304" t="n">
        <f aca="false">+B45*G45</f>
        <v>0</v>
      </c>
      <c r="I45" s="305"/>
      <c r="J45" s="306"/>
      <c r="K45" s="376"/>
      <c r="L45" s="265"/>
      <c r="M45" s="0"/>
      <c r="N45" s="0"/>
      <c r="O45" s="0"/>
      <c r="P45" s="0"/>
    </row>
    <row r="46" customFormat="false" ht="15" hidden="false" customHeight="false" outlineLevel="0" collapsed="false">
      <c r="A46" s="307"/>
      <c r="B46" s="308"/>
      <c r="C46" s="309"/>
      <c r="D46" s="310"/>
      <c r="E46" s="311"/>
      <c r="F46" s="312" t="n">
        <f aca="false">+A46</f>
        <v>0</v>
      </c>
      <c r="G46" s="313" t="n">
        <v>0</v>
      </c>
      <c r="H46" s="314" t="n">
        <f aca="false">+D46</f>
        <v>0</v>
      </c>
      <c r="I46" s="315"/>
      <c r="J46" s="316"/>
      <c r="K46" s="376"/>
      <c r="L46" s="265"/>
      <c r="M46" s="0"/>
      <c r="N46" s="0"/>
      <c r="O46" s="0"/>
      <c r="P46" s="0"/>
    </row>
    <row r="47" customFormat="false" ht="15" hidden="false" customHeight="false" outlineLevel="0" collapsed="false">
      <c r="A47" s="307" t="s">
        <v>326</v>
      </c>
      <c r="B47" s="308"/>
      <c r="C47" s="309"/>
      <c r="D47" s="310" t="n">
        <v>700</v>
      </c>
      <c r="E47" s="317"/>
      <c r="F47" s="312" t="str">
        <f aca="false">+A47</f>
        <v>prestation com + edition</v>
      </c>
      <c r="G47" s="313"/>
      <c r="H47" s="314" t="n">
        <f aca="false">+D47</f>
        <v>700</v>
      </c>
      <c r="I47" s="315"/>
      <c r="J47" s="316"/>
      <c r="K47" s="376"/>
      <c r="L47" s="265"/>
      <c r="M47" s="0"/>
      <c r="N47" s="0"/>
      <c r="O47" s="0"/>
      <c r="P47" s="0"/>
    </row>
    <row r="48" customFormat="false" ht="15.75" hidden="false" customHeight="false" outlineLevel="0" collapsed="false">
      <c r="A48" s="381"/>
      <c r="B48" s="319"/>
      <c r="C48" s="319"/>
      <c r="D48" s="320"/>
      <c r="E48" s="317"/>
      <c r="F48" s="318" t="str">
        <f aca="false">+F31</f>
        <v>1 reunion post université pour validé avec copil</v>
      </c>
      <c r="G48" s="321"/>
      <c r="H48" s="322"/>
      <c r="I48" s="323"/>
      <c r="J48" s="324"/>
      <c r="K48" s="376"/>
      <c r="L48" s="265"/>
      <c r="M48" s="0"/>
      <c r="N48" s="0"/>
      <c r="O48" s="0"/>
      <c r="P48" s="0"/>
    </row>
    <row r="49" s="205" customFormat="true" ht="15.75" hidden="false" customHeight="false" outlineLevel="0" collapsed="false">
      <c r="A49" s="325"/>
      <c r="B49" s="326"/>
      <c r="C49" s="326"/>
      <c r="D49" s="327"/>
      <c r="L49" s="265"/>
      <c r="M49" s="206"/>
      <c r="N49" s="206"/>
      <c r="O49" s="206"/>
      <c r="P49" s="206"/>
    </row>
    <row r="50" customFormat="false" ht="15.75" hidden="false" customHeight="false" outlineLevel="0" collapsed="false">
      <c r="A50" s="328" t="s">
        <v>327</v>
      </c>
      <c r="B50" s="329"/>
      <c r="C50" s="329"/>
      <c r="D50" s="330" t="n">
        <f aca="false">SUM(D25:D48)</f>
        <v>750</v>
      </c>
      <c r="F50" s="331" t="s">
        <v>328</v>
      </c>
      <c r="G50" s="332"/>
      <c r="H50" s="333" t="n">
        <f aca="false">SUM(H34:H48)</f>
        <v>750</v>
      </c>
      <c r="I50" s="334"/>
      <c r="J50" s="335"/>
      <c r="K50" s="377"/>
      <c r="L50" s="378"/>
      <c r="M50" s="0"/>
      <c r="N50" s="0"/>
      <c r="O50" s="0"/>
      <c r="P50" s="0"/>
    </row>
    <row r="51" customFormat="false" ht="15" hidden="false" customHeight="false" outlineLevel="0" collapsed="false">
      <c r="D51" s="184"/>
      <c r="I51" s="0"/>
      <c r="J51" s="0"/>
      <c r="K51" s="336"/>
      <c r="L51" s="336"/>
      <c r="M51" s="0"/>
      <c r="N51" s="0"/>
      <c r="O51" s="0"/>
      <c r="P51" s="0"/>
    </row>
    <row r="52" customFormat="false" ht="15" hidden="false" customHeight="false" outlineLevel="0" collapsed="false">
      <c r="A52" s="0"/>
      <c r="B52" s="0"/>
      <c r="C52" s="0"/>
      <c r="D52" s="0"/>
      <c r="E52" s="0"/>
      <c r="F52" s="0"/>
      <c r="G52" s="0"/>
      <c r="H52" s="0"/>
      <c r="I52" s="0"/>
      <c r="J52" s="0"/>
      <c r="K52" s="0"/>
      <c r="L52" s="0"/>
      <c r="M52" s="336"/>
      <c r="N52" s="336"/>
      <c r="O52" s="0"/>
      <c r="P52" s="0"/>
      <c r="Q52" s="0"/>
      <c r="R52" s="0"/>
    </row>
    <row r="53" customFormat="false" ht="15.75" hidden="false" customHeight="false" outlineLevel="0" collapsed="false">
      <c r="A53" s="242" t="s">
        <v>329</v>
      </c>
      <c r="I53" s="0"/>
      <c r="J53" s="0"/>
      <c r="K53" s="0"/>
      <c r="L53" s="0"/>
      <c r="M53" s="337"/>
      <c r="N53" s="337"/>
      <c r="O53" s="0"/>
      <c r="P53" s="0"/>
      <c r="Q53" s="0"/>
      <c r="R53" s="0"/>
    </row>
    <row r="54" customFormat="false" ht="15" hidden="false" customHeight="false" outlineLevel="0" collapsed="false">
      <c r="A54" s="338" t="s">
        <v>350</v>
      </c>
      <c r="I54" s="0"/>
      <c r="J54" s="0"/>
      <c r="K54" s="0"/>
      <c r="L54" s="0"/>
      <c r="M54" s="337"/>
      <c r="N54" s="337"/>
      <c r="O54" s="0"/>
      <c r="P54" s="0"/>
      <c r="Q54" s="0"/>
      <c r="R54" s="0"/>
    </row>
    <row r="55" customFormat="false" ht="15" hidden="false" customHeight="false" outlineLevel="0" collapsed="false">
      <c r="A55" s="122" t="s">
        <v>351</v>
      </c>
      <c r="I55" s="0"/>
      <c r="J55" s="0"/>
      <c r="K55" s="0"/>
      <c r="L55" s="0"/>
      <c r="M55" s="337"/>
      <c r="N55" s="337"/>
      <c r="O55" s="0"/>
      <c r="P55" s="0"/>
      <c r="Q55" s="0"/>
      <c r="R55" s="0"/>
    </row>
    <row r="56" customFormat="false" ht="15" hidden="false" customHeight="false" outlineLevel="0" collapsed="false">
      <c r="A56" s="122"/>
      <c r="B56" s="122"/>
      <c r="I56" s="0"/>
      <c r="J56" s="0"/>
      <c r="K56" s="0"/>
      <c r="L56" s="0"/>
      <c r="M56" s="0"/>
      <c r="N56" s="0"/>
      <c r="O56" s="0"/>
      <c r="P56" s="0"/>
      <c r="Q56" s="0"/>
      <c r="R56" s="0"/>
    </row>
    <row r="57" customFormat="false" ht="15" hidden="false" customHeight="false" outlineLevel="0" collapsed="false">
      <c r="A57" s="122" t="s">
        <v>352</v>
      </c>
      <c r="I57" s="0"/>
      <c r="J57" s="0"/>
      <c r="K57" s="0"/>
      <c r="L57" s="0"/>
      <c r="M57" s="0"/>
      <c r="N57" s="0"/>
      <c r="O57" s="0"/>
      <c r="P57" s="0"/>
      <c r="Q57" s="0"/>
      <c r="R57" s="0"/>
    </row>
    <row r="58" customFormat="false" ht="15" hidden="false" customHeight="false" outlineLevel="0" collapsed="false">
      <c r="A58" s="0" t="s">
        <v>353</v>
      </c>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A93" s="122" t="s">
        <v>354</v>
      </c>
      <c r="I93" s="0"/>
      <c r="J93" s="0"/>
      <c r="K93" s="0"/>
      <c r="L93" s="0"/>
      <c r="M93" s="0"/>
      <c r="N93" s="0"/>
      <c r="O93" s="0"/>
      <c r="P93" s="0"/>
      <c r="Q93" s="0"/>
      <c r="R93" s="0"/>
    </row>
    <row r="94" customFormat="false" ht="15" hidden="false" customHeight="false" outlineLevel="0" collapsed="false">
      <c r="A94" s="122" t="s">
        <v>355</v>
      </c>
      <c r="I94" s="0"/>
      <c r="J94" s="0"/>
      <c r="K94" s="0"/>
      <c r="L94" s="0"/>
      <c r="M94" s="0"/>
      <c r="N94" s="0"/>
      <c r="O94" s="0"/>
      <c r="P94" s="0"/>
      <c r="Q94" s="0"/>
      <c r="R94" s="0"/>
    </row>
    <row r="95" customFormat="false" ht="15" hidden="false" customHeight="false" outlineLevel="0" collapsed="false">
      <c r="A95" s="0" t="s">
        <v>356</v>
      </c>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c r="B97" s="0"/>
      <c r="C97" s="0"/>
      <c r="D97" s="0"/>
      <c r="E97" s="0"/>
      <c r="F97" s="0"/>
      <c r="G97" s="0"/>
      <c r="H97" s="0"/>
      <c r="I97" s="0"/>
      <c r="J97" s="0"/>
      <c r="K97" s="0"/>
      <c r="L97" s="0"/>
      <c r="M97" s="0"/>
      <c r="N97" s="0"/>
      <c r="O97" s="0"/>
      <c r="P97" s="0"/>
      <c r="Q97" s="0"/>
      <c r="R97" s="0"/>
    </row>
    <row r="98" customFormat="false" ht="15" hidden="false" customHeight="false" outlineLevel="0" collapsed="false">
      <c r="A98" s="359"/>
      <c r="B98" s="0"/>
      <c r="C98" s="0"/>
      <c r="D98" s="0"/>
      <c r="E98" s="0"/>
      <c r="F98" s="0"/>
      <c r="G98" s="0"/>
      <c r="H98" s="0"/>
      <c r="I98" s="0"/>
      <c r="J98" s="0"/>
      <c r="K98" s="0"/>
      <c r="L98" s="0"/>
      <c r="M98" s="0"/>
      <c r="N98" s="0"/>
      <c r="O98" s="0"/>
      <c r="P98" s="0"/>
      <c r="Q98" s="0"/>
      <c r="R98" s="0"/>
    </row>
    <row r="99" customFormat="false" ht="15" hidden="false" customHeight="false" outlineLevel="0" collapsed="false">
      <c r="A99" s="360"/>
      <c r="B99" s="0"/>
      <c r="C99" s="0"/>
      <c r="D99" s="0"/>
      <c r="E99" s="0"/>
      <c r="F99" s="0"/>
      <c r="G99" s="0"/>
      <c r="H99" s="0"/>
      <c r="I99" s="0"/>
      <c r="J99" s="0"/>
      <c r="K99" s="0"/>
      <c r="L99" s="0"/>
      <c r="M99" s="0"/>
      <c r="N99" s="0"/>
      <c r="O99" s="0"/>
      <c r="P99" s="0"/>
      <c r="Q99" s="0"/>
      <c r="R99" s="0"/>
    </row>
    <row r="100" customFormat="false" ht="15" hidden="false" customHeight="false" outlineLevel="0" collapsed="false">
      <c r="A100" s="359"/>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0">
    <mergeCell ref="D6:E6"/>
    <mergeCell ref="B17:C17"/>
    <mergeCell ref="D17:E17"/>
    <mergeCell ref="A25:C37"/>
    <mergeCell ref="D25:D37"/>
    <mergeCell ref="G34:H34"/>
    <mergeCell ref="I34:J34"/>
    <mergeCell ref="K35:L35"/>
    <mergeCell ref="G39:H39"/>
    <mergeCell ref="I39:J39"/>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02"/>
  <sheetViews>
    <sheetView showFormulas="false" showGridLines="true" showRowColHeaders="true" showZeros="true" rightToLeft="false" tabSelected="false" showOutlineSymbols="true" defaultGridColor="true" view="normal" topLeftCell="A4" colorId="64" zoomScale="100" zoomScaleNormal="100" zoomScalePageLayoutView="87"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2" min="2" style="119" width="15.99"/>
    <col collapsed="false" customWidth="true" hidden="false" outlineLevel="0" max="3" min="3" style="119" width="24.28"/>
    <col collapsed="false" customWidth="true" hidden="false" outlineLevel="0" max="4" min="4"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 hidden="false" customHeight="false" outlineLevel="0" collapsed="false">
      <c r="A2" s="120" t="s">
        <v>357</v>
      </c>
      <c r="B2" s="379" t="s">
        <v>345</v>
      </c>
      <c r="D2" s="122" t="s">
        <v>346</v>
      </c>
      <c r="E2" s="122"/>
      <c r="G2" s="123" t="n">
        <v>2020</v>
      </c>
      <c r="H2" s="123"/>
      <c r="J2" s="124" t="s">
        <v>272</v>
      </c>
      <c r="K2" s="124"/>
      <c r="L2" s="122" t="s">
        <v>358</v>
      </c>
    </row>
    <row r="3" customFormat="false" ht="14.25" hidden="false" customHeight="true" outlineLevel="0" collapsed="false">
      <c r="A3" s="120"/>
    </row>
    <row r="4" customFormat="false" ht="16.5" hidden="false" customHeight="false" outlineLevel="0" collapsed="false">
      <c r="A4" s="126" t="s">
        <v>273</v>
      </c>
      <c r="I4" s="361" t="s">
        <v>339</v>
      </c>
      <c r="J4" s="128"/>
      <c r="K4" s="128"/>
      <c r="L4" s="128"/>
      <c r="M4" s="128"/>
      <c r="N4" s="128"/>
      <c r="O4" s="128"/>
      <c r="P4" s="128"/>
      <c r="Q4" s="129"/>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c r="C6" s="138"/>
      <c r="D6" s="138" t="s">
        <v>276</v>
      </c>
      <c r="E6" s="138"/>
      <c r="F6" s="139"/>
      <c r="G6" s="140" t="s">
        <v>277</v>
      </c>
      <c r="I6" s="135"/>
      <c r="J6" s="127" t="s">
        <v>278</v>
      </c>
      <c r="K6" s="130"/>
      <c r="L6" s="136"/>
      <c r="M6" s="136"/>
      <c r="N6" s="136"/>
      <c r="O6" s="136"/>
      <c r="P6" s="136"/>
      <c r="Q6" s="136"/>
      <c r="R6" s="137"/>
    </row>
    <row r="7" customFormat="false" ht="12.75" hidden="false" customHeight="false" outlineLevel="0" collapsed="false">
      <c r="B7" s="138"/>
      <c r="C7" s="142"/>
      <c r="D7" s="143" t="s">
        <v>279</v>
      </c>
      <c r="E7" s="142" t="n">
        <f aca="false">292*1.3</f>
        <v>379.6</v>
      </c>
      <c r="F7" s="133"/>
      <c r="G7" s="144"/>
      <c r="I7" s="135"/>
      <c r="J7" s="362" t="s">
        <v>280</v>
      </c>
      <c r="K7" s="363" t="n">
        <f aca="false">+G21</f>
        <v>5218.4</v>
      </c>
      <c r="L7" s="136"/>
      <c r="M7" s="146"/>
      <c r="N7" s="136"/>
      <c r="O7" s="146"/>
      <c r="P7" s="136"/>
      <c r="Q7" s="146" t="s">
        <v>340</v>
      </c>
      <c r="R7" s="137"/>
    </row>
    <row r="8" customFormat="false" ht="15.75" hidden="false" customHeight="false" outlineLevel="0" collapsed="false">
      <c r="I8" s="135"/>
      <c r="J8" s="364" t="s">
        <v>284</v>
      </c>
      <c r="K8" s="137"/>
      <c r="L8" s="136"/>
      <c r="M8" s="380"/>
      <c r="N8" s="146"/>
      <c r="O8" s="136"/>
      <c r="P8" s="146"/>
      <c r="Q8" s="136" t="n">
        <f aca="false">+O8/2</f>
        <v>0</v>
      </c>
      <c r="R8" s="150" t="s">
        <v>285</v>
      </c>
    </row>
    <row r="9" customFormat="false" ht="15.75" hidden="false" customHeight="false" outlineLevel="0" collapsed="false">
      <c r="A9" s="119" t="s">
        <v>286</v>
      </c>
      <c r="B9" s="151"/>
      <c r="C9" s="152"/>
      <c r="D9" s="153" t="s">
        <v>287</v>
      </c>
      <c r="E9" s="152" t="s">
        <v>288</v>
      </c>
      <c r="F9" s="154" t="s">
        <v>289</v>
      </c>
      <c r="G9" s="155" t="s">
        <v>290</v>
      </c>
      <c r="H9" s="156"/>
      <c r="I9" s="157"/>
      <c r="J9" s="366" t="s">
        <v>291</v>
      </c>
      <c r="K9" s="367" t="n">
        <f aca="false">+K7</f>
        <v>5218.4</v>
      </c>
      <c r="L9" s="136"/>
      <c r="M9" s="136"/>
      <c r="N9" s="136"/>
      <c r="O9" s="136"/>
      <c r="P9" s="146"/>
      <c r="Q9" s="136"/>
      <c r="R9" s="150"/>
    </row>
    <row r="10" customFormat="false" ht="15" hidden="false" customHeight="false" outlineLevel="0" collapsed="false">
      <c r="A10" s="160" t="s">
        <v>293</v>
      </c>
      <c r="B10" s="161"/>
      <c r="C10" s="162"/>
      <c r="D10" s="163"/>
      <c r="E10" s="162" t="n">
        <f aca="false">+D10*E7</f>
        <v>0</v>
      </c>
      <c r="F10" s="164" t="n">
        <f aca="false">-F11+F21</f>
        <v>0</v>
      </c>
      <c r="G10" s="165" t="n">
        <f aca="false">+C10+E10+F10</f>
        <v>0</v>
      </c>
      <c r="H10" s="166" t="n">
        <f aca="false">+D10/24</f>
        <v>0</v>
      </c>
      <c r="I10" s="157"/>
      <c r="J10" s="366"/>
      <c r="K10" s="367"/>
      <c r="L10" s="136"/>
      <c r="M10" s="146"/>
      <c r="N10" s="136"/>
      <c r="O10" s="136"/>
      <c r="P10" s="136"/>
      <c r="Q10" s="136"/>
      <c r="R10" s="137"/>
    </row>
    <row r="11" customFormat="false" ht="15.75" hidden="false" customHeight="false" outlineLevel="0" collapsed="false">
      <c r="A11" s="167" t="s">
        <v>296</v>
      </c>
      <c r="B11" s="168"/>
      <c r="C11" s="169"/>
      <c r="D11" s="170" t="n">
        <v>4</v>
      </c>
      <c r="E11" s="171" t="n">
        <f aca="false">+D11*E7</f>
        <v>1518.4</v>
      </c>
      <c r="F11" s="172" t="n">
        <f aca="false">+D50</f>
        <v>3700</v>
      </c>
      <c r="G11" s="173" t="n">
        <f aca="false">+C11+E11+F11</f>
        <v>5218.4</v>
      </c>
      <c r="H11" s="166" t="n">
        <f aca="false">+D11/12</f>
        <v>0.333333333333333</v>
      </c>
      <c r="I11" s="174"/>
      <c r="J11" s="366"/>
      <c r="K11" s="367"/>
      <c r="L11" s="146"/>
      <c r="M11" s="175"/>
      <c r="N11" s="136"/>
      <c r="O11" s="176"/>
      <c r="P11" s="136"/>
      <c r="Q11" s="136"/>
      <c r="R11" s="137"/>
    </row>
    <row r="12" customFormat="false" ht="15.75" hidden="false" customHeight="false" outlineLevel="0" collapsed="false">
      <c r="A12" s="177" t="s">
        <v>299</v>
      </c>
      <c r="B12" s="178"/>
      <c r="C12" s="179"/>
      <c r="D12" s="180" t="n">
        <f aca="false">SUM(D10:D11)</f>
        <v>4</v>
      </c>
      <c r="E12" s="179" t="n">
        <f aca="false">SUM(E10:E11)</f>
        <v>1518.4</v>
      </c>
      <c r="F12" s="181" t="n">
        <f aca="false">SUM(F10:F11)</f>
        <v>3700</v>
      </c>
      <c r="G12" s="179" t="n">
        <f aca="false">SUM(G10:G11)</f>
        <v>5218.4</v>
      </c>
      <c r="H12" s="156"/>
      <c r="I12" s="135"/>
      <c r="J12" s="368"/>
      <c r="K12" s="369"/>
      <c r="L12" s="146"/>
      <c r="M12" s="182"/>
      <c r="N12" s="136"/>
      <c r="O12" s="136"/>
      <c r="P12" s="136"/>
      <c r="Q12" s="136"/>
      <c r="R12" s="137"/>
    </row>
    <row r="13" customFormat="false" ht="12.75" hidden="false" customHeight="false" outlineLevel="0" collapsed="false">
      <c r="B13" s="183"/>
      <c r="C13" s="183"/>
      <c r="D13" s="183" t="s">
        <v>301</v>
      </c>
      <c r="E13" s="184"/>
      <c r="F13" s="184"/>
      <c r="G13" s="184"/>
      <c r="H13" s="122" t="n">
        <f aca="false">0.33+0.08</f>
        <v>0.41</v>
      </c>
      <c r="I13" s="135"/>
      <c r="J13" s="136"/>
      <c r="K13" s="136"/>
      <c r="L13" s="136"/>
      <c r="M13" s="136"/>
      <c r="N13" s="136"/>
      <c r="O13" s="136"/>
      <c r="P13" s="136"/>
      <c r="Q13" s="136"/>
      <c r="R13" s="137"/>
    </row>
    <row r="14" customFormat="false" ht="12.75" hidden="false" customHeight="false" outlineLevel="0" collapsed="false">
      <c r="B14" s="186"/>
      <c r="C14" s="187"/>
      <c r="D14" s="188" t="n">
        <f aca="false">+D12/2</f>
        <v>2</v>
      </c>
      <c r="E14" s="189"/>
      <c r="F14" s="190"/>
      <c r="G14" s="184"/>
      <c r="I14" s="191"/>
      <c r="J14" s="175"/>
      <c r="K14" s="136"/>
      <c r="L14" s="136"/>
      <c r="M14" s="136"/>
      <c r="N14" s="136"/>
      <c r="O14" s="136"/>
      <c r="P14" s="136"/>
      <c r="Q14" s="136"/>
      <c r="R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O17" s="0"/>
      <c r="P17" s="0"/>
      <c r="Q17" s="0"/>
      <c r="R17" s="0"/>
    </row>
    <row r="18" customFormat="false" ht="15.75" hidden="false" customHeight="false" outlineLevel="0" collapsed="false">
      <c r="A18" s="119" t="s">
        <v>306</v>
      </c>
      <c r="B18" s="199" t="s">
        <v>307</v>
      </c>
      <c r="C18" s="199" t="s">
        <v>288</v>
      </c>
      <c r="D18" s="199" t="s">
        <v>307</v>
      </c>
      <c r="E18" s="199" t="s">
        <v>288</v>
      </c>
      <c r="F18" s="208" t="s">
        <v>308</v>
      </c>
      <c r="G18" s="209"/>
      <c r="O18" s="0"/>
      <c r="P18" s="0"/>
      <c r="Q18" s="0"/>
      <c r="R18" s="0"/>
    </row>
    <row r="19" customFormat="false" ht="15" hidden="false" customHeight="false" outlineLevel="0" collapsed="false">
      <c r="A19" s="212" t="s">
        <v>291</v>
      </c>
      <c r="B19" s="213" t="n">
        <v>0</v>
      </c>
      <c r="C19" s="214" t="n">
        <f aca="false">+B19*C7</f>
        <v>0</v>
      </c>
      <c r="D19" s="215" t="n">
        <v>4</v>
      </c>
      <c r="E19" s="370" t="n">
        <f aca="false">+D19*E7</f>
        <v>1518.4</v>
      </c>
      <c r="F19" s="164" t="n">
        <f aca="false">+H50</f>
        <v>3700</v>
      </c>
      <c r="G19" s="218" t="n">
        <f aca="false">+F19+E19+C19</f>
        <v>5218.4</v>
      </c>
      <c r="O19" s="0"/>
      <c r="P19" s="0"/>
      <c r="Q19" s="0"/>
      <c r="R19" s="0"/>
    </row>
    <row r="20" customFormat="false" ht="15.75" hidden="false" customHeight="false" outlineLevel="0" collapsed="false">
      <c r="A20" s="220" t="s">
        <v>294</v>
      </c>
      <c r="B20" s="221" t="n">
        <v>0</v>
      </c>
      <c r="C20" s="222" t="n">
        <f aca="false">+B20*C7</f>
        <v>0</v>
      </c>
      <c r="D20" s="223"/>
      <c r="E20" s="371" t="n">
        <f aca="false">+D20*E7</f>
        <v>0</v>
      </c>
      <c r="F20" s="372" t="n">
        <f aca="false">+J50</f>
        <v>0</v>
      </c>
      <c r="G20" s="225" t="n">
        <f aca="false">+F20+E20+C20</f>
        <v>0</v>
      </c>
      <c r="O20" s="0"/>
      <c r="P20" s="0"/>
      <c r="Q20" s="0"/>
      <c r="R20" s="0"/>
    </row>
    <row r="21" customFormat="false" ht="15.75" hidden="false" customHeight="false" outlineLevel="0" collapsed="false">
      <c r="B21" s="231" t="n">
        <f aca="false">SUM(B19:B20)</f>
        <v>0</v>
      </c>
      <c r="C21" s="232" t="n">
        <f aca="false">SUM(C19:C20)</f>
        <v>0</v>
      </c>
      <c r="D21" s="233" t="n">
        <f aca="false">SUM(D19:D20)</f>
        <v>4</v>
      </c>
      <c r="E21" s="232" t="n">
        <f aca="false">SUM(E19:E20)</f>
        <v>1518.4</v>
      </c>
      <c r="F21" s="235" t="n">
        <f aca="false">SUM(F19:F20)</f>
        <v>3700</v>
      </c>
      <c r="G21" s="232" t="n">
        <f aca="false">+F21+E21+C21</f>
        <v>5218.4</v>
      </c>
      <c r="O21" s="0"/>
      <c r="P21" s="0"/>
    </row>
    <row r="22" customFormat="false" ht="15" hidden="false" customHeight="false" outlineLevel="0" collapsed="false">
      <c r="C22" s="239"/>
      <c r="D22" s="239"/>
      <c r="G22" s="0"/>
      <c r="O22" s="0"/>
      <c r="P22" s="0"/>
    </row>
    <row r="23" customFormat="false" ht="15.75" hidden="false" customHeight="false" outlineLevel="0" collapsed="false">
      <c r="A23" s="242" t="s">
        <v>309</v>
      </c>
      <c r="D23" s="243"/>
      <c r="F23" s="0"/>
      <c r="O23" s="0"/>
      <c r="P23" s="0"/>
    </row>
    <row r="24" customFormat="false" ht="16.5" hidden="false" customHeight="false" outlineLevel="0" collapsed="false">
      <c r="A24" s="244"/>
      <c r="B24" s="245" t="s">
        <v>310</v>
      </c>
      <c r="C24" s="246" t="s">
        <v>311</v>
      </c>
      <c r="D24" s="246" t="s">
        <v>312</v>
      </c>
      <c r="F24" s="0"/>
      <c r="O24" s="0"/>
      <c r="P24" s="0"/>
    </row>
    <row r="25" customFormat="false" ht="15" hidden="false" customHeight="true" outlineLevel="0" collapsed="false">
      <c r="A25" s="247" t="s">
        <v>348</v>
      </c>
      <c r="B25" s="247"/>
      <c r="C25" s="247"/>
      <c r="D25" s="248" t="n">
        <v>50</v>
      </c>
      <c r="E25" s="249"/>
      <c r="F25" s="0"/>
      <c r="O25" s="0"/>
      <c r="P25" s="0"/>
    </row>
    <row r="26" customFormat="false" ht="15" hidden="false" customHeight="false" outlineLevel="0" collapsed="false">
      <c r="A26" s="247"/>
      <c r="B26" s="247"/>
      <c r="C26" s="247"/>
      <c r="D26" s="248"/>
      <c r="E26" s="249"/>
      <c r="F26" s="0"/>
      <c r="O26" s="0"/>
      <c r="P26" s="0"/>
    </row>
    <row r="27" customFormat="false" ht="15" hidden="false" customHeight="false" outlineLevel="0" collapsed="false">
      <c r="A27" s="247"/>
      <c r="B27" s="247"/>
      <c r="C27" s="247"/>
      <c r="D27" s="248"/>
      <c r="E27" s="250"/>
      <c r="F27" s="0"/>
      <c r="G27" s="0"/>
      <c r="H27" s="0"/>
      <c r="I27" s="0"/>
      <c r="J27" s="0"/>
      <c r="M27" s="0"/>
      <c r="N27" s="0"/>
      <c r="O27" s="0"/>
      <c r="P27" s="0"/>
    </row>
    <row r="28" customFormat="false" ht="15" hidden="false" customHeight="false" outlineLevel="0" collapsed="false">
      <c r="A28" s="247"/>
      <c r="B28" s="247"/>
      <c r="C28" s="247"/>
      <c r="D28" s="248"/>
      <c r="F28" s="0"/>
      <c r="G28" s="0"/>
      <c r="H28" s="0"/>
      <c r="I28" s="0"/>
      <c r="J28" s="0"/>
      <c r="M28" s="0"/>
      <c r="N28" s="0"/>
      <c r="O28" s="0"/>
      <c r="P28" s="0"/>
    </row>
    <row r="29" customFormat="false" ht="15" hidden="false" customHeight="false" outlineLevel="0" collapsed="false">
      <c r="A29" s="247"/>
      <c r="B29" s="247"/>
      <c r="C29" s="247"/>
      <c r="D29" s="248"/>
      <c r="F29" s="251" t="s">
        <v>314</v>
      </c>
      <c r="G29" s="0"/>
      <c r="H29" s="0"/>
      <c r="I29" s="0"/>
      <c r="J29" s="0"/>
      <c r="M29" s="0"/>
      <c r="N29" s="0"/>
      <c r="O29" s="0"/>
      <c r="P29" s="0"/>
    </row>
    <row r="30" customFormat="false" ht="15" hidden="false" customHeight="false" outlineLevel="0" collapsed="false">
      <c r="A30" s="247"/>
      <c r="B30" s="247"/>
      <c r="C30" s="247"/>
      <c r="D30" s="248"/>
      <c r="F30" s="0"/>
      <c r="G30" s="0"/>
      <c r="H30" s="0"/>
      <c r="I30" s="0"/>
      <c r="K30" s="0"/>
      <c r="M30" s="0"/>
      <c r="N30" s="0"/>
      <c r="O30" s="0"/>
      <c r="P30" s="0"/>
    </row>
    <row r="31" customFormat="false" ht="15" hidden="false" customHeight="false" outlineLevel="0" collapsed="false">
      <c r="A31" s="247"/>
      <c r="B31" s="247"/>
      <c r="C31" s="247"/>
      <c r="D31" s="248"/>
      <c r="F31" s="0" t="s">
        <v>349</v>
      </c>
      <c r="G31" s="0"/>
      <c r="H31" s="0"/>
      <c r="I31" s="0"/>
      <c r="K31" s="0"/>
      <c r="M31" s="0"/>
      <c r="N31" s="0"/>
      <c r="O31" s="0"/>
      <c r="P31" s="0"/>
    </row>
    <row r="32" customFormat="false" ht="15" hidden="false" customHeight="false" outlineLevel="0" collapsed="false">
      <c r="A32" s="247"/>
      <c r="B32" s="247"/>
      <c r="C32" s="247"/>
      <c r="D32" s="248"/>
      <c r="F32" s="0"/>
      <c r="G32" s="0"/>
      <c r="H32" s="0"/>
      <c r="I32" s="0"/>
      <c r="J32" s="0"/>
      <c r="M32" s="0"/>
      <c r="N32" s="0"/>
      <c r="O32" s="0"/>
      <c r="P32" s="0"/>
    </row>
    <row r="33" customFormat="false" ht="15.75" hidden="false" customHeight="false" outlineLevel="0" collapsed="false">
      <c r="A33" s="247"/>
      <c r="B33" s="247"/>
      <c r="C33" s="247"/>
      <c r="D33" s="248"/>
      <c r="G33" s="0"/>
      <c r="H33" s="0" t="n">
        <v>2020</v>
      </c>
      <c r="I33" s="0"/>
      <c r="K33" s="373"/>
      <c r="L33" s="373"/>
      <c r="M33" s="0"/>
      <c r="N33" s="0"/>
      <c r="O33" s="0"/>
      <c r="P33" s="0"/>
    </row>
    <row r="34" customFormat="false" ht="15.75" hidden="false" customHeight="true" outlineLevel="0" collapsed="false">
      <c r="A34" s="247"/>
      <c r="B34" s="247"/>
      <c r="C34" s="247"/>
      <c r="D34" s="248"/>
      <c r="G34" s="252" t="s">
        <v>319</v>
      </c>
      <c r="H34" s="252"/>
      <c r="I34" s="253"/>
      <c r="J34" s="253"/>
      <c r="K34" s="373"/>
      <c r="L34" s="373"/>
      <c r="M34" s="0"/>
      <c r="N34" s="0"/>
      <c r="O34" s="0"/>
      <c r="P34" s="0"/>
    </row>
    <row r="35" customFormat="false" ht="15.75" hidden="false" customHeight="true" outlineLevel="0" collapsed="false">
      <c r="A35" s="247"/>
      <c r="B35" s="247"/>
      <c r="C35" s="247"/>
      <c r="D35" s="248"/>
      <c r="G35" s="254" t="s">
        <v>311</v>
      </c>
      <c r="H35" s="255" t="s">
        <v>312</v>
      </c>
      <c r="I35" s="256"/>
      <c r="J35" s="257"/>
      <c r="K35" s="374"/>
      <c r="L35" s="374"/>
      <c r="M35" s="0"/>
      <c r="N35" s="0"/>
      <c r="O35" s="0"/>
      <c r="P35" s="0"/>
    </row>
    <row r="36" customFormat="false" ht="15.75" hidden="false" customHeight="false" outlineLevel="0" collapsed="false">
      <c r="A36" s="247"/>
      <c r="B36" s="247"/>
      <c r="C36" s="247"/>
      <c r="D36" s="248"/>
      <c r="G36" s="258"/>
      <c r="H36" s="259" t="n">
        <f aca="false">D25</f>
        <v>50</v>
      </c>
      <c r="I36" s="258"/>
      <c r="J36" s="260"/>
      <c r="K36" s="375"/>
      <c r="L36" s="375"/>
      <c r="M36" s="0"/>
      <c r="N36" s="0"/>
      <c r="O36" s="0"/>
      <c r="P36" s="0"/>
    </row>
    <row r="37" customFormat="false" ht="15.75" hidden="false" customHeight="false" outlineLevel="0" collapsed="false">
      <c r="A37" s="247"/>
      <c r="B37" s="247"/>
      <c r="C37" s="247"/>
      <c r="D37" s="248"/>
      <c r="F37" s="0"/>
      <c r="G37" s="0"/>
      <c r="H37" s="0"/>
      <c r="I37" s="0"/>
      <c r="J37" s="0"/>
      <c r="K37" s="376"/>
      <c r="L37" s="265"/>
      <c r="M37" s="0"/>
      <c r="N37" s="0"/>
      <c r="O37" s="0"/>
      <c r="P37" s="0"/>
    </row>
    <row r="38" customFormat="false" ht="15.75" hidden="false" customHeight="false" outlineLevel="0" collapsed="false">
      <c r="A38" s="261"/>
      <c r="B38" s="261"/>
      <c r="C38" s="261"/>
      <c r="D38" s="262"/>
      <c r="F38" s="0"/>
      <c r="G38" s="0"/>
      <c r="H38" s="0"/>
      <c r="I38" s="0"/>
      <c r="J38" s="0"/>
      <c r="K38" s="376"/>
      <c r="L38" s="265"/>
      <c r="M38" s="0"/>
      <c r="N38" s="0"/>
      <c r="O38" s="0"/>
      <c r="P38" s="0"/>
    </row>
    <row r="39" customFormat="false" ht="27" hidden="false" customHeight="true" outlineLevel="0" collapsed="false">
      <c r="A39" s="205"/>
      <c r="B39" s="263"/>
      <c r="C39" s="264"/>
      <c r="D39" s="265"/>
      <c r="F39" s="266" t="s">
        <v>322</v>
      </c>
      <c r="G39" s="267" t="s">
        <v>319</v>
      </c>
      <c r="H39" s="267"/>
      <c r="I39" s="253"/>
      <c r="J39" s="253"/>
      <c r="K39" s="376"/>
      <c r="L39" s="265"/>
      <c r="M39" s="0"/>
      <c r="N39" s="0"/>
      <c r="O39" s="0"/>
      <c r="P39" s="0"/>
    </row>
    <row r="40" customFormat="false" ht="15.75" hidden="false" customHeight="false" outlineLevel="0" collapsed="false">
      <c r="A40" s="205"/>
      <c r="B40" s="263"/>
      <c r="C40" s="264"/>
      <c r="D40" s="265"/>
      <c r="F40" s="268"/>
      <c r="G40" s="269" t="s">
        <v>311</v>
      </c>
      <c r="H40" s="269" t="s">
        <v>312</v>
      </c>
      <c r="I40" s="270"/>
      <c r="J40" s="271"/>
      <c r="K40" s="376"/>
      <c r="L40" s="265"/>
      <c r="M40" s="0"/>
      <c r="N40" s="0"/>
      <c r="O40" s="0"/>
      <c r="P40" s="0"/>
    </row>
    <row r="41" customFormat="false" ht="15" hidden="false" customHeight="false" outlineLevel="0" collapsed="false">
      <c r="A41" s="272" t="s">
        <v>323</v>
      </c>
      <c r="B41" s="273"/>
      <c r="C41" s="274"/>
      <c r="D41" s="275"/>
      <c r="E41" s="131"/>
      <c r="F41" s="276" t="s">
        <v>323</v>
      </c>
      <c r="G41" s="277"/>
      <c r="H41" s="278"/>
      <c r="I41" s="279"/>
      <c r="J41" s="280"/>
      <c r="K41" s="376"/>
      <c r="L41" s="265"/>
      <c r="M41" s="0"/>
      <c r="N41" s="0"/>
      <c r="O41" s="0"/>
      <c r="P41" s="0"/>
    </row>
    <row r="42" customFormat="false" ht="15.75" hidden="false" customHeight="false" outlineLevel="0" collapsed="false">
      <c r="A42" s="281"/>
      <c r="B42" s="282"/>
      <c r="C42" s="283"/>
      <c r="D42" s="284"/>
      <c r="E42" s="131"/>
      <c r="F42" s="281"/>
      <c r="G42" s="285"/>
      <c r="H42" s="286"/>
      <c r="I42" s="287"/>
      <c r="J42" s="288"/>
      <c r="K42" s="376"/>
      <c r="L42" s="265"/>
      <c r="M42" s="0"/>
      <c r="N42" s="0"/>
      <c r="O42" s="0"/>
      <c r="P42" s="0"/>
    </row>
    <row r="43" customFormat="false" ht="15.75" hidden="false" customHeight="false" outlineLevel="0" collapsed="false">
      <c r="C43" s="239"/>
      <c r="D43" s="239"/>
      <c r="G43" s="0"/>
      <c r="H43" s="0"/>
      <c r="I43" s="0"/>
      <c r="J43" s="0"/>
      <c r="K43" s="249"/>
      <c r="L43" s="249"/>
      <c r="M43" s="0"/>
      <c r="N43" s="0"/>
      <c r="O43" s="0"/>
      <c r="P43" s="0"/>
    </row>
    <row r="44" customFormat="false" ht="15.75" hidden="false" customHeight="false" outlineLevel="0" collapsed="false">
      <c r="A44" s="289" t="s">
        <v>324</v>
      </c>
      <c r="B44" s="290"/>
      <c r="C44" s="291"/>
      <c r="D44" s="292"/>
      <c r="E44" s="293"/>
      <c r="F44" s="289" t="str">
        <f aca="false">+A44</f>
        <v>Depenses specifiques - Kit pedagogique et valorisation</v>
      </c>
      <c r="G44" s="291"/>
      <c r="H44" s="294" t="n">
        <f aca="false">+B44*G44</f>
        <v>0</v>
      </c>
      <c r="I44" s="295"/>
      <c r="J44" s="296"/>
      <c r="K44" s="376"/>
      <c r="L44" s="265"/>
      <c r="M44" s="0"/>
      <c r="N44" s="0"/>
      <c r="O44" s="0"/>
      <c r="P44" s="0"/>
    </row>
    <row r="45" customFormat="false" ht="15" hidden="false" customHeight="false" outlineLevel="0" collapsed="false">
      <c r="A45" s="297"/>
      <c r="B45" s="298"/>
      <c r="C45" s="299"/>
      <c r="D45" s="300"/>
      <c r="E45" s="301"/>
      <c r="F45" s="302" t="n">
        <f aca="false">+A45</f>
        <v>0</v>
      </c>
      <c r="G45" s="303"/>
      <c r="H45" s="304" t="n">
        <f aca="false">+B45*G45</f>
        <v>0</v>
      </c>
      <c r="I45" s="305"/>
      <c r="J45" s="306"/>
      <c r="K45" s="376"/>
      <c r="L45" s="265"/>
      <c r="M45" s="0"/>
      <c r="N45" s="0"/>
      <c r="O45" s="0"/>
      <c r="P45" s="0"/>
    </row>
    <row r="46" customFormat="false" ht="15" hidden="false" customHeight="false" outlineLevel="0" collapsed="false">
      <c r="A46" s="307" t="s">
        <v>359</v>
      </c>
      <c r="B46" s="308"/>
      <c r="C46" s="309"/>
      <c r="D46" s="310" t="n">
        <v>3500</v>
      </c>
      <c r="E46" s="311"/>
      <c r="F46" s="312" t="str">
        <f aca="false">+A46</f>
        <v>prestation vidéo</v>
      </c>
      <c r="G46" s="313" t="n">
        <v>0</v>
      </c>
      <c r="H46" s="314" t="n">
        <f aca="false">+D46</f>
        <v>3500</v>
      </c>
      <c r="I46" s="315"/>
      <c r="J46" s="316"/>
      <c r="K46" s="376"/>
      <c r="L46" s="265"/>
      <c r="M46" s="0"/>
      <c r="N46" s="0"/>
      <c r="O46" s="0"/>
      <c r="P46" s="0"/>
    </row>
    <row r="47" customFormat="false" ht="15" hidden="false" customHeight="false" outlineLevel="0" collapsed="false">
      <c r="A47" s="307" t="s">
        <v>326</v>
      </c>
      <c r="B47" s="308"/>
      <c r="C47" s="309"/>
      <c r="D47" s="310" t="n">
        <v>150</v>
      </c>
      <c r="E47" s="317"/>
      <c r="F47" s="312" t="str">
        <f aca="false">+A47</f>
        <v>prestation com + edition</v>
      </c>
      <c r="G47" s="313"/>
      <c r="H47" s="314" t="n">
        <v>150</v>
      </c>
      <c r="I47" s="315"/>
      <c r="J47" s="316"/>
      <c r="K47" s="376"/>
      <c r="L47" s="265"/>
      <c r="M47" s="0"/>
      <c r="N47" s="0"/>
      <c r="O47" s="0"/>
      <c r="P47" s="0"/>
    </row>
    <row r="48" customFormat="false" ht="15.75" hidden="false" customHeight="false" outlineLevel="0" collapsed="false">
      <c r="A48" s="381"/>
      <c r="B48" s="319"/>
      <c r="C48" s="319"/>
      <c r="D48" s="320"/>
      <c r="E48" s="317"/>
      <c r="F48" s="318" t="str">
        <f aca="false">+F31</f>
        <v>1 reunion post université pour validé avec copil</v>
      </c>
      <c r="G48" s="321"/>
      <c r="H48" s="322"/>
      <c r="I48" s="323"/>
      <c r="J48" s="324"/>
      <c r="K48" s="376"/>
      <c r="L48" s="265"/>
      <c r="M48" s="0"/>
      <c r="N48" s="0"/>
      <c r="O48" s="0"/>
      <c r="P48" s="0"/>
    </row>
    <row r="49" s="205" customFormat="true" ht="15.75" hidden="false" customHeight="false" outlineLevel="0" collapsed="false">
      <c r="A49" s="325"/>
      <c r="B49" s="326"/>
      <c r="C49" s="326"/>
      <c r="D49" s="327"/>
      <c r="L49" s="265"/>
      <c r="M49" s="206"/>
      <c r="N49" s="206"/>
      <c r="O49" s="206"/>
      <c r="P49" s="206"/>
    </row>
    <row r="50" customFormat="false" ht="15.75" hidden="false" customHeight="false" outlineLevel="0" collapsed="false">
      <c r="A50" s="328" t="s">
        <v>327</v>
      </c>
      <c r="B50" s="329"/>
      <c r="C50" s="329"/>
      <c r="D50" s="330" t="n">
        <f aca="false">SUM(D25:D48)</f>
        <v>3700</v>
      </c>
      <c r="F50" s="331" t="s">
        <v>328</v>
      </c>
      <c r="G50" s="332"/>
      <c r="H50" s="333" t="n">
        <f aca="false">SUM(H34:H48)</f>
        <v>3700</v>
      </c>
      <c r="I50" s="334"/>
      <c r="J50" s="335"/>
      <c r="K50" s="377"/>
      <c r="L50" s="378"/>
      <c r="M50" s="0"/>
      <c r="N50" s="0"/>
      <c r="O50" s="0"/>
      <c r="P50" s="0"/>
    </row>
    <row r="51" customFormat="false" ht="15" hidden="false" customHeight="false" outlineLevel="0" collapsed="false">
      <c r="D51" s="184"/>
      <c r="I51" s="0"/>
      <c r="J51" s="0"/>
      <c r="K51" s="336"/>
      <c r="L51" s="336"/>
      <c r="M51" s="0"/>
      <c r="N51" s="0"/>
      <c r="O51" s="0"/>
      <c r="P51" s="0"/>
    </row>
    <row r="52" customFormat="false" ht="15" hidden="false" customHeight="false" outlineLevel="0" collapsed="false">
      <c r="A52" s="0"/>
      <c r="B52" s="0"/>
      <c r="C52" s="0"/>
      <c r="D52" s="0"/>
      <c r="E52" s="0"/>
      <c r="F52" s="0"/>
      <c r="G52" s="0"/>
      <c r="H52" s="0"/>
      <c r="I52" s="0"/>
      <c r="J52" s="0"/>
      <c r="K52" s="0"/>
      <c r="L52" s="0"/>
      <c r="M52" s="336"/>
      <c r="N52" s="336"/>
      <c r="O52" s="0"/>
      <c r="P52" s="0"/>
      <c r="Q52" s="0"/>
      <c r="R52" s="0"/>
    </row>
    <row r="53" customFormat="false" ht="15.75" hidden="false" customHeight="false" outlineLevel="0" collapsed="false">
      <c r="A53" s="242" t="s">
        <v>329</v>
      </c>
      <c r="I53" s="0"/>
      <c r="J53" s="0"/>
      <c r="K53" s="0"/>
      <c r="L53" s="0"/>
      <c r="M53" s="337"/>
      <c r="N53" s="337"/>
      <c r="O53" s="0"/>
      <c r="P53" s="0"/>
      <c r="Q53" s="0"/>
      <c r="R53" s="0"/>
    </row>
    <row r="54" customFormat="false" ht="15" hidden="false" customHeight="false" outlineLevel="0" collapsed="false">
      <c r="A54" s="338" t="s">
        <v>360</v>
      </c>
      <c r="I54" s="0"/>
      <c r="J54" s="0"/>
      <c r="K54" s="0"/>
      <c r="L54" s="0"/>
      <c r="M54" s="337"/>
      <c r="N54" s="337"/>
      <c r="O54" s="0"/>
      <c r="P54" s="0"/>
      <c r="Q54" s="0"/>
      <c r="R54" s="0"/>
    </row>
    <row r="55" customFormat="false" ht="15" hidden="false" customHeight="false" outlineLevel="0" collapsed="false">
      <c r="A55" s="122" t="s">
        <v>361</v>
      </c>
      <c r="I55" s="0"/>
      <c r="J55" s="0"/>
      <c r="K55" s="0"/>
      <c r="L55" s="0"/>
      <c r="M55" s="337"/>
      <c r="N55" s="337"/>
      <c r="O55" s="0"/>
      <c r="P55" s="0"/>
      <c r="Q55" s="0"/>
      <c r="R55" s="0"/>
    </row>
    <row r="56" customFormat="false" ht="15" hidden="false" customHeight="false" outlineLevel="0" collapsed="false">
      <c r="A56" s="122"/>
      <c r="B56" s="122"/>
      <c r="I56" s="0"/>
      <c r="J56" s="0"/>
      <c r="K56" s="0"/>
      <c r="L56" s="0"/>
      <c r="M56" s="0"/>
      <c r="N56" s="0"/>
      <c r="O56" s="0"/>
      <c r="P56" s="0"/>
      <c r="Q56" s="0"/>
      <c r="R56" s="0"/>
    </row>
    <row r="57" customFormat="false" ht="15" hidden="false" customHeight="false" outlineLevel="0" collapsed="false">
      <c r="A57" s="122" t="s">
        <v>362</v>
      </c>
      <c r="I57" s="0"/>
      <c r="J57" s="0"/>
      <c r="K57" s="0"/>
      <c r="L57" s="0"/>
      <c r="M57" s="0"/>
      <c r="N57" s="0"/>
      <c r="O57" s="0"/>
      <c r="P57" s="0"/>
      <c r="Q57" s="0"/>
      <c r="R57" s="0"/>
    </row>
    <row r="58" customFormat="false" ht="15" hidden="false" customHeight="false" outlineLevel="0" collapsed="false">
      <c r="A58" s="0" t="s">
        <v>353</v>
      </c>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A93" s="122" t="s">
        <v>354</v>
      </c>
      <c r="I93" s="0"/>
      <c r="J93" s="0"/>
      <c r="K93" s="0"/>
      <c r="L93" s="0"/>
      <c r="M93" s="0"/>
      <c r="N93" s="0"/>
      <c r="O93" s="0"/>
      <c r="P93" s="0"/>
      <c r="Q93" s="0"/>
      <c r="R93" s="0"/>
    </row>
    <row r="94" customFormat="false" ht="15" hidden="false" customHeight="false" outlineLevel="0" collapsed="false">
      <c r="A94" s="122" t="s">
        <v>355</v>
      </c>
      <c r="I94" s="0"/>
      <c r="J94" s="0"/>
      <c r="K94" s="0"/>
      <c r="L94" s="0"/>
      <c r="M94" s="0"/>
      <c r="N94" s="0"/>
      <c r="O94" s="0"/>
      <c r="P94" s="0"/>
      <c r="Q94" s="0"/>
      <c r="R94" s="0"/>
    </row>
    <row r="95" customFormat="false" ht="15" hidden="false" customHeight="false" outlineLevel="0" collapsed="false">
      <c r="A95" s="0" t="s">
        <v>356</v>
      </c>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c r="B97" s="0"/>
      <c r="C97" s="0"/>
      <c r="D97" s="0"/>
      <c r="E97" s="0"/>
      <c r="F97" s="0"/>
      <c r="G97" s="0"/>
      <c r="H97" s="0"/>
      <c r="I97" s="0"/>
      <c r="J97" s="0"/>
      <c r="K97" s="0"/>
      <c r="L97" s="0"/>
      <c r="M97" s="0"/>
      <c r="N97" s="0"/>
      <c r="O97" s="0"/>
      <c r="P97" s="0"/>
      <c r="Q97" s="0"/>
      <c r="R97" s="0"/>
    </row>
    <row r="98" customFormat="false" ht="15" hidden="false" customHeight="false" outlineLevel="0" collapsed="false">
      <c r="A98" s="359"/>
      <c r="B98" s="0"/>
      <c r="C98" s="0"/>
      <c r="D98" s="0"/>
      <c r="E98" s="0"/>
      <c r="F98" s="0"/>
      <c r="G98" s="0"/>
      <c r="H98" s="0"/>
      <c r="I98" s="0"/>
      <c r="J98" s="0"/>
      <c r="K98" s="0"/>
      <c r="L98" s="0"/>
      <c r="M98" s="0"/>
      <c r="N98" s="0"/>
      <c r="O98" s="0"/>
      <c r="P98" s="0"/>
      <c r="Q98" s="0"/>
      <c r="R98" s="0"/>
    </row>
    <row r="99" customFormat="false" ht="15" hidden="false" customHeight="false" outlineLevel="0" collapsed="false">
      <c r="A99" s="360"/>
      <c r="B99" s="0"/>
      <c r="C99" s="0"/>
      <c r="D99" s="0"/>
      <c r="E99" s="0"/>
      <c r="F99" s="0"/>
      <c r="G99" s="0"/>
      <c r="H99" s="0"/>
      <c r="I99" s="0"/>
      <c r="J99" s="0"/>
      <c r="K99" s="0"/>
      <c r="L99" s="0"/>
      <c r="M99" s="0"/>
      <c r="N99" s="0"/>
      <c r="O99" s="0"/>
      <c r="P99" s="0"/>
      <c r="Q99" s="0"/>
      <c r="R99" s="0"/>
    </row>
    <row r="100" customFormat="false" ht="15" hidden="false" customHeight="false" outlineLevel="0" collapsed="false">
      <c r="A100" s="359"/>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0">
    <mergeCell ref="D6:E6"/>
    <mergeCell ref="B17:C17"/>
    <mergeCell ref="D17:E17"/>
    <mergeCell ref="A25:C37"/>
    <mergeCell ref="D25:D37"/>
    <mergeCell ref="G34:H34"/>
    <mergeCell ref="I34:J34"/>
    <mergeCell ref="K35:L35"/>
    <mergeCell ref="G39:H39"/>
    <mergeCell ref="I39:J39"/>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F64" activeCellId="0" sqref="F64"/>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false" hidden="false" outlineLevel="0" max="8" min="8" style="119" width="11.42"/>
    <col collapsed="false" customWidth="true" hidden="false" outlineLevel="0" max="9" min="9" style="119" width="14.28"/>
    <col collapsed="false" customWidth="true" hidden="false" outlineLevel="0" max="10" min="10" style="119" width="12.99"/>
    <col collapsed="false" customWidth="true" hidden="false" outlineLevel="0" max="11" min="11" style="119" width="14.85"/>
    <col collapsed="false" customWidth="false" hidden="false" outlineLevel="0" max="13" min="12" style="119" width="11.42"/>
    <col collapsed="false" customWidth="true" hidden="false" outlineLevel="0" max="14" min="14" style="119" width="17.28"/>
    <col collapsed="false" customWidth="false" hidden="false" outlineLevel="0" max="257" min="15" style="119" width="11.42"/>
  </cols>
  <sheetData>
    <row r="1" customFormat="false" ht="15" hidden="false" customHeight="false" outlineLevel="0" collapsed="false">
      <c r="A1" s="0"/>
      <c r="B1" s="0"/>
      <c r="C1" s="0"/>
      <c r="D1" s="0"/>
      <c r="E1" s="0"/>
      <c r="F1" s="0"/>
      <c r="G1" s="251" t="s">
        <v>363</v>
      </c>
      <c r="I1" s="339" t="s">
        <v>159</v>
      </c>
    </row>
    <row r="2" customFormat="false" ht="27" hidden="false" customHeight="false" outlineLevel="0" collapsed="false">
      <c r="A2" s="120" t="s">
        <v>364</v>
      </c>
      <c r="B2" s="0" t="s">
        <v>365</v>
      </c>
      <c r="D2" s="122" t="s">
        <v>366</v>
      </c>
      <c r="E2" s="122"/>
      <c r="F2" s="122" t="s">
        <v>367</v>
      </c>
      <c r="G2" s="382" t="n">
        <v>44562</v>
      </c>
      <c r="I2" s="382" t="s">
        <v>368</v>
      </c>
    </row>
    <row r="3" customFormat="false" ht="14.25" hidden="false" customHeight="true" outlineLevel="0" collapsed="false">
      <c r="A3" s="120"/>
    </row>
    <row r="4" customFormat="false" ht="16.5" hidden="false" customHeight="false" outlineLevel="0" collapsed="false">
      <c r="A4" s="126" t="s">
        <v>369</v>
      </c>
    </row>
    <row r="5" customFormat="false" ht="12.75" hidden="false" customHeight="false" outlineLevel="0" collapsed="false">
      <c r="A5" s="131"/>
      <c r="B5" s="132" t="s">
        <v>275</v>
      </c>
      <c r="C5" s="133" t="n">
        <v>376</v>
      </c>
      <c r="D5" s="133"/>
      <c r="E5" s="134"/>
    </row>
    <row r="6" customFormat="false" ht="12.75" hidden="false" customHeight="true" outlineLevel="0" collapsed="false">
      <c r="B6" s="138"/>
      <c r="C6" s="138" t="s">
        <v>370</v>
      </c>
      <c r="D6" s="138" t="s">
        <v>276</v>
      </c>
      <c r="E6" s="138"/>
      <c r="F6" s="139"/>
      <c r="G6" s="140" t="s">
        <v>277</v>
      </c>
    </row>
    <row r="7" customFormat="false" ht="12.75" hidden="false" customHeight="false" outlineLevel="0" collapsed="false">
      <c r="B7" s="143" t="s">
        <v>279</v>
      </c>
      <c r="C7" s="142" t="n">
        <v>515</v>
      </c>
      <c r="D7" s="143" t="s">
        <v>279</v>
      </c>
      <c r="E7" s="142" t="n">
        <v>260</v>
      </c>
      <c r="F7" s="133"/>
      <c r="G7" s="144"/>
    </row>
    <row r="8" customFormat="false" ht="13.5" hidden="false" customHeight="false" outlineLevel="0" collapsed="false"/>
    <row r="9" customFormat="false" ht="13.5" hidden="false" customHeight="false" outlineLevel="0" collapsed="false">
      <c r="A9" s="119" t="s">
        <v>286</v>
      </c>
      <c r="B9" s="151"/>
      <c r="C9" s="152"/>
      <c r="D9" s="153" t="s">
        <v>287</v>
      </c>
      <c r="E9" s="152" t="s">
        <v>288</v>
      </c>
      <c r="F9" s="154" t="s">
        <v>289</v>
      </c>
      <c r="G9" s="155" t="s">
        <v>290</v>
      </c>
    </row>
    <row r="10" customFormat="false" ht="15" hidden="false" customHeight="false" outlineLevel="0" collapsed="false">
      <c r="A10" s="160" t="s">
        <v>371</v>
      </c>
      <c r="B10" s="161"/>
      <c r="C10" s="162"/>
      <c r="D10" s="163" t="n">
        <v>8</v>
      </c>
      <c r="E10" s="162" t="n">
        <f aca="false">+D10*C7</f>
        <v>4120</v>
      </c>
      <c r="F10" s="164"/>
      <c r="G10" s="165" t="n">
        <f aca="false">+C10+E10+F10</f>
        <v>4120</v>
      </c>
    </row>
    <row r="11" customFormat="false" ht="15.75" hidden="false" customHeight="false" outlineLevel="0" collapsed="false">
      <c r="A11" s="167" t="s">
        <v>372</v>
      </c>
      <c r="B11" s="168"/>
      <c r="C11" s="169"/>
      <c r="D11" s="170" t="n">
        <v>8</v>
      </c>
      <c r="E11" s="171" t="n">
        <f aca="false">+D11*C7</f>
        <v>4120</v>
      </c>
      <c r="F11" s="172"/>
      <c r="G11" s="173" t="n">
        <f aca="false">+C11+E11+F11</f>
        <v>4120</v>
      </c>
    </row>
    <row r="12" customFormat="false" ht="15.75" hidden="false" customHeight="false" outlineLevel="0" collapsed="false">
      <c r="A12" s="383" t="s">
        <v>373</v>
      </c>
      <c r="B12" s="384"/>
      <c r="C12" s="171"/>
      <c r="D12" s="170" t="n">
        <v>12</v>
      </c>
      <c r="E12" s="171" t="n">
        <f aca="false">+D12*E7</f>
        <v>3120</v>
      </c>
      <c r="F12" s="385" t="n">
        <v>1050</v>
      </c>
      <c r="G12" s="385" t="n">
        <f aca="false">+E12+F12</f>
        <v>4170</v>
      </c>
    </row>
    <row r="13" customFormat="false" ht="13.5" hidden="false" customHeight="false" outlineLevel="0" collapsed="false">
      <c r="A13" s="177" t="s">
        <v>299</v>
      </c>
      <c r="B13" s="178"/>
      <c r="C13" s="179"/>
      <c r="D13" s="180" t="n">
        <f aca="false">SUM(D10:D11)</f>
        <v>16</v>
      </c>
      <c r="E13" s="179" t="n">
        <f aca="false">SUM(E10:E12)</f>
        <v>11360</v>
      </c>
      <c r="F13" s="181" t="n">
        <f aca="false">SUM(F12)</f>
        <v>1050</v>
      </c>
      <c r="G13" s="179" t="n">
        <f aca="false">SUM(G10:G12)</f>
        <v>12410</v>
      </c>
    </row>
    <row r="14" customFormat="false" ht="12.75" hidden="false" customHeight="false" outlineLevel="0" collapsed="false">
      <c r="B14" s="183"/>
      <c r="C14" s="183"/>
      <c r="D14" s="183"/>
      <c r="E14" s="184"/>
      <c r="F14" s="184"/>
      <c r="G14" s="184"/>
    </row>
    <row r="15" customFormat="false" ht="15" hidden="false" customHeight="false" outlineLevel="0" collapsed="false">
      <c r="A15" s="0"/>
      <c r="B15" s="0"/>
      <c r="C15" s="0"/>
      <c r="D15" s="0"/>
      <c r="E15" s="0"/>
      <c r="F15" s="0"/>
      <c r="G15" s="0"/>
      <c r="H15" s="0"/>
      <c r="I15" s="0"/>
      <c r="J15" s="336"/>
      <c r="K15" s="336"/>
      <c r="L15" s="0"/>
      <c r="M15" s="0"/>
      <c r="N15" s="0"/>
      <c r="O15" s="0"/>
    </row>
    <row r="16" customFormat="false" ht="15.75" hidden="false" customHeight="false" outlineLevel="0" collapsed="false">
      <c r="A16" s="242" t="s">
        <v>329</v>
      </c>
      <c r="H16" s="0"/>
      <c r="I16" s="0"/>
      <c r="J16" s="337"/>
      <c r="K16" s="337"/>
      <c r="L16" s="0"/>
      <c r="M16" s="0"/>
      <c r="N16" s="0"/>
      <c r="O16" s="0"/>
    </row>
    <row r="17" customFormat="false" ht="15.75" hidden="false" customHeight="false" outlineLevel="0" collapsed="false">
      <c r="A17" s="386" t="s">
        <v>374</v>
      </c>
      <c r="H17" s="0"/>
      <c r="I17" s="0"/>
      <c r="J17" s="337"/>
      <c r="K17" s="337"/>
      <c r="L17" s="0"/>
      <c r="M17" s="0"/>
      <c r="N17" s="0"/>
      <c r="O17" s="0"/>
    </row>
    <row r="18" customFormat="false" ht="15.75" hidden="false" customHeight="false" outlineLevel="0" collapsed="false">
      <c r="A18" s="386" t="s">
        <v>375</v>
      </c>
      <c r="H18" s="0"/>
      <c r="I18" s="0"/>
      <c r="J18" s="337"/>
      <c r="K18" s="337"/>
      <c r="L18" s="0"/>
      <c r="M18" s="0"/>
      <c r="N18" s="0"/>
      <c r="O18" s="0"/>
    </row>
    <row r="19" customFormat="false" ht="91.5" hidden="false" customHeight="true" outlineLevel="0" collapsed="false">
      <c r="A19" s="387" t="s">
        <v>376</v>
      </c>
      <c r="B19" s="387"/>
      <c r="H19" s="0"/>
      <c r="I19" s="0"/>
      <c r="J19" s="0"/>
      <c r="K19" s="0"/>
      <c r="L19" s="0"/>
      <c r="M19" s="0"/>
      <c r="N19" s="0"/>
      <c r="O19" s="0"/>
    </row>
    <row r="20" customFormat="false" ht="15" hidden="false" customHeight="false" outlineLevel="0" collapsed="false">
      <c r="A20" s="122"/>
      <c r="H20" s="0"/>
      <c r="I20" s="0"/>
      <c r="J20" s="0"/>
      <c r="K20" s="0"/>
      <c r="L20" s="0"/>
      <c r="M20" s="0"/>
      <c r="N20" s="0"/>
      <c r="O20" s="0"/>
    </row>
    <row r="21" customFormat="false" ht="15" hidden="false" customHeight="false" outlineLevel="0" collapsed="false">
      <c r="A21" s="0"/>
      <c r="B21" s="0"/>
      <c r="C21" s="0"/>
      <c r="D21" s="0"/>
      <c r="E21" s="0"/>
      <c r="F21" s="0"/>
      <c r="G21" s="0"/>
      <c r="H21" s="0"/>
      <c r="I21" s="0"/>
      <c r="J21" s="0"/>
      <c r="K21" s="0"/>
      <c r="L21" s="0"/>
      <c r="M21" s="0"/>
      <c r="N21" s="0"/>
      <c r="O21" s="0"/>
    </row>
    <row r="22" customFormat="false" ht="15" hidden="true" customHeight="true" outlineLevel="0" collapsed="false">
      <c r="A22" s="339" t="s">
        <v>334</v>
      </c>
      <c r="H22" s="0"/>
      <c r="I22" s="0"/>
      <c r="J22" s="0"/>
      <c r="K22" s="0"/>
      <c r="L22" s="0"/>
      <c r="M22" s="0"/>
      <c r="N22" s="0"/>
      <c r="O22" s="0"/>
    </row>
    <row r="23" customFormat="false" ht="12.75" hidden="true" customHeight="true" outlineLevel="0" collapsed="false">
      <c r="A23" s="122"/>
      <c r="B23" s="340"/>
      <c r="C23" s="340"/>
      <c r="D23" s="340"/>
      <c r="E23" s="340"/>
      <c r="G23" s="340"/>
      <c r="H23" s="0"/>
      <c r="I23" s="0"/>
      <c r="J23" s="0"/>
      <c r="K23" s="0"/>
      <c r="L23" s="0"/>
      <c r="M23" s="0"/>
      <c r="N23" s="0"/>
      <c r="O23" s="0"/>
    </row>
    <row r="24" customFormat="false" ht="12.75" hidden="true" customHeight="true" outlineLevel="0" collapsed="false">
      <c r="A24" s="341"/>
      <c r="B24" s="342"/>
      <c r="C24" s="342"/>
      <c r="D24" s="342"/>
      <c r="E24" s="343"/>
      <c r="G24" s="343"/>
      <c r="H24" s="0"/>
      <c r="I24" s="0"/>
      <c r="J24" s="0"/>
      <c r="K24" s="0"/>
      <c r="L24" s="0"/>
      <c r="M24" s="0"/>
      <c r="N24" s="0"/>
      <c r="O24" s="0"/>
    </row>
    <row r="25" customFormat="false" ht="12.75" hidden="true" customHeight="true" outlineLevel="0" collapsed="false">
      <c r="A25" s="344"/>
      <c r="B25" s="345"/>
      <c r="C25" s="345"/>
      <c r="D25" s="345"/>
      <c r="E25" s="345"/>
      <c r="G25" s="345"/>
      <c r="H25" s="0"/>
      <c r="I25" s="0"/>
      <c r="J25" s="0"/>
      <c r="K25" s="0"/>
      <c r="L25" s="0"/>
      <c r="M25" s="0"/>
      <c r="N25" s="0"/>
      <c r="O25" s="0"/>
    </row>
    <row r="26" customFormat="false" ht="12.75" hidden="true" customHeight="true" outlineLevel="0" collapsed="false">
      <c r="A26" s="346"/>
      <c r="B26" s="345"/>
      <c r="C26" s="345"/>
      <c r="D26" s="345"/>
      <c r="E26" s="345"/>
      <c r="G26" s="347"/>
      <c r="H26" s="0"/>
      <c r="I26" s="0"/>
      <c r="J26" s="0"/>
      <c r="K26" s="0"/>
      <c r="L26" s="0"/>
      <c r="M26" s="0"/>
      <c r="N26" s="0"/>
      <c r="O26" s="0"/>
    </row>
    <row r="27" customFormat="false" ht="12.75" hidden="true" customHeight="true" outlineLevel="0" collapsed="false">
      <c r="A27" s="346"/>
      <c r="B27" s="345"/>
      <c r="C27" s="345"/>
      <c r="D27" s="345"/>
      <c r="E27" s="345"/>
      <c r="G27" s="347"/>
      <c r="H27" s="0"/>
      <c r="I27" s="0"/>
      <c r="J27" s="0"/>
      <c r="K27" s="0"/>
      <c r="L27" s="0"/>
      <c r="M27" s="0"/>
      <c r="N27" s="0"/>
      <c r="O27" s="0"/>
    </row>
    <row r="28" customFormat="false" ht="12.75" hidden="true" customHeight="true" outlineLevel="0" collapsed="false">
      <c r="A28" s="346"/>
      <c r="B28" s="345"/>
      <c r="C28" s="345"/>
      <c r="D28" s="345"/>
      <c r="E28" s="345"/>
      <c r="G28" s="347"/>
      <c r="H28" s="0"/>
      <c r="I28" s="0"/>
      <c r="J28" s="0"/>
      <c r="K28" s="0"/>
      <c r="L28" s="0"/>
      <c r="M28" s="0"/>
      <c r="N28" s="0"/>
      <c r="O28" s="0"/>
    </row>
    <row r="29" customFormat="false" ht="12.75" hidden="true" customHeight="true" outlineLevel="0" collapsed="false">
      <c r="A29" s="348"/>
      <c r="B29" s="349"/>
      <c r="C29" s="349"/>
      <c r="D29" s="349"/>
      <c r="E29" s="349"/>
      <c r="G29" s="350"/>
      <c r="H29" s="0"/>
      <c r="I29" s="0"/>
      <c r="J29" s="0"/>
      <c r="K29" s="0"/>
      <c r="L29" s="0"/>
      <c r="M29" s="0"/>
      <c r="N29" s="0"/>
      <c r="O29" s="0"/>
    </row>
    <row r="30" customFormat="false" ht="12.75" hidden="true" customHeight="true" outlineLevel="0" collapsed="false">
      <c r="A30" s="344"/>
      <c r="B30" s="345"/>
      <c r="C30" s="345"/>
      <c r="D30" s="345"/>
      <c r="E30" s="345"/>
      <c r="G30" s="347"/>
      <c r="H30" s="0"/>
      <c r="I30" s="0"/>
      <c r="J30" s="0"/>
      <c r="K30" s="0"/>
      <c r="L30" s="0"/>
      <c r="M30" s="0"/>
      <c r="N30" s="0"/>
      <c r="O30" s="0"/>
    </row>
    <row r="31" customFormat="false" ht="12.75" hidden="true" customHeight="true" outlineLevel="0" collapsed="false">
      <c r="A31" s="346"/>
      <c r="B31" s="345"/>
      <c r="C31" s="345"/>
      <c r="D31" s="345"/>
      <c r="E31" s="345"/>
      <c r="G31" s="347"/>
      <c r="H31" s="0"/>
      <c r="I31" s="0"/>
      <c r="J31" s="0"/>
      <c r="K31" s="0"/>
      <c r="L31" s="0"/>
      <c r="M31" s="0"/>
      <c r="N31" s="0"/>
      <c r="O31" s="0"/>
    </row>
    <row r="32" customFormat="false" ht="12.75" hidden="true" customHeight="true" outlineLevel="0" collapsed="false">
      <c r="A32" s="346"/>
      <c r="B32" s="345"/>
      <c r="C32" s="345"/>
      <c r="D32" s="345"/>
      <c r="E32" s="345"/>
      <c r="G32" s="347"/>
      <c r="H32" s="0"/>
      <c r="I32" s="0"/>
      <c r="J32" s="0"/>
      <c r="K32" s="0"/>
      <c r="L32" s="0"/>
      <c r="M32" s="0"/>
      <c r="N32" s="0"/>
      <c r="O32" s="0"/>
    </row>
    <row r="33" customFormat="false" ht="12.75" hidden="true" customHeight="true" outlineLevel="0" collapsed="false">
      <c r="A33" s="346"/>
      <c r="B33" s="345"/>
      <c r="C33" s="345"/>
      <c r="D33" s="345"/>
      <c r="E33" s="345"/>
      <c r="G33" s="347"/>
      <c r="H33" s="0"/>
      <c r="I33" s="0"/>
      <c r="J33" s="0"/>
      <c r="K33" s="0"/>
      <c r="L33" s="0"/>
      <c r="M33" s="0"/>
      <c r="N33" s="0"/>
      <c r="O33" s="0"/>
    </row>
    <row r="34" customFormat="false" ht="12.75" hidden="true" customHeight="true" outlineLevel="0" collapsed="false">
      <c r="A34" s="346"/>
      <c r="B34" s="345"/>
      <c r="C34" s="345"/>
      <c r="D34" s="345"/>
      <c r="E34" s="345"/>
      <c r="G34" s="347"/>
      <c r="H34" s="0"/>
      <c r="I34" s="0"/>
      <c r="J34" s="0"/>
      <c r="K34" s="0"/>
      <c r="L34" s="0"/>
      <c r="M34" s="0"/>
      <c r="N34" s="0"/>
      <c r="O34" s="0"/>
    </row>
    <row r="35" customFormat="false" ht="12.75" hidden="true" customHeight="true" outlineLevel="0" collapsed="false">
      <c r="A35" s="346"/>
      <c r="B35" s="345"/>
      <c r="C35" s="345"/>
      <c r="D35" s="345"/>
      <c r="E35" s="345"/>
      <c r="G35" s="347"/>
      <c r="H35" s="0"/>
      <c r="I35" s="0"/>
      <c r="J35" s="0"/>
      <c r="K35" s="0"/>
      <c r="L35" s="0"/>
      <c r="M35" s="0"/>
      <c r="N35" s="0"/>
      <c r="O35" s="0"/>
    </row>
    <row r="36" customFormat="false" ht="12.75" hidden="true" customHeight="true" outlineLevel="0" collapsed="false">
      <c r="A36" s="346"/>
      <c r="B36" s="345"/>
      <c r="C36" s="345"/>
      <c r="D36" s="345"/>
      <c r="E36" s="345"/>
      <c r="G36" s="347"/>
      <c r="H36" s="0"/>
      <c r="I36" s="0"/>
      <c r="J36" s="0"/>
      <c r="K36" s="0"/>
      <c r="L36" s="0"/>
      <c r="M36" s="0"/>
      <c r="N36" s="0"/>
      <c r="O36" s="0"/>
    </row>
    <row r="37" customFormat="false" ht="12.75" hidden="true" customHeight="true" outlineLevel="0" collapsed="false">
      <c r="A37" s="348"/>
      <c r="B37" s="345"/>
      <c r="C37" s="345"/>
      <c r="D37" s="345"/>
      <c r="E37" s="345"/>
      <c r="G37" s="347"/>
      <c r="H37" s="0"/>
      <c r="I37" s="0"/>
      <c r="J37" s="0"/>
      <c r="K37" s="0"/>
      <c r="L37" s="0"/>
      <c r="M37" s="0"/>
      <c r="N37" s="0"/>
      <c r="O37" s="0"/>
    </row>
    <row r="38" customFormat="false" ht="12.75" hidden="true" customHeight="true" outlineLevel="0" collapsed="false">
      <c r="A38" s="351"/>
      <c r="B38" s="352"/>
      <c r="C38" s="352"/>
      <c r="D38" s="352"/>
      <c r="E38" s="352"/>
      <c r="G38" s="353"/>
      <c r="H38" s="0"/>
      <c r="I38" s="0"/>
      <c r="J38" s="0"/>
      <c r="K38" s="0"/>
      <c r="L38" s="0"/>
      <c r="M38" s="0"/>
      <c r="N38" s="0"/>
      <c r="O38" s="0"/>
    </row>
    <row r="39" customFormat="false" ht="12.75" hidden="true" customHeight="true" outlineLevel="0" collapsed="false">
      <c r="A39" s="122"/>
      <c r="B39" s="122"/>
      <c r="C39" s="122"/>
      <c r="D39" s="122"/>
      <c r="E39" s="122"/>
      <c r="G39" s="354"/>
      <c r="H39" s="0"/>
      <c r="I39" s="0"/>
      <c r="J39" s="0"/>
      <c r="K39" s="0"/>
      <c r="L39" s="0"/>
      <c r="M39" s="0"/>
      <c r="N39" s="0"/>
      <c r="O39" s="0"/>
    </row>
    <row r="40" customFormat="false" ht="12.75" hidden="true" customHeight="true" outlineLevel="0" collapsed="false">
      <c r="A40" s="341"/>
      <c r="B40" s="342"/>
      <c r="C40" s="342"/>
      <c r="D40" s="342"/>
      <c r="E40" s="342"/>
      <c r="G40" s="355"/>
      <c r="H40" s="0"/>
      <c r="I40" s="0"/>
      <c r="J40" s="0"/>
      <c r="K40" s="0"/>
      <c r="L40" s="0"/>
      <c r="M40" s="0"/>
      <c r="N40" s="0"/>
      <c r="O40" s="0"/>
    </row>
    <row r="41" customFormat="false" ht="12.75" hidden="true" customHeight="true" outlineLevel="0" collapsed="false">
      <c r="A41" s="356"/>
      <c r="B41" s="357"/>
      <c r="C41" s="357"/>
      <c r="D41" s="357"/>
      <c r="E41" s="357"/>
      <c r="G41" s="358"/>
      <c r="H41" s="0"/>
      <c r="I41" s="0"/>
      <c r="J41" s="0"/>
      <c r="K41" s="0"/>
      <c r="L41" s="0"/>
      <c r="M41" s="0"/>
      <c r="N41" s="0"/>
      <c r="O41" s="0"/>
    </row>
    <row r="42" customFormat="false" ht="12.75" hidden="true" customHeight="true" outlineLevel="0" collapsed="false">
      <c r="A42" s="346"/>
      <c r="B42" s="345"/>
      <c r="C42" s="345"/>
      <c r="D42" s="345"/>
      <c r="E42" s="345"/>
      <c r="G42" s="347"/>
      <c r="H42" s="0"/>
      <c r="I42" s="0"/>
      <c r="J42" s="0"/>
      <c r="K42" s="0"/>
      <c r="L42" s="0"/>
      <c r="M42" s="0"/>
      <c r="N42" s="0"/>
      <c r="O42" s="0"/>
    </row>
    <row r="43" customFormat="false" ht="12.75" hidden="true" customHeight="true" outlineLevel="0" collapsed="false">
      <c r="A43" s="346"/>
      <c r="B43" s="345"/>
      <c r="C43" s="345"/>
      <c r="D43" s="345"/>
      <c r="E43" s="345"/>
      <c r="G43" s="347"/>
      <c r="H43" s="0"/>
      <c r="I43" s="0"/>
      <c r="J43" s="0"/>
      <c r="K43" s="0"/>
      <c r="L43" s="0"/>
      <c r="M43" s="0"/>
      <c r="N43" s="0"/>
      <c r="O43" s="0"/>
    </row>
    <row r="44" customFormat="false" ht="12.75" hidden="true" customHeight="true" outlineLevel="0" collapsed="false">
      <c r="A44" s="346"/>
      <c r="B44" s="345"/>
      <c r="C44" s="345"/>
      <c r="D44" s="345"/>
      <c r="E44" s="345"/>
      <c r="G44" s="347"/>
      <c r="H44" s="0"/>
      <c r="I44" s="0"/>
      <c r="J44" s="0"/>
      <c r="K44" s="0"/>
      <c r="L44" s="0"/>
      <c r="M44" s="0"/>
      <c r="N44" s="0"/>
      <c r="O44" s="0"/>
    </row>
    <row r="45" customFormat="false" ht="12.75" hidden="true" customHeight="true" outlineLevel="0" collapsed="false">
      <c r="A45" s="348"/>
      <c r="B45" s="349"/>
      <c r="C45" s="349"/>
      <c r="D45" s="349"/>
      <c r="E45" s="349"/>
      <c r="G45" s="350"/>
      <c r="H45" s="0"/>
      <c r="I45" s="0"/>
      <c r="J45" s="0"/>
      <c r="K45" s="0"/>
      <c r="L45" s="0"/>
      <c r="M45" s="0"/>
      <c r="N45" s="0"/>
      <c r="O45" s="0"/>
    </row>
    <row r="46" customFormat="false" ht="12.75" hidden="true" customHeight="true" outlineLevel="0" collapsed="false">
      <c r="A46" s="344"/>
      <c r="B46" s="345"/>
      <c r="C46" s="345"/>
      <c r="D46" s="345"/>
      <c r="E46" s="345"/>
      <c r="G46" s="347"/>
      <c r="H46" s="0"/>
      <c r="I46" s="0"/>
      <c r="J46" s="0"/>
      <c r="K46" s="0"/>
      <c r="L46" s="0"/>
      <c r="M46" s="0"/>
      <c r="N46" s="0"/>
      <c r="O46" s="0"/>
    </row>
    <row r="47" customFormat="false" ht="12.75" hidden="true" customHeight="true" outlineLevel="0" collapsed="false">
      <c r="A47" s="346"/>
      <c r="B47" s="345"/>
      <c r="C47" s="345"/>
      <c r="D47" s="345"/>
      <c r="E47" s="345"/>
      <c r="G47" s="347"/>
      <c r="H47" s="0"/>
      <c r="I47" s="0"/>
      <c r="J47" s="0"/>
      <c r="K47" s="0"/>
      <c r="L47" s="0"/>
      <c r="M47" s="0"/>
      <c r="N47" s="0"/>
      <c r="O47" s="0"/>
    </row>
    <row r="48" customFormat="false" ht="12.75" hidden="true" customHeight="true" outlineLevel="0" collapsed="false">
      <c r="A48" s="346"/>
      <c r="B48" s="345"/>
      <c r="C48" s="345"/>
      <c r="D48" s="345"/>
      <c r="E48" s="345"/>
      <c r="G48" s="347"/>
      <c r="H48" s="0"/>
      <c r="I48" s="0"/>
      <c r="J48" s="0"/>
      <c r="K48" s="0"/>
      <c r="L48" s="0"/>
      <c r="M48" s="0"/>
      <c r="N48" s="0"/>
      <c r="O48" s="0"/>
    </row>
    <row r="49" customFormat="false" ht="12.75" hidden="true" customHeight="true" outlineLevel="0" collapsed="false">
      <c r="A49" s="346"/>
      <c r="B49" s="345"/>
      <c r="C49" s="345"/>
      <c r="D49" s="345"/>
      <c r="E49" s="345"/>
      <c r="G49" s="347"/>
      <c r="H49" s="0"/>
      <c r="I49" s="0"/>
      <c r="J49" s="0"/>
      <c r="K49" s="0"/>
      <c r="L49" s="0"/>
      <c r="M49" s="0"/>
      <c r="N49" s="0"/>
      <c r="O49" s="0"/>
    </row>
    <row r="50" customFormat="false" ht="12.75" hidden="true" customHeight="true" outlineLevel="0" collapsed="false">
      <c r="A50" s="346"/>
      <c r="B50" s="345"/>
      <c r="C50" s="345"/>
      <c r="D50" s="345"/>
      <c r="E50" s="345"/>
      <c r="G50" s="347"/>
      <c r="H50" s="0"/>
      <c r="I50" s="0"/>
      <c r="J50" s="0"/>
      <c r="K50" s="0"/>
      <c r="L50" s="0"/>
      <c r="M50" s="0"/>
      <c r="N50" s="0"/>
      <c r="O50" s="0"/>
    </row>
    <row r="51" customFormat="false" ht="12.75" hidden="true" customHeight="true" outlineLevel="0" collapsed="false">
      <c r="A51" s="346"/>
      <c r="B51" s="345"/>
      <c r="C51" s="345"/>
      <c r="D51" s="345"/>
      <c r="E51" s="345"/>
      <c r="G51" s="347"/>
      <c r="H51" s="0"/>
      <c r="I51" s="0"/>
      <c r="J51" s="0"/>
      <c r="K51" s="0"/>
      <c r="L51" s="0"/>
      <c r="M51" s="0"/>
      <c r="N51" s="0"/>
      <c r="O51" s="0"/>
    </row>
    <row r="52" customFormat="false" ht="12.75" hidden="true" customHeight="true" outlineLevel="0" collapsed="false">
      <c r="A52" s="346"/>
      <c r="B52" s="345"/>
      <c r="C52" s="345"/>
      <c r="D52" s="345"/>
      <c r="E52" s="345"/>
      <c r="G52" s="347"/>
      <c r="H52" s="0"/>
      <c r="I52" s="0"/>
      <c r="J52" s="0"/>
      <c r="K52" s="0"/>
      <c r="L52" s="0"/>
      <c r="M52" s="0"/>
      <c r="N52" s="0"/>
      <c r="O52" s="0"/>
    </row>
    <row r="53" customFormat="false" ht="12.75" hidden="true" customHeight="true" outlineLevel="0" collapsed="false">
      <c r="A53" s="348"/>
      <c r="B53" s="345"/>
      <c r="C53" s="345"/>
      <c r="D53" s="345"/>
      <c r="E53" s="345"/>
      <c r="G53" s="347"/>
      <c r="H53" s="0"/>
      <c r="I53" s="0"/>
      <c r="J53" s="0"/>
      <c r="K53" s="0"/>
      <c r="L53" s="0"/>
      <c r="M53" s="0"/>
      <c r="N53" s="0"/>
      <c r="O53" s="0"/>
    </row>
    <row r="54" customFormat="false" ht="12.75" hidden="true" customHeight="true" outlineLevel="0" collapsed="false">
      <c r="A54" s="351"/>
      <c r="B54" s="352"/>
      <c r="C54" s="352"/>
      <c r="D54" s="352"/>
      <c r="E54" s="352"/>
      <c r="G54" s="353"/>
      <c r="H54" s="0"/>
      <c r="I54" s="0"/>
      <c r="J54" s="0"/>
      <c r="K54" s="0"/>
      <c r="L54" s="0"/>
      <c r="M54" s="0"/>
      <c r="N54" s="0"/>
      <c r="O54" s="0"/>
    </row>
    <row r="55" customFormat="false" ht="12.75" hidden="true" customHeight="true" outlineLevel="0" collapsed="false">
      <c r="A55" s="122"/>
      <c r="B55" s="122"/>
      <c r="H55" s="0"/>
      <c r="I55" s="0"/>
      <c r="J55" s="0"/>
      <c r="K55" s="0"/>
      <c r="L55" s="0"/>
      <c r="M55" s="0"/>
      <c r="N55" s="0"/>
      <c r="O55" s="0"/>
    </row>
    <row r="56" customFormat="false" ht="15" hidden="false" customHeight="false" outlineLevel="0" collapsed="false">
      <c r="H56" s="0"/>
      <c r="I56" s="0"/>
      <c r="J56" s="0"/>
      <c r="K56" s="0"/>
      <c r="L56" s="0"/>
      <c r="M56" s="0"/>
      <c r="N56" s="0"/>
      <c r="O56" s="0"/>
    </row>
    <row r="57" customFormat="false" ht="15" hidden="false" customHeight="false" outlineLevel="0" collapsed="false">
      <c r="H57" s="0"/>
      <c r="I57" s="0"/>
      <c r="J57" s="0"/>
      <c r="K57" s="0"/>
      <c r="L57" s="0"/>
      <c r="M57" s="0"/>
      <c r="N57" s="0"/>
      <c r="O57" s="0"/>
    </row>
    <row r="58" customFormat="false" ht="15" hidden="false" customHeight="false" outlineLevel="0" collapsed="false">
      <c r="A58" s="0"/>
      <c r="B58" s="0"/>
      <c r="C58" s="0"/>
      <c r="D58" s="0"/>
      <c r="E58" s="0"/>
      <c r="F58" s="0"/>
      <c r="G58" s="0"/>
      <c r="H58" s="0"/>
      <c r="I58" s="0"/>
      <c r="J58" s="0"/>
      <c r="K58" s="0"/>
      <c r="L58" s="0"/>
      <c r="M58" s="0"/>
      <c r="N58" s="0"/>
      <c r="O58" s="0"/>
    </row>
    <row r="59" customFormat="false" ht="15" hidden="false" customHeight="false" outlineLevel="0" collapsed="false">
      <c r="A59" s="0"/>
      <c r="B59" s="0"/>
      <c r="C59" s="0"/>
      <c r="D59" s="0"/>
      <c r="E59" s="0"/>
      <c r="F59" s="0"/>
      <c r="G59" s="0"/>
      <c r="H59" s="0"/>
      <c r="I59" s="0"/>
      <c r="J59" s="0"/>
      <c r="K59" s="0"/>
      <c r="L59" s="0"/>
      <c r="M59" s="0"/>
      <c r="N59" s="0"/>
      <c r="O59" s="0"/>
    </row>
    <row r="60" customFormat="false" ht="15" hidden="false" customHeight="false" outlineLevel="0" collapsed="false">
      <c r="A60" s="251"/>
      <c r="B60" s="0"/>
      <c r="C60" s="0"/>
      <c r="D60" s="0"/>
      <c r="E60" s="0"/>
      <c r="F60" s="0"/>
      <c r="G60" s="0"/>
      <c r="H60" s="0"/>
      <c r="I60" s="0"/>
      <c r="J60" s="0"/>
      <c r="K60" s="0"/>
      <c r="L60" s="0"/>
      <c r="M60" s="0"/>
      <c r="N60" s="0"/>
      <c r="O60" s="0"/>
    </row>
    <row r="61" customFormat="false" ht="15" hidden="false" customHeight="false" outlineLevel="0" collapsed="false">
      <c r="A61" s="359"/>
      <c r="B61" s="0"/>
      <c r="C61" s="0"/>
      <c r="D61" s="0"/>
      <c r="E61" s="0"/>
      <c r="F61" s="0"/>
      <c r="G61" s="0"/>
      <c r="H61" s="0"/>
      <c r="I61" s="0"/>
      <c r="J61" s="0"/>
      <c r="K61" s="0"/>
      <c r="L61" s="0"/>
      <c r="M61" s="0"/>
      <c r="N61" s="0"/>
      <c r="O61" s="0"/>
    </row>
    <row r="62" customFormat="false" ht="15" hidden="false" customHeight="false" outlineLevel="0" collapsed="false">
      <c r="A62" s="360"/>
      <c r="B62" s="0"/>
      <c r="C62" s="0"/>
      <c r="D62" s="0"/>
      <c r="E62" s="0"/>
      <c r="F62" s="0"/>
      <c r="G62" s="0"/>
      <c r="H62" s="0"/>
      <c r="I62" s="0"/>
      <c r="J62" s="0"/>
      <c r="K62" s="0"/>
      <c r="L62" s="0"/>
      <c r="M62" s="0"/>
      <c r="N62" s="0"/>
      <c r="O62" s="0"/>
    </row>
    <row r="63" customFormat="false" ht="15" hidden="false" customHeight="false" outlineLevel="0" collapsed="false">
      <c r="A63" s="359"/>
      <c r="B63" s="0"/>
      <c r="C63" s="0"/>
      <c r="D63" s="0"/>
      <c r="E63" s="0"/>
      <c r="F63" s="0"/>
      <c r="G63" s="0"/>
      <c r="H63" s="0"/>
      <c r="I63" s="0"/>
      <c r="J63" s="0"/>
      <c r="K63" s="0"/>
      <c r="L63" s="0"/>
      <c r="M63" s="0"/>
      <c r="N63" s="0"/>
      <c r="O63" s="0"/>
    </row>
    <row r="64" customFormat="false" ht="15" hidden="false" customHeight="false" outlineLevel="0" collapsed="false">
      <c r="A64" s="359"/>
      <c r="B64" s="0"/>
      <c r="C64" s="0"/>
      <c r="D64" s="0"/>
      <c r="E64" s="0"/>
      <c r="F64" s="0"/>
      <c r="G64" s="0"/>
      <c r="H64" s="0"/>
      <c r="I64" s="0"/>
      <c r="J64" s="0"/>
      <c r="K64" s="0"/>
      <c r="L64" s="0"/>
      <c r="M64" s="0"/>
      <c r="N64" s="0"/>
      <c r="O64" s="0"/>
    </row>
    <row r="65" customFormat="false" ht="15" hidden="false" customHeight="false" outlineLevel="0" collapsed="false">
      <c r="A65" s="0"/>
      <c r="B65" s="0"/>
      <c r="C65" s="0"/>
      <c r="D65" s="0"/>
      <c r="E65" s="0"/>
      <c r="F65" s="0"/>
      <c r="G65" s="0"/>
      <c r="H65" s="0"/>
      <c r="I65" s="0"/>
      <c r="J65" s="0"/>
      <c r="K65" s="0"/>
      <c r="L65" s="0"/>
      <c r="M65" s="0"/>
      <c r="N65" s="0"/>
      <c r="O65" s="0"/>
    </row>
  </sheetData>
  <mergeCells count="2">
    <mergeCell ref="D6:E6"/>
    <mergeCell ref="A19:B19"/>
  </mergeCell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02"/>
  <sheetViews>
    <sheetView showFormulas="false" showGridLines="true" showRowColHeaders="true" showZeros="true" rightToLeft="false" tabSelected="false" showOutlineSymbols="true" defaultGridColor="true" view="normal" topLeftCell="C1" colorId="64" zoomScale="100" zoomScaleNormal="100" zoomScalePageLayoutView="87" workbookViewId="0">
      <selection pane="topLeft" activeCell="N31" activeCellId="0" sqref="N31"/>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 hidden="false" customHeight="false" outlineLevel="0" collapsed="false">
      <c r="A2" s="120" t="s">
        <v>357</v>
      </c>
      <c r="B2" s="379" t="s">
        <v>72</v>
      </c>
      <c r="D2" s="122" t="s">
        <v>377</v>
      </c>
      <c r="E2" s="122"/>
      <c r="F2" s="122" t="s">
        <v>378</v>
      </c>
      <c r="G2" s="382" t="n">
        <v>43831</v>
      </c>
      <c r="H2" s="382" t="n">
        <v>45291</v>
      </c>
      <c r="J2" s="124" t="s">
        <v>272</v>
      </c>
      <c r="K2" s="124"/>
      <c r="L2" s="122" t="s">
        <v>379</v>
      </c>
    </row>
    <row r="3" customFormat="false" ht="14.25" hidden="false" customHeight="true" outlineLevel="0" collapsed="false">
      <c r="A3" s="120"/>
    </row>
    <row r="4" customFormat="false" ht="16.5" hidden="false" customHeight="false" outlineLevel="0" collapsed="false">
      <c r="A4" s="126" t="s">
        <v>273</v>
      </c>
      <c r="I4" s="361" t="s">
        <v>339</v>
      </c>
      <c r="J4" s="128"/>
      <c r="K4" s="128"/>
      <c r="L4" s="128"/>
      <c r="M4" s="128"/>
      <c r="N4" s="128"/>
      <c r="O4" s="128"/>
      <c r="P4" s="128"/>
      <c r="Q4" s="129"/>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c r="C6" s="138"/>
      <c r="D6" s="138" t="s">
        <v>276</v>
      </c>
      <c r="E6" s="138"/>
      <c r="F6" s="139"/>
      <c r="G6" s="140" t="s">
        <v>277</v>
      </c>
      <c r="I6" s="135"/>
      <c r="J6" s="127" t="s">
        <v>278</v>
      </c>
      <c r="K6" s="130"/>
      <c r="L6" s="136"/>
      <c r="M6" s="136"/>
      <c r="N6" s="136"/>
      <c r="O6" s="136"/>
      <c r="P6" s="136"/>
      <c r="Q6" s="136"/>
      <c r="R6" s="137"/>
    </row>
    <row r="7" customFormat="false" ht="12.75" hidden="false" customHeight="false" outlineLevel="0" collapsed="false">
      <c r="B7" s="138"/>
      <c r="C7" s="142"/>
      <c r="D7" s="143" t="s">
        <v>279</v>
      </c>
      <c r="E7" s="142" t="n">
        <f aca="false">292*1.3</f>
        <v>379.6</v>
      </c>
      <c r="F7" s="133"/>
      <c r="G7" s="144"/>
      <c r="I7" s="135"/>
      <c r="J7" s="362" t="s">
        <v>280</v>
      </c>
      <c r="K7" s="363" t="n">
        <f aca="false">+G12</f>
        <v>6555.2</v>
      </c>
      <c r="L7" s="136"/>
      <c r="M7" s="146" t="s">
        <v>281</v>
      </c>
      <c r="N7" s="136"/>
      <c r="O7" s="146"/>
      <c r="P7" s="136"/>
      <c r="Q7" s="146"/>
      <c r="R7" s="137"/>
    </row>
    <row r="8" customFormat="false" ht="15.75" hidden="false" customHeight="false" outlineLevel="0" collapsed="false">
      <c r="I8" s="135"/>
      <c r="J8" s="364" t="s">
        <v>284</v>
      </c>
      <c r="K8" s="137"/>
      <c r="L8" s="136"/>
      <c r="M8" s="388" t="n">
        <f aca="false">+D11</f>
        <v>12</v>
      </c>
      <c r="N8" s="146" t="s">
        <v>57</v>
      </c>
      <c r="O8" s="136"/>
      <c r="P8" s="146"/>
      <c r="Q8" s="136"/>
      <c r="R8" s="150"/>
    </row>
    <row r="9" customFormat="false" ht="15.75" hidden="false" customHeight="false" outlineLevel="0" collapsed="false">
      <c r="A9" s="119" t="s">
        <v>286</v>
      </c>
      <c r="B9" s="151"/>
      <c r="C9" s="152"/>
      <c r="D9" s="153" t="s">
        <v>287</v>
      </c>
      <c r="E9" s="152" t="s">
        <v>288</v>
      </c>
      <c r="F9" s="154" t="s">
        <v>289</v>
      </c>
      <c r="G9" s="155" t="s">
        <v>290</v>
      </c>
      <c r="H9" s="156"/>
      <c r="I9" s="157"/>
      <c r="J9" s="366" t="s">
        <v>291</v>
      </c>
      <c r="K9" s="367"/>
      <c r="L9" s="136"/>
      <c r="M9" s="136"/>
      <c r="N9" s="136"/>
      <c r="O9" s="136"/>
      <c r="P9" s="146"/>
      <c r="Q9" s="136"/>
      <c r="R9" s="150"/>
    </row>
    <row r="10" customFormat="false" ht="15" hidden="false" customHeight="false" outlineLevel="0" collapsed="false">
      <c r="A10" s="160" t="s">
        <v>293</v>
      </c>
      <c r="B10" s="161"/>
      <c r="C10" s="162"/>
      <c r="D10" s="163"/>
      <c r="E10" s="162" t="n">
        <f aca="false">+D10*E7</f>
        <v>0</v>
      </c>
      <c r="F10" s="164" t="n">
        <f aca="false">-F11+F21</f>
        <v>0</v>
      </c>
      <c r="G10" s="165" t="n">
        <f aca="false">+C10+E10+F10</f>
        <v>0</v>
      </c>
      <c r="H10" s="166" t="n">
        <f aca="false">+D10/24</f>
        <v>0</v>
      </c>
      <c r="I10" s="157"/>
      <c r="J10" s="366" t="s">
        <v>294</v>
      </c>
      <c r="K10" s="367" t="n">
        <f aca="false">+G11/2</f>
        <v>3277.6</v>
      </c>
      <c r="L10" s="136"/>
      <c r="M10" s="146" t="s">
        <v>295</v>
      </c>
      <c r="N10" s="136"/>
      <c r="O10" s="136"/>
      <c r="P10" s="136"/>
      <c r="Q10" s="136"/>
      <c r="R10" s="137"/>
    </row>
    <row r="11" customFormat="false" ht="15.75" hidden="false" customHeight="false" outlineLevel="0" collapsed="false">
      <c r="A11" s="167" t="s">
        <v>296</v>
      </c>
      <c r="B11" s="168"/>
      <c r="C11" s="169"/>
      <c r="D11" s="170" t="n">
        <v>12</v>
      </c>
      <c r="E11" s="171" t="n">
        <f aca="false">+D11*E7</f>
        <v>4555.2</v>
      </c>
      <c r="F11" s="172" t="n">
        <f aca="false">+D50</f>
        <v>2000</v>
      </c>
      <c r="G11" s="173" t="n">
        <f aca="false">+C11+E11+F11</f>
        <v>6555.2</v>
      </c>
      <c r="H11" s="166" t="n">
        <f aca="false">+D11/12</f>
        <v>1</v>
      </c>
      <c r="I11" s="174"/>
      <c r="J11" s="366" t="s">
        <v>297</v>
      </c>
      <c r="K11" s="367" t="n">
        <f aca="false">+K10</f>
        <v>3277.6</v>
      </c>
      <c r="L11" s="146" t="s">
        <v>298</v>
      </c>
      <c r="M11" s="175" t="n">
        <f aca="false">+D25</f>
        <v>0</v>
      </c>
      <c r="N11" s="136"/>
      <c r="O11" s="176" t="n">
        <f aca="false">+M11/2</f>
        <v>0</v>
      </c>
      <c r="P11" s="136"/>
      <c r="Q11" s="136"/>
      <c r="R11" s="137"/>
    </row>
    <row r="12" customFormat="false" ht="15.75" hidden="false" customHeight="false" outlineLevel="0" collapsed="false">
      <c r="A12" s="177" t="s">
        <v>299</v>
      </c>
      <c r="B12" s="178"/>
      <c r="C12" s="179"/>
      <c r="D12" s="180" t="n">
        <f aca="false">SUM(D10:D11)</f>
        <v>12</v>
      </c>
      <c r="E12" s="179" t="n">
        <f aca="false">SUM(E10:E11)</f>
        <v>4555.2</v>
      </c>
      <c r="F12" s="181" t="n">
        <f aca="false">SUM(F10:F11)</f>
        <v>2000</v>
      </c>
      <c r="G12" s="179" t="n">
        <f aca="false">SUM(G10:G11)</f>
        <v>6555.2</v>
      </c>
      <c r="H12" s="156"/>
      <c r="I12" s="135"/>
      <c r="J12" s="368"/>
      <c r="K12" s="369"/>
      <c r="L12" s="146" t="s">
        <v>300</v>
      </c>
      <c r="M12" s="182" t="n">
        <v>2000</v>
      </c>
      <c r="N12" s="136"/>
      <c r="O12" s="136"/>
      <c r="P12" s="136"/>
      <c r="Q12" s="136"/>
      <c r="R12" s="137"/>
    </row>
    <row r="13" customFormat="false" ht="12.75" hidden="false" customHeight="false" outlineLevel="0" collapsed="false">
      <c r="B13" s="183"/>
      <c r="C13" s="183"/>
      <c r="D13" s="183" t="s">
        <v>301</v>
      </c>
      <c r="E13" s="184"/>
      <c r="F13" s="184"/>
      <c r="G13" s="184"/>
      <c r="H13" s="122" t="n">
        <f aca="false">0.33+0.08</f>
        <v>0.41</v>
      </c>
      <c r="I13" s="135"/>
      <c r="J13" s="136"/>
      <c r="K13" s="136"/>
      <c r="L13" s="136"/>
      <c r="M13" s="136"/>
      <c r="N13" s="136"/>
      <c r="O13" s="136"/>
      <c r="P13" s="136"/>
      <c r="Q13" s="136"/>
      <c r="R13" s="137"/>
    </row>
    <row r="14" customFormat="false" ht="12.75" hidden="false" customHeight="false" outlineLevel="0" collapsed="false">
      <c r="B14" s="186"/>
      <c r="C14" s="187"/>
      <c r="D14" s="188" t="n">
        <f aca="false">+D12/2</f>
        <v>6</v>
      </c>
      <c r="E14" s="189"/>
      <c r="F14" s="190"/>
      <c r="G14" s="184"/>
      <c r="I14" s="191"/>
      <c r="J14" s="175"/>
      <c r="K14" s="136"/>
      <c r="L14" s="136"/>
      <c r="M14" s="136"/>
      <c r="N14" s="136"/>
      <c r="O14" s="136"/>
      <c r="P14" s="136"/>
      <c r="Q14" s="136"/>
      <c r="R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I17" s="198"/>
      <c r="J17" s="198"/>
      <c r="K17" s="198"/>
      <c r="L17" s="198"/>
      <c r="M17" s="198"/>
      <c r="N17" s="198"/>
      <c r="O17" s="198"/>
      <c r="P17" s="0"/>
      <c r="Q17" s="0"/>
      <c r="R17" s="0"/>
    </row>
    <row r="18" customFormat="false" ht="15.75" hidden="false" customHeight="false" outlineLevel="0" collapsed="false">
      <c r="A18" s="119" t="s">
        <v>306</v>
      </c>
      <c r="B18" s="199" t="s">
        <v>307</v>
      </c>
      <c r="C18" s="199" t="s">
        <v>288</v>
      </c>
      <c r="D18" s="199" t="s">
        <v>307</v>
      </c>
      <c r="E18" s="199" t="s">
        <v>288</v>
      </c>
      <c r="F18" s="208" t="s">
        <v>308</v>
      </c>
      <c r="G18" s="209"/>
      <c r="H18" s="122"/>
      <c r="I18" s="198"/>
      <c r="J18" s="198"/>
      <c r="K18" s="198"/>
      <c r="L18" s="198"/>
      <c r="M18" s="198"/>
      <c r="N18" s="198"/>
      <c r="O18" s="198"/>
      <c r="P18" s="0"/>
      <c r="Q18" s="0"/>
      <c r="R18" s="0"/>
    </row>
    <row r="19" customFormat="false" ht="15" hidden="false" customHeight="false" outlineLevel="0" collapsed="false">
      <c r="A19" s="212" t="s">
        <v>291</v>
      </c>
      <c r="B19" s="213" t="n">
        <v>0</v>
      </c>
      <c r="C19" s="214" t="n">
        <f aca="false">+B19*C7</f>
        <v>0</v>
      </c>
      <c r="D19" s="215" t="n">
        <v>5</v>
      </c>
      <c r="E19" s="370" t="n">
        <f aca="false">+D19*E7</f>
        <v>1898</v>
      </c>
      <c r="F19" s="164" t="n">
        <f aca="false">+H50</f>
        <v>0</v>
      </c>
      <c r="G19" s="218" t="n">
        <f aca="false">+F19+E19+C19</f>
        <v>1898</v>
      </c>
      <c r="H19" s="219"/>
      <c r="I19" s="198"/>
      <c r="J19" s="198"/>
      <c r="K19" s="198"/>
      <c r="L19" s="198"/>
      <c r="M19" s="198"/>
      <c r="N19" s="198"/>
      <c r="O19" s="198"/>
      <c r="P19" s="0"/>
      <c r="Q19" s="0"/>
      <c r="R19" s="0"/>
    </row>
    <row r="20" customFormat="false" ht="15.75" hidden="false" customHeight="false" outlineLevel="0" collapsed="false">
      <c r="A20" s="220" t="s">
        <v>294</v>
      </c>
      <c r="B20" s="221" t="n">
        <v>0</v>
      </c>
      <c r="C20" s="222" t="n">
        <f aca="false">+B20*C7</f>
        <v>0</v>
      </c>
      <c r="D20" s="223" t="n">
        <v>15</v>
      </c>
      <c r="E20" s="371" t="n">
        <f aca="false">+D20*E7</f>
        <v>5694</v>
      </c>
      <c r="F20" s="372" t="n">
        <f aca="false">+J50</f>
        <v>2000</v>
      </c>
      <c r="G20" s="225" t="n">
        <f aca="false">+F20+E20+C20</f>
        <v>7694</v>
      </c>
      <c r="H20" s="219"/>
      <c r="I20" s="198"/>
      <c r="J20" s="198"/>
      <c r="K20" s="198"/>
      <c r="L20" s="198"/>
      <c r="M20" s="198"/>
      <c r="N20" s="198"/>
      <c r="O20" s="198"/>
      <c r="P20" s="0"/>
      <c r="Q20" s="0"/>
      <c r="R20" s="0"/>
    </row>
    <row r="21" customFormat="false" ht="15.75" hidden="false" customHeight="false" outlineLevel="0" collapsed="false">
      <c r="B21" s="231" t="n">
        <f aca="false">SUM(B19:B20)</f>
        <v>0</v>
      </c>
      <c r="C21" s="232" t="n">
        <f aca="false">SUM(C19:C20)</f>
        <v>0</v>
      </c>
      <c r="D21" s="233" t="n">
        <f aca="false">SUM(D19:D20)</f>
        <v>20</v>
      </c>
      <c r="E21" s="232" t="n">
        <f aca="false">SUM(E19:E20)</f>
        <v>7592</v>
      </c>
      <c r="F21" s="235" t="n">
        <f aca="false">SUM(F19:F20)</f>
        <v>2000</v>
      </c>
      <c r="G21" s="232" t="n">
        <f aca="false">+F21+E21+C21</f>
        <v>9592</v>
      </c>
      <c r="I21" s="198"/>
      <c r="J21" s="198"/>
      <c r="K21" s="198"/>
      <c r="L21" s="198"/>
      <c r="M21" s="198"/>
      <c r="N21" s="198"/>
      <c r="O21" s="198"/>
      <c r="P21" s="0"/>
    </row>
    <row r="22" customFormat="false" ht="15" hidden="false" customHeight="false" outlineLevel="0" collapsed="false">
      <c r="C22" s="239"/>
      <c r="D22" s="239"/>
      <c r="G22" s="0"/>
      <c r="H22" s="0"/>
      <c r="I22" s="198"/>
      <c r="J22" s="198"/>
      <c r="K22" s="198"/>
      <c r="L22" s="198"/>
      <c r="M22" s="198"/>
      <c r="N22" s="198"/>
      <c r="O22" s="198"/>
      <c r="P22" s="0"/>
    </row>
    <row r="23" customFormat="false" ht="15.75" hidden="false" customHeight="false" outlineLevel="0" collapsed="false">
      <c r="A23" s="242" t="s">
        <v>309</v>
      </c>
      <c r="D23" s="243"/>
      <c r="F23" s="0"/>
      <c r="I23" s="198"/>
      <c r="J23" s="198"/>
      <c r="K23" s="198"/>
      <c r="L23" s="198"/>
      <c r="M23" s="198"/>
      <c r="N23" s="198"/>
      <c r="O23" s="198"/>
      <c r="P23" s="0"/>
    </row>
    <row r="24" customFormat="false" ht="16.5" hidden="false" customHeight="false" outlineLevel="0" collapsed="false">
      <c r="A24" s="244"/>
      <c r="B24" s="245" t="s">
        <v>310</v>
      </c>
      <c r="C24" s="246" t="s">
        <v>311</v>
      </c>
      <c r="D24" s="246" t="s">
        <v>312</v>
      </c>
      <c r="F24" s="0"/>
      <c r="I24" s="198"/>
      <c r="J24" s="198"/>
      <c r="K24" s="198"/>
      <c r="L24" s="198"/>
      <c r="M24" s="198"/>
      <c r="N24" s="198"/>
      <c r="O24" s="198"/>
      <c r="P24" s="0"/>
    </row>
    <row r="25" customFormat="false" ht="15" hidden="false" customHeight="true" outlineLevel="0" collapsed="false">
      <c r="A25" s="247" t="s">
        <v>313</v>
      </c>
      <c r="B25" s="247"/>
      <c r="C25" s="247"/>
      <c r="D25" s="248" t="n">
        <v>0</v>
      </c>
      <c r="E25" s="249"/>
      <c r="F25" s="0"/>
      <c r="I25" s="198"/>
      <c r="J25" s="198"/>
      <c r="K25" s="198"/>
      <c r="L25" s="198"/>
      <c r="M25" s="198"/>
      <c r="N25" s="198"/>
      <c r="O25" s="198"/>
      <c r="P25" s="0"/>
    </row>
    <row r="26" customFormat="false" ht="15" hidden="false" customHeight="false" outlineLevel="0" collapsed="false">
      <c r="A26" s="247"/>
      <c r="B26" s="247"/>
      <c r="C26" s="247"/>
      <c r="D26" s="248"/>
      <c r="E26" s="249"/>
      <c r="F26" s="0"/>
      <c r="I26" s="198"/>
      <c r="J26" s="198"/>
      <c r="K26" s="198"/>
      <c r="L26" s="198"/>
      <c r="M26" s="198"/>
      <c r="N26" s="198"/>
      <c r="O26" s="198"/>
      <c r="P26" s="0"/>
    </row>
    <row r="27" customFormat="false" ht="15" hidden="false" customHeight="false" outlineLevel="0" collapsed="false">
      <c r="A27" s="247"/>
      <c r="B27" s="247"/>
      <c r="C27" s="247"/>
      <c r="D27" s="248"/>
      <c r="E27" s="250"/>
      <c r="F27" s="0"/>
      <c r="G27" s="0"/>
      <c r="H27" s="0"/>
      <c r="I27" s="198"/>
      <c r="J27" s="198"/>
      <c r="K27" s="198"/>
      <c r="L27" s="198"/>
      <c r="M27" s="198"/>
      <c r="N27" s="198"/>
      <c r="O27" s="198"/>
      <c r="P27" s="0"/>
    </row>
    <row r="28" customFormat="false" ht="15" hidden="false" customHeight="false" outlineLevel="0" collapsed="false">
      <c r="A28" s="247"/>
      <c r="B28" s="247"/>
      <c r="C28" s="247"/>
      <c r="D28" s="248"/>
      <c r="F28" s="0"/>
      <c r="G28" s="0"/>
      <c r="H28" s="0"/>
      <c r="I28" s="0"/>
      <c r="J28" s="0"/>
      <c r="M28" s="0"/>
      <c r="N28" s="0"/>
      <c r="O28" s="0"/>
      <c r="P28" s="0"/>
    </row>
    <row r="29" customFormat="false" ht="15" hidden="false" customHeight="false" outlineLevel="0" collapsed="false">
      <c r="A29" s="247"/>
      <c r="B29" s="247"/>
      <c r="C29" s="247"/>
      <c r="D29" s="248"/>
      <c r="F29" s="251" t="s">
        <v>314</v>
      </c>
      <c r="G29" s="0"/>
      <c r="H29" s="0"/>
      <c r="I29" s="0"/>
      <c r="J29" s="0"/>
      <c r="M29" s="0"/>
      <c r="N29" s="0"/>
      <c r="O29" s="0"/>
      <c r="P29" s="0"/>
    </row>
    <row r="30" customFormat="false" ht="15" hidden="false" customHeight="false" outlineLevel="0" collapsed="false">
      <c r="A30" s="247"/>
      <c r="B30" s="247"/>
      <c r="C30" s="247"/>
      <c r="D30" s="248"/>
      <c r="F30" s="0"/>
      <c r="G30" s="0"/>
      <c r="H30" s="0"/>
      <c r="I30" s="0"/>
      <c r="K30" s="0"/>
      <c r="M30" s="0"/>
      <c r="N30" s="0"/>
      <c r="O30" s="0"/>
      <c r="P30" s="0"/>
    </row>
    <row r="31" customFormat="false" ht="15" hidden="false" customHeight="false" outlineLevel="0" collapsed="false">
      <c r="A31" s="247"/>
      <c r="B31" s="247"/>
      <c r="C31" s="247"/>
      <c r="D31" s="248"/>
      <c r="F31" s="0" t="s">
        <v>341</v>
      </c>
      <c r="G31" s="0"/>
      <c r="H31" s="0"/>
      <c r="I31" s="0"/>
      <c r="K31" s="0" t="n">
        <v>0</v>
      </c>
      <c r="M31" s="0"/>
      <c r="N31" s="0"/>
      <c r="O31" s="0"/>
      <c r="P31" s="0"/>
    </row>
    <row r="32" customFormat="false" ht="15" hidden="false" customHeight="false" outlineLevel="0" collapsed="false">
      <c r="A32" s="247"/>
      <c r="B32" s="247"/>
      <c r="C32" s="247"/>
      <c r="D32" s="248"/>
      <c r="F32" s="0"/>
      <c r="G32" s="0"/>
      <c r="H32" s="0"/>
      <c r="I32" s="0"/>
      <c r="J32" s="0"/>
      <c r="M32" s="0"/>
      <c r="N32" s="0"/>
      <c r="O32" s="0"/>
      <c r="P32" s="0"/>
    </row>
    <row r="33" customFormat="false" ht="15.75" hidden="false" customHeight="false" outlineLevel="0" collapsed="false">
      <c r="A33" s="247"/>
      <c r="B33" s="247"/>
      <c r="C33" s="247"/>
      <c r="D33" s="248"/>
      <c r="G33" s="0"/>
      <c r="H33" s="0" t="n">
        <v>2020</v>
      </c>
      <c r="I33" s="0"/>
      <c r="J33" s="119" t="n">
        <v>2021</v>
      </c>
      <c r="K33" s="373"/>
      <c r="L33" s="373"/>
      <c r="M33" s="0"/>
      <c r="N33" s="0"/>
      <c r="O33" s="0"/>
      <c r="P33" s="0"/>
    </row>
    <row r="34" customFormat="false" ht="15.75" hidden="false" customHeight="true" outlineLevel="0" collapsed="false">
      <c r="A34" s="247"/>
      <c r="B34" s="247"/>
      <c r="C34" s="247"/>
      <c r="D34" s="248"/>
      <c r="G34" s="252" t="s">
        <v>319</v>
      </c>
      <c r="H34" s="252"/>
      <c r="I34" s="253" t="s">
        <v>320</v>
      </c>
      <c r="J34" s="253"/>
      <c r="K34" s="373"/>
      <c r="L34" s="373"/>
      <c r="M34" s="0"/>
      <c r="N34" s="0"/>
      <c r="O34" s="0"/>
      <c r="P34" s="0"/>
    </row>
    <row r="35" customFormat="false" ht="15.75" hidden="false" customHeight="true" outlineLevel="0" collapsed="false">
      <c r="A35" s="247"/>
      <c r="B35" s="247"/>
      <c r="C35" s="247"/>
      <c r="D35" s="248"/>
      <c r="G35" s="254" t="s">
        <v>311</v>
      </c>
      <c r="H35" s="255" t="s">
        <v>312</v>
      </c>
      <c r="I35" s="256" t="s">
        <v>311</v>
      </c>
      <c r="J35" s="257" t="s">
        <v>312</v>
      </c>
      <c r="K35" s="374"/>
      <c r="L35" s="374"/>
      <c r="M35" s="0"/>
      <c r="N35" s="0"/>
      <c r="O35" s="0"/>
      <c r="P35" s="0"/>
    </row>
    <row r="36" customFormat="false" ht="15.75" hidden="false" customHeight="false" outlineLevel="0" collapsed="false">
      <c r="A36" s="247"/>
      <c r="B36" s="247"/>
      <c r="C36" s="247"/>
      <c r="D36" s="248"/>
      <c r="G36" s="258"/>
      <c r="H36" s="259" t="n">
        <f aca="false">D25/2</f>
        <v>0</v>
      </c>
      <c r="I36" s="258"/>
      <c r="J36" s="260" t="n">
        <f aca="false">D25/2</f>
        <v>0</v>
      </c>
      <c r="K36" s="375"/>
      <c r="L36" s="375"/>
      <c r="M36" s="0"/>
      <c r="N36" s="0"/>
      <c r="O36" s="0"/>
      <c r="P36" s="0"/>
    </row>
    <row r="37" customFormat="false" ht="15.75" hidden="false" customHeight="false" outlineLevel="0" collapsed="false">
      <c r="A37" s="247"/>
      <c r="B37" s="247"/>
      <c r="C37" s="247"/>
      <c r="D37" s="248"/>
      <c r="F37" s="0"/>
      <c r="G37" s="0"/>
      <c r="H37" s="0"/>
      <c r="I37" s="0"/>
      <c r="J37" s="0"/>
      <c r="K37" s="376"/>
      <c r="L37" s="265"/>
      <c r="M37" s="0"/>
      <c r="N37" s="0"/>
      <c r="O37" s="0"/>
      <c r="P37" s="0"/>
    </row>
    <row r="38" customFormat="false" ht="15.75" hidden="false" customHeight="false" outlineLevel="0" collapsed="false">
      <c r="A38" s="261"/>
      <c r="B38" s="261"/>
      <c r="C38" s="261"/>
      <c r="D38" s="262"/>
      <c r="F38" s="0"/>
      <c r="G38" s="0"/>
      <c r="H38" s="0"/>
      <c r="I38" s="0"/>
      <c r="J38" s="0"/>
      <c r="K38" s="376"/>
      <c r="L38" s="265"/>
      <c r="M38" s="0"/>
      <c r="N38" s="0"/>
      <c r="O38" s="0"/>
      <c r="P38" s="0"/>
    </row>
    <row r="39" customFormat="false" ht="27" hidden="false" customHeight="true" outlineLevel="0" collapsed="false">
      <c r="A39" s="205"/>
      <c r="B39" s="263"/>
      <c r="C39" s="264"/>
      <c r="D39" s="265"/>
      <c r="F39" s="266" t="s">
        <v>322</v>
      </c>
      <c r="G39" s="267" t="s">
        <v>319</v>
      </c>
      <c r="H39" s="267"/>
      <c r="I39" s="253" t="s">
        <v>320</v>
      </c>
      <c r="J39" s="253"/>
      <c r="K39" s="376"/>
      <c r="L39" s="265"/>
      <c r="M39" s="0"/>
      <c r="N39" s="0"/>
      <c r="O39" s="0"/>
      <c r="P39" s="0"/>
    </row>
    <row r="40" customFormat="false" ht="15.75" hidden="false" customHeight="false" outlineLevel="0" collapsed="false">
      <c r="A40" s="205"/>
      <c r="B40" s="263"/>
      <c r="C40" s="264"/>
      <c r="D40" s="265"/>
      <c r="F40" s="268"/>
      <c r="G40" s="269" t="s">
        <v>311</v>
      </c>
      <c r="H40" s="269" t="s">
        <v>312</v>
      </c>
      <c r="I40" s="270" t="s">
        <v>311</v>
      </c>
      <c r="J40" s="271" t="s">
        <v>312</v>
      </c>
      <c r="K40" s="376"/>
      <c r="L40" s="265"/>
      <c r="M40" s="0"/>
      <c r="N40" s="0"/>
      <c r="O40" s="0"/>
      <c r="P40" s="0"/>
    </row>
    <row r="41" customFormat="false" ht="15" hidden="false" customHeight="false" outlineLevel="0" collapsed="false">
      <c r="A41" s="272" t="s">
        <v>323</v>
      </c>
      <c r="B41" s="273"/>
      <c r="C41" s="274"/>
      <c r="D41" s="275"/>
      <c r="E41" s="131"/>
      <c r="F41" s="276" t="s">
        <v>323</v>
      </c>
      <c r="G41" s="277"/>
      <c r="H41" s="278"/>
      <c r="I41" s="279"/>
      <c r="J41" s="280"/>
      <c r="K41" s="376"/>
      <c r="L41" s="265"/>
      <c r="M41" s="0"/>
      <c r="N41" s="0"/>
      <c r="O41" s="0"/>
      <c r="P41" s="0"/>
    </row>
    <row r="42" customFormat="false" ht="15.75" hidden="false" customHeight="false" outlineLevel="0" collapsed="false">
      <c r="A42" s="281"/>
      <c r="B42" s="282"/>
      <c r="C42" s="283"/>
      <c r="D42" s="284"/>
      <c r="E42" s="131"/>
      <c r="F42" s="281"/>
      <c r="G42" s="285"/>
      <c r="H42" s="286"/>
      <c r="I42" s="287"/>
      <c r="J42" s="288"/>
      <c r="K42" s="376"/>
      <c r="L42" s="265"/>
      <c r="M42" s="0"/>
      <c r="N42" s="0"/>
      <c r="O42" s="0"/>
      <c r="P42" s="0"/>
    </row>
    <row r="43" customFormat="false" ht="15.75" hidden="false" customHeight="false" outlineLevel="0" collapsed="false">
      <c r="C43" s="239"/>
      <c r="D43" s="239"/>
      <c r="G43" s="0"/>
      <c r="H43" s="0"/>
      <c r="I43" s="0"/>
      <c r="J43" s="0"/>
      <c r="K43" s="249"/>
      <c r="L43" s="249"/>
      <c r="M43" s="0"/>
      <c r="N43" s="0"/>
      <c r="O43" s="0"/>
      <c r="P43" s="0"/>
    </row>
    <row r="44" customFormat="false" ht="15.75" hidden="false" customHeight="false" outlineLevel="0" collapsed="false">
      <c r="A44" s="289" t="s">
        <v>324</v>
      </c>
      <c r="B44" s="290"/>
      <c r="C44" s="291"/>
      <c r="D44" s="292"/>
      <c r="E44" s="293"/>
      <c r="F44" s="289" t="str">
        <f aca="false">+A44</f>
        <v>Depenses specifiques - Kit pedagogique et valorisation</v>
      </c>
      <c r="G44" s="291"/>
      <c r="H44" s="294" t="n">
        <f aca="false">+B44*G44</f>
        <v>0</v>
      </c>
      <c r="I44" s="295"/>
      <c r="J44" s="296" t="n">
        <f aca="false">+B44*I44</f>
        <v>0</v>
      </c>
      <c r="K44" s="376"/>
      <c r="L44" s="265"/>
      <c r="M44" s="0"/>
      <c r="N44" s="0"/>
      <c r="O44" s="0"/>
      <c r="P44" s="0"/>
    </row>
    <row r="45" customFormat="false" ht="15" hidden="false" customHeight="false" outlineLevel="0" collapsed="false">
      <c r="A45" s="297" t="s">
        <v>380</v>
      </c>
      <c r="B45" s="298"/>
      <c r="C45" s="299"/>
      <c r="D45" s="300"/>
      <c r="E45" s="301"/>
      <c r="F45" s="302" t="str">
        <f aca="false">+A45</f>
        <v>Fiches Kit de montage + tutos</v>
      </c>
      <c r="G45" s="303"/>
      <c r="H45" s="304" t="n">
        <f aca="false">+B45*G45</f>
        <v>0</v>
      </c>
      <c r="I45" s="305"/>
      <c r="J45" s="306" t="n">
        <f aca="false">+D45</f>
        <v>0</v>
      </c>
      <c r="K45" s="376"/>
      <c r="L45" s="265"/>
      <c r="M45" s="0"/>
      <c r="N45" s="0"/>
      <c r="O45" s="0"/>
      <c r="P45" s="0"/>
    </row>
    <row r="46" customFormat="false" ht="15" hidden="false" customHeight="false" outlineLevel="0" collapsed="false">
      <c r="A46" s="307" t="s">
        <v>359</v>
      </c>
      <c r="B46" s="308"/>
      <c r="C46" s="309"/>
      <c r="D46" s="310"/>
      <c r="E46" s="311"/>
      <c r="F46" s="312" t="str">
        <f aca="false">+A46</f>
        <v>prestation vidéo</v>
      </c>
      <c r="G46" s="313" t="n">
        <v>0</v>
      </c>
      <c r="H46" s="314" t="n">
        <v>0</v>
      </c>
      <c r="I46" s="315" t="n">
        <v>0</v>
      </c>
      <c r="J46" s="316"/>
      <c r="K46" s="376"/>
      <c r="L46" s="265"/>
      <c r="M46" s="0"/>
      <c r="N46" s="0"/>
      <c r="O46" s="0"/>
      <c r="P46" s="0"/>
    </row>
    <row r="47" customFormat="false" ht="15" hidden="false" customHeight="false" outlineLevel="0" collapsed="false">
      <c r="A47" s="307" t="s">
        <v>326</v>
      </c>
      <c r="B47" s="308"/>
      <c r="C47" s="309"/>
      <c r="D47" s="310" t="n">
        <v>2000</v>
      </c>
      <c r="E47" s="317"/>
      <c r="F47" s="312" t="str">
        <f aca="false">+A47</f>
        <v>prestation com + edition</v>
      </c>
      <c r="G47" s="313"/>
      <c r="H47" s="314" t="n">
        <v>0</v>
      </c>
      <c r="I47" s="315"/>
      <c r="J47" s="316" t="n">
        <f aca="false">+D47</f>
        <v>2000</v>
      </c>
      <c r="K47" s="376"/>
      <c r="L47" s="265"/>
      <c r="M47" s="0"/>
      <c r="N47" s="0"/>
      <c r="O47" s="0"/>
      <c r="P47" s="0"/>
    </row>
    <row r="48" customFormat="false" ht="15.75" hidden="false" customHeight="false" outlineLevel="0" collapsed="false">
      <c r="A48" s="381" t="s">
        <v>381</v>
      </c>
      <c r="B48" s="319"/>
      <c r="C48" s="319"/>
      <c r="D48" s="320"/>
      <c r="E48" s="317"/>
      <c r="F48" s="318" t="str">
        <f aca="false">+F31</f>
        <v>Reunion elargie operationnels ( Dej. Et ou café)-2 reunions</v>
      </c>
      <c r="G48" s="321"/>
      <c r="H48" s="322"/>
      <c r="I48" s="323"/>
      <c r="J48" s="324" t="n">
        <f aca="false">+D48</f>
        <v>0</v>
      </c>
      <c r="K48" s="376"/>
      <c r="L48" s="265"/>
      <c r="M48" s="0"/>
      <c r="N48" s="0"/>
      <c r="O48" s="0"/>
      <c r="P48" s="0"/>
    </row>
    <row r="49" s="205" customFormat="true" ht="15.75" hidden="false" customHeight="false" outlineLevel="0" collapsed="false">
      <c r="A49" s="325"/>
      <c r="B49" s="326"/>
      <c r="C49" s="326"/>
      <c r="D49" s="327"/>
      <c r="L49" s="265"/>
      <c r="M49" s="206"/>
      <c r="N49" s="206"/>
      <c r="O49" s="206"/>
      <c r="P49" s="206"/>
    </row>
    <row r="50" customFormat="false" ht="15.75" hidden="false" customHeight="false" outlineLevel="0" collapsed="false">
      <c r="A50" s="328" t="s">
        <v>327</v>
      </c>
      <c r="B50" s="329"/>
      <c r="C50" s="329"/>
      <c r="D50" s="330" t="n">
        <f aca="false">SUM(D25:D48)</f>
        <v>2000</v>
      </c>
      <c r="F50" s="331" t="s">
        <v>328</v>
      </c>
      <c r="G50" s="332"/>
      <c r="H50" s="333" t="n">
        <f aca="false">SUM(H34:H48)</f>
        <v>0</v>
      </c>
      <c r="I50" s="334"/>
      <c r="J50" s="335" t="n">
        <f aca="false">SUM(J34:J48)</f>
        <v>2000</v>
      </c>
      <c r="K50" s="377"/>
      <c r="L50" s="378"/>
      <c r="M50" s="0"/>
      <c r="N50" s="0"/>
      <c r="O50" s="0"/>
      <c r="P50" s="0"/>
    </row>
    <row r="51" customFormat="false" ht="15" hidden="false" customHeight="false" outlineLevel="0" collapsed="false">
      <c r="D51" s="184"/>
      <c r="I51" s="0"/>
      <c r="J51" s="0"/>
      <c r="K51" s="336"/>
      <c r="L51" s="336"/>
      <c r="M51" s="0"/>
      <c r="N51" s="0"/>
      <c r="O51" s="0"/>
      <c r="P51" s="0"/>
    </row>
    <row r="52" customFormat="false" ht="15" hidden="false" customHeight="false" outlineLevel="0" collapsed="false">
      <c r="A52" s="0"/>
      <c r="B52" s="0"/>
      <c r="C52" s="0"/>
      <c r="D52" s="0"/>
      <c r="E52" s="0"/>
      <c r="F52" s="0"/>
      <c r="G52" s="0"/>
      <c r="H52" s="0"/>
      <c r="I52" s="0"/>
      <c r="J52" s="0"/>
      <c r="K52" s="0"/>
      <c r="L52" s="0"/>
      <c r="M52" s="336"/>
      <c r="N52" s="336"/>
      <c r="O52" s="0"/>
      <c r="P52" s="0"/>
      <c r="Q52" s="0"/>
      <c r="R52" s="0"/>
    </row>
    <row r="53" customFormat="false" ht="15.75" hidden="false" customHeight="false" outlineLevel="0" collapsed="false">
      <c r="A53" s="242" t="s">
        <v>329</v>
      </c>
      <c r="I53" s="0"/>
      <c r="J53" s="0"/>
      <c r="K53" s="0"/>
      <c r="L53" s="0"/>
      <c r="M53" s="337"/>
      <c r="N53" s="337"/>
      <c r="O53" s="0"/>
      <c r="P53" s="0"/>
      <c r="Q53" s="0"/>
      <c r="R53" s="0"/>
    </row>
    <row r="54" customFormat="false" ht="15" hidden="false" customHeight="false" outlineLevel="0" collapsed="false">
      <c r="A54" s="338" t="s">
        <v>342</v>
      </c>
      <c r="I54" s="0"/>
      <c r="J54" s="0"/>
      <c r="K54" s="0"/>
      <c r="L54" s="0"/>
      <c r="M54" s="337"/>
      <c r="N54" s="337"/>
      <c r="O54" s="0"/>
      <c r="P54" s="0"/>
      <c r="Q54" s="0"/>
      <c r="R54" s="0"/>
    </row>
    <row r="55" customFormat="false" ht="15" hidden="false" customHeight="false" outlineLevel="0" collapsed="false">
      <c r="A55" s="122" t="s">
        <v>343</v>
      </c>
      <c r="I55" s="0"/>
      <c r="J55" s="0"/>
      <c r="K55" s="0"/>
      <c r="L55" s="0"/>
      <c r="M55" s="337"/>
      <c r="N55" s="337"/>
      <c r="O55" s="0"/>
      <c r="P55" s="0"/>
      <c r="Q55" s="0"/>
      <c r="R55" s="0"/>
    </row>
    <row r="56" customFormat="false" ht="15" hidden="false" customHeight="false" outlineLevel="0" collapsed="false">
      <c r="A56" s="122" t="s">
        <v>344</v>
      </c>
      <c r="B56" s="122"/>
      <c r="I56" s="0"/>
      <c r="J56" s="0"/>
      <c r="K56" s="0"/>
      <c r="L56" s="0"/>
      <c r="M56" s="0"/>
      <c r="N56" s="0"/>
      <c r="O56" s="0"/>
      <c r="P56" s="0"/>
      <c r="Q56" s="0"/>
      <c r="R56" s="0"/>
    </row>
    <row r="57" customFormat="false" ht="15" hidden="false" customHeight="false" outlineLevel="0" collapsed="false">
      <c r="A57" s="122"/>
      <c r="I57" s="0"/>
      <c r="J57" s="0"/>
      <c r="K57" s="0"/>
      <c r="L57" s="0"/>
      <c r="M57" s="0"/>
      <c r="N57" s="0"/>
      <c r="O57" s="0"/>
      <c r="P57" s="0"/>
      <c r="Q57" s="0"/>
      <c r="R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I93" s="0"/>
      <c r="J93" s="0"/>
      <c r="K93" s="0"/>
      <c r="L93" s="0"/>
      <c r="M93" s="0"/>
      <c r="N93" s="0"/>
      <c r="O93" s="0"/>
      <c r="P93" s="0"/>
      <c r="Q93" s="0"/>
      <c r="R93" s="0"/>
    </row>
    <row r="94" customFormat="false" ht="15" hidden="false" customHeight="false" outlineLevel="0" collapsed="false">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t="s">
        <v>382</v>
      </c>
      <c r="B97" s="0"/>
      <c r="C97" s="0"/>
      <c r="D97" s="0"/>
      <c r="E97" s="0"/>
      <c r="F97" s="0"/>
      <c r="G97" s="0"/>
      <c r="H97" s="0"/>
      <c r="I97" s="0"/>
      <c r="J97" s="0"/>
      <c r="K97" s="0"/>
      <c r="L97" s="0"/>
      <c r="M97" s="0"/>
      <c r="N97" s="0"/>
      <c r="O97" s="0"/>
      <c r="P97" s="0"/>
      <c r="Q97" s="0"/>
      <c r="R97" s="0"/>
    </row>
    <row r="98" customFormat="false" ht="15" hidden="false" customHeight="false" outlineLevel="0" collapsed="false">
      <c r="A98" s="359" t="s">
        <v>383</v>
      </c>
      <c r="B98" s="0"/>
      <c r="C98" s="0"/>
      <c r="D98" s="0"/>
      <c r="E98" s="0"/>
      <c r="F98" s="0"/>
      <c r="G98" s="0"/>
      <c r="H98" s="0"/>
      <c r="I98" s="0"/>
      <c r="J98" s="0"/>
      <c r="K98" s="0"/>
      <c r="L98" s="0"/>
      <c r="M98" s="0"/>
      <c r="N98" s="0"/>
      <c r="O98" s="0"/>
      <c r="P98" s="0"/>
      <c r="Q98" s="0"/>
      <c r="R98" s="0"/>
    </row>
    <row r="99" customFormat="false" ht="15" hidden="false" customHeight="false" outlineLevel="0" collapsed="false">
      <c r="A99" s="360" t="s">
        <v>384</v>
      </c>
      <c r="B99" s="0"/>
      <c r="C99" s="0"/>
      <c r="D99" s="0"/>
      <c r="E99" s="0"/>
      <c r="F99" s="0"/>
      <c r="G99" s="0"/>
      <c r="H99" s="0"/>
      <c r="I99" s="0"/>
      <c r="J99" s="0"/>
      <c r="K99" s="0"/>
      <c r="L99" s="0"/>
      <c r="M99" s="0"/>
      <c r="N99" s="0"/>
      <c r="O99" s="0"/>
      <c r="P99" s="0"/>
      <c r="Q99" s="0"/>
      <c r="R99" s="0"/>
    </row>
    <row r="100" customFormat="false" ht="15" hidden="false" customHeight="false" outlineLevel="0" collapsed="false">
      <c r="A100" s="359" t="s">
        <v>385</v>
      </c>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t="s">
        <v>386</v>
      </c>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0">
    <mergeCell ref="D6:E6"/>
    <mergeCell ref="B17:C17"/>
    <mergeCell ref="D17:E17"/>
    <mergeCell ref="A25:C37"/>
    <mergeCell ref="D25:D37"/>
    <mergeCell ref="G34:H34"/>
    <mergeCell ref="I34:J34"/>
    <mergeCell ref="K35:L35"/>
    <mergeCell ref="G39:H39"/>
    <mergeCell ref="I39:J39"/>
  </mergeCells>
  <hyperlinks>
    <hyperlink ref="A98" r:id="rId1" display="https://openclassrooms.com/fr/courses/2778161-programmez-vos-premiers-montages-avec-arduino"/>
    <hyperlink ref="A100" r:id="rId2" display="https://create.arduino.cc/projecthub/electropeak/make-your-plant-smart-by-arduino-01c462"/>
    <hyperlink ref="A101" r:id="rId3" display="ou les fiches de ce site : https://www.hackster.io/projects?ref=topnav"/>
  </hyperlink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02"/>
  <sheetViews>
    <sheetView showFormulas="false" showGridLines="true" showRowColHeaders="true" showZeros="true" rightToLeft="false" tabSelected="false" showOutlineSymbols="true" defaultGridColor="true" view="normal" topLeftCell="D1" colorId="64" zoomScale="100" zoomScaleNormal="100" zoomScalePageLayoutView="87" workbookViewId="0">
      <selection pane="topLeft" activeCell="N31" activeCellId="0" sqref="N31"/>
    </sheetView>
  </sheetViews>
  <sheetFormatPr defaultColWidth="11.41796875" defaultRowHeight="12.75" zeroHeight="false" outlineLevelRow="0" outlineLevelCol="0"/>
  <cols>
    <col collapsed="false" customWidth="true" hidden="false" outlineLevel="0" max="1" min="1" style="119" width="46.99"/>
    <col collapsed="false" customWidth="true" hidden="false" outlineLevel="0" max="4" min="2" style="119" width="15.99"/>
    <col collapsed="false" customWidth="true" hidden="false" outlineLevel="0" max="5" min="5" style="119" width="19.7"/>
    <col collapsed="false" customWidth="true" hidden="false" outlineLevel="0" max="7" min="6" style="119" width="15.99"/>
    <col collapsed="false" customWidth="true" hidden="false" outlineLevel="0" max="8" min="8" style="119" width="15.7"/>
    <col collapsed="false" customWidth="true" hidden="false" outlineLevel="0" max="9" min="9" style="119" width="10.41"/>
    <col collapsed="false" customWidth="true" hidden="false" outlineLevel="0" max="10" min="10" style="119" width="16.99"/>
    <col collapsed="false" customWidth="false" hidden="false" outlineLevel="0" max="11" min="11" style="119" width="11.42"/>
    <col collapsed="false" customWidth="true" hidden="false" outlineLevel="0" max="12" min="12" style="119" width="20.99"/>
    <col collapsed="false" customWidth="true" hidden="false" outlineLevel="0" max="13" min="13" style="119" width="12.99"/>
    <col collapsed="false" customWidth="true" hidden="false" outlineLevel="0" max="14" min="14" style="119" width="14.85"/>
    <col collapsed="false" customWidth="false" hidden="false" outlineLevel="0" max="16" min="15" style="119" width="11.42"/>
    <col collapsed="false" customWidth="true" hidden="false" outlineLevel="0" max="17" min="17" style="119" width="17.28"/>
    <col collapsed="false" customWidth="false" hidden="false" outlineLevel="0" max="257" min="18" style="119" width="11.42"/>
  </cols>
  <sheetData>
    <row r="1" customFormat="false" ht="15" hidden="false" customHeight="false" outlineLevel="0" collapsed="false">
      <c r="A1" s="0"/>
      <c r="B1" s="0"/>
      <c r="C1" s="0"/>
      <c r="D1" s="0"/>
      <c r="E1" s="0"/>
      <c r="F1" s="0"/>
      <c r="G1" s="0"/>
      <c r="H1" s="0"/>
      <c r="I1" s="0"/>
      <c r="J1" s="0"/>
      <c r="K1" s="0"/>
      <c r="L1" s="0"/>
      <c r="M1" s="0"/>
      <c r="N1" s="0"/>
      <c r="O1" s="0"/>
      <c r="P1" s="0"/>
      <c r="Q1" s="0"/>
      <c r="R1" s="0"/>
    </row>
    <row r="2" customFormat="false" ht="27" hidden="false" customHeight="false" outlineLevel="0" collapsed="false">
      <c r="A2" s="120" t="s">
        <v>357</v>
      </c>
      <c r="B2" s="379" t="s">
        <v>72</v>
      </c>
      <c r="D2" s="122" t="s">
        <v>387</v>
      </c>
      <c r="E2" s="122"/>
      <c r="G2" s="123" t="n">
        <v>2020</v>
      </c>
      <c r="H2" s="123" t="n">
        <v>2022</v>
      </c>
      <c r="J2" s="124" t="s">
        <v>272</v>
      </c>
      <c r="K2" s="124"/>
      <c r="L2" s="122" t="s">
        <v>388</v>
      </c>
    </row>
    <row r="3" customFormat="false" ht="14.25" hidden="false" customHeight="true" outlineLevel="0" collapsed="false">
      <c r="A3" s="120"/>
    </row>
    <row r="4" customFormat="false" ht="16.5" hidden="false" customHeight="false" outlineLevel="0" collapsed="false">
      <c r="A4" s="126" t="s">
        <v>273</v>
      </c>
      <c r="I4" s="361" t="s">
        <v>339</v>
      </c>
      <c r="J4" s="128"/>
      <c r="K4" s="128"/>
      <c r="L4" s="128"/>
      <c r="M4" s="128"/>
      <c r="N4" s="128"/>
      <c r="O4" s="128"/>
      <c r="P4" s="128"/>
      <c r="Q4" s="129"/>
      <c r="R4" s="130"/>
    </row>
    <row r="5" customFormat="false" ht="12.75" hidden="false" customHeight="false" outlineLevel="0" collapsed="false">
      <c r="A5" s="131"/>
      <c r="B5" s="132" t="s">
        <v>275</v>
      </c>
      <c r="C5" s="133" t="n">
        <v>376</v>
      </c>
      <c r="D5" s="133"/>
      <c r="E5" s="134"/>
      <c r="I5" s="135"/>
      <c r="J5" s="136"/>
      <c r="K5" s="136"/>
      <c r="L5" s="136"/>
      <c r="M5" s="136"/>
      <c r="N5" s="136"/>
      <c r="O5" s="136"/>
      <c r="P5" s="136"/>
      <c r="Q5" s="136"/>
      <c r="R5" s="137"/>
    </row>
    <row r="6" customFormat="false" ht="12.75" hidden="false" customHeight="true" outlineLevel="0" collapsed="false">
      <c r="B6" s="138"/>
      <c r="C6" s="138"/>
      <c r="D6" s="138" t="s">
        <v>276</v>
      </c>
      <c r="E6" s="138"/>
      <c r="F6" s="139"/>
      <c r="G6" s="140" t="s">
        <v>277</v>
      </c>
      <c r="I6" s="135"/>
      <c r="J6" s="127" t="s">
        <v>278</v>
      </c>
      <c r="K6" s="130"/>
      <c r="L6" s="136"/>
      <c r="M6" s="136"/>
      <c r="N6" s="136"/>
      <c r="O6" s="136"/>
      <c r="P6" s="136"/>
      <c r="Q6" s="136"/>
      <c r="R6" s="137"/>
    </row>
    <row r="7" customFormat="false" ht="12.75" hidden="false" customHeight="false" outlineLevel="0" collapsed="false">
      <c r="B7" s="138"/>
      <c r="C7" s="142"/>
      <c r="D7" s="143" t="s">
        <v>279</v>
      </c>
      <c r="E7" s="142" t="n">
        <f aca="false">292*1.3</f>
        <v>379.6</v>
      </c>
      <c r="F7" s="133"/>
      <c r="G7" s="144"/>
      <c r="I7" s="135"/>
      <c r="J7" s="362" t="s">
        <v>280</v>
      </c>
      <c r="K7" s="363" t="n">
        <v>10010.8</v>
      </c>
      <c r="L7" s="136"/>
      <c r="M7" s="146" t="s">
        <v>281</v>
      </c>
      <c r="N7" s="136"/>
      <c r="O7" s="146" t="s">
        <v>282</v>
      </c>
      <c r="P7" s="136"/>
      <c r="Q7" s="146" t="s">
        <v>340</v>
      </c>
      <c r="R7" s="137"/>
    </row>
    <row r="8" customFormat="false" ht="15.75" hidden="false" customHeight="false" outlineLevel="0" collapsed="false">
      <c r="I8" s="135"/>
      <c r="J8" s="364" t="s">
        <v>284</v>
      </c>
      <c r="K8" s="137"/>
      <c r="L8" s="136"/>
      <c r="M8" s="380" t="n">
        <v>47</v>
      </c>
      <c r="N8" s="146" t="s">
        <v>57</v>
      </c>
      <c r="O8" s="136" t="n">
        <f aca="false">+M8/2</f>
        <v>23.5</v>
      </c>
      <c r="P8" s="146" t="s">
        <v>285</v>
      </c>
      <c r="Q8" s="136" t="n">
        <f aca="false">+O8/2</f>
        <v>11.75</v>
      </c>
      <c r="R8" s="150" t="s">
        <v>285</v>
      </c>
    </row>
    <row r="9" customFormat="false" ht="15.75" hidden="false" customHeight="false" outlineLevel="0" collapsed="false">
      <c r="A9" s="119" t="s">
        <v>286</v>
      </c>
      <c r="B9" s="151"/>
      <c r="C9" s="152"/>
      <c r="D9" s="153" t="s">
        <v>287</v>
      </c>
      <c r="E9" s="152" t="s">
        <v>288</v>
      </c>
      <c r="F9" s="154" t="s">
        <v>289</v>
      </c>
      <c r="G9" s="155" t="s">
        <v>290</v>
      </c>
      <c r="H9" s="156"/>
      <c r="I9" s="157"/>
      <c r="J9" s="366" t="s">
        <v>291</v>
      </c>
      <c r="K9" s="367" t="n">
        <f aca="false">+K7/2</f>
        <v>5005.4</v>
      </c>
      <c r="L9" s="136"/>
      <c r="M9" s="136"/>
      <c r="N9" s="136"/>
      <c r="O9" s="136"/>
      <c r="P9" s="146"/>
      <c r="Q9" s="136"/>
      <c r="R9" s="150"/>
    </row>
    <row r="10" customFormat="false" ht="15" hidden="false" customHeight="false" outlineLevel="0" collapsed="false">
      <c r="A10" s="160" t="s">
        <v>293</v>
      </c>
      <c r="B10" s="161"/>
      <c r="C10" s="162"/>
      <c r="D10" s="163"/>
      <c r="E10" s="162" t="n">
        <f aca="false">+D10*E7</f>
        <v>0</v>
      </c>
      <c r="F10" s="164" t="n">
        <f aca="false">-F11+F21</f>
        <v>0</v>
      </c>
      <c r="G10" s="165" t="n">
        <f aca="false">+C10+E10+F10</f>
        <v>0</v>
      </c>
      <c r="H10" s="166" t="n">
        <f aca="false">+D10/24</f>
        <v>0</v>
      </c>
      <c r="I10" s="157"/>
      <c r="J10" s="366" t="s">
        <v>294</v>
      </c>
      <c r="K10" s="367" t="n">
        <f aca="false">+K9</f>
        <v>5005.4</v>
      </c>
      <c r="L10" s="136"/>
      <c r="M10" s="146" t="s">
        <v>295</v>
      </c>
      <c r="N10" s="136"/>
      <c r="O10" s="136"/>
      <c r="P10" s="136"/>
      <c r="Q10" s="136"/>
      <c r="R10" s="137"/>
    </row>
    <row r="11" customFormat="false" ht="15.75" hidden="false" customHeight="false" outlineLevel="0" collapsed="false">
      <c r="A11" s="167" t="s">
        <v>296</v>
      </c>
      <c r="B11" s="168"/>
      <c r="C11" s="169"/>
      <c r="D11" s="170" t="n">
        <v>20</v>
      </c>
      <c r="E11" s="171" t="n">
        <f aca="false">+D11*E7</f>
        <v>7592</v>
      </c>
      <c r="F11" s="172" t="n">
        <f aca="false">+D50</f>
        <v>2300</v>
      </c>
      <c r="G11" s="173" t="n">
        <f aca="false">+C11+E11+F11</f>
        <v>9892</v>
      </c>
      <c r="H11" s="166" t="n">
        <f aca="false">+D11/12</f>
        <v>1.66666666666667</v>
      </c>
      <c r="I11" s="174"/>
      <c r="J11" s="366"/>
      <c r="K11" s="367"/>
      <c r="L11" s="146" t="s">
        <v>298</v>
      </c>
      <c r="M11" s="175" t="n">
        <f aca="false">+D25</f>
        <v>300</v>
      </c>
      <c r="N11" s="136"/>
      <c r="O11" s="176" t="n">
        <f aca="false">+M11/2</f>
        <v>150</v>
      </c>
      <c r="P11" s="136"/>
      <c r="Q11" s="136"/>
      <c r="R11" s="137"/>
    </row>
    <row r="12" customFormat="false" ht="15.75" hidden="false" customHeight="false" outlineLevel="0" collapsed="false">
      <c r="A12" s="177" t="s">
        <v>299</v>
      </c>
      <c r="B12" s="178"/>
      <c r="C12" s="179"/>
      <c r="D12" s="180" t="n">
        <f aca="false">SUM(D10:D11)</f>
        <v>20</v>
      </c>
      <c r="E12" s="179" t="n">
        <f aca="false">SUM(E10:E11)</f>
        <v>7592</v>
      </c>
      <c r="F12" s="181" t="n">
        <f aca="false">SUM(F10:F11)</f>
        <v>2300</v>
      </c>
      <c r="G12" s="179" t="n">
        <f aca="false">SUM(G10:G11)</f>
        <v>9892</v>
      </c>
      <c r="H12" s="156"/>
      <c r="I12" s="135"/>
      <c r="J12" s="368"/>
      <c r="K12" s="369"/>
      <c r="L12" s="146" t="s">
        <v>300</v>
      </c>
      <c r="M12" s="182" t="n">
        <v>2000</v>
      </c>
      <c r="N12" s="136"/>
      <c r="O12" s="136"/>
      <c r="P12" s="136"/>
      <c r="Q12" s="136"/>
      <c r="R12" s="137"/>
    </row>
    <row r="13" customFormat="false" ht="12.75" hidden="false" customHeight="false" outlineLevel="0" collapsed="false">
      <c r="B13" s="183"/>
      <c r="C13" s="183"/>
      <c r="D13" s="183" t="s">
        <v>301</v>
      </c>
      <c r="E13" s="184"/>
      <c r="F13" s="184"/>
      <c r="G13" s="184"/>
      <c r="H13" s="122" t="n">
        <f aca="false">0.33+0.08</f>
        <v>0.41</v>
      </c>
      <c r="I13" s="135"/>
      <c r="J13" s="136"/>
      <c r="K13" s="136"/>
      <c r="L13" s="136"/>
      <c r="M13" s="136"/>
      <c r="N13" s="136"/>
      <c r="O13" s="136"/>
      <c r="P13" s="136"/>
      <c r="Q13" s="136"/>
      <c r="R13" s="137"/>
    </row>
    <row r="14" customFormat="false" ht="12.75" hidden="false" customHeight="false" outlineLevel="0" collapsed="false">
      <c r="B14" s="186"/>
      <c r="C14" s="187"/>
      <c r="D14" s="188" t="n">
        <f aca="false">+D12/2</f>
        <v>10</v>
      </c>
      <c r="E14" s="189"/>
      <c r="F14" s="190"/>
      <c r="G14" s="184"/>
      <c r="I14" s="191"/>
      <c r="J14" s="175"/>
      <c r="K14" s="136"/>
      <c r="L14" s="136"/>
      <c r="M14" s="136"/>
      <c r="N14" s="136"/>
      <c r="O14" s="136"/>
      <c r="P14" s="136"/>
      <c r="Q14" s="136"/>
      <c r="R14" s="137"/>
    </row>
    <row r="15" customFormat="false" ht="12.75" hidden="false" customHeight="false" outlineLevel="0" collapsed="false">
      <c r="B15" s="184"/>
      <c r="C15" s="187"/>
      <c r="D15" s="183"/>
      <c r="E15" s="189"/>
      <c r="F15" s="184"/>
      <c r="G15" s="184"/>
      <c r="I15" s="192"/>
      <c r="J15" s="193"/>
      <c r="K15" s="194"/>
      <c r="L15" s="194"/>
      <c r="M15" s="194"/>
      <c r="N15" s="194"/>
      <c r="O15" s="194"/>
      <c r="P15" s="194"/>
      <c r="Q15" s="194"/>
      <c r="R15" s="195"/>
    </row>
    <row r="16" customFormat="false" ht="13.5" hidden="false" customHeight="false" outlineLevel="0" collapsed="false">
      <c r="B16" s="184"/>
      <c r="C16" s="196"/>
      <c r="D16" s="197"/>
      <c r="E16" s="184"/>
      <c r="F16" s="184"/>
      <c r="G16" s="184"/>
      <c r="I16" s="198"/>
      <c r="J16" s="184"/>
    </row>
    <row r="17" customFormat="false" ht="15.75" hidden="false" customHeight="true" outlineLevel="0" collapsed="false">
      <c r="B17" s="199" t="s">
        <v>303</v>
      </c>
      <c r="C17" s="199"/>
      <c r="D17" s="199" t="s">
        <v>304</v>
      </c>
      <c r="E17" s="199"/>
      <c r="F17" s="200" t="s">
        <v>305</v>
      </c>
      <c r="G17" s="201" t="s">
        <v>290</v>
      </c>
      <c r="I17" s="198"/>
      <c r="J17" s="389"/>
      <c r="K17" s="352"/>
      <c r="L17" s="352"/>
      <c r="M17" s="352"/>
      <c r="O17" s="0"/>
      <c r="P17" s="0"/>
      <c r="Q17" s="0"/>
      <c r="R17" s="0"/>
    </row>
    <row r="18" customFormat="false" ht="15.75" hidden="false" customHeight="false" outlineLevel="0" collapsed="false">
      <c r="A18" s="119" t="s">
        <v>306</v>
      </c>
      <c r="B18" s="199" t="s">
        <v>307</v>
      </c>
      <c r="C18" s="199" t="s">
        <v>288</v>
      </c>
      <c r="D18" s="199" t="s">
        <v>307</v>
      </c>
      <c r="E18" s="199" t="s">
        <v>288</v>
      </c>
      <c r="F18" s="208" t="s">
        <v>308</v>
      </c>
      <c r="G18" s="209"/>
      <c r="H18" s="122"/>
      <c r="I18" s="198"/>
      <c r="J18" s="236"/>
      <c r="K18" s="390"/>
      <c r="L18" s="391"/>
      <c r="M18" s="391"/>
      <c r="O18" s="0"/>
      <c r="P18" s="0"/>
      <c r="Q18" s="0"/>
      <c r="R18" s="0"/>
    </row>
    <row r="19" customFormat="false" ht="15" hidden="false" customHeight="false" outlineLevel="0" collapsed="false">
      <c r="A19" s="212" t="s">
        <v>291</v>
      </c>
      <c r="B19" s="213" t="n">
        <v>0</v>
      </c>
      <c r="C19" s="214" t="n">
        <f aca="false">+B19*C7</f>
        <v>0</v>
      </c>
      <c r="D19" s="215" t="n">
        <v>5</v>
      </c>
      <c r="E19" s="370" t="n">
        <f aca="false">+D19*E7</f>
        <v>1898</v>
      </c>
      <c r="F19" s="164" t="n">
        <f aca="false">+H50</f>
        <v>150</v>
      </c>
      <c r="G19" s="218" t="n">
        <f aca="false">+F19+E19+C19</f>
        <v>2048</v>
      </c>
      <c r="H19" s="219"/>
      <c r="J19" s="352"/>
      <c r="K19" s="390"/>
      <c r="L19" s="391"/>
      <c r="M19" s="391"/>
      <c r="O19" s="0"/>
      <c r="P19" s="0"/>
      <c r="Q19" s="0"/>
      <c r="R19" s="0"/>
    </row>
    <row r="20" customFormat="false" ht="15.75" hidden="false" customHeight="false" outlineLevel="0" collapsed="false">
      <c r="A20" s="220" t="s">
        <v>294</v>
      </c>
      <c r="B20" s="221" t="n">
        <v>0</v>
      </c>
      <c r="C20" s="222" t="n">
        <f aca="false">+B20*C7</f>
        <v>0</v>
      </c>
      <c r="D20" s="223" t="n">
        <v>15</v>
      </c>
      <c r="E20" s="371" t="n">
        <f aca="false">+D20*E7</f>
        <v>5694</v>
      </c>
      <c r="F20" s="372" t="n">
        <f aca="false">+J50</f>
        <v>2150</v>
      </c>
      <c r="G20" s="225" t="n">
        <f aca="false">+F20+E20+C20</f>
        <v>7844</v>
      </c>
      <c r="H20" s="219"/>
      <c r="J20" s="352"/>
      <c r="K20" s="390"/>
      <c r="L20" s="391"/>
      <c r="M20" s="391"/>
      <c r="O20" s="0"/>
      <c r="P20" s="0"/>
      <c r="Q20" s="0"/>
      <c r="R20" s="0"/>
    </row>
    <row r="21" customFormat="false" ht="15.75" hidden="false" customHeight="false" outlineLevel="0" collapsed="false">
      <c r="B21" s="231" t="n">
        <f aca="false">SUM(B19:B20)</f>
        <v>0</v>
      </c>
      <c r="C21" s="232" t="n">
        <f aca="false">SUM(C19:C20)</f>
        <v>0</v>
      </c>
      <c r="D21" s="233" t="n">
        <f aca="false">SUM(D19:D20)</f>
        <v>20</v>
      </c>
      <c r="E21" s="232" t="n">
        <f aca="false">SUM(E19:E20)</f>
        <v>7592</v>
      </c>
      <c r="F21" s="235" t="n">
        <f aca="false">SUM(F19:F20)</f>
        <v>2300</v>
      </c>
      <c r="G21" s="232" t="n">
        <f aca="false">+F21+E21+C21</f>
        <v>9892</v>
      </c>
      <c r="J21" s="392"/>
      <c r="K21" s="392"/>
      <c r="L21" s="393"/>
      <c r="M21" s="391"/>
      <c r="N21" s="0"/>
      <c r="O21" s="0"/>
      <c r="P21" s="0"/>
    </row>
    <row r="22" customFormat="false" ht="15" hidden="false" customHeight="false" outlineLevel="0" collapsed="false">
      <c r="C22" s="239"/>
      <c r="D22" s="239"/>
      <c r="G22" s="0"/>
      <c r="H22" s="0"/>
      <c r="I22" s="0"/>
      <c r="J22" s="0"/>
      <c r="M22" s="0"/>
      <c r="N22" s="0"/>
      <c r="O22" s="0"/>
      <c r="P22" s="0"/>
    </row>
    <row r="23" customFormat="false" ht="15.75" hidden="false" customHeight="false" outlineLevel="0" collapsed="false">
      <c r="A23" s="242" t="s">
        <v>309</v>
      </c>
      <c r="D23" s="243"/>
      <c r="F23" s="0"/>
      <c r="M23" s="0"/>
      <c r="N23" s="0"/>
      <c r="O23" s="0"/>
      <c r="P23" s="0"/>
    </row>
    <row r="24" customFormat="false" ht="16.5" hidden="false" customHeight="false" outlineLevel="0" collapsed="false">
      <c r="A24" s="244"/>
      <c r="B24" s="245" t="s">
        <v>310</v>
      </c>
      <c r="C24" s="246" t="s">
        <v>311</v>
      </c>
      <c r="D24" s="246" t="s">
        <v>312</v>
      </c>
      <c r="F24" s="0"/>
      <c r="K24" s="119" t="n">
        <v>45</v>
      </c>
      <c r="L24" s="394" t="n">
        <v>13140</v>
      </c>
      <c r="M24" s="0" t="n">
        <v>47</v>
      </c>
      <c r="N24" s="0" t="n">
        <f aca="false">+(L24*M24)/45</f>
        <v>13724</v>
      </c>
      <c r="O24" s="0"/>
      <c r="P24" s="0"/>
    </row>
    <row r="25" customFormat="false" ht="15" hidden="false" customHeight="true" outlineLevel="0" collapsed="false">
      <c r="A25" s="247" t="s">
        <v>313</v>
      </c>
      <c r="B25" s="247"/>
      <c r="C25" s="247"/>
      <c r="D25" s="248" t="n">
        <f aca="false">+K31</f>
        <v>300</v>
      </c>
      <c r="E25" s="249"/>
      <c r="F25" s="0"/>
      <c r="L25" s="394" t="n">
        <v>3942</v>
      </c>
      <c r="M25" s="0"/>
      <c r="N25" s="0" t="n">
        <f aca="false">+(L25*M24)/45</f>
        <v>4117.2</v>
      </c>
      <c r="O25" s="0"/>
      <c r="P25" s="0"/>
    </row>
    <row r="26" customFormat="false" ht="15" hidden="false" customHeight="false" outlineLevel="0" collapsed="false">
      <c r="A26" s="247"/>
      <c r="B26" s="247"/>
      <c r="C26" s="247"/>
      <c r="D26" s="248"/>
      <c r="E26" s="249"/>
      <c r="F26" s="0"/>
      <c r="M26" s="0"/>
      <c r="N26" s="0"/>
      <c r="O26" s="0"/>
      <c r="P26" s="0"/>
    </row>
    <row r="27" customFormat="false" ht="15" hidden="false" customHeight="false" outlineLevel="0" collapsed="false">
      <c r="A27" s="247"/>
      <c r="B27" s="247"/>
      <c r="C27" s="247"/>
      <c r="D27" s="248"/>
      <c r="E27" s="250"/>
      <c r="F27" s="0"/>
      <c r="G27" s="0"/>
      <c r="H27" s="0"/>
      <c r="I27" s="0"/>
      <c r="J27" s="0"/>
      <c r="M27" s="0"/>
      <c r="N27" s="0"/>
      <c r="O27" s="0"/>
      <c r="P27" s="0"/>
    </row>
    <row r="28" customFormat="false" ht="15" hidden="false" customHeight="false" outlineLevel="0" collapsed="false">
      <c r="A28" s="247"/>
      <c r="B28" s="247"/>
      <c r="C28" s="247"/>
      <c r="D28" s="248"/>
      <c r="F28" s="0"/>
      <c r="G28" s="0"/>
      <c r="H28" s="0"/>
      <c r="I28" s="0"/>
      <c r="J28" s="0"/>
      <c r="M28" s="0"/>
      <c r="N28" s="0"/>
      <c r="O28" s="0"/>
      <c r="P28" s="0"/>
    </row>
    <row r="29" customFormat="false" ht="15" hidden="false" customHeight="false" outlineLevel="0" collapsed="false">
      <c r="A29" s="247"/>
      <c r="B29" s="247"/>
      <c r="C29" s="247"/>
      <c r="D29" s="248"/>
      <c r="F29" s="251" t="s">
        <v>314</v>
      </c>
      <c r="G29" s="0"/>
      <c r="H29" s="0"/>
      <c r="I29" s="0"/>
      <c r="J29" s="0"/>
      <c r="M29" s="0"/>
      <c r="N29" s="0"/>
      <c r="O29" s="0"/>
      <c r="P29" s="0"/>
    </row>
    <row r="30" customFormat="false" ht="15" hidden="false" customHeight="false" outlineLevel="0" collapsed="false">
      <c r="A30" s="247"/>
      <c r="B30" s="247"/>
      <c r="C30" s="247"/>
      <c r="D30" s="248"/>
      <c r="F30" s="0"/>
      <c r="G30" s="0"/>
      <c r="H30" s="0"/>
      <c r="I30" s="0"/>
      <c r="K30" s="0"/>
      <c r="M30" s="0"/>
      <c r="N30" s="0"/>
      <c r="O30" s="0"/>
      <c r="P30" s="0"/>
    </row>
    <row r="31" customFormat="false" ht="15" hidden="false" customHeight="false" outlineLevel="0" collapsed="false">
      <c r="A31" s="247"/>
      <c r="B31" s="247"/>
      <c r="C31" s="247"/>
      <c r="D31" s="248"/>
      <c r="F31" s="0" t="s">
        <v>341</v>
      </c>
      <c r="G31" s="0"/>
      <c r="H31" s="0"/>
      <c r="I31" s="0"/>
      <c r="K31" s="0" t="n">
        <v>300</v>
      </c>
      <c r="M31" s="0"/>
      <c r="N31" s="0"/>
      <c r="O31" s="0"/>
      <c r="P31" s="0"/>
    </row>
    <row r="32" customFormat="false" ht="15" hidden="false" customHeight="false" outlineLevel="0" collapsed="false">
      <c r="A32" s="247"/>
      <c r="B32" s="247"/>
      <c r="C32" s="247"/>
      <c r="D32" s="248"/>
      <c r="F32" s="0"/>
      <c r="G32" s="0"/>
      <c r="H32" s="0"/>
      <c r="I32" s="0"/>
      <c r="J32" s="0"/>
      <c r="M32" s="0"/>
      <c r="N32" s="0"/>
      <c r="O32" s="0"/>
      <c r="P32" s="0"/>
    </row>
    <row r="33" customFormat="false" ht="15.75" hidden="false" customHeight="false" outlineLevel="0" collapsed="false">
      <c r="A33" s="247"/>
      <c r="B33" s="247"/>
      <c r="C33" s="247"/>
      <c r="D33" s="248"/>
      <c r="G33" s="0"/>
      <c r="H33" s="0" t="n">
        <v>2020</v>
      </c>
      <c r="I33" s="0"/>
      <c r="J33" s="119" t="n">
        <v>2021</v>
      </c>
      <c r="K33" s="373"/>
      <c r="L33" s="373"/>
      <c r="M33" s="0"/>
      <c r="N33" s="0"/>
      <c r="O33" s="0"/>
      <c r="P33" s="0"/>
    </row>
    <row r="34" customFormat="false" ht="15.75" hidden="false" customHeight="true" outlineLevel="0" collapsed="false">
      <c r="A34" s="247"/>
      <c r="B34" s="247"/>
      <c r="C34" s="247"/>
      <c r="D34" s="248"/>
      <c r="G34" s="252" t="s">
        <v>319</v>
      </c>
      <c r="H34" s="252"/>
      <c r="I34" s="253" t="s">
        <v>320</v>
      </c>
      <c r="J34" s="253"/>
      <c r="K34" s="373"/>
      <c r="L34" s="373"/>
      <c r="M34" s="0"/>
      <c r="N34" s="0"/>
      <c r="O34" s="0"/>
      <c r="P34" s="0"/>
    </row>
    <row r="35" customFormat="false" ht="15.75" hidden="false" customHeight="true" outlineLevel="0" collapsed="false">
      <c r="A35" s="247"/>
      <c r="B35" s="247"/>
      <c r="C35" s="247"/>
      <c r="D35" s="248"/>
      <c r="G35" s="254" t="s">
        <v>311</v>
      </c>
      <c r="H35" s="255" t="s">
        <v>312</v>
      </c>
      <c r="I35" s="256" t="s">
        <v>311</v>
      </c>
      <c r="J35" s="257" t="s">
        <v>312</v>
      </c>
      <c r="K35" s="374"/>
      <c r="L35" s="374"/>
      <c r="M35" s="0"/>
      <c r="N35" s="0"/>
      <c r="O35" s="0"/>
      <c r="P35" s="0"/>
    </row>
    <row r="36" customFormat="false" ht="15.75" hidden="false" customHeight="false" outlineLevel="0" collapsed="false">
      <c r="A36" s="247"/>
      <c r="B36" s="247"/>
      <c r="C36" s="247"/>
      <c r="D36" s="248"/>
      <c r="G36" s="258"/>
      <c r="H36" s="259" t="n">
        <f aca="false">D25/2</f>
        <v>150</v>
      </c>
      <c r="I36" s="258"/>
      <c r="J36" s="260" t="n">
        <f aca="false">D25/2</f>
        <v>150</v>
      </c>
      <c r="K36" s="375"/>
      <c r="L36" s="375"/>
      <c r="M36" s="0"/>
      <c r="N36" s="0"/>
      <c r="O36" s="0"/>
      <c r="P36" s="0"/>
    </row>
    <row r="37" customFormat="false" ht="15.75" hidden="false" customHeight="false" outlineLevel="0" collapsed="false">
      <c r="A37" s="247"/>
      <c r="B37" s="247"/>
      <c r="C37" s="247"/>
      <c r="D37" s="248"/>
      <c r="F37" s="0"/>
      <c r="G37" s="0"/>
      <c r="H37" s="0"/>
      <c r="I37" s="0"/>
      <c r="J37" s="0"/>
      <c r="K37" s="376"/>
      <c r="L37" s="265"/>
      <c r="M37" s="0"/>
      <c r="N37" s="0"/>
      <c r="O37" s="0"/>
      <c r="P37" s="0"/>
    </row>
    <row r="38" customFormat="false" ht="15.75" hidden="false" customHeight="false" outlineLevel="0" collapsed="false">
      <c r="A38" s="261"/>
      <c r="B38" s="261"/>
      <c r="C38" s="261"/>
      <c r="D38" s="262"/>
      <c r="F38" s="0"/>
      <c r="G38" s="0"/>
      <c r="H38" s="0"/>
      <c r="I38" s="0"/>
      <c r="J38" s="0"/>
      <c r="K38" s="376"/>
      <c r="L38" s="265"/>
      <c r="M38" s="0"/>
      <c r="N38" s="0"/>
      <c r="O38" s="0"/>
      <c r="P38" s="0"/>
    </row>
    <row r="39" customFormat="false" ht="27" hidden="false" customHeight="true" outlineLevel="0" collapsed="false">
      <c r="A39" s="205"/>
      <c r="B39" s="263"/>
      <c r="C39" s="264"/>
      <c r="D39" s="265"/>
      <c r="F39" s="266" t="s">
        <v>322</v>
      </c>
      <c r="G39" s="267" t="s">
        <v>319</v>
      </c>
      <c r="H39" s="267"/>
      <c r="I39" s="253" t="s">
        <v>320</v>
      </c>
      <c r="J39" s="253"/>
      <c r="K39" s="376"/>
      <c r="L39" s="265"/>
      <c r="M39" s="0"/>
      <c r="N39" s="0"/>
      <c r="O39" s="0"/>
      <c r="P39" s="0"/>
    </row>
    <row r="40" customFormat="false" ht="15.75" hidden="false" customHeight="false" outlineLevel="0" collapsed="false">
      <c r="A40" s="205"/>
      <c r="B40" s="263"/>
      <c r="C40" s="264"/>
      <c r="D40" s="265"/>
      <c r="F40" s="268"/>
      <c r="G40" s="269" t="s">
        <v>311</v>
      </c>
      <c r="H40" s="269" t="s">
        <v>312</v>
      </c>
      <c r="I40" s="270" t="s">
        <v>311</v>
      </c>
      <c r="J40" s="271" t="s">
        <v>312</v>
      </c>
      <c r="K40" s="376"/>
      <c r="L40" s="265"/>
      <c r="M40" s="0"/>
      <c r="N40" s="0"/>
      <c r="O40" s="0"/>
      <c r="P40" s="0"/>
    </row>
    <row r="41" customFormat="false" ht="15" hidden="false" customHeight="false" outlineLevel="0" collapsed="false">
      <c r="A41" s="272" t="s">
        <v>323</v>
      </c>
      <c r="B41" s="273"/>
      <c r="C41" s="274"/>
      <c r="D41" s="275"/>
      <c r="E41" s="131"/>
      <c r="F41" s="276" t="s">
        <v>323</v>
      </c>
      <c r="G41" s="277"/>
      <c r="H41" s="278"/>
      <c r="I41" s="279"/>
      <c r="J41" s="280"/>
      <c r="K41" s="376"/>
      <c r="L41" s="265"/>
      <c r="M41" s="0"/>
      <c r="N41" s="0"/>
      <c r="O41" s="0"/>
      <c r="P41" s="0"/>
    </row>
    <row r="42" customFormat="false" ht="15.75" hidden="false" customHeight="false" outlineLevel="0" collapsed="false">
      <c r="A42" s="281"/>
      <c r="B42" s="282"/>
      <c r="C42" s="283"/>
      <c r="D42" s="284"/>
      <c r="E42" s="131"/>
      <c r="F42" s="281"/>
      <c r="G42" s="285"/>
      <c r="H42" s="286"/>
      <c r="I42" s="287"/>
      <c r="J42" s="288"/>
      <c r="K42" s="376"/>
      <c r="L42" s="265"/>
      <c r="M42" s="0"/>
      <c r="N42" s="0"/>
      <c r="O42" s="0"/>
      <c r="P42" s="0"/>
    </row>
    <row r="43" customFormat="false" ht="15.75" hidden="false" customHeight="false" outlineLevel="0" collapsed="false">
      <c r="C43" s="239"/>
      <c r="D43" s="239"/>
      <c r="G43" s="0"/>
      <c r="H43" s="0"/>
      <c r="I43" s="0"/>
      <c r="J43" s="0"/>
      <c r="K43" s="249"/>
      <c r="L43" s="249"/>
      <c r="M43" s="0"/>
      <c r="N43" s="0"/>
      <c r="O43" s="0"/>
      <c r="P43" s="0"/>
    </row>
    <row r="44" customFormat="false" ht="15.75" hidden="false" customHeight="false" outlineLevel="0" collapsed="false">
      <c r="A44" s="289" t="s">
        <v>324</v>
      </c>
      <c r="B44" s="290"/>
      <c r="C44" s="291"/>
      <c r="D44" s="292"/>
      <c r="E44" s="293"/>
      <c r="F44" s="289" t="str">
        <f aca="false">+A44</f>
        <v>Depenses specifiques - Kit pedagogique et valorisation</v>
      </c>
      <c r="G44" s="291"/>
      <c r="H44" s="294" t="n">
        <f aca="false">+B44*G44</f>
        <v>0</v>
      </c>
      <c r="I44" s="295"/>
      <c r="J44" s="296" t="n">
        <f aca="false">+B44*I44</f>
        <v>0</v>
      </c>
      <c r="K44" s="376"/>
      <c r="L44" s="265"/>
      <c r="M44" s="0"/>
      <c r="N44" s="0"/>
      <c r="O44" s="0"/>
      <c r="P44" s="0"/>
    </row>
    <row r="45" customFormat="false" ht="15" hidden="false" customHeight="false" outlineLevel="0" collapsed="false">
      <c r="A45" s="297" t="s">
        <v>380</v>
      </c>
      <c r="B45" s="298"/>
      <c r="C45" s="299"/>
      <c r="D45" s="300"/>
      <c r="E45" s="301"/>
      <c r="F45" s="302" t="str">
        <f aca="false">+A45</f>
        <v>Fiches Kit de montage + tutos</v>
      </c>
      <c r="G45" s="303"/>
      <c r="H45" s="304" t="n">
        <f aca="false">+B45*G45</f>
        <v>0</v>
      </c>
      <c r="I45" s="305"/>
      <c r="J45" s="306" t="n">
        <f aca="false">+D45</f>
        <v>0</v>
      </c>
      <c r="K45" s="376"/>
      <c r="L45" s="265"/>
      <c r="M45" s="0"/>
      <c r="N45" s="0"/>
      <c r="O45" s="0"/>
      <c r="P45" s="0"/>
    </row>
    <row r="46" customFormat="false" ht="15" hidden="false" customHeight="false" outlineLevel="0" collapsed="false">
      <c r="A46" s="307" t="s">
        <v>359</v>
      </c>
      <c r="B46" s="308"/>
      <c r="C46" s="309"/>
      <c r="D46" s="310"/>
      <c r="E46" s="311"/>
      <c r="F46" s="312" t="str">
        <f aca="false">+A46</f>
        <v>prestation vidéo</v>
      </c>
      <c r="G46" s="313" t="n">
        <v>0</v>
      </c>
      <c r="H46" s="314" t="n">
        <v>0</v>
      </c>
      <c r="I46" s="315" t="n">
        <v>0</v>
      </c>
      <c r="J46" s="316"/>
      <c r="K46" s="376"/>
      <c r="L46" s="265"/>
      <c r="M46" s="0"/>
      <c r="N46" s="0"/>
      <c r="O46" s="0"/>
      <c r="P46" s="0"/>
    </row>
    <row r="47" customFormat="false" ht="15" hidden="false" customHeight="false" outlineLevel="0" collapsed="false">
      <c r="A47" s="307" t="s">
        <v>326</v>
      </c>
      <c r="B47" s="308"/>
      <c r="C47" s="309"/>
      <c r="D47" s="310" t="n">
        <v>2000</v>
      </c>
      <c r="E47" s="317"/>
      <c r="F47" s="312" t="str">
        <f aca="false">+A47</f>
        <v>prestation com + edition</v>
      </c>
      <c r="G47" s="313"/>
      <c r="H47" s="314" t="n">
        <v>0</v>
      </c>
      <c r="I47" s="315"/>
      <c r="J47" s="316" t="n">
        <f aca="false">+D47</f>
        <v>2000</v>
      </c>
      <c r="K47" s="376"/>
      <c r="L47" s="265"/>
      <c r="M47" s="0"/>
      <c r="N47" s="0"/>
      <c r="O47" s="0"/>
      <c r="P47" s="0"/>
    </row>
    <row r="48" customFormat="false" ht="15.75" hidden="false" customHeight="false" outlineLevel="0" collapsed="false">
      <c r="A48" s="381" t="s">
        <v>381</v>
      </c>
      <c r="B48" s="319"/>
      <c r="C48" s="319"/>
      <c r="D48" s="320"/>
      <c r="E48" s="317"/>
      <c r="F48" s="318" t="str">
        <f aca="false">+F31</f>
        <v>Reunion elargie operationnels ( Dej. Et ou café)-2 reunions</v>
      </c>
      <c r="G48" s="321"/>
      <c r="H48" s="322"/>
      <c r="I48" s="323"/>
      <c r="J48" s="324" t="n">
        <f aca="false">+D48</f>
        <v>0</v>
      </c>
      <c r="K48" s="376"/>
      <c r="L48" s="265"/>
      <c r="M48" s="0"/>
      <c r="N48" s="0"/>
      <c r="O48" s="0"/>
      <c r="P48" s="0"/>
    </row>
    <row r="49" s="205" customFormat="true" ht="15.75" hidden="false" customHeight="false" outlineLevel="0" collapsed="false">
      <c r="A49" s="325"/>
      <c r="B49" s="326"/>
      <c r="C49" s="326"/>
      <c r="D49" s="327"/>
      <c r="L49" s="265"/>
      <c r="M49" s="206"/>
      <c r="N49" s="206"/>
      <c r="O49" s="206"/>
      <c r="P49" s="206"/>
    </row>
    <row r="50" customFormat="false" ht="15.75" hidden="false" customHeight="false" outlineLevel="0" collapsed="false">
      <c r="A50" s="328" t="s">
        <v>327</v>
      </c>
      <c r="B50" s="329"/>
      <c r="C50" s="329"/>
      <c r="D50" s="330" t="n">
        <f aca="false">SUM(D25:D48)</f>
        <v>2300</v>
      </c>
      <c r="F50" s="331" t="s">
        <v>328</v>
      </c>
      <c r="G50" s="332"/>
      <c r="H50" s="333" t="n">
        <f aca="false">SUM(H34:H48)</f>
        <v>150</v>
      </c>
      <c r="I50" s="334"/>
      <c r="J50" s="335" t="n">
        <f aca="false">SUM(J34:J48)</f>
        <v>2150</v>
      </c>
      <c r="K50" s="377"/>
      <c r="L50" s="378"/>
      <c r="M50" s="0"/>
      <c r="N50" s="0"/>
      <c r="O50" s="0"/>
      <c r="P50" s="0"/>
    </row>
    <row r="51" customFormat="false" ht="15" hidden="false" customHeight="false" outlineLevel="0" collapsed="false">
      <c r="D51" s="184"/>
      <c r="I51" s="0"/>
      <c r="J51" s="0"/>
      <c r="K51" s="336"/>
      <c r="L51" s="336"/>
      <c r="M51" s="0"/>
      <c r="N51" s="0"/>
      <c r="O51" s="0"/>
      <c r="P51" s="0"/>
    </row>
    <row r="52" customFormat="false" ht="15" hidden="false" customHeight="false" outlineLevel="0" collapsed="false">
      <c r="A52" s="0"/>
      <c r="B52" s="0"/>
      <c r="C52" s="0"/>
      <c r="D52" s="0"/>
      <c r="E52" s="0"/>
      <c r="F52" s="0"/>
      <c r="G52" s="0"/>
      <c r="H52" s="0"/>
      <c r="I52" s="0"/>
      <c r="J52" s="0"/>
      <c r="K52" s="0"/>
      <c r="L52" s="0"/>
      <c r="M52" s="336"/>
      <c r="N52" s="336"/>
      <c r="O52" s="0"/>
      <c r="P52" s="0"/>
      <c r="Q52" s="0"/>
      <c r="R52" s="0"/>
    </row>
    <row r="53" customFormat="false" ht="15.75" hidden="false" customHeight="false" outlineLevel="0" collapsed="false">
      <c r="A53" s="242" t="s">
        <v>329</v>
      </c>
      <c r="I53" s="0"/>
      <c r="J53" s="0"/>
      <c r="K53" s="0"/>
      <c r="L53" s="0"/>
      <c r="M53" s="337"/>
      <c r="N53" s="337"/>
      <c r="O53" s="0"/>
      <c r="P53" s="0"/>
      <c r="Q53" s="0"/>
      <c r="R53" s="0"/>
    </row>
    <row r="54" customFormat="false" ht="15" hidden="false" customHeight="false" outlineLevel="0" collapsed="false">
      <c r="A54" s="338" t="s">
        <v>342</v>
      </c>
      <c r="I54" s="0"/>
      <c r="J54" s="0"/>
      <c r="K54" s="0"/>
      <c r="L54" s="0"/>
      <c r="M54" s="337"/>
      <c r="N54" s="337"/>
      <c r="O54" s="0"/>
      <c r="P54" s="0"/>
      <c r="Q54" s="0"/>
      <c r="R54" s="0"/>
    </row>
    <row r="55" customFormat="false" ht="15" hidden="false" customHeight="false" outlineLevel="0" collapsed="false">
      <c r="A55" s="122" t="s">
        <v>343</v>
      </c>
      <c r="I55" s="0"/>
      <c r="J55" s="0"/>
      <c r="K55" s="0"/>
      <c r="L55" s="0"/>
      <c r="M55" s="337"/>
      <c r="N55" s="337"/>
      <c r="O55" s="0"/>
      <c r="P55" s="0"/>
      <c r="Q55" s="0"/>
      <c r="R55" s="0"/>
    </row>
    <row r="56" customFormat="false" ht="15" hidden="false" customHeight="false" outlineLevel="0" collapsed="false">
      <c r="A56" s="122" t="s">
        <v>344</v>
      </c>
      <c r="B56" s="122"/>
      <c r="I56" s="0"/>
      <c r="J56" s="0"/>
      <c r="K56" s="0"/>
      <c r="L56" s="0"/>
      <c r="M56" s="0"/>
      <c r="N56" s="0"/>
      <c r="O56" s="0"/>
      <c r="P56" s="0"/>
      <c r="Q56" s="0"/>
      <c r="R56" s="0"/>
    </row>
    <row r="57" customFormat="false" ht="15" hidden="false" customHeight="false" outlineLevel="0" collapsed="false">
      <c r="A57" s="122"/>
      <c r="I57" s="0"/>
      <c r="J57" s="0"/>
      <c r="K57" s="0"/>
      <c r="L57" s="0"/>
      <c r="M57" s="0"/>
      <c r="N57" s="0"/>
      <c r="O57" s="0"/>
      <c r="P57" s="0"/>
      <c r="Q57" s="0"/>
      <c r="R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row>
    <row r="59" customFormat="false" ht="15" hidden="true" customHeight="true" outlineLevel="0" collapsed="false">
      <c r="A59" s="339" t="s">
        <v>334</v>
      </c>
      <c r="I59" s="0"/>
      <c r="J59" s="0"/>
      <c r="K59" s="0"/>
      <c r="L59" s="0"/>
      <c r="M59" s="0"/>
      <c r="N59" s="0"/>
      <c r="O59" s="0"/>
      <c r="P59" s="0"/>
      <c r="Q59" s="0"/>
      <c r="R59" s="0"/>
    </row>
    <row r="60" customFormat="false" ht="12.75" hidden="true" customHeight="true" outlineLevel="0" collapsed="false">
      <c r="A60" s="122"/>
      <c r="B60" s="340"/>
      <c r="C60" s="340"/>
      <c r="D60" s="340"/>
      <c r="E60" s="340"/>
      <c r="G60" s="340"/>
      <c r="H60" s="340"/>
      <c r="I60" s="0"/>
      <c r="J60" s="0"/>
      <c r="K60" s="0"/>
      <c r="L60" s="0"/>
      <c r="M60" s="0"/>
      <c r="N60" s="0"/>
      <c r="O60" s="0"/>
      <c r="P60" s="0"/>
      <c r="Q60" s="0"/>
      <c r="R60" s="0"/>
    </row>
    <row r="61" customFormat="false" ht="12.75" hidden="true" customHeight="true" outlineLevel="0" collapsed="false">
      <c r="A61" s="341"/>
      <c r="B61" s="342"/>
      <c r="C61" s="342"/>
      <c r="D61" s="342"/>
      <c r="E61" s="343"/>
      <c r="G61" s="343"/>
      <c r="H61" s="343"/>
      <c r="I61" s="0"/>
      <c r="J61" s="0"/>
      <c r="K61" s="0"/>
      <c r="L61" s="0"/>
      <c r="M61" s="0"/>
      <c r="N61" s="0"/>
      <c r="O61" s="0"/>
      <c r="P61" s="0"/>
      <c r="Q61" s="0"/>
      <c r="R61" s="0"/>
    </row>
    <row r="62" customFormat="false" ht="12.75" hidden="true" customHeight="true" outlineLevel="0" collapsed="false">
      <c r="A62" s="344"/>
      <c r="B62" s="345"/>
      <c r="C62" s="345"/>
      <c r="D62" s="345"/>
      <c r="E62" s="345"/>
      <c r="G62" s="345"/>
      <c r="H62" s="345"/>
      <c r="I62" s="0"/>
      <c r="J62" s="0"/>
      <c r="K62" s="0"/>
      <c r="L62" s="0"/>
      <c r="M62" s="0"/>
      <c r="N62" s="0"/>
      <c r="O62" s="0"/>
      <c r="P62" s="0"/>
      <c r="Q62" s="0"/>
      <c r="R62" s="0"/>
    </row>
    <row r="63" customFormat="false" ht="12.75" hidden="true" customHeight="true" outlineLevel="0" collapsed="false">
      <c r="A63" s="346"/>
      <c r="B63" s="345"/>
      <c r="C63" s="345"/>
      <c r="D63" s="345"/>
      <c r="E63" s="345"/>
      <c r="G63" s="347"/>
      <c r="H63" s="347"/>
      <c r="I63" s="0"/>
      <c r="J63" s="0"/>
      <c r="K63" s="0"/>
      <c r="L63" s="0"/>
      <c r="M63" s="0"/>
      <c r="N63" s="0"/>
      <c r="O63" s="0"/>
      <c r="P63" s="0"/>
      <c r="Q63" s="0"/>
      <c r="R63" s="0"/>
    </row>
    <row r="64" customFormat="false" ht="12.75" hidden="true" customHeight="true" outlineLevel="0" collapsed="false">
      <c r="A64" s="346"/>
      <c r="B64" s="345"/>
      <c r="C64" s="345"/>
      <c r="D64" s="345"/>
      <c r="E64" s="345"/>
      <c r="G64" s="347"/>
      <c r="H64" s="347"/>
      <c r="I64" s="0"/>
      <c r="J64" s="0"/>
      <c r="K64" s="0"/>
      <c r="L64" s="0"/>
      <c r="M64" s="0"/>
      <c r="N64" s="0"/>
      <c r="O64" s="0"/>
      <c r="P64" s="0"/>
      <c r="Q64" s="0"/>
      <c r="R64" s="0"/>
    </row>
    <row r="65" customFormat="false" ht="12.75" hidden="true" customHeight="true" outlineLevel="0" collapsed="false">
      <c r="A65" s="346"/>
      <c r="B65" s="345"/>
      <c r="C65" s="345"/>
      <c r="D65" s="345"/>
      <c r="E65" s="345"/>
      <c r="G65" s="347"/>
      <c r="H65" s="347"/>
      <c r="I65" s="0"/>
      <c r="J65" s="0"/>
      <c r="K65" s="0"/>
      <c r="L65" s="0"/>
      <c r="M65" s="0"/>
      <c r="N65" s="0"/>
      <c r="O65" s="0"/>
      <c r="P65" s="0"/>
      <c r="Q65" s="0"/>
      <c r="R65" s="0"/>
    </row>
    <row r="66" customFormat="false" ht="12.75" hidden="true" customHeight="true" outlineLevel="0" collapsed="false">
      <c r="A66" s="348"/>
      <c r="B66" s="349"/>
      <c r="C66" s="349"/>
      <c r="D66" s="349"/>
      <c r="E66" s="349"/>
      <c r="G66" s="350"/>
      <c r="H66" s="350"/>
      <c r="I66" s="0"/>
      <c r="J66" s="0"/>
      <c r="K66" s="0"/>
      <c r="L66" s="0"/>
      <c r="M66" s="0"/>
      <c r="N66" s="0"/>
      <c r="O66" s="0"/>
      <c r="P66" s="0"/>
      <c r="Q66" s="0"/>
      <c r="R66" s="0"/>
    </row>
    <row r="67" customFormat="false" ht="12.75" hidden="true" customHeight="true" outlineLevel="0" collapsed="false">
      <c r="A67" s="344"/>
      <c r="B67" s="345"/>
      <c r="C67" s="345"/>
      <c r="D67" s="345"/>
      <c r="E67" s="345"/>
      <c r="G67" s="347"/>
      <c r="H67" s="347"/>
      <c r="I67" s="0"/>
      <c r="J67" s="0"/>
      <c r="K67" s="0"/>
      <c r="L67" s="0"/>
      <c r="M67" s="0"/>
      <c r="N67" s="0"/>
      <c r="O67" s="0"/>
      <c r="P67" s="0"/>
      <c r="Q67" s="0"/>
      <c r="R67" s="0"/>
    </row>
    <row r="68" customFormat="false" ht="12.75" hidden="true" customHeight="true" outlineLevel="0" collapsed="false">
      <c r="A68" s="346"/>
      <c r="B68" s="345"/>
      <c r="C68" s="345"/>
      <c r="D68" s="345"/>
      <c r="E68" s="345"/>
      <c r="G68" s="347"/>
      <c r="H68" s="347"/>
      <c r="I68" s="0"/>
      <c r="J68" s="0"/>
      <c r="K68" s="0"/>
      <c r="L68" s="0"/>
      <c r="M68" s="0"/>
      <c r="N68" s="0"/>
      <c r="O68" s="0"/>
      <c r="P68" s="0"/>
      <c r="Q68" s="0"/>
      <c r="R68" s="0"/>
    </row>
    <row r="69" customFormat="false" ht="12.75" hidden="true" customHeight="true" outlineLevel="0" collapsed="false">
      <c r="A69" s="346"/>
      <c r="B69" s="345"/>
      <c r="C69" s="345"/>
      <c r="D69" s="345"/>
      <c r="E69" s="345"/>
      <c r="G69" s="347"/>
      <c r="H69" s="347"/>
      <c r="I69" s="0"/>
      <c r="J69" s="0"/>
      <c r="K69" s="0"/>
      <c r="L69" s="0"/>
      <c r="M69" s="0"/>
      <c r="N69" s="0"/>
      <c r="O69" s="0"/>
      <c r="P69" s="0"/>
      <c r="Q69" s="0"/>
      <c r="R69" s="0"/>
    </row>
    <row r="70" customFormat="false" ht="12.75" hidden="true" customHeight="true" outlineLevel="0" collapsed="false">
      <c r="A70" s="346"/>
      <c r="B70" s="345"/>
      <c r="C70" s="345"/>
      <c r="D70" s="345"/>
      <c r="E70" s="345"/>
      <c r="G70" s="347"/>
      <c r="H70" s="347"/>
      <c r="I70" s="0"/>
      <c r="J70" s="0"/>
      <c r="K70" s="0"/>
      <c r="L70" s="0"/>
      <c r="M70" s="0"/>
      <c r="N70" s="0"/>
      <c r="O70" s="0"/>
      <c r="P70" s="0"/>
      <c r="Q70" s="0"/>
      <c r="R70" s="0"/>
    </row>
    <row r="71" customFormat="false" ht="12.75" hidden="true" customHeight="true" outlineLevel="0" collapsed="false">
      <c r="A71" s="346"/>
      <c r="B71" s="345"/>
      <c r="C71" s="345"/>
      <c r="D71" s="345"/>
      <c r="E71" s="345"/>
      <c r="G71" s="347"/>
      <c r="H71" s="347"/>
      <c r="I71" s="0"/>
      <c r="J71" s="0"/>
      <c r="K71" s="0"/>
      <c r="L71" s="0"/>
      <c r="M71" s="0"/>
      <c r="N71" s="0"/>
      <c r="O71" s="0"/>
      <c r="P71" s="0"/>
      <c r="Q71" s="0"/>
      <c r="R71" s="0"/>
    </row>
    <row r="72" customFormat="false" ht="12.75" hidden="true" customHeight="true" outlineLevel="0" collapsed="false">
      <c r="A72" s="346"/>
      <c r="B72" s="345"/>
      <c r="C72" s="345"/>
      <c r="D72" s="345"/>
      <c r="E72" s="345"/>
      <c r="G72" s="347"/>
      <c r="H72" s="347"/>
      <c r="I72" s="0"/>
      <c r="J72" s="0"/>
      <c r="K72" s="0"/>
      <c r="L72" s="0"/>
      <c r="M72" s="0"/>
      <c r="N72" s="0"/>
      <c r="O72" s="0"/>
      <c r="P72" s="0"/>
      <c r="Q72" s="0"/>
      <c r="R72" s="0"/>
    </row>
    <row r="73" customFormat="false" ht="12.75" hidden="true" customHeight="true" outlineLevel="0" collapsed="false">
      <c r="A73" s="346"/>
      <c r="B73" s="345"/>
      <c r="C73" s="345"/>
      <c r="D73" s="345"/>
      <c r="E73" s="345"/>
      <c r="G73" s="347"/>
      <c r="H73" s="347"/>
      <c r="I73" s="0"/>
      <c r="J73" s="0"/>
      <c r="K73" s="0"/>
      <c r="L73" s="0"/>
      <c r="M73" s="0"/>
      <c r="N73" s="0"/>
      <c r="O73" s="0"/>
      <c r="P73" s="0"/>
      <c r="Q73" s="0"/>
      <c r="R73" s="0"/>
    </row>
    <row r="74" customFormat="false" ht="12.75" hidden="true" customHeight="true" outlineLevel="0" collapsed="false">
      <c r="A74" s="348"/>
      <c r="B74" s="345"/>
      <c r="C74" s="345"/>
      <c r="D74" s="345"/>
      <c r="E74" s="345"/>
      <c r="G74" s="347"/>
      <c r="H74" s="347"/>
      <c r="I74" s="0"/>
      <c r="J74" s="0"/>
      <c r="K74" s="0"/>
      <c r="L74" s="0"/>
      <c r="M74" s="0"/>
      <c r="N74" s="0"/>
      <c r="O74" s="0"/>
      <c r="P74" s="0"/>
      <c r="Q74" s="0"/>
      <c r="R74" s="0"/>
    </row>
    <row r="75" customFormat="false" ht="12.75" hidden="true" customHeight="true" outlineLevel="0" collapsed="false">
      <c r="A75" s="351"/>
      <c r="B75" s="352"/>
      <c r="C75" s="352"/>
      <c r="D75" s="352"/>
      <c r="E75" s="352"/>
      <c r="G75" s="353"/>
      <c r="H75" s="353"/>
      <c r="I75" s="0"/>
      <c r="J75" s="0"/>
      <c r="K75" s="0"/>
      <c r="L75" s="0"/>
      <c r="M75" s="0"/>
      <c r="N75" s="0"/>
      <c r="O75" s="0"/>
      <c r="P75" s="0"/>
      <c r="Q75" s="0"/>
      <c r="R75" s="0"/>
    </row>
    <row r="76" customFormat="false" ht="12.75" hidden="true" customHeight="true" outlineLevel="0" collapsed="false">
      <c r="A76" s="122"/>
      <c r="B76" s="122"/>
      <c r="C76" s="122"/>
      <c r="D76" s="122"/>
      <c r="E76" s="122"/>
      <c r="G76" s="354"/>
      <c r="H76" s="354"/>
      <c r="I76" s="0"/>
      <c r="J76" s="0"/>
      <c r="K76" s="0"/>
      <c r="L76" s="0"/>
      <c r="M76" s="0"/>
      <c r="N76" s="0"/>
      <c r="O76" s="0"/>
      <c r="P76" s="0"/>
      <c r="Q76" s="0"/>
      <c r="R76" s="0"/>
    </row>
    <row r="77" customFormat="false" ht="12.75" hidden="true" customHeight="true" outlineLevel="0" collapsed="false">
      <c r="A77" s="341"/>
      <c r="B77" s="342"/>
      <c r="C77" s="342"/>
      <c r="D77" s="342"/>
      <c r="E77" s="342"/>
      <c r="G77" s="355"/>
      <c r="H77" s="355"/>
      <c r="I77" s="0"/>
      <c r="J77" s="0"/>
      <c r="K77" s="0"/>
      <c r="L77" s="0"/>
      <c r="M77" s="0"/>
      <c r="N77" s="0"/>
      <c r="O77" s="0"/>
      <c r="P77" s="0"/>
      <c r="Q77" s="0"/>
      <c r="R77" s="0"/>
    </row>
    <row r="78" customFormat="false" ht="12.75" hidden="true" customHeight="true" outlineLevel="0" collapsed="false">
      <c r="A78" s="356"/>
      <c r="B78" s="357"/>
      <c r="C78" s="357"/>
      <c r="D78" s="357"/>
      <c r="E78" s="357"/>
      <c r="G78" s="358"/>
      <c r="H78" s="358"/>
      <c r="I78" s="0"/>
      <c r="J78" s="0"/>
      <c r="K78" s="0"/>
      <c r="L78" s="0"/>
      <c r="M78" s="0"/>
      <c r="N78" s="0"/>
      <c r="O78" s="0"/>
      <c r="P78" s="0"/>
      <c r="Q78" s="0"/>
      <c r="R78" s="0"/>
    </row>
    <row r="79" customFormat="false" ht="12.75" hidden="true" customHeight="true" outlineLevel="0" collapsed="false">
      <c r="A79" s="346"/>
      <c r="B79" s="345"/>
      <c r="C79" s="345"/>
      <c r="D79" s="345"/>
      <c r="E79" s="345"/>
      <c r="G79" s="347"/>
      <c r="H79" s="347"/>
      <c r="I79" s="0"/>
      <c r="J79" s="0"/>
      <c r="K79" s="0"/>
      <c r="L79" s="0"/>
      <c r="M79" s="0"/>
      <c r="N79" s="0"/>
      <c r="O79" s="0"/>
      <c r="P79" s="0"/>
      <c r="Q79" s="0"/>
      <c r="R79" s="0"/>
    </row>
    <row r="80" customFormat="false" ht="12.75" hidden="true" customHeight="true" outlineLevel="0" collapsed="false">
      <c r="A80" s="346"/>
      <c r="B80" s="345"/>
      <c r="C80" s="345"/>
      <c r="D80" s="345"/>
      <c r="E80" s="345"/>
      <c r="G80" s="347"/>
      <c r="H80" s="347"/>
      <c r="I80" s="0"/>
      <c r="J80" s="0"/>
      <c r="K80" s="0"/>
      <c r="L80" s="0"/>
      <c r="M80" s="0"/>
      <c r="N80" s="0"/>
      <c r="O80" s="0"/>
      <c r="P80" s="0"/>
      <c r="Q80" s="0"/>
      <c r="R80" s="0"/>
    </row>
    <row r="81" customFormat="false" ht="12.75" hidden="true" customHeight="true" outlineLevel="0" collapsed="false">
      <c r="A81" s="346"/>
      <c r="B81" s="345"/>
      <c r="C81" s="345"/>
      <c r="D81" s="345"/>
      <c r="E81" s="345"/>
      <c r="G81" s="347"/>
      <c r="H81" s="347"/>
      <c r="I81" s="0"/>
      <c r="J81" s="0"/>
      <c r="K81" s="0"/>
      <c r="L81" s="0"/>
      <c r="M81" s="0"/>
      <c r="N81" s="0"/>
      <c r="O81" s="0"/>
      <c r="P81" s="0"/>
      <c r="Q81" s="0"/>
      <c r="R81" s="0"/>
    </row>
    <row r="82" customFormat="false" ht="12.75" hidden="true" customHeight="true" outlineLevel="0" collapsed="false">
      <c r="A82" s="348"/>
      <c r="B82" s="349"/>
      <c r="C82" s="349"/>
      <c r="D82" s="349"/>
      <c r="E82" s="349"/>
      <c r="G82" s="350"/>
      <c r="H82" s="350"/>
      <c r="I82" s="0"/>
      <c r="J82" s="0"/>
      <c r="K82" s="0"/>
      <c r="L82" s="0"/>
      <c r="M82" s="0"/>
      <c r="N82" s="0"/>
      <c r="O82" s="0"/>
      <c r="P82" s="0"/>
      <c r="Q82" s="0"/>
      <c r="R82" s="0"/>
    </row>
    <row r="83" customFormat="false" ht="12.75" hidden="true" customHeight="true" outlineLevel="0" collapsed="false">
      <c r="A83" s="344"/>
      <c r="B83" s="345"/>
      <c r="C83" s="345"/>
      <c r="D83" s="345"/>
      <c r="E83" s="345"/>
      <c r="G83" s="347"/>
      <c r="H83" s="347"/>
      <c r="I83" s="0"/>
      <c r="J83" s="0"/>
      <c r="K83" s="0"/>
      <c r="L83" s="0"/>
      <c r="M83" s="0"/>
      <c r="N83" s="0"/>
      <c r="O83" s="0"/>
      <c r="P83" s="0"/>
      <c r="Q83" s="0"/>
      <c r="R83" s="0"/>
    </row>
    <row r="84" customFormat="false" ht="12.75" hidden="true" customHeight="true" outlineLevel="0" collapsed="false">
      <c r="A84" s="346"/>
      <c r="B84" s="345"/>
      <c r="C84" s="345"/>
      <c r="D84" s="345"/>
      <c r="E84" s="345"/>
      <c r="G84" s="347"/>
      <c r="H84" s="347"/>
      <c r="I84" s="0"/>
      <c r="J84" s="0"/>
      <c r="K84" s="0"/>
      <c r="L84" s="0"/>
      <c r="M84" s="0"/>
      <c r="N84" s="0"/>
      <c r="O84" s="0"/>
      <c r="P84" s="0"/>
      <c r="Q84" s="0"/>
      <c r="R84" s="0"/>
    </row>
    <row r="85" customFormat="false" ht="12.75" hidden="true" customHeight="true" outlineLevel="0" collapsed="false">
      <c r="A85" s="346"/>
      <c r="B85" s="345"/>
      <c r="C85" s="345"/>
      <c r="D85" s="345"/>
      <c r="E85" s="345"/>
      <c r="G85" s="347"/>
      <c r="H85" s="347"/>
      <c r="I85" s="0"/>
      <c r="J85" s="0"/>
      <c r="K85" s="0"/>
      <c r="L85" s="0"/>
      <c r="M85" s="0"/>
      <c r="N85" s="0"/>
      <c r="O85" s="0"/>
      <c r="P85" s="0"/>
      <c r="Q85" s="0"/>
      <c r="R85" s="0"/>
    </row>
    <row r="86" customFormat="false" ht="12.75" hidden="true" customHeight="true" outlineLevel="0" collapsed="false">
      <c r="A86" s="346"/>
      <c r="B86" s="345"/>
      <c r="C86" s="345"/>
      <c r="D86" s="345"/>
      <c r="E86" s="345"/>
      <c r="G86" s="347"/>
      <c r="H86" s="347"/>
      <c r="I86" s="0"/>
      <c r="J86" s="0"/>
      <c r="K86" s="0"/>
      <c r="L86" s="0"/>
      <c r="M86" s="0"/>
      <c r="N86" s="0"/>
      <c r="O86" s="0"/>
      <c r="P86" s="0"/>
      <c r="Q86" s="0"/>
      <c r="R86" s="0"/>
    </row>
    <row r="87" customFormat="false" ht="12.75" hidden="true" customHeight="true" outlineLevel="0" collapsed="false">
      <c r="A87" s="346"/>
      <c r="B87" s="345"/>
      <c r="C87" s="345"/>
      <c r="D87" s="345"/>
      <c r="E87" s="345"/>
      <c r="G87" s="347"/>
      <c r="H87" s="347"/>
      <c r="I87" s="0"/>
      <c r="J87" s="0"/>
      <c r="K87" s="0"/>
      <c r="L87" s="0"/>
      <c r="M87" s="0"/>
      <c r="N87" s="0"/>
      <c r="O87" s="0"/>
      <c r="P87" s="0"/>
      <c r="Q87" s="0"/>
      <c r="R87" s="0"/>
    </row>
    <row r="88" customFormat="false" ht="12.75" hidden="true" customHeight="true" outlineLevel="0" collapsed="false">
      <c r="A88" s="346"/>
      <c r="B88" s="345"/>
      <c r="C88" s="345"/>
      <c r="D88" s="345"/>
      <c r="E88" s="345"/>
      <c r="G88" s="347"/>
      <c r="H88" s="347"/>
      <c r="I88" s="0"/>
      <c r="J88" s="0"/>
      <c r="K88" s="0"/>
      <c r="L88" s="0"/>
      <c r="M88" s="0"/>
      <c r="N88" s="0"/>
      <c r="O88" s="0"/>
      <c r="P88" s="0"/>
      <c r="Q88" s="0"/>
      <c r="R88" s="0"/>
    </row>
    <row r="89" customFormat="false" ht="12.75" hidden="true" customHeight="true" outlineLevel="0" collapsed="false">
      <c r="A89" s="346"/>
      <c r="B89" s="345"/>
      <c r="C89" s="345"/>
      <c r="D89" s="345"/>
      <c r="E89" s="345"/>
      <c r="G89" s="347"/>
      <c r="H89" s="347"/>
      <c r="I89" s="0"/>
      <c r="J89" s="0"/>
      <c r="K89" s="0"/>
      <c r="L89" s="0"/>
      <c r="M89" s="0"/>
      <c r="N89" s="0"/>
      <c r="O89" s="0"/>
      <c r="P89" s="0"/>
      <c r="Q89" s="0"/>
      <c r="R89" s="0"/>
    </row>
    <row r="90" customFormat="false" ht="12.75" hidden="true" customHeight="true" outlineLevel="0" collapsed="false">
      <c r="A90" s="348"/>
      <c r="B90" s="345"/>
      <c r="C90" s="345"/>
      <c r="D90" s="345"/>
      <c r="E90" s="345"/>
      <c r="G90" s="347"/>
      <c r="H90" s="347"/>
      <c r="I90" s="0"/>
      <c r="J90" s="0"/>
      <c r="K90" s="0"/>
      <c r="L90" s="0"/>
      <c r="M90" s="0"/>
      <c r="N90" s="0"/>
      <c r="O90" s="0"/>
      <c r="P90" s="0"/>
      <c r="Q90" s="0"/>
      <c r="R90" s="0"/>
    </row>
    <row r="91" customFormat="false" ht="12.75" hidden="true" customHeight="true" outlineLevel="0" collapsed="false">
      <c r="A91" s="351"/>
      <c r="B91" s="352"/>
      <c r="C91" s="352"/>
      <c r="D91" s="352"/>
      <c r="E91" s="352"/>
      <c r="G91" s="353"/>
      <c r="H91" s="353"/>
      <c r="I91" s="0"/>
      <c r="J91" s="0"/>
      <c r="K91" s="0"/>
      <c r="L91" s="0"/>
      <c r="M91" s="0"/>
      <c r="N91" s="0"/>
      <c r="O91" s="0"/>
      <c r="P91" s="0"/>
      <c r="Q91" s="0"/>
      <c r="R91" s="0"/>
    </row>
    <row r="92" customFormat="false" ht="12.75" hidden="true" customHeight="true" outlineLevel="0" collapsed="false">
      <c r="A92" s="122"/>
      <c r="B92" s="122"/>
      <c r="I92" s="0"/>
      <c r="J92" s="0"/>
      <c r="K92" s="0"/>
      <c r="L92" s="0"/>
      <c r="M92" s="0"/>
      <c r="N92" s="0"/>
      <c r="O92" s="0"/>
      <c r="P92" s="0"/>
      <c r="Q92" s="0"/>
      <c r="R92" s="0"/>
    </row>
    <row r="93" customFormat="false" ht="15" hidden="false" customHeight="false" outlineLevel="0" collapsed="false">
      <c r="I93" s="0"/>
      <c r="J93" s="0"/>
      <c r="K93" s="0"/>
      <c r="L93" s="0"/>
      <c r="M93" s="0"/>
      <c r="N93" s="0"/>
      <c r="O93" s="0"/>
      <c r="P93" s="0"/>
      <c r="Q93" s="0"/>
      <c r="R93" s="0"/>
    </row>
    <row r="94" customFormat="false" ht="15" hidden="false" customHeight="false" outlineLevel="0" collapsed="false">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251" t="s">
        <v>382</v>
      </c>
      <c r="B97" s="0"/>
      <c r="C97" s="0"/>
      <c r="D97" s="0"/>
      <c r="E97" s="0"/>
      <c r="F97" s="0"/>
      <c r="G97" s="0"/>
      <c r="H97" s="0"/>
      <c r="I97" s="0"/>
      <c r="J97" s="0"/>
      <c r="K97" s="0"/>
      <c r="L97" s="0"/>
      <c r="M97" s="0"/>
      <c r="N97" s="0"/>
      <c r="O97" s="0"/>
      <c r="P97" s="0"/>
      <c r="Q97" s="0"/>
      <c r="R97" s="0"/>
    </row>
    <row r="98" customFormat="false" ht="15" hidden="false" customHeight="false" outlineLevel="0" collapsed="false">
      <c r="A98" s="359" t="s">
        <v>383</v>
      </c>
      <c r="B98" s="0"/>
      <c r="C98" s="0"/>
      <c r="D98" s="0"/>
      <c r="E98" s="0"/>
      <c r="F98" s="0"/>
      <c r="G98" s="0"/>
      <c r="H98" s="0"/>
      <c r="I98" s="0"/>
      <c r="J98" s="0"/>
      <c r="K98" s="0"/>
      <c r="L98" s="0"/>
      <c r="M98" s="0"/>
      <c r="N98" s="0"/>
      <c r="O98" s="0"/>
      <c r="P98" s="0"/>
      <c r="Q98" s="0"/>
      <c r="R98" s="0"/>
    </row>
    <row r="99" customFormat="false" ht="15" hidden="false" customHeight="false" outlineLevel="0" collapsed="false">
      <c r="A99" s="360" t="s">
        <v>384</v>
      </c>
      <c r="B99" s="0"/>
      <c r="C99" s="0"/>
      <c r="D99" s="0"/>
      <c r="E99" s="0"/>
      <c r="F99" s="0"/>
      <c r="G99" s="0"/>
      <c r="H99" s="0"/>
      <c r="I99" s="0"/>
      <c r="J99" s="0"/>
      <c r="K99" s="0"/>
      <c r="L99" s="0"/>
      <c r="M99" s="0"/>
      <c r="N99" s="0"/>
      <c r="O99" s="0"/>
      <c r="P99" s="0"/>
      <c r="Q99" s="0"/>
      <c r="R99" s="0"/>
    </row>
    <row r="100" customFormat="false" ht="15" hidden="false" customHeight="false" outlineLevel="0" collapsed="false">
      <c r="A100" s="359" t="s">
        <v>385</v>
      </c>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359" t="s">
        <v>386</v>
      </c>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sheetData>
  <mergeCells count="10">
    <mergeCell ref="D6:E6"/>
    <mergeCell ref="B17:C17"/>
    <mergeCell ref="D17:E17"/>
    <mergeCell ref="A25:C37"/>
    <mergeCell ref="D25:D37"/>
    <mergeCell ref="G34:H34"/>
    <mergeCell ref="I34:J34"/>
    <mergeCell ref="K35:L35"/>
    <mergeCell ref="G39:H39"/>
    <mergeCell ref="I39:J39"/>
  </mergeCells>
  <hyperlinks>
    <hyperlink ref="A98" r:id="rId1" display="https://openclassrooms.com/fr/courses/2778161-programmez-vos-premiers-montages-avec-arduino"/>
    <hyperlink ref="A100" r:id="rId2" display="https://create.arduino.cc/projecthub/electropeak/make-your-plant-smart-by-arduino-01c462"/>
    <hyperlink ref="A101" r:id="rId3" display="ou les fiches de ce site : https://www.hackster.io/projects?ref=topnav"/>
  </hyperlinks>
  <printOptions headings="false" gridLines="false" gridLinesSet="true" horizontalCentered="false" verticalCentered="false"/>
  <pageMargins left="0.236111111111111" right="0.196527777777778" top="0.236111111111111"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2" min="2" style="0" width="26.28"/>
  </cols>
  <sheetData>
    <row r="1" customFormat="false" ht="26.25" hidden="false" customHeight="false" outlineLevel="0" collapsed="false">
      <c r="A1" s="395"/>
      <c r="B1" s="396"/>
      <c r="C1" s="397" t="s">
        <v>389</v>
      </c>
      <c r="D1" s="398" t="s">
        <v>390</v>
      </c>
      <c r="E1" s="398" t="s">
        <v>391</v>
      </c>
      <c r="F1" s="399" t="s">
        <v>392</v>
      </c>
      <c r="G1" s="400" t="n">
        <v>320</v>
      </c>
      <c r="H1" s="400" t="n">
        <v>475</v>
      </c>
      <c r="I1" s="400"/>
      <c r="J1" s="395" t="s">
        <v>393</v>
      </c>
      <c r="K1" s="395" t="s">
        <v>394</v>
      </c>
      <c r="L1" s="395" t="s">
        <v>395</v>
      </c>
    </row>
    <row r="2" customFormat="false" ht="15" hidden="false" customHeight="true" outlineLevel="0" collapsed="false">
      <c r="A2" s="401" t="s">
        <v>396</v>
      </c>
      <c r="B2" s="402" t="s">
        <v>397</v>
      </c>
      <c r="C2" s="403"/>
      <c r="D2" s="403"/>
      <c r="E2" s="403"/>
      <c r="F2" s="403"/>
      <c r="G2" s="400"/>
      <c r="H2" s="400"/>
      <c r="I2" s="400"/>
      <c r="J2" s="395"/>
      <c r="K2" s="395" t="n">
        <f aca="false">SUM(G2:I13)-SUM(J2:J13)</f>
        <v>12770</v>
      </c>
      <c r="L2" s="395" t="n">
        <v>8285</v>
      </c>
    </row>
    <row r="3" customFormat="false" ht="15" hidden="false" customHeight="false" outlineLevel="0" collapsed="false">
      <c r="A3" s="401"/>
      <c r="B3" s="404" t="s">
        <v>398</v>
      </c>
      <c r="C3" s="405" t="n">
        <v>2</v>
      </c>
      <c r="D3" s="397" t="s">
        <v>399</v>
      </c>
      <c r="E3" s="397"/>
      <c r="F3" s="406"/>
      <c r="G3" s="400" t="n">
        <f aca="false">+(C3+F3)*$G$1</f>
        <v>640</v>
      </c>
      <c r="H3" s="400" t="n">
        <f aca="false">+E3*$H$1</f>
        <v>0</v>
      </c>
      <c r="I3" s="400" t="str">
        <f aca="false">+D3</f>
        <v>-</v>
      </c>
      <c r="J3" s="395"/>
      <c r="K3" s="395"/>
      <c r="L3" s="395"/>
    </row>
    <row r="4" customFormat="false" ht="15" hidden="false" customHeight="false" outlineLevel="0" collapsed="false">
      <c r="A4" s="401"/>
      <c r="B4" s="404" t="s">
        <v>400</v>
      </c>
      <c r="C4" s="407" t="n">
        <v>2</v>
      </c>
      <c r="D4" s="408" t="s">
        <v>399</v>
      </c>
      <c r="E4" s="408"/>
      <c r="F4" s="409"/>
      <c r="G4" s="400" t="n">
        <f aca="false">+(C4+F4)*$G$1</f>
        <v>640</v>
      </c>
      <c r="H4" s="400" t="n">
        <f aca="false">+E4*$H$1</f>
        <v>0</v>
      </c>
      <c r="I4" s="400" t="str">
        <f aca="false">+D4</f>
        <v>-</v>
      </c>
      <c r="J4" s="395"/>
      <c r="K4" s="395"/>
      <c r="L4" s="395"/>
    </row>
    <row r="5" customFormat="false" ht="15" hidden="false" customHeight="false" outlineLevel="0" collapsed="false">
      <c r="A5" s="401"/>
      <c r="B5" s="404" t="s">
        <v>401</v>
      </c>
      <c r="C5" s="407" t="n">
        <v>5</v>
      </c>
      <c r="D5" s="408" t="s">
        <v>399</v>
      </c>
      <c r="E5" s="410" t="n">
        <v>2</v>
      </c>
      <c r="F5" s="409"/>
      <c r="G5" s="400" t="n">
        <f aca="false">+(C5+F5)*$G$1</f>
        <v>1600</v>
      </c>
      <c r="H5" s="400" t="n">
        <f aca="false">+E5*$H$1</f>
        <v>950</v>
      </c>
      <c r="I5" s="400" t="str">
        <f aca="false">+D5</f>
        <v>-</v>
      </c>
      <c r="J5" s="395"/>
      <c r="K5" s="395"/>
      <c r="L5" s="395"/>
    </row>
    <row r="6" customFormat="false" ht="15" hidden="false" customHeight="false" outlineLevel="0" collapsed="false">
      <c r="A6" s="401"/>
      <c r="B6" s="411" t="s">
        <v>402</v>
      </c>
      <c r="C6" s="412"/>
      <c r="D6" s="412"/>
      <c r="E6" s="412"/>
      <c r="F6" s="412"/>
      <c r="G6" s="400" t="n">
        <f aca="false">+(C6+F6)*$G$1</f>
        <v>0</v>
      </c>
      <c r="H6" s="400" t="n">
        <f aca="false">+E6*$H$1</f>
        <v>0</v>
      </c>
      <c r="I6" s="400" t="n">
        <f aca="false">+D6</f>
        <v>0</v>
      </c>
      <c r="J6" s="395"/>
      <c r="K6" s="395"/>
      <c r="L6" s="395"/>
    </row>
    <row r="7" customFormat="false" ht="15" hidden="false" customHeight="false" outlineLevel="0" collapsed="false">
      <c r="A7" s="401"/>
      <c r="B7" s="404" t="s">
        <v>403</v>
      </c>
      <c r="C7" s="405" t="n">
        <v>1</v>
      </c>
      <c r="D7" s="397" t="s">
        <v>399</v>
      </c>
      <c r="E7" s="397"/>
      <c r="F7" s="413"/>
      <c r="G7" s="400" t="n">
        <f aca="false">+(C7+F7)*$G$1</f>
        <v>320</v>
      </c>
      <c r="H7" s="400" t="n">
        <f aca="false">+E7*$H$1</f>
        <v>0</v>
      </c>
      <c r="I7" s="400" t="str">
        <f aca="false">+D7</f>
        <v>-</v>
      </c>
      <c r="J7" s="395" t="n">
        <f aca="false">+G7</f>
        <v>320</v>
      </c>
      <c r="K7" s="395"/>
      <c r="L7" s="395"/>
    </row>
    <row r="8" customFormat="false" ht="15" hidden="false" customHeight="false" outlineLevel="0" collapsed="false">
      <c r="A8" s="401"/>
      <c r="B8" s="404" t="s">
        <v>404</v>
      </c>
      <c r="C8" s="407" t="n">
        <v>1</v>
      </c>
      <c r="D8" s="408" t="s">
        <v>399</v>
      </c>
      <c r="E8" s="408"/>
      <c r="F8" s="414"/>
      <c r="G8" s="400" t="n">
        <f aca="false">+(C8+F8)*$G$1</f>
        <v>320</v>
      </c>
      <c r="H8" s="400" t="n">
        <f aca="false">+E8*$H$1</f>
        <v>0</v>
      </c>
      <c r="I8" s="400" t="str">
        <f aca="false">+D8</f>
        <v>-</v>
      </c>
      <c r="J8" s="395" t="n">
        <f aca="false">+G8</f>
        <v>320</v>
      </c>
      <c r="K8" s="395"/>
      <c r="L8" s="395"/>
    </row>
    <row r="9" customFormat="false" ht="15" hidden="false" customHeight="false" outlineLevel="0" collapsed="false">
      <c r="A9" s="401"/>
      <c r="B9" s="404" t="s">
        <v>405</v>
      </c>
      <c r="C9" s="407" t="n">
        <v>1</v>
      </c>
      <c r="D9" s="408" t="s">
        <v>399</v>
      </c>
      <c r="E9" s="408"/>
      <c r="F9" s="414"/>
      <c r="G9" s="400" t="n">
        <f aca="false">+(C9+F9)*$G$1</f>
        <v>320</v>
      </c>
      <c r="H9" s="400" t="n">
        <f aca="false">+E9*$H$1</f>
        <v>0</v>
      </c>
      <c r="I9" s="400" t="str">
        <f aca="false">+D9</f>
        <v>-</v>
      </c>
      <c r="J9" s="395" t="n">
        <f aca="false">+G9</f>
        <v>320</v>
      </c>
      <c r="K9" s="395"/>
      <c r="L9" s="395"/>
    </row>
    <row r="10" customFormat="false" ht="15" hidden="false" customHeight="false" outlineLevel="0" collapsed="false">
      <c r="A10" s="401"/>
      <c r="B10" s="415" t="s">
        <v>406</v>
      </c>
      <c r="C10" s="407" t="n">
        <v>6</v>
      </c>
      <c r="D10" s="416" t="n">
        <v>2500</v>
      </c>
      <c r="E10" s="416"/>
      <c r="F10" s="414"/>
      <c r="G10" s="400" t="n">
        <f aca="false">+(C10+F10)*$G$1</f>
        <v>1920</v>
      </c>
      <c r="H10" s="400" t="n">
        <f aca="false">+E10*$H$1</f>
        <v>0</v>
      </c>
      <c r="I10" s="400" t="n">
        <f aca="false">+D10</f>
        <v>2500</v>
      </c>
      <c r="J10" s="395"/>
      <c r="K10" s="395"/>
      <c r="L10" s="395"/>
    </row>
    <row r="11" customFormat="false" ht="15" hidden="false" customHeight="false" outlineLevel="0" collapsed="false">
      <c r="A11" s="401"/>
      <c r="B11" s="415" t="s">
        <v>407</v>
      </c>
      <c r="C11" s="417" t="s">
        <v>399</v>
      </c>
      <c r="D11" s="418" t="n">
        <v>500</v>
      </c>
      <c r="E11" s="418"/>
      <c r="F11" s="414"/>
      <c r="G11" s="400"/>
      <c r="H11" s="400" t="n">
        <f aca="false">+E11*$H$1</f>
        <v>0</v>
      </c>
      <c r="I11" s="400" t="n">
        <f aca="false">+D11</f>
        <v>500</v>
      </c>
      <c r="J11" s="395"/>
      <c r="K11" s="395"/>
      <c r="L11" s="395"/>
    </row>
    <row r="12" customFormat="false" ht="15" hidden="false" customHeight="false" outlineLevel="0" collapsed="false">
      <c r="A12" s="401"/>
      <c r="B12" s="411" t="s">
        <v>408</v>
      </c>
      <c r="C12" s="412"/>
      <c r="D12" s="412" t="n">
        <v>2100</v>
      </c>
      <c r="E12" s="412"/>
      <c r="F12" s="412"/>
      <c r="G12" s="400" t="n">
        <f aca="false">+(C12+F12)*$G$1</f>
        <v>0</v>
      </c>
      <c r="H12" s="400" t="n">
        <f aca="false">+E12*$H$1</f>
        <v>0</v>
      </c>
      <c r="I12" s="400" t="n">
        <f aca="false">+D12</f>
        <v>2100</v>
      </c>
      <c r="J12" s="395"/>
      <c r="K12" s="395"/>
      <c r="L12" s="395"/>
    </row>
    <row r="13" customFormat="false" ht="15.75" hidden="false" customHeight="false" outlineLevel="0" collapsed="false">
      <c r="A13" s="401"/>
      <c r="B13" s="419" t="s">
        <v>409</v>
      </c>
      <c r="C13" s="420" t="n">
        <v>4</v>
      </c>
      <c r="D13" s="421"/>
      <c r="E13" s="421"/>
      <c r="F13" s="420" t="n">
        <v>2</v>
      </c>
      <c r="G13" s="400" t="n">
        <f aca="false">+(C13+F13)*$G$1</f>
        <v>1920</v>
      </c>
      <c r="H13" s="400" t="n">
        <f aca="false">+E13*$H$1</f>
        <v>0</v>
      </c>
      <c r="I13" s="400" t="n">
        <f aca="false">+D13</f>
        <v>0</v>
      </c>
      <c r="J13" s="395"/>
      <c r="K13" s="395"/>
      <c r="L13" s="395"/>
    </row>
    <row r="14" customFormat="false" ht="15" hidden="false" customHeight="true" outlineLevel="0" collapsed="false">
      <c r="A14" s="422" t="s">
        <v>410</v>
      </c>
      <c r="B14" s="402" t="s">
        <v>411</v>
      </c>
      <c r="C14" s="403"/>
      <c r="D14" s="403"/>
      <c r="E14" s="403"/>
      <c r="F14" s="403"/>
      <c r="G14" s="400" t="n">
        <f aca="false">+(C14+F14)*$G$1</f>
        <v>0</v>
      </c>
      <c r="H14" s="400" t="n">
        <f aca="false">+E14*$H$1</f>
        <v>0</v>
      </c>
      <c r="I14" s="400" t="n">
        <f aca="false">+D14</f>
        <v>0</v>
      </c>
      <c r="J14" s="395"/>
      <c r="K14" s="395" t="n">
        <f aca="false">SUM(G14:I22)-SUM(J14:J22)</f>
        <v>7850</v>
      </c>
      <c r="L14" s="395" t="n">
        <f aca="false">+(K34-L2)/2</f>
        <v>11182.5</v>
      </c>
    </row>
    <row r="15" customFormat="false" ht="15" hidden="false" customHeight="false" outlineLevel="0" collapsed="false">
      <c r="A15" s="422"/>
      <c r="B15" s="404" t="s">
        <v>412</v>
      </c>
      <c r="C15" s="406" t="n">
        <v>4</v>
      </c>
      <c r="D15" s="397" t="s">
        <v>399</v>
      </c>
      <c r="E15" s="423"/>
      <c r="F15" s="413"/>
      <c r="G15" s="400" t="n">
        <f aca="false">+(C15+F15)*$G$1</f>
        <v>1280</v>
      </c>
      <c r="H15" s="400" t="n">
        <f aca="false">+E15*$H$1</f>
        <v>0</v>
      </c>
      <c r="I15" s="400" t="str">
        <f aca="false">+D15</f>
        <v>-</v>
      </c>
      <c r="J15" s="395"/>
      <c r="K15" s="395"/>
      <c r="L15" s="395"/>
    </row>
    <row r="16" customFormat="false" ht="15" hidden="false" customHeight="false" outlineLevel="0" collapsed="false">
      <c r="A16" s="422"/>
      <c r="B16" s="404" t="s">
        <v>400</v>
      </c>
      <c r="C16" s="409" t="n">
        <v>4</v>
      </c>
      <c r="D16" s="408" t="s">
        <v>399</v>
      </c>
      <c r="E16" s="424"/>
      <c r="F16" s="414"/>
      <c r="G16" s="400" t="n">
        <f aca="false">+(C16+F16)*$G$1</f>
        <v>1280</v>
      </c>
      <c r="H16" s="400" t="n">
        <f aca="false">+E16*$H$1</f>
        <v>0</v>
      </c>
      <c r="I16" s="400" t="str">
        <f aca="false">+D16</f>
        <v>-</v>
      </c>
      <c r="J16" s="395"/>
      <c r="K16" s="395"/>
      <c r="L16" s="395"/>
    </row>
    <row r="17" customFormat="false" ht="15" hidden="false" customHeight="false" outlineLevel="0" collapsed="false">
      <c r="A17" s="422"/>
      <c r="B17" s="404" t="s">
        <v>413</v>
      </c>
      <c r="C17" s="425" t="n">
        <v>12</v>
      </c>
      <c r="D17" s="417" t="s">
        <v>399</v>
      </c>
      <c r="E17" s="426" t="n">
        <v>2</v>
      </c>
      <c r="F17" s="414"/>
      <c r="G17" s="400" t="n">
        <f aca="false">+(C17+F17)*$G$1</f>
        <v>3840</v>
      </c>
      <c r="H17" s="400" t="n">
        <f aca="false">+E17*$H$1</f>
        <v>950</v>
      </c>
      <c r="I17" s="400" t="str">
        <f aca="false">+D17</f>
        <v>-</v>
      </c>
      <c r="J17" s="395"/>
      <c r="K17" s="395"/>
      <c r="L17" s="395"/>
    </row>
    <row r="18" customFormat="false" ht="15" hidden="false" customHeight="false" outlineLevel="0" collapsed="false">
      <c r="A18" s="422"/>
      <c r="B18" s="411" t="s">
        <v>402</v>
      </c>
      <c r="C18" s="412"/>
      <c r="D18" s="412"/>
      <c r="E18" s="412"/>
      <c r="F18" s="412"/>
      <c r="G18" s="400" t="n">
        <f aca="false">+(C18+F18)*$G$1</f>
        <v>0</v>
      </c>
      <c r="H18" s="400" t="n">
        <f aca="false">+E18*$H$1</f>
        <v>0</v>
      </c>
      <c r="I18" s="400" t="n">
        <f aca="false">+D18</f>
        <v>0</v>
      </c>
      <c r="J18" s="395"/>
      <c r="K18" s="395"/>
      <c r="L18" s="395"/>
    </row>
    <row r="19" customFormat="false" ht="15" hidden="false" customHeight="false" outlineLevel="0" collapsed="false">
      <c r="A19" s="422"/>
      <c r="B19" s="404" t="s">
        <v>414</v>
      </c>
      <c r="C19" s="406" t="n">
        <v>1</v>
      </c>
      <c r="D19" s="397" t="s">
        <v>399</v>
      </c>
      <c r="E19" s="397"/>
      <c r="F19" s="406"/>
      <c r="G19" s="400" t="n">
        <f aca="false">+(C19+F19)*$G$1</f>
        <v>320</v>
      </c>
      <c r="H19" s="400" t="n">
        <f aca="false">+E19*$H$1</f>
        <v>0</v>
      </c>
      <c r="I19" s="400" t="str">
        <f aca="false">+D19</f>
        <v>-</v>
      </c>
      <c r="J19" s="395" t="n">
        <f aca="false">+G19</f>
        <v>320</v>
      </c>
      <c r="K19" s="395"/>
      <c r="L19" s="395"/>
    </row>
    <row r="20" customFormat="false" ht="15" hidden="false" customHeight="false" outlineLevel="0" collapsed="false">
      <c r="A20" s="422"/>
      <c r="B20" s="404" t="s">
        <v>404</v>
      </c>
      <c r="C20" s="409" t="n">
        <v>1</v>
      </c>
      <c r="D20" s="408" t="s">
        <v>399</v>
      </c>
      <c r="E20" s="408"/>
      <c r="F20" s="409"/>
      <c r="G20" s="400" t="n">
        <f aca="false">+(C20+F20)*$G$1</f>
        <v>320</v>
      </c>
      <c r="H20" s="400" t="n">
        <f aca="false">+E20*$H$1</f>
        <v>0</v>
      </c>
      <c r="I20" s="400" t="str">
        <f aca="false">+D20</f>
        <v>-</v>
      </c>
      <c r="J20" s="395" t="n">
        <f aca="false">+G20</f>
        <v>320</v>
      </c>
      <c r="K20" s="395"/>
      <c r="L20" s="395"/>
    </row>
    <row r="21" customFormat="false" ht="15" hidden="false" customHeight="false" outlineLevel="0" collapsed="false">
      <c r="A21" s="422"/>
      <c r="B21" s="404" t="s">
        <v>405</v>
      </c>
      <c r="C21" s="407" t="n">
        <v>2</v>
      </c>
      <c r="D21" s="408" t="s">
        <v>399</v>
      </c>
      <c r="E21" s="408"/>
      <c r="F21" s="414"/>
      <c r="G21" s="400" t="n">
        <f aca="false">+(C21+F21)*$G$1</f>
        <v>640</v>
      </c>
      <c r="H21" s="400" t="n">
        <f aca="false">+E21*$H$1</f>
        <v>0</v>
      </c>
      <c r="I21" s="400" t="str">
        <f aca="false">+D21</f>
        <v>-</v>
      </c>
      <c r="J21" s="395" t="n">
        <f aca="false">+G21</f>
        <v>640</v>
      </c>
      <c r="K21" s="395"/>
      <c r="L21" s="395"/>
    </row>
    <row r="22" customFormat="false" ht="15.75" hidden="false" customHeight="false" outlineLevel="0" collapsed="false">
      <c r="A22" s="422"/>
      <c r="B22" s="415" t="s">
        <v>407</v>
      </c>
      <c r="C22" s="417" t="s">
        <v>399</v>
      </c>
      <c r="D22" s="418" t="n">
        <v>500</v>
      </c>
      <c r="E22" s="427"/>
      <c r="F22" s="428"/>
      <c r="G22" s="400"/>
      <c r="H22" s="400" t="n">
        <f aca="false">+E22*$H$1</f>
        <v>0</v>
      </c>
      <c r="I22" s="400" t="n">
        <f aca="false">+D22</f>
        <v>500</v>
      </c>
      <c r="J22" s="395"/>
      <c r="K22" s="395"/>
      <c r="L22" s="395"/>
    </row>
    <row r="23" customFormat="false" ht="15" hidden="false" customHeight="true" outlineLevel="0" collapsed="false">
      <c r="A23" s="422" t="s">
        <v>415</v>
      </c>
      <c r="B23" s="402" t="s">
        <v>411</v>
      </c>
      <c r="C23" s="403"/>
      <c r="D23" s="403"/>
      <c r="E23" s="403"/>
      <c r="F23" s="403"/>
      <c r="G23" s="400" t="n">
        <f aca="false">+(C23+F23)*$G$1</f>
        <v>0</v>
      </c>
      <c r="H23" s="400" t="n">
        <f aca="false">+E23*$H$1</f>
        <v>0</v>
      </c>
      <c r="I23" s="400" t="n">
        <f aca="false">+D23</f>
        <v>0</v>
      </c>
      <c r="J23" s="395"/>
      <c r="K23" s="395" t="n">
        <f aca="false">SUM(G23:I32)-SUM(J23:J32)</f>
        <v>10030</v>
      </c>
      <c r="L23" s="395" t="n">
        <f aca="false">+L14</f>
        <v>11182.5</v>
      </c>
    </row>
    <row r="24" customFormat="false" ht="15" hidden="false" customHeight="false" outlineLevel="0" collapsed="false">
      <c r="A24" s="422"/>
      <c r="B24" s="404" t="s">
        <v>398</v>
      </c>
      <c r="C24" s="406" t="n">
        <v>3</v>
      </c>
      <c r="D24" s="397" t="s">
        <v>399</v>
      </c>
      <c r="E24" s="397"/>
      <c r="F24" s="414"/>
      <c r="G24" s="400" t="n">
        <f aca="false">+(C24+F24)*$G$1</f>
        <v>960</v>
      </c>
      <c r="H24" s="400" t="n">
        <f aca="false">+E24*$H$1</f>
        <v>0</v>
      </c>
      <c r="I24" s="400" t="str">
        <f aca="false">+D24</f>
        <v>-</v>
      </c>
      <c r="J24" s="395"/>
      <c r="K24" s="395"/>
      <c r="L24" s="395"/>
    </row>
    <row r="25" customFormat="false" ht="15" hidden="false" customHeight="false" outlineLevel="0" collapsed="false">
      <c r="A25" s="422"/>
      <c r="B25" s="404" t="s">
        <v>400</v>
      </c>
      <c r="C25" s="409" t="n">
        <v>3</v>
      </c>
      <c r="D25" s="408" t="s">
        <v>399</v>
      </c>
      <c r="E25" s="408"/>
      <c r="F25" s="414"/>
      <c r="G25" s="400" t="n">
        <f aca="false">+(C25+F25)*$G$1</f>
        <v>960</v>
      </c>
      <c r="H25" s="400" t="n">
        <f aca="false">+E25*$H$1</f>
        <v>0</v>
      </c>
      <c r="I25" s="400" t="str">
        <f aca="false">+D25</f>
        <v>-</v>
      </c>
      <c r="J25" s="395"/>
      <c r="K25" s="395"/>
      <c r="L25" s="395"/>
    </row>
    <row r="26" customFormat="false" ht="15" hidden="false" customHeight="false" outlineLevel="0" collapsed="false">
      <c r="A26" s="422"/>
      <c r="B26" s="404" t="s">
        <v>416</v>
      </c>
      <c r="C26" s="409" t="n">
        <v>7</v>
      </c>
      <c r="D26" s="408" t="s">
        <v>399</v>
      </c>
      <c r="E26" s="410" t="n">
        <v>2</v>
      </c>
      <c r="F26" s="414"/>
      <c r="G26" s="400" t="n">
        <f aca="false">+(C26+F26)*$G$1</f>
        <v>2240</v>
      </c>
      <c r="H26" s="400" t="n">
        <f aca="false">+E26*$H$1</f>
        <v>950</v>
      </c>
      <c r="I26" s="400" t="str">
        <f aca="false">+D26</f>
        <v>-</v>
      </c>
      <c r="J26" s="395"/>
      <c r="K26" s="395"/>
      <c r="L26" s="395"/>
    </row>
    <row r="27" customFormat="false" ht="15" hidden="false" customHeight="false" outlineLevel="0" collapsed="false">
      <c r="A27" s="422"/>
      <c r="B27" s="415" t="s">
        <v>406</v>
      </c>
      <c r="C27" s="407" t="n">
        <v>6</v>
      </c>
      <c r="D27" s="416" t="n">
        <v>2500</v>
      </c>
      <c r="E27" s="416"/>
      <c r="F27" s="414"/>
      <c r="G27" s="400" t="n">
        <f aca="false">+(C27+F27)*$G$1</f>
        <v>1920</v>
      </c>
      <c r="H27" s="400" t="n">
        <f aca="false">+E27*$H$1</f>
        <v>0</v>
      </c>
      <c r="I27" s="400" t="n">
        <f aca="false">+D27</f>
        <v>2500</v>
      </c>
      <c r="J27" s="395"/>
      <c r="K27" s="395"/>
      <c r="L27" s="395"/>
    </row>
    <row r="28" customFormat="false" ht="15" hidden="false" customHeight="false" outlineLevel="0" collapsed="false">
      <c r="A28" s="422"/>
      <c r="B28" s="415" t="s">
        <v>407</v>
      </c>
      <c r="C28" s="429"/>
      <c r="D28" s="418" t="n">
        <v>500</v>
      </c>
      <c r="E28" s="418"/>
      <c r="F28" s="414"/>
      <c r="G28" s="400" t="n">
        <f aca="false">+(C28+F28)*$G$1</f>
        <v>0</v>
      </c>
      <c r="H28" s="400" t="n">
        <f aca="false">+E28*$H$1</f>
        <v>0</v>
      </c>
      <c r="I28" s="400" t="n">
        <f aca="false">+D28</f>
        <v>500</v>
      </c>
      <c r="J28" s="395"/>
      <c r="K28" s="395"/>
      <c r="L28" s="395"/>
    </row>
    <row r="29" customFormat="false" ht="15" hidden="false" customHeight="false" outlineLevel="0" collapsed="false">
      <c r="A29" s="422"/>
      <c r="B29" s="411" t="s">
        <v>402</v>
      </c>
      <c r="C29" s="412"/>
      <c r="D29" s="412"/>
      <c r="E29" s="412"/>
      <c r="F29" s="412"/>
      <c r="G29" s="400" t="n">
        <f aca="false">+(C29+F29)*$G$1</f>
        <v>0</v>
      </c>
      <c r="H29" s="400" t="n">
        <f aca="false">+E29*$H$1</f>
        <v>0</v>
      </c>
      <c r="I29" s="400" t="n">
        <f aca="false">+D29</f>
        <v>0</v>
      </c>
      <c r="J29" s="395"/>
      <c r="K29" s="395"/>
      <c r="L29" s="395"/>
    </row>
    <row r="30" customFormat="false" ht="15" hidden="false" customHeight="false" outlineLevel="0" collapsed="false">
      <c r="A30" s="422"/>
      <c r="B30" s="404" t="s">
        <v>414</v>
      </c>
      <c r="C30" s="406" t="n">
        <v>1</v>
      </c>
      <c r="D30" s="397" t="s">
        <v>399</v>
      </c>
      <c r="E30" s="397"/>
      <c r="F30" s="414"/>
      <c r="G30" s="400" t="n">
        <f aca="false">+(C30+F30)*$G$1</f>
        <v>320</v>
      </c>
      <c r="H30" s="400" t="n">
        <f aca="false">+E30*$H$1</f>
        <v>0</v>
      </c>
      <c r="I30" s="400" t="str">
        <f aca="false">+D30</f>
        <v>-</v>
      </c>
      <c r="J30" s="395" t="n">
        <f aca="false">+G30</f>
        <v>320</v>
      </c>
      <c r="K30" s="395"/>
      <c r="L30" s="395"/>
    </row>
    <row r="31" customFormat="false" ht="15" hidden="false" customHeight="false" outlineLevel="0" collapsed="false">
      <c r="A31" s="422"/>
      <c r="B31" s="404" t="s">
        <v>404</v>
      </c>
      <c r="C31" s="409" t="n">
        <v>2</v>
      </c>
      <c r="D31" s="408" t="s">
        <v>399</v>
      </c>
      <c r="E31" s="408"/>
      <c r="F31" s="414"/>
      <c r="G31" s="400" t="n">
        <f aca="false">+(C31+F31)*$G$1</f>
        <v>640</v>
      </c>
      <c r="H31" s="400" t="n">
        <f aca="false">+E31*$H$1</f>
        <v>0</v>
      </c>
      <c r="I31" s="400" t="str">
        <f aca="false">+D31</f>
        <v>-</v>
      </c>
      <c r="J31" s="395" t="n">
        <f aca="false">+G31</f>
        <v>640</v>
      </c>
      <c r="K31" s="395"/>
      <c r="L31" s="395"/>
    </row>
    <row r="32" customFormat="false" ht="15.75" hidden="false" customHeight="false" outlineLevel="0" collapsed="false">
      <c r="A32" s="422"/>
      <c r="B32" s="419" t="s">
        <v>405</v>
      </c>
      <c r="C32" s="430" t="n">
        <v>1</v>
      </c>
      <c r="D32" s="431" t="s">
        <v>399</v>
      </c>
      <c r="E32" s="431"/>
      <c r="F32" s="428"/>
      <c r="G32" s="400" t="n">
        <f aca="false">+(C32+F32)*$G$1</f>
        <v>320</v>
      </c>
      <c r="H32" s="400" t="n">
        <f aca="false">+E32*$H$1</f>
        <v>0</v>
      </c>
      <c r="I32" s="400" t="str">
        <f aca="false">+D32</f>
        <v>-</v>
      </c>
      <c r="J32" s="395" t="n">
        <f aca="false">+G32</f>
        <v>320</v>
      </c>
      <c r="K32" s="395"/>
      <c r="L32" s="395"/>
    </row>
    <row r="33" customFormat="false" ht="15" hidden="false" customHeight="false" outlineLevel="0" collapsed="false">
      <c r="A33" s="395"/>
      <c r="B33" s="432"/>
      <c r="C33" s="395"/>
      <c r="D33" s="395"/>
      <c r="E33" s="395"/>
      <c r="F33" s="395"/>
      <c r="G33" s="395" t="n">
        <f aca="false">SUM(G2:G32)</f>
        <v>22720</v>
      </c>
      <c r="H33" s="395" t="n">
        <f aca="false">SUM(H2:H32)</f>
        <v>2850</v>
      </c>
      <c r="I33" s="395" t="n">
        <f aca="false">SUM(I2:I32)</f>
        <v>8600</v>
      </c>
      <c r="J33" s="395" t="n">
        <f aca="false">SUM(J2:J32)</f>
        <v>3520</v>
      </c>
      <c r="K33" s="395"/>
      <c r="L33" s="395"/>
    </row>
    <row r="34" customFormat="false" ht="15" hidden="false" customHeight="true" outlineLevel="0" collapsed="false">
      <c r="A34" s="395"/>
      <c r="B34" s="433" t="s">
        <v>417</v>
      </c>
      <c r="C34" s="433"/>
      <c r="D34" s="433"/>
      <c r="E34" s="433"/>
      <c r="F34" s="433"/>
      <c r="G34" s="395"/>
      <c r="H34" s="395"/>
      <c r="I34" s="395" t="n">
        <f aca="false">SUM(G33:I33)</f>
        <v>34170</v>
      </c>
      <c r="J34" s="395" t="n">
        <f aca="false">+I34-J33</f>
        <v>30650</v>
      </c>
      <c r="K34" s="395" t="n">
        <f aca="false">SUM(K2:K32)</f>
        <v>30650</v>
      </c>
      <c r="L34" s="395" t="n">
        <f aca="false">SUM(L2:L33)</f>
        <v>30650</v>
      </c>
    </row>
    <row r="35" customFormat="false" ht="15" hidden="false" customHeight="false" outlineLevel="0" collapsed="false">
      <c r="A35" s="395"/>
      <c r="B35" s="405" t="s">
        <v>418</v>
      </c>
      <c r="C35" s="434" t="n">
        <f aca="false">22*320</f>
        <v>7040</v>
      </c>
      <c r="D35" s="434" t="n">
        <f aca="false">D10+D11+D13</f>
        <v>3000</v>
      </c>
      <c r="E35" s="434" t="n">
        <f aca="false">2*475</f>
        <v>950</v>
      </c>
      <c r="F35" s="434" t="n">
        <f aca="false">2*320</f>
        <v>640</v>
      </c>
      <c r="G35" s="435" t="n">
        <f aca="false">SUM(C35:F35)</f>
        <v>11630</v>
      </c>
      <c r="H35" s="395" t="n">
        <v>8285</v>
      </c>
      <c r="I35" s="395"/>
      <c r="J35" s="395"/>
      <c r="K35" s="395"/>
      <c r="L35" s="395"/>
    </row>
    <row r="36" customFormat="false" ht="15" hidden="false" customHeight="false" outlineLevel="0" collapsed="false">
      <c r="A36" s="395"/>
      <c r="B36" s="436" t="s">
        <v>419</v>
      </c>
      <c r="C36" s="416" t="n">
        <f aca="false">24*320</f>
        <v>7680</v>
      </c>
      <c r="D36" s="416" t="n">
        <f aca="false">D22</f>
        <v>500</v>
      </c>
      <c r="E36" s="416" t="n">
        <f aca="false">2*475</f>
        <v>950</v>
      </c>
      <c r="F36" s="437" t="s">
        <v>399</v>
      </c>
      <c r="G36" s="435" t="n">
        <f aca="false">SUM(C36:F36)</f>
        <v>9130</v>
      </c>
      <c r="H36" s="395" t="n">
        <f aca="false">+(C39-H35)/2</f>
        <v>12942.5</v>
      </c>
      <c r="I36" s="395"/>
      <c r="J36" s="395"/>
      <c r="K36" s="395"/>
      <c r="L36" s="395"/>
    </row>
    <row r="37" customFormat="false" ht="15" hidden="false" customHeight="false" outlineLevel="0" collapsed="false">
      <c r="A37" s="395"/>
      <c r="B37" s="438" t="s">
        <v>420</v>
      </c>
      <c r="C37" s="418" t="n">
        <f aca="false">23*320</f>
        <v>7360</v>
      </c>
      <c r="D37" s="418" t="n">
        <f aca="false">D27+D28</f>
        <v>3000</v>
      </c>
      <c r="E37" s="418" t="n">
        <f aca="false">2*475</f>
        <v>950</v>
      </c>
      <c r="F37" s="439" t="s">
        <v>399</v>
      </c>
      <c r="G37" s="435" t="n">
        <f aca="false">SUM(C37:F37)</f>
        <v>11310</v>
      </c>
      <c r="H37" s="395" t="n">
        <f aca="false">+H36</f>
        <v>12942.5</v>
      </c>
      <c r="I37" s="395"/>
      <c r="J37" s="395"/>
      <c r="K37" s="395"/>
      <c r="L37" s="395"/>
    </row>
    <row r="38" customFormat="false" ht="15" hidden="false" customHeight="false" outlineLevel="0" collapsed="false">
      <c r="A38" s="395"/>
      <c r="B38" s="440" t="s">
        <v>421</v>
      </c>
      <c r="C38" s="405"/>
      <c r="D38" s="434" t="n">
        <v>2100</v>
      </c>
      <c r="E38" s="405"/>
      <c r="F38" s="405"/>
      <c r="G38" s="395"/>
      <c r="H38" s="395"/>
      <c r="I38" s="395"/>
      <c r="J38" s="395"/>
      <c r="K38" s="395"/>
      <c r="L38" s="395"/>
    </row>
    <row r="39" customFormat="false" ht="15" hidden="false" customHeight="true" outlineLevel="0" collapsed="false">
      <c r="A39" s="395"/>
      <c r="B39" s="432"/>
      <c r="C39" s="441" t="n">
        <v>34170</v>
      </c>
      <c r="D39" s="441"/>
      <c r="E39" s="441"/>
      <c r="F39" s="441"/>
      <c r="G39" s="395"/>
      <c r="H39" s="395"/>
      <c r="I39" s="395"/>
      <c r="J39" s="395"/>
      <c r="K39" s="395"/>
      <c r="L39" s="395"/>
    </row>
    <row r="40" customFormat="false" ht="15" hidden="false" customHeight="false" outlineLevel="0" collapsed="false">
      <c r="A40" s="395"/>
      <c r="B40" s="432"/>
      <c r="C40" s="395"/>
      <c r="D40" s="395"/>
      <c r="E40" s="395"/>
      <c r="F40" s="395"/>
      <c r="G40" s="395"/>
      <c r="H40" s="395"/>
      <c r="I40" s="395"/>
      <c r="J40" s="395"/>
      <c r="K40" s="395"/>
      <c r="L40" s="395"/>
    </row>
    <row r="41" customFormat="false" ht="15" hidden="false" customHeight="false" outlineLevel="0" collapsed="false">
      <c r="A41" s="395"/>
      <c r="B41" s="432"/>
      <c r="C41" s="395"/>
      <c r="D41" s="395"/>
      <c r="E41" s="395"/>
      <c r="F41" s="395"/>
      <c r="G41" s="395"/>
      <c r="H41" s="395" t="s">
        <v>422</v>
      </c>
      <c r="I41" s="395"/>
      <c r="J41" s="395"/>
      <c r="K41" s="395"/>
      <c r="L41" s="395"/>
    </row>
    <row r="42" customFormat="false" ht="15" hidden="false" customHeight="false" outlineLevel="0" collapsed="false">
      <c r="A42" s="395"/>
      <c r="B42" s="432"/>
      <c r="C42" s="395"/>
      <c r="D42" s="395"/>
      <c r="E42" s="395"/>
      <c r="F42" s="395"/>
      <c r="G42" s="395"/>
      <c r="H42" s="395" t="s">
        <v>423</v>
      </c>
      <c r="I42" s="395"/>
      <c r="J42" s="395"/>
      <c r="K42" s="395"/>
      <c r="L42" s="395"/>
    </row>
    <row r="43" customFormat="false" ht="15" hidden="false" customHeight="false" outlineLevel="0" collapsed="false">
      <c r="A43" s="395"/>
      <c r="B43" s="432"/>
      <c r="C43" s="395"/>
      <c r="D43" s="395"/>
      <c r="E43" s="395"/>
      <c r="F43" s="395"/>
      <c r="G43" s="395"/>
      <c r="H43" s="395" t="s">
        <v>424</v>
      </c>
      <c r="I43" s="395"/>
      <c r="J43" s="395"/>
      <c r="K43" s="395"/>
      <c r="L43" s="395"/>
    </row>
    <row r="44" customFormat="false" ht="15" hidden="false" customHeight="false" outlineLevel="0" collapsed="false">
      <c r="A44" s="395"/>
      <c r="B44" s="432"/>
      <c r="C44" s="395"/>
      <c r="D44" s="395"/>
      <c r="E44" s="395"/>
      <c r="F44" s="395"/>
      <c r="G44" s="395"/>
      <c r="H44" s="395" t="s">
        <v>425</v>
      </c>
      <c r="I44" s="395"/>
      <c r="J44" s="395"/>
      <c r="K44" s="395"/>
      <c r="L44" s="395"/>
    </row>
    <row r="45" customFormat="false" ht="15" hidden="false" customHeight="false" outlineLevel="0" collapsed="false">
      <c r="A45" s="395"/>
      <c r="B45" s="432"/>
      <c r="C45" s="395"/>
      <c r="D45" s="395"/>
      <c r="E45" s="395"/>
      <c r="F45" s="395"/>
      <c r="G45" s="395"/>
      <c r="H45" s="395" t="s">
        <v>426</v>
      </c>
      <c r="I45" s="395"/>
      <c r="J45" s="395"/>
      <c r="K45" s="395"/>
      <c r="L45" s="395"/>
    </row>
  </sheetData>
  <mergeCells count="5">
    <mergeCell ref="A2:A13"/>
    <mergeCell ref="A14:A22"/>
    <mergeCell ref="A23:A32"/>
    <mergeCell ref="B34:F34"/>
    <mergeCell ref="C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23-06-19T12: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B6DF6331E91F4AAF433A30E7294A10</vt:lpwstr>
  </property>
  <property fmtid="{D5CDD505-2E9C-101B-9397-08002B2CF9AE}" pid="3" name="_activity">
    <vt:lpwstr/>
  </property>
</Properties>
</file>