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ulaire" sheetId="1" state="visible" r:id="rId2"/>
    <sheet name="BASE SPANC" sheetId="2" state="hidden" r:id="rId3"/>
    <sheet name="BILAN STATISTIQUE" sheetId="3" state="hidden" r:id="rId4"/>
    <sheet name="MDP" sheetId="4" state="hidden" r:id="rId5"/>
    <sheet name="listes" sheetId="5" state="hidden" r:id="rId6"/>
  </sheets>
  <externalReferences>
    <externalReference r:id="rId7"/>
  </externalReferences>
  <definedNames>
    <definedName function="false" hidden="false" localSheetId="0" name="_xlnm.Print_Area" vbProcedure="false">Formulaire!$A$1:$H$281</definedName>
    <definedName function="false" hidden="false" name="basespancRRA" vbProcedure="false">'[1]BASE SPANC'!$C$10:$DL$217</definedName>
    <definedName function="false" hidden="false" name="carte_aptitude" vbProcedure="false">listes!$K$2:$K$50</definedName>
    <definedName function="false" hidden="false" name="compétence_entretien" vbProcedure="false">listes!$S$2:$S$50</definedName>
    <definedName function="false" hidden="false" name="compétence_réhabilitation" vbProcedure="false">listes!$R$2:$R$50</definedName>
    <definedName function="false" hidden="false" name="contrôles_obligatoires" vbProcedure="false">listes!$Q$2:$Q$50</definedName>
    <definedName function="false" hidden="false" name="echelle_territoriale" vbProcedure="false">listes!$C$2:$C$50</definedName>
    <definedName function="false" hidden="false" name="fiabilité" vbProcedure="false">listes!$E$2:$E$50</definedName>
    <definedName function="false" hidden="false" name="liste_collectivités" vbProcedure="false">'BASE SPANC'!$E$2:$E$9934</definedName>
    <definedName function="false" hidden="false" name="maîtrise_ouvrage" vbProcedure="false">listes!$J$2:$J$50</definedName>
    <definedName function="false" hidden="false" name="maîtris_oeuvre" vbProcedure="false">listes!$I$2:$I$50</definedName>
    <definedName function="false" hidden="false" name="modalité_action" vbProcedure="false">listes!$H$2:$H$50</definedName>
    <definedName function="false" hidden="false" name="mode_gestion" vbProcedure="false">listes!$D$2:$D$50</definedName>
    <definedName function="false" hidden="false" name="mode_recouvrement_redevance" vbProcedure="false">listes!$P$2:$P$50</definedName>
    <definedName function="false" hidden="false" name="moment_redevance" vbProcedure="false">listes!$O$2:$O$50</definedName>
    <definedName function="false" hidden="false" name="prescriptions_particulières" vbProcedure="false">listes!$U$2:$U$50</definedName>
    <definedName function="false" hidden="false" name="prestataire_régie" vbProcedure="false">listes!$F$2:$F$50</definedName>
    <definedName function="false" hidden="false" name="redevance" vbProcedure="false">listes!$M$2:$M$50</definedName>
    <definedName function="false" hidden="false" name="travaux_neuf" vbProcedure="false">listes!$T$2:$T$50</definedName>
    <definedName function="false" hidden="false" name="type_redevance" vbProcedure="false">listes!$N$2:$N$50</definedName>
    <definedName function="false" hidden="false" name="validation_capitale" vbProcedure="false">listes!$A$2:$A$3</definedName>
    <definedName function="false" hidden="false" name="validation_minuscule" vbProcedure="false">listes!$B$2:$B$3</definedName>
    <definedName function="false" hidden="false" name="visites_contrôles" vbProcedure="false">listes!$G$2:$G$50</definedName>
    <definedName function="false" hidden="false" name="zonage" vbProcedure="false">listes!$L$2:$L$50</definedName>
    <definedName function="false" hidden="false" localSheetId="1" name="Excel_BuiltIn_Extract" vbProcedure="false">'BASE SPANC'!$DN$1</definedName>
    <definedName function="false" hidden="false" localSheetId="1" name="Excel_BuiltIn__FilterDatabase" vbProcedure="false">'BASE SPANC'!$DM$1:$DM$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9" uniqueCount="2610">
  <si>
    <t xml:space="preserve">   QUESTIONNAIRE SPANC</t>
  </si>
  <si>
    <t xml:space="preserve">Coordonnées du SPANC :</t>
  </si>
  <si>
    <t xml:space="preserve">commentaires :</t>
  </si>
  <si>
    <t xml:space="preserve">date de CREATION</t>
  </si>
  <si>
    <t xml:space="preserve">date de validité</t>
  </si>
  <si>
    <t xml:space="preserve">Autorisation de diffusion des informations</t>
  </si>
  <si>
    <t xml:space="preserve">DEPARTEMENT</t>
  </si>
  <si>
    <t xml:space="preserve">COLLECTIVITÉ</t>
  </si>
  <si>
    <t xml:space="preserve">Contact : Civilité</t>
  </si>
  <si>
    <t xml:space="preserve">Contact : Nom</t>
  </si>
  <si>
    <t xml:space="preserve">Contact : Fonction</t>
  </si>
  <si>
    <t xml:space="preserve">NOM Maire / Président</t>
  </si>
  <si>
    <t xml:space="preserve">NOM secrétaire général</t>
  </si>
  <si>
    <t xml:space="preserve">Adresse</t>
  </si>
  <si>
    <t xml:space="preserve">CP</t>
  </si>
  <si>
    <t xml:space="preserve">Ville</t>
  </si>
  <si>
    <t xml:space="preserve">Téléphone</t>
  </si>
  <si>
    <t xml:space="preserve">EMAIL</t>
  </si>
  <si>
    <t xml:space="preserve">   Date délibération création Spanc (jj/mm/aaaa)</t>
  </si>
  <si>
    <t xml:space="preserve">Existence d'un règlement de service approuvé par délibération (oui/non)</t>
  </si>
  <si>
    <t xml:space="preserve">Mise en place d'une Commission consultative des services publics locaux</t>
  </si>
  <si>
    <t xml:space="preserve">A quelle échelle territoriale est établi le service?</t>
  </si>
  <si>
    <t xml:space="preserve">Nbre de communes concernées</t>
  </si>
  <si>
    <t xml:space="preserve">Population INSEE collectivité</t>
  </si>
  <si>
    <t xml:space="preserve">Taux d'occupation par logement (=nombre moyen d'habitants par logement)</t>
  </si>
  <si>
    <t xml:space="preserve">Nombre d'installations ANC estimé par le SPANC</t>
  </si>
  <si>
    <t xml:space="preserve">RPQS - D301.1 Population  ANC estimée (nbre d'installations x taux d'occup/ logement)</t>
  </si>
  <si>
    <t xml:space="preserve">Commentaire structure et taille (fiabilité de la colonne -nbre ANC-)</t>
  </si>
  <si>
    <t xml:space="preserve">      Quel est le mode de gestion du service ?</t>
  </si>
  <si>
    <t xml:space="preserve">Nom du conducteur d'opération pour la mise en place et la mise en œuvre du service</t>
  </si>
  <si>
    <t xml:space="preserve">Nom de (ou des) l'entreprise(s) prestataire(s) ou fermière(s) effectuant les contrôles</t>
  </si>
  <si>
    <t xml:space="preserve">Date de fin de contrat (si DSP)</t>
  </si>
  <si>
    <t xml:space="preserve">Nom du logiciel utilisé pour la gestion du parc ANC</t>
  </si>
  <si>
    <t xml:space="preserve">    Quels sont les controles effectués ?</t>
  </si>
  <si>
    <t xml:space="preserve">Périodicité des contrôles (en années)</t>
  </si>
  <si>
    <t xml:space="preserve">Contrôle du  neuf</t>
  </si>
  <si>
    <t xml:space="preserve">Contrôle de bon fonctionnement</t>
  </si>
  <si>
    <t xml:space="preserve">Compétence réhabilitation</t>
  </si>
  <si>
    <t xml:space="preserve">Compétence entretien</t>
  </si>
  <si>
    <t xml:space="preserve">Compétence travaux pour le neuf</t>
  </si>
  <si>
    <t xml:space="preserve">Compétence traitement des matières de vidange</t>
  </si>
  <si>
    <t xml:space="preserve">Commentaire prestations facultatives</t>
  </si>
  <si>
    <t xml:space="preserve">Prescriptions techniques particulières fixées par le spanc</t>
  </si>
  <si>
    <t xml:space="preserve">Commentaires prescriptions techniques</t>
  </si>
  <si>
    <t xml:space="preserve">Etat d'avancement du contrôle de bon fonctionnement et d'entretien</t>
  </si>
  <si>
    <t xml:space="preserve">Nombre de contrôles de bon fonctionnement réalisés</t>
  </si>
  <si>
    <t xml:space="preserve">Nombre de contrôles de conception + réalisation réalisés</t>
  </si>
  <si>
    <t xml:space="preserve">Commentaires état d'avancement</t>
  </si>
  <si>
    <t xml:space="preserve">Nbre d'installations respectant la réglementation</t>
  </si>
  <si>
    <t xml:space="preserve">Nbre d'installations acceptables, ne respectant pas la réglementation en cours</t>
  </si>
  <si>
    <t xml:space="preserve">Nbre d'installations non acceptables disfonctionnements majeurs ou mineurs</t>
  </si>
  <si>
    <t xml:space="preserve">Nbre total des installations contrôlées</t>
  </si>
  <si>
    <t xml:space="preserve">Nbre d'installations non contrôlées (= nbANC total - nbANC contrôlés)</t>
  </si>
  <si>
    <t xml:space="preserve">RPQS - P301.3 Taux de conformité</t>
  </si>
  <si>
    <t xml:space="preserve">Nombre de pré-traitement contrôlés type micro-station</t>
  </si>
  <si>
    <t xml:space="preserve">Nombre de filières contrôlées type toilettes sèches</t>
  </si>
  <si>
    <t xml:space="preserve">Nombre de filières de traitement contrôlées type tranchées</t>
  </si>
  <si>
    <t xml:space="preserve">Nombre de filières de traitement contrôlées type filtre à sable vertical non drainé</t>
  </si>
  <si>
    <t xml:space="preserve">Nombre de filières de traitement contrôlées type filtre à sable vertical drainé</t>
  </si>
  <si>
    <t xml:space="preserve">Nombre de filières de traitement contrôlées type tertre drainé</t>
  </si>
  <si>
    <t xml:space="preserve">Nombre de filières de traitement contrôlées type filtre à zéolite</t>
  </si>
  <si>
    <t xml:space="preserve">Nombre de filières de traitement contrôlées type filtre planté</t>
  </si>
  <si>
    <t xml:space="preserve">Nombre de filières de traitement contrôlées type lit planté fleuri</t>
  </si>
  <si>
    <t xml:space="preserve">Nombre de filières de traitement contrôlées type lagune</t>
  </si>
  <si>
    <t xml:space="preserve">Nombre de filières de traitement contrôlées type filtre à coco</t>
  </si>
  <si>
    <t xml:space="preserve">Installations déjà réhabilitées: mode d'action</t>
  </si>
  <si>
    <t xml:space="preserve">Nombre d'installations réhabilités</t>
  </si>
  <si>
    <t xml:space="preserve">Nombre d'opérations groupées financées par l'agence de l'eau</t>
  </si>
  <si>
    <t xml:space="preserve">Subventions apportées par la collectivité aux particuliers (en € ou en %)</t>
  </si>
  <si>
    <t xml:space="preserve">unité de la subvention</t>
  </si>
  <si>
    <t xml:space="preserve">Installations déjà réhabilitées: maîtrise d'œuvre</t>
  </si>
  <si>
    <t xml:space="preserve">Installations déjà réhabilitées: maîtrise d'ouvrage</t>
  </si>
  <si>
    <t xml:space="preserve">Nombre d'instal. réhabilitées financées par l'agence de l'eau</t>
  </si>
  <si>
    <t xml:space="preserve">Nombre d'instal. réhabilitées financées par la Région</t>
  </si>
  <si>
    <t xml:space="preserve">Nombre d'instal. réhabilitées financées par le Département</t>
  </si>
  <si>
    <t xml:space="preserve">Nombre d'instal. Réhab. &amp; neuf ayant bénéficié de l'éco-prêt à taux zéro</t>
  </si>
  <si>
    <t xml:space="preserve">Commentaires état parc et réhab</t>
  </si>
  <si>
    <t xml:space="preserve">Zonage : carte d'aptitude des sols ?</t>
  </si>
  <si>
    <t xml:space="preserve">Nombre de sondages réalisés</t>
  </si>
  <si>
    <t xml:space="preserve">Zonage d'assainissement</t>
  </si>
  <si>
    <t xml:space="preserve">NBR Zonage NR</t>
  </si>
  <si>
    <t xml:space="preserve">NBR Zonage en cours</t>
  </si>
  <si>
    <t xml:space="preserve">NBR Zonage non opposable</t>
  </si>
  <si>
    <t xml:space="preserve">NBR Zonage opposable</t>
  </si>
  <si>
    <t xml:space="preserve">NBR Zonage intégré schéma directeur</t>
  </si>
  <si>
    <t xml:space="preserve">NBI Zonage NR</t>
  </si>
  <si>
    <t xml:space="preserve">NBI Zonage en cours</t>
  </si>
  <si>
    <t xml:space="preserve">NBI Zonage non opposable</t>
  </si>
  <si>
    <t xml:space="preserve">NBI Zonage opposable</t>
  </si>
  <si>
    <t xml:space="preserve">NBI Zonage intégré schéma directeur</t>
  </si>
  <si>
    <t xml:space="preserve">Commentaire zonage / date d'échéance</t>
  </si>
  <si>
    <t xml:space="preserve"> Avez-vous avez mis en place une redevance ? </t>
  </si>
  <si>
    <t xml:space="preserve">Date de délibération fixant les tarifs (JJ/MM/AAAA)</t>
  </si>
  <si>
    <t xml:space="preserve">Assujetissement TVA</t>
  </si>
  <si>
    <t xml:space="preserve">A quel moment avez vous mis en place la redevance ?</t>
  </si>
  <si>
    <t xml:space="preserve">Quel est le mode de recouvrement de la redevance ?</t>
  </si>
  <si>
    <r>
      <rPr>
        <b val="true"/>
        <sz val="10"/>
        <rFont val="Arial"/>
        <family val="2"/>
      </rPr>
      <t xml:space="preserve">Type de redevance </t>
    </r>
    <r>
      <rPr>
        <b val="true"/>
        <sz val="10"/>
        <color rgb="FFFF0000"/>
        <rFont val="Arial"/>
        <family val="2"/>
      </rPr>
      <t xml:space="preserve">CONCEPTION</t>
    </r>
  </si>
  <si>
    <r>
      <rPr>
        <b val="true"/>
        <sz val="10"/>
        <rFont val="Arial"/>
        <family val="2"/>
      </rPr>
      <t xml:space="preserve">Tarif redevance </t>
    </r>
    <r>
      <rPr>
        <b val="true"/>
        <sz val="10"/>
        <color rgb="FFFF0000"/>
        <rFont val="Arial"/>
        <family val="2"/>
      </rPr>
      <t xml:space="preserve">CONCEPTION </t>
    </r>
    <r>
      <rPr>
        <b val="true"/>
        <sz val="10"/>
        <rFont val="Arial"/>
        <family val="2"/>
      </rPr>
      <t xml:space="preserve">en € HT ou € HT /m3</t>
    </r>
  </si>
  <si>
    <r>
      <rPr>
        <b val="true"/>
        <sz val="10"/>
        <rFont val="Arial"/>
        <family val="2"/>
      </rPr>
      <t xml:space="preserve">dont part collectivité si  affermage </t>
    </r>
    <r>
      <rPr>
        <b val="true"/>
        <sz val="10"/>
        <color rgb="FFFF0000"/>
        <rFont val="Arial"/>
        <family val="2"/>
      </rPr>
      <t xml:space="preserve">CONCEPTION </t>
    </r>
  </si>
  <si>
    <r>
      <rPr>
        <b val="true"/>
        <sz val="10"/>
        <rFont val="Arial"/>
        <family val="2"/>
      </rPr>
      <t xml:space="preserve">Type de redevance </t>
    </r>
    <r>
      <rPr>
        <b val="true"/>
        <sz val="10"/>
        <color rgb="FF339966"/>
        <rFont val="Arial"/>
        <family val="2"/>
      </rPr>
      <t xml:space="preserve">EXECUTION</t>
    </r>
  </si>
  <si>
    <r>
      <rPr>
        <b val="true"/>
        <sz val="10"/>
        <rFont val="Arial"/>
        <family val="2"/>
      </rPr>
      <t xml:space="preserve">Tarif redevance </t>
    </r>
    <r>
      <rPr>
        <b val="true"/>
        <sz val="10"/>
        <color rgb="FF339966"/>
        <rFont val="Arial"/>
        <family val="2"/>
      </rPr>
      <t xml:space="preserve">EXECUTION </t>
    </r>
    <r>
      <rPr>
        <b val="true"/>
        <sz val="10"/>
        <rFont val="Arial"/>
        <family val="2"/>
      </rPr>
      <t xml:space="preserve">en € HT ou €/m3</t>
    </r>
  </si>
  <si>
    <r>
      <rPr>
        <b val="true"/>
        <sz val="10"/>
        <rFont val="Arial"/>
        <family val="2"/>
      </rPr>
      <t xml:space="preserve">dont part collectivité si  affermage </t>
    </r>
    <r>
      <rPr>
        <b val="true"/>
        <sz val="10"/>
        <color rgb="FF339966"/>
        <rFont val="Arial"/>
        <family val="2"/>
      </rPr>
      <t xml:space="preserve">EXECUTION</t>
    </r>
  </si>
  <si>
    <t xml:space="preserve">redevance CONCEPTION + EXECUTION (calcul)</t>
  </si>
  <si>
    <r>
      <rPr>
        <b val="true"/>
        <sz val="10"/>
        <rFont val="Arial"/>
        <family val="2"/>
      </rPr>
      <t xml:space="preserve">Type de redevance </t>
    </r>
    <r>
      <rPr>
        <b val="true"/>
        <sz val="10"/>
        <color rgb="FF3366FF"/>
        <rFont val="Arial"/>
        <family val="2"/>
      </rPr>
      <t xml:space="preserve">CONTROLE DE BON FCT</t>
    </r>
  </si>
  <si>
    <r>
      <rPr>
        <b val="true"/>
        <sz val="10"/>
        <rFont val="Arial"/>
        <family val="2"/>
      </rPr>
      <t xml:space="preserve">Tarif redevance </t>
    </r>
    <r>
      <rPr>
        <b val="true"/>
        <sz val="10"/>
        <color rgb="FF3366FF"/>
        <rFont val="Arial"/>
        <family val="2"/>
      </rPr>
      <t xml:space="preserve">CONTROLE DE BON FCT </t>
    </r>
    <r>
      <rPr>
        <b val="true"/>
        <sz val="10"/>
        <rFont val="Arial"/>
        <family val="2"/>
      </rPr>
      <t xml:space="preserve">en € ou €/m3</t>
    </r>
  </si>
  <si>
    <r>
      <rPr>
        <b val="true"/>
        <sz val="10"/>
        <rFont val="Arial"/>
        <family val="2"/>
      </rPr>
      <t xml:space="preserve">dont part collectivité si  affermage </t>
    </r>
    <r>
      <rPr>
        <b val="true"/>
        <sz val="10"/>
        <color rgb="FF3366FF"/>
        <rFont val="Arial"/>
        <family val="2"/>
      </rPr>
      <t xml:space="preserve">CONTROLE DE BON FCT </t>
    </r>
    <r>
      <rPr>
        <b val="true"/>
        <sz val="10"/>
        <rFont val="Arial"/>
        <family val="2"/>
      </rPr>
      <t xml:space="preserve">en € ou €/m3</t>
    </r>
  </si>
  <si>
    <r>
      <rPr>
        <b val="true"/>
        <sz val="10"/>
        <rFont val="Arial"/>
        <family val="2"/>
      </rPr>
      <t xml:space="preserve">Etalement redevance </t>
    </r>
    <r>
      <rPr>
        <b val="true"/>
        <sz val="10"/>
        <color rgb="FF3366FF"/>
        <rFont val="Arial"/>
        <family val="2"/>
      </rPr>
      <t xml:space="preserve">CONTROLE DE BON FCT</t>
    </r>
  </si>
  <si>
    <r>
      <rPr>
        <b val="true"/>
        <sz val="10"/>
        <rFont val="Arial"/>
        <family val="2"/>
      </rPr>
      <t xml:space="preserve">Périodicité </t>
    </r>
    <r>
      <rPr>
        <b val="true"/>
        <sz val="10"/>
        <color rgb="FF3366FF"/>
        <rFont val="Arial"/>
        <family val="2"/>
      </rPr>
      <t xml:space="preserve">CONTROLE DE BON FCT</t>
    </r>
  </si>
  <si>
    <t xml:space="preserve">eq annuel redevance contrôle de bon fct (calcul)</t>
  </si>
  <si>
    <r>
      <rPr>
        <b val="true"/>
        <sz val="10"/>
        <rFont val="Arial"/>
        <family val="2"/>
      </rPr>
      <t xml:space="preserve">Type de redevance </t>
    </r>
    <r>
      <rPr>
        <b val="true"/>
        <sz val="10"/>
        <color rgb="FFFF6600"/>
        <rFont val="Arial"/>
        <family val="2"/>
      </rPr>
      <t xml:space="preserve">ENTRETIEN</t>
    </r>
  </si>
  <si>
    <r>
      <rPr>
        <b val="true"/>
        <sz val="10"/>
        <rFont val="Arial"/>
        <family val="2"/>
      </rPr>
      <t xml:space="preserve">Tarif redevance </t>
    </r>
    <r>
      <rPr>
        <b val="true"/>
        <sz val="10"/>
        <color rgb="FFFF6600"/>
        <rFont val="Arial"/>
        <family val="2"/>
      </rPr>
      <t xml:space="preserve">ENTRETIEN</t>
    </r>
    <r>
      <rPr>
        <b val="true"/>
        <sz val="10"/>
        <color rgb="FFFF0000"/>
        <rFont val="Arial"/>
        <family val="2"/>
      </rPr>
      <t xml:space="preserve"> </t>
    </r>
    <r>
      <rPr>
        <b val="true"/>
        <sz val="10"/>
        <rFont val="Arial"/>
        <family val="2"/>
      </rPr>
      <t xml:space="preserve">en € ou €/m3</t>
    </r>
  </si>
  <si>
    <r>
      <rPr>
        <b val="true"/>
        <sz val="10"/>
        <rFont val="Arial"/>
        <family val="2"/>
      </rPr>
      <t xml:space="preserve">dont part collectivité si affermage </t>
    </r>
    <r>
      <rPr>
        <b val="true"/>
        <sz val="10"/>
        <color rgb="FFFF6600"/>
        <rFont val="Arial"/>
        <family val="2"/>
      </rPr>
      <t xml:space="preserve">ENTRETIEN</t>
    </r>
    <r>
      <rPr>
        <b val="true"/>
        <sz val="10"/>
        <color rgb="FFFF0000"/>
        <rFont val="Arial"/>
        <family val="2"/>
      </rPr>
      <t xml:space="preserve"> </t>
    </r>
    <r>
      <rPr>
        <b val="true"/>
        <sz val="10"/>
        <rFont val="Arial"/>
        <family val="2"/>
      </rPr>
      <t xml:space="preserve">en € ou €/m3</t>
    </r>
  </si>
  <si>
    <r>
      <rPr>
        <b val="true"/>
        <sz val="10"/>
        <rFont val="Arial"/>
        <family val="2"/>
      </rPr>
      <t xml:space="preserve">Etalement redevance </t>
    </r>
    <r>
      <rPr>
        <b val="true"/>
        <sz val="10"/>
        <color rgb="FFFF6600"/>
        <rFont val="Arial"/>
        <family val="2"/>
      </rPr>
      <t xml:space="preserve">ENTRETIEN</t>
    </r>
  </si>
  <si>
    <r>
      <rPr>
        <b val="true"/>
        <sz val="10"/>
        <rFont val="Arial"/>
        <family val="2"/>
      </rPr>
      <t xml:space="preserve">Type de redevance </t>
    </r>
    <r>
      <rPr>
        <b val="true"/>
        <sz val="10"/>
        <color rgb="FFFF0000"/>
        <rFont val="Arial"/>
        <family val="2"/>
      </rPr>
      <t xml:space="preserve">REHABILITATION</t>
    </r>
  </si>
  <si>
    <r>
      <rPr>
        <b val="true"/>
        <sz val="10"/>
        <rFont val="Arial"/>
        <family val="2"/>
      </rPr>
      <t xml:space="preserve">Tarif redevance </t>
    </r>
    <r>
      <rPr>
        <b val="true"/>
        <sz val="10"/>
        <color rgb="FFFF0000"/>
        <rFont val="Arial"/>
        <family val="2"/>
      </rPr>
      <t xml:space="preserve">REHABILITATION </t>
    </r>
    <r>
      <rPr>
        <b val="true"/>
        <sz val="10"/>
        <rFont val="Arial"/>
        <family val="2"/>
      </rPr>
      <t xml:space="preserve">en € ou €/m3</t>
    </r>
  </si>
  <si>
    <r>
      <rPr>
        <b val="true"/>
        <sz val="10"/>
        <rFont val="Arial"/>
        <family val="2"/>
      </rPr>
      <t xml:space="preserve">dont part collectivité si affermage </t>
    </r>
    <r>
      <rPr>
        <b val="true"/>
        <sz val="10"/>
        <color rgb="FFFF0000"/>
        <rFont val="Arial"/>
        <family val="2"/>
      </rPr>
      <t xml:space="preserve">REHABILITATION </t>
    </r>
    <r>
      <rPr>
        <b val="true"/>
        <sz val="10"/>
        <rFont val="Arial"/>
        <family val="2"/>
      </rPr>
      <t xml:space="preserve">en € ou €/m3</t>
    </r>
  </si>
  <si>
    <r>
      <rPr>
        <b val="true"/>
        <sz val="10"/>
        <rFont val="Arial"/>
        <family val="2"/>
      </rPr>
      <t xml:space="preserve">Etalement redevance </t>
    </r>
    <r>
      <rPr>
        <b val="true"/>
        <sz val="10"/>
        <color rgb="FFFF0000"/>
        <rFont val="Arial"/>
        <family val="2"/>
      </rPr>
      <t xml:space="preserve">REHABILITATION</t>
    </r>
  </si>
  <si>
    <t xml:space="preserve">Commentaire redevance</t>
  </si>
  <si>
    <t xml:space="preserve">QUALITE INFO</t>
  </si>
  <si>
    <t xml:space="preserve">MOT DE PASSE</t>
  </si>
  <si>
    <t xml:space="preserve">31/12/2008</t>
  </si>
  <si>
    <t xml:space="preserve">Oui</t>
  </si>
  <si>
    <t xml:space="preserve">SI de Bellecombe</t>
  </si>
  <si>
    <t xml:space="preserve">Madame</t>
  </si>
  <si>
    <t xml:space="preserve">Isabelle BOUDET</t>
  </si>
  <si>
    <t xml:space="preserve">Technicienne</t>
  </si>
  <si>
    <t xml:space="preserve">Maison Cécile Bocquet BP 41</t>
  </si>
  <si>
    <t xml:space="preserve">REIGNIER ESERY</t>
  </si>
  <si>
    <t xml:space="preserve">04 50 95 71 63</t>
  </si>
  <si>
    <t xml:space="preserve">iboudet@sibellecombe.org</t>
  </si>
  <si>
    <t xml:space="preserve">19/06/1905</t>
  </si>
  <si>
    <t xml:space="preserve">intercommunale : syndicat intercommunal</t>
  </si>
  <si>
    <t xml:space="preserve">régie (embauche d'un technicien + prestations ponctuelles éventuelles)</t>
  </si>
  <si>
    <t xml:space="preserve">conception, execution et diagnostic de bon fonctionnement et entretien</t>
  </si>
  <si>
    <t xml:space="preserve">Traitement des matières de vidange; convention de réhabilitation sans entretien; convention de réhabilitation avec entretien </t>
  </si>
  <si>
    <t xml:space="preserve">études de sols</t>
  </si>
  <si>
    <t xml:space="preserve">premières visites de contrôle déjà réalisées</t>
  </si>
  <si>
    <t xml:space="preserve">par convention</t>
  </si>
  <si>
    <t xml:space="preserve">autres, précisez plus bas</t>
  </si>
  <si>
    <t xml:space="preserve">collectivité</t>
  </si>
  <si>
    <t xml:space="preserve">collectivité, régie départementale et bureau d'étude</t>
  </si>
  <si>
    <t xml:space="preserve">oui</t>
  </si>
  <si>
    <t xml:space="preserve">réalisé mais non rendu opposable</t>
  </si>
  <si>
    <t xml:space="preserve">à la mise en place du service pour tous les usagers sur la base du recensement initial</t>
  </si>
  <si>
    <t xml:space="preserve">facture groupée eau et assainissement</t>
  </si>
  <si>
    <t xml:space="preserve">Proportionnelle à la consommation d'eau</t>
  </si>
  <si>
    <t xml:space="preserve">../ 0.27 €</t>
  </si>
  <si>
    <t xml:space="preserve">Facture annuelle</t>
  </si>
  <si>
    <t xml:space="preserve">../ 0.98 €</t>
  </si>
  <si>
    <t xml:space="preserve">par an </t>
  </si>
  <si>
    <t xml:space="preserve">Réhabilitation : proportionnelle à la consommation d'eau (0,27 €/m3 sans entretien et 1,25€/m3 avec entretien)</t>
  </si>
  <si>
    <t xml:space="preserve">0057R70M</t>
  </si>
  <si>
    <t xml:space="preserve">Agglo Annemasse</t>
  </si>
  <si>
    <t xml:space="preserve">Monsieur</t>
  </si>
  <si>
    <t xml:space="preserve">Raphaël BRAND</t>
  </si>
  <si>
    <t xml:space="preserve">x</t>
  </si>
  <si>
    <t xml:space="preserve">"La Maison de l'Eau"
27 rue du bois de la rose</t>
  </si>
  <si>
    <t xml:space="preserve">VILLE LA GRAND</t>
  </si>
  <si>
    <t xml:space="preserve">04 50 87 83 00</t>
  </si>
  <si>
    <t xml:space="preserve">rbrand@aggio-annemasse.</t>
  </si>
  <si>
    <t xml:space="preserve">24/06/1905</t>
  </si>
  <si>
    <t xml:space="preserve"> intercommunale - Communauté d'agglomèration</t>
  </si>
  <si>
    <t xml:space="preserve">Raphael Brand</t>
  </si>
  <si>
    <t xml:space="preserve">SAGA</t>
  </si>
  <si>
    <t xml:space="preserve">non</t>
  </si>
  <si>
    <t xml:space="preserve">déjà plusieurs visites par installations</t>
  </si>
  <si>
    <t xml:space="preserve">aucune réhabilitation</t>
  </si>
  <si>
    <t xml:space="preserve">en cours de réalisation</t>
  </si>
  <si>
    <t xml:space="preserve">H2ERLQHR</t>
  </si>
  <si>
    <t xml:space="preserve">CC du Canton de Rumilly</t>
  </si>
  <si>
    <t xml:space="preserve">Monsieur </t>
  </si>
  <si>
    <t xml:space="preserve">Eric GUERIN </t>
  </si>
  <si>
    <t xml:space="preserve">Responsable du SPANC</t>
  </si>
  <si>
    <t xml:space="preserve">Immeuble le Cheval Blanc</t>
  </si>
  <si>
    <t xml:space="preserve">RUMILLY</t>
  </si>
  <si>
    <t xml:space="preserve">eguerin@cc-canton-rumilly.fr</t>
  </si>
  <si>
    <t xml:space="preserve">intercommunale : communauté de communes</t>
  </si>
  <si>
    <t xml:space="preserve">marché avec vidangeurs</t>
  </si>
  <si>
    <t xml:space="preserve">Traitement des matières de vidange</t>
  </si>
  <si>
    <t xml:space="preserve">premières visites de contrôle en cours</t>
  </si>
  <si>
    <t xml:space="preserve">réalisé et rendu opposable</t>
  </si>
  <si>
    <t xml:space="preserve">forfaitaire</t>
  </si>
  <si>
    <t xml:space="preserve">35 € /..</t>
  </si>
  <si>
    <t xml:space="preserve">2NU06LMR</t>
  </si>
  <si>
    <t xml:space="preserve">CC du Pays D'Alby</t>
  </si>
  <si>
    <t xml:space="preserve">Géraldine VEILLET</t>
  </si>
  <si>
    <t xml:space="preserve">Maison du Pays d'Alby</t>
  </si>
  <si>
    <t xml:space="preserve">ALBY sur CHERAN</t>
  </si>
  <si>
    <t xml:space="preserve">04 50 68 11 99</t>
  </si>
  <si>
    <t xml:space="preserve">geraldine.veillet@cc-pays-albysurcheran.fr</t>
  </si>
  <si>
    <t xml:space="preserve">en projet pour cet automne une fosse de dépotage avec des tarifs préférenciels pour les abonnés</t>
  </si>
  <si>
    <t xml:space="preserve">pas de programme de réhabilitation</t>
  </si>
  <si>
    <t xml:space="preserve">progressivement, après visite effectuée chez l’usager</t>
  </si>
  <si>
    <t xml:space="preserve">165,89</t>
  </si>
  <si>
    <t xml:space="preserve">mixte</t>
  </si>
  <si>
    <t xml:space="preserve">18€+ 0,05€/m3</t>
  </si>
  <si>
    <t xml:space="preserve">I0TG%43@</t>
  </si>
  <si>
    <t xml:space="preserve">SILA</t>
  </si>
  <si>
    <t xml:space="preserve">POLLIER Marlène</t>
  </si>
  <si>
    <t xml:space="preserve">Rue des Terrasses</t>
  </si>
  <si>
    <t xml:space="preserve">CRAN GEVRIER</t>
  </si>
  <si>
    <t xml:space="preserve">04 50 66 77 99</t>
  </si>
  <si>
    <t xml:space="preserve">marlene.pollier@sila.fr</t>
  </si>
  <si>
    <t xml:space="preserve"> intercommunale - syndicat intercommunal</t>
  </si>
  <si>
    <t xml:space="preserve"> Régie (embauche d’un technicien + prestations ponctuelles éventuelles)</t>
  </si>
  <si>
    <t xml:space="preserve">Contrôles: conception, execution et diagnostic de bon fonctionnement et entretien</t>
  </si>
  <si>
    <t xml:space="preserve">1eres visites de controles en cours</t>
  </si>
  <si>
    <t xml:space="preserve">2189 contrôles</t>
  </si>
  <si>
    <t xml:space="preserve">Réhabilitation spontanée</t>
  </si>
  <si>
    <t xml:space="preserve">Autres (preciser dans commentaires)</t>
  </si>
  <si>
    <t xml:space="preserve">Propriétaire</t>
  </si>
  <si>
    <t xml:space="preserve">le particulier endosse la maîtrise d'oeuvre</t>
  </si>
  <si>
    <t xml:space="preserve">En cours</t>
  </si>
  <si>
    <t xml:space="preserve"> progressivement, après visite effectuée chez l’usager</t>
  </si>
  <si>
    <t xml:space="preserve">Facture groupée eau et assainissement</t>
  </si>
  <si>
    <t xml:space="preserve">0,31</t>
  </si>
  <si>
    <t xml:space="preserve">W00M$4XL</t>
  </si>
  <si>
    <t xml:space="preserve">CC du Bas Chablais</t>
  </si>
  <si>
    <t xml:space="preserve">Laurence CHAMOT</t>
  </si>
  <si>
    <t xml:space="preserve">Mairie </t>
  </si>
  <si>
    <t xml:space="preserve">DOUVAINE</t>
  </si>
  <si>
    <t xml:space="preserve">04 50 94 27 27</t>
  </si>
  <si>
    <t xml:space="preserve">secretariat@cc-baschablais.com</t>
  </si>
  <si>
    <t xml:space="preserve">conception et exécution des installations neuves et réhabilitées</t>
  </si>
  <si>
    <t xml:space="preserve">proportionnelle à la consommation d'eau</t>
  </si>
  <si>
    <t xml:space="preserve">0,15</t>
  </si>
  <si>
    <t xml:space="preserve">0,38</t>
  </si>
  <si>
    <t xml:space="preserve">@%GG25MZ</t>
  </si>
  <si>
    <t xml:space="preserve">CC du Pays Rochois</t>
  </si>
  <si>
    <t xml:space="preserve">Laurent ROGUET</t>
  </si>
  <si>
    <t xml:space="preserve">Maison du Pays Rochois</t>
  </si>
  <si>
    <t xml:space="preserve">LA ROCHE SUR FORON</t>
  </si>
  <si>
    <t xml:space="preserve">pays.rochois@wanadoo.fr</t>
  </si>
  <si>
    <t xml:space="preserve"> intercommunale - Communauté de communes</t>
  </si>
  <si>
    <t xml:space="preserve">78 contrôles</t>
  </si>
  <si>
    <t xml:space="preserve">Par convention</t>
  </si>
  <si>
    <t xml:space="preserve">Collectivité</t>
  </si>
  <si>
    <t xml:space="preserve">Réalisé et rendu opposable</t>
  </si>
  <si>
    <t xml:space="preserve">l'enquête publique s'est terminée fin juillet</t>
  </si>
  <si>
    <t xml:space="preserve">TVXGJN0@</t>
  </si>
  <si>
    <t xml:space="preserve">CC Faucigny-Glières</t>
  </si>
  <si>
    <t xml:space="preserve">56 Place de l'Hotel de Ville</t>
  </si>
  <si>
    <t xml:space="preserve">BONNEVILLE</t>
  </si>
  <si>
    <t xml:space="preserve">courrier@ccfg.fr </t>
  </si>
  <si>
    <t xml:space="preserve">réalisé et non rendu opposable pour 2 communes</t>
  </si>
  <si>
    <t xml:space="preserve">AQX4PR00</t>
  </si>
  <si>
    <t xml:space="preserve">SIVOM du Haut Giffre</t>
  </si>
  <si>
    <t xml:space="preserve">COLAS Julien</t>
  </si>
  <si>
    <t xml:space="preserve">Avenue des Thésières</t>
  </si>
  <si>
    <t xml:space="preserve">TANINGES</t>
  </si>
  <si>
    <t xml:space="preserve">04 50 34 31 09</t>
  </si>
  <si>
    <t xml:space="preserve">spanc.haut.giffre@orange.f</t>
  </si>
  <si>
    <t xml:space="preserve">service de traitement des matières de vidange n projet</t>
  </si>
  <si>
    <t xml:space="preserve">aucune réhabilitation pour le moment</t>
  </si>
  <si>
    <t xml:space="preserve"> en cours pour 2 communes, réalisé ms non rendu opposable pour 2 communes, et réalisé et rendu opposable pour 1 commune</t>
  </si>
  <si>
    <t xml:space="preserve">Forfaitaire</t>
  </si>
  <si>
    <t xml:space="preserve">pour 4 ans</t>
  </si>
  <si>
    <t xml:space="preserve">P%90H0GI</t>
  </si>
  <si>
    <t xml:space="preserve">CC du Pays de Fillière</t>
  </si>
  <si>
    <t xml:space="preserve">Jérôme LORETO</t>
  </si>
  <si>
    <t xml:space="preserve">responsable</t>
  </si>
  <si>
    <t xml:space="preserve">130 route de la Fillière</t>
  </si>
  <si>
    <t xml:space="preserve">CHARVONNEX</t>
  </si>
  <si>
    <t xml:space="preserve">04 50 22 45 43</t>
  </si>
  <si>
    <t xml:space="preserve">jloreto@cc-pays-filliere.fr</t>
  </si>
  <si>
    <t xml:space="preserve">forfait annuel</t>
  </si>
  <si>
    <t xml:space="preserve">72E3V13Q</t>
  </si>
  <si>
    <t xml:space="preserve">CC des collines du Léman</t>
  </si>
  <si>
    <t xml:space="preserve">Julien MATHIEU</t>
  </si>
  <si>
    <t xml:space="preserve">Maison du pays de la cote</t>
  </si>
  <si>
    <t xml:space="preserve">PERRIGNIER</t>
  </si>
  <si>
    <t xml:space="preserve">04 50 72 01 04</t>
  </si>
  <si>
    <t xml:space="preserve">gael.juillard@cc-collinesduleman.fr</t>
  </si>
  <si>
    <t xml:space="preserve">sur 1300 installations 300n'ont encore jamais été contrôlées</t>
  </si>
  <si>
    <t xml:space="preserve">0,4</t>
  </si>
  <si>
    <t xml:space="preserve">GSKNTTQP</t>
  </si>
  <si>
    <t xml:space="preserve">CC du Genevois</t>
  </si>
  <si>
    <t xml:space="preserve">Florian KACIEL</t>
  </si>
  <si>
    <t xml:space="preserve">Bâtiment Athéna - site d'Archamps</t>
  </si>
  <si>
    <t xml:space="preserve">ARCHAMPS</t>
  </si>
  <si>
    <t xml:space="preserve">fkaciel@cc-genevois.fr</t>
  </si>
  <si>
    <t xml:space="preserve">facturation forfaitaire</t>
  </si>
  <si>
    <t xml:space="preserve">RJC2VQ5P</t>
  </si>
  <si>
    <t xml:space="preserve">CC du Pays de Seyssel</t>
  </si>
  <si>
    <t xml:space="preserve">Bérangère LITTOT</t>
  </si>
  <si>
    <t xml:space="preserve">Place de l'Orme</t>
  </si>
  <si>
    <t xml:space="preserve">SEYSSEL</t>
  </si>
  <si>
    <t xml:space="preserve">spanc@cc-pays-de-seyssel.fr</t>
  </si>
  <si>
    <t xml:space="preserve">4%SV58M2</t>
  </si>
  <si>
    <t xml:space="preserve">sataa</t>
  </si>
  <si>
    <t xml:space="preserve">Commune de BOGEVE</t>
  </si>
  <si>
    <t xml:space="preserve">Nicot contrôles</t>
  </si>
  <si>
    <t xml:space="preserve">mairie</t>
  </si>
  <si>
    <t xml:space="preserve">BOGEVE</t>
  </si>
  <si>
    <t xml:space="preserve"> communale</t>
  </si>
  <si>
    <t xml:space="preserve"> avec marché de service (prestations assurées par un bureau extérieur suite à une mise en concurrence)</t>
  </si>
  <si>
    <t xml:space="preserve">43 contrôles</t>
  </si>
  <si>
    <t xml:space="preserve">Facture ASNC annuelle</t>
  </si>
  <si>
    <t xml:space="preserve">I3%7Z&amp;0H</t>
  </si>
  <si>
    <t xml:space="preserve">SIABS (SIA du Bassin de SALLANCHES)</t>
  </si>
  <si>
    <t xml:space="preserve">Pierre QUENTIN</t>
  </si>
  <si>
    <t xml:space="preserve">196 avenue Albert GRUFFAT-BP 7</t>
  </si>
  <si>
    <t xml:space="preserve">SALLANCHES CEDEX</t>
  </si>
  <si>
    <t xml:space="preserve">p.quentin.siabs@wanadoo.fr</t>
  </si>
  <si>
    <t xml:space="preserve">1eres visites de controles dejà realisées</t>
  </si>
  <si>
    <t xml:space="preserve">Organisme relais</t>
  </si>
  <si>
    <t xml:space="preserve">4VQ6FX80</t>
  </si>
  <si>
    <t xml:space="preserve">SIVOM de Morillon</t>
  </si>
  <si>
    <t xml:space="preserve">Chef Lieu</t>
  </si>
  <si>
    <t xml:space="preserve">MORILLON</t>
  </si>
  <si>
    <t xml:space="preserve">une restructuration de la station d'épuration est en cours: traitement des matières de vidange prévu</t>
  </si>
  <si>
    <t xml:space="preserve">Réalisé  mais non rendu opposable</t>
  </si>
  <si>
    <t xml:space="preserve">conception exe = 210</t>
  </si>
  <si>
    <t xml:space="preserve">KD10RN1Y</t>
  </si>
  <si>
    <t xml:space="preserve">SI du Haut Chablais</t>
  </si>
  <si>
    <t xml:space="preserve">Sabine VINCENTI</t>
  </si>
  <si>
    <t xml:space="preserve">REYVROZ</t>
  </si>
  <si>
    <t xml:space="preserve">secretariat@sivom-haut-chablais.org</t>
  </si>
  <si>
    <t xml:space="preserve">4 communes ont un zonage intégré dans un schéma directeur d'assainissement</t>
  </si>
  <si>
    <t xml:space="preserve">KYPX99ZI</t>
  </si>
  <si>
    <t xml:space="preserve">Commune de PASSY</t>
  </si>
  <si>
    <t xml:space="preserve">Isabelle COULMY</t>
  </si>
  <si>
    <t xml:space="preserve">Mairie de Passy</t>
  </si>
  <si>
    <t xml:space="preserve">PASSY</t>
  </si>
  <si>
    <t xml:space="preserve">i.coulmy@mairie-passy.fr</t>
  </si>
  <si>
    <t xml:space="preserve">S4TR#&amp;4K</t>
  </si>
  <si>
    <t xml:space="preserve">Commune de SERRAVAL</t>
  </si>
  <si>
    <t xml:space="preserve">SERRAVAL</t>
  </si>
  <si>
    <t xml:space="preserve">sur 4 ans (1er contrôle)
sur 4 ans</t>
  </si>
  <si>
    <t xml:space="preserve">W08IS#0K</t>
  </si>
  <si>
    <t xml:space="preserve">Commune de THONON LES BAINS</t>
  </si>
  <si>
    <t xml:space="preserve">Lucie BEAL</t>
  </si>
  <si>
    <t xml:space="preserve">1 rue de la Libération</t>
  </si>
  <si>
    <t xml:space="preserve">THONON</t>
  </si>
  <si>
    <t xml:space="preserve">l-beal@ville-thonon.fr</t>
  </si>
  <si>
    <t xml:space="preserve">112
74 + 0,125/m3</t>
  </si>
  <si>
    <t xml:space="preserve">FMS0MUZ0</t>
  </si>
  <si>
    <t xml:space="preserve">SIA Fier et Nom</t>
  </si>
  <si>
    <t xml:space="preserve">David COLLOMB-CLERC</t>
  </si>
  <si>
    <t xml:space="preserve">Station d'épuration - route des Vernaies</t>
  </si>
  <si>
    <t xml:space="preserve">THONES</t>
  </si>
  <si>
    <t xml:space="preserve">sia-fieretnom@orange.fr</t>
  </si>
  <si>
    <t xml:space="preserve">W1@P2MIV</t>
  </si>
  <si>
    <t xml:space="preserve">Non</t>
  </si>
  <si>
    <t xml:space="preserve">SIVOM de la région de Cluses</t>
  </si>
  <si>
    <t xml:space="preserve">155 rue du stade-BP161</t>
  </si>
  <si>
    <t xml:space="preserve">CLUSES</t>
  </si>
  <si>
    <t xml:space="preserve">collet.sivom@wanadoo.fr</t>
  </si>
  <si>
    <t xml:space="preserve">B6TV3KS%</t>
  </si>
  <si>
    <t xml:space="preserve">CC de la Semine</t>
  </si>
  <si>
    <t xml:space="preserve">Marion HERVIOU</t>
  </si>
  <si>
    <t xml:space="preserve">communauté de 
communes de la Sémine</t>
  </si>
  <si>
    <t xml:space="preserve">CHENE EN SEMINE</t>
  </si>
  <si>
    <t xml:space="preserve">marion.herviou.ccs@orange.fr</t>
  </si>
  <si>
    <t xml:space="preserve">TY%NJ370</t>
  </si>
  <si>
    <t xml:space="preserve">Commune de COPPONEX</t>
  </si>
  <si>
    <t xml:space="preserve">COPPONEX</t>
  </si>
  <si>
    <t xml:space="preserve">90 contrôles</t>
  </si>
  <si>
    <t xml:space="preserve">RKC6FW9X</t>
  </si>
  <si>
    <t xml:space="preserve">Commune de CERNEX</t>
  </si>
  <si>
    <t xml:space="preserve">CERNEX</t>
  </si>
  <si>
    <t xml:space="preserve">112 contrôles</t>
  </si>
  <si>
    <t xml:space="preserve">31XTR0MN</t>
  </si>
  <si>
    <t xml:space="preserve">Commune de CHILLY</t>
  </si>
  <si>
    <t xml:space="preserve">CHILLY</t>
  </si>
  <si>
    <t xml:space="preserve">140 contrôles</t>
  </si>
  <si>
    <t xml:space="preserve">BBLH7849</t>
  </si>
  <si>
    <t xml:space="preserve">Commune de MINZIER</t>
  </si>
  <si>
    <t xml:space="preserve">MINZIER</t>
  </si>
  <si>
    <t xml:space="preserve">commune@minzier.mairies74.org</t>
  </si>
  <si>
    <t xml:space="preserve">$3TJ%W80</t>
  </si>
  <si>
    <t xml:space="preserve">SIVOM  de la Valle d'Aulps</t>
  </si>
  <si>
    <t xml:space="preserve">Michel ROSSET</t>
  </si>
  <si>
    <t xml:space="preserve">"vieille poste" - 8 place de l'Eglise</t>
  </si>
  <si>
    <t xml:space="preserve">MORZINE AVORIAZ</t>
  </si>
  <si>
    <t xml:space="preserve">04 50 79 58 51</t>
  </si>
  <si>
    <t xml:space="preserve">sivom.valleedaulps@morzine.fr</t>
  </si>
  <si>
    <t xml:space="preserve">avec marché de service (prestations assurées par un BE extérieur suite à mise en concurrence)</t>
  </si>
  <si>
    <t xml:space="preserve">diagnostic de bon fonctionnement et d’entretien</t>
  </si>
  <si>
    <t xml:space="preserve">H%JXVF0H</t>
  </si>
  <si>
    <t xml:space="preserve">Commune de BURDIGNIN</t>
  </si>
  <si>
    <t xml:space="preserve">BURDIGNIN</t>
  </si>
  <si>
    <t xml:space="preserve">EP#5UG6Z</t>
  </si>
  <si>
    <t xml:space="preserve">Commune de HABERE LULLIN</t>
  </si>
  <si>
    <t xml:space="preserve">HABERE LULLIN</t>
  </si>
  <si>
    <t xml:space="preserve">49 contrôles</t>
  </si>
  <si>
    <t xml:space="preserve">#C4R4Y80</t>
  </si>
  <si>
    <t xml:space="preserve">Commune du SAPPEY</t>
  </si>
  <si>
    <t xml:space="preserve">LE SAPPEY</t>
  </si>
  <si>
    <t xml:space="preserve">77 contrôles</t>
  </si>
  <si>
    <t xml:space="preserve">Q29VSSX#</t>
  </si>
  <si>
    <t xml:space="preserve">Commune de PEILLONNEX</t>
  </si>
  <si>
    <t xml:space="preserve">PEILLONNEX</t>
  </si>
  <si>
    <t xml:space="preserve">19 contrôles</t>
  </si>
  <si>
    <t xml:space="preserve">@CQ7RKP0</t>
  </si>
  <si>
    <t xml:space="preserve">Commune des Houches</t>
  </si>
  <si>
    <t xml:space="preserve">SYLVESTRE</t>
  </si>
  <si>
    <t xml:space="preserve">Mairie des Houches</t>
  </si>
  <si>
    <t xml:space="preserve">LES HOUCHES</t>
  </si>
  <si>
    <t xml:space="preserve">rdeath@leshouches-eau-electricite.f</t>
  </si>
  <si>
    <t xml:space="preserve">GK%40&amp;0K</t>
  </si>
  <si>
    <t xml:space="preserve">St-Gervais</t>
  </si>
  <si>
    <t xml:space="preserve">D'ANTRASSI Mickael</t>
  </si>
  <si>
    <t xml:space="preserve">06 42 23 10 29</t>
  </si>
  <si>
    <t xml:space="preserve">Spanc.stgervais@orange.fr</t>
  </si>
  <si>
    <t xml:space="preserve">31/12/2007</t>
  </si>
  <si>
    <t xml:space="preserve">5Q4TI40H</t>
  </si>
  <si>
    <t xml:space="preserve">Commune de SAXEL</t>
  </si>
  <si>
    <t xml:space="preserve">SAXEL</t>
  </si>
  <si>
    <t xml:space="preserve">34 contrôles</t>
  </si>
  <si>
    <t xml:space="preserve">G%FR0N00</t>
  </si>
  <si>
    <t xml:space="preserve">SIABD (SI alex la balme dingy)</t>
  </si>
  <si>
    <t xml:space="preserve">Par convention (opération groupée)</t>
  </si>
  <si>
    <t xml:space="preserve">BE et animation Act-habitat</t>
  </si>
  <si>
    <t xml:space="preserve">TPXP9SH0</t>
  </si>
  <si>
    <t xml:space="preserve">Commune de ANDILLY</t>
  </si>
  <si>
    <t xml:space="preserve">ANDILLY</t>
  </si>
  <si>
    <t xml:space="preserve">M7ZHZUZ0</t>
  </si>
  <si>
    <t xml:space="preserve">Commune de ENTREMONT</t>
  </si>
  <si>
    <t xml:space="preserve">ENTREMONT</t>
  </si>
  <si>
    <t xml:space="preserve">1 contrôle</t>
  </si>
  <si>
    <t xml:space="preserve">4FN66@LM</t>
  </si>
  <si>
    <t xml:space="preserve">SICVA (SI à la Carte de la Vallée d'Abondance)</t>
  </si>
  <si>
    <t xml:space="preserve">Hughes POULAT</t>
  </si>
  <si>
    <t xml:space="preserve">Les Granges BP10</t>
  </si>
  <si>
    <t xml:space="preserve">LA CHAPELLE D'ABONDANCE</t>
  </si>
  <si>
    <t xml:space="preserve">step.abondance@wanadoo.fr</t>
  </si>
  <si>
    <t xml:space="preserve">0MX88P60</t>
  </si>
  <si>
    <t xml:space="preserve">Megève-Praz/Arly</t>
  </si>
  <si>
    <t xml:space="preserve">DEBIEVE Sylvie</t>
  </si>
  <si>
    <t xml:space="preserve">04 50 91 09 09</t>
  </si>
  <si>
    <t xml:space="preserve">sylvie.debieve@megeve.fr</t>
  </si>
  <si>
    <t xml:space="preserve">A05#05JR</t>
  </si>
  <si>
    <t xml:space="preserve">Commune de Menthonnex en Bornes</t>
  </si>
  <si>
    <t xml:space="preserve">MENTHONNEX-EN-BORNES</t>
  </si>
  <si>
    <t xml:space="preserve">Contrôle vérification de la conception et de l’exécution des installations neuves et réhabilitées</t>
  </si>
  <si>
    <t xml:space="preserve">pas de contrôle encore réalisé</t>
  </si>
  <si>
    <t xml:space="preserve">JS0XH070</t>
  </si>
  <si>
    <t xml:space="preserve">Commune de ARACHES</t>
  </si>
  <si>
    <t xml:space="preserve">ARACHES</t>
  </si>
  <si>
    <t xml:space="preserve">3NMFUQX0</t>
  </si>
  <si>
    <t xml:space="preserve">SIVOM USSES ET FORNANT</t>
  </si>
  <si>
    <t xml:space="preserve">FRANGY</t>
  </si>
  <si>
    <t xml:space="preserve">GVL#J3II</t>
  </si>
  <si>
    <t xml:space="preserve">Commune de VIUZ EN SALLAZ</t>
  </si>
  <si>
    <t xml:space="preserve">contrôle du neuf uniquement</t>
  </si>
  <si>
    <t xml:space="preserve">DS&amp;40000</t>
  </si>
  <si>
    <t xml:space="preserve">Commune de BOUCHET MT CHARVIN</t>
  </si>
  <si>
    <t xml:space="preserve">AHVLNNHT</t>
  </si>
  <si>
    <t xml:space="preserve">Commune de CERCIER</t>
  </si>
  <si>
    <t xml:space="preserve">EI2A</t>
  </si>
  <si>
    <t xml:space="preserve">CERCIER</t>
  </si>
  <si>
    <t xml:space="preserve">mairie.cercier@wanadoo.fr</t>
  </si>
  <si>
    <t xml:space="preserve">229JP600</t>
  </si>
  <si>
    <t xml:space="preserve">Commune de BOEGE</t>
  </si>
  <si>
    <t xml:space="preserve">WXFHNG9S</t>
  </si>
  <si>
    <t xml:space="preserve">Commune de BRENTHONNE </t>
  </si>
  <si>
    <t xml:space="preserve">4T5KTG0S</t>
  </si>
  <si>
    <t xml:space="preserve">Commune de CHAUMONT</t>
  </si>
  <si>
    <t xml:space="preserve">$@T3QJU%</t>
  </si>
  <si>
    <t xml:space="preserve">Commune de CRUSEILLES</t>
  </si>
  <si>
    <t xml:space="preserve">T80MPFGY</t>
  </si>
  <si>
    <t xml:space="preserve">Commune de CUVAT</t>
  </si>
  <si>
    <t xml:space="preserve">RSI3E%&amp;X</t>
  </si>
  <si>
    <t xml:space="preserve">Commune de larringes</t>
  </si>
  <si>
    <t xml:space="preserve">00P&amp;0H0I</t>
  </si>
  <si>
    <t xml:space="preserve">Commune de VILLARD</t>
  </si>
  <si>
    <t xml:space="preserve">P@0VYWZX</t>
  </si>
  <si>
    <t xml:space="preserve">Commune de VILLY LE BOUVERET</t>
  </si>
  <si>
    <t xml:space="preserve">RDA</t>
  </si>
  <si>
    <t xml:space="preserve">GQ1R6JLP</t>
  </si>
  <si>
    <t xml:space="preserve">Commune de CHAMONIX</t>
  </si>
  <si>
    <t xml:space="preserve">@@GDK$Y0</t>
  </si>
  <si>
    <t xml:space="preserve">Commune de HABERE POCHE</t>
  </si>
  <si>
    <t xml:space="preserve">W0FPTV1L</t>
  </si>
  <si>
    <t xml:space="preserve">Commune de SAINT JEAN DE THOLOME</t>
  </si>
  <si>
    <t xml:space="preserve">90&amp;2RM0@</t>
  </si>
  <si>
    <t xml:space="preserve">22/10/2008</t>
  </si>
  <si>
    <t xml:space="preserve">CC du canton Albens</t>
  </si>
  <si>
    <t xml:space="preserve">Cédric Mérandon                           Thomas Philippe</t>
  </si>
  <si>
    <t xml:space="preserve">centre admnistratif - BP 14                         </t>
  </si>
  <si>
    <t xml:space="preserve">ALBENS</t>
  </si>
  <si>
    <t xml:space="preserve">04,79,63,09,43</t>
  </si>
  <si>
    <t xml:space="preserve">assainissement@cc-cantonalbens.fr</t>
  </si>
  <si>
    <t xml:space="preserve">Intégré dans le schema directeur d'assainissement</t>
  </si>
  <si>
    <t xml:space="preserve">580 installations raccordables à terme au réseau d'assainissement</t>
  </si>
  <si>
    <t xml:space="preserve">5IPTEPG1</t>
  </si>
  <si>
    <t xml:space="preserve">CA du Lac du Bourget</t>
  </si>
  <si>
    <t xml:space="preserve">Fanny Dunoyer</t>
  </si>
  <si>
    <t xml:space="preserve">1 500, boulevard Lepic - BP 610                                         </t>
  </si>
  <si>
    <t xml:space="preserve">AIX-LES-BAINS</t>
  </si>
  <si>
    <t xml:space="preserve">04,79,35,00,51</t>
  </si>
  <si>
    <t xml:space="preserve">f.dunoyer@cclb.fr</t>
  </si>
  <si>
    <t xml:space="preserve">1er janvier 2005</t>
  </si>
  <si>
    <t xml:space="preserve">pour 3 ans</t>
  </si>
  <si>
    <t xml:space="preserve">6LZR4XJZ</t>
  </si>
  <si>
    <t xml:space="preserve">CC de la Combe de Savoie</t>
  </si>
  <si>
    <t xml:space="preserve">Olivia Morelle</t>
  </si>
  <si>
    <t xml:space="preserve">61, rue Domenget - BP 28                        </t>
  </si>
  <si>
    <t xml:space="preserve">St PIERRE D'ALBIGNY</t>
  </si>
  <si>
    <t xml:space="preserve">04,79,44,34,32</t>
  </si>
  <si>
    <t xml:space="preserve">environnement@cc-combedesavoie.fr</t>
  </si>
  <si>
    <t xml:space="preserve">SV07070Q</t>
  </si>
  <si>
    <t xml:space="preserve">SIEPAB</t>
  </si>
  <si>
    <t xml:space="preserve">Richard Deleglise</t>
  </si>
  <si>
    <t xml:space="preserve">5, avenue de la Gare                         </t>
  </si>
  <si>
    <t xml:space="preserve">LA CHAMBRE</t>
  </si>
  <si>
    <t xml:space="preserve">04,79,20,58,40</t>
  </si>
  <si>
    <t xml:space="preserve">richard.deleglise-siepab@orange.fr</t>
  </si>
  <si>
    <t xml:space="preserve">Réhabilitation</t>
  </si>
  <si>
    <t xml:space="preserve">Nous n'avons pas la compétence AC sur les communes hormis celle appartenant au syndicat</t>
  </si>
  <si>
    <t xml:space="preserve">nous facturons directement aux communes puis celles-ci refacturent à leurs abonnés</t>
  </si>
  <si>
    <t xml:space="preserve">858U268T</t>
  </si>
  <si>
    <t xml:space="preserve">SIVU d'assainissement du Val Gelon</t>
  </si>
  <si>
    <t xml:space="preserve">Clémence Noiray</t>
  </si>
  <si>
    <t xml:space="preserve">rue des écoles                                                             </t>
  </si>
  <si>
    <t xml:space="preserve">CHAMOUX-sur-Gelon</t>
  </si>
  <si>
    <t xml:space="preserve">04,79,25,21,02</t>
  </si>
  <si>
    <t xml:space="preserve">sivu.assainissementgelon@wanadoo.fr</t>
  </si>
  <si>
    <t xml:space="preserve">Dejà plusieurs visites par installations</t>
  </si>
  <si>
    <t xml:space="preserve">480 controles restant à faire</t>
  </si>
  <si>
    <t xml:space="preserve">bureau d'étude</t>
  </si>
  <si>
    <t xml:space="preserve">Carte A.S. en prévision sur 2008</t>
  </si>
  <si>
    <t xml:space="preserve">BHGSYV09</t>
  </si>
  <si>
    <t xml:space="preserve">CC du Val de Guiers</t>
  </si>
  <si>
    <t xml:space="preserve">Laure Lallart</t>
  </si>
  <si>
    <t xml:space="preserve">ZI val de Guiers                                         73 300 Belmont Tramonet</t>
  </si>
  <si>
    <t xml:space="preserve">BELMONT TRAMONET</t>
  </si>
  <si>
    <t xml:space="preserve">04,76,37,75,33</t>
  </si>
  <si>
    <t xml:space="preserve">assainissement-ccvg@wanadoo.fr</t>
  </si>
  <si>
    <t xml:space="preserve">31/12/2005</t>
  </si>
  <si>
    <t xml:space="preserve">Régie (embauche d’un technicien + prestations ponctuelles éventuelles)</t>
  </si>
  <si>
    <t xml:space="preserve">Contrôle  conception-réalisation+Diagnostic et Contrôle entretien et bon fonctionnement                            </t>
  </si>
  <si>
    <t xml:space="preserve">1ère visite en cours de réalisation sur la 13ième commune       </t>
  </si>
  <si>
    <t xml:space="preserve">Le bilan sera réalisé lorque la 1ière visite sera effectuée sur l'ensemble des installations</t>
  </si>
  <si>
    <t xml:space="preserve">Facture annuelle (16€/an)</t>
  </si>
  <si>
    <t xml:space="preserve">MCS9Z8R6</t>
  </si>
  <si>
    <t xml:space="preserve">CC Pays de Montmélian</t>
  </si>
  <si>
    <t xml:space="preserve">Julien Thévenet</t>
  </si>
  <si>
    <t xml:space="preserve">centre administratif                                       </t>
  </si>
  <si>
    <t xml:space="preserve">MONTMELIAN </t>
  </si>
  <si>
    <t xml:space="preserve">04,79,84,36,27</t>
  </si>
  <si>
    <t xml:space="preserve">ccpaysmontmelian@wanadoo.fr</t>
  </si>
  <si>
    <t xml:space="preserve">900 contrôles restant à faire</t>
  </si>
  <si>
    <t xml:space="preserve">-</t>
  </si>
  <si>
    <t xml:space="preserve">Pour 4 ans</t>
  </si>
  <si>
    <t xml:space="preserve">ANF0779N</t>
  </si>
  <si>
    <t xml:space="preserve">SIVOM du Val Cenis</t>
  </si>
  <si>
    <t xml:space="preserve">Erica Sandford</t>
  </si>
  <si>
    <t xml:space="preserve">télécabine du vieux moulin                           </t>
  </si>
  <si>
    <t xml:space="preserve">LANSLEBOURG</t>
  </si>
  <si>
    <t xml:space="preserve">04,79,59,80,39</t>
  </si>
  <si>
    <t xml:space="preserve">spanc.valcenis@wanadoo.fr</t>
  </si>
  <si>
    <t xml:space="preserve">16/02/2006</t>
  </si>
  <si>
    <t xml:space="preserve">démarrage prévu mai 2008</t>
  </si>
  <si>
    <t xml:space="preserve"> après service effectué chez tous les usagers</t>
  </si>
  <si>
    <t xml:space="preserve">pas encore effectuée</t>
  </si>
  <si>
    <t xml:space="preserve">RV5F8GI9</t>
  </si>
  <si>
    <t xml:space="preserve">Chambéry Métropole </t>
  </si>
  <si>
    <t xml:space="preserve">Marilyne Combet                      Etienne cholin                      Frederic Meyrieux</t>
  </si>
  <si>
    <t xml:space="preserve">106, allée des Blachères                         </t>
  </si>
  <si>
    <t xml:space="preserve">CHAMBERY</t>
  </si>
  <si>
    <t xml:space="preserve">04,79,96,86,93</t>
  </si>
  <si>
    <t xml:space="preserve">marilyne.combet@chambery.metropole.fr</t>
  </si>
  <si>
    <t xml:space="preserve">191 installation non acceptables controlées</t>
  </si>
  <si>
    <t xml:space="preserve">V0YMNN0M</t>
  </si>
  <si>
    <t xml:space="preserve">CC du Pays des Bauges</t>
  </si>
  <si>
    <t xml:space="preserve">Jean-Baptiste Moinot</t>
  </si>
  <si>
    <t xml:space="preserve">rue Grand Pré                                   </t>
  </si>
  <si>
    <t xml:space="preserve">LE CHATELARD</t>
  </si>
  <si>
    <t xml:space="preserve">04,79,54,81,43          06,87,77,68,41</t>
  </si>
  <si>
    <t xml:space="preserve">jb.moinot.ccpb@orange.fr</t>
  </si>
  <si>
    <t xml:space="preserve">158 controles restant à faire</t>
  </si>
  <si>
    <t xml:space="preserve">R3IJQ&amp;3J</t>
  </si>
  <si>
    <t xml:space="preserve">CC de la Haute Combe de Savoie</t>
  </si>
  <si>
    <t xml:space="preserve">Marie-Anne AGATIC</t>
  </si>
  <si>
    <t xml:space="preserve">Place de l'Hôtel de ville                         73 460 Grésy-sur-isère</t>
  </si>
  <si>
    <t xml:space="preserve">Grésy sur isère</t>
  </si>
  <si>
    <t xml:space="preserve">04,79,37,95,25</t>
  </si>
  <si>
    <t xml:space="preserve">cchcs@wanadoo.fr</t>
  </si>
  <si>
    <t xml:space="preserve">27/06/1905</t>
  </si>
  <si>
    <t xml:space="preserve">4N8RJ700</t>
  </si>
  <si>
    <t xml:space="preserve">CC du Lac d'Aiguebelette</t>
  </si>
  <si>
    <t xml:space="preserve">Ludovic Ayot</t>
  </si>
  <si>
    <t xml:space="preserve">Route du lac                                      </t>
  </si>
  <si>
    <t xml:space="preserve">NOVALAISE</t>
  </si>
  <si>
    <t xml:space="preserve">04,79,28,78,64</t>
  </si>
  <si>
    <t xml:space="preserve">ccla@wanadoo.fr</t>
  </si>
  <si>
    <t xml:space="preserve">TWYUUIIN</t>
  </si>
  <si>
    <t xml:space="preserve">CC Région d'Alberville</t>
  </si>
  <si>
    <t xml:space="preserve">Philippe Lombard</t>
  </si>
  <si>
    <t xml:space="preserve">47, av jean jaurès                                                    </t>
  </si>
  <si>
    <t xml:space="preserve">ALBERTVILLE</t>
  </si>
  <si>
    <t xml:space="preserve">04,79,37,33,72</t>
  </si>
  <si>
    <t xml:space="preserve">philippe.lombard@coral.fr</t>
  </si>
  <si>
    <t xml:space="preserve">820 installations raccordables à terme au réseau d'assainissement</t>
  </si>
  <si>
    <t xml:space="preserve">JR0&amp;WFN0</t>
  </si>
  <si>
    <t xml:space="preserve">SIEPAM</t>
  </si>
  <si>
    <t xml:space="preserve">Florian Jaegle</t>
  </si>
  <si>
    <t xml:space="preserve">la petite ourse                           </t>
  </si>
  <si>
    <t xml:space="preserve">CREST VOLAND</t>
  </si>
  <si>
    <t xml:space="preserve">04,79,31,77,01</t>
  </si>
  <si>
    <t xml:space="preserve">florian.siepam@wanadoo.fr</t>
  </si>
  <si>
    <t xml:space="preserve">TLCYVI0I</t>
  </si>
  <si>
    <t xml:space="preserve">SIVOMA</t>
  </si>
  <si>
    <t xml:space="preserve">Frédéric Charpin</t>
  </si>
  <si>
    <t xml:space="preserve">station d'épuration - la Condamine                                                          </t>
  </si>
  <si>
    <t xml:space="preserve">SAINT JEAN D'ARVES</t>
  </si>
  <si>
    <t xml:space="preserve">04,79,56,87,30</t>
  </si>
  <si>
    <t xml:space="preserve">fcharpin.sivoma@orange.fr</t>
  </si>
  <si>
    <t xml:space="preserve">F9ZXXSJT</t>
  </si>
  <si>
    <t xml:space="preserve">CC de Yenne</t>
  </si>
  <si>
    <t xml:space="preserve">Hervé Pichon                         Luc Ferrand</t>
  </si>
  <si>
    <t xml:space="preserve">8, place du kiosque                                    </t>
  </si>
  <si>
    <t xml:space="preserve">YENNE</t>
  </si>
  <si>
    <t xml:space="preserve">04,79,36,92,75    06,78,45,73,68</t>
  </si>
  <si>
    <t xml:space="preserve">ccy-luc@wanadoo.fr</t>
  </si>
  <si>
    <t xml:space="preserve">1S07XS@M</t>
  </si>
  <si>
    <t xml:space="preserve">CC du Beaufortain </t>
  </si>
  <si>
    <t xml:space="preserve">Laurent Troccaz</t>
  </si>
  <si>
    <t xml:space="preserve">"le confluent" - place Frison-Roche                </t>
  </si>
  <si>
    <t xml:space="preserve">BEAUFORT</t>
  </si>
  <si>
    <t xml:space="preserve">04,79,38,31,69</t>
  </si>
  <si>
    <t xml:space="preserve">assainissement.confluences@lebeaufortain.com</t>
  </si>
  <si>
    <t xml:space="preserve">0E00L9Q3</t>
  </si>
  <si>
    <t xml:space="preserve">CC du Mont Beauvoir</t>
  </si>
  <si>
    <t xml:space="preserve">Virginie Dufrou</t>
  </si>
  <si>
    <t xml:space="preserve">Mairie                                                                  </t>
  </si>
  <si>
    <t xml:space="preserve">ST CHRISTOPHE LA GROTTE</t>
  </si>
  <si>
    <t xml:space="preserve">04,79,75,08,24</t>
  </si>
  <si>
    <t xml:space="preserve">communauté.com.mtbeauvoir@wanadoo.fr</t>
  </si>
  <si>
    <t xml:space="preserve">J4LS0RW9</t>
  </si>
  <si>
    <t xml:space="preserve">CC Porte de Maurienne</t>
  </si>
  <si>
    <t xml:space="preserve">Olivier Forest</t>
  </si>
  <si>
    <t xml:space="preserve">Grande Rue                                   </t>
  </si>
  <si>
    <t xml:space="preserve">AIGUEBELLE</t>
  </si>
  <si>
    <t xml:space="preserve">04,79,44,31,61</t>
  </si>
  <si>
    <t xml:space="preserve">assainissement@portedemaurienne.eu</t>
  </si>
  <si>
    <t xml:space="preserve">ZDG2PU21</t>
  </si>
  <si>
    <t xml:space="preserve">CC des Vallées d'Aigueblanche</t>
  </si>
  <si>
    <t xml:space="preserve">Chemin des Loisirs                               </t>
  </si>
  <si>
    <t xml:space="preserve">AIGUEBLANCHE</t>
  </si>
  <si>
    <t xml:space="preserve">04,79,24,20,04    06,21,23,91,69</t>
  </si>
  <si>
    <t xml:space="preserve">ccva.administration@wanadoo.fr</t>
  </si>
  <si>
    <t xml:space="preserve">WSYRPUY5</t>
  </si>
  <si>
    <t xml:space="preserve">xx/xx/xxxx</t>
  </si>
  <si>
    <t xml:space="preserve">SIEA des Bletterants</t>
  </si>
  <si>
    <t xml:space="preserve">Adrien AZAIS </t>
  </si>
  <si>
    <t xml:space="preserve">technicien SAUR</t>
  </si>
  <si>
    <t xml:space="preserve">Sébastien MASSOT </t>
  </si>
  <si>
    <t xml:space="preserve">SAUR assainissement non collectif 9 rue Pierre de Coubertin</t>
  </si>
  <si>
    <t xml:space="preserve">CHALON SUR SAONE</t>
  </si>
  <si>
    <t xml:space="preserve">03 85 97 17 12
06 83 79 30 18/0669585978</t>
  </si>
  <si>
    <t xml:space="preserve">smassot@saur.fr</t>
  </si>
  <si>
    <t xml:space="preserve">859U7U05</t>
  </si>
  <si>
    <t xml:space="preserve">Commune de Ternay</t>
  </si>
  <si>
    <t xml:space="preserve">@</t>
  </si>
  <si>
    <t xml:space="preserve">L0C900YY</t>
  </si>
  <si>
    <t xml:space="preserve">Commune de BEAUJEU</t>
  </si>
  <si>
    <t xml:space="preserve">Sylvain             SOTTON</t>
  </si>
  <si>
    <t xml:space="preserve">maire</t>
  </si>
  <si>
    <t xml:space="preserve">BEAUJEU</t>
  </si>
  <si>
    <t xml:space="preserve">04,74,04,87,75</t>
  </si>
  <si>
    <t xml:space="preserve">mairiebeaujeu@orange.fr</t>
  </si>
  <si>
    <t xml:space="preserve">13/02/2006</t>
  </si>
  <si>
    <t xml:space="preserve">Délégation de service public (loi Sapin)</t>
  </si>
  <si>
    <t xml:space="preserve">/</t>
  </si>
  <si>
    <t xml:space="preserve">SDEI</t>
  </si>
  <si>
    <t xml:space="preserve">30/06/2020</t>
  </si>
  <si>
    <t xml:space="preserve">les 2 contrôles par prestataire</t>
  </si>
  <si>
    <t xml:space="preserve">Diagnostic de l'ensemble de la Commune réalisé en 2007</t>
  </si>
  <si>
    <t xml:space="preserve">#DL0RYJU</t>
  </si>
  <si>
    <t xml:space="preserve">15/06/2009</t>
  </si>
  <si>
    <t xml:space="preserve">CC Beaujolais-Val-de-Saône (CCBVS)</t>
  </si>
  <si>
    <t xml:space="preserve">Bernard FIALAIRE</t>
  </si>
  <si>
    <t xml:space="preserve">Président</t>
  </si>
  <si>
    <t xml:space="preserve">Nicolas MATRAY (tech)</t>
  </si>
  <si>
    <t xml:space="preserve">Place Morillon - BP 165</t>
  </si>
  <si>
    <t xml:space="preserve">BELLEVILLE CEDEX</t>
  </si>
  <si>
    <t xml:space="preserve">04 74 66 35 98</t>
  </si>
  <si>
    <t xml:space="preserve">nmatray@ccbvs.mairies69.net</t>
  </si>
  <si>
    <t xml:space="preserve">1 technicien embauché (mi-temps hydraulique, mi-temps ANC)</t>
  </si>
  <si>
    <t xml:space="preserve">Régie avec technicien sans prestation externe</t>
  </si>
  <si>
    <t xml:space="preserve">DDAF</t>
  </si>
  <si>
    <t xml:space="preserve">Cart@jour (MAGNUS G2C)</t>
  </si>
  <si>
    <t xml:space="preserve">les 2 contrôles en régie</t>
  </si>
  <si>
    <t xml:space="preserve">Animation opérations + coordination travaux</t>
  </si>
  <si>
    <t xml:space="preserve">1 installation point noir réhabilitée avec subvention</t>
  </si>
  <si>
    <t xml:space="preserve">non rendu opposable pour 3</t>
  </si>
  <si>
    <t xml:space="preserve">Facture eau</t>
  </si>
  <si>
    <t xml:space="preserve">39,5</t>
  </si>
  <si>
    <t xml:space="preserve">8,4</t>
  </si>
  <si>
    <t xml:space="preserve">semestriel</t>
  </si>
  <si>
    <t xml:space="preserve">BW$LLS8R</t>
  </si>
  <si>
    <t xml:space="preserve">CC du Pays de l'Arbresle</t>
  </si>
  <si>
    <t xml:space="preserve">Paul PERRAS</t>
  </si>
  <si>
    <t xml:space="preserve">Natacha PORTIER (resp)</t>
  </si>
  <si>
    <t xml:space="preserve">117 rue Pierre Passemard BP 41</t>
  </si>
  <si>
    <t xml:space="preserve"> L'ARBRESLE Cedex</t>
  </si>
  <si>
    <t xml:space="preserve">04 74 01 68 84</t>
  </si>
  <si>
    <t xml:space="preserve">n.portier@cc-pays-arbresle.fr</t>
  </si>
  <si>
    <t xml:space="preserve">1 techncienne à plein temps + 1 marché de prestation réparti en plusieurs lots</t>
  </si>
  <si>
    <t xml:space="preserve">Régie avec technicien + prestation externe éventuelle (marché)</t>
  </si>
  <si>
    <t xml:space="preserve">PORTIER Natacha</t>
  </si>
  <si>
    <t xml:space="preserve">VITA ENVIRONNEMENT</t>
  </si>
  <si>
    <t xml:space="preserve">liste des travaux établis par le SPANC sur les rapports transmis aux usagers</t>
  </si>
  <si>
    <t xml:space="preserve">CC = 130 ; CR = 59</t>
  </si>
  <si>
    <t xml:space="preserve">%</t>
  </si>
  <si>
    <t xml:space="preserve">Titre de recette spécifique</t>
  </si>
  <si>
    <t xml:space="preserve">annuel</t>
  </si>
  <si>
    <t xml:space="preserve">baisse de la redevance de bon fonctionnement 2 ans après démarrage du service</t>
  </si>
  <si>
    <t xml:space="preserve">9@0P0$0@</t>
  </si>
  <si>
    <t xml:space="preserve">Jullié</t>
  </si>
  <si>
    <t xml:space="preserve">Jacques BRET</t>
  </si>
  <si>
    <t xml:space="preserve">Mairie</t>
  </si>
  <si>
    <t xml:space="preserve">JULLIÉ</t>
  </si>
  <si>
    <t xml:space="preserve">04 74 04 83 81</t>
  </si>
  <si>
    <t xml:space="preserve">mairie.jullie@wanadoo.fr</t>
  </si>
  <si>
    <t xml:space="preserve">OUI</t>
  </si>
  <si>
    <t xml:space="preserve">27/06/2012</t>
  </si>
  <si>
    <t xml:space="preserve">ASSAI</t>
  </si>
  <si>
    <t xml:space="preserve">NON DEFINIE</t>
  </si>
  <si>
    <t xml:space="preserve">terminé</t>
  </si>
  <si>
    <t xml:space="preserve">ERU300K#</t>
  </si>
  <si>
    <t xml:space="preserve">Joux</t>
  </si>
  <si>
    <t xml:space="preserve">Guy HOFSTETTER</t>
  </si>
  <si>
    <t xml:space="preserve">JOUX</t>
  </si>
  <si>
    <t xml:space="preserve">04 74 63 12 25</t>
  </si>
  <si>
    <t xml:space="preserve">mairie.dejoux@laposte.net</t>
  </si>
  <si>
    <t xml:space="preserve">29/06/1905</t>
  </si>
  <si>
    <t xml:space="preserve">109 contrôles réalisés</t>
  </si>
  <si>
    <t xml:space="preserve">APUGVK6L</t>
  </si>
  <si>
    <t xml:space="preserve">CC  Chamousset en Lyonnais (CCCL)</t>
  </si>
  <si>
    <t xml:space="preserve">spanc@chamousset-en-lyonnais.com</t>
  </si>
  <si>
    <t xml:space="preserve">28/06/1905</t>
  </si>
  <si>
    <t xml:space="preserve">104 contrôles réalisés</t>
  </si>
  <si>
    <t xml:space="preserve">A la demande du maire</t>
  </si>
  <si>
    <t xml:space="preserve">6 installations points noirs réhabilitées en autonome regroupé avec subventions</t>
  </si>
  <si>
    <t xml:space="preserve">en cours pour 9 communes et non rendu opposable pour 2</t>
  </si>
  <si>
    <t xml:space="preserve">37,5</t>
  </si>
  <si>
    <t xml:space="preserve">112,5</t>
  </si>
  <si>
    <t xml:space="preserve">Y%0H9I0X</t>
  </si>
  <si>
    <t xml:space="preserve">Syndicat d'assainissement de la Haute vallée de l'Yzeron (SIAHVY)</t>
  </si>
  <si>
    <t xml:space="preserve">siahvy@mairie-grezieulavarenne.fr</t>
  </si>
  <si>
    <t xml:space="preserve">1 technicien à temps partiel sur le SPANC qui conserve le contrôle de réalisation</t>
  </si>
  <si>
    <t xml:space="preserve">démarrent en 2008</t>
  </si>
  <si>
    <t xml:space="preserve">non rendu opposable pour 3 communes</t>
  </si>
  <si>
    <t xml:space="preserve">en une seule fois</t>
  </si>
  <si>
    <t xml:space="preserve">recouvrée en seule fois par le Syndicat</t>
  </si>
  <si>
    <t xml:space="preserve">RHNZG0LP</t>
  </si>
  <si>
    <t xml:space="preserve">Syndicat d'assainissement de la Haute Vallée du Garon (SIAHVG)</t>
  </si>
  <si>
    <t xml:space="preserve">mairie.halley@siahvg-siahvy.fr</t>
  </si>
  <si>
    <t xml:space="preserve">1 technicienne à temps partiel sur le SPANC</t>
  </si>
  <si>
    <t xml:space="preserve">euros</t>
  </si>
  <si>
    <t xml:space="preserve">cbf: facture d'eau potable     neuf:titre de recette</t>
  </si>
  <si>
    <t xml:space="preserve">0RTP&amp;V0Z</t>
  </si>
  <si>
    <t xml:space="preserve">Syndicat de la station de Givors (SYSEG)</t>
  </si>
  <si>
    <t xml:space="preserve">fdelegue@smagga-syseg.com</t>
  </si>
  <si>
    <t xml:space="preserve">1 technicien</t>
  </si>
  <si>
    <t xml:space="preserve">MO puiblique pour les études à la parcelle dans le cadre d'opérations groupées</t>
  </si>
  <si>
    <t xml:space="preserve">305 contrôlles réalisés</t>
  </si>
  <si>
    <t xml:space="preserve">en cours pour 7 communes</t>
  </si>
  <si>
    <t xml:space="preserve">recouvrée en une seule fois via titre de recette</t>
  </si>
  <si>
    <t xml:space="preserve">1KI34%Y8</t>
  </si>
  <si>
    <t xml:space="preserve">Chaponost</t>
  </si>
  <si>
    <t xml:space="preserve">Jérome BESSET (DST)</t>
  </si>
  <si>
    <t xml:space="preserve">5, Av. Maréchal Joffre</t>
  </si>
  <si>
    <t xml:space="preserve">CHAPONOST</t>
  </si>
  <si>
    <t xml:space="preserve">04.78.16.00.57 / 06.87.70.09.80</t>
  </si>
  <si>
    <t xml:space="preserve">services.techniques@mairie-chaponost.fr</t>
  </si>
  <si>
    <t xml:space="preserve">Régie avec prestation externe sans technicien (marché)</t>
  </si>
  <si>
    <t xml:space="preserve">86 contrôles réalisés</t>
  </si>
  <si>
    <t xml:space="preserve">69,6</t>
  </si>
  <si>
    <t xml:space="preserve">70,8</t>
  </si>
  <si>
    <t xml:space="preserve">44J5#YR0</t>
  </si>
  <si>
    <t xml:space="preserve">Grand Lyon</t>
  </si>
  <si>
    <t xml:space="preserve">bpons@grandlyon.org</t>
  </si>
  <si>
    <t xml:space="preserve">autres (preciser dans cellule commentaires)</t>
  </si>
  <si>
    <t xml:space="preserve">communauté urbaine</t>
  </si>
  <si>
    <t xml:space="preserve">875 contrôles réalisés</t>
  </si>
  <si>
    <t xml:space="preserve">1 opération groupée à Dardilly financée en 2007</t>
  </si>
  <si>
    <t xml:space="preserve"> autre </t>
  </si>
  <si>
    <t xml:space="preserve">redevance recouvrée qu'en 2008 après près de 1000 contrôles</t>
  </si>
  <si>
    <t xml:space="preserve">#X4S4RY2</t>
  </si>
  <si>
    <t xml:space="preserve">SIMA Coise (partie Rhône)</t>
  </si>
  <si>
    <t xml:space="preserve">spanc.simacoise@yahoo.fr</t>
  </si>
  <si>
    <t xml:space="preserve">2 techniciens</t>
  </si>
  <si>
    <t xml:space="preserve">en cours de structuration</t>
  </si>
  <si>
    <t xml:space="preserve">796 contrôles réalisés</t>
  </si>
  <si>
    <t xml:space="preserve">modifient le moment du recouvrement pour l'effectuer après service rendu</t>
  </si>
  <si>
    <t xml:space="preserve">X0LT0W0Z</t>
  </si>
  <si>
    <t xml:space="preserve">SIANC du Pilat (partie Rhône)</t>
  </si>
  <si>
    <t xml:space="preserve">jjoubert@sianc-pilat.fr</t>
  </si>
  <si>
    <t xml:space="preserve">?</t>
  </si>
  <si>
    <t xml:space="preserve">KET574W0</t>
  </si>
  <si>
    <t xml:space="preserve">SIVU de la Pray</t>
  </si>
  <si>
    <t xml:space="preserve">sivudelapray@wanadoo.fr</t>
  </si>
  <si>
    <t xml:space="preserve">22/05/2007</t>
  </si>
  <si>
    <t xml:space="preserve">démarren en 2008</t>
  </si>
  <si>
    <t xml:space="preserve">WY0$2@12</t>
  </si>
  <si>
    <t xml:space="preserve">Syndicat d'assainissement de la vallée de l'Ozon (SIAVO)</t>
  </si>
  <si>
    <t xml:space="preserve">mairie@mairie-chaponnay.fr</t>
  </si>
  <si>
    <t xml:space="preserve">en cours pour 2</t>
  </si>
  <si>
    <t xml:space="preserve">87,54</t>
  </si>
  <si>
    <t xml:space="preserve">108,66</t>
  </si>
  <si>
    <t xml:space="preserve">5KYPU90P</t>
  </si>
  <si>
    <t xml:space="preserve">Syndicat d'assainissement du Val d'Azergues (SAVA)</t>
  </si>
  <si>
    <t xml:space="preserve">sava.technicien@saint-verand.com</t>
  </si>
  <si>
    <t xml:space="preserve">392 contrôles réalisés</t>
  </si>
  <si>
    <t xml:space="preserve">neuf:tdr, cbf:facture d'eau</t>
  </si>
  <si>
    <t xml:space="preserve">D8R82#S7</t>
  </si>
  <si>
    <t xml:space="preserve">CC du Pays d'Amplepuis-Thizy (CCPAT)</t>
  </si>
  <si>
    <t xml:space="preserve">travaux@ccpat.org</t>
  </si>
  <si>
    <t xml:space="preserve">ont démarré les contrôles début 2008</t>
  </si>
  <si>
    <t xml:space="preserve">106,5</t>
  </si>
  <si>
    <t xml:space="preserve">estimation provisoire:redevances non recouvrées pour l'existant</t>
  </si>
  <si>
    <t xml:space="preserve">81SM14GN</t>
  </si>
  <si>
    <t xml:space="preserve">Chassagny</t>
  </si>
  <si>
    <t xml:space="preserve">04.78.48.75.35</t>
  </si>
  <si>
    <t xml:space="preserve">mairie.chassagny@cc-paysmornantais.fr</t>
  </si>
  <si>
    <t xml:space="preserve">25 contrôles réalisés</t>
  </si>
  <si>
    <t xml:space="preserve">3Z@H#%WX</t>
  </si>
  <si>
    <t xml:space="preserve">CC de la Haute Vallée de l'Azergues (CCHVA)</t>
  </si>
  <si>
    <t xml:space="preserve">h.communautedecommunes@numericable.com</t>
  </si>
  <si>
    <t xml:space="preserve">143 contrôles réalisés</t>
  </si>
  <si>
    <t xml:space="preserve">93,5</t>
  </si>
  <si>
    <t xml:space="preserve">redevances recouvrées??</t>
  </si>
  <si>
    <t xml:space="preserve">EVV4017X</t>
  </si>
  <si>
    <t xml:space="preserve">CC du Haut Beaujolais (CCHB)</t>
  </si>
  <si>
    <t xml:space="preserve">cchb@wanadoo.fr</t>
  </si>
  <si>
    <t xml:space="preserve">en cours pour 3 communes</t>
  </si>
  <si>
    <t xml:space="preserve">En 2007 : redevances recouvrées pour le neuf uniquement</t>
  </si>
  <si>
    <t xml:space="preserve">8FK&amp;0G82</t>
  </si>
  <si>
    <t xml:space="preserve">Juliénas</t>
  </si>
  <si>
    <t xml:space="preserve">mairie@julienas.fr</t>
  </si>
  <si>
    <t xml:space="preserve">50 contrôles réalisés</t>
  </si>
  <si>
    <t xml:space="preserve">la redevance ne sera recouvrée qu'après le deuxième contrôle</t>
  </si>
  <si>
    <t xml:space="preserve">C2L04ZH0</t>
  </si>
  <si>
    <t xml:space="preserve">SIA Vauxonne</t>
  </si>
  <si>
    <t xml:space="preserve">mairie.seo@wanadoo.fr</t>
  </si>
  <si>
    <t xml:space="preserve">302 contrôles réalisés</t>
  </si>
  <si>
    <t xml:space="preserve">147,6</t>
  </si>
  <si>
    <t xml:space="preserve">WCGZIIQ0</t>
  </si>
  <si>
    <t xml:space="preserve">Syndicat Pont-Sollières</t>
  </si>
  <si>
    <t xml:space="preserve">sia.pont.sollieres@wanadoo.f</t>
  </si>
  <si>
    <t xml:space="preserve">38 contrôlles réalisés</t>
  </si>
  <si>
    <t xml:space="preserve">KE0J7IQ7</t>
  </si>
  <si>
    <t xml:space="preserve">SI Vallée de la  Galoche (SIGAL)</t>
  </si>
  <si>
    <t xml:space="preserve">contact@mairie-pommiers.fr</t>
  </si>
  <si>
    <t xml:space="preserve">? </t>
  </si>
  <si>
    <t xml:space="preserve">28JV00V0</t>
  </si>
  <si>
    <t xml:space="preserve">Syndicat d'assainissement de la Moyenne Vallée de l'Ardières (SIAMVA)</t>
  </si>
  <si>
    <t xml:space="preserve">sieva.beaujeu@free.fr</t>
  </si>
  <si>
    <t xml:space="preserve">153 contrôles réalisés</t>
  </si>
  <si>
    <t xml:space="preserve">Z40$K010</t>
  </si>
  <si>
    <t xml:space="preserve">Avenas</t>
  </si>
  <si>
    <t xml:space="preserve">Ferdinand SANGOUARD</t>
  </si>
  <si>
    <t xml:space="preserve">AVENAS</t>
  </si>
  <si>
    <t xml:space="preserve">04,74,69,91,28</t>
  </si>
  <si>
    <t xml:space="preserve">avenas.mairie@chello.fr</t>
  </si>
  <si>
    <t xml:space="preserve">DHJ10$JT</t>
  </si>
  <si>
    <t xml:space="preserve">Lissieu</t>
  </si>
  <si>
    <t xml:space="preserve">mairie.de.lissieu@wanadoo.fr</t>
  </si>
  <si>
    <t xml:space="preserve">démarre en 2008</t>
  </si>
  <si>
    <t xml:space="preserve">72,5</t>
  </si>
  <si>
    <t xml:space="preserve">XE1PK07R</t>
  </si>
  <si>
    <t xml:space="preserve">Millery</t>
  </si>
  <si>
    <t xml:space="preserve">mairiedemillery@wanadoo.fr</t>
  </si>
  <si>
    <t xml:space="preserve">47 contrôles réalisés</t>
  </si>
  <si>
    <t xml:space="preserve">81,2</t>
  </si>
  <si>
    <t xml:space="preserve">69,2</t>
  </si>
  <si>
    <t xml:space="preserve">KU$G8210</t>
  </si>
  <si>
    <t xml:space="preserve">Montagny</t>
  </si>
  <si>
    <t xml:space="preserve">mairie.montagny@montagny69.fr</t>
  </si>
  <si>
    <t xml:space="preserve">23 contrôles réalisés</t>
  </si>
  <si>
    <t xml:space="preserve">77,6</t>
  </si>
  <si>
    <t xml:space="preserve">65,6</t>
  </si>
  <si>
    <t xml:space="preserve">#8IN00YK</t>
  </si>
  <si>
    <t xml:space="preserve">Rontalon</t>
  </si>
  <si>
    <t xml:space="preserve">mairie.rontalon@cc-paysmornantais.fr</t>
  </si>
  <si>
    <t xml:space="preserve">45 contrôles réalisés</t>
  </si>
  <si>
    <t xml:space="preserve">YGF0030N</t>
  </si>
  <si>
    <t xml:space="preserve">Saint-Georges-de-Reneins</t>
  </si>
  <si>
    <t xml:space="preserve">mairie@saint-georges.mairies69.net</t>
  </si>
  <si>
    <t xml:space="preserve">ont pris du retard</t>
  </si>
  <si>
    <t xml:space="preserve">JCCKQ838</t>
  </si>
  <si>
    <t xml:space="preserve">Les Sauvages</t>
  </si>
  <si>
    <t xml:space="preserve">mairielessauvages@numericable.com</t>
  </si>
  <si>
    <t xml:space="preserve">GL4L4VML</t>
  </si>
  <si>
    <t xml:space="preserve">Lucenay</t>
  </si>
  <si>
    <t xml:space="preserve">mairie@lucenay.fr</t>
  </si>
  <si>
    <t xml:space="preserve">CKGYS6N$</t>
  </si>
  <si>
    <t xml:space="preserve">Mornant</t>
  </si>
  <si>
    <t xml:space="preserve">service-technique@ville-mornant.fr</t>
  </si>
  <si>
    <t xml:space="preserve">#VR0HW3R</t>
  </si>
  <si>
    <t xml:space="preserve">Saint-Appolinaire</t>
  </si>
  <si>
    <t xml:space="preserve">mairie-st-appo@wanadoo.fr</t>
  </si>
  <si>
    <t xml:space="preserve">U6KIL2JS</t>
  </si>
  <si>
    <t xml:space="preserve">Saint-Julien</t>
  </si>
  <si>
    <t xml:space="preserve">mairie-de-st-julien@wanadoo.fr</t>
  </si>
  <si>
    <t xml:space="preserve">compétence partielle en 2007 : uniquement pour le neuf.</t>
  </si>
  <si>
    <t xml:space="preserve">démarrent les CBF fin 2008</t>
  </si>
  <si>
    <t xml:space="preserve">EU3420LL</t>
  </si>
  <si>
    <t xml:space="preserve">Marennes</t>
  </si>
  <si>
    <t xml:space="preserve">marennes69@wanadoo.fr</t>
  </si>
  <si>
    <t xml:space="preserve">a transféré au SIAVO pour les prochains contrôles</t>
  </si>
  <si>
    <t xml:space="preserve">5F2RIU07</t>
  </si>
  <si>
    <t xml:space="preserve">SIVU du Béal</t>
  </si>
  <si>
    <t xml:space="preserve">sebastien.romieu@mairiechazay.com</t>
  </si>
  <si>
    <t xml:space="preserve">2 prestataires</t>
  </si>
  <si>
    <t xml:space="preserve">résultats partiels (88 contrôles réalisés)</t>
  </si>
  <si>
    <t xml:space="preserve">Q7H0$L5M</t>
  </si>
  <si>
    <t xml:space="preserve">Syndicat Pays de Tarare (SIAPT)</t>
  </si>
  <si>
    <t xml:space="preserve">sia@cc-paysdetarare.fr</t>
  </si>
  <si>
    <t xml:space="preserve">N@J0090$</t>
  </si>
  <si>
    <t xml:space="preserve">Blacé</t>
  </si>
  <si>
    <t xml:space="preserve">mairie.blace@wanadoo.fr</t>
  </si>
  <si>
    <t xml:space="preserve">compétence acquise de fait, mais service non mis en place</t>
  </si>
  <si>
    <t xml:space="preserve">les contrôles ne démarreront qu'à la mi 2009 dans le cadre d'un nouveau contrat d'affermage</t>
  </si>
  <si>
    <t xml:space="preserve">5 Euros de frais de gestion</t>
  </si>
  <si>
    <t xml:space="preserve">VSUW3@KN</t>
  </si>
  <si>
    <t xml:space="preserve">CA de Villefranche dur Saône </t>
  </si>
  <si>
    <t xml:space="preserve">d.neciolli@cavil.fr</t>
  </si>
  <si>
    <t xml:space="preserve">conception et exécution non scindée</t>
  </si>
  <si>
    <t xml:space="preserve">CP0066XH</t>
  </si>
  <si>
    <t xml:space="preserve">Les Ardillats</t>
  </si>
  <si>
    <t xml:space="preserve">secretariat@lesardillats.mairies69.net</t>
  </si>
  <si>
    <t xml:space="preserve">WFPWSRN@</t>
  </si>
  <si>
    <t xml:space="preserve">Les Chères</t>
  </si>
  <si>
    <t xml:space="preserve">mairie.les.cheres@wanadoo.fr</t>
  </si>
  <si>
    <t xml:space="preserve">30/06/1905</t>
  </si>
  <si>
    <t xml:space="preserve">etudes de sols</t>
  </si>
  <si>
    <t xml:space="preserve">démarre fin 2008</t>
  </si>
  <si>
    <t xml:space="preserve">QEUDF96N</t>
  </si>
  <si>
    <t xml:space="preserve">Saint-Didier-sous-Riverie</t>
  </si>
  <si>
    <t xml:space="preserve">mairie.riverie@cc-paysmornantais.fr</t>
  </si>
  <si>
    <t xml:space="preserve">terminés au 1er triomestre 2008</t>
  </si>
  <si>
    <t xml:space="preserve">J09&amp;NLZ%</t>
  </si>
  <si>
    <t xml:space="preserve">CC Beaujolais-Nizerand-Morgon (CBNM)</t>
  </si>
  <si>
    <t xml:space="preserve">accueil@ccbnm.mairies69.net</t>
  </si>
  <si>
    <t xml:space="preserve">B5&amp;XYY%%</t>
  </si>
  <si>
    <t xml:space="preserve">Chénas</t>
  </si>
  <si>
    <t xml:space="preserve">contact@chenas.org</t>
  </si>
  <si>
    <t xml:space="preserve">@$PEU8X0</t>
  </si>
  <si>
    <t xml:space="preserve">Chiroubles</t>
  </si>
  <si>
    <t xml:space="preserve">mairie.chiroubles@wanadoo.fr</t>
  </si>
  <si>
    <t xml:space="preserve">31/12/1899</t>
  </si>
  <si>
    <t xml:space="preserve">ML@0WK0R</t>
  </si>
  <si>
    <t xml:space="preserve">Civrieux d'Azergues</t>
  </si>
  <si>
    <t xml:space="preserve">mairie.de.civrieux.dazergues@wanadoo.fr</t>
  </si>
  <si>
    <t xml:space="preserve">JXGE0TI$</t>
  </si>
  <si>
    <t xml:space="preserve">Émeringes</t>
  </si>
  <si>
    <t xml:space="preserve">mairie.emeringes@wanadoo.fr</t>
  </si>
  <si>
    <t xml:space="preserve">&amp;2$T0P&amp;N</t>
  </si>
  <si>
    <t xml:space="preserve">Fleurie</t>
  </si>
  <si>
    <t xml:space="preserve">info@fleurie.org</t>
  </si>
  <si>
    <t xml:space="preserve">$06J%U1@</t>
  </si>
  <si>
    <t xml:space="preserve">Pollionnay</t>
  </si>
  <si>
    <t xml:space="preserve">pollionnay@pollionnay.fr</t>
  </si>
  <si>
    <t xml:space="preserve">NJY8SY0J</t>
  </si>
  <si>
    <t xml:space="preserve">Sainte-Consorce</t>
  </si>
  <si>
    <t xml:space="preserve">contact@mairie-sainteconsorce.fr</t>
  </si>
  <si>
    <t xml:space="preserve">53 contrôles réalisés</t>
  </si>
  <si>
    <t xml:space="preserve">3Z@NK50L</t>
  </si>
  <si>
    <t xml:space="preserve">Vauxrenard</t>
  </si>
  <si>
    <t xml:space="preserve">mairie@vauxrenard.fr</t>
  </si>
  <si>
    <t xml:space="preserve">LDUD38SH</t>
  </si>
  <si>
    <t xml:space="preserve">Vernay</t>
  </si>
  <si>
    <t xml:space="preserve">mairie.vernay@wanadoo.fr</t>
  </si>
  <si>
    <t xml:space="preserve">7GVNL03J</t>
  </si>
  <si>
    <t xml:space="preserve">Villié-Morgon</t>
  </si>
  <si>
    <t xml:space="preserve">mairie.villie-morgon@wanadoo.fr</t>
  </si>
  <si>
    <t xml:space="preserve">JC4G8UPS</t>
  </si>
  <si>
    <t xml:space="preserve">Syndicat d'Ass du Confluent Saône-Azergues (SACSA)</t>
  </si>
  <si>
    <t xml:space="preserve">kpeuget@mairie-anse.com</t>
  </si>
  <si>
    <t xml:space="preserve">JY2MY0NZ</t>
  </si>
  <si>
    <t xml:space="preserve">Vourles</t>
  </si>
  <si>
    <t xml:space="preserve">acceuil@mairiedevourles.com</t>
  </si>
  <si>
    <t xml:space="preserve">31/01/1900</t>
  </si>
  <si>
    <t xml:space="preserve">105,75</t>
  </si>
  <si>
    <t xml:space="preserve">JS30$V0@</t>
  </si>
  <si>
    <t xml:space="preserve">Morancé</t>
  </si>
  <si>
    <t xml:space="preserve">mairiemorance@wanadoo.fr</t>
  </si>
  <si>
    <t xml:space="preserve">SPANC retardataire</t>
  </si>
  <si>
    <t xml:space="preserve">J8I04P3N</t>
  </si>
  <si>
    <t xml:space="preserve">Quincieux</t>
  </si>
  <si>
    <t xml:space="preserve">mairie.quincieux@wanadoo.fr</t>
  </si>
  <si>
    <t xml:space="preserve">DL@55004</t>
  </si>
  <si>
    <t xml:space="preserve">Saint-Didier-sur-Beaujeu</t>
  </si>
  <si>
    <t xml:space="preserve">mairie@saint-didier-sur-beaujeu.org</t>
  </si>
  <si>
    <t xml:space="preserve">YKPVLPP6</t>
  </si>
  <si>
    <t xml:space="preserve">Chasselay</t>
  </si>
  <si>
    <t xml:space="preserve">04.78.47.62.43</t>
  </si>
  <si>
    <t xml:space="preserve">mairie.de_chasselay@numericable.fr</t>
  </si>
  <si>
    <t xml:space="preserve">BGQ8%9R$</t>
  </si>
  <si>
    <t xml:space="preserve">XX/XX/XXXX</t>
  </si>
  <si>
    <t xml:space="preserve">VALSONNE</t>
  </si>
  <si>
    <t xml:space="preserve">X</t>
  </si>
  <si>
    <t xml:space="preserve">mairie@valsonne.mairies69.net</t>
  </si>
  <si>
    <t xml:space="preserve">DSJSE49S</t>
  </si>
  <si>
    <t xml:space="preserve">27/07/2009</t>
  </si>
  <si>
    <t xml:space="preserve">SIVO loire</t>
  </si>
  <si>
    <t xml:space="preserve">BARNIER Jean-François</t>
  </si>
  <si>
    <t xml:space="preserve">Sebastien LAVIGNE
Sandrine SUC  </t>
  </si>
  <si>
    <t xml:space="preserve">44 rue de la Tour de Varan BP70188</t>
  </si>
  <si>
    <t xml:space="preserve">FIRMINY</t>
  </si>
  <si>
    <t xml:space="preserve">04 77 10 19 80</t>
  </si>
  <si>
    <t xml:space="preserve">spanc@sivo-ondaine.fr</t>
  </si>
  <si>
    <t xml:space="preserve">saga</t>
  </si>
  <si>
    <t xml:space="preserve">maçon, terrassier, paysagiste..
32 refus de visites</t>
  </si>
  <si>
    <t xml:space="preserve">non réalisé: 220   en cours:178   non rendu opposable:106</t>
  </si>
  <si>
    <t xml:space="preserve">facture annuelle à l'ensemble des usagers +factures à la prestation</t>
  </si>
  <si>
    <t xml:space="preserve">7M7E0IQ0</t>
  </si>
  <si>
    <t xml:space="preserve">Roannaise de l'Eau</t>
  </si>
  <si>
    <t xml:space="preserve">FRECHET Daniel</t>
  </si>
  <si>
    <t xml:space="preserve">Carole BERLAND</t>
  </si>
  <si>
    <t xml:space="preserve">63 rue Jean Jaures</t>
  </si>
  <si>
    <t xml:space="preserve">ROANNE</t>
  </si>
  <si>
    <t xml:space="preserve">04 77 68 68 89</t>
  </si>
  <si>
    <t xml:space="preserve">cberland@roannaise-de-leau.fr</t>
  </si>
  <si>
    <t xml:space="preserve">Olga</t>
  </si>
  <si>
    <t xml:space="preserve">oui : marché avec vidangeurs</t>
  </si>
  <si>
    <t xml:space="preserve">entretien et ttt des matières de vidanges</t>
  </si>
  <si>
    <t xml:space="preserve">Diagnostic : 1806 effectués au total
Conception : 53 au total
Réalisation : 40 au totzl</t>
  </si>
  <si>
    <t xml:space="preserve">HDFIJJM%</t>
  </si>
  <si>
    <t xml:space="preserve">COPLER</t>
  </si>
  <si>
    <t xml:space="preserve">JANIN</t>
  </si>
  <si>
    <t xml:space="preserve">Hélène MALLET</t>
  </si>
  <si>
    <t xml:space="preserve">6 rue de la Tête noire</t>
  </si>
  <si>
    <t xml:space="preserve">ST SYMPHORIEN de Lay</t>
  </si>
  <si>
    <t xml:space="preserve"> 04 77 62 77 62</t>
  </si>
  <si>
    <t xml:space="preserve">hmallet@copler.fr</t>
  </si>
  <si>
    <t xml:space="preserve">entretien en cours</t>
  </si>
  <si>
    <t xml:space="preserve">Diag : 1580 au total</t>
  </si>
  <si>
    <t xml:space="preserve">réalisé et rendu opposable, intégré dans un schéma directeur d'assainissement pour certaines installations</t>
  </si>
  <si>
    <t xml:space="preserve">Mixte</t>
  </si>
  <si>
    <t xml:space="preserve">25 euros/an + 20 euros de surtaxe l'année de la visite</t>
  </si>
  <si>
    <t xml:space="preserve">2RMLT800</t>
  </si>
  <si>
    <t xml:space="preserve">Saint Chamond</t>
  </si>
  <si>
    <t xml:space="preserve">KIZIRIAN</t>
  </si>
  <si>
    <t xml:space="preserve">Maire</t>
  </si>
  <si>
    <t xml:space="preserve">Yvette GUYOT</t>
  </si>
  <si>
    <t xml:space="preserve">Rue de l'Hôtel de Ville BP 148</t>
  </si>
  <si>
    <t xml:space="preserve">ST CHAMOND cedex</t>
  </si>
  <si>
    <t xml:space="preserve">04 77 31 05 59</t>
  </si>
  <si>
    <t xml:space="preserve">guyot.yvette@ville-st-chamond.fr</t>
  </si>
  <si>
    <t xml:space="preserve"> Délégation de service public (loi Sapin)</t>
  </si>
  <si>
    <t xml:space="preserve">Véolia Eau</t>
  </si>
  <si>
    <t xml:space="preserve">Facture semestrielle</t>
  </si>
  <si>
    <t xml:space="preserve">8D07SU00</t>
  </si>
  <si>
    <t xml:space="preserve">SIMA Coise (42)</t>
  </si>
  <si>
    <t xml:space="preserve">CHARBONNIER Jean-Yves</t>
  </si>
  <si>
    <t xml:space="preserve">Yves PIOT
Olivier NOAILLE</t>
  </si>
  <si>
    <t xml:space="preserve">1 passage du Cloître</t>
  </si>
  <si>
    <t xml:space="preserve">SAINT GALMIER</t>
  </si>
  <si>
    <t xml:space="preserve">04 77 94 49 61</t>
  </si>
  <si>
    <t xml:space="preserve">spanc.simacoise@yahoo.fr yvespiotcoise@msn.com</t>
  </si>
  <si>
    <t xml:space="preserve">Entretien et Réhabilitation en MOPublique</t>
  </si>
  <si>
    <t xml:space="preserve">415N75ZJ</t>
  </si>
  <si>
    <t xml:space="preserve">SIDEFU</t>
  </si>
  <si>
    <t xml:space="preserve">BARBIER Yvan</t>
  </si>
  <si>
    <t xml:space="preserve">Caroline BERTOLINI
Anne-Charlotte AUGOYARD</t>
  </si>
  <si>
    <t xml:space="preserve">ST HEAND</t>
  </si>
  <si>
    <t xml:space="preserve">04 77 30 41 23</t>
  </si>
  <si>
    <t xml:space="preserve">c.bertolini@sidefu.fr</t>
  </si>
  <si>
    <t xml:space="preserve">Après visite</t>
  </si>
  <si>
    <t xml:space="preserve">I8REGR0S</t>
  </si>
  <si>
    <t xml:space="preserve">CA loire Forez</t>
  </si>
  <si>
    <t xml:space="preserve">BERTHEAS</t>
  </si>
  <si>
    <t xml:space="preserve">Jérôme GAIDAN
Sylvain CHENE
Rémi VEGARA
</t>
  </si>
  <si>
    <t xml:space="preserve">21 Place de L'hôtel de Ville</t>
  </si>
  <si>
    <t xml:space="preserve">SURY le Comtal</t>
  </si>
  <si>
    <t xml:space="preserve">04 77 50 91 57</t>
  </si>
  <si>
    <t xml:space="preserve">jeromegaidan@loireforez.fr</t>
  </si>
  <si>
    <t xml:space="preserve">cartajour</t>
  </si>
  <si>
    <t xml:space="preserve">TVWL0FZW</t>
  </si>
  <si>
    <t xml:space="preserve">Syndicat Pays du Gier </t>
  </si>
  <si>
    <t xml:space="preserve">ODIN Jean</t>
  </si>
  <si>
    <t xml:space="preserve">Stéphane QUOY</t>
  </si>
  <si>
    <t xml:space="preserve">ZAC de Bourbon</t>
  </si>
  <si>
    <t xml:space="preserve">SAINT-CHAMOND</t>
  </si>
  <si>
    <t xml:space="preserve">04 77 31 09 31</t>
  </si>
  <si>
    <t xml:space="preserve">quoy.sipg@wanadoo.fr</t>
  </si>
  <si>
    <t xml:space="preserve">1FHV4LI0</t>
  </si>
  <si>
    <t xml:space="preserve">SIEA Chazelle sur lyon</t>
  </si>
  <si>
    <t xml:space="preserve">VINCENT Georges</t>
  </si>
  <si>
    <t xml:space="preserve">Fabrice BONAMOUR</t>
  </si>
  <si>
    <t xml:space="preserve">Place de l'Hôtel de Ville</t>
  </si>
  <si>
    <t xml:space="preserve">CHAZELLE sur Lyon</t>
  </si>
  <si>
    <t xml:space="preserve">04 77 54 99 50</t>
  </si>
  <si>
    <t xml:space="preserve">mairie.chazelles@wanadoo.fr </t>
  </si>
  <si>
    <t xml:space="preserve">rien n'a encore été facturé</t>
  </si>
  <si>
    <t xml:space="preserve">GPJ7R&amp;GT</t>
  </si>
  <si>
    <t xml:space="preserve">SI Teyssone</t>
  </si>
  <si>
    <t xml:space="preserve">RIMOUX Yves</t>
  </si>
  <si>
    <t xml:space="preserve">Dominique NEY
Francis SODO</t>
  </si>
  <si>
    <t xml:space="preserve">Rte Vivans</t>
  </si>
  <si>
    <t xml:space="preserve">La pacaudière</t>
  </si>
  <si>
    <t xml:space="preserve">04 77 64 03 24</t>
  </si>
  <si>
    <t xml:space="preserve">dominique.ney.teyssonne@orange.fr
francis.sodo@teyssonne.fr</t>
  </si>
  <si>
    <t xml:space="preserve">réalisé par le SPANC</t>
  </si>
  <si>
    <t xml:space="preserve">Facture assainissement</t>
  </si>
  <si>
    <t xml:space="preserve">F83$FJH1</t>
  </si>
  <si>
    <t xml:space="preserve">SIANC du Pilat (42)</t>
  </si>
  <si>
    <t xml:space="preserve">RIVORY Gérard</t>
  </si>
  <si>
    <t xml:space="preserve">John JOUBERT</t>
  </si>
  <si>
    <t xml:space="preserve">3 rue Benay</t>
  </si>
  <si>
    <t xml:space="preserve">04 74 20 64 75</t>
  </si>
  <si>
    <t xml:space="preserve">contrôle de fonctionnement et d'entretien effectués environ tous les quatre ans</t>
  </si>
  <si>
    <t xml:space="preserve">L57IYL#S</t>
  </si>
  <si>
    <t xml:space="preserve">Groupement de commande SIVOM Bussières St Agathe (SAUR)</t>
  </si>
  <si>
    <t xml:space="preserve">Rémi DUCREUX</t>
  </si>
  <si>
    <t xml:space="preserve">Grandes Terres</t>
  </si>
  <si>
    <t xml:space="preserve">ST Germain Laval</t>
  </si>
  <si>
    <t xml:space="preserve">04 77 65 40 33</t>
  </si>
  <si>
    <t xml:space="preserve">rducreux@saur.fr</t>
  </si>
  <si>
    <t xml:space="preserve">SAUR</t>
  </si>
  <si>
    <t xml:space="preserve">Contrôle : diagnostic de bon fonctionnement et d’entretien</t>
  </si>
  <si>
    <t xml:space="preserve">147,71</t>
  </si>
  <si>
    <t xml:space="preserve">75,25</t>
  </si>
  <si>
    <t xml:space="preserve">RPYVP6G0</t>
  </si>
  <si>
    <t xml:space="preserve">Communauté de communes des Collines du matin (SAUR)</t>
  </si>
  <si>
    <t xml:space="preserve">MERLE Jean-Michel</t>
  </si>
  <si>
    <t xml:space="preserve">WL3QQ0P6</t>
  </si>
  <si>
    <t xml:space="preserve">SM du bassin Versan du Lignon</t>
  </si>
  <si>
    <t xml:space="preserve">Xavier de VILLELE</t>
  </si>
  <si>
    <t xml:space="preserve">Square Savigno</t>
  </si>
  <si>
    <t xml:space="preserve">SAVIGNEUX</t>
  </si>
  <si>
    <t xml:space="preserve">04 77 58 03 71</t>
  </si>
  <si>
    <t xml:space="preserve">spanclignon@syndicat.environnement.com</t>
  </si>
  <si>
    <t xml:space="preserve">$R00LUZT</t>
  </si>
  <si>
    <t xml:space="preserve">Groupement de commande Isable (SAUR)</t>
  </si>
  <si>
    <t xml:space="preserve">G603ZW9V</t>
  </si>
  <si>
    <t xml:space="preserve">Groupement de commande Val d'Aix et d'Isable (SAUR)</t>
  </si>
  <si>
    <t xml:space="preserve">Q9XR00RI</t>
  </si>
  <si>
    <t xml:space="preserve">Groupement de commande Balbigny (SAUR)</t>
  </si>
  <si>
    <t xml:space="preserve">Y$0504WR</t>
  </si>
  <si>
    <t xml:space="preserve">Violay</t>
  </si>
  <si>
    <t xml:space="preserve">CHAVEROT Véronique</t>
  </si>
  <si>
    <t xml:space="preserve">04 74 63 90 92</t>
  </si>
  <si>
    <t xml:space="preserve">mairie.violay.sg@wanadoo.fr</t>
  </si>
  <si>
    <t xml:space="preserve">18/semestre + 0,09/m3</t>
  </si>
  <si>
    <t xml:space="preserve">3U0RPM6M</t>
  </si>
  <si>
    <t xml:space="preserve">CC Canton de Belmont</t>
  </si>
  <si>
    <t xml:space="preserve">LACOTE </t>
  </si>
  <si>
    <t xml:space="preserve">Véronique VASSEUR</t>
  </si>
  <si>
    <t xml:space="preserve">Rte des Echarmeaux</t>
  </si>
  <si>
    <t xml:space="preserve">Belmont de la Loire</t>
  </si>
  <si>
    <t xml:space="preserve">04 77 63 63 87</t>
  </si>
  <si>
    <t xml:space="preserve">canton.belmont.veronique@orange.fr</t>
  </si>
  <si>
    <t xml:space="preserve">en cours</t>
  </si>
  <si>
    <t xml:space="preserve">KRK$15T0</t>
  </si>
  <si>
    <t xml:space="preserve">CC Pays de Perreux</t>
  </si>
  <si>
    <t xml:space="preserve">REYNAUD</t>
  </si>
  <si>
    <t xml:space="preserve">Sophie GOUTTENOIRE</t>
  </si>
  <si>
    <t xml:space="preserve">Place des anciens combattants</t>
  </si>
  <si>
    <t xml:space="preserve">Perreux</t>
  </si>
  <si>
    <t xml:space="preserve">04 77 72 63 76</t>
  </si>
  <si>
    <t xml:space="preserve">cc.pays.perreux@wanadoo.fr</t>
  </si>
  <si>
    <t xml:space="preserve">2HK8U0&amp;W</t>
  </si>
  <si>
    <t xml:space="preserve">Chateauneuf</t>
  </si>
  <si>
    <t xml:space="preserve">LAGET Bernard</t>
  </si>
  <si>
    <t xml:space="preserve">Mairie - Vallée de Couzon</t>
  </si>
  <si>
    <t xml:space="preserve">04 77 75 07 93</t>
  </si>
  <si>
    <t xml:space="preserve">EZ0NSKS0</t>
  </si>
  <si>
    <t xml:space="preserve">Lorette</t>
  </si>
  <si>
    <t xml:space="preserve">TARDY</t>
  </si>
  <si>
    <t xml:space="preserve">Mairie - 29 rue de Farnay</t>
  </si>
  <si>
    <t xml:space="preserve">04 77 73 30 44</t>
  </si>
  <si>
    <t xml:space="preserve">Lyonnaise des Eaux</t>
  </si>
  <si>
    <t xml:space="preserve">BMXJF4G0</t>
  </si>
  <si>
    <t xml:space="preserve">CC du Pays de Charlieu</t>
  </si>
  <si>
    <t xml:space="preserve">POINTET</t>
  </si>
  <si>
    <t xml:space="preserve">M. Carlier (Elu référent)</t>
  </si>
  <si>
    <t xml:space="preserve">10 Place de la mairie</t>
  </si>
  <si>
    <t xml:space="preserve">CHARLIEU</t>
  </si>
  <si>
    <t xml:space="preserve">04 77 69 03 36</t>
  </si>
  <si>
    <t xml:space="preserve">pays.charlieu@wanadoo.fr</t>
  </si>
  <si>
    <t xml:space="preserve">Prise de compétence mars 2005</t>
  </si>
  <si>
    <t xml:space="preserve">406711W0</t>
  </si>
  <si>
    <t xml:space="preserve">SIPANC Plateau Pélussinois</t>
  </si>
  <si>
    <t xml:space="preserve">RIVORY Pierre</t>
  </si>
  <si>
    <t xml:space="preserve">Mairie de St Michel sur Rhône</t>
  </si>
  <si>
    <t xml:space="preserve">ST MICHEL sur RHONE</t>
  </si>
  <si>
    <t xml:space="preserve">04 74 59 57 98  </t>
  </si>
  <si>
    <t xml:space="preserve">mairie.chavanay@wanadoo.fr</t>
  </si>
  <si>
    <t xml:space="preserve">JX5QWTQS</t>
  </si>
  <si>
    <t xml:space="preserve">Firminy</t>
  </si>
  <si>
    <t xml:space="preserve">PETIT Marc</t>
  </si>
  <si>
    <t xml:space="preserve">Franck BUDIN</t>
  </si>
  <si>
    <t xml:space="preserve">04 77 40 50 60</t>
  </si>
  <si>
    <t xml:space="preserve">pysubtil@ville-firminy.fr</t>
  </si>
  <si>
    <t xml:space="preserve">TV4G33UN</t>
  </si>
  <si>
    <t xml:space="preserve">St Genest malifaux</t>
  </si>
  <si>
    <t xml:space="preserve">MANDON Daniel</t>
  </si>
  <si>
    <t xml:space="preserve">Mairie - Le Bourg</t>
  </si>
  <si>
    <t xml:space="preserve">St Genest wmalifaux</t>
  </si>
  <si>
    <t xml:space="preserve">04 77 51 20 01</t>
  </si>
  <si>
    <t xml:space="preserve">H1YQUL0L</t>
  </si>
  <si>
    <t xml:space="preserve">xx/xx/xxx</t>
  </si>
  <si>
    <t xml:space="preserve">SIANC du Pilat (69)</t>
  </si>
  <si>
    <t xml:space="preserve">2 rue Benay</t>
  </si>
  <si>
    <t xml:space="preserve">WF0XSQIS</t>
  </si>
  <si>
    <t xml:space="preserve">Communauté de communes Bièvres Est </t>
  </si>
  <si>
    <t xml:space="preserve">Mr</t>
  </si>
  <si>
    <t xml:space="preserve">Stéphane Hervé</t>
  </si>
  <si>
    <t xml:space="preserve">ZA Bièvre Dauphine</t>
  </si>
  <si>
    <t xml:space="preserve">COLOMBE</t>
  </si>
  <si>
    <t xml:space="preserve">04 76 06 10 94</t>
  </si>
  <si>
    <t xml:space="preserve">stephan.herve@cc-bievres-est.fr</t>
  </si>
  <si>
    <t xml:space="preserve">GYPDZ440</t>
  </si>
  <si>
    <t xml:space="preserve">CC de la région d'Orgelet</t>
  </si>
  <si>
    <t xml:space="preserve">Mademoiselle</t>
  </si>
  <si>
    <t xml:space="preserve">Fanny SIMEREY</t>
  </si>
  <si>
    <t xml:space="preserve">technicien</t>
  </si>
  <si>
    <t xml:space="preserve">1 bis place du Colonel Varroz BP 35 </t>
  </si>
  <si>
    <t xml:space="preserve">ORGELET</t>
  </si>
  <si>
    <t xml:space="preserve">03 84 25 54 37</t>
  </si>
  <si>
    <t xml:space="preserve">fanny.simerey@orgelet.com</t>
  </si>
  <si>
    <t xml:space="preserve">J0C550J0</t>
  </si>
  <si>
    <t xml:space="preserve">CC Ain-Angillon-Malvaux</t>
  </si>
  <si>
    <t xml:space="preserve">Edith LIMAGNE</t>
  </si>
  <si>
    <t xml:space="preserve">2 rue de l'Egalité</t>
  </si>
  <si>
    <t xml:space="preserve">CHAMPAGNOLE</t>
  </si>
  <si>
    <t xml:space="preserve">03 84 52 06 20 / 06 31 24 25 23</t>
  </si>
  <si>
    <t xml:space="preserve">edith.limagne@ain-angillon-malvaux.fr</t>
  </si>
  <si>
    <t xml:space="preserve">018&amp;QI0S</t>
  </si>
  <si>
    <t xml:space="preserve">CC de la Petite Montagne</t>
  </si>
  <si>
    <t xml:space="preserve">Emilie PARSUS</t>
  </si>
  <si>
    <t xml:space="preserve">Cour de la Mairie</t>
  </si>
  <si>
    <t xml:space="preserve">ARINTHOD</t>
  </si>
  <si>
    <t xml:space="preserve">03 84 48 53 65
fax 03 84 48 53 27
Port. 06 32 08 06 26</t>
  </si>
  <si>
    <t xml:space="preserve">assainissement.ccpmontagne@orange.fr</t>
  </si>
  <si>
    <t xml:space="preserve">GLFG7FK5</t>
  </si>
  <si>
    <t xml:space="preserve">CC du Plateau de Lizon</t>
  </si>
  <si>
    <t xml:space="preserve">Yannick TREILLES</t>
  </si>
  <si>
    <t xml:space="preserve">32 Grande Rue - BP 43</t>
  </si>
  <si>
    <t xml:space="preserve">SAINT-LUPICIN cedex</t>
  </si>
  <si>
    <t xml:space="preserve">03 84 42 25 14
fax 03 84 42 26 91
Port. : 06 33 54 75 60</t>
  </si>
  <si>
    <t xml:space="preserve">spanc.ccpl@wanadoo.fr</t>
  </si>
  <si>
    <t xml:space="preserve">KCP0P2&amp;0</t>
  </si>
  <si>
    <t xml:space="preserve">SIAAL</t>
  </si>
  <si>
    <t xml:space="preserve">Béatrice DEMAIMAY</t>
  </si>
  <si>
    <t xml:space="preserve">155 rue du Levant - BP 925</t>
  </si>
  <si>
    <t xml:space="preserve">LONS-LE-SAUNIER cedex</t>
  </si>
  <si>
    <t xml:space="preserve">03-84-86-21-95
fax 03 84 86 21 55</t>
  </si>
  <si>
    <t xml:space="preserve">béatrice.demaimay@siaal.fr</t>
  </si>
  <si>
    <t xml:space="preserve">93F30FL0</t>
  </si>
  <si>
    <t xml:space="preserve">SIEA de Beaufort Ste Agnès</t>
  </si>
  <si>
    <t xml:space="preserve">Jean-Jacques PRELY</t>
  </si>
  <si>
    <t xml:space="preserve">6 rue de la Coutouse
</t>
  </si>
  <si>
    <t xml:space="preserve">03 84 25 06 91
Port. : 06 25 83 17 84</t>
  </si>
  <si>
    <t xml:space="preserve">sie.beaufort@wanadoo.fr</t>
  </si>
  <si>
    <t xml:space="preserve">MU7JUM84</t>
  </si>
  <si>
    <t xml:space="preserve">CC du Premier Plateau</t>
  </si>
  <si>
    <t xml:space="preserve">Eva VAUZEILLES</t>
  </si>
  <si>
    <t xml:space="preserve">Place de la Mairie</t>
  </si>
  <si>
    <t xml:space="preserve">BONNEFONTAINE</t>
  </si>
  <si>
    <t xml:space="preserve">03 84 85 38 91
fax 03 84 85 38 88</t>
  </si>
  <si>
    <t xml:space="preserve">spanc.premierplateau@wanadoo.fr</t>
  </si>
  <si>
    <t xml:space="preserve">83CGE6X0</t>
  </si>
  <si>
    <t xml:space="preserve">CC Jura Sud</t>
  </si>
  <si>
    <t xml:space="preserve">87 Avenue de St-Claude - BP 41 </t>
  </si>
  <si>
    <t xml:space="preserve">MOIRANS-EN-MONTAGNE</t>
  </si>
  <si>
    <t xml:space="preserve">03 84 42 61 20
fax 03 84 42 38 03</t>
  </si>
  <si>
    <t xml:space="preserve">spanc@jurasud.net</t>
  </si>
  <si>
    <t xml:space="preserve">AVH0UILX</t>
  </si>
  <si>
    <t xml:space="preserve">CC du Pays de St-Amour</t>
  </si>
  <si>
    <t xml:space="preserve">Sophie DIDIER-LAURENT</t>
  </si>
  <si>
    <t xml:space="preserve">17 Place d'Arme</t>
  </si>
  <si>
    <t xml:space="preserve">SAINT-AMOUR</t>
  </si>
  <si>
    <t xml:space="preserve">03 84 48 70 52 
fax 03 84 48 70 46</t>
  </si>
  <si>
    <t xml:space="preserve">spanc-cc-pays-de-st-amour@orange.fr</t>
  </si>
  <si>
    <t xml:space="preserve">Y4XRL003</t>
  </si>
  <si>
    <t xml:space="preserve">CC du Pays des Lacs</t>
  </si>
  <si>
    <t xml:space="preserve">Chloé SAUGET</t>
  </si>
  <si>
    <t xml:space="preserve">12 rue Saint Roch
</t>
  </si>
  <si>
    <t xml:space="preserve">CLAIRVAUX LES LACS</t>
  </si>
  <si>
    <t xml:space="preserve">03 84 25 88 41 
(ligne directe)</t>
  </si>
  <si>
    <t xml:space="preserve">Spanc-pays-des-lacs@orange.fr</t>
  </si>
  <si>
    <t xml:space="preserve">N3S993P0</t>
  </si>
  <si>
    <r>
      <rPr>
        <sz val="10"/>
        <rFont val="Tahoma"/>
        <family val="2"/>
      </rPr>
      <t xml:space="preserve">CC Coteaux de la Haute Seille </t>
    </r>
    <r>
      <rPr>
        <i val="true"/>
        <sz val="9"/>
        <rFont val="Tahoma"/>
        <family val="2"/>
      </rPr>
      <t xml:space="preserve">(technicien SPANC de la CC du 1er plateau mis à disposition par convention)</t>
    </r>
  </si>
  <si>
    <t xml:space="preserve">CC du 1er plateau Place de la Mairie</t>
  </si>
  <si>
    <t xml:space="preserve">VG2K01Z4</t>
  </si>
  <si>
    <t xml:space="preserve">CC du Val d'Amour</t>
  </si>
  <si>
    <t xml:space="preserve">Frédéric SCHIMPGEN</t>
  </si>
  <si>
    <t xml:space="preserve">59 Grande Rue</t>
  </si>
  <si>
    <t xml:space="preserve">CHAMBLAY</t>
  </si>
  <si>
    <t xml:space="preserve">03 84 37 74 72
06 83 33 55 78</t>
  </si>
  <si>
    <t xml:space="preserve">fs.ccva@valdamour.com</t>
  </si>
  <si>
    <t xml:space="preserve">R0J6PK0H</t>
  </si>
  <si>
    <t xml:space="preserve">CC Jura Nord</t>
  </si>
  <si>
    <t xml:space="preserve">Céline SOUSSIA</t>
  </si>
  <si>
    <t xml:space="preserve">1 rue du Tissage</t>
  </si>
  <si>
    <t xml:space="preserve">DAMPIERRE</t>
  </si>
  <si>
    <t xml:space="preserve">03 84 71 12 17
fax 03 84 81 35 11</t>
  </si>
  <si>
    <t xml:space="preserve">celine.soussia@gmail.com</t>
  </si>
  <si>
    <t xml:space="preserve">R4800SYT</t>
  </si>
  <si>
    <t xml:space="preserve">CC de la plaine Jurassienne</t>
  </si>
  <si>
    <t xml:space="preserve">Julien BERTELLI</t>
  </si>
  <si>
    <t xml:space="preserve">SOGEDO Quartier Zone Industrielle</t>
  </si>
  <si>
    <t xml:space="preserve">CHAUSSIN</t>
  </si>
  <si>
    <t xml:space="preserve">03 84 81 81 99</t>
  </si>
  <si>
    <t xml:space="preserve">julien.bertelli@wanadoo.fr</t>
  </si>
  <si>
    <t xml:space="preserve">0DQXXIWK</t>
  </si>
  <si>
    <t xml:space="preserve">Syndicat mixte du canton de Morez</t>
  </si>
  <si>
    <t xml:space="preserve">François CUSENIER</t>
  </si>
  <si>
    <t xml:space="preserve">112 rue de la république</t>
  </si>
  <si>
    <t xml:space="preserve">MOREZ</t>
  </si>
  <si>
    <t xml:space="preserve">03 84 34 11 30
fax 03 84 33 07 45                                   </t>
  </si>
  <si>
    <t xml:space="preserve">francois.cusenier@arcade-cchj.fr</t>
  </si>
  <si>
    <t xml:space="preserve">G5RNZH44</t>
  </si>
  <si>
    <t xml:space="preserve">Communaute de communes Bievre-Liers</t>
  </si>
  <si>
    <t xml:space="preserve">MUFFAT-JEANDET</t>
  </si>
  <si>
    <t xml:space="preserve">Technicien SPANC</t>
  </si>
  <si>
    <t xml:space="preserve">Mr Jean Pierre Barbier</t>
  </si>
  <si>
    <t xml:space="preserve">1 Bd Maréchal de lattre de Tassigny BP 28</t>
  </si>
  <si>
    <t xml:space="preserve">LA COTE ST ANDRE</t>
  </si>
  <si>
    <t xml:space="preserve">06 23 50 85 42</t>
  </si>
  <si>
    <t xml:space="preserve">spanc@cc-bievre-liers.fr</t>
  </si>
  <si>
    <t xml:space="preserve">CONTROLE A</t>
  </si>
  <si>
    <t xml:space="preserve">en régie</t>
  </si>
  <si>
    <t xml:space="preserve">le précédent technicien est parti en octobre 2008, je l'ai remplacé début 2009</t>
  </si>
  <si>
    <t xml:space="preserve">réhabilitation spontanée</t>
  </si>
  <si>
    <t xml:space="preserve">propriétaire</t>
  </si>
  <si>
    <t xml:space="preserve">propriétaire ou bureau d'étude ou terrassier</t>
  </si>
  <si>
    <t xml:space="preserve">15/12/2008</t>
  </si>
  <si>
    <t xml:space="preserve">60 € /..</t>
  </si>
  <si>
    <t xml:space="preserve">100 € /..</t>
  </si>
  <si>
    <t xml:space="preserve">30 € /..</t>
  </si>
  <si>
    <t xml:space="preserve">Z79UMVTI</t>
  </si>
  <si>
    <t xml:space="preserve">Syndicat intercommunal des eaux de la région de Biol</t>
  </si>
  <si>
    <t xml:space="preserve">Melle</t>
  </si>
  <si>
    <t xml:space="preserve">VIENNE</t>
  </si>
  <si>
    <t xml:space="preserve">Grand Rue/rte de Grenoble</t>
  </si>
  <si>
    <t xml:space="preserve">BIOL</t>
  </si>
  <si>
    <t xml:space="preserve">04 74 92 38 66</t>
  </si>
  <si>
    <t xml:space="preserve">si.eaux.biol@wanadoo.fr</t>
  </si>
  <si>
    <t xml:space="preserve">YXV3VFX0</t>
  </si>
  <si>
    <t xml:space="preserve">Communaute de communes de la tour du pin </t>
  </si>
  <si>
    <t xml:space="preserve">DOMINGO Alexandre </t>
  </si>
  <si>
    <t xml:space="preserve">22 r Hotel de ville</t>
  </si>
  <si>
    <t xml:space="preserve"> LA TOUR DU PIN </t>
  </si>
  <si>
    <t xml:space="preserve">04 74 97 05 79</t>
  </si>
  <si>
    <t xml:space="preserve">spanc@lesvallonsdelatour.fr</t>
  </si>
  <si>
    <t xml:space="preserve">LRZD535X</t>
  </si>
  <si>
    <t xml:space="preserve">Syndicat intercommunal des eaux de la Haute Bourbre</t>
  </si>
  <si>
    <t xml:space="preserve">GIRARD Frédéric</t>
  </si>
  <si>
    <t xml:space="preserve">74 chem Moriot</t>
  </si>
  <si>
    <t xml:space="preserve">LE PASSAGE</t>
  </si>
  <si>
    <t xml:space="preserve">06 30 40 87 19</t>
  </si>
  <si>
    <t xml:space="preserve">girard.smeahb@wandoo.fr</t>
  </si>
  <si>
    <t xml:space="preserve">34US2L60</t>
  </si>
  <si>
    <t xml:space="preserve">Régie Municipale d'éléctricité</t>
  </si>
  <si>
    <t xml:space="preserve">PEVET</t>
  </si>
  <si>
    <t xml:space="preserve">rue de l'Europe ZA les cités</t>
  </si>
  <si>
    <t xml:space="preserve">VINAY</t>
  </si>
  <si>
    <t xml:space="preserve">04 76 36 90 57</t>
  </si>
  <si>
    <t xml:space="preserve">contact@regie-vinay.fr</t>
  </si>
  <si>
    <t xml:space="preserve">BR20JUZ0</t>
  </si>
  <si>
    <t xml:space="preserve">Communauté d'Agglomération du Pays Voironnais</t>
  </si>
  <si>
    <t xml:space="preserve">SAILLARD</t>
  </si>
  <si>
    <t xml:space="preserve">Bd des Guillons/espace écocité</t>
  </si>
  <si>
    <t xml:space="preserve">COUBLEVIE</t>
  </si>
  <si>
    <t xml:space="preserve">04 76 93 17 71</t>
  </si>
  <si>
    <t xml:space="preserve">boris.saillard@paysvoironnais.com</t>
  </si>
  <si>
    <t xml:space="preserve">VJXIPJ0S</t>
  </si>
  <si>
    <t xml:space="preserve">Syndicat Interdépartemental Mixte des eaux et d'assainissemeent du Guiers er de l'Alnan</t>
  </si>
  <si>
    <t xml:space="preserve">GROS-FLANDRE</t>
  </si>
  <si>
    <t xml:space="preserve">27 Av Gabriel Pravaz</t>
  </si>
  <si>
    <t xml:space="preserve">LE PONT DE BEAUVOISON</t>
  </si>
  <si>
    <t xml:space="preserve">04 76 37 21 18</t>
  </si>
  <si>
    <t xml:space="preserve">sie-guiers-alnan@orange.fr</t>
  </si>
  <si>
    <t xml:space="preserve">67PUIS1N</t>
  </si>
  <si>
    <t xml:space="preserve">Syndicat des eaux de Beaurepaire</t>
  </si>
  <si>
    <t xml:space="preserve">Station d'épuration chemin de l'Oron</t>
  </si>
  <si>
    <t xml:space="preserve">BEAUREPAIRE</t>
  </si>
  <si>
    <t xml:space="preserve">XV8KN0PP</t>
  </si>
  <si>
    <t xml:space="preserve">Syndicat intercommunal des  eaux de Dolomieu Montcarra</t>
  </si>
  <si>
    <t xml:space="preserve">BUISSON</t>
  </si>
  <si>
    <t xml:space="preserve">Directeur</t>
  </si>
  <si>
    <t xml:space="preserve">232 rte du stade</t>
  </si>
  <si>
    <t xml:space="preserve">MONTCARRA</t>
  </si>
  <si>
    <t xml:space="preserve">04 74 92 40 28</t>
  </si>
  <si>
    <t xml:space="preserve">sie.montcarra@wanadoo.fr</t>
  </si>
  <si>
    <t xml:space="preserve">8QLTTNXQ</t>
  </si>
  <si>
    <t xml:space="preserve">Syndicat intercommunal des eaux des Abrets</t>
  </si>
  <si>
    <t xml:space="preserve">Mme</t>
  </si>
  <si>
    <t xml:space="preserve">JOURNET</t>
  </si>
  <si>
    <t xml:space="preserve">78 rue Gambetta</t>
  </si>
  <si>
    <t xml:space="preserve">LES ABRETS</t>
  </si>
  <si>
    <t xml:space="preserve">04 76 32 06 68</t>
  </si>
  <si>
    <t xml:space="preserve">sieae.rachelle@orange.fr</t>
  </si>
  <si>
    <t xml:space="preserve">JUGZG&amp;N9</t>
  </si>
  <si>
    <t xml:space="preserve">Communauté d'Agglomération Porte de l'Isere</t>
  </si>
  <si>
    <t xml:space="preserve">DEL VECHIO</t>
  </si>
  <si>
    <t xml:space="preserve">17 av du bourg</t>
  </si>
  <si>
    <t xml:space="preserve">L'ISLE D'ABEAU cedex</t>
  </si>
  <si>
    <t xml:space="preserve">06 73 00 37 61</t>
  </si>
  <si>
    <t xml:space="preserve">jmuron@capi38.fr</t>
  </si>
  <si>
    <t xml:space="preserve">4D002Q0I</t>
  </si>
  <si>
    <t xml:space="preserve">Communauté d'Agglomération du pays Viennois</t>
  </si>
  <si>
    <t xml:space="preserve">BRESSE</t>
  </si>
  <si>
    <t xml:space="preserve">Espace St Germain Bat Antares 30 av Général Leclerc</t>
  </si>
  <si>
    <t xml:space="preserve">04 74 78 32 10</t>
  </si>
  <si>
    <t xml:space="preserve">sbresse@paysviennois.fr</t>
  </si>
  <si>
    <t xml:space="preserve">710HVWHY</t>
  </si>
  <si>
    <t xml:space="preserve">Syndicat intercommunal Gestion de l'eau assainissment Roussillon Péage environs</t>
  </si>
  <si>
    <t xml:space="preserve">CHARDON</t>
  </si>
  <si>
    <t xml:space="preserve">Rue Vepres</t>
  </si>
  <si>
    <t xml:space="preserve">LE PEAGE DE ROUSSILLON </t>
  </si>
  <si>
    <t xml:space="preserve">06 80 27 33 67</t>
  </si>
  <si>
    <t xml:space="preserve">y.chardon@sigearpe.fr</t>
  </si>
  <si>
    <t xml:space="preserve">NS6XR007</t>
  </si>
  <si>
    <t xml:space="preserve">Communauté de communes de la région St Jeannaise</t>
  </si>
  <si>
    <t xml:space="preserve">ABEL COINDOZ</t>
  </si>
  <si>
    <t xml:space="preserve">Maison de l'intercommunalité Basses Echarieres</t>
  </si>
  <si>
    <t xml:space="preserve">SAINT JEAN DE BOURNAY </t>
  </si>
  <si>
    <t xml:space="preserve">04 74 59 79 40</t>
  </si>
  <si>
    <t xml:space="preserve">VXHX30YX</t>
  </si>
  <si>
    <t xml:space="preserve">Régie Municipale de Distribution d'Enérgies de Siant-Marcellin</t>
  </si>
  <si>
    <t xml:space="preserve">PAQUET</t>
  </si>
  <si>
    <t xml:space="preserve">1 bis rue Ampère 20</t>
  </si>
  <si>
    <t xml:space="preserve">ST MARCELLIN</t>
  </si>
  <si>
    <t xml:space="preserve">04 76 64 01 81</t>
  </si>
  <si>
    <t xml:space="preserve">HBD8W400</t>
  </si>
  <si>
    <t xml:space="preserve">Syndicat des eaux Dolon-Vareze</t>
  </si>
  <si>
    <t xml:space="preserve">DABAJI</t>
  </si>
  <si>
    <t xml:space="preserve">Maison de l'eau - la plaine</t>
  </si>
  <si>
    <t xml:space="preserve">MOISSIEU  SUR DOLON </t>
  </si>
  <si>
    <t xml:space="preserve">04 74 79 50 12</t>
  </si>
  <si>
    <t xml:space="preserve">sdabaji.siedv@orange.fr</t>
  </si>
  <si>
    <t xml:space="preserve">HL1Z8YM1</t>
  </si>
  <si>
    <t xml:space="preserve">Syndicat des eaux du plateau de Crémieu</t>
  </si>
  <si>
    <t xml:space="preserve">SOUILLET</t>
  </si>
  <si>
    <t xml:space="preserve">480 r Philippe Tassier</t>
  </si>
  <si>
    <t xml:space="preserve">OPETVOZ</t>
  </si>
  <si>
    <t xml:space="preserve">04 74 83 83 01</t>
  </si>
  <si>
    <t xml:space="preserve">siepc@siepc.org</t>
  </si>
  <si>
    <t xml:space="preserve">PZ2XFH3Z</t>
  </si>
  <si>
    <t xml:space="preserve">Syndicat d'assainissement du Breda (SABRE)</t>
  </si>
  <si>
    <t xml:space="preserve">Nellz Rocchi</t>
  </si>
  <si>
    <t xml:space="preserve">Mairie de Pontcharra - BP49 - 95 avenue de la Gare </t>
  </si>
  <si>
    <t xml:space="preserve">PONTCHARRA</t>
  </si>
  <si>
    <t xml:space="preserve">04,76,75,09,85</t>
  </si>
  <si>
    <t xml:space="preserve">spanc.breda.assainissement@wanadoo.fr</t>
  </si>
  <si>
    <t xml:space="preserve">78PDN9GU</t>
  </si>
  <si>
    <t xml:space="preserve">SIVOM</t>
  </si>
  <si>
    <t xml:space="preserve">JOUVIN</t>
  </si>
  <si>
    <t xml:space="preserve">21 pl Armes</t>
  </si>
  <si>
    <t xml:space="preserve">LA METRO</t>
  </si>
  <si>
    <t xml:space="preserve">3 rue Malakoff</t>
  </si>
  <si>
    <t xml:space="preserve">GRENOBLE</t>
  </si>
  <si>
    <t xml:space="preserve">30/06/2009</t>
  </si>
  <si>
    <t xml:space="preserve">CC du Pays de l'Herbasse</t>
  </si>
  <si>
    <t xml:space="preserve">M.</t>
  </si>
  <si>
    <t xml:space="preserve">A. Chaléon</t>
  </si>
  <si>
    <t xml:space="preserve">Président de la CCPH</t>
  </si>
  <si>
    <t xml:space="preserve">Benoît LASSALLE</t>
  </si>
  <si>
    <t xml:space="preserve">Lac de Champos BP2</t>
  </si>
  <si>
    <t xml:space="preserve">ST DONAS sur HERBASSE</t>
  </si>
  <si>
    <t xml:space="preserve">04 75 45 45 95</t>
  </si>
  <si>
    <t xml:space="preserve">spanc@pays-herbasse.com</t>
  </si>
  <si>
    <t xml:space="preserve">Benoit LASSALLE</t>
  </si>
  <si>
    <t xml:space="preserve">Régie </t>
  </si>
  <si>
    <t xml:space="preserve">ANC graph </t>
  </si>
  <si>
    <t xml:space="preserve">8 ans </t>
  </si>
  <si>
    <t xml:space="preserve">Plus de la moitiée des visites seront effectuées fin 2009 ( 800 à 900) </t>
  </si>
  <si>
    <t xml:space="preserve">0,95</t>
  </si>
  <si>
    <t xml:space="preserve">10 environ</t>
  </si>
  <si>
    <t xml:space="preserve">5 environ</t>
  </si>
  <si>
    <t xml:space="preserve">En 2008 environ 25</t>
  </si>
  <si>
    <t xml:space="preserve">La CC a mis en place un programme de réhabilitation en partenariat avec l'agence de l'eau RMC e le CALD (organisme relais). Pour la phrase "étude à parcelle" la collectivité, le propriétaire est maître d'ouvrage pour la phase travaux dans le cadre du programme de réhabilitation.</t>
  </si>
  <si>
    <t xml:space="preserve">Carte A.S. / 9 communes</t>
  </si>
  <si>
    <t xml:space="preserve">90 TTC</t>
  </si>
  <si>
    <t xml:space="preserve">180 TTC</t>
  </si>
  <si>
    <t xml:space="preserve">120 TTC</t>
  </si>
  <si>
    <t xml:space="preserve">2 ans </t>
  </si>
  <si>
    <t xml:space="preserve">15 TTC</t>
  </si>
  <si>
    <t xml:space="preserve">0 Aucune redevance n'est demandée pour les réhabs.</t>
  </si>
  <si>
    <t xml:space="preserve">QND0P4I0</t>
  </si>
  <si>
    <t xml:space="preserve">22/06/2009</t>
  </si>
  <si>
    <t xml:space="preserve">CC Pays de l'Hermitage</t>
  </si>
  <si>
    <t xml:space="preserve">Michel BRUNET</t>
  </si>
  <si>
    <t xml:space="preserve">Stéphane PINAT</t>
  </si>
  <si>
    <t xml:space="preserve">Parc d'activités Les Fleurons - Allée du Millésime</t>
  </si>
  <si>
    <t xml:space="preserve">MERCUROL</t>
  </si>
  <si>
    <t xml:space="preserve">04 75 07 01 80</t>
  </si>
  <si>
    <t xml:space="preserve">s.pinat@paysdelhermitage.fr</t>
  </si>
  <si>
    <t xml:space="preserve">Nb d'installation approximatif car diagnostic non terminé</t>
  </si>
  <si>
    <t xml:space="preserve">M. Stéphane Pinat</t>
  </si>
  <si>
    <t xml:space="preserve">SAUR France</t>
  </si>
  <si>
    <t xml:space="preserve">Cart@jour ANC</t>
  </si>
  <si>
    <t xml:space="preserve">non défini</t>
  </si>
  <si>
    <t xml:space="preserve">Contrôle de l'existant par prestataire / neuf en régie</t>
  </si>
  <si>
    <t xml:space="preserve">Autre</t>
  </si>
  <si>
    <t xml:space="preserve">70 % des contrôles de l'existant effectués</t>
  </si>
  <si>
    <t xml:space="preserve">environ 600</t>
  </si>
  <si>
    <t xml:space="preserve">23/03/2006</t>
  </si>
  <si>
    <t xml:space="preserve">Non définie</t>
  </si>
  <si>
    <t xml:space="preserve">4DE005Y0</t>
  </si>
  <si>
    <t xml:space="preserve">SI du Pays d'Albon</t>
  </si>
  <si>
    <t xml:space="preserve">Jean-Paul NICOLET</t>
  </si>
  <si>
    <t xml:space="preserve">Alexandra REYNAUD</t>
  </si>
  <si>
    <t xml:space="preserve">23 rue Gambetta</t>
  </si>
  <si>
    <t xml:space="preserve">ANNEYRON</t>
  </si>
  <si>
    <t xml:space="preserve">04 75 23 04 28</t>
  </si>
  <si>
    <t xml:space="preserve">adumoulin-siapa@ladrome.fr</t>
  </si>
  <si>
    <t xml:space="preserve">17/11/2005</t>
  </si>
  <si>
    <t xml:space="preserve">CONTRÔLE A</t>
  </si>
  <si>
    <t xml:space="preserve">Maîtrise d'ouvrage des travaux</t>
  </si>
  <si>
    <t xml:space="preserve">prescrit au cas par cas</t>
  </si>
  <si>
    <t xml:space="preserve">le propriétaire faisait une étude de sol, le SIAPA réalisait le contrôle de conception et le suivi de réalisation, le CALde la Drôme était l'organisme relais pour le paiement dans le cadre d'une opération de réhabilitation menée en 2001-2003.</t>
  </si>
  <si>
    <t xml:space="preserve">réalisé mais non rendu opposable pour 1 commune, et réalisé et rendu opposable pour 2 communes en attente d'enquête publique</t>
  </si>
  <si>
    <t xml:space="preserve">dès que l'ensemble des installations aura été vérifié le montant de la redevance sera augmenté compte tenu que le service ne sera plus aidé par l'ADE de la région. Actuellement, 30€ correspond au côut réel moyen d'une visite déduction faite des aides, sur une période de 4 ans pour vérifier l'ensemble du parc et ramener sur 1 an de fonctionnement du SPANC.</t>
  </si>
  <si>
    <t xml:space="preserve">49G8UH53</t>
  </si>
  <si>
    <t xml:space="preserve">CC Canton de Bourg de Péage</t>
  </si>
  <si>
    <t xml:space="preserve">Edmond GELIBERT</t>
  </si>
  <si>
    <t xml:space="preserve">Responsable du service                                       Technicien du service</t>
  </si>
  <si>
    <t xml:space="preserve">Julie CARDINAL                                     Antoine GILBERT</t>
  </si>
  <si>
    <t xml:space="preserve">Route du Barrage-Pizançon</t>
  </si>
  <si>
    <t xml:space="preserve">BOURG DE PEAGE</t>
  </si>
  <si>
    <t xml:space="preserve">04 75 72 81 81</t>
  </si>
  <si>
    <t xml:space="preserve">spanc@cc-cantondebourgdepeage.fr</t>
  </si>
  <si>
    <t xml:space="preserve">22/09/2005</t>
  </si>
  <si>
    <t xml:space="preserve">Julie CARDINAL</t>
  </si>
  <si>
    <t xml:space="preserve">TopSPANC</t>
  </si>
  <si>
    <t xml:space="preserve">choix de la filière</t>
  </si>
  <si>
    <t xml:space="preserve">Contrôle du neuf effectif depuis 2005 - diagnostic commencé en 2007 mais arrêté actuellement- 307 installations existantes contrôlées sur les 4200</t>
  </si>
  <si>
    <t xml:space="preserve">5% des coups plafonds agence de l'eau</t>
  </si>
  <si>
    <t xml:space="preserve">Carte A.S. pas sur toutes les communes (12), et que sur certains secteurs, pas toujours fiables</t>
  </si>
  <si>
    <t xml:space="preserve">150 euros pour le neuf (payé en 2 fois)    et 90 euros pour le diagnostic existant (y compris réhabilitation si nécessaire)</t>
  </si>
  <si>
    <t xml:space="preserve">6U5V0076</t>
  </si>
  <si>
    <t xml:space="preserve">24/11/2003</t>
  </si>
  <si>
    <t xml:space="preserve">SIGMA Syndicat Intercommunal pour la Gestion Mutualisée de l'Assainissement</t>
  </si>
  <si>
    <t xml:space="preserve">RIVIERE Jean</t>
  </si>
  <si>
    <t xml:space="preserve">PEYRARD Renaud</t>
  </si>
  <si>
    <t xml:space="preserve">Ecosite Qt Brunelle</t>
  </si>
  <si>
    <t xml:space="preserve">EURRE</t>
  </si>
  <si>
    <t xml:space="preserve">04 75 55 34 39</t>
  </si>
  <si>
    <t xml:space="preserve">rpeyrard@ecosite-val-drome.com</t>
  </si>
  <si>
    <t xml:space="preserve">14/04/2005</t>
  </si>
  <si>
    <t xml:space="preserve">NON</t>
  </si>
  <si>
    <t xml:space="preserve">80 % des install non acceptables, 18%acceptable et %conformes</t>
  </si>
  <si>
    <t xml:space="preserve">plusieurs modes d'action</t>
  </si>
  <si>
    <t xml:space="preserve">30 à 50</t>
  </si>
  <si>
    <t xml:space="preserve">Facture après service réalisé</t>
  </si>
  <si>
    <t xml:space="preserve">9L0MTK#1</t>
  </si>
  <si>
    <t xml:space="preserve">SI du Bassin de Galaure</t>
  </si>
  <si>
    <t xml:space="preserve">BORDAS Micaël</t>
  </si>
  <si>
    <t xml:space="preserve">Président du SIBG</t>
  </si>
  <si>
    <t xml:space="preserve">Melle GRAS Emmanuelle</t>
  </si>
  <si>
    <t xml:space="preserve">6 rue F Bocon de la Merlière</t>
  </si>
  <si>
    <t xml:space="preserve">CHATEAUNEUF DE GALAURE</t>
  </si>
  <si>
    <t xml:space="preserve">04 75 68 71 25</t>
  </si>
  <si>
    <t xml:space="preserve">spanc.sibg@orange.fr</t>
  </si>
  <si>
    <t xml:space="preserve">16/03/2006</t>
  </si>
  <si>
    <t xml:space="preserve">&gt;17000</t>
  </si>
  <si>
    <t xml:space="preserve">Cart@jour</t>
  </si>
  <si>
    <t xml:space="preserve">Compétence réhabilitation en réflexion 2009</t>
  </si>
  <si>
    <t xml:space="preserve">25+19</t>
  </si>
  <si>
    <t xml:space="preserve">embauche d'un contrôleur en juin 2008 pour avancer les CBF</t>
  </si>
  <si>
    <t xml:space="preserve">20€/an</t>
  </si>
  <si>
    <t xml:space="preserve">forfait apparaissant sur la facture d'eau pour le contrôle de l'existant + une partie des communes facturée en interne. Pour le neuf, facture individuelle émise après contrôle de réalisation des travaux.</t>
  </si>
  <si>
    <t xml:space="preserve">WPY6UM4I</t>
  </si>
  <si>
    <t xml:space="preserve">Communauté de Communes MONTELIMAR-SESAME</t>
  </si>
  <si>
    <t xml:space="preserve">M. REYNIER Franck  Président et M. VECCHIATO Vice Président</t>
  </si>
  <si>
    <t xml:space="preserve">BENOIT Clara</t>
  </si>
  <si>
    <t xml:space="preserve">MARTIN Christelle</t>
  </si>
  <si>
    <t xml:space="preserve">Maison des Services Publics – 1, Avenue St Martin </t>
  </si>
  <si>
    <t xml:space="preserve">MONTELIMAR </t>
  </si>
  <si>
    <t xml:space="preserve">04 75 00 61 58 Technicien</t>
  </si>
  <si>
    <t xml:space="preserve">c.martin@cc-sesame.com</t>
  </si>
  <si>
    <t xml:space="preserve">20/07/2005</t>
  </si>
  <si>
    <t xml:space="preserve">Clara BENOIT et Christelle MARTIN</t>
  </si>
  <si>
    <t xml:space="preserve">SAUR </t>
  </si>
  <si>
    <t xml:space="preserve">TOPSPANC</t>
  </si>
  <si>
    <t xml:space="preserve">25 € / an ou 100 € au service rendu pour diagnostic</t>
  </si>
  <si>
    <t xml:space="preserve">KRDXP230</t>
  </si>
  <si>
    <t xml:space="preserve">SIVOM de Tricastin</t>
  </si>
  <si>
    <t xml:space="preserve">David LEYRIT</t>
  </si>
  <si>
    <t xml:space="preserve">RUE DE LA PISCINE</t>
  </si>
  <si>
    <t xml:space="preserve">SAINT PAUL TROIS CHATEAUX</t>
  </si>
  <si>
    <t xml:space="preserve">04 75 96 63 02</t>
  </si>
  <si>
    <t xml:space="preserve">david.leyrit@sivomdutricastin,fr</t>
  </si>
  <si>
    <t xml:space="preserve">1064 visites réalisées</t>
  </si>
  <si>
    <t xml:space="preserve">Carte A.S. réalisée et non utilisée</t>
  </si>
  <si>
    <t xml:space="preserve">oui pur le neuf non pour l'existant</t>
  </si>
  <si>
    <t xml:space="preserve">JM0M67&amp;%</t>
  </si>
  <si>
    <t xml:space="preserve">CC le Pays du Royans</t>
  </si>
  <si>
    <t xml:space="preserve">FELIX Alexia</t>
  </si>
  <si>
    <t xml:space="preserve">Secrétaire</t>
  </si>
  <si>
    <t xml:space="preserve">Yves JOUFFREY</t>
  </si>
  <si>
    <t xml:space="preserve">Régis RICHAUD</t>
  </si>
  <si>
    <t xml:space="preserve">28 rue Hector Alléobert BP 37</t>
  </si>
  <si>
    <t xml:space="preserve">St Jean en Royans</t>
  </si>
  <si>
    <t xml:space="preserve">04.75.47.79.72</t>
  </si>
  <si>
    <t xml:space="preserve">cc.paysduroyans@wanadoo.fr</t>
  </si>
  <si>
    <t xml:space="preserve">28/09/2005</t>
  </si>
  <si>
    <t xml:space="preserve">EVJ//CET</t>
  </si>
  <si>
    <t xml:space="preserve">19/03/2009</t>
  </si>
  <si>
    <t xml:space="preserve">TOP SPANC</t>
  </si>
  <si>
    <t xml:space="preserve">4 ans</t>
  </si>
  <si>
    <t xml:space="preserve">par un prestataire</t>
  </si>
  <si>
    <t xml:space="preserve">autres, précisez</t>
  </si>
  <si>
    <t xml:space="preserve">Maîrtrise d'ouvre et maîtrise d'ouvrage : propriétaire</t>
  </si>
  <si>
    <t xml:space="preserve">30/05/2007</t>
  </si>
  <si>
    <t xml:space="preserve">300 € ttc</t>
  </si>
  <si>
    <t xml:space="preserve">70 € ttc</t>
  </si>
  <si>
    <t xml:space="preserve">39X00Y0L</t>
  </si>
  <si>
    <t xml:space="preserve">29/03/2006</t>
  </si>
  <si>
    <t xml:space="preserve">Syndicat d'aménagement du pays de GRIGNAN</t>
  </si>
  <si>
    <t xml:space="preserve">Marc ROUSTAN</t>
  </si>
  <si>
    <t xml:space="preserve">Président du SAPG</t>
  </si>
  <si>
    <t xml:space="preserve">Marc Roustan</t>
  </si>
  <si>
    <t xml:space="preserve">Place Xavier Sylvestre</t>
  </si>
  <si>
    <t xml:space="preserve">CHAMARET</t>
  </si>
  <si>
    <t xml:space="preserve">04 75 46 57 56</t>
  </si>
  <si>
    <t xml:space="preserve">info@sapg.fr</t>
  </si>
  <si>
    <t xml:space="preserve">27/03/2006</t>
  </si>
  <si>
    <t xml:space="preserve">20 réhabilitations depuis 2006. En 2008 : 11</t>
  </si>
  <si>
    <t xml:space="preserve">15/05/2006</t>
  </si>
  <si>
    <t xml:space="preserve">Tarifs en TTC - Avis de conception : 80 € ; avis d'exécution : 80 € ; contrôle ANC existant : 70 €
Redevance envoyée après le contrôle chez les usagers, après envoie du rapport.</t>
  </si>
  <si>
    <t xml:space="preserve">VV0&amp;N7HL</t>
  </si>
  <si>
    <t xml:space="preserve">19/06/2009</t>
  </si>
  <si>
    <t xml:space="preserve">Ville de Valence</t>
  </si>
  <si>
    <t xml:space="preserve">Alain MAURICE</t>
  </si>
  <si>
    <t xml:space="preserve">Service Eaus et Assainissement Hôtrl de Ville-BP2119</t>
  </si>
  <si>
    <t xml:space="preserve">VALENCE Cedex</t>
  </si>
  <si>
    <t xml:space="preserve">04 75 75 41 22</t>
  </si>
  <si>
    <t xml:space="preserve">claire.marie.lenoir@mairie-valence.fr</t>
  </si>
  <si>
    <t xml:space="preserve">21/03/2005</t>
  </si>
  <si>
    <t xml:space="preserve"> </t>
  </si>
  <si>
    <t xml:space="preserve">52,13</t>
  </si>
  <si>
    <t xml:space="preserve">75,83</t>
  </si>
  <si>
    <t xml:space="preserve">la redevance conception/réalisation constitue un ensemble unique (110,00€TTC) facturé à l'issue des travaux. Pas de facturation de la part conception si les travaux n'aboutissent pas.</t>
  </si>
  <si>
    <t xml:space="preserve">7G&amp;DU1I0</t>
  </si>
  <si>
    <t xml:space="preserve">CC de Romans</t>
  </si>
  <si>
    <t xml:space="preserve">Serge ARGENTI et Marie VALLET</t>
  </si>
  <si>
    <t xml:space="preserve">04 75 70 68 90</t>
  </si>
  <si>
    <t xml:space="preserve">serge.argenti@pays-romans.org</t>
  </si>
  <si>
    <t xml:space="preserve">25/06/1905</t>
  </si>
  <si>
    <t xml:space="preserve">5K2$SH20</t>
  </si>
  <si>
    <t xml:space="preserve">CC des Hautes Baronnies</t>
  </si>
  <si>
    <t xml:space="preserve">Sébastien BRUN</t>
  </si>
  <si>
    <t xml:space="preserve">Le Village</t>
  </si>
  <si>
    <t xml:space="preserve">SEDERON</t>
  </si>
  <si>
    <t xml:space="preserve">04 75 28 54 90</t>
  </si>
  <si>
    <t xml:space="preserve">cchb26@wanadoo.fr</t>
  </si>
  <si>
    <t xml:space="preserve">Non réalisé</t>
  </si>
  <si>
    <t xml:space="preserve">NVLR1ZJ9</t>
  </si>
  <si>
    <t xml:space="preserve">CC des confluences Drôme Ardèche</t>
  </si>
  <si>
    <t xml:space="preserve">Karine MORE</t>
  </si>
  <si>
    <t xml:space="preserve">04 75 60 27 32</t>
  </si>
  <si>
    <t xml:space="preserve">spanc@3cda.org</t>
  </si>
  <si>
    <t xml:space="preserve">lui renvoyer ok</t>
  </si>
  <si>
    <t xml:space="preserve">PZ0DT53M</t>
  </si>
  <si>
    <t xml:space="preserve">CC du Val d'Eygues</t>
  </si>
  <si>
    <t xml:space="preserve">Corrine GUILLOT</t>
  </si>
  <si>
    <t xml:space="preserve">04 75 26 51 40</t>
  </si>
  <si>
    <t xml:space="preserve">ccve-assainissement@wanadoo.fr</t>
  </si>
  <si>
    <t xml:space="preserve">n'a pas eu le tps de le remplir mais va essayer pour le début de semaine prochaine???</t>
  </si>
  <si>
    <t xml:space="preserve">U6S0338H</t>
  </si>
  <si>
    <t xml:space="preserve">Commune d'Aouste sur Sye</t>
  </si>
  <si>
    <t xml:space="preserve">M MOTTET</t>
  </si>
  <si>
    <t xml:space="preserve">04 75 25 04 20</t>
  </si>
  <si>
    <t xml:space="preserve">mairie@mairie-aouste-sur-sye.fr </t>
  </si>
  <si>
    <t xml:space="preserve">le maire n'est pas vraiment dispo!!</t>
  </si>
  <si>
    <t xml:space="preserve">GJI%90#4</t>
  </si>
  <si>
    <t xml:space="preserve">CC du Pays de Rémuzat</t>
  </si>
  <si>
    <t xml:space="preserve">Nathalie BARBEROUSSE</t>
  </si>
  <si>
    <t xml:space="preserve">en cours de réflexion!</t>
  </si>
  <si>
    <t xml:space="preserve">ccpr@tiscali.fr ou cc-pays2remuzat@wanadoo.fr</t>
  </si>
  <si>
    <t xml:space="preserve">Y2XETTN3</t>
  </si>
  <si>
    <t xml:space="preserve">Mairie de Bourg lès valence</t>
  </si>
  <si>
    <t xml:space="preserve">Michel BELTREMIEUX</t>
  </si>
  <si>
    <t xml:space="preserve">arrêté pris en 2005 mais structure non créée contrôle neuf fait gratuitement( 3/an)</t>
  </si>
  <si>
    <t xml:space="preserve">michelbeltremieux@bourg-les-valence.fr</t>
  </si>
  <si>
    <t xml:space="preserve">YQ#3VR07</t>
  </si>
  <si>
    <t xml:space="preserve">CC du Pays de Marsanne</t>
  </si>
  <si>
    <t xml:space="preserve">Danièle CHAUVIN</t>
  </si>
  <si>
    <t xml:space="preserve">daniele.chauvin.ccpm@wanadoo.fr</t>
  </si>
  <si>
    <t xml:space="preserve">0EFZFPLR</t>
  </si>
  <si>
    <t xml:space="preserve">Commune de Val Maravel</t>
  </si>
  <si>
    <t xml:space="preserve">Maurice FIALOUX</t>
  </si>
  <si>
    <t xml:space="preserve">mairie.valmaravel@free.fr</t>
  </si>
  <si>
    <t xml:space="preserve">LBUV1F50</t>
  </si>
  <si>
    <t xml:space="preserve">Ville de Crest</t>
  </si>
  <si>
    <t xml:space="preserve">Pascale LUCAS</t>
  </si>
  <si>
    <t xml:space="preserve">Mairie Place Dr Rozier</t>
  </si>
  <si>
    <t xml:space="preserve">CREST</t>
  </si>
  <si>
    <t xml:space="preserve">04 75 76 61 10</t>
  </si>
  <si>
    <t xml:space="preserve">dgs.adjoint@mairie-crest.fr</t>
  </si>
  <si>
    <t xml:space="preserve">CDT5@05Q</t>
  </si>
  <si>
    <t xml:space="preserve">SIEA du Pays de Dieulefit</t>
  </si>
  <si>
    <t xml:space="preserve">Frédéric DUVAL</t>
  </si>
  <si>
    <t xml:space="preserve">Quartier Maleval</t>
  </si>
  <si>
    <t xml:space="preserve">DIEULEFIT</t>
  </si>
  <si>
    <t xml:space="preserve">04 75 46 88 46</t>
  </si>
  <si>
    <t xml:space="preserve">duval.sieadpl@wanadoo.fr</t>
  </si>
  <si>
    <t xml:space="preserve">G0RS388V</t>
  </si>
  <si>
    <t xml:space="preserve">Syndicat Mirabel Piegros</t>
  </si>
  <si>
    <t xml:space="preserve">Nadège NAUD</t>
  </si>
  <si>
    <t xml:space="preserve">MIRABEL ET BALCONS</t>
  </si>
  <si>
    <t xml:space="preserve">smpanadege@orange.fr</t>
  </si>
  <si>
    <t xml:space="preserve">QGQK&amp;MU2</t>
  </si>
  <si>
    <t xml:space="preserve">01/01/2006 (début des diagnostics)</t>
  </si>
  <si>
    <t xml:space="preserve">CC Bassin d'ANNONAY</t>
  </si>
  <si>
    <t xml:space="preserve">Morgane TRACOL</t>
  </si>
  <si>
    <t xml:space="preserve">Technicienne SPANC</t>
  </si>
  <si>
    <t xml:space="preserve">Jean Claude TOURNAYRE</t>
  </si>
  <si>
    <t xml:space="preserve">La Lombardière</t>
  </si>
  <si>
    <t xml:space="preserve">DAVEZIEUX</t>
  </si>
  <si>
    <t xml:space="preserve">04 75 67 55 57</t>
  </si>
  <si>
    <t xml:space="preserve">Morgane.tracol@cocoba.fr</t>
  </si>
  <si>
    <t xml:space="preserve">21/11/2005</t>
  </si>
  <si>
    <t xml:space="preserve">35 674</t>
  </si>
  <si>
    <t xml:space="preserve">Jean-Luc FLATTOT puis Morgane TRACOL</t>
  </si>
  <si>
    <t xml:space="preserve">CART@JOUR</t>
  </si>
  <si>
    <t xml:space="preserve">maîtrise d'ouvrage des travaux dans le cadre d'une opération précise</t>
  </si>
  <si>
    <t xml:space="preserve">Campagne de réhabilitation sous maitrise d'ouvrage publique cadrée par une convention particulière avec la Région et l'Agence de l'Eau RMC avec des critères précis.</t>
  </si>
  <si>
    <t xml:space="preserve">les contrôles "diagnostic de l'existant" ont commencé mais pas les contrôles périodiques de bon fonctionnement.</t>
  </si>
  <si>
    <t xml:space="preserve">veut lancer un programme de réhabilitation : opération lancée</t>
  </si>
  <si>
    <t xml:space="preserve">varie en fonction des communes</t>
  </si>
  <si>
    <t xml:space="preserve">les zonages sont faits</t>
  </si>
  <si>
    <t xml:space="preserve">Conception + Exécution = 150 € (100+50)</t>
  </si>
  <si>
    <t xml:space="preserve">CMW0RRS0</t>
  </si>
  <si>
    <t xml:space="preserve">CC Privas Rhône VALLEES</t>
  </si>
  <si>
    <t xml:space="preserve">CHAUS Clément</t>
  </si>
  <si>
    <t xml:space="preserve">VEYREINC François</t>
  </si>
  <si>
    <t xml:space="preserve">LEBRAS Vincent</t>
  </si>
  <si>
    <t xml:space="preserve">8 av de l'Europe</t>
  </si>
  <si>
    <t xml:space="preserve">PRIVAS</t>
  </si>
  <si>
    <t xml:space="preserve">04 75 64 93 27</t>
  </si>
  <si>
    <t xml:space="preserve">spanc@privas-rhone-valléees.fr</t>
  </si>
  <si>
    <t xml:space="preserve">22/06/2005</t>
  </si>
  <si>
    <t xml:space="preserve">CHAUSI Clément</t>
  </si>
  <si>
    <t xml:space="preserve">cartjamANC -G2C Environnement</t>
  </si>
  <si>
    <t xml:space="preserve">5 à 8 ans</t>
  </si>
  <si>
    <t xml:space="preserve">réalisée par le propriétaire</t>
  </si>
  <si>
    <t xml:space="preserve">22/02/2006</t>
  </si>
  <si>
    <t xml:space="preserve">facture assainissement non collectif annuelle</t>
  </si>
  <si>
    <t xml:space="preserve">40 € /..</t>
  </si>
  <si>
    <t xml:space="preserve">45 € /..</t>
  </si>
  <si>
    <t xml:space="preserve">attention chiffres TTC</t>
  </si>
  <si>
    <t xml:space="preserve">Y6PFH36M</t>
  </si>
  <si>
    <t xml:space="preserve">SEBA</t>
  </si>
  <si>
    <t xml:space="preserve">Jérémie TENDIL</t>
  </si>
  <si>
    <t xml:space="preserve">Responsable SPANC</t>
  </si>
  <si>
    <t xml:space="preserve">M. Jean PASCAL</t>
  </si>
  <si>
    <t xml:space="preserve">M. Gilles THOMAS (DGS)</t>
  </si>
  <si>
    <t xml:space="preserve">Palais de Justice</t>
  </si>
  <si>
    <t xml:space="preserve">Largentière</t>
  </si>
  <si>
    <t xml:space="preserve">04 75 89 96 96</t>
  </si>
  <si>
    <t xml:space="preserve">seba.spanc@orange.fr</t>
  </si>
  <si>
    <t xml:space="preserve"> Régie</t>
  </si>
  <si>
    <t xml:space="preserve">Cartajour ANC</t>
  </si>
  <si>
    <t xml:space="preserve">Non défini à ce jour</t>
  </si>
  <si>
    <t xml:space="preserve">06/12/05, 05/10/06, 13/02/08</t>
  </si>
  <si>
    <t xml:space="preserve">facture assainissement non collectf après réalisation du contrôle</t>
  </si>
  <si>
    <t xml:space="preserve">75 € /..</t>
  </si>
  <si>
    <t xml:space="preserve">Tarif ci-dessus pour maisons unifamiliales. Mise en place d'un tarif pour chaque type d'immeuble (ensembles de logement, hotels, campings...). Les tarifs ont été votés avant la réalisation des contrôles, les redevances ne sont facturées qu'après la réalisation du contrôle chez l'usager.</t>
  </si>
  <si>
    <t xml:space="preserve">KPCE9XMR</t>
  </si>
  <si>
    <t xml:space="preserve">14/05/2008</t>
  </si>
  <si>
    <t xml:space="preserve">Autorisation de diffusion des informations NON</t>
  </si>
  <si>
    <t xml:space="preserve">AUBENAS</t>
  </si>
  <si>
    <t xml:space="preserve">CONSTANT JP</t>
  </si>
  <si>
    <t xml:space="preserve">M. LECAS</t>
  </si>
  <si>
    <t xml:space="preserve">M. FARGIER</t>
  </si>
  <si>
    <t xml:space="preserve">BP 128 Place de l'Hôtel de ville</t>
  </si>
  <si>
    <t xml:space="preserve">04 75 87 81 07</t>
  </si>
  <si>
    <t xml:space="preserve">accueil.eau-assainissement@mairie-aubenas.fr</t>
  </si>
  <si>
    <t xml:space="preserve">23/12/2005</t>
  </si>
  <si>
    <t xml:space="preserve">M. ESTEVE</t>
  </si>
  <si>
    <t xml:space="preserve">En régie</t>
  </si>
  <si>
    <t xml:space="preserve">EGEE</t>
  </si>
  <si>
    <t xml:space="preserve">1 contrôle d'effectué  la demande du propriétaire en 2007</t>
  </si>
  <si>
    <t xml:space="preserve">à la création du SPANC</t>
  </si>
  <si>
    <t xml:space="preserve">Après visite chez les usagers</t>
  </si>
  <si>
    <t xml:space="preserve">Type de redevance CONCEPTION</t>
  </si>
  <si>
    <t xml:space="preserve">Type de redevance EXECUTION</t>
  </si>
  <si>
    <t xml:space="preserve">Type de redevance CONTROLE DE BON FCT</t>
  </si>
  <si>
    <t xml:space="preserve">Type de redevance ENTRETIEN</t>
  </si>
  <si>
    <t xml:space="preserve">W0J0G0HP</t>
  </si>
  <si>
    <t xml:space="preserve">CC EYRIEUX aux Serres</t>
  </si>
  <si>
    <t xml:space="preserve">Marion DESMEURES</t>
  </si>
  <si>
    <t xml:space="preserve">responssable spanc</t>
  </si>
  <si>
    <t xml:space="preserve">grande rue</t>
  </si>
  <si>
    <t xml:space="preserve">LES OLLIERE sur eyrieux</t>
  </si>
  <si>
    <t xml:space="preserve">04 75 66 20 99</t>
  </si>
  <si>
    <t xml:space="preserve">assainissement.eyrieux-aux-serres@wanadoo.fr</t>
  </si>
  <si>
    <t xml:space="preserve">les contrôles ont commencé</t>
  </si>
  <si>
    <t xml:space="preserve">ils veulent lancer un programme de réhabilitation</t>
  </si>
  <si>
    <t xml:space="preserve">FE0L4I2H</t>
  </si>
  <si>
    <t xml:space="preserve">CC TOURNONAIS</t>
  </si>
  <si>
    <t xml:space="preserve"> Guerouche</t>
  </si>
  <si>
    <t xml:space="preserve">Rue Condamines</t>
  </si>
  <si>
    <t xml:space="preserve">MAUVES</t>
  </si>
  <si>
    <t xml:space="preserve">04 75 08 23 94</t>
  </si>
  <si>
    <t xml:space="preserve">4C&amp;00R00</t>
  </si>
  <si>
    <t xml:space="preserve">CC Pays des Vans</t>
  </si>
  <si>
    <t xml:space="preserve">LES VANS</t>
  </si>
  <si>
    <t xml:space="preserve">04 75 37 41 22</t>
  </si>
  <si>
    <t xml:space="preserve">91L00VQ2</t>
  </si>
  <si>
    <t xml:space="preserve">CC Pays de St Félicien</t>
  </si>
  <si>
    <t xml:space="preserve">Jean-Pierre HELLOT</t>
  </si>
  <si>
    <t xml:space="preserve">place de l'Eglise</t>
  </si>
  <si>
    <t xml:space="preserve">ST FELICIEN</t>
  </si>
  <si>
    <t xml:space="preserve">15,5</t>
  </si>
  <si>
    <t xml:space="preserve">19ED6W2X</t>
  </si>
  <si>
    <t xml:space="preserve">SIVU de l'AY</t>
  </si>
  <si>
    <t xml:space="preserve">HERRIOU</t>
  </si>
  <si>
    <t xml:space="preserve">Le village</t>
  </si>
  <si>
    <t xml:space="preserve">ST Romain d'Ay</t>
  </si>
  <si>
    <t xml:space="preserve">04 75 34 94 98</t>
  </si>
  <si>
    <t xml:space="preserve">sivu.ay@wanadoo.fr</t>
  </si>
  <si>
    <t xml:space="preserve">500 contrôles effectués</t>
  </si>
  <si>
    <t xml:space="preserve">14,75</t>
  </si>
  <si>
    <t xml:space="preserve">I5JKII0L</t>
  </si>
  <si>
    <t xml:space="preserve">CC CHATAIGNERS</t>
  </si>
  <si>
    <t xml:space="preserve">Nadège GERMA</t>
  </si>
  <si>
    <t xml:space="preserve">04 75 65 56 00</t>
  </si>
  <si>
    <t xml:space="preserve">n.germa@wanadoo.fr</t>
  </si>
  <si>
    <t xml:space="preserve">MWL9YZ0R</t>
  </si>
  <si>
    <t xml:space="preserve">CC Grands sites des gorges de l'Ardèche</t>
  </si>
  <si>
    <t xml:space="preserve">répondeur</t>
  </si>
  <si>
    <t xml:space="preserve">place de la fontaine</t>
  </si>
  <si>
    <t xml:space="preserve">LA BASTIDE de Virac</t>
  </si>
  <si>
    <t xml:space="preserve">00 47 56 07 27</t>
  </si>
  <si>
    <t xml:space="preserve">21,25</t>
  </si>
  <si>
    <t xml:space="preserve">T0P94T1J</t>
  </si>
  <si>
    <t xml:space="preserve">CHARMES-sur-Rhône</t>
  </si>
  <si>
    <t xml:space="preserve">10QK8I00</t>
  </si>
  <si>
    <t xml:space="preserve">St Paul le jeune, Malbosc, et St Sauveur de Cruzière</t>
  </si>
  <si>
    <t xml:space="preserve">Elisa CLAVEL</t>
  </si>
  <si>
    <t xml:space="preserve">04 75 36 90 40</t>
  </si>
  <si>
    <t xml:space="preserve">spanc07sms@orange.fr</t>
  </si>
  <si>
    <t xml:space="preserve">3TWL0Y15</t>
  </si>
  <si>
    <t xml:space="preserve">St Georges-les-bains</t>
  </si>
  <si>
    <t xml:space="preserve">EX0M6FW4</t>
  </si>
  <si>
    <t xml:space="preserve">Communauté de communes des gorges de l'ardèche</t>
  </si>
  <si>
    <t xml:space="preserve">150,00 € HT</t>
  </si>
  <si>
    <t xml:space="preserve">18,75</t>
  </si>
  <si>
    <t xml:space="preserve">XX80X75V</t>
  </si>
  <si>
    <t xml:space="preserve">CC BERG COIRON</t>
  </si>
  <si>
    <t xml:space="preserve">pas de spanc pour le moment</t>
  </si>
  <si>
    <t xml:space="preserve">Grande rue</t>
  </si>
  <si>
    <t xml:space="preserve">VILLENEUVE de Berg</t>
  </si>
  <si>
    <t xml:space="preserve">04 75 94 07 95</t>
  </si>
  <si>
    <t xml:space="preserve">est en train de se mettre en place</t>
  </si>
  <si>
    <t xml:space="preserve">BV0&amp;9H00</t>
  </si>
  <si>
    <t xml:space="preserve">CC Pays du Cheylard</t>
  </si>
  <si>
    <t xml:space="preserve">Hôtel de Ville</t>
  </si>
  <si>
    <t xml:space="preserve">LE CHEYLARD</t>
  </si>
  <si>
    <t xml:space="preserve">04 75 29 19 49</t>
  </si>
  <si>
    <t xml:space="preserve">M10SN0N0</t>
  </si>
  <si>
    <t xml:space="preserve">15/05/2008</t>
  </si>
  <si>
    <t xml:space="preserve">CC Barrès et Coiron </t>
  </si>
  <si>
    <t xml:space="preserve">J67F10G1</t>
  </si>
  <si>
    <t xml:space="preserve">Communauté de communes de vivarhône</t>
  </si>
  <si>
    <t xml:space="preserve">2008-2009</t>
  </si>
  <si>
    <t xml:space="preserve">bien avancé</t>
  </si>
  <si>
    <t xml:space="preserve">Q00T0YIV</t>
  </si>
  <si>
    <t xml:space="preserve">AILHON</t>
  </si>
  <si>
    <t xml:space="preserve">BOUCHER</t>
  </si>
  <si>
    <t xml:space="preserve">04 75 35 32 03</t>
  </si>
  <si>
    <t xml:space="preserve">le spanc n'est pas complètement en place</t>
  </si>
  <si>
    <t xml:space="preserve">un élu fait les contrôles du neuf</t>
  </si>
  <si>
    <t xml:space="preserve">PS8SV07S</t>
  </si>
  <si>
    <t xml:space="preserve">CC Rhône CRUSSOL</t>
  </si>
  <si>
    <t xml:space="preserve">rappeler à 17h00</t>
  </si>
  <si>
    <t xml:space="preserve">Rue Henri Dunand</t>
  </si>
  <si>
    <t xml:space="preserve">04 75 41 99 19</t>
  </si>
  <si>
    <t xml:space="preserve">II2M7296</t>
  </si>
  <si>
    <t xml:space="preserve">SIAE (St Etienne St Sernin)</t>
  </si>
  <si>
    <t xml:space="preserve">Bernard SARTRE</t>
  </si>
  <si>
    <t xml:space="preserve">04 75 35 12 96</t>
  </si>
  <si>
    <t xml:space="preserve">s.i.a.e@wanadoo.fr</t>
  </si>
  <si>
    <t xml:space="preserve">E0QXL7L0</t>
  </si>
  <si>
    <t xml:space="preserve">JAUJAC</t>
  </si>
  <si>
    <t xml:space="preserve">Mathieu SCHENCK</t>
  </si>
  <si>
    <t xml:space="preserve">04 75 93 22 28</t>
  </si>
  <si>
    <t xml:space="preserve">mairie@jaujac.fr</t>
  </si>
  <si>
    <t xml:space="preserve">VTP0WJ3S</t>
  </si>
  <si>
    <t xml:space="preserve">CC Interdépartementale des Baronnies (pour Laborel et Villebois)</t>
  </si>
  <si>
    <t xml:space="preserve">Carrefour du 8 mai</t>
  </si>
  <si>
    <t xml:space="preserve">LAGRAND</t>
  </si>
  <si>
    <t xml:space="preserve">04 92 66 25 49</t>
  </si>
  <si>
    <t xml:space="preserve">CCIB05@orange.fr</t>
  </si>
  <si>
    <t xml:space="preserve">VEOLIA</t>
  </si>
  <si>
    <t xml:space="preserve">0&amp;DJL0GI</t>
  </si>
  <si>
    <t xml:space="preserve">CC Chalaronne Centre</t>
  </si>
  <si>
    <t xml:space="preserve">Mélanie MONTEL</t>
  </si>
  <si>
    <t xml:space="preserve">Technicien</t>
  </si>
  <si>
    <t xml:space="preserve">Patrice MORANDAS</t>
  </si>
  <si>
    <t xml:space="preserve">Catherine SCHOENSTEIN</t>
  </si>
  <si>
    <t xml:space="preserve">100 avenue Foch</t>
  </si>
  <si>
    <t xml:space="preserve">CHATILLON SUR CHALARONNE</t>
  </si>
  <si>
    <t xml:space="preserve">04 74 55 46 92</t>
  </si>
  <si>
    <t xml:space="preserve">spanc@cc-chalaronne-centre.org</t>
  </si>
  <si>
    <t xml:space="preserve">22/11/2001</t>
  </si>
  <si>
    <t xml:space="preserve">Assauto/Top spanc</t>
  </si>
  <si>
    <t xml:space="preserve">maîtrise d'ouvrage des travaux</t>
  </si>
  <si>
    <t xml:space="preserve">Entretien</t>
  </si>
  <si>
    <t xml:space="preserve">autres, précisez propriétaires et colelctivité dans certaines cas</t>
  </si>
  <si>
    <t xml:space="preserve">Réhabilitation groupée sous MOP en cours de mise en place</t>
  </si>
  <si>
    <t xml:space="preserve">ISZ05LIJ</t>
  </si>
  <si>
    <t xml:space="preserve">CA de Bourg en Bresse</t>
  </si>
  <si>
    <t xml:space="preserve">Me MORANGE-PUITTIN            Mr GHIRARDI</t>
  </si>
  <si>
    <t xml:space="preserve">3, avenue d'Arsonval BP800 CENORD</t>
  </si>
  <si>
    <t xml:space="preserve">BOURG en BRESSE</t>
  </si>
  <si>
    <t xml:space="preserve">04 74 24 75 15</t>
  </si>
  <si>
    <t xml:space="preserve">emilie.morangepuittin@agglo-bourgenbresse.fr</t>
  </si>
  <si>
    <t xml:space="preserve">non rendu opposable pour 240 communes, intégré dans un sda pour 846</t>
  </si>
  <si>
    <t xml:space="preserve">54,69</t>
  </si>
  <si>
    <t xml:space="preserve">101,13</t>
  </si>
  <si>
    <t xml:space="preserve">LBVJSWN0</t>
  </si>
  <si>
    <t xml:space="preserve">14/12/2006</t>
  </si>
  <si>
    <t xml:space="preserve">CC de Monts Berthiand</t>
  </si>
  <si>
    <t xml:space="preserve">31 rue de la Courbe</t>
  </si>
  <si>
    <t xml:space="preserve">IZERNORE</t>
  </si>
  <si>
    <t xml:space="preserve">04 74 76 52 73</t>
  </si>
  <si>
    <t xml:space="preserve">contact@ccmontberthiand.com</t>
  </si>
  <si>
    <t xml:space="preserve">287 (depuis création)</t>
  </si>
  <si>
    <t xml:space="preserve">13/12/2007</t>
  </si>
  <si>
    <t xml:space="preserve">29 € /an</t>
  </si>
  <si>
    <t xml:space="preserve">annuelle</t>
  </si>
  <si>
    <t xml:space="preserve">HQSVPMLJ</t>
  </si>
  <si>
    <t xml:space="preserve">CC Val de Saône Chalaronne</t>
  </si>
  <si>
    <t xml:space="preserve"> Alexandra PAGNIEZ</t>
  </si>
  <si>
    <t xml:space="preserve">2 rue de l'Eglise BP 47</t>
  </si>
  <si>
    <t xml:space="preserve">THOISSEY</t>
  </si>
  <si>
    <t xml:space="preserve">04 74 04 94 37</t>
  </si>
  <si>
    <t xml:space="preserve">com.com.valdesaone.chalaronne@wanadoo.fr</t>
  </si>
  <si>
    <t xml:space="preserve">et pour certaines installations: première visite de contôle déjà réalisées</t>
  </si>
  <si>
    <t xml:space="preserve">aucune</t>
  </si>
  <si>
    <t xml:space="preserve">137,5</t>
  </si>
  <si>
    <t xml:space="preserve">pour facturation des contrôles de l'existant</t>
  </si>
  <si>
    <t xml:space="preserve">0058H01X</t>
  </si>
  <si>
    <t xml:space="preserve">CC de la Vallière</t>
  </si>
  <si>
    <t xml:space="preserve">David BRUZAC</t>
  </si>
  <si>
    <t xml:space="preserve">Place des Anciens Combattants</t>
  </si>
  <si>
    <t xml:space="preserve">CEYZERIAT</t>
  </si>
  <si>
    <t xml:space="preserve">04 74 25 04 91</t>
  </si>
  <si>
    <t xml:space="preserve">ddelouvencourt@cc-lavalliere.fr</t>
  </si>
  <si>
    <t xml:space="preserve">le contrôle de conception et de réalisation des dossiers neufs est confié au conseil général (120€).</t>
  </si>
  <si>
    <t xml:space="preserve">DRQH15JZ</t>
  </si>
  <si>
    <t xml:space="preserve">CC du Pays de Gex</t>
  </si>
  <si>
    <t xml:space="preserve"> JOURNET</t>
  </si>
  <si>
    <t xml:space="preserve">426 chemin des Meuniers</t>
  </si>
  <si>
    <t xml:space="preserve">PREVESSINS MOENS</t>
  </si>
  <si>
    <t xml:space="preserve">04 50 40 84 48</t>
  </si>
  <si>
    <t xml:space="preserve">ljournet@ccpg.fr</t>
  </si>
  <si>
    <t xml:space="preserve">réalisé et rendu opposable pour 2 communes</t>
  </si>
  <si>
    <t xml:space="preserve">la somme de 100,00€ est redevable au moment de l'attribution du permis de construire et comprend la conception et le suivi des travaux de réalisation. La redevance est recouvrée à la facturation du 2ème semestre</t>
  </si>
  <si>
    <t xml:space="preserve">P8DNK&amp;0T</t>
  </si>
  <si>
    <t xml:space="preserve">CC des Bords de Veyle</t>
  </si>
  <si>
    <t xml:space="preserve">L CHARBONNIER</t>
  </si>
  <si>
    <t xml:space="preserve">86-94 rue Chaynes aimable</t>
  </si>
  <si>
    <t xml:space="preserve">VONNAS</t>
  </si>
  <si>
    <t xml:space="preserve">04 74 50 25 00 </t>
  </si>
  <si>
    <t xml:space="preserve">sebastien.baracand@cc-montrevelenbresse.fr</t>
  </si>
  <si>
    <t xml:space="preserve">15,00€/an     0,13€/m3</t>
  </si>
  <si>
    <t xml:space="preserve">157,15</t>
  </si>
  <si>
    <t xml:space="preserve">TL020P43</t>
  </si>
  <si>
    <t xml:space="preserve">CC Rhône HELVIE</t>
  </si>
  <si>
    <t xml:space="preserve"> OZIL Guillaume</t>
  </si>
  <si>
    <t xml:space="preserve">15 rue Travail</t>
  </si>
  <si>
    <t xml:space="preserve">LE TEIL</t>
  </si>
  <si>
    <t xml:space="preserve">04 75 52 25 98</t>
  </si>
  <si>
    <t xml:space="preserve">rhone.helvie@wanadoo.fr</t>
  </si>
  <si>
    <t xml:space="preserve">62,48</t>
  </si>
  <si>
    <t xml:space="preserve">62,74</t>
  </si>
  <si>
    <t xml:space="preserve">FEZ1MR00</t>
  </si>
  <si>
    <t xml:space="preserve">CC de Bresse Dombes sur Revermont</t>
  </si>
  <si>
    <t xml:space="preserve">Agnès RAY</t>
  </si>
  <si>
    <t xml:space="preserve">Chargée de missions</t>
  </si>
  <si>
    <t xml:space="preserve">Monsieur Laurent Paucod</t>
  </si>
  <si>
    <t xml:space="preserve">Place de l'église</t>
  </si>
  <si>
    <t xml:space="preserve">LA TRANCLIERE</t>
  </si>
  <si>
    <t xml:space="preserve">04 74 42 65 03</t>
  </si>
  <si>
    <t xml:space="preserve">comdecom.bdsr@wanadoo.fr</t>
  </si>
  <si>
    <t xml:space="preserve">21/12/2005</t>
  </si>
  <si>
    <t xml:space="preserve">La SOGEDO</t>
  </si>
  <si>
    <t xml:space="preserve">8 ans</t>
  </si>
  <si>
    <t xml:space="preserve">Les diagnostics débuteront en octobre 2009</t>
  </si>
  <si>
    <t xml:space="preserve">21/12/2006</t>
  </si>
  <si>
    <t xml:space="preserve">80 € /..</t>
  </si>
  <si>
    <t xml:space="preserve">Payable par l'usager dès lors que le contrôle aura été réalisé</t>
  </si>
  <si>
    <t xml:space="preserve">KRGD07WP</t>
  </si>
  <si>
    <t xml:space="preserve">CC de Miribel et Plateau</t>
  </si>
  <si>
    <t xml:space="preserve">DROGUE</t>
  </si>
  <si>
    <t xml:space="preserve">1820 Grande Rue</t>
  </si>
  <si>
    <t xml:space="preserve">MIRIBEL</t>
  </si>
  <si>
    <t xml:space="preserve">04 78 55 52 18</t>
  </si>
  <si>
    <t xml:space="preserve">gdrogue@cc- miribel.fr</t>
  </si>
  <si>
    <t xml:space="preserve">ITKVL0Z0</t>
  </si>
  <si>
    <t xml:space="preserve">CC CHANSTRIVAL</t>
  </si>
  <si>
    <t xml:space="preserve">Place de l'hôtel de ville</t>
  </si>
  <si>
    <t xml:space="preserve">ST TRIVIER SUR MOIGNANS</t>
  </si>
  <si>
    <t xml:space="preserve">04 74 55 87 81</t>
  </si>
  <si>
    <t xml:space="preserve">chanstrival@orange.fr</t>
  </si>
  <si>
    <t xml:space="preserve">répondeur je n'arrive pas à la joindre</t>
  </si>
  <si>
    <t xml:space="preserve">YN70XH06</t>
  </si>
  <si>
    <t xml:space="preserve">CC de Montrevel</t>
  </si>
  <si>
    <t xml:space="preserve">M JARRET</t>
  </si>
  <si>
    <t xml:space="preserve">Route d'Etrez</t>
  </si>
  <si>
    <t xml:space="preserve">MONTREVEL en BRESSE</t>
  </si>
  <si>
    <t xml:space="preserve">04 74 30 85 60</t>
  </si>
  <si>
    <t xml:space="preserve">pjarret-ccm@wanadoo.fr</t>
  </si>
  <si>
    <t xml:space="preserve">renvoyer 1 questionnaire  ok</t>
  </si>
  <si>
    <t xml:space="preserve">282X480K</t>
  </si>
  <si>
    <t xml:space="preserve">CC du Canton de Pont de Vaux</t>
  </si>
  <si>
    <t xml:space="preserve">Mme BATTEUX Mme PASSOT</t>
  </si>
  <si>
    <t xml:space="preserve">66 rue du Maréchal de Lattre de Tassigny BP 52</t>
  </si>
  <si>
    <t xml:space="preserve">PONT de VAUX</t>
  </si>
  <si>
    <t xml:space="preserve">03 85 51 45 63</t>
  </si>
  <si>
    <t xml:space="preserve">pdv.ain@wanadoo.fr</t>
  </si>
  <si>
    <t xml:space="preserve">lui renvoyer 1 questionnaire  ok</t>
  </si>
  <si>
    <t xml:space="preserve">AJU00RQ6</t>
  </si>
  <si>
    <t xml:space="preserve">CC du Canton de Pont de Veyle</t>
  </si>
  <si>
    <t xml:space="preserve">M BARGOT</t>
  </si>
  <si>
    <t xml:space="preserve">63 place Bellecour</t>
  </si>
  <si>
    <t xml:space="preserve">PONT de VEYLE</t>
  </si>
  <si>
    <t xml:space="preserve">03 85 23 90 15</t>
  </si>
  <si>
    <t xml:space="preserve">communaute@cc-pontdeveyle.com</t>
  </si>
  <si>
    <t xml:space="preserve">lui renvoyer un questionnaire ok</t>
  </si>
  <si>
    <t xml:space="preserve">2W00YH90</t>
  </si>
  <si>
    <t xml:space="preserve">CC Oyonnax</t>
  </si>
  <si>
    <t xml:space="preserve"> REISS</t>
  </si>
  <si>
    <t xml:space="preserve">57 rue R Nicod</t>
  </si>
  <si>
    <t xml:space="preserve">OYONNAX</t>
  </si>
  <si>
    <t xml:space="preserve">04 74 81 23 81</t>
  </si>
  <si>
    <t xml:space="preserve">cco@cc-oyonnax.fr</t>
  </si>
  <si>
    <t xml:space="preserve">ne travail plus, s'adresser a mme Reiss lui envoyer 1 questionnaire ok</t>
  </si>
  <si>
    <t xml:space="preserve">QQ0JTN2L</t>
  </si>
  <si>
    <t xml:space="preserve">CC Saone vallée</t>
  </si>
  <si>
    <t xml:space="preserve">Frédéric PEILLON</t>
  </si>
  <si>
    <t xml:space="preserve"> 627, route de Jassans-BP231         </t>
  </si>
  <si>
    <t xml:space="preserve">TREVOUX</t>
  </si>
  <si>
    <t xml:space="preserve">04 74 08 97 66</t>
  </si>
  <si>
    <t xml:space="preserve">ccsv@saone-valle.fr</t>
  </si>
  <si>
    <t xml:space="preserve">6HJWR7PS</t>
  </si>
  <si>
    <t xml:space="preserve">Ambléon</t>
  </si>
  <si>
    <t xml:space="preserve">04 79 81 15 11</t>
  </si>
  <si>
    <t xml:space="preserve">commune-ambleon@wanadoo.fr</t>
  </si>
  <si>
    <t xml:space="preserve">I35VNW00</t>
  </si>
  <si>
    <t xml:space="preserve">Armix</t>
  </si>
  <si>
    <t xml:space="preserve">04 79 81 86 38</t>
  </si>
  <si>
    <t xml:space="preserve">mairie.armix@wanadoo.fr</t>
  </si>
  <si>
    <t xml:space="preserve">TU9VN0Z7</t>
  </si>
  <si>
    <t xml:space="preserve">Artemare</t>
  </si>
  <si>
    <t xml:space="preserve">04 79 87 32 64</t>
  </si>
  <si>
    <t xml:space="preserve">artemare-yon@wanadoo.fr</t>
  </si>
  <si>
    <t xml:space="preserve">T9NU1QJV</t>
  </si>
  <si>
    <t xml:space="preserve">Brens</t>
  </si>
  <si>
    <t xml:space="preserve">04 79 81 91 27</t>
  </si>
  <si>
    <t xml:space="preserve">mairie.brens@wanadoo.fr</t>
  </si>
  <si>
    <t xml:space="preserve">WH9WMRIX</t>
  </si>
  <si>
    <t xml:space="preserve">CC du Colombier</t>
  </si>
  <si>
    <t xml:space="preserve">Culoz</t>
  </si>
  <si>
    <t xml:space="preserve">04 79 87 14 34</t>
  </si>
  <si>
    <t xml:space="preserve">servicetechnique.colombier@orange.fr</t>
  </si>
  <si>
    <t xml:space="preserve">62IS00Q9</t>
  </si>
  <si>
    <t xml:space="preserve">CC Pont-d'Ain-Priay-Varambon</t>
  </si>
  <si>
    <t xml:space="preserve">Pont-d'Ain</t>
  </si>
  <si>
    <t xml:space="preserve">04 74 39 29 80</t>
  </si>
  <si>
    <t xml:space="preserve">cc-papv@wanadoo.fr</t>
  </si>
  <si>
    <t xml:space="preserve">0490600R</t>
  </si>
  <si>
    <t xml:space="preserve">Chalamont</t>
  </si>
  <si>
    <t xml:space="preserve">04 74 46 99 60</t>
  </si>
  <si>
    <t xml:space="preserve">chalamont.ain@wanadoo.fr</t>
  </si>
  <si>
    <t xml:space="preserve">UTJPTRYY</t>
  </si>
  <si>
    <t xml:space="preserve">Chaleins</t>
  </si>
  <si>
    <t xml:space="preserve">04 74 67 83 07</t>
  </si>
  <si>
    <t xml:space="preserve">mairie.chaleins@wanadoo.fr</t>
  </si>
  <si>
    <t xml:space="preserve">G0HXJ5TP</t>
  </si>
  <si>
    <t xml:space="preserve">Chatillon-en-Michaille</t>
  </si>
  <si>
    <t xml:space="preserve">04 50 59 74 94</t>
  </si>
  <si>
    <t xml:space="preserve">mairie.chatillon-michaille@wanadoo.fr</t>
  </si>
  <si>
    <t xml:space="preserve">HBXYWJWL</t>
  </si>
  <si>
    <t xml:space="preserve">Crans</t>
  </si>
  <si>
    <t xml:space="preserve">04 74 61 71 37</t>
  </si>
  <si>
    <t xml:space="preserve">mairie.crans@wanadoo.fr</t>
  </si>
  <si>
    <t xml:space="preserve">05TJSH@8</t>
  </si>
  <si>
    <t xml:space="preserve">Cressin-Rochefort</t>
  </si>
  <si>
    <t xml:space="preserve">04 79 42 16 33</t>
  </si>
  <si>
    <t xml:space="preserve">mairie.cressin-rochefort@wanadoo.fr</t>
  </si>
  <si>
    <t xml:space="preserve">JH0HT9I9</t>
  </si>
  <si>
    <t xml:space="preserve">Cuzieu</t>
  </si>
  <si>
    <t xml:space="preserve">04 79 81 70 03</t>
  </si>
  <si>
    <t xml:space="preserve">mairie.cuzieu01@wanadoo.fr</t>
  </si>
  <si>
    <t xml:space="preserve">CTYLU10Z</t>
  </si>
  <si>
    <t xml:space="preserve">Fareins</t>
  </si>
  <si>
    <t xml:space="preserve">04 74 67 83 37</t>
  </si>
  <si>
    <t xml:space="preserve">mairie.fareins@wanadoo.fr</t>
  </si>
  <si>
    <t xml:space="preserve">FUR4HPS3</t>
  </si>
  <si>
    <t xml:space="preserve">La Burbanche</t>
  </si>
  <si>
    <t xml:space="preserve">04 79 81 80 71</t>
  </si>
  <si>
    <t xml:space="preserve">mairie.burbanche@orange.fr</t>
  </si>
  <si>
    <t xml:space="preserve">QCF&amp;EP70</t>
  </si>
  <si>
    <t xml:space="preserve">L'Abergement-de-Varey</t>
  </si>
  <si>
    <t xml:space="preserve">04 74 36 89 79</t>
  </si>
  <si>
    <t xml:space="preserve">abergement.mairie@wanadoo.fr</t>
  </si>
  <si>
    <t xml:space="preserve">PQKR205V</t>
  </si>
  <si>
    <t xml:space="preserve">Leyment</t>
  </si>
  <si>
    <t xml:space="preserve">04 74 34 92 23</t>
  </si>
  <si>
    <t xml:space="preserve">mairie.leyment@wanadoo.fr</t>
  </si>
  <si>
    <t xml:space="preserve">FFNZJR0S</t>
  </si>
  <si>
    <t xml:space="preserve">Loyettes</t>
  </si>
  <si>
    <t xml:space="preserve">xx</t>
  </si>
  <si>
    <t xml:space="preserve">04 78 32 70 28</t>
  </si>
  <si>
    <t xml:space="preserve">commune.loyettes@wanadoo.fr</t>
  </si>
  <si>
    <t xml:space="preserve">H280HL4U</t>
  </si>
  <si>
    <t xml:space="preserve">Massignieu-de-Rives</t>
  </si>
  <si>
    <t xml:space="preserve">04 79 42 10 03</t>
  </si>
  <si>
    <t xml:space="preserve">mairie.massignieu@wanadoo.fr</t>
  </si>
  <si>
    <t xml:space="preserve">13M16TK2</t>
  </si>
  <si>
    <t xml:space="preserve">Messimy</t>
  </si>
  <si>
    <t xml:space="preserve">04 74 67 80 77</t>
  </si>
  <si>
    <t xml:space="preserve">mairie.messimysursaone@orange.fr</t>
  </si>
  <si>
    <t xml:space="preserve">M507QF6T</t>
  </si>
  <si>
    <t xml:space="preserve">Nattages</t>
  </si>
  <si>
    <t xml:space="preserve">04 79 81 23 35</t>
  </si>
  <si>
    <t xml:space="preserve">mairie.nattages@free.fr</t>
  </si>
  <si>
    <t xml:space="preserve">RRFS0R01</t>
  </si>
  <si>
    <t xml:space="preserve">Parves</t>
  </si>
  <si>
    <t xml:space="preserve">04 79 81 27 54</t>
  </si>
  <si>
    <t xml:space="preserve">communedeparves@orange.fr</t>
  </si>
  <si>
    <t xml:space="preserve">I8LXK0GJ</t>
  </si>
  <si>
    <t xml:space="preserve">Peyrieu</t>
  </si>
  <si>
    <t xml:space="preserve">04 79 42 00 14</t>
  </si>
  <si>
    <t xml:space="preserve">mairiedepeyrieu@wanadoo.fr</t>
  </si>
  <si>
    <t xml:space="preserve">CVXSQUNN</t>
  </si>
  <si>
    <t xml:space="preserve">Pollieu</t>
  </si>
  <si>
    <t xml:space="preserve">04 79 42 10 97</t>
  </si>
  <si>
    <t xml:space="preserve">mairie.pollieu@wanadoo.fr</t>
  </si>
  <si>
    <t xml:space="preserve">7YQE0T08</t>
  </si>
  <si>
    <t xml:space="preserve">Premilleu</t>
  </si>
  <si>
    <t xml:space="preserve">04 74 37 56 75</t>
  </si>
  <si>
    <t xml:space="preserve">mairie.premillieu@wanadoo.fr</t>
  </si>
  <si>
    <t xml:space="preserve">FDH1YZ1X</t>
  </si>
  <si>
    <t xml:space="preserve">Rossillon</t>
  </si>
  <si>
    <t xml:space="preserve">04 79 81 81 49</t>
  </si>
  <si>
    <t xml:space="preserve">mairierossillon@wanadoo.fr</t>
  </si>
  <si>
    <t xml:space="preserve">VJ5RSK00</t>
  </si>
  <si>
    <t xml:space="preserve">Saint-Champ-Chatonod</t>
  </si>
  <si>
    <t xml:space="preserve">04 79 42 16 69</t>
  </si>
  <si>
    <t xml:space="preserve">mairie.st.champ@wanadoo.fr</t>
  </si>
  <si>
    <t xml:space="preserve">7RRD2&amp;IX</t>
  </si>
  <si>
    <t xml:space="preserve">Saint-Nizier-le-Désert</t>
  </si>
  <si>
    <t xml:space="preserve">04 74 30 30 96</t>
  </si>
  <si>
    <t xml:space="preserve">mairie.saintnizierledesert@wanadoo.fr</t>
  </si>
  <si>
    <t xml:space="preserve">6ZHFMV00</t>
  </si>
  <si>
    <t xml:space="preserve">Virignin</t>
  </si>
  <si>
    <t xml:space="preserve">04 79 81 92 15</t>
  </si>
  <si>
    <t xml:space="preserve">mairiedevirignin@wanadoo.fr</t>
  </si>
  <si>
    <t xml:space="preserve">TKN03Z00</t>
  </si>
  <si>
    <t xml:space="preserve">CC de Montmerle Trois Rivières</t>
  </si>
  <si>
    <t xml:space="preserve">MONTREVEL SUR SAONE</t>
  </si>
  <si>
    <t xml:space="preserve">04 74 06 46 26</t>
  </si>
  <si>
    <t xml:space="preserve">ccm3r@wanadoo.fr</t>
  </si>
  <si>
    <t xml:space="preserve">7GRKVSVS</t>
  </si>
  <si>
    <t xml:space="preserve">CC de Treffort en Revermont</t>
  </si>
  <si>
    <t xml:space="preserve">TREFFORT-CUISIAT</t>
  </si>
  <si>
    <t xml:space="preserve">04 74 42 38 40</t>
  </si>
  <si>
    <t xml:space="preserve">ccterenv@wanadoo.fr</t>
  </si>
  <si>
    <t xml:space="preserve">ZXWZX6Q7</t>
  </si>
  <si>
    <t xml:space="preserve">CC Rhône et Gland</t>
  </si>
  <si>
    <t xml:space="preserve">BREGNIER CORDON</t>
  </si>
  <si>
    <t xml:space="preserve">04 79 42 55 74</t>
  </si>
  <si>
    <t xml:space="preserve">ccrhoneetgland.herve@wanadoo.fr</t>
  </si>
  <si>
    <t xml:space="preserve">45RJXZ0H</t>
  </si>
  <si>
    <t xml:space="preserve">Andert et Condon</t>
  </si>
  <si>
    <t xml:space="preserve">04 79 81 57 27</t>
  </si>
  <si>
    <t xml:space="preserve">1FMWR25I</t>
  </si>
  <si>
    <t xml:space="preserve">Chatenay</t>
  </si>
  <si>
    <t xml:space="preserve">04 74 61 71 03</t>
  </si>
  <si>
    <t xml:space="preserve">B10VN0T7</t>
  </si>
  <si>
    <t xml:space="preserve">Contrevoz</t>
  </si>
  <si>
    <t xml:space="preserve">04 79 81 82 11</t>
  </si>
  <si>
    <t xml:space="preserve">TC5S3027</t>
  </si>
  <si>
    <t xml:space="preserve">Villette-sur-Ain</t>
  </si>
  <si>
    <t xml:space="preserve">04 74 35 64 94</t>
  </si>
  <si>
    <t xml:space="preserve">9JVM6V98</t>
  </si>
  <si>
    <t xml:space="preserve">Communauté de Communes Pays de Bâgé</t>
  </si>
  <si>
    <t xml:space="preserve">Alain CHARRIER</t>
  </si>
  <si>
    <t xml:space="preserve">Technicien </t>
  </si>
  <si>
    <t xml:space="preserve">50 chemin de Glaine</t>
  </si>
  <si>
    <t xml:space="preserve">Bâgé le Chatel</t>
  </si>
  <si>
    <t xml:space="preserve">03 85 36 37 18</t>
  </si>
  <si>
    <t xml:space="preserve">alain.charier@ccpaysdebage.fr</t>
  </si>
  <si>
    <t xml:space="preserve">B073V@W0</t>
  </si>
  <si>
    <t xml:space="preserve">Commune de St André de Boëge</t>
  </si>
  <si>
    <t xml:space="preserve">patrick.dykcik@wanadoo.fr</t>
  </si>
  <si>
    <t xml:space="preserve">3/4 de la commune contrôlés</t>
  </si>
  <si>
    <t xml:space="preserve">prix prestataire</t>
  </si>
  <si>
    <t xml:space="preserve">sur 4 ans</t>
  </si>
  <si>
    <t xml:space="preserve">DNVNH2J5</t>
  </si>
  <si>
    <t xml:space="preserve">Groupement de commande Epercieux Neronde St Cyr (SDEI)</t>
  </si>
  <si>
    <t xml:space="preserve">DGU80F04</t>
  </si>
  <si>
    <t xml:space="preserve">SIMA Coise (69)</t>
  </si>
  <si>
    <t xml:space="preserve">KQQ$HNP0</t>
  </si>
  <si>
    <t xml:space="preserve">Les Contamines</t>
  </si>
  <si>
    <t xml:space="preserve">spanc.lescontamines@gmail.com</t>
  </si>
  <si>
    <t xml:space="preserve">B1$NR8G0</t>
  </si>
  <si>
    <t xml:space="preserve">CA_Beaune</t>
  </si>
  <si>
    <t xml:space="preserve">SEUX Amandine
DOUSSOT Rémy</t>
  </si>
  <si>
    <t xml:space="preserve">03.80.24.58.96</t>
  </si>
  <si>
    <t xml:space="preserve">amandine.seux@beaune-cote-et-sud.fr remy.doussot@beaune-cote-et-sud.fr</t>
  </si>
  <si>
    <t xml:space="preserve">TUY6J01T</t>
  </si>
  <si>
    <t xml:space="preserve">CUCM</t>
  </si>
  <si>
    <t xml:space="preserve">LIBERA Vincent
BURRINI Raffael
NECTOUX Gilbert
MONTEL Mélanie</t>
  </si>
  <si>
    <t xml:space="preserve">03.85.77.51.05</t>
  </si>
  <si>
    <t xml:space="preserve">vincent.libera@lacommunaute.fr brice.ledilosquer@lacommunaute.fr bernard.ducerf@lacommunaute.fr gilbert.nectoux@lacommunaute.fr raffael.burruni@lacommunaute.fr</t>
  </si>
  <si>
    <t xml:space="preserve">D50052ZN</t>
  </si>
  <si>
    <t xml:space="preserve">CC_Mont_Saint_Vincent</t>
  </si>
  <si>
    <t xml:space="preserve">03.85.79.91.89</t>
  </si>
  <si>
    <t xml:space="preserve">commune-du-mont-st-vincent@wanadoo.fr</t>
  </si>
  <si>
    <t xml:space="preserve">QRR14300</t>
  </si>
  <si>
    <t xml:space="preserve">CC_Beuvray_Val_d_Arroux</t>
  </si>
  <si>
    <t xml:space="preserve">LABAUNE Frédéric</t>
  </si>
  <si>
    <t xml:space="preserve">03.85.82.38.29</t>
  </si>
  <si>
    <t xml:space="preserve">cdc.beuvray-val-darroux@wanadoo.fr  fredericlabaune.ccbva@orange.fr</t>
  </si>
  <si>
    <t xml:space="preserve">3HL2ZZ10</t>
  </si>
  <si>
    <t xml:space="preserve">CC_Autunois</t>
  </si>
  <si>
    <t xml:space="preserve">SALVANT émilie
BAUDIN Mélanie </t>
  </si>
  <si>
    <t xml:space="preserve">03.85.86.64.71</t>
  </si>
  <si>
    <t xml:space="preserve">emilie.salvant@cc-autunois.fr</t>
  </si>
  <si>
    <t xml:space="preserve">JZMH805M</t>
  </si>
  <si>
    <t xml:space="preserve">CC_Matour</t>
  </si>
  <si>
    <t xml:space="preserve">PILLON Vanessa</t>
  </si>
  <si>
    <t xml:space="preserve">03.85.50.26.45</t>
  </si>
  <si>
    <t xml:space="preserve">matour-et-region@wanadoo,fr</t>
  </si>
  <si>
    <t xml:space="preserve">5VW92PMJ</t>
  </si>
  <si>
    <t xml:space="preserve">CC_Nord_Charolais</t>
  </si>
  <si>
    <t xml:space="preserve">03 85 70 23 10</t>
  </si>
  <si>
    <t xml:space="preserve">comcom.ccnc@orange.fr</t>
  </si>
  <si>
    <t xml:space="preserve">Z7H0GIK0</t>
  </si>
  <si>
    <t xml:space="preserve">CC_PARAY_LE_MONIAL</t>
  </si>
  <si>
    <t xml:space="preserve">03.85.81.94.68</t>
  </si>
  <si>
    <t xml:space="preserve">com.com@cc-paraylemonial.fr
andre.accary@wanadoo.fr</t>
  </si>
  <si>
    <t xml:space="preserve">M4TDU0XS</t>
  </si>
  <si>
    <t xml:space="preserve">CC_Issy_L_Eveque</t>
  </si>
  <si>
    <t xml:space="preserve">ESPITALLIER Murielle</t>
  </si>
  <si>
    <t xml:space="preserve">03.85.24.96.08
06.45.50.05.09</t>
  </si>
  <si>
    <t xml:space="preserve">coco.issy.leveque@wanadoo.fr
spanc.issy.leveque@sfr.fr</t>
  </si>
  <si>
    <t xml:space="preserve">X6LI0PX0</t>
  </si>
  <si>
    <t xml:space="preserve">CC_Charolles</t>
  </si>
  <si>
    <t xml:space="preserve">VACHON Guillaume ( 80 % )</t>
  </si>
  <si>
    <t xml:space="preserve">03.85.24.33.44</t>
  </si>
  <si>
    <t xml:space="preserve">cc-charolles@wanadoo.fr
spanc.charolles@orange.fr</t>
  </si>
  <si>
    <t xml:space="preserve">NYIY6MN6</t>
  </si>
  <si>
    <t xml:space="preserve">CC_Pays_Gueugnon</t>
  </si>
  <si>
    <t xml:space="preserve">03.85.85.12.92</t>
  </si>
  <si>
    <t xml:space="preserve">ccpg2@wanadoo.fr</t>
  </si>
  <si>
    <t xml:space="preserve">Y1CN2SX1</t>
  </si>
  <si>
    <t xml:space="preserve">CC_Sud _Cote_Chalonnaise</t>
  </si>
  <si>
    <t xml:space="preserve">09.71.22.07.32</t>
  </si>
  <si>
    <t xml:space="preserve">president@cc-sud-cote-chalonnaise.fr
ccscc71@wanadoo.fr</t>
  </si>
  <si>
    <t xml:space="preserve">D0M90Q00</t>
  </si>
  <si>
    <t xml:space="preserve">CC_Val_de_Joux</t>
  </si>
  <si>
    <t xml:space="preserve">VACHON Guillaume ( 20 % )</t>
  </si>
  <si>
    <t xml:space="preserve">cc-charolles@wanadoo.fr</t>
  </si>
  <si>
    <t xml:space="preserve">894RYL9I</t>
  </si>
  <si>
    <t xml:space="preserve">CC_Val _de_Loire</t>
  </si>
  <si>
    <t xml:space="preserve">CHAUMONT Brigitte</t>
  </si>
  <si>
    <t xml:space="preserve">03.85.53.78.73</t>
  </si>
  <si>
    <t xml:space="preserve">spanc@digoin-valdeloire.com</t>
  </si>
  <si>
    <t xml:space="preserve">22SJ2P01</t>
  </si>
  <si>
    <t xml:space="preserve">CC_Entre_Grosne_et_Guye</t>
  </si>
  <si>
    <t xml:space="preserve">03.85.50.75.13</t>
  </si>
  <si>
    <t xml:space="preserve">cdcgrosneguye@wanadoo.fr</t>
  </si>
  <si>
    <t xml:space="preserve">98EHGUPN</t>
  </si>
  <si>
    <t xml:space="preserve">CC_Entre_Saone_et_Grosne</t>
  </si>
  <si>
    <t xml:space="preserve">03.85.44.91.92</t>
  </si>
  <si>
    <t xml:space="preserve">c-communes-saone-grosne@wanadoo.fr</t>
  </si>
  <si>
    <t xml:space="preserve">4ERISQQ0</t>
  </si>
  <si>
    <t xml:space="preserve">CC_Maconnais_Beaujolais</t>
  </si>
  <si>
    <t xml:space="preserve">03.85.37.47.20</t>
  </si>
  <si>
    <t xml:space="preserve">c.c.maconnais-beaujolais@wanadoo.fr</t>
  </si>
  <si>
    <t xml:space="preserve">Q02E3SU0</t>
  </si>
  <si>
    <t xml:space="preserve">Mairie_AMANZE</t>
  </si>
  <si>
    <t xml:space="preserve">03.85.70.65.23</t>
  </si>
  <si>
    <t xml:space="preserve">mairie.amanze@wanadoo.fr</t>
  </si>
  <si>
    <t xml:space="preserve">MPD866YH</t>
  </si>
  <si>
    <t xml:space="preserve">Mairie_ANTULLY</t>
  </si>
  <si>
    <t xml:space="preserve">03 85 54 71 12</t>
  </si>
  <si>
    <t xml:space="preserve">mairie-antully@wanadoo.fr</t>
  </si>
  <si>
    <t xml:space="preserve">DB01I2R6</t>
  </si>
  <si>
    <t xml:space="preserve">Mairie_BLANOT</t>
  </si>
  <si>
    <t xml:space="preserve">03.85.50.04.00</t>
  </si>
  <si>
    <t xml:space="preserve">blanot.71.bourgogne@wanadoo.fr</t>
  </si>
  <si>
    <t xml:space="preserve">4RS2N8X2</t>
  </si>
  <si>
    <t xml:space="preserve">Mairie_BOURBON_LANCY</t>
  </si>
  <si>
    <t xml:space="preserve">MENAGER Gilles</t>
  </si>
  <si>
    <t xml:space="preserve">03.85.89.38.93</t>
  </si>
  <si>
    <t xml:space="preserve">mairie@bourbon-lancy.com</t>
  </si>
  <si>
    <t xml:space="preserve">9B$KMN0U</t>
  </si>
  <si>
    <t xml:space="preserve">Mairie_BRAY</t>
  </si>
  <si>
    <t xml:space="preserve">03.85.50.02.05</t>
  </si>
  <si>
    <t xml:space="preserve">mairie.bray@wanadoo.fr</t>
  </si>
  <si>
    <t xml:space="preserve">PW40X5YH</t>
  </si>
  <si>
    <t xml:space="preserve">Mairie_CHANES</t>
  </si>
  <si>
    <t xml:space="preserve">03 85 37 12 36</t>
  </si>
  <si>
    <t xml:space="preserve">mairie.chanes@wanadoo.fr</t>
  </si>
  <si>
    <t xml:space="preserve">2FI80F03</t>
  </si>
  <si>
    <t xml:space="preserve">Mairie_CHARBONNIERES</t>
  </si>
  <si>
    <t xml:space="preserve">03.85.36.91.90</t>
  </si>
  <si>
    <t xml:space="preserve">mairie-decharbonnieres@wanadoo.fr</t>
  </si>
  <si>
    <t xml:space="preserve">UXZ9#00W</t>
  </si>
  <si>
    <t xml:space="preserve">Mairie_DONZY_LE_PERTUIS</t>
  </si>
  <si>
    <t xml:space="preserve">03.85.50.04.74</t>
  </si>
  <si>
    <t xml:space="preserve">mairie.donzy-le-pertuis71@orange.fr</t>
  </si>
  <si>
    <t xml:space="preserve">QQU3K890</t>
  </si>
  <si>
    <t xml:space="preserve">Mairie_FLEURY_LA_MONTAGNE</t>
  </si>
  <si>
    <t xml:space="preserve">03 85 84 03 85</t>
  </si>
  <si>
    <t xml:space="preserve">SF8000L0</t>
  </si>
  <si>
    <t xml:space="preserve">Mairie_IGE</t>
  </si>
  <si>
    <t xml:space="preserve">03 85 33 31 30</t>
  </si>
  <si>
    <t xml:space="preserve">mairie-d-ige@wanadoo.fr</t>
  </si>
  <si>
    <t xml:space="preserve">7QQ0VZHZ</t>
  </si>
  <si>
    <t xml:space="preserve">Mairie_LAIZE</t>
  </si>
  <si>
    <t xml:space="preserve">03 85 36 91 53</t>
  </si>
  <si>
    <t xml:space="preserve">mairie.laize@wanadoo.fr</t>
  </si>
  <si>
    <t xml:space="preserve">778JE&amp;J6</t>
  </si>
  <si>
    <t xml:space="preserve">Mairie_LOURNAND</t>
  </si>
  <si>
    <t xml:space="preserve">03.85.59.01.09</t>
  </si>
  <si>
    <t xml:space="preserve">commune.de.lournand@wanadoo.fr</t>
  </si>
  <si>
    <t xml:space="preserve">Z00LSRW5</t>
  </si>
  <si>
    <t xml:space="preserve">Mairie_PRISSE</t>
  </si>
  <si>
    <t xml:space="preserve">03.85.37.80.08</t>
  </si>
  <si>
    <t xml:space="preserve">mairiedeprisse@wanadoo.fr</t>
  </si>
  <si>
    <t xml:space="preserve">I7EL61G9</t>
  </si>
  <si>
    <t xml:space="preserve">Mairie_SAINT_GERMAIN_EN_BRIONNAIS</t>
  </si>
  <si>
    <t xml:space="preserve">03 85 70 61 49</t>
  </si>
  <si>
    <t xml:space="preserve">escalier.jean@wanadoo.fr</t>
  </si>
  <si>
    <t xml:space="preserve">090000QJ</t>
  </si>
  <si>
    <t xml:space="preserve">Mairie_SAINT_IGNY_DE_ROCHE</t>
  </si>
  <si>
    <t xml:space="preserve">mairie.st-igny-de-roche@wanadoo.fr</t>
  </si>
  <si>
    <t xml:space="preserve">A5T0Z0VY</t>
  </si>
  <si>
    <t xml:space="preserve">Mairie_SAINT_LAURENT_D_ANDENAY</t>
  </si>
  <si>
    <t xml:space="preserve">03.85.78.10.12</t>
  </si>
  <si>
    <t xml:space="preserve">mairie.st.laurent.andenay@wanadoo.fr</t>
  </si>
  <si>
    <t xml:space="preserve">77X66IGL</t>
  </si>
  <si>
    <t xml:space="preserve">Mairie_SAINT_LEGER_SUR_DHEUNE</t>
  </si>
  <si>
    <t xml:space="preserve">03 85 45 31 72</t>
  </si>
  <si>
    <t xml:space="preserve">mairie@stlegerdheune.fr</t>
  </si>
  <si>
    <t xml:space="preserve">20J0U5XW</t>
  </si>
  <si>
    <t xml:space="preserve">Mairie_SAINT_LOUP_GEANGES</t>
  </si>
  <si>
    <t xml:space="preserve">03.85.49.48.09</t>
  </si>
  <si>
    <t xml:space="preserve">mairie.st-loup-geanges@wanadoo.fr</t>
  </si>
  <si>
    <t xml:space="preserve">RBP86W00</t>
  </si>
  <si>
    <t xml:space="preserve">Mairie_SAINT_MARTIN_BELLE_ROCHE</t>
  </si>
  <si>
    <t xml:space="preserve">03 85 23 92 50</t>
  </si>
  <si>
    <t xml:space="preserve">mairie@ville-st-martin-belle-roche.fr</t>
  </si>
  <si>
    <t xml:space="preserve">4SXD5GL0</t>
  </si>
  <si>
    <t xml:space="preserve">Mairie_SAINT_SYMPHORIEN_DES-BOIS</t>
  </si>
  <si>
    <t xml:space="preserve">03 85 26 82 25</t>
  </si>
  <si>
    <t xml:space="preserve">ULWY0K00</t>
  </si>
  <si>
    <t xml:space="preserve">Mairie_SAINTE_FOY</t>
  </si>
  <si>
    <t xml:space="preserve">&amp;Q12KTP0</t>
  </si>
  <si>
    <t xml:space="preserve">Mairie_SENNECEY_LE_GRAND</t>
  </si>
  <si>
    <t xml:space="preserve">03.85.44.99.70</t>
  </si>
  <si>
    <t xml:space="preserve">mairie-sennecey@wanadoo.fr</t>
  </si>
  <si>
    <t xml:space="preserve">7KD50J05</t>
  </si>
  <si>
    <t xml:space="preserve">Mairie _SENOZAN</t>
  </si>
  <si>
    <t xml:space="preserve">03.85.36.01.06
08 10 42 64 26</t>
  </si>
  <si>
    <t xml:space="preserve">mairie.senozan@wanadoo.fr</t>
  </si>
  <si>
    <t xml:space="preserve">C0T06W0&amp;</t>
  </si>
  <si>
    <t xml:space="preserve">Mairie_TOULON_SUR_ARROUX</t>
  </si>
  <si>
    <t xml:space="preserve">03.85.79.42.55</t>
  </si>
  <si>
    <t xml:space="preserve">mairie.toulon@wanadoo.fr</t>
  </si>
  <si>
    <t xml:space="preserve">V17XU507</t>
  </si>
  <si>
    <t xml:space="preserve">Mairie_TOURNUS</t>
  </si>
  <si>
    <t xml:space="preserve">BUFFAVAND Béatrice</t>
  </si>
  <si>
    <t xml:space="preserve">03.85.27.03.74</t>
  </si>
  <si>
    <t xml:space="preserve">buffavand.st@tournus.fr</t>
  </si>
  <si>
    <t xml:space="preserve">DC7D2XYT</t>
  </si>
  <si>
    <t xml:space="preserve">Mairie_LE_VILLARS</t>
  </si>
  <si>
    <t xml:space="preserve">03 85 51 00 57</t>
  </si>
  <si>
    <t xml:space="preserve">mairie.levillars71@wanadoo.fr</t>
  </si>
  <si>
    <t xml:space="preserve">VNZGWQ00</t>
  </si>
  <si>
    <t xml:space="preserve">Mairie_VIREY_LE_GRAND</t>
  </si>
  <si>
    <t xml:space="preserve">03 85 45 73 04</t>
  </si>
  <si>
    <t xml:space="preserve">virey-mairie@wanadoo.fr</t>
  </si>
  <si>
    <t xml:space="preserve">HGQ80G0Q</t>
  </si>
  <si>
    <t xml:space="preserve">SICED_Bresse_Nord</t>
  </si>
  <si>
    <t xml:space="preserve"> VILAIN Nicolas
GARAMBOISManon --&gt; GAILLARD Ludovic</t>
  </si>
  <si>
    <t xml:space="preserve">03.85.76.93.48 ou 49</t>
  </si>
  <si>
    <t xml:space="preserve">spanc.bresse.nord@orange.fr</t>
  </si>
  <si>
    <t xml:space="preserve">40TQ0WKN</t>
  </si>
  <si>
    <t xml:space="preserve">SIRTOM_region_Chagny</t>
  </si>
  <si>
    <t xml:space="preserve">RODIER Estelle</t>
  </si>
  <si>
    <t xml:space="preserve">06.27.52.46.22</t>
  </si>
  <si>
    <t xml:space="preserve">sirtom.chagny@wanadoo.fr</t>
  </si>
  <si>
    <t xml:space="preserve">YB90ZR$0</t>
  </si>
  <si>
    <t xml:space="preserve">SIVOM _Chatenoyenbresse_Lans_Oslon</t>
  </si>
  <si>
    <t xml:space="preserve">DORIER Gilles
GRILLOT Damien</t>
  </si>
  <si>
    <t xml:space="preserve">03.85.96.32.27</t>
  </si>
  <si>
    <t xml:space="preserve">sivom.oslon@orange.fr</t>
  </si>
  <si>
    <t xml:space="preserve">9XE7FTHW</t>
  </si>
  <si>
    <t xml:space="preserve">SIVOM_Haute_Mouge</t>
  </si>
  <si>
    <t xml:space="preserve">03.85.33.33.23</t>
  </si>
  <si>
    <t xml:space="preserve">sivomhautemouge@wanadoo.fr</t>
  </si>
  <si>
    <t xml:space="preserve">IH07H0S2</t>
  </si>
  <si>
    <t xml:space="preserve">SIVOM_Vallee_Vaux</t>
  </si>
  <si>
    <t xml:space="preserve">03 85 45 21 07</t>
  </si>
  <si>
    <t xml:space="preserve">mairie.mercurey@wanadoo.fr</t>
  </si>
  <si>
    <t xml:space="preserve">Z0000HVQ</t>
  </si>
  <si>
    <t xml:space="preserve">SIVOM_deux_Roches</t>
  </si>
  <si>
    <t xml:space="preserve">03 85 35 83 96</t>
  </si>
  <si>
    <t xml:space="preserve">mairie-vergisson@wanadoo.fr</t>
  </si>
  <si>
    <t xml:space="preserve">RYXUY09R</t>
  </si>
  <si>
    <t xml:space="preserve">SIVOM_ eaux_Brandon</t>
  </si>
  <si>
    <t xml:space="preserve">SEGUIN Mariette
LEFEVRE Jérémy</t>
  </si>
  <si>
    <t xml:space="preserve">03.85.80.25.86</t>
  </si>
  <si>
    <t xml:space="preserve">mseguin-sivombrandon@wanadoo.fr
sivombrandon@wanadoo.fr</t>
  </si>
  <si>
    <t xml:space="preserve">5U0UPF0V</t>
  </si>
  <si>
    <t xml:space="preserve">SIVOM_Chatenoyleroyal_Lux_Saintremy_Sevrey</t>
  </si>
  <si>
    <t xml:space="preserve">CALDERON Sylvain</t>
  </si>
  <si>
    <t xml:space="preserve">03.85.48.88.66</t>
  </si>
  <si>
    <t xml:space="preserve">syl.calderon@wanadoo.fr</t>
  </si>
  <si>
    <t xml:space="preserve">FZW630N3</t>
  </si>
  <si>
    <t xml:space="preserve">SIVOM_Lugny</t>
  </si>
  <si>
    <t xml:space="preserve">03.85.33.23.76</t>
  </si>
  <si>
    <t xml:space="preserve">sivom.lugny@wanadoo.fr</t>
  </si>
  <si>
    <t xml:space="preserve">IJRRH@00</t>
  </si>
  <si>
    <t xml:space="preserve">SIVOM_Louhannais</t>
  </si>
  <si>
    <t xml:space="preserve">DUMOULIN Murielle
ROY Anne-Marie
GROSS Stéphanie</t>
  </si>
  <si>
    <t xml:space="preserve">03.85.76.06.70</t>
  </si>
  <si>
    <t xml:space="preserve">spanc.louhans@orange.fr</t>
  </si>
  <si>
    <t xml:space="preserve">4Z0J2V0P</t>
  </si>
  <si>
    <t xml:space="preserve">SIVU_Brionnais</t>
  </si>
  <si>
    <t xml:space="preserve">03.85.25.94.20</t>
  </si>
  <si>
    <t xml:space="preserve">mairie.iguerande@wanadoo.fr, spancdubrionnais@orange.fr</t>
  </si>
  <si>
    <t xml:space="preserve">LETG1000</t>
  </si>
  <si>
    <t xml:space="preserve">SM _Clunisois</t>
  </si>
  <si>
    <t xml:space="preserve">PILLON Vanessa
LACHOT Laurent</t>
  </si>
  <si>
    <t xml:space="preserve">06.87.46.98.18 </t>
  </si>
  <si>
    <t xml:space="preserve">spancduclunisois@wanadoo.fr</t>
  </si>
  <si>
    <t xml:space="preserve">GYLI0N0T</t>
  </si>
  <si>
    <t xml:space="preserve">SIA_Vallee_Fil</t>
  </si>
  <si>
    <t xml:space="preserve">DUFETRE Véronique</t>
  </si>
  <si>
    <t xml:space="preserve">03.85.37.71.94</t>
  </si>
  <si>
    <t xml:space="preserve">assainissement.mairielarochevineuse@wanadoo.fr</t>
  </si>
  <si>
    <t xml:space="preserve">LB0ME300</t>
  </si>
  <si>
    <t xml:space="preserve">SIA_Fleurville_Vire</t>
  </si>
  <si>
    <t xml:space="preserve">03.85.27.95.05</t>
  </si>
  <si>
    <t xml:space="preserve">mairie.71vire@wanadoo.fr</t>
  </si>
  <si>
    <t xml:space="preserve">Y0J99180</t>
  </si>
  <si>
    <t xml:space="preserve">SITEAM71</t>
  </si>
  <si>
    <t xml:space="preserve">03.85.20.97.55</t>
  </si>
  <si>
    <t xml:space="preserve">s.tronquet@siteam.fr</t>
  </si>
  <si>
    <t xml:space="preserve">I8EGK32X</t>
  </si>
  <si>
    <t xml:space="preserve">SPANCs - Services Publics Assainissement non Collectif</t>
  </si>
  <si>
    <t xml:space="preserve">Etat des lieux - situation </t>
  </si>
  <si>
    <t xml:space="preserve">Territoire</t>
  </si>
  <si>
    <t xml:space="preserve">nombre de spancs</t>
  </si>
  <si>
    <t xml:space="preserve">nombre de communes</t>
  </si>
  <si>
    <t xml:space="preserve">nombre d'installations</t>
  </si>
  <si>
    <t xml:space="preserve">Date de mise à jour</t>
  </si>
  <si>
    <t xml:space="preserve">SPANCs recensés</t>
  </si>
  <si>
    <t xml:space="preserve">SPANCs info détaillées</t>
  </si>
  <si>
    <t xml:space="preserve">Nb mini de communes renseignées</t>
  </si>
  <si>
    <t xml:space="preserve">% de communes</t>
  </si>
  <si>
    <t xml:space="preserve">nombre d'installations concernées</t>
  </si>
  <si>
    <t xml:space="preserve">nombre d'habitants</t>
  </si>
  <si>
    <t xml:space="preserve">AIN</t>
  </si>
  <si>
    <t xml:space="preserve">ARDECHE </t>
  </si>
  <si>
    <t xml:space="preserve">DROME </t>
  </si>
  <si>
    <t xml:space="preserve">ISERE </t>
  </si>
  <si>
    <t xml:space="preserve">JURA</t>
  </si>
  <si>
    <t xml:space="preserve">LOIRE </t>
  </si>
  <si>
    <t xml:space="preserve">RHONE </t>
  </si>
  <si>
    <t xml:space="preserve">SAONE-ET-LOIRE</t>
  </si>
  <si>
    <t xml:space="preserve">SAVOIE </t>
  </si>
  <si>
    <t xml:space="preserve">HTE SAVOIE </t>
  </si>
  <si>
    <t xml:space="preserve">TOTAL</t>
  </si>
  <si>
    <t xml:space="preserve">1 - MISE EN PLACE DES SPANC</t>
  </si>
  <si>
    <t xml:space="preserve">1.3 - A quelle échelle territoriale est établi le service?</t>
  </si>
  <si>
    <t xml:space="preserve">Réponses</t>
  </si>
  <si>
    <t xml:space="preserve">champs</t>
  </si>
  <si>
    <t xml:space="preserve">non renseignés</t>
  </si>
  <si>
    <t xml:space="preserve">Total général</t>
  </si>
  <si>
    <t xml:space="preserve">titres</t>
  </si>
  <si>
    <t xml:space="preserve">SPANC Communal</t>
  </si>
  <si>
    <t xml:space="preserve">Communauté d'agglomération</t>
  </si>
  <si>
    <t xml:space="preserve">Communauté de communes</t>
  </si>
  <si>
    <t xml:space="preserve">Syndicat intercommunal</t>
  </si>
  <si>
    <t xml:space="preserve">Total</t>
  </si>
  <si>
    <t xml:space="preserve">1.4 - Quel est le mode de gestion ?</t>
  </si>
  <si>
    <t xml:space="preserve">Régie avec prestations extérieures</t>
  </si>
  <si>
    <t xml:space="preserve">DSP Délégation Service Public</t>
  </si>
  <si>
    <t xml:space="preserve">Régie pure</t>
  </si>
  <si>
    <t xml:space="preserve">1.5.1 - Quels sont les contrôles effectués ?</t>
  </si>
  <si>
    <t xml:space="preserve">Contrôle conception execution</t>
  </si>
  <si>
    <t xml:space="preserve">contrôles conception execution bon fonctionnt</t>
  </si>
  <si>
    <t xml:space="preserve">1.5.2.1 - Prestations facultatives retenues - compétence réhabilitation</t>
  </si>
  <si>
    <t xml:space="preserve">1.5.2.2 - Prestations facultatives retenues - compétence Entretien</t>
  </si>
  <si>
    <t xml:space="preserve">1.5.2.3 - Prestations facultatives retenues - compétence traitement des MV</t>
  </si>
  <si>
    <t xml:space="preserve">1.5.2 - Prestations facultatives retenues</t>
  </si>
  <si>
    <t xml:space="preserve">Traitement des MV</t>
  </si>
  <si>
    <t xml:space="preserve">1.5.3 - Prescriptions techniques particulières</t>
  </si>
  <si>
    <t xml:space="preserve">1.6 - Etat d'avancement du contrôle de bon fonctionnement et d'entretien</t>
  </si>
  <si>
    <t xml:space="preserve">nombre de contrôle CBF de l'année</t>
  </si>
  <si>
    <t xml:space="preserve">nombre de contrôles du neuf de l'année</t>
  </si>
  <si>
    <t xml:space="preserve">2 - REDEVANCES</t>
  </si>
  <si>
    <t xml:space="preserve">2.1 -  Avez-vous avez mis en place une redevance ? </t>
  </si>
  <si>
    <t xml:space="preserve">pas de redevance</t>
  </si>
  <si>
    <t xml:space="preserve">redevance en place</t>
  </si>
  <si>
    <t xml:space="preserve">2.2.11 - Type de redevance CONCEPTION</t>
  </si>
  <si>
    <t xml:space="preserve">Proportionnelle</t>
  </si>
  <si>
    <t xml:space="preserve">2.2.21 - Type de redevance EXECUTION</t>
  </si>
  <si>
    <t xml:space="preserve">2.2.22 - Tarif redevance CONCEPTION - EXECUTION</t>
  </si>
  <si>
    <t xml:space="preserve">Nombre</t>
  </si>
  <si>
    <t xml:space="preserve">Minimum</t>
  </si>
  <si>
    <t xml:space="preserve">Moyenne</t>
  </si>
  <si>
    <t xml:space="preserve">Maximum</t>
  </si>
  <si>
    <t xml:space="preserve">2.2.31 - Type de redevance DIAGNOSTIQUE DE BON FCT</t>
  </si>
  <si>
    <t xml:space="preserve">colonne 2</t>
  </si>
  <si>
    <t xml:space="preserve">2.2.32 - Tarif redevance DIAGNOSTIQUE DE BON FCT - équivalent annuel en €</t>
  </si>
  <si>
    <t xml:space="preserve">2.2.33 - Etalement redevance DIAGNOSTIQUE DE BON FCT</t>
  </si>
  <si>
    <t xml:space="preserve">2.2.41 - Type de redevance ENTRETIEN</t>
  </si>
  <si>
    <t xml:space="preserve">2.2.42 - Tarif redevance ENTRETIEN en € ou €/m3</t>
  </si>
  <si>
    <t xml:space="preserve">2.2.43 - Etalement redevance ENTRETIEN</t>
  </si>
  <si>
    <t xml:space="preserve">tous les trois ans</t>
  </si>
  <si>
    <t xml:space="preserve">2.2.51 - Type de redevance REHABILITATION</t>
  </si>
  <si>
    <t xml:space="preserve">2.2.52 - Tarif redevance REHABILITATION en € ou €/m3</t>
  </si>
  <si>
    <t xml:space="preserve">2.2.53 - Etalement redevance REHABILITATION</t>
  </si>
  <si>
    <t xml:space="preserve">2.3 - A quel moment avez vous mis en place la redevance ?</t>
  </si>
  <si>
    <t xml:space="preserve">2.4 - Quel est le mode de recouvrement de la redevance ?</t>
  </si>
  <si>
    <t xml:space="preserve">Facture ASNC</t>
  </si>
  <si>
    <t xml:space="preserve">Facture eau&amp;asst</t>
  </si>
  <si>
    <t xml:space="preserve">3 - ETAT DES INSTALLATIONS</t>
  </si>
  <si>
    <t xml:space="preserve">3.1.1 - Nbre d'installations conforme à la législation</t>
  </si>
  <si>
    <t xml:space="preserve">Nbre d'installations conforme à la législation</t>
  </si>
  <si>
    <t xml:space="preserve">Nombre d'installations non acceptables disfonctionnements majeurs ou mineurs</t>
  </si>
  <si>
    <t xml:space="preserve">Nombre d'installations non contrôlées</t>
  </si>
  <si>
    <t xml:space="preserve">conforme à la législation</t>
  </si>
  <si>
    <t xml:space="preserve">acceptables, ne respectant pas la réglementation en cours</t>
  </si>
  <si>
    <t xml:space="preserve">non acceptables disfonctionnements majeurs ou mineurs</t>
  </si>
  <si>
    <t xml:space="preserve">non contrôlées</t>
  </si>
  <si>
    <t xml:space="preserve">Répartition du parc</t>
  </si>
  <si>
    <t xml:space="preserve">Répartition du parc contrôlé</t>
  </si>
  <si>
    <t xml:space="preserve">3.1.2 - types de filières contrôlées</t>
  </si>
  <si>
    <t xml:space="preserve">Micro-stations</t>
  </si>
  <si>
    <t xml:space="preserve">toilettes sèches</t>
  </si>
  <si>
    <t xml:space="preserve">Tranchées</t>
  </si>
  <si>
    <t xml:space="preserve">Filtre à sable vertical non drainé</t>
  </si>
  <si>
    <t xml:space="preserve">Filtra à sable vertical drainé</t>
  </si>
  <si>
    <t xml:space="preserve">Tertre drainé</t>
  </si>
  <si>
    <t xml:space="preserve">filtre à Zéolite</t>
  </si>
  <si>
    <t xml:space="preserve">Filtre à sable vertical drainé</t>
  </si>
  <si>
    <t xml:space="preserve">total</t>
  </si>
  <si>
    <t xml:space="preserve">3.2.1 - Installations déjà réhabilitées: mode d'action</t>
  </si>
  <si>
    <t xml:space="preserve">(vide)</t>
  </si>
  <si>
    <t xml:space="preserve">3.2.2 - Installations déjà réhabilitées: maîtrise d'œuvre</t>
  </si>
  <si>
    <t xml:space="preserve">3.2.3 - Installations déjà réhabilitées: maîtrise d'ouvrage</t>
  </si>
  <si>
    <t xml:space="preserve">3.2.4 - Installations  réhabilitées: financements</t>
  </si>
  <si>
    <t xml:space="preserve">Agence de l'eau</t>
  </si>
  <si>
    <t xml:space="preserve">Région R.A.</t>
  </si>
  <si>
    <t xml:space="preserve">Département</t>
  </si>
  <si>
    <t xml:space="preserve">Installations réhabilités</t>
  </si>
  <si>
    <t xml:space="preserve">4 - ZONAGE D'ASSAINISSEMENT</t>
  </si>
  <si>
    <t xml:space="preserve">4.1 - Carte d'aptitude des sols ?</t>
  </si>
  <si>
    <t xml:space="preserve">4.2 - Zonage d'assainissement</t>
  </si>
  <si>
    <t xml:space="preserve">Réalisé mais non opposable</t>
  </si>
  <si>
    <t xml:space="preserve">Réalisé et opposable</t>
  </si>
  <si>
    <t xml:space="preserve">Intégré dans schema directeur d'assainissement</t>
  </si>
  <si>
    <t xml:space="preserve">nombre de communes sur le territoire</t>
  </si>
  <si>
    <t xml:space="preserve">nombre d'installations concernées zonage</t>
  </si>
  <si>
    <t xml:space="preserve">% d'installations concernées zonage</t>
  </si>
  <si>
    <t xml:space="preserve">validation_1</t>
  </si>
  <si>
    <t xml:space="preserve">validation_2</t>
  </si>
  <si>
    <t xml:space="preserve">echelle territoriale</t>
  </si>
  <si>
    <t xml:space="preserve">mode de gestion</t>
  </si>
  <si>
    <t xml:space="preserve">fiabilité</t>
  </si>
  <si>
    <t xml:space="preserve">prestataire/régie</t>
  </si>
  <si>
    <t xml:space="preserve">visites_contrôles</t>
  </si>
  <si>
    <t xml:space="preserve">modalité d'action</t>
  </si>
  <si>
    <t xml:space="preserve">maîtrise d'œuvre</t>
  </si>
  <si>
    <t xml:space="preserve">maîtrise d'ouvrage</t>
  </si>
  <si>
    <t xml:space="preserve">carte d'aptitude</t>
  </si>
  <si>
    <t xml:space="preserve">zonage</t>
  </si>
  <si>
    <t xml:space="preserve">redevance</t>
  </si>
  <si>
    <t xml:space="preserve">type_redevance</t>
  </si>
  <si>
    <t xml:space="preserve">moment redevance</t>
  </si>
  <si>
    <t xml:space="preserve">mode recouvrement redevance</t>
  </si>
  <si>
    <t xml:space="preserve">contrôles obligatoires</t>
  </si>
  <si>
    <t xml:space="preserve">compétence réhabilitation</t>
  </si>
  <si>
    <t xml:space="preserve">compétence entretien</t>
  </si>
  <si>
    <t xml:space="preserve">travaux pour le neuf</t>
  </si>
  <si>
    <t xml:space="preserve">prescriptions techniques particulières</t>
  </si>
  <si>
    <t xml:space="preserve">cicilité</t>
  </si>
  <si>
    <t xml:space="preserve">communale</t>
  </si>
  <si>
    <t xml:space="preserve">non réalisé</t>
  </si>
  <si>
    <t xml:space="preserve">animation opérations + coordination travaux</t>
  </si>
  <si>
    <t xml:space="preserve">organisme relais</t>
  </si>
  <si>
    <t xml:space="preserve">proportionnelle</t>
  </si>
  <si>
    <t xml:space="preserve">coordination vidangeurs sans marché</t>
  </si>
  <si>
    <t xml:space="preserve">délégation de service public (loi Sapin)</t>
  </si>
  <si>
    <t xml:space="preserve">suite à une déclaration d’intérêt général</t>
  </si>
  <si>
    <t xml:space="preserve">en prévision</t>
  </si>
  <si>
    <t xml:space="preserve">après visites effectuées chez tous les usagers</t>
  </si>
  <si>
    <t xml:space="preserve">autre</t>
  </si>
  <si>
    <t xml:space="preserve">intercommunale : communauté d'agglomération</t>
  </si>
  <si>
    <t xml:space="preserve">à la demande expresse du maire</t>
  </si>
  <si>
    <t xml:space="preserve">intercommunale : autres…</t>
  </si>
  <si>
    <t xml:space="preserve">intégré dans un schéma directeur d'assainissement</t>
  </si>
</sst>
</file>

<file path=xl/styles.xml><?xml version="1.0" encoding="utf-8"?>
<styleSheet xmlns="http://schemas.openxmlformats.org/spreadsheetml/2006/main">
  <numFmts count="20">
    <numFmt numFmtId="164" formatCode="General"/>
    <numFmt numFmtId="165" formatCode="_-* #,##0.00\ _€_-;\-* #,##0.00\ _€_-;_-* \-??\ _€_-;_-@_-"/>
    <numFmt numFmtId="166" formatCode="0%"/>
    <numFmt numFmtId="167" formatCode="[$-409]m/d/yyyy"/>
    <numFmt numFmtId="168" formatCode="0#\ ##\ ##\ ##\ ##"/>
    <numFmt numFmtId="169" formatCode="0.00%"/>
    <numFmt numFmtId="170" formatCode="#,##0.00&quot; €&quot;;\-#,##0.00&quot; €&quot;"/>
    <numFmt numFmtId="171" formatCode="#,##0.00&quot; €&quot;"/>
    <numFmt numFmtId="172" formatCode="[$-409]d\-mmm"/>
    <numFmt numFmtId="173" formatCode="0"/>
    <numFmt numFmtId="174" formatCode="00000"/>
    <numFmt numFmtId="175" formatCode="00"/>
    <numFmt numFmtId="176" formatCode="#,##0.00&quot; €&quot;;[RED]\-#,##0.00&quot; €&quot;"/>
    <numFmt numFmtId="177" formatCode="#,##0"/>
    <numFmt numFmtId="178" formatCode="#,##0.00&quot; €&quot;;[RED]\-#,##0.00&quot; €&quot;"/>
    <numFmt numFmtId="179" formatCode="[$-409]mmm\-yy"/>
    <numFmt numFmtId="180" formatCode="_-* #,##0.00&quot; €&quot;_-;\-* #,##0.00&quot; €&quot;_-;_-* \-??&quot; €&quot;_-;_-@_-"/>
    <numFmt numFmtId="181" formatCode="General"/>
    <numFmt numFmtId="182" formatCode="_-* #,##0\ _€_-;\-* #,##0\ _€_-;_-* \-??\ _€_-;_-@_-"/>
    <numFmt numFmtId="183" formatCode="_-* #,##0&quot; €&quot;_-;\-* #,##0&quot; €&quot;_-;_-* \-??&quot; €&quot;_-;_-@_-"/>
  </numFmts>
  <fonts count="8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sz val="8"/>
      <name val="Arial"/>
      <family val="0"/>
    </font>
    <font>
      <sz val="8"/>
      <color rgb="FFFFFFFF"/>
      <name val="Arial"/>
      <family val="0"/>
    </font>
    <font>
      <b val="true"/>
      <sz val="16"/>
      <name val="Arial"/>
      <family val="2"/>
    </font>
    <font>
      <b val="true"/>
      <sz val="14"/>
      <color rgb="FFFF9900"/>
      <name val="Arial"/>
      <family val="0"/>
    </font>
    <font>
      <b val="true"/>
      <sz val="10"/>
      <name val="Arial"/>
      <family val="2"/>
    </font>
    <font>
      <b val="true"/>
      <u val="single"/>
      <sz val="8"/>
      <name val="Arial"/>
      <family val="0"/>
    </font>
    <font>
      <sz val="8"/>
      <name val="Arial"/>
      <family val="2"/>
    </font>
    <font>
      <sz val="6"/>
      <name val="Arial"/>
      <family val="0"/>
    </font>
    <font>
      <b val="true"/>
      <sz val="8"/>
      <name val="Arial"/>
      <family val="0"/>
    </font>
    <font>
      <b val="true"/>
      <sz val="8"/>
      <name val="Arial"/>
      <family val="2"/>
    </font>
    <font>
      <i val="true"/>
      <sz val="7"/>
      <name val="Arial"/>
      <family val="0"/>
    </font>
    <font>
      <i val="true"/>
      <sz val="8"/>
      <name val="Arial"/>
      <family val="2"/>
    </font>
    <font>
      <i val="true"/>
      <sz val="6"/>
      <name val="Arial"/>
      <family val="2"/>
    </font>
    <font>
      <i val="true"/>
      <u val="single"/>
      <sz val="8"/>
      <name val="Arial"/>
      <family val="2"/>
    </font>
    <font>
      <b val="true"/>
      <sz val="7"/>
      <name val="Arial"/>
      <family val="2"/>
    </font>
    <font>
      <b val="true"/>
      <sz val="12"/>
      <color rgb="FF000000"/>
      <name val="Arial"/>
      <family val="0"/>
    </font>
    <font>
      <b val="true"/>
      <sz val="8"/>
      <color rgb="FF000000"/>
      <name val="Arial"/>
      <family val="0"/>
    </font>
    <font>
      <sz val="8"/>
      <color rgb="FF000000"/>
      <name val="Arial"/>
      <family val="0"/>
    </font>
    <font>
      <sz val="10"/>
      <color rgb="FF000000"/>
      <name val="Arial"/>
      <family val="0"/>
    </font>
    <font>
      <sz val="7"/>
      <color rgb="FF000000"/>
      <name val="Arial"/>
      <family val="0"/>
    </font>
    <font>
      <i val="true"/>
      <sz val="6"/>
      <color rgb="FF000000"/>
      <name val="Arial"/>
      <family val="0"/>
    </font>
    <font>
      <i val="true"/>
      <sz val="7"/>
      <color rgb="FF000000"/>
      <name val="Arial"/>
      <family val="0"/>
    </font>
    <font>
      <i val="true"/>
      <sz val="8"/>
      <color rgb="FF000000"/>
      <name val="Arial"/>
      <family val="0"/>
    </font>
    <font>
      <sz val="6"/>
      <color rgb="FF000000"/>
      <name val="Arial"/>
      <family val="0"/>
    </font>
    <font>
      <b val="true"/>
      <sz val="7"/>
      <color rgb="FF000000"/>
      <name val="Arial"/>
      <family val="0"/>
    </font>
    <font>
      <b val="true"/>
      <sz val="10"/>
      <color rgb="FF99CCFF"/>
      <name val="Arial"/>
      <family val="0"/>
    </font>
    <font>
      <sz val="10"/>
      <name val="Arial"/>
      <family val="2"/>
    </font>
    <font>
      <b val="true"/>
      <sz val="10"/>
      <name val="Albertus Extra Bold"/>
      <family val="2"/>
    </font>
    <font>
      <b val="true"/>
      <sz val="10"/>
      <color rgb="FFFF0000"/>
      <name val="Arial"/>
      <family val="2"/>
    </font>
    <font>
      <b val="true"/>
      <sz val="10"/>
      <color rgb="FF339966"/>
      <name val="Arial"/>
      <family val="2"/>
    </font>
    <font>
      <b val="true"/>
      <sz val="10"/>
      <color rgb="FF3366FF"/>
      <name val="Arial"/>
      <family val="2"/>
    </font>
    <font>
      <b val="true"/>
      <sz val="10"/>
      <color rgb="FFFF6600"/>
      <name val="Arial"/>
      <family val="2"/>
    </font>
    <font>
      <sz val="10"/>
      <name val="Albertus Extra Bold"/>
      <family val="2"/>
    </font>
    <font>
      <u val="single"/>
      <sz val="10"/>
      <color rgb="FF0000FF"/>
      <name val="Arial"/>
      <family val="0"/>
    </font>
    <font>
      <sz val="10"/>
      <name val="Tahoma"/>
      <family val="2"/>
    </font>
    <font>
      <u val="single"/>
      <sz val="10"/>
      <color rgb="FF0000FF"/>
      <name val="Tahoma"/>
      <family val="2"/>
    </font>
    <font>
      <u val="single"/>
      <sz val="10"/>
      <color rgb="FF0000FF"/>
      <name val="Arial"/>
      <family val="2"/>
    </font>
    <font>
      <i val="true"/>
      <sz val="9"/>
      <name val="Tahoma"/>
      <family val="2"/>
    </font>
    <font>
      <u val="single"/>
      <sz val="10"/>
      <name val="Arial"/>
      <family val="2"/>
    </font>
    <font>
      <b val="true"/>
      <sz val="18"/>
      <color rgb="FFFFFFFF"/>
      <name val="Arial"/>
      <family val="2"/>
    </font>
    <font>
      <b val="true"/>
      <sz val="14"/>
      <color rgb="FF3366FF"/>
      <name val="Arial"/>
      <family val="2"/>
    </font>
    <font>
      <b val="true"/>
      <sz val="18"/>
      <color rgb="FF3366FF"/>
      <name val="Arial"/>
      <family val="2"/>
    </font>
    <font>
      <b val="true"/>
      <sz val="14"/>
      <color rgb="FFFF0000"/>
      <name val="Arial"/>
      <family val="2"/>
    </font>
    <font>
      <sz val="16"/>
      <name val="Arial"/>
      <family val="2"/>
    </font>
    <font>
      <sz val="14"/>
      <name val="Arial"/>
      <family val="2"/>
    </font>
    <font>
      <sz val="11"/>
      <name val="Arial"/>
      <family val="2"/>
    </font>
    <font>
      <b val="true"/>
      <sz val="14"/>
      <color rgb="FF0000FF"/>
      <name val="Arial"/>
      <family val="2"/>
    </font>
    <font>
      <sz val="10"/>
      <color rgb="FFFFFFFF"/>
      <name val="Arial"/>
      <family val="2"/>
    </font>
    <font>
      <sz val="10"/>
      <color rgb="FF808080"/>
      <name val="Arial"/>
      <family val="2"/>
    </font>
    <font>
      <b val="true"/>
      <sz val="14"/>
      <color rgb="FF008000"/>
      <name val="Arial"/>
      <family val="2"/>
    </font>
    <font>
      <b val="true"/>
      <sz val="10"/>
      <color rgb="FF008000"/>
      <name val="Arial"/>
      <family val="2"/>
    </font>
    <font>
      <sz val="10"/>
      <color rgb="FFFFFFFF"/>
      <name val="Arial"/>
      <family val="0"/>
    </font>
    <font>
      <b val="true"/>
      <sz val="13"/>
      <color rgb="FF000000"/>
      <name val="Arial"/>
      <family val="2"/>
    </font>
    <font>
      <sz val="16"/>
      <color rgb="FF000000"/>
      <name val="Arial"/>
      <family val="2"/>
    </font>
    <font>
      <sz val="11"/>
      <color rgb="FF000000"/>
      <name val="Arial"/>
      <family val="2"/>
    </font>
    <font>
      <sz val="16"/>
      <color rgb="FFFFFFFF"/>
      <name val="Arial"/>
      <family val="2"/>
    </font>
    <font>
      <b val="true"/>
      <sz val="14"/>
      <color rgb="FF000000"/>
      <name val="Arial"/>
      <family val="2"/>
    </font>
    <font>
      <sz val="5.75"/>
      <color rgb="FF000000"/>
      <name val="Arial"/>
      <family val="2"/>
    </font>
    <font>
      <b val="true"/>
      <sz val="13.5"/>
      <color rgb="FF000000"/>
      <name val="Arial"/>
      <family val="2"/>
    </font>
    <font>
      <b val="true"/>
      <sz val="13.25"/>
      <color rgb="FF000000"/>
      <name val="Arial"/>
      <family val="2"/>
    </font>
    <font>
      <sz val="9.2"/>
      <color rgb="FF000000"/>
      <name val="Arial"/>
      <family val="2"/>
    </font>
    <font>
      <sz val="12"/>
      <name val="Arial"/>
      <family val="0"/>
    </font>
    <font>
      <sz val="20"/>
      <name val="Arial"/>
      <family val="0"/>
    </font>
  </fonts>
  <fills count="27">
    <fill>
      <patternFill patternType="none"/>
    </fill>
    <fill>
      <patternFill patternType="gray125"/>
    </fill>
    <fill>
      <patternFill patternType="solid">
        <fgColor rgb="FFEAEAEA"/>
        <bgColor rgb="FFFFFFFF"/>
      </patternFill>
    </fill>
    <fill>
      <patternFill patternType="solid">
        <fgColor rgb="FFFFCC99"/>
        <bgColor rgb="FFEAEAEA"/>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CCFF99"/>
        <bgColor rgb="FFCC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
      <patternFill patternType="solid">
        <fgColor rgb="FFCCCCFF"/>
        <bgColor rgb="FFC0C0C0"/>
      </patternFill>
    </fill>
    <fill>
      <patternFill patternType="solid">
        <fgColor rgb="FFFFFF00"/>
        <bgColor rgb="FFFFCC00"/>
      </patternFill>
    </fill>
    <fill>
      <patternFill patternType="solid">
        <fgColor rgb="FF0066CC"/>
        <bgColor rgb="FF008080"/>
      </patternFill>
    </fill>
    <fill>
      <patternFill patternType="solid">
        <fgColor rgb="FF3366FF"/>
        <bgColor rgb="FF0066CC"/>
      </patternFill>
    </fill>
    <fill>
      <patternFill patternType="solid">
        <fgColor rgb="FF99CC00"/>
        <bgColor rgb="FFFFCC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bottom/>
      <diagonal/>
    </border>
    <border diagonalUp="false" diagonalDown="false">
      <left style="medium">
        <color rgb="FF3366FF"/>
      </left>
      <right/>
      <top style="medium">
        <color rgb="FF3366FF"/>
      </top>
      <bottom style="medium">
        <color rgb="FF3366FF"/>
      </bottom>
      <diagonal/>
    </border>
    <border diagonalUp="false" diagonalDown="false">
      <left/>
      <right/>
      <top style="medium">
        <color rgb="FF3366FF"/>
      </top>
      <bottom style="medium">
        <color rgb="FF3366FF"/>
      </bottom>
      <diagonal/>
    </border>
    <border diagonalUp="false" diagonalDown="false">
      <left/>
      <right style="medium">
        <color rgb="FF3366FF"/>
      </right>
      <top style="medium">
        <color rgb="FF3366FF"/>
      </top>
      <bottom style="medium">
        <color rgb="FF3366FF"/>
      </bottom>
      <diagonal/>
    </border>
    <border diagonalUp="false" diagonalDown="false">
      <left style="medium">
        <color rgb="FF008000"/>
      </left>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right style="medium"/>
      <top style="medium"/>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0" borderId="0" applyFont="true" applyBorder="false" applyAlignment="false" applyProtection="false"/>
    <xf numFmtId="164" fontId="7" fillId="2" borderId="1" applyFont="true" applyBorder="true" applyAlignment="false" applyProtection="false"/>
    <xf numFmtId="164" fontId="8" fillId="0" borderId="2" applyFont="true" applyBorder="true" applyAlignment="false" applyProtection="false"/>
    <xf numFmtId="164" fontId="0" fillId="4" borderId="3" applyFont="true" applyBorder="true" applyAlignment="false" applyProtection="false"/>
    <xf numFmtId="164" fontId="9" fillId="3" borderId="1" applyFont="true" applyBorder="true" applyAlignment="false" applyProtection="false"/>
    <xf numFmtId="164" fontId="10" fillId="15" borderId="0" applyFont="true" applyBorder="false" applyAlignment="false" applyProtection="false"/>
    <xf numFmtId="165" fontId="0" fillId="0" borderId="0" applyFont="true" applyBorder="false" applyAlignment="false" applyProtection="false"/>
    <xf numFmtId="164" fontId="11"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2" fillId="17" borderId="0" applyFont="true" applyBorder="false" applyAlignment="false" applyProtection="false"/>
    <xf numFmtId="164" fontId="13" fillId="2"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18" borderId="9"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9" borderId="0" xfId="0" applyFont="true" applyBorder="true" applyAlignment="false" applyProtection="false">
      <alignment horizontal="general" vertical="bottom" textRotation="0" wrapText="false" indent="0" shrinkToFit="false"/>
      <protection locked="true" hidden="false"/>
    </xf>
    <xf numFmtId="164" fontId="22" fillId="19" borderId="0" xfId="0" applyFont="true" applyBorder="true" applyAlignment="true" applyProtection="true">
      <alignment horizontal="left" vertical="bottom" textRotation="0" wrapText="false" indent="0" shrinkToFit="false"/>
      <protection locked="false" hidden="false"/>
    </xf>
    <xf numFmtId="164" fontId="23" fillId="19" borderId="0" xfId="0" applyFont="true" applyBorder="true" applyAlignment="true" applyProtection="false">
      <alignment horizontal="general" vertical="center" textRotation="0" wrapText="false" indent="0" shrinkToFit="false"/>
      <protection locked="true" hidden="false"/>
    </xf>
    <xf numFmtId="164" fontId="23" fillId="19" borderId="0" xfId="0" applyFont="true" applyBorder="true" applyAlignment="true" applyProtection="false">
      <alignment horizontal="left" vertical="center" textRotation="0" wrapText="false" indent="0" shrinkToFit="false"/>
      <protection locked="true" hidden="false"/>
    </xf>
    <xf numFmtId="164" fontId="24" fillId="19" borderId="0" xfId="0" applyFont="true" applyBorder="true" applyAlignment="true" applyProtection="true">
      <alignment horizontal="center" vertical="center" textRotation="0" wrapText="false" indent="0" shrinkToFit="false"/>
      <protection locked="false" hidden="false"/>
    </xf>
    <xf numFmtId="164" fontId="21" fillId="19" borderId="0" xfId="0" applyFont="true" applyBorder="true" applyAlignment="false" applyProtection="true">
      <alignment horizontal="general" vertical="bottom" textRotation="0" wrapText="false" indent="0" shrinkToFit="false"/>
      <protection locked="true" hidden="false"/>
    </xf>
    <xf numFmtId="164" fontId="25"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true">
      <alignment horizontal="left" vertical="bottom" textRotation="0" wrapText="false" indent="0" shrinkToFit="false"/>
      <protection locked="true" hidden="false"/>
    </xf>
    <xf numFmtId="164" fontId="26" fillId="19" borderId="0" xfId="0" applyFont="true" applyBorder="true" applyAlignment="false" applyProtection="true">
      <alignment horizontal="general" vertical="bottom" textRotation="0" wrapText="false" indent="0" shrinkToFit="false"/>
      <protection locked="true" hidden="false"/>
    </xf>
    <xf numFmtId="164" fontId="27" fillId="19" borderId="0" xfId="0" applyFont="true" applyBorder="true" applyAlignment="true" applyProtection="true">
      <alignment horizontal="right" vertical="bottom" textRotation="0" wrapText="false" indent="0" shrinkToFit="false"/>
      <protection locked="true" hidden="false"/>
    </xf>
    <xf numFmtId="164" fontId="28" fillId="19" borderId="0" xfId="0" applyFont="true" applyBorder="true" applyAlignment="true" applyProtection="true">
      <alignment horizontal="center" vertical="bottom" textRotation="0" wrapText="false" indent="0" shrinkToFit="false"/>
      <protection locked="true" hidden="false"/>
    </xf>
    <xf numFmtId="164" fontId="21" fillId="19" borderId="0" xfId="0" applyFont="true" applyBorder="true" applyAlignment="true" applyProtection="false">
      <alignment horizontal="center" vertical="bottom" textRotation="0" wrapText="false" indent="0" shrinkToFit="false"/>
      <protection locked="true" hidden="false"/>
    </xf>
    <xf numFmtId="164" fontId="21" fillId="19" borderId="0" xfId="0" applyFont="true" applyBorder="true" applyAlignment="true" applyProtection="true">
      <alignment horizontal="center" vertical="bottom" textRotation="0" wrapText="false" indent="0" shrinkToFit="false"/>
      <protection locked="true" hidden="false"/>
    </xf>
    <xf numFmtId="164" fontId="21" fillId="19" borderId="0" xfId="0" applyFont="true" applyBorder="true" applyAlignment="true" applyProtection="true">
      <alignment horizontal="left" vertical="bottom" textRotation="0" wrapText="false" indent="0" shrinkToFit="false"/>
      <protection locked="true" hidden="false"/>
    </xf>
    <xf numFmtId="164" fontId="21" fillId="19" borderId="0" xfId="0" applyFont="true" applyBorder="true" applyAlignment="true" applyProtection="true">
      <alignment horizontal="general" vertical="bottom" textRotation="0" wrapText="false" indent="0" shrinkToFit="false"/>
      <protection locked="true" hidden="false"/>
    </xf>
    <xf numFmtId="164" fontId="21" fillId="19" borderId="0" xfId="0" applyFont="true" applyBorder="true" applyAlignment="true" applyProtection="true">
      <alignment horizontal="center" vertical="bottom" textRotation="0" wrapText="true" indent="0" shrinkToFit="false"/>
      <protection locked="true" hidden="false"/>
    </xf>
    <xf numFmtId="167" fontId="21" fillId="19" borderId="0" xfId="0" applyFont="true" applyBorder="true" applyAlignment="true" applyProtection="true">
      <alignment horizontal="center" vertical="bottom" textRotation="0" wrapText="false" indent="0" shrinkToFit="false"/>
      <protection locked="true" hidden="false"/>
    </xf>
    <xf numFmtId="168" fontId="21" fillId="19"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true" applyAlignment="true" applyProtection="true">
      <alignment horizontal="general" vertical="bottom" textRotation="0" wrapText="true" indent="0" shrinkToFit="false"/>
      <protection locked="true" hidden="false"/>
    </xf>
    <xf numFmtId="167" fontId="21" fillId="19" borderId="0" xfId="0" applyFont="true" applyBorder="true" applyAlignment="false" applyProtection="true">
      <alignment horizontal="general" vertical="bottom" textRotation="0" wrapText="false" indent="0" shrinkToFit="false"/>
      <protection locked="true" hidden="false"/>
    </xf>
    <xf numFmtId="164" fontId="29" fillId="19" borderId="0" xfId="0" applyFont="true" applyBorder="true" applyAlignment="true" applyProtection="true">
      <alignment horizontal="general" vertical="bottom" textRotation="0" wrapText="false" indent="0" shrinkToFit="false"/>
      <protection locked="true" hidden="false"/>
    </xf>
    <xf numFmtId="164" fontId="27" fillId="19" borderId="0" xfId="0" applyFont="true" applyBorder="true" applyAlignment="true" applyProtection="true">
      <alignment horizontal="left" vertical="bottom" textRotation="0" wrapText="false" indent="0" shrinkToFit="false"/>
      <protection locked="true" hidden="false"/>
    </xf>
    <xf numFmtId="167" fontId="27" fillId="19" borderId="0" xfId="0" applyFont="true" applyBorder="true" applyAlignment="true" applyProtection="true">
      <alignment horizontal="center" vertical="bottom" textRotation="0" wrapText="false" indent="0" shrinkToFit="false"/>
      <protection locked="true" hidden="false"/>
    </xf>
    <xf numFmtId="164" fontId="29" fillId="19" borderId="0" xfId="0" applyFont="true" applyBorder="true" applyAlignment="false" applyProtection="true">
      <alignment horizontal="general" vertical="bottom" textRotation="0" wrapText="false" indent="0" shrinkToFit="false"/>
      <protection locked="true" hidden="false"/>
    </xf>
    <xf numFmtId="164" fontId="29" fillId="19" borderId="0" xfId="0" applyFont="true" applyBorder="true" applyAlignment="true" applyProtection="true">
      <alignment horizontal="left" vertical="bottom" textRotation="0" wrapText="false" indent="0" shrinkToFit="false"/>
      <protection locked="true" hidden="false"/>
    </xf>
    <xf numFmtId="164" fontId="30" fillId="19" borderId="0" xfId="0" applyFont="true" applyBorder="true" applyAlignment="true" applyProtection="true">
      <alignment horizontal="center" vertical="bottom" textRotation="0" wrapText="false" indent="0" shrinkToFit="false"/>
      <protection locked="true" hidden="false"/>
    </xf>
    <xf numFmtId="164" fontId="31" fillId="19" borderId="0" xfId="0" applyFont="true" applyBorder="true" applyAlignment="true" applyProtection="true">
      <alignment horizontal="right" vertical="bottom" textRotation="0" wrapText="false" indent="0" shrinkToFit="false"/>
      <protection locked="true" hidden="false"/>
    </xf>
    <xf numFmtId="164" fontId="32" fillId="19" borderId="0" xfId="0" applyFont="true" applyBorder="true" applyAlignment="true" applyProtection="true">
      <alignment horizontal="right" vertical="bottom" textRotation="0" wrapText="false" indent="0" shrinkToFit="false"/>
      <protection locked="true" hidden="false"/>
    </xf>
    <xf numFmtId="164" fontId="21" fillId="19"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3" fillId="19" borderId="0" xfId="0" applyFont="true" applyBorder="true" applyAlignment="true" applyProtection="true">
      <alignment horizontal="general" vertical="bottom" textRotation="0" wrapText="false" indent="0" shrinkToFit="false"/>
      <protection locked="true" hidden="false"/>
    </xf>
    <xf numFmtId="164" fontId="34" fillId="19"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19" borderId="0" xfId="0" applyFont="true" applyBorder="true" applyAlignment="true" applyProtection="true">
      <alignment horizontal="center" vertical="bottom" textRotation="0" wrapText="false" indent="0" shrinkToFit="false"/>
      <protection locked="true" hidden="false"/>
    </xf>
    <xf numFmtId="164" fontId="27" fillId="19" borderId="0" xfId="0" applyFont="true" applyBorder="true" applyAlignment="true" applyProtection="true">
      <alignment horizontal="general" vertical="bottom" textRotation="0" wrapText="false" indent="0" shrinkToFit="false"/>
      <protection locked="true" hidden="false"/>
    </xf>
    <xf numFmtId="164" fontId="27" fillId="19" borderId="0" xfId="0" applyFont="true" applyBorder="true" applyAlignment="false" applyProtection="true">
      <alignment horizontal="general" vertical="bottom" textRotation="0" wrapText="false" indent="0" shrinkToFit="false"/>
      <protection locked="true" hidden="false"/>
    </xf>
    <xf numFmtId="164" fontId="32" fillId="19" borderId="0" xfId="0" applyFont="true" applyBorder="true" applyAlignment="true" applyProtection="true">
      <alignment horizontal="center" vertical="bottom" textRotation="0" wrapText="false" indent="0" shrinkToFit="false"/>
      <protection locked="true" hidden="false"/>
    </xf>
    <xf numFmtId="164" fontId="21" fillId="19" borderId="0" xfId="0" applyFont="true" applyBorder="true" applyAlignment="true" applyProtection="true">
      <alignment horizontal="left" vertical="top" textRotation="0" wrapText="true" indent="0" shrinkToFit="false"/>
      <protection locked="true" hidden="false"/>
    </xf>
    <xf numFmtId="164" fontId="30" fillId="19" borderId="0" xfId="0" applyFont="true" applyBorder="true" applyAlignment="false" applyProtection="true">
      <alignment horizontal="general" vertical="bottom" textRotation="0" wrapText="false" indent="0" shrinkToFit="false"/>
      <protection locked="true" hidden="false"/>
    </xf>
    <xf numFmtId="164" fontId="32" fillId="19" borderId="0" xfId="0" applyFont="true" applyBorder="true" applyAlignment="true" applyProtection="true">
      <alignment horizontal="general" vertical="bottom" textRotation="0" wrapText="false" indent="0" shrinkToFit="false"/>
      <protection locked="true" hidden="false"/>
    </xf>
    <xf numFmtId="164" fontId="32" fillId="19" borderId="0" xfId="0" applyFont="true" applyBorder="true" applyAlignment="false" applyProtection="true">
      <alignment horizontal="general" vertical="bottom" textRotation="0" wrapText="false" indent="0" shrinkToFit="false"/>
      <protection locked="true" hidden="false"/>
    </xf>
    <xf numFmtId="164" fontId="30" fillId="19" borderId="0" xfId="0" applyFont="true" applyBorder="true" applyAlignment="true" applyProtection="true">
      <alignment horizontal="general" vertical="bottom" textRotation="0" wrapText="false" indent="0" shrinkToFit="false"/>
      <protection locked="true" hidden="false"/>
    </xf>
    <xf numFmtId="169" fontId="21" fillId="19" borderId="0" xfId="0" applyFont="true" applyBorder="true" applyAlignment="true" applyProtection="true">
      <alignment horizontal="center" vertical="bottom" textRotation="0" wrapText="false" indent="0" shrinkToFit="false"/>
      <protection locked="true" hidden="false"/>
    </xf>
    <xf numFmtId="164" fontId="0" fillId="19" borderId="0" xfId="0" applyFont="false" applyBorder="true" applyAlignment="true" applyProtection="true">
      <alignment horizontal="center" vertical="bottom" textRotation="0" wrapText="false" indent="0" shrinkToFit="false"/>
      <protection locked="true" hidden="false"/>
    </xf>
    <xf numFmtId="164" fontId="32" fillId="19" borderId="0" xfId="0" applyFont="true" applyBorder="true" applyAlignment="true" applyProtection="true">
      <alignment horizontal="left" vertical="bottom" textRotation="0" wrapText="false" indent="0" shrinkToFit="false"/>
      <protection locked="true" hidden="false"/>
    </xf>
    <xf numFmtId="166" fontId="21" fillId="19" borderId="0" xfId="0" applyFont="true" applyBorder="true" applyAlignment="true" applyProtection="true">
      <alignment horizontal="center" vertical="bottom" textRotation="0" wrapText="false" indent="0" shrinkToFit="false"/>
      <protection locked="true" hidden="false"/>
    </xf>
    <xf numFmtId="164" fontId="21" fillId="19"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19" borderId="0" xfId="0" applyFont="true" applyBorder="true" applyAlignment="true" applyProtection="true">
      <alignment horizontal="center" vertical="bottom" textRotation="0" wrapText="false" indent="0" shrinkToFit="false"/>
      <protection locked="true" hidden="false"/>
    </xf>
    <xf numFmtId="164" fontId="30" fillId="19" borderId="0" xfId="0" applyFont="true" applyBorder="true" applyAlignment="true" applyProtection="true">
      <alignment horizontal="left" vertical="bottom" textRotation="0" wrapText="false" indent="0" shrinkToFit="false"/>
      <protection locked="true" hidden="false"/>
    </xf>
    <xf numFmtId="164" fontId="30" fillId="19" borderId="0" xfId="0" applyFont="true" applyBorder="true" applyAlignment="true" applyProtection="true">
      <alignment horizontal="center" vertical="center" textRotation="0" wrapText="false" indent="0" shrinkToFit="false"/>
      <protection locked="true" hidden="false"/>
    </xf>
    <xf numFmtId="164" fontId="30" fillId="19" borderId="0" xfId="0" applyFont="true" applyBorder="true" applyAlignment="true" applyProtection="true">
      <alignment horizontal="general" vertical="center" textRotation="0" wrapText="false" indent="0" shrinkToFit="false"/>
      <protection locked="true" hidden="false"/>
    </xf>
    <xf numFmtId="164" fontId="30" fillId="19" borderId="0" xfId="0" applyFont="true" applyBorder="true" applyAlignment="true" applyProtection="true">
      <alignment horizontal="center" vertical="center" textRotation="0" wrapText="true" indent="0" shrinkToFit="false"/>
      <protection locked="true" hidden="false"/>
    </xf>
    <xf numFmtId="164" fontId="35" fillId="19" borderId="0" xfId="0" applyFont="true" applyBorder="true" applyAlignment="true" applyProtection="true">
      <alignment horizontal="center" vertical="center" textRotation="0" wrapText="true" indent="0" shrinkToFit="false"/>
      <protection locked="true" hidden="false"/>
    </xf>
    <xf numFmtId="164" fontId="35" fillId="19" borderId="0" xfId="0" applyFont="true" applyBorder="true" applyAlignment="true" applyProtection="true">
      <alignment horizontal="center" vertical="center" textRotation="0" wrapText="false" indent="0" shrinkToFit="false"/>
      <protection locked="true" hidden="false"/>
    </xf>
    <xf numFmtId="164" fontId="27" fillId="19" borderId="0" xfId="0" applyFont="true" applyBorder="true" applyAlignment="true" applyProtection="true">
      <alignment horizontal="left" vertical="center" textRotation="0" wrapText="false" indent="0" shrinkToFit="false"/>
      <protection locked="true" hidden="false"/>
    </xf>
    <xf numFmtId="164" fontId="21" fillId="19" borderId="0" xfId="0" applyFont="true" applyBorder="true" applyAlignment="true" applyProtection="true">
      <alignment horizontal="center" vertical="center" textRotation="0" wrapText="true" indent="0" shrinkToFit="false"/>
      <protection locked="true" hidden="false"/>
    </xf>
    <xf numFmtId="170" fontId="21" fillId="19" borderId="0" xfId="0" applyFont="true" applyBorder="true" applyAlignment="true" applyProtection="true">
      <alignment horizontal="center" vertical="center" textRotation="0" wrapText="true" indent="0" shrinkToFit="false"/>
      <protection locked="true" hidden="false"/>
    </xf>
    <xf numFmtId="164" fontId="21" fillId="19" borderId="0" xfId="0" applyFont="true" applyBorder="true" applyAlignment="true" applyProtection="true">
      <alignment horizontal="center" vertical="center" textRotation="0" wrapText="true" indent="0" shrinkToFit="false"/>
      <protection locked="true" hidden="false"/>
    </xf>
    <xf numFmtId="164" fontId="27" fillId="19" borderId="0" xfId="0" applyFont="true" applyBorder="true" applyAlignment="true" applyProtection="true">
      <alignment horizontal="left" vertical="center" textRotation="0" wrapText="true" indent="0" shrinkToFit="false"/>
      <protection locked="true" hidden="false"/>
    </xf>
    <xf numFmtId="171" fontId="21" fillId="19" borderId="0" xfId="0" applyFont="true" applyBorder="true" applyAlignment="true" applyProtection="true">
      <alignment horizontal="left" vertical="top" textRotation="0" wrapText="true" indent="0" shrinkToFit="false"/>
      <protection locked="true" hidden="false"/>
    </xf>
    <xf numFmtId="164" fontId="21" fillId="19" borderId="0" xfId="0" applyFont="true" applyBorder="true" applyAlignment="true" applyProtection="true">
      <alignment horizontal="left" vertical="top" textRotation="0" wrapText="false" indent="0" shrinkToFit="false"/>
      <protection locked="true" hidden="false"/>
    </xf>
    <xf numFmtId="172" fontId="21" fillId="19" borderId="0" xfId="0" applyFont="true" applyBorder="true" applyAlignment="true" applyProtection="true">
      <alignment horizontal="center" vertical="center" textRotation="0" wrapText="true" indent="0" shrinkToFit="false"/>
      <protection locked="true" hidden="false"/>
    </xf>
    <xf numFmtId="170" fontId="21" fillId="19" borderId="0" xfId="0" applyFont="true" applyBorder="true" applyAlignment="true" applyProtection="true">
      <alignment horizontal="general" vertical="bottom" textRotation="0" wrapText="false" indent="0" shrinkToFit="false"/>
      <protection locked="true" hidden="false"/>
    </xf>
    <xf numFmtId="164" fontId="33" fillId="19" borderId="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47" fillId="0" borderId="10" xfId="0" applyFont="true" applyBorder="true" applyAlignment="true" applyProtection="true">
      <alignment horizontal="general" vertical="bottom" textRotation="0" wrapText="true" indent="0" shrinkToFit="false"/>
      <protection locked="false" hidden="false"/>
    </xf>
    <xf numFmtId="173" fontId="0" fillId="0" borderId="10" xfId="0" applyFont="false" applyBorder="true" applyAlignment="true" applyProtection="true">
      <alignment horizontal="general" vertical="bottom" textRotation="0" wrapText="true" indent="0" shrinkToFit="false"/>
      <protection locked="false" hidden="false"/>
    </xf>
    <xf numFmtId="169" fontId="0" fillId="0"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7" fontId="48" fillId="3" borderId="10" xfId="0" applyFont="true" applyBorder="true" applyAlignment="true" applyProtection="true">
      <alignment horizontal="center" vertical="bottom" textRotation="0" wrapText="true" indent="0" shrinkToFit="false"/>
      <protection locked="true" hidden="false"/>
    </xf>
    <xf numFmtId="164" fontId="25" fillId="9" borderId="10" xfId="0" applyFont="true" applyBorder="true" applyAlignment="true" applyProtection="true">
      <alignment horizontal="center" vertical="bottom" textRotation="0" wrapText="true" indent="0" shrinkToFit="false"/>
      <protection locked="true" hidden="false"/>
    </xf>
    <xf numFmtId="164" fontId="48" fillId="3" borderId="10" xfId="0" applyFont="true" applyBorder="true" applyAlignment="true" applyProtection="true">
      <alignment horizontal="center" vertical="bottom" textRotation="0" wrapText="true" indent="0" shrinkToFit="false"/>
      <protection locked="true" hidden="false"/>
    </xf>
    <xf numFmtId="164" fontId="25" fillId="5" borderId="10" xfId="0" applyFont="true" applyBorder="true" applyAlignment="true" applyProtection="true">
      <alignment horizontal="center" vertical="bottom" textRotation="0" wrapText="true" indent="0" shrinkToFit="false"/>
      <protection locked="true" hidden="false"/>
    </xf>
    <xf numFmtId="164" fontId="25" fillId="5" borderId="11" xfId="0" applyFont="true" applyBorder="true" applyAlignment="true" applyProtection="true">
      <alignment horizontal="center" vertical="bottom" textRotation="0" wrapText="true" indent="0" shrinkToFit="false"/>
      <protection locked="true" hidden="false"/>
    </xf>
    <xf numFmtId="174" fontId="25" fillId="5" borderId="10" xfId="0" applyFont="true" applyBorder="true" applyAlignment="true" applyProtection="true">
      <alignment horizontal="center" vertical="bottom" textRotation="0" wrapText="true" indent="0" shrinkToFit="false"/>
      <protection locked="true" hidden="false"/>
    </xf>
    <xf numFmtId="167" fontId="25" fillId="20" borderId="10" xfId="0" applyFont="true" applyBorder="true" applyAlignment="true" applyProtection="true">
      <alignment horizontal="center" vertical="bottom" textRotation="0" wrapText="true" indent="0" shrinkToFit="false"/>
      <protection locked="true" hidden="false"/>
    </xf>
    <xf numFmtId="164" fontId="25" fillId="20" borderId="10" xfId="0" applyFont="true" applyBorder="true" applyAlignment="true" applyProtection="true">
      <alignment horizontal="center" vertical="bottom" textRotation="0" wrapText="true" indent="0" shrinkToFit="false"/>
      <protection locked="true" hidden="false"/>
    </xf>
    <xf numFmtId="173" fontId="25" fillId="20" borderId="10" xfId="0" applyFont="true" applyBorder="true" applyAlignment="true" applyProtection="true">
      <alignment horizontal="center" vertical="bottom" textRotation="0" wrapText="true" indent="0" shrinkToFit="false"/>
      <protection locked="true" hidden="false"/>
    </xf>
    <xf numFmtId="164" fontId="25" fillId="21" borderId="10" xfId="0" applyFont="true" applyBorder="true" applyAlignment="true" applyProtection="true">
      <alignment horizontal="center" vertical="bottom" textRotation="0" wrapText="true" indent="0" shrinkToFit="false"/>
      <protection locked="true" hidden="false"/>
    </xf>
    <xf numFmtId="164" fontId="25" fillId="16" borderId="10" xfId="0" applyFont="true" applyBorder="true" applyAlignment="true" applyProtection="true">
      <alignment horizontal="center" vertical="bottom" textRotation="0" wrapText="true" indent="0" shrinkToFit="false"/>
      <protection locked="true" hidden="false"/>
    </xf>
    <xf numFmtId="164" fontId="25" fillId="10" borderId="10" xfId="0" applyFont="true" applyBorder="true" applyAlignment="true" applyProtection="true">
      <alignment horizontal="center" vertical="bottom" textRotation="0" wrapText="true" indent="0" shrinkToFit="false"/>
      <protection locked="true" hidden="false"/>
    </xf>
    <xf numFmtId="164" fontId="25" fillId="17" borderId="10" xfId="0" applyFont="true" applyBorder="true" applyAlignment="true" applyProtection="true">
      <alignment horizontal="center" vertical="bottom" textRotation="0" wrapText="true" indent="0" shrinkToFit="false"/>
      <protection locked="true" hidden="false"/>
    </xf>
    <xf numFmtId="169" fontId="25" fillId="21" borderId="10" xfId="0" applyFont="true" applyBorder="true" applyAlignment="true" applyProtection="true">
      <alignment horizontal="center" vertical="bottom" textRotation="0" wrapText="true" indent="0" shrinkToFit="false"/>
      <protection locked="true" hidden="false"/>
    </xf>
    <xf numFmtId="164" fontId="25" fillId="6" borderId="10" xfId="0" applyFont="true" applyBorder="true" applyAlignment="true" applyProtection="true">
      <alignment horizontal="center" vertical="bottom" textRotation="0" wrapText="true" indent="0" shrinkToFit="false"/>
      <protection locked="true" hidden="false"/>
    </xf>
    <xf numFmtId="164" fontId="25" fillId="22" borderId="11" xfId="0" applyFont="true" applyBorder="true" applyAlignment="true" applyProtection="true">
      <alignment horizontal="center" vertical="bottom" textRotation="0" wrapText="true" indent="0" shrinkToFit="false"/>
      <protection locked="true" hidden="false"/>
    </xf>
    <xf numFmtId="164" fontId="25" fillId="3" borderId="10" xfId="0" applyFont="true" applyBorder="true" applyAlignment="true" applyProtection="true">
      <alignment horizontal="center" vertical="bottom" textRotation="0" wrapText="true" indent="0" shrinkToFit="false"/>
      <protection locked="true" hidden="false"/>
    </xf>
    <xf numFmtId="164" fontId="25" fillId="23" borderId="10" xfId="0" applyFont="true" applyBorder="true" applyAlignment="true" applyProtection="true">
      <alignment horizontal="center" vertical="bottom" textRotation="0" wrapText="true" indent="0" shrinkToFit="false"/>
      <protection locked="true" hidden="false"/>
    </xf>
    <xf numFmtId="164" fontId="25" fillId="24" borderId="10"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5" fontId="53" fillId="0" borderId="10" xfId="0" applyFont="true" applyBorder="true" applyAlignment="true" applyProtection="true">
      <alignment horizontal="center" vertical="top" textRotation="0" wrapText="true" indent="0" shrinkToFit="false"/>
      <protection locked="false" hidden="false"/>
    </xf>
    <xf numFmtId="166" fontId="47" fillId="10" borderId="12"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47" fillId="0" borderId="10" xfId="0" applyFont="true" applyBorder="true" applyAlignment="true" applyProtection="true">
      <alignment horizontal="general" vertical="bottom" textRotation="0" wrapText="true" indent="0" shrinkToFit="false"/>
      <protection locked="false" hidden="false"/>
    </xf>
    <xf numFmtId="173" fontId="0" fillId="0" borderId="10" xfId="0" applyFont="true" applyBorder="true" applyAlignment="true" applyProtection="true">
      <alignment horizontal="general" vertical="bottom" textRotation="0" wrapText="true" indent="0" shrinkToFit="false"/>
      <protection locked="false" hidden="false"/>
    </xf>
    <xf numFmtId="164" fontId="47" fillId="0" borderId="10" xfId="0" applyFont="true" applyBorder="true" applyAlignment="true" applyProtection="true">
      <alignment horizontal="general" vertical="top" textRotation="0" wrapText="true" indent="0" shrinkToFit="false"/>
      <protection locked="false" hidden="false"/>
    </xf>
    <xf numFmtId="169" fontId="0" fillId="0" borderId="10" xfId="0" applyFont="false" applyBorder="true" applyAlignment="true" applyProtection="true">
      <alignment horizontal="general" vertical="bottom" textRotation="0" wrapText="tru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54" fillId="0" borderId="10" xfId="20" applyFont="true" applyBorder="true" applyAlignment="true" applyProtection="true">
      <alignment horizontal="general" vertical="bottom"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0" xfId="2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7" fontId="53" fillId="0" borderId="10" xfId="0" applyFont="true" applyBorder="true" applyAlignment="true" applyProtection="true">
      <alignment horizontal="center" vertical="top" textRotation="0" wrapText="true" indent="0" shrinkToFit="false"/>
      <protection locked="false" hidden="false"/>
    </xf>
    <xf numFmtId="164" fontId="53"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8" fontId="47" fillId="0" borderId="10" xfId="20" applyFont="true" applyBorder="true" applyAlignment="true" applyProtection="true">
      <alignment horizontal="general" vertical="top" textRotation="0" wrapText="true" indent="0" shrinkToFit="false"/>
      <protection locked="false" hidden="false"/>
    </xf>
    <xf numFmtId="164" fontId="57" fillId="0" borderId="10" xfId="20" applyFont="true" applyBorder="true" applyAlignment="true" applyProtection="true">
      <alignment horizontal="general" vertical="top" textRotation="0" wrapText="true" indent="0" shrinkToFit="false"/>
      <protection locked="false" hidden="false"/>
    </xf>
    <xf numFmtId="167" fontId="0" fillId="0" borderId="10" xfId="0" applyFont="true" applyBorder="true" applyAlignment="true" applyProtection="true">
      <alignment horizontal="general" vertical="top" textRotation="0" wrapText="true" indent="0" shrinkToFit="false"/>
      <protection locked="false" hidden="false"/>
    </xf>
    <xf numFmtId="169" fontId="47" fillId="0" borderId="10" xfId="0" applyFont="true" applyBorder="true" applyAlignment="true" applyProtection="true">
      <alignment horizontal="general" vertical="top" textRotation="0" wrapText="true" indent="0" shrinkToFit="false"/>
      <protection locked="false" hidden="false"/>
    </xf>
    <xf numFmtId="167" fontId="47" fillId="0" borderId="10" xfId="0" applyFont="true" applyBorder="true" applyAlignment="true" applyProtection="true">
      <alignment horizontal="general" vertical="top" textRotation="0" wrapText="true" indent="0" shrinkToFit="false"/>
      <protection locked="false" hidden="false"/>
    </xf>
    <xf numFmtId="176" fontId="47" fillId="0" borderId="10" xfId="0" applyFont="true" applyBorder="true" applyAlignment="true" applyProtection="true">
      <alignment horizontal="general" vertical="top" textRotation="0" wrapText="true" indent="0" shrinkToFit="false"/>
      <protection locked="false" hidden="false"/>
    </xf>
    <xf numFmtId="176" fontId="0" fillId="0" borderId="10"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54" fillId="0" borderId="10" xfId="20" applyFont="true" applyBorder="true" applyAlignment="true" applyProtection="true">
      <alignment horizontal="general" vertical="top" textRotation="0" wrapText="true" indent="0" shrinkToFit="false"/>
      <protection locked="false" hidden="false"/>
    </xf>
    <xf numFmtId="164" fontId="56" fillId="0" borderId="10" xfId="20" applyFont="true" applyBorder="true" applyAlignment="true" applyProtection="true">
      <alignment horizontal="center" vertical="center" textRotation="0" wrapText="false" indent="0" shrinkToFit="false"/>
      <protection locked="true" hidden="false"/>
    </xf>
    <xf numFmtId="164" fontId="54" fillId="0" borderId="10" xfId="20" applyFont="true" applyBorder="true" applyAlignment="true" applyProtection="true">
      <alignment horizontal="center" vertical="center" textRotation="0" wrapText="false" indent="0" shrinkToFit="false"/>
      <protection locked="true" hidden="false"/>
    </xf>
    <xf numFmtId="164" fontId="54" fillId="0" borderId="10" xfId="20" applyFont="true" applyBorder="tru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77" fontId="0" fillId="0" borderId="10"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true" applyProtection="true">
      <alignment horizontal="general" vertical="top" textRotation="0" wrapText="true" indent="0" shrinkToFit="false"/>
      <protection locked="false" hidden="false"/>
    </xf>
    <xf numFmtId="167" fontId="21" fillId="0" borderId="10" xfId="0" applyFont="true" applyBorder="true" applyAlignment="true" applyProtection="true">
      <alignment horizontal="center" vertical="bottom" textRotation="0" wrapText="true" indent="0" shrinkToFit="false"/>
      <protection locked="false" hidden="false"/>
    </xf>
    <xf numFmtId="167" fontId="0" fillId="0" borderId="0" xfId="0" applyFont="false" applyBorder="true" applyAlignment="true" applyProtection="true">
      <alignment horizontal="general" vertical="bottom" textRotation="0" wrapText="true" indent="0" shrinkToFit="false"/>
      <protection locked="false" hidden="false"/>
    </xf>
    <xf numFmtId="164" fontId="47" fillId="0" borderId="0" xfId="0" applyFont="true" applyBorder="true" applyAlignment="true" applyProtection="true">
      <alignment horizontal="general" vertical="bottom" textRotation="0" wrapText="true" indent="0" shrinkToFit="false"/>
      <protection locked="false" hidden="false"/>
    </xf>
    <xf numFmtId="174" fontId="0" fillId="0" borderId="0" xfId="0" applyFont="true" applyBorder="true" applyAlignment="true" applyProtection="true">
      <alignment horizontal="general" vertical="top" textRotation="0" wrapText="true" indent="0" shrinkToFit="false"/>
      <protection locked="false" hidden="false"/>
    </xf>
    <xf numFmtId="164" fontId="47" fillId="0" borderId="0" xfId="20" applyFont="true" applyBorder="true" applyAlignment="true" applyProtection="true">
      <alignment horizontal="general" vertical="top" textRotation="0" wrapText="true" indent="0" shrinkToFit="false"/>
      <protection locked="false" hidden="false"/>
    </xf>
    <xf numFmtId="164" fontId="57" fillId="0" borderId="0" xfId="20" applyFont="true" applyBorder="true" applyAlignment="true" applyProtection="true">
      <alignment horizontal="general" vertical="top" textRotation="0" wrapText="true" indent="0" shrinkToFit="false"/>
      <protection locked="false" hidden="false"/>
    </xf>
    <xf numFmtId="173" fontId="0" fillId="0" borderId="0"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74" fontId="47" fillId="0" borderId="10" xfId="0" applyFont="true" applyBorder="true" applyAlignment="true" applyProtection="true">
      <alignment horizontal="general" vertical="top" textRotation="0" wrapText="true" indent="0" shrinkToFit="false"/>
      <protection locked="false" hidden="false"/>
    </xf>
    <xf numFmtId="164" fontId="59" fillId="0" borderId="10" xfId="20" applyFont="true" applyBorder="true" applyAlignment="true" applyProtection="true">
      <alignment horizontal="general" vertical="top" textRotation="0" wrapText="true" indent="0" shrinkToFit="false"/>
      <protection locked="false" hidden="false"/>
    </xf>
    <xf numFmtId="167" fontId="47" fillId="0" borderId="10" xfId="0" applyFont="true" applyBorder="true" applyAlignment="true" applyProtection="true">
      <alignment horizontal="general" vertical="top" textRotation="0" wrapText="true" indent="0" shrinkToFit="false"/>
      <protection locked="false" hidden="false"/>
    </xf>
    <xf numFmtId="178" fontId="47" fillId="0" borderId="10" xfId="0" applyFont="true" applyBorder="true" applyAlignment="true" applyProtection="false">
      <alignment horizontal="general" vertical="top" textRotation="0" wrapText="true" indent="0" shrinkToFit="false"/>
      <protection locked="true" hidden="false"/>
    </xf>
    <xf numFmtId="164" fontId="47" fillId="0" borderId="10" xfId="20" applyFont="true" applyBorder="true" applyAlignment="true" applyProtection="true">
      <alignment horizontal="general" vertical="top" textRotation="0" wrapText="true" indent="0" shrinkToFit="false"/>
      <protection locked="false" hidden="false"/>
    </xf>
    <xf numFmtId="167" fontId="53" fillId="0" borderId="0" xfId="0" applyFont="true" applyBorder="true" applyAlignment="true" applyProtection="true">
      <alignment horizontal="center" vertical="top"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75" fontId="53" fillId="0" borderId="0" xfId="0" applyFont="true" applyBorder="true" applyAlignment="true" applyProtection="true">
      <alignment horizontal="center" vertical="top" textRotation="0" wrapText="true" indent="0" shrinkToFit="false"/>
      <protection locked="false" hidden="false"/>
    </xf>
    <xf numFmtId="174" fontId="47" fillId="0" borderId="0" xfId="0" applyFont="true" applyBorder="true" applyAlignment="true" applyProtection="true">
      <alignment horizontal="general" vertical="top" textRotation="0" wrapText="true" indent="0" shrinkToFit="false"/>
      <protection locked="false" hidden="false"/>
    </xf>
    <xf numFmtId="167" fontId="0" fillId="0" borderId="0" xfId="0" applyFont="true" applyBorder="true" applyAlignment="true" applyProtection="true">
      <alignment horizontal="general" vertical="top" textRotation="0" wrapText="true" indent="0" shrinkToFit="false"/>
      <protection locked="false" hidden="false"/>
    </xf>
    <xf numFmtId="169" fontId="47" fillId="0" borderId="0" xfId="0" applyFont="true" applyBorder="true" applyAlignment="true" applyProtection="true">
      <alignment horizontal="general" vertical="top" textRotation="0" wrapText="true" indent="0" shrinkToFit="false"/>
      <protection locked="false" hidden="false"/>
    </xf>
    <xf numFmtId="167" fontId="47" fillId="0" borderId="0" xfId="0" applyFont="true" applyBorder="true" applyAlignment="true" applyProtection="true">
      <alignment horizontal="general" vertical="top" textRotation="0" wrapText="true" indent="0" shrinkToFit="false"/>
      <protection locked="false" hidden="false"/>
    </xf>
    <xf numFmtId="176" fontId="47" fillId="0" borderId="0" xfId="0" applyFont="true" applyBorder="true" applyAlignment="true" applyProtection="true">
      <alignment horizontal="general" vertical="top" textRotation="0" wrapText="true" indent="0" shrinkToFit="false"/>
      <protection locked="false" hidden="false"/>
    </xf>
    <xf numFmtId="176" fontId="0" fillId="0" borderId="0" xfId="0" applyFont="true" applyBorder="true" applyAlignment="true" applyProtection="true">
      <alignment horizontal="general" vertical="top" textRotation="0" wrapText="true" indent="0" shrinkToFit="false"/>
      <protection locked="false" hidden="false"/>
    </xf>
    <xf numFmtId="166" fontId="47" fillId="0" borderId="0" xfId="19"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4" fontId="0" fillId="0" borderId="10" xfId="0" applyFont="true" applyBorder="true" applyAlignment="true" applyProtection="true">
      <alignment horizontal="general" vertical="top" textRotation="0" wrapText="true" indent="0" shrinkToFit="false"/>
      <protection locked="false" hidden="false"/>
    </xf>
    <xf numFmtId="164" fontId="47" fillId="0" borderId="0" xfId="0" applyFont="true" applyBorder="true" applyAlignment="true" applyProtection="true">
      <alignment horizontal="center" vertical="bottom" textRotation="0" wrapText="true" indent="0" shrinkToFit="false"/>
      <protection locked="false" hidden="false"/>
    </xf>
    <xf numFmtId="179" fontId="47" fillId="0" borderId="0" xfId="0" applyFont="true" applyBorder="true" applyAlignment="true" applyProtection="true">
      <alignment horizontal="general" vertical="top" textRotation="0" wrapText="true" indent="0" shrinkToFit="false"/>
      <protection locked="false" hidden="false"/>
    </xf>
    <xf numFmtId="164" fontId="54" fillId="0" borderId="0" xfId="20" applyFont="false" applyBorder="true" applyAlignment="true" applyProtection="true">
      <alignment horizontal="general" vertical="top" textRotation="0" wrapText="true" indent="0" shrinkToFit="false"/>
      <protection locked="false" hidden="false"/>
    </xf>
    <xf numFmtId="180" fontId="0" fillId="0" borderId="0" xfId="17" applyFont="true" applyBorder="true" applyAlignment="true" applyProtection="true">
      <alignment horizontal="general" vertical="top" textRotation="0" wrapText="true" indent="0" shrinkToFit="false"/>
      <protection locked="false" hidden="false"/>
    </xf>
    <xf numFmtId="167" fontId="47" fillId="0" borderId="0" xfId="0" applyFont="true" applyBorder="true" applyAlignment="true" applyProtection="true">
      <alignment horizontal="center" vertical="bottom" textRotation="0" wrapText="true" indent="0" shrinkToFit="false"/>
      <protection locked="false" hidden="false"/>
    </xf>
    <xf numFmtId="174" fontId="47" fillId="0" borderId="10" xfId="0" applyFont="true" applyBorder="true" applyAlignment="false" applyProtection="true">
      <alignment horizontal="general" vertical="bottom" textRotation="0" wrapText="false" indent="0" shrinkToFit="false"/>
      <protection locked="false" hidden="false"/>
    </xf>
    <xf numFmtId="164" fontId="47" fillId="0" borderId="10" xfId="0" applyFont="true" applyBorder="true" applyAlignment="true" applyProtection="true">
      <alignment horizontal="left" vertical="bottom" textRotation="0" wrapText="true" indent="0" shrinkToFit="false"/>
      <protection locked="false" hidden="false"/>
    </xf>
    <xf numFmtId="164" fontId="57" fillId="0" borderId="10" xfId="20" applyFont="true" applyBorder="true" applyAlignment="true" applyProtection="true">
      <alignment horizontal="general" vertical="bottom" textRotation="0" wrapText="true" indent="0" shrinkToFit="false"/>
      <protection locked="false" hidden="false"/>
    </xf>
    <xf numFmtId="180" fontId="0" fillId="0" borderId="10" xfId="17" applyFont="true" applyBorder="true" applyAlignment="true" applyProtection="true">
      <alignment horizontal="general" vertical="top" textRotation="0" wrapText="true" indent="0" shrinkToFit="false"/>
      <protection locked="false" hidden="false"/>
    </xf>
    <xf numFmtId="167" fontId="47" fillId="0" borderId="10" xfId="0" applyFont="true" applyBorder="true" applyAlignment="true" applyProtection="true">
      <alignment horizontal="center" vertical="bottom" textRotation="0" wrapText="true" indent="0" shrinkToFit="false"/>
      <protection locked="false" hidden="false"/>
    </xf>
    <xf numFmtId="179" fontId="47" fillId="0" borderId="10" xfId="0" applyFont="true" applyBorder="true" applyAlignment="true" applyProtection="true">
      <alignment horizontal="general" vertical="top" textRotation="0" wrapText="true" indent="0" shrinkToFit="false"/>
      <protection locked="false" hidden="false"/>
    </xf>
    <xf numFmtId="174"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left" vertical="bottom" textRotation="0" wrapText="true" indent="0" shrinkToFit="false"/>
      <protection locked="false" hidden="false"/>
    </xf>
    <xf numFmtId="164" fontId="57" fillId="0" borderId="0" xfId="20" applyFont="true" applyBorder="true" applyAlignment="true" applyProtection="true">
      <alignment horizontal="general" vertical="bottom" textRotation="0" wrapText="true" indent="0" shrinkToFit="false"/>
      <protection locked="false" hidden="false"/>
    </xf>
    <xf numFmtId="164" fontId="0" fillId="0" borderId="13" xfId="0" applyFont="true" applyBorder="true" applyAlignment="true" applyProtection="true">
      <alignment horizontal="general" vertical="bottom" textRotation="0" wrapText="true" indent="0" shrinkToFit="false"/>
      <protection locked="false" hidden="false"/>
    </xf>
    <xf numFmtId="164" fontId="47" fillId="0" borderId="12" xfId="0" applyFont="true" applyBorder="true" applyAlignment="true" applyProtection="true">
      <alignment horizontal="general" vertical="bottom" textRotation="0" wrapText="true" indent="0" shrinkToFit="false"/>
      <protection locked="false" hidden="false"/>
    </xf>
    <xf numFmtId="164" fontId="0" fillId="0" borderId="14" xfId="0" applyFont="false" applyBorder="true" applyAlignment="true" applyProtection="true">
      <alignment horizontal="general" vertical="bottom" textRotation="0" wrapText="true" indent="0" shrinkToFit="false"/>
      <protection locked="false" hidden="false"/>
    </xf>
    <xf numFmtId="164" fontId="47" fillId="0" borderId="14" xfId="20" applyFont="true" applyBorder="true" applyAlignment="true" applyProtection="true">
      <alignment horizontal="general" vertical="top" textRotation="0" wrapText="true" indent="0" shrinkToFit="false"/>
      <protection locked="false" hidden="false"/>
    </xf>
    <xf numFmtId="164" fontId="57" fillId="0" borderId="14" xfId="20" applyFont="true" applyBorder="true" applyAlignment="true" applyProtection="true">
      <alignment horizontal="general" vertical="top" textRotation="0" wrapText="true" indent="0" shrinkToFit="false"/>
      <protection locked="fals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false" hidden="false"/>
    </xf>
    <xf numFmtId="164" fontId="47" fillId="0" borderId="10" xfId="53" applyFont="true" applyBorder="true" applyAlignment="true" applyProtection="false">
      <alignment horizontal="left" vertical="top" textRotation="0" wrapText="true" indent="0" shrinkToFit="false"/>
      <protection locked="true" hidden="false"/>
    </xf>
    <xf numFmtId="164" fontId="47" fillId="0" borderId="10" xfId="53" applyFont="true" applyBorder="true" applyAlignment="true" applyProtection="false">
      <alignment horizontal="left" vertical="top" textRotation="0" wrapText="fals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57" fillId="0" borderId="10" xfId="20" applyFont="true" applyBorder="true" applyAlignment="true" applyProtection="true">
      <alignment horizontal="left" vertical="top" textRotation="0" wrapText="true" indent="0" shrinkToFit="false"/>
      <protection locked="true" hidden="false"/>
    </xf>
    <xf numFmtId="164" fontId="57" fillId="0" borderId="10" xfId="20" applyFont="true" applyBorder="true" applyAlignment="true" applyProtection="true">
      <alignment horizontal="left" vertical="top" textRotation="0" wrapText="false" indent="0" shrinkToFit="false"/>
      <protection locked="true" hidden="false"/>
    </xf>
    <xf numFmtId="164" fontId="57" fillId="0" borderId="10" xfId="20" applyFont="true" applyBorder="true" applyAlignment="true" applyProtection="true">
      <alignment horizontal="left" vertical="bottom" textRotation="0" wrapText="tru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top" textRotation="0" wrapText="false" indent="0" shrinkToFit="false"/>
      <protection locked="true" hidden="false"/>
    </xf>
    <xf numFmtId="164" fontId="47" fillId="0" borderId="10" xfId="0" applyFont="true" applyBorder="true" applyAlignment="true" applyProtection="false">
      <alignment horizontal="left" vertical="top" textRotation="0" wrapText="fals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7" fillId="0" borderId="10" xfId="53" applyFont="true" applyBorder="true" applyAlignment="true" applyProtection="false">
      <alignment horizontal="left" vertical="bottom" textRotation="0" wrapText="false" indent="0" shrinkToFit="false"/>
      <protection locked="true" hidden="false"/>
    </xf>
    <xf numFmtId="164" fontId="57" fillId="0" borderId="10" xfId="20" applyFont="true" applyBorder="true" applyAlignment="true" applyProtection="tru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left" vertical="top" textRotation="0" wrapText="true" indent="0" shrinkToFit="false"/>
      <protection locked="true" hidden="false"/>
    </xf>
    <xf numFmtId="164" fontId="57" fillId="0"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60" fillId="25" borderId="15" xfId="0" applyFont="true" applyBorder="true" applyAlignment="true" applyProtection="false">
      <alignment horizontal="center" vertical="center" textRotation="0" wrapText="false" indent="0" shrinkToFit="false"/>
      <protection locked="true" hidden="false"/>
    </xf>
    <xf numFmtId="164" fontId="61" fillId="6"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2" fillId="6" borderId="0" xfId="0" applyFont="true" applyBorder="false" applyAlignment="true" applyProtection="false">
      <alignment horizontal="center" vertical="center" textRotation="0" wrapText="false" indent="0" shrinkToFit="false"/>
      <protection locked="true" hidden="false"/>
    </xf>
    <xf numFmtId="164" fontId="61" fillId="6" borderId="0" xfId="0" applyFont="true" applyBorder="false" applyAlignment="true" applyProtection="false">
      <alignment horizontal="right" vertical="center" textRotation="0" wrapText="false" indent="0" shrinkToFit="false"/>
      <protection locked="true" hidden="false"/>
    </xf>
    <xf numFmtId="164" fontId="61" fillId="6" borderId="0" xfId="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81" fontId="61"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1" fillId="6"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1" fillId="0" borderId="16" xfId="0" applyFont="true" applyBorder="true" applyAlignment="true" applyProtection="false">
      <alignment horizontal="left" vertical="center" textRotation="0" wrapText="false" indent="0" shrinkToFit="false"/>
      <protection locked="true" hidden="false"/>
    </xf>
    <xf numFmtId="182" fontId="61" fillId="0" borderId="17" xfId="15" applyFont="true" applyBorder="true" applyAlignment="true" applyProtection="true">
      <alignment horizontal="right" vertical="center" textRotation="0" wrapText="false" indent="0" shrinkToFit="false"/>
      <protection locked="true" hidden="false"/>
    </xf>
    <xf numFmtId="164" fontId="61" fillId="0" borderId="18" xfId="0" applyFont="true" applyBorder="true" applyAlignment="true" applyProtection="false">
      <alignment horizontal="right" vertical="center" textRotation="0" wrapText="false" indent="0" shrinkToFit="false"/>
      <protection locked="true" hidden="false"/>
    </xf>
    <xf numFmtId="164" fontId="61" fillId="6" borderId="0" xfId="0" applyFont="true" applyBorder="false" applyAlignment="true" applyProtection="false">
      <alignment horizontal="left" vertical="center" textRotation="0" wrapText="false" indent="0" shrinkToFit="false"/>
      <protection locked="true" hidden="false"/>
    </xf>
    <xf numFmtId="167" fontId="61" fillId="0" borderId="17" xfId="0" applyFont="true" applyBorder="true" applyAlignment="true" applyProtection="false">
      <alignment horizontal="right" vertical="center" textRotation="0" wrapText="false" indent="0" shrinkToFit="false"/>
      <protection locked="true" hidden="false"/>
    </xf>
    <xf numFmtId="167" fontId="61" fillId="6" borderId="0" xfId="0" applyFont="true" applyBorder="true" applyAlignment="true" applyProtection="false">
      <alignment horizontal="right" vertical="center" textRotation="0" wrapText="false" indent="0" shrinkToFit="false"/>
      <protection locked="true" hidden="false"/>
    </xf>
    <xf numFmtId="164" fontId="64" fillId="18" borderId="0" xfId="0" applyFont="true" applyBorder="true" applyAlignment="true" applyProtection="false">
      <alignment horizontal="general" vertical="top" textRotation="0" wrapText="false" indent="0" shrinkToFit="false"/>
      <protection locked="true" hidden="false"/>
    </xf>
    <xf numFmtId="164" fontId="64" fillId="18" borderId="19" xfId="0" applyFont="true" applyBorder="tru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1" fillId="18" borderId="22"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82" fontId="65" fillId="0" borderId="10" xfId="15" applyFont="true" applyBorder="true" applyAlignment="true" applyProtection="true">
      <alignment horizontal="general" vertical="center" textRotation="0" wrapText="false" indent="0" shrinkToFit="false"/>
      <protection locked="true" hidden="false"/>
    </xf>
    <xf numFmtId="182" fontId="65" fillId="0" borderId="16" xfId="15" applyFont="true" applyBorder="true" applyAlignment="true" applyProtection="true">
      <alignment horizontal="general" vertical="center" textRotation="0" wrapText="false" indent="0" shrinkToFit="false"/>
      <protection locked="true" hidden="false"/>
    </xf>
    <xf numFmtId="182" fontId="65" fillId="0" borderId="20" xfId="51" applyFont="true" applyBorder="true" applyAlignment="true" applyProtection="true">
      <alignment horizontal="general" vertical="center" textRotation="0" wrapText="false" indent="0" shrinkToFit="false"/>
      <protection locked="true" hidden="false"/>
    </xf>
    <xf numFmtId="182" fontId="66" fillId="0" borderId="18" xfId="15" applyFont="true" applyBorder="true" applyAlignment="true" applyProtection="true">
      <alignment horizontal="general" vertical="center" textRotation="0" wrapText="false" indent="0" shrinkToFit="false"/>
      <protection locked="true" hidden="false"/>
    </xf>
    <xf numFmtId="166" fontId="65" fillId="0" borderId="21" xfId="54" applyFont="true" applyBorder="true" applyAlignment="true" applyProtection="true">
      <alignment horizontal="center" vertical="center" textRotation="0" wrapText="false" indent="0" shrinkToFit="false"/>
      <protection locked="true" hidden="false"/>
    </xf>
    <xf numFmtId="182" fontId="65" fillId="0" borderId="18" xfId="51" applyFont="true" applyBorder="true" applyAlignment="true" applyProtection="true">
      <alignment horizontal="general" vertical="center" textRotation="0" wrapText="false" indent="0" shrinkToFit="false"/>
      <protection locked="true" hidden="false"/>
    </xf>
    <xf numFmtId="182" fontId="67" fillId="0" borderId="10" xfId="15" applyFont="true" applyBorder="true" applyAlignment="true" applyProtection="true">
      <alignment horizontal="general" vertical="center" textRotation="0" wrapText="false" indent="0" shrinkToFit="false"/>
      <protection locked="true" hidden="false"/>
    </xf>
    <xf numFmtId="182" fontId="67" fillId="0" borderId="16" xfId="15" applyFont="true" applyBorder="true" applyAlignment="true" applyProtection="true">
      <alignment horizontal="general" vertical="center" textRotation="0" wrapText="false" indent="0" shrinkToFit="false"/>
      <protection locked="true" hidden="false"/>
    </xf>
    <xf numFmtId="182" fontId="67" fillId="0" borderId="20" xfId="51" applyFont="true" applyBorder="true" applyAlignment="true" applyProtection="true">
      <alignment horizontal="general" vertical="center" textRotation="0" wrapText="false" indent="0" shrinkToFit="false"/>
      <protection locked="true" hidden="false"/>
    </xf>
    <xf numFmtId="166" fontId="67" fillId="0" borderId="21" xfId="54" applyFont="true" applyBorder="true" applyAlignment="true" applyProtection="true">
      <alignment horizontal="center" vertical="center" textRotation="0" wrapText="false" indent="0" shrinkToFit="false"/>
      <protection locked="true" hidden="false"/>
    </xf>
    <xf numFmtId="182" fontId="67" fillId="0" borderId="18" xfId="51" applyFont="true" applyBorder="true" applyAlignment="true" applyProtection="true">
      <alignment horizontal="general" vertical="center" textRotation="0" wrapText="false" indent="0" shrinkToFit="false"/>
      <protection locked="true" hidden="false"/>
    </xf>
    <xf numFmtId="164" fontId="60" fillId="25" borderId="23" xfId="0" applyFont="true" applyBorder="true" applyAlignment="true" applyProtection="false">
      <alignment horizontal="left" vertical="center" textRotation="0" wrapText="false" indent="0" shrinkToFit="false"/>
      <protection locked="true" hidden="false"/>
    </xf>
    <xf numFmtId="164" fontId="68" fillId="25" borderId="24" xfId="0" applyFont="true" applyBorder="true" applyAlignment="true" applyProtection="false">
      <alignment horizontal="right" vertical="center" textRotation="0" wrapText="false" indent="0" shrinkToFit="false"/>
      <protection locked="true" hidden="false"/>
    </xf>
    <xf numFmtId="164" fontId="68" fillId="25" borderId="25" xfId="0" applyFont="true" applyBorder="true" applyAlignment="true" applyProtection="false">
      <alignment horizontal="right" vertical="center" textRotation="0" wrapText="false" indent="0" shrinkToFit="false"/>
      <protection locked="true" hidden="false"/>
    </xf>
    <xf numFmtId="164" fontId="61" fillId="6" borderId="0" xfId="0" applyFont="true" applyBorder="false" applyAlignment="true" applyProtection="false">
      <alignment horizontal="left" vertical="bottom" textRotation="0" wrapText="false" indent="0" shrinkToFit="false"/>
      <protection locked="true" hidden="false"/>
    </xf>
    <xf numFmtId="164" fontId="69" fillId="0" borderId="10" xfId="0" applyFont="true" applyBorder="true" applyAlignment="true" applyProtection="false">
      <alignment horizontal="left" vertical="top" textRotation="0" wrapText="true" indent="0" shrinkToFit="false"/>
      <protection locked="true" hidden="false"/>
    </xf>
    <xf numFmtId="164" fontId="69" fillId="0" borderId="10" xfId="0" applyFont="true" applyBorder="true" applyAlignment="true" applyProtection="false">
      <alignment horizontal="right" vertical="top" textRotation="0" wrapText="false" indent="0" shrinkToFit="false"/>
      <protection locked="true" hidden="false"/>
    </xf>
    <xf numFmtId="164" fontId="51"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82"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82" fontId="61" fillId="6" borderId="0" xfId="0" applyFont="true" applyBorder="fals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60" fillId="12" borderId="26" xfId="0" applyFont="true" applyBorder="true" applyAlignment="true" applyProtection="false">
      <alignment horizontal="left" vertical="center" textRotation="0" wrapText="false" indent="0" shrinkToFit="false"/>
      <protection locked="true" hidden="false"/>
    </xf>
    <xf numFmtId="164" fontId="68" fillId="12" borderId="27" xfId="0" applyFont="true" applyBorder="true" applyAlignment="true" applyProtection="false">
      <alignment horizontal="right" vertical="center" textRotation="0" wrapText="false" indent="0" shrinkToFit="false"/>
      <protection locked="true" hidden="false"/>
    </xf>
    <xf numFmtId="164" fontId="68" fillId="12" borderId="28" xfId="0" applyFont="true" applyBorder="true" applyAlignment="true" applyProtection="false">
      <alignment horizontal="right" vertical="center" textRotation="0" wrapText="false" indent="0" shrinkToFit="false"/>
      <protection locked="true" hidden="false"/>
    </xf>
    <xf numFmtId="164" fontId="70" fillId="6" borderId="0" xfId="0" applyFont="true" applyBorder="false" applyAlignment="true" applyProtection="false">
      <alignment horizontal="left" vertical="bottom" textRotation="0" wrapText="false" indent="0" shrinkToFit="false"/>
      <protection locked="true" hidden="false"/>
    </xf>
    <xf numFmtId="181" fontId="70" fillId="6" borderId="0" xfId="0" applyFont="true" applyBorder="false" applyAlignment="true" applyProtection="false">
      <alignment horizontal="right" vertical="bottom" textRotation="0" wrapText="false" indent="0" shrinkToFit="false"/>
      <protection locked="true" hidden="false"/>
    </xf>
    <xf numFmtId="164" fontId="71" fillId="0" borderId="10" xfId="0" applyFont="true" applyBorder="true" applyAlignment="true" applyProtection="false">
      <alignment horizontal="left" vertical="top" textRotation="0" wrapText="true" indent="0" shrinkToFit="false"/>
      <protection locked="true" hidden="false"/>
    </xf>
    <xf numFmtId="164" fontId="71" fillId="0" borderId="10" xfId="0" applyFont="true" applyBorder="true" applyAlignment="true" applyProtection="false">
      <alignment horizontal="left" vertical="bottom" textRotation="0" wrapText="false" indent="0" shrinkToFit="false"/>
      <protection locked="true" hidden="false"/>
    </xf>
    <xf numFmtId="182" fontId="70" fillId="6" borderId="0" xfId="0" applyFont="true" applyBorder="false" applyAlignment="true" applyProtection="false">
      <alignment horizontal="right" vertical="bottom" textRotation="0" wrapText="false" indent="0" shrinkToFit="false"/>
      <protection locked="true" hidden="false"/>
    </xf>
    <xf numFmtId="183" fontId="0" fillId="0" borderId="16" xfId="0" applyFont="false" applyBorder="true" applyAlignment="true" applyProtection="false">
      <alignment horizontal="right" vertical="bottom" textRotation="0" wrapText="false" indent="0" shrinkToFit="false"/>
      <protection locked="true" hidden="false"/>
    </xf>
    <xf numFmtId="164" fontId="71" fillId="6" borderId="0" xfId="0" applyFont="true" applyBorder="true" applyAlignment="true" applyProtection="false">
      <alignment horizontal="left" vertical="bottom" textRotation="0" wrapText="false" indent="0" shrinkToFit="false"/>
      <protection locked="true" hidden="false"/>
    </xf>
    <xf numFmtId="182" fontId="0" fillId="6" borderId="0" xfId="15" applyFont="true" applyBorder="true" applyAlignment="true" applyProtection="true">
      <alignment horizontal="right" vertical="bottom" textRotation="0" wrapText="false" indent="0" shrinkToFit="false"/>
      <protection locked="true" hidden="false"/>
    </xf>
    <xf numFmtId="183" fontId="0" fillId="6" borderId="0" xfId="0" applyFont="false" applyBorder="true" applyAlignment="true" applyProtection="false">
      <alignment horizontal="right" vertical="bottom" textRotation="0" wrapText="false" indent="0" shrinkToFit="false"/>
      <protection locked="true" hidden="false"/>
    </xf>
    <xf numFmtId="164" fontId="72" fillId="0" borderId="10" xfId="0" applyFont="true" applyBorder="true" applyAlignment="true" applyProtection="false">
      <alignment horizontal="left" vertical="top" textRotation="0" wrapText="true" indent="0" shrinkToFit="false"/>
      <protection locked="true" hidden="false"/>
    </xf>
    <xf numFmtId="183" fontId="72" fillId="0" borderId="16" xfId="0" applyFont="true" applyBorder="true" applyAlignment="true" applyProtection="false">
      <alignment horizontal="right" vertical="bottom" textRotation="0" wrapText="false" indent="0" shrinkToFit="false"/>
      <protection locked="true" hidden="false"/>
    </xf>
    <xf numFmtId="182" fontId="72" fillId="0" borderId="10" xfId="15" applyFont="true" applyBorder="true" applyAlignment="true" applyProtection="true">
      <alignment horizontal="right" vertical="bottom" textRotation="0" wrapText="false" indent="0" shrinkToFit="false"/>
      <protection locked="true" hidden="false"/>
    </xf>
    <xf numFmtId="183" fontId="0" fillId="0" borderId="10" xfId="0" applyFont="false" applyBorder="true" applyAlignment="true" applyProtection="false">
      <alignment horizontal="right" vertical="bottom" textRotation="0" wrapText="false" indent="0" shrinkToFit="false"/>
      <protection locked="true" hidden="false"/>
    </xf>
    <xf numFmtId="183" fontId="72" fillId="0" borderId="10"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true" applyProtection="false">
      <alignment horizontal="right" vertical="bottom" textRotation="0" wrapText="false" indent="0" shrinkToFit="false"/>
      <protection locked="true" hidden="false"/>
    </xf>
    <xf numFmtId="166" fontId="0" fillId="0" borderId="10" xfId="19" applyFont="true" applyBorder="true" applyAlignment="true" applyProtection="true">
      <alignment horizontal="right" vertical="bottom" textRotation="0" wrapText="false" indent="0" shrinkToFit="false"/>
      <protection locked="true" hidden="false"/>
    </xf>
    <xf numFmtId="164" fontId="47" fillId="0" borderId="10" xfId="0" applyFont="true" applyBorder="true" applyAlignment="true" applyProtection="false">
      <alignment horizontal="right" vertical="top"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4" fontId="60" fillId="12" borderId="26" xfId="0" applyFont="true" applyBorder="true" applyAlignment="true" applyProtection="false">
      <alignment horizontal="left" vertical="bottom" textRotation="0" wrapText="false" indent="0" shrinkToFit="false"/>
      <protection locked="true" hidden="false"/>
    </xf>
    <xf numFmtId="164" fontId="68" fillId="12" borderId="27" xfId="0" applyFont="true" applyBorder="true" applyAlignment="true" applyProtection="false">
      <alignment horizontal="right" vertical="bottom" textRotation="0" wrapText="false" indent="0" shrinkToFit="false"/>
      <protection locked="true" hidden="false"/>
    </xf>
    <xf numFmtId="164" fontId="68" fillId="12" borderId="28"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82" fontId="0" fillId="6"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1" fontId="82" fillId="0" borderId="29"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fals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64" fontId="0" fillId="26" borderId="0" xfId="0" applyFont="true" applyBorder="false" applyAlignment="tru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Milliers 2" xfId="51"/>
    <cellStyle name="Neutre" xfId="52"/>
    <cellStyle name="Normal_autres SPANC" xfId="53"/>
    <cellStyle name="Pourcentage 2" xfId="54"/>
    <cellStyle name="Satisfaisant" xfId="55"/>
    <cellStyle name="Sortie" xfId="56"/>
    <cellStyle name="Texte explicatif" xfId="57"/>
    <cellStyle name="Titre" xfId="58"/>
    <cellStyle name="Titre 1" xfId="59"/>
    <cellStyle name="Titre 2" xfId="60"/>
    <cellStyle name="Titre 3" xfId="61"/>
    <cellStyle name="Titre 4" xfId="62"/>
    <cellStyle name="Total" xfId="63"/>
    <cellStyle name="Vérification" xfId="6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CCFF99"/>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9660107334526"/>
          <c:y val="0.051261187957689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2358534977874"/>
          <c:y val="0.328180092215894"/>
          <c:w val="0.458760945297053"/>
          <c:h val="0.515324111743965"/>
        </c:manualLayout>
      </c:layout>
      <c:pie3DChart>
        <c:varyColors val="1"/>
        <c:ser>
          <c:idx val="0"/>
          <c:order val="0"/>
          <c:tx>
            <c:strRef>
              <c:f>'BILAN STATISTIQUE'!$B$32</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31:$G$31</c:f>
              <c:strCache>
                <c:ptCount val="5"/>
                <c:pt idx="0">
                  <c:v>SPANC Communal</c:v>
                </c:pt>
                <c:pt idx="1">
                  <c:v>Communauté d'agglomération</c:v>
                </c:pt>
                <c:pt idx="2">
                  <c:v>Communauté de communes</c:v>
                </c:pt>
                <c:pt idx="3">
                  <c:v>Syndicat intercommunal</c:v>
                </c:pt>
                <c:pt idx="4">
                  <c:v>Autre</c:v>
                </c:pt>
              </c:strCache>
            </c:strRef>
          </c:cat>
          <c:val>
            <c:numRef>
              <c:f>'BILAN STATISTIQUE'!$C$32:$G$32</c:f>
              <c:numCache>
                <c:formatCode>General</c:formatCode>
                <c:ptCount val="5"/>
                <c:pt idx="0">
                  <c:v>111</c:v>
                </c:pt>
                <c:pt idx="1">
                  <c:v>5</c:v>
                </c:pt>
                <c:pt idx="2">
                  <c:v>65</c:v>
                </c:pt>
                <c:pt idx="3">
                  <c:v>50</c:v>
                </c:pt>
                <c:pt idx="4">
                  <c:v>5</c:v>
                </c:pt>
              </c:numCache>
            </c:numRef>
          </c:val>
        </c:ser>
      </c:pie3DChart>
    </c:plotArea>
    <c:legend>
      <c:legendPos val="r"/>
      <c:layout>
        <c:manualLayout>
          <c:xMode val="edge"/>
          <c:yMode val="edge"/>
          <c:x val="0.593258638546276"/>
          <c:y val="0.176295090859778"/>
          <c:w val="0.353733170134639"/>
          <c:h val="0.6650393273664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ombre de spancs</a:t>
            </a:r>
          </a:p>
        </c:rich>
      </c:tx>
      <c:layout>
        <c:manualLayout>
          <c:xMode val="edge"/>
          <c:yMode val="edge"/>
          <c:x val="0.386013452273053"/>
          <c:y val="0.051334422657952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04355292658"/>
          <c:y val="0.303785403050109"/>
          <c:w val="0.493154605733912"/>
          <c:h val="0.546840958605665"/>
        </c:manualLayout>
      </c:layout>
      <c:pie3DChart>
        <c:varyColors val="1"/>
        <c:ser>
          <c:idx val="0"/>
          <c:order val="0"/>
          <c:tx>
            <c:strRef>
              <c:f>'BILAN STATISTIQUE'!$B$134</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600" spc="-1" strike="noStrike">
                      <a:solidFill>
                        <a:srgbClr val="ffffff"/>
                      </a:solidFill>
                      <a:latin typeface="Arial"/>
                    </a:defRPr>
                  </a:pPr>
                </a:p>
              </c:txPr>
              <c:dLblPos val="bestFit"/>
              <c:showLegendKey val="0"/>
              <c:showVal val="1"/>
              <c:showCatName val="0"/>
              <c:showSerName val="0"/>
              <c:showPercent val="0"/>
              <c:separator>
</c:separator>
            </c:dLbl>
            <c:dLbl>
              <c:idx val="2"/>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33:$G$133</c:f>
              <c:strCache>
                <c:ptCount val="5"/>
                <c:pt idx="0">
                  <c:v>pour 3 ans</c:v>
                </c:pt>
                <c:pt idx="1">
                  <c:v>pour 4 ans</c:v>
                </c:pt>
                <c:pt idx="2">
                  <c:v>Facture annuelle</c:v>
                </c:pt>
                <c:pt idx="3">
                  <c:v>Facture semestrielle</c:v>
                </c:pt>
                <c:pt idx="4">
                  <c:v>Après visite</c:v>
                </c:pt>
              </c:strCache>
            </c:strRef>
          </c:cat>
          <c:val>
            <c:numRef>
              <c:f>'BILAN STATISTIQUE'!$C$134:$G$134</c:f>
              <c:numCache>
                <c:formatCode>General</c:formatCode>
                <c:ptCount val="5"/>
                <c:pt idx="0">
                  <c:v>1</c:v>
                </c:pt>
                <c:pt idx="1">
                  <c:v>5</c:v>
                </c:pt>
                <c:pt idx="2">
                  <c:v>12</c:v>
                </c:pt>
                <c:pt idx="3">
                  <c:v>2</c:v>
                </c:pt>
                <c:pt idx="4">
                  <c:v>4</c:v>
                </c:pt>
              </c:numCache>
            </c:numRef>
          </c:val>
        </c:ser>
      </c:pie3DChart>
    </c:plotArea>
    <c:legend>
      <c:legendPos val="r"/>
      <c:layout>
        <c:manualLayout>
          <c:xMode val="edge"/>
          <c:yMode val="edge"/>
          <c:x val="0.744263702714306"/>
          <c:y val="0.288943355119826"/>
          <c:w val="0.233935982445261"/>
          <c:h val="0.66775599128540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ombre de spancs</a:t>
            </a:r>
          </a:p>
        </c:rich>
      </c:tx>
      <c:layout>
        <c:manualLayout>
          <c:xMode val="edge"/>
          <c:yMode val="edge"/>
          <c:x val="0.379718228590662"/>
          <c:y val="0.044526143790849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2567197191903"/>
          <c:y val="0.307598039215686"/>
          <c:w val="0.483915949415781"/>
          <c:h val="0.536356209150327"/>
        </c:manualLayout>
      </c:layout>
      <c:pie3DChart>
        <c:varyColors val="1"/>
        <c:ser>
          <c:idx val="0"/>
          <c:order val="0"/>
          <c:tx>
            <c:strRef>
              <c:f>'BILAN STATISTIQUE'!$B$141</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600" spc="-1" strike="noStrike">
                      <a:solidFill>
                        <a:srgbClr val="ffffff"/>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40:$D$140</c:f>
              <c:strCache>
                <c:ptCount val="2"/>
                <c:pt idx="0">
                  <c:v>Forfaitaire</c:v>
                </c:pt>
                <c:pt idx="1">
                  <c:v>Proportionnelle</c:v>
                </c:pt>
              </c:strCache>
            </c:strRef>
          </c:cat>
          <c:val>
            <c:numRef>
              <c:f>'BILAN STATISTIQUE'!$C$141:$D$141</c:f>
              <c:numCache>
                <c:formatCode>General</c:formatCode>
                <c:ptCount val="2"/>
                <c:pt idx="0">
                  <c:v>7</c:v>
                </c:pt>
                <c:pt idx="1">
                  <c:v>0</c:v>
                </c:pt>
              </c:numCache>
            </c:numRef>
          </c:val>
        </c:ser>
      </c:pie3DChart>
    </c:plotArea>
    <c:legend>
      <c:legendPos val="r"/>
      <c:layout>
        <c:manualLayout>
          <c:xMode val="edge"/>
          <c:yMode val="edge"/>
          <c:x val="0.805981631966149"/>
          <c:y val="0.297249455337691"/>
          <c:w val="0.174736740876088"/>
          <c:h val="0.66775599128540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nombre de spancs</a:t>
            </a:r>
          </a:p>
        </c:rich>
      </c:tx>
      <c:layout>
        <c:manualLayout>
          <c:xMode val="edge"/>
          <c:yMode val="edge"/>
          <c:x val="0.386280015491867"/>
          <c:y val="0.051470588235294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0906274206042"/>
          <c:y val="0.307598039215686"/>
          <c:w val="0.488284275755229"/>
          <c:h val="0.536356209150327"/>
        </c:manualLayout>
      </c:layout>
      <c:pie3DChart>
        <c:varyColors val="1"/>
        <c:ser>
          <c:idx val="0"/>
          <c:order val="0"/>
          <c:tx>
            <c:strRef>
              <c:f>'BILAN STATISTIQUE'!$B$179</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600" spc="-1" strike="noStrike">
                      <a:solidFill>
                        <a:srgbClr val="ffffff"/>
                      </a:solidFill>
                      <a:latin typeface="Arial"/>
                    </a:defRPr>
                  </a:pPr>
                </a:p>
              </c:txPr>
              <c:dLblPos val="bestFit"/>
              <c:showLegendKey val="0"/>
              <c:showVal val="1"/>
              <c:showCatName val="0"/>
              <c:showSerName val="0"/>
              <c:showPercent val="0"/>
              <c:separator>
</c:separator>
            </c:dLbl>
            <c:dLbl>
              <c:idx val="2"/>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78:$E$178</c:f>
              <c:strCache>
                <c:ptCount val="3"/>
                <c:pt idx="0">
                  <c:v>à la mise en place du service pour tous les usagers sur la base du recensement initial</c:v>
                </c:pt>
                <c:pt idx="1">
                  <c:v> progressivement, après visite effectuée chez l’usager</c:v>
                </c:pt>
                <c:pt idx="2">
                  <c:v> autre </c:v>
                </c:pt>
              </c:strCache>
            </c:strRef>
          </c:cat>
          <c:val>
            <c:numRef>
              <c:f>'BILAN STATISTIQUE'!$C$179:$E$179</c:f>
              <c:numCache>
                <c:formatCode>General</c:formatCode>
                <c:ptCount val="3"/>
                <c:pt idx="0">
                  <c:v>32</c:v>
                </c:pt>
                <c:pt idx="1">
                  <c:v>28</c:v>
                </c:pt>
                <c:pt idx="2">
                  <c:v>4</c:v>
                </c:pt>
              </c:numCache>
            </c:numRef>
          </c:val>
        </c:ser>
      </c:pie3DChart>
    </c:plotArea>
    <c:legend>
      <c:legendPos val="r"/>
      <c:layout>
        <c:manualLayout>
          <c:xMode val="edge"/>
          <c:yMode val="edge"/>
          <c:x val="0.641750580945004"/>
          <c:y val="0.300789760348584"/>
          <c:w val="0.331332300542215"/>
          <c:h val="0.66775599128540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794722827403"/>
          <c:y val="0.051894563426688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3333333333333"/>
          <c:y val="0.306974190005492"/>
          <c:w val="0.482691842168966"/>
          <c:h val="0.535145524437123"/>
        </c:manualLayout>
      </c:layout>
      <c:pie3DChart>
        <c:varyColors val="1"/>
        <c:ser>
          <c:idx val="0"/>
          <c:order val="0"/>
          <c:tx>
            <c:strRef>
              <c:f>'BILAN STATISTIQUE'!$B$186</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600" spc="-1" strike="noStrike">
                      <a:solidFill>
                        <a:srgbClr val="ffffff"/>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85:$D$185</c:f>
              <c:strCache>
                <c:ptCount val="2"/>
                <c:pt idx="0">
                  <c:v>Facture ASNC</c:v>
                </c:pt>
                <c:pt idx="1">
                  <c:v>Facture eau&amp;asst</c:v>
                </c:pt>
              </c:strCache>
            </c:strRef>
          </c:cat>
          <c:val>
            <c:numRef>
              <c:f>'BILAN STATISTIQUE'!$C$186:$D$186</c:f>
              <c:numCache>
                <c:formatCode>General</c:formatCode>
                <c:ptCount val="2"/>
                <c:pt idx="0">
                  <c:v>13</c:v>
                </c:pt>
                <c:pt idx="1">
                  <c:v>27</c:v>
                </c:pt>
              </c:numCache>
            </c:numRef>
          </c:val>
        </c:ser>
      </c:pie3DChart>
    </c:plotArea>
    <c:legend>
      <c:legendPos val="r"/>
      <c:layout>
        <c:manualLayout>
          <c:xMode val="edge"/>
          <c:yMode val="edge"/>
          <c:x val="0.73759380295328"/>
          <c:y val="0.296952224052718"/>
          <c:w val="0.239118857419511"/>
          <c:h val="0.67325645249862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nombre d'installations</a:t>
            </a:r>
          </a:p>
        </c:rich>
      </c:tx>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355887777886"/>
          <c:y val="0.310008136696501"/>
          <c:w val="0.501941559071935"/>
          <c:h val="0.534445348521834"/>
        </c:manualLayout>
      </c:layout>
      <c:pie3DChart>
        <c:varyColors val="1"/>
        <c:ser>
          <c:idx val="0"/>
          <c:order val="0"/>
          <c:tx>
            <c:strRef>
              <c:f>'BILAN STATISTIQUE'!$B$197</c:f>
              <c:strCache>
                <c:ptCount val="1"/>
                <c:pt idx="0">
                  <c:v>nombre d'installation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95:$F$195</c:f>
              <c:strCache>
                <c:ptCount val="4"/>
                <c:pt idx="0">
                  <c:v>conforme à la législation</c:v>
                </c:pt>
                <c:pt idx="1">
                  <c:v>acceptables, ne respectant pas la réglementation en cours</c:v>
                </c:pt>
                <c:pt idx="2">
                  <c:v>non acceptables disfonctionnements majeurs ou mineurs</c:v>
                </c:pt>
                <c:pt idx="3">
                  <c:v>non contrôlées</c:v>
                </c:pt>
              </c:strCache>
            </c:strRef>
          </c:cat>
          <c:val>
            <c:numRef>
              <c:f>'BILAN STATISTIQUE'!$C$197:$F$197</c:f>
              <c:numCache>
                <c:formatCode>General</c:formatCode>
                <c:ptCount val="4"/>
                <c:pt idx="0">
                  <c:v>5529</c:v>
                </c:pt>
                <c:pt idx="1">
                  <c:v>12486</c:v>
                </c:pt>
                <c:pt idx="2">
                  <c:v>11989</c:v>
                </c:pt>
                <c:pt idx="3">
                  <c:v>103828</c:v>
                </c:pt>
              </c:numCache>
            </c:numRef>
          </c:val>
        </c:ser>
      </c:pie3DChart>
    </c:plotArea>
    <c:legend>
      <c:legendPos val="r"/>
      <c:layout>
        <c:manualLayout>
          <c:xMode val="edge"/>
          <c:yMode val="edge"/>
          <c:x val="0.667313853023978"/>
          <c:y val="0.29631136425278"/>
          <c:w val="0.306523638481701"/>
          <c:h val="0.66503932736642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396852548751283"/>
          <c:y val="0.04486212100425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5613117638434"/>
          <c:y val="0.322266428865414"/>
          <c:w val="0.463173842920678"/>
          <c:h val="0.512141583207573"/>
        </c:manualLayout>
      </c:layout>
      <c:pie3DChart>
        <c:varyColors val="1"/>
        <c:ser>
          <c:idx val="0"/>
          <c:order val="0"/>
          <c:tx>
            <c:strRef>
              <c:f>'BILAN STATISTIQUE'!$B$216</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600" spc="-1" strike="noStrike">
                      <a:solidFill>
                        <a:srgbClr val="ffffff"/>
                      </a:solidFill>
                      <a:latin typeface="Arial"/>
                    </a:defRPr>
                  </a:pPr>
                </a:p>
              </c:txPr>
              <c:dLblPos val="bestFit"/>
              <c:showLegendKey val="0"/>
              <c:showVal val="1"/>
              <c:showCatName val="0"/>
              <c:showSerName val="0"/>
              <c:showPercent val="0"/>
              <c:separator>
</c:separator>
            </c:dLbl>
            <c:dLbl>
              <c:idx val="2"/>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215:$E$215</c:f>
              <c:strCache>
                <c:ptCount val="3"/>
                <c:pt idx="0">
                  <c:v>A la demande du maire</c:v>
                </c:pt>
                <c:pt idx="1">
                  <c:v>Par convention</c:v>
                </c:pt>
                <c:pt idx="2">
                  <c:v>Réhabilitation spontanée</c:v>
                </c:pt>
              </c:strCache>
            </c:strRef>
          </c:cat>
          <c:val>
            <c:numRef>
              <c:f>'BILAN STATISTIQUE'!$C$216:$E$216</c:f>
              <c:numCache>
                <c:formatCode>General</c:formatCode>
                <c:ptCount val="3"/>
                <c:pt idx="0">
                  <c:v>0</c:v>
                </c:pt>
                <c:pt idx="1">
                  <c:v>7</c:v>
                </c:pt>
                <c:pt idx="2">
                  <c:v>28</c:v>
                </c:pt>
              </c:numCache>
            </c:numRef>
          </c:val>
        </c:ser>
      </c:pie3DChart>
    </c:plotArea>
    <c:legend>
      <c:legendPos val="r"/>
      <c:layout>
        <c:manualLayout>
          <c:xMode val="edge"/>
          <c:yMode val="edge"/>
          <c:x val="0.665363374224134"/>
          <c:y val="0.286459047880368"/>
          <c:w val="0.308635941547334"/>
          <c:h val="0.67279462203320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096490799941"/>
          <c:y val="0.052073288331726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2423251500805"/>
          <c:y val="0.318638930982229"/>
          <c:w val="0.470008297135048"/>
          <c:h val="0.519493043118887"/>
        </c:manualLayout>
      </c:layout>
      <c:pie3DChart>
        <c:varyColors val="1"/>
        <c:ser>
          <c:idx val="0"/>
          <c:order val="0"/>
          <c:tx>
            <c:strRef>
              <c:f>'BILAN STATISTIQUE'!$B$222</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600" spc="-1" strike="noStrike">
                      <a:solidFill>
                        <a:srgbClr val="ffffff"/>
                      </a:solidFill>
                      <a:latin typeface="Arial"/>
                    </a:defRPr>
                  </a:pPr>
                </a:p>
              </c:txPr>
              <c:dLblPos val="bestFit"/>
              <c:showLegendKey val="0"/>
              <c:showVal val="1"/>
              <c:showCatName val="0"/>
              <c:showSerName val="0"/>
              <c:showPercent val="0"/>
              <c:separator>
</c:separator>
            </c:dLbl>
            <c:dLbl>
              <c:idx val="2"/>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221:$E$221</c:f>
              <c:strCache>
                <c:ptCount val="3"/>
                <c:pt idx="0">
                  <c:v>Autres (preciser dans commentaires)</c:v>
                </c:pt>
                <c:pt idx="1">
                  <c:v>Collectivité</c:v>
                </c:pt>
                <c:pt idx="2">
                  <c:v>Organisme relais</c:v>
                </c:pt>
              </c:strCache>
            </c:strRef>
          </c:cat>
          <c:val>
            <c:numRef>
              <c:f>'BILAN STATISTIQUE'!$C$222:$E$222</c:f>
              <c:numCache>
                <c:formatCode>General</c:formatCode>
                <c:ptCount val="3"/>
                <c:pt idx="0">
                  <c:v>11</c:v>
                </c:pt>
                <c:pt idx="1">
                  <c:v>3</c:v>
                </c:pt>
                <c:pt idx="2">
                  <c:v>12</c:v>
                </c:pt>
              </c:numCache>
            </c:numRef>
          </c:val>
        </c:ser>
      </c:pie3DChart>
    </c:plotArea>
    <c:legend>
      <c:legendPos val="r"/>
      <c:layout>
        <c:manualLayout>
          <c:xMode val="edge"/>
          <c:yMode val="edge"/>
          <c:x val="0.665625457562595"/>
          <c:y val="0.290673646507783"/>
          <c:w val="0.308214163697594"/>
          <c:h val="0.67557514809202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096490799941"/>
          <c:y val="0.051894563426688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8518717360535"/>
          <c:y val="0.32111477210324"/>
          <c:w val="0.476841231880521"/>
          <c:h val="0.510708401976936"/>
        </c:manualLayout>
      </c:layout>
      <c:pie3DChart>
        <c:varyColors val="1"/>
        <c:ser>
          <c:idx val="0"/>
          <c:order val="0"/>
          <c:tx>
            <c:strRef>
              <c:f>'BILAN STATISTIQUE'!$B$228</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227:$E$227</c:f>
              <c:strCache>
                <c:ptCount val="3"/>
                <c:pt idx="0">
                  <c:v>Autres (preciser dans commentaires)</c:v>
                </c:pt>
                <c:pt idx="1">
                  <c:v>Collectivité</c:v>
                </c:pt>
                <c:pt idx="2">
                  <c:v>Propriétaire</c:v>
                </c:pt>
              </c:strCache>
            </c:strRef>
          </c:cat>
          <c:val>
            <c:numRef>
              <c:f>'BILAN STATISTIQUE'!$C$228:$E$228</c:f>
              <c:numCache>
                <c:formatCode>General</c:formatCode>
                <c:ptCount val="3"/>
                <c:pt idx="0">
                  <c:v>-1</c:v>
                </c:pt>
                <c:pt idx="1">
                  <c:v>1</c:v>
                </c:pt>
                <c:pt idx="2">
                  <c:v>32</c:v>
                </c:pt>
              </c:numCache>
            </c:numRef>
          </c:val>
        </c:ser>
      </c:pie3DChart>
    </c:plotArea>
    <c:legend>
      <c:legendPos val="r"/>
      <c:layout>
        <c:manualLayout>
          <c:xMode val="edge"/>
          <c:yMode val="edge"/>
          <c:x val="0.665625457562595"/>
          <c:y val="0.296952224052718"/>
          <c:w val="0.308214163697594"/>
          <c:h val="0.67325645249862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096490799941"/>
          <c:y val="0.052109181141439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9982917663136"/>
          <c:y val="0.315412186379928"/>
          <c:w val="0.476841231880521"/>
          <c:h val="0.526330300523849"/>
        </c:manualLayout>
      </c:layout>
      <c:pie3DChart>
        <c:varyColors val="1"/>
        <c:ser>
          <c:idx val="0"/>
          <c:order val="0"/>
          <c:tx>
            <c:strRef>
              <c:f>'BILAN STATISTIQUE'!$B$242</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600" spc="-1" strike="noStrike">
                      <a:solidFill>
                        <a:srgbClr val="ffffff"/>
                      </a:solidFill>
                      <a:latin typeface="Arial"/>
                    </a:defRPr>
                  </a:pPr>
                </a:p>
              </c:txPr>
              <c:dLblPos val="bestFit"/>
              <c:showLegendKey val="0"/>
              <c:showVal val="1"/>
              <c:showCatName val="0"/>
              <c:showSerName val="0"/>
              <c:showPercent val="0"/>
              <c:separator>
</c:separator>
            </c:dLbl>
            <c:dLbl>
              <c:idx val="2"/>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241:$E$241</c:f>
              <c:strCache>
                <c:ptCount val="3"/>
                <c:pt idx="0">
                  <c:v>non</c:v>
                </c:pt>
                <c:pt idx="1">
                  <c:v>oui</c:v>
                </c:pt>
                <c:pt idx="2">
                  <c:v>Réalisé et rendu opposable</c:v>
                </c:pt>
              </c:strCache>
            </c:strRef>
          </c:cat>
          <c:val>
            <c:numRef>
              <c:f>'BILAN STATISTIQUE'!$C$242:$E$242</c:f>
              <c:numCache>
                <c:formatCode>General</c:formatCode>
                <c:ptCount val="3"/>
                <c:pt idx="0">
                  <c:v>7</c:v>
                </c:pt>
                <c:pt idx="1">
                  <c:v>50</c:v>
                </c:pt>
                <c:pt idx="2">
                  <c:v>-1</c:v>
                </c:pt>
              </c:numCache>
            </c:numRef>
          </c:val>
        </c:ser>
      </c:pie3DChart>
    </c:plotArea>
    <c:legend>
      <c:legendPos val="r"/>
      <c:layout>
        <c:manualLayout>
          <c:xMode val="edge"/>
          <c:yMode val="edge"/>
          <c:x val="0.666113524330128"/>
          <c:y val="0.301213123793769"/>
          <c:w val="0.308214163697594"/>
          <c:h val="0.67604080507306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installations concernées zonage</a:t>
            </a:r>
          </a:p>
        </c:rich>
      </c:tx>
      <c:layout>
        <c:manualLayout>
          <c:xMode val="edge"/>
          <c:yMode val="edge"/>
          <c:x val="0.292498413783006"/>
          <c:y val="0.052109181141439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7054517057934"/>
          <c:y val="0.315412186379928"/>
          <c:w val="0.476109131729221"/>
          <c:h val="0.526330300523849"/>
        </c:manualLayout>
      </c:layout>
      <c:pie3DChart>
        <c:varyColors val="1"/>
        <c:ser>
          <c:idx val="0"/>
          <c:order val="0"/>
          <c:tx>
            <c:strRef>
              <c:f>'BILAN STATISTIQUE'!$B$251</c:f>
              <c:strCache>
                <c:ptCount val="1"/>
                <c:pt idx="0">
                  <c:v>nombre d'installations concernées zonage</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600" spc="-1" strike="noStrike">
                      <a:solidFill>
                        <a:srgbClr val="ffffff"/>
                      </a:solidFill>
                      <a:latin typeface="Arial"/>
                    </a:defRPr>
                  </a:pPr>
                </a:p>
              </c:txPr>
              <c:dLblPos val="bestFit"/>
              <c:showLegendKey val="0"/>
              <c:showVal val="1"/>
              <c:showCatName val="0"/>
              <c:showSerName val="0"/>
              <c:showPercent val="0"/>
              <c:separator>
</c:separator>
            </c:dLbl>
            <c:dLbl>
              <c:idx val="2"/>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248:$G$248</c:f>
              <c:strCache>
                <c:ptCount val="5"/>
                <c:pt idx="0">
                  <c:v>En cours</c:v>
                </c:pt>
                <c:pt idx="1">
                  <c:v>Réalisé mais non opposable</c:v>
                </c:pt>
                <c:pt idx="2">
                  <c:v>Réalisé et opposable</c:v>
                </c:pt>
                <c:pt idx="3">
                  <c:v>Intégré dans schema directeur d'assainissement</c:v>
                </c:pt>
                <c:pt idx="4">
                  <c:v>Non réalisé</c:v>
                </c:pt>
              </c:strCache>
            </c:strRef>
          </c:cat>
          <c:val>
            <c:numRef>
              <c:f>'BILAN STATISTIQUE'!$C$251:$G$251</c:f>
              <c:numCache>
                <c:formatCode>General</c:formatCode>
                <c:ptCount val="5"/>
              </c:numCache>
            </c:numRef>
          </c:val>
        </c:ser>
      </c:pie3DChart>
    </c:plotArea>
    <c:legend>
      <c:legendPos val="r"/>
      <c:layout>
        <c:manualLayout>
          <c:xMode val="edge"/>
          <c:yMode val="edge"/>
          <c:x val="0.625359949241056"/>
          <c:y val="0.284256961676317"/>
          <c:w val="0.347796378544585"/>
          <c:h val="0.67604080507306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10653162657664"/>
          <c:y val="0.055711127487103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752332723777"/>
          <c:y val="0.303168754605748"/>
          <c:w val="0.454353636235758"/>
          <c:h val="0.546499631540162"/>
        </c:manualLayout>
      </c:layout>
      <c:pie3DChart>
        <c:varyColors val="1"/>
        <c:ser>
          <c:idx val="0"/>
          <c:order val="0"/>
          <c:tx>
            <c:strRef>
              <c:f>'BILAN STATISTIQUE'!$B$39</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600" spc="-1" strike="noStrike">
                      <a:solidFill>
                        <a:srgbClr val="ffffff"/>
                      </a:solidFill>
                      <a:latin typeface="Arial"/>
                    </a:defRPr>
                  </a:pPr>
                </a:p>
              </c:txPr>
              <c:dLblPos val="bestFit"/>
              <c:showLegendKey val="0"/>
              <c:showVal val="1"/>
              <c:showCatName val="0"/>
              <c:showSerName val="0"/>
              <c:showPercent val="0"/>
              <c:separator>
</c:separator>
            </c:dLbl>
            <c:dLbl>
              <c:idx val="2"/>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38:$E$38</c:f>
              <c:strCache>
                <c:ptCount val="3"/>
                <c:pt idx="0">
                  <c:v>Régie avec prestations extérieures</c:v>
                </c:pt>
                <c:pt idx="1">
                  <c:v>DSP Délégation Service Public</c:v>
                </c:pt>
                <c:pt idx="2">
                  <c:v>Régie pure</c:v>
                </c:pt>
              </c:strCache>
            </c:strRef>
          </c:cat>
          <c:val>
            <c:numRef>
              <c:f>'BILAN STATISTIQUE'!$C$39:$E$39</c:f>
              <c:numCache>
                <c:formatCode>General</c:formatCode>
                <c:ptCount val="3"/>
                <c:pt idx="0">
                  <c:v>34</c:v>
                </c:pt>
                <c:pt idx="1">
                  <c:v>39</c:v>
                </c:pt>
                <c:pt idx="2">
                  <c:v>64</c:v>
                </c:pt>
              </c:numCache>
            </c:numRef>
          </c:val>
        </c:ser>
      </c:pie3DChart>
    </c:plotArea>
    <c:legend>
      <c:legendPos val="r"/>
      <c:layout>
        <c:manualLayout>
          <c:xMode val="edge"/>
          <c:yMode val="edge"/>
          <c:x val="0.620340413560276"/>
          <c:y val="0.269123065585851"/>
          <c:w val="0.352323345993342"/>
          <c:h val="0.7227708179808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000000"/>
                </a:solidFill>
                <a:latin typeface="Arial"/>
              </a:defRPr>
            </a:pPr>
            <a:r>
              <a:rPr b="1" sz="1350" spc="-1" strike="noStrike">
                <a:solidFill>
                  <a:srgbClr val="000000"/>
                </a:solidFill>
                <a:latin typeface="Arial"/>
              </a:rPr>
              <a:t>nombre de spancs</a:t>
            </a:r>
          </a:p>
        </c:rich>
      </c:tx>
      <c:layout>
        <c:manualLayout>
          <c:xMode val="edge"/>
          <c:yMode val="edge"/>
          <c:x val="0.390624268252705"/>
          <c:y val="0.047408004297609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6233784479933"/>
          <c:y val="0.296937953263497"/>
          <c:w val="0.502458670912752"/>
          <c:h val="0.559495030889068"/>
        </c:manualLayout>
      </c:layout>
      <c:pie3DChart>
        <c:varyColors val="1"/>
        <c:ser>
          <c:idx val="0"/>
          <c:order val="0"/>
          <c:tx>
            <c:strRef>
              <c:f>'BILAN STATISTIQUE'!$B$72</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71:$E$71</c:f>
              <c:strCache>
                <c:ptCount val="3"/>
                <c:pt idx="0">
                  <c:v>Réhabilitation</c:v>
                </c:pt>
                <c:pt idx="1">
                  <c:v>Entretien</c:v>
                </c:pt>
                <c:pt idx="2">
                  <c:v>Traitement des MV</c:v>
                </c:pt>
              </c:strCache>
            </c:strRef>
          </c:cat>
          <c:val>
            <c:numRef>
              <c:f>'BILAN STATISTIQUE'!$C$72:$E$72</c:f>
              <c:numCache>
                <c:formatCode>General</c:formatCode>
                <c:ptCount val="3"/>
                <c:pt idx="0">
                  <c:v>0</c:v>
                </c:pt>
                <c:pt idx="2">
                  <c:v>-1</c:v>
                </c:pt>
              </c:numCache>
            </c:numRef>
          </c:val>
        </c:ser>
      </c:pie3DChart>
    </c:plotArea>
    <c:legend>
      <c:legendPos val="r"/>
      <c:layout>
        <c:manualLayout>
          <c:xMode val="edge"/>
          <c:yMode val="edge"/>
          <c:x val="0.714606846813094"/>
          <c:y val="0.290625839376847"/>
          <c:w val="0.262679717135766"/>
          <c:h val="0.65377383830244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installations</a:t>
            </a:r>
          </a:p>
        </c:rich>
      </c:tx>
      <c:layout>
        <c:manualLayout>
          <c:xMode val="edge"/>
          <c:yMode val="edge"/>
          <c:x val="0.377840770245834"/>
          <c:y val="0.04486212100425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5613117638434"/>
          <c:y val="0.322266428865414"/>
          <c:w val="0.462440740921754"/>
          <c:h val="0.512141583207573"/>
        </c:manualLayout>
      </c:layout>
      <c:pie3DChart>
        <c:varyColors val="1"/>
        <c:ser>
          <c:idx val="0"/>
          <c:order val="0"/>
          <c:tx>
            <c:strRef>
              <c:f>'BILAN STATISTIQUE'!$K$209</c:f>
              <c:strCache>
                <c:ptCount val="1"/>
                <c:pt idx="0">
                  <c:v>nombre d'installation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ffcc"/>
              </a:solidFill>
              <a:ln w="0">
                <a:solidFill>
                  <a:srgbClr val="000000"/>
                </a:solidFill>
              </a:ln>
            </c:spPr>
          </c:dPt>
          <c:dPt>
            <c:idx val="3"/>
            <c:explosion val="25"/>
            <c:spPr>
              <a:solidFill>
                <a:srgbClr val="9999ff"/>
              </a:solidFill>
              <a:ln w="0">
                <a:solidFill>
                  <a:srgbClr val="000000"/>
                </a:solidFill>
              </a:ln>
            </c:spPr>
          </c:dPt>
          <c:dPt>
            <c:idx val="4"/>
            <c:explosion val="25"/>
            <c:spPr>
              <a:solidFill>
                <a:srgbClr val="9999ff"/>
              </a:solidFill>
              <a:ln w="0">
                <a:solidFill>
                  <a:srgbClr val="000000"/>
                </a:solidFill>
              </a:ln>
            </c:spPr>
          </c:dPt>
          <c:dPt>
            <c:idx val="5"/>
            <c:explosion val="25"/>
            <c:spPr>
              <a:solidFill>
                <a:srgbClr val="9999ff"/>
              </a:solidFill>
              <a:ln w="0">
                <a:solidFill>
                  <a:srgbClr val="000000"/>
                </a:solidFill>
              </a:ln>
            </c:spPr>
          </c:dPt>
          <c:dPt>
            <c:idx val="6"/>
            <c:explosion val="25"/>
            <c:spPr>
              <a:solidFill>
                <a:srgbClr val="9999ff"/>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600" spc="-1" strike="noStrike">
                      <a:solidFill>
                        <a:srgbClr val="ffffff"/>
                      </a:solidFill>
                      <a:latin typeface="Arial"/>
                    </a:defRPr>
                  </a:pPr>
                </a:p>
              </c:txPr>
              <c:dLblPos val="bestFit"/>
              <c:showLegendKey val="0"/>
              <c:showVal val="1"/>
              <c:showCatName val="0"/>
              <c:showSerName val="0"/>
              <c:showPercent val="0"/>
              <c:separator>
</c:separator>
            </c:dLbl>
            <c:dLbl>
              <c:idx val="2"/>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L$208:$R$208</c:f>
              <c:strCache>
                <c:ptCount val="7"/>
                <c:pt idx="0">
                  <c:v>Micro-stations</c:v>
                </c:pt>
                <c:pt idx="1">
                  <c:v>toilettes sèches</c:v>
                </c:pt>
                <c:pt idx="2">
                  <c:v>Tranchées</c:v>
                </c:pt>
                <c:pt idx="3">
                  <c:v>Filtre à sable vertical non drainé</c:v>
                </c:pt>
                <c:pt idx="4">
                  <c:v>Filtra à sable vertical drainé</c:v>
                </c:pt>
                <c:pt idx="5">
                  <c:v>Tertre drainé</c:v>
                </c:pt>
                <c:pt idx="6">
                  <c:v>filtre à Zéolite</c:v>
                </c:pt>
              </c:strCache>
            </c:strRef>
          </c:cat>
          <c:val>
            <c:numRef>
              <c:f>'BILAN STATISTIQUE'!$L$209:$R$209</c:f>
              <c:numCache>
                <c:formatCode>General</c:formatCode>
                <c:ptCount val="7"/>
                <c:pt idx="0">
                  <c:v>18</c:v>
                </c:pt>
                <c:pt idx="1">
                  <c:v>1</c:v>
                </c:pt>
                <c:pt idx="2">
                  <c:v>899</c:v>
                </c:pt>
                <c:pt idx="3">
                  <c:v>7</c:v>
                </c:pt>
                <c:pt idx="4">
                  <c:v>6</c:v>
                </c:pt>
                <c:pt idx="5">
                  <c:v>0</c:v>
                </c:pt>
                <c:pt idx="6">
                  <c:v>3</c:v>
                </c:pt>
              </c:numCache>
            </c:numRef>
          </c:val>
        </c:ser>
      </c:pie3DChart>
    </c:plotArea>
    <c:legend>
      <c:legendPos val="r"/>
      <c:layout>
        <c:manualLayout>
          <c:xMode val="edge"/>
          <c:yMode val="edge"/>
          <c:x val="0.665363374224134"/>
          <c:y val="0.286459047880368"/>
          <c:w val="0.308635941547334"/>
          <c:h val="0.67279462203320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ombre de spancs</a:t>
            </a:r>
          </a:p>
        </c:rich>
      </c:tx>
      <c:layout>
        <c:manualLayout>
          <c:xMode val="edge"/>
          <c:yMode val="edge"/>
          <c:x val="0.38250622094934"/>
          <c:y val="0.05230369889682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7939809380722"/>
          <c:y val="0.280986372485399"/>
          <c:w val="0.547866096999859"/>
          <c:h val="0.589357560025957"/>
        </c:manualLayout>
      </c:layout>
      <c:pie3DChart>
        <c:varyColors val="1"/>
        <c:ser>
          <c:idx val="0"/>
          <c:order val="0"/>
          <c:tx>
            <c:strRef>
              <c:f>'BILAN STATISTIQUE'!$B$46</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575"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45:$D$45</c:f>
              <c:strCache>
                <c:ptCount val="2"/>
                <c:pt idx="0">
                  <c:v>Contrôle conception execution</c:v>
                </c:pt>
                <c:pt idx="1">
                  <c:v>contrôles conception execution bon fonctionnt</c:v>
                </c:pt>
              </c:strCache>
            </c:strRef>
          </c:cat>
          <c:val>
            <c:numRef>
              <c:f>'BILAN STATISTIQUE'!$C$46:$D$46</c:f>
              <c:numCache>
                <c:formatCode>General</c:formatCode>
                <c:ptCount val="2"/>
                <c:pt idx="0">
                  <c:v>26</c:v>
                </c:pt>
                <c:pt idx="1">
                  <c:v>98</c:v>
                </c:pt>
              </c:numCache>
            </c:numRef>
          </c:val>
        </c:ser>
      </c:pie3DChart>
    </c:plotArea>
    <c:legend>
      <c:legendPos val="r"/>
      <c:layout>
        <c:manualLayout>
          <c:xMode val="edge"/>
          <c:yMode val="edge"/>
          <c:x val="0.619888257664679"/>
          <c:y val="0.31109669046074"/>
          <c:w val="0.352786515798864"/>
          <c:h val="0.636469824789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000000"/>
                </a:solidFill>
                <a:latin typeface="Arial"/>
              </a:defRPr>
            </a:pPr>
            <a:r>
              <a:rPr b="1" sz="1350" spc="-1" strike="noStrike">
                <a:solidFill>
                  <a:srgbClr val="000000"/>
                </a:solidFill>
                <a:latin typeface="Arial"/>
              </a:rPr>
              <a:t>nombre de spancs</a:t>
            </a:r>
          </a:p>
        </c:rich>
      </c:tx>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6970264575041"/>
          <c:y val="0.303322615219721"/>
          <c:w val="0.499508311870756"/>
          <c:h val="0.545953912111468"/>
        </c:manualLayout>
      </c:layout>
      <c:pie3DChart>
        <c:varyColors val="1"/>
        <c:ser>
          <c:idx val="0"/>
          <c:order val="0"/>
          <c:tx>
            <c:strRef>
              <c:f>'BILAN STATISTIQUE'!$B$79</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78:$E$78</c:f>
              <c:strCache>
                <c:ptCount val="3"/>
                <c:pt idx="0">
                  <c:v>choix de la filière</c:v>
                </c:pt>
                <c:pt idx="1">
                  <c:v>etudes de sols</c:v>
                </c:pt>
                <c:pt idx="2">
                  <c:v>non</c:v>
                </c:pt>
              </c:strCache>
            </c:strRef>
          </c:cat>
          <c:val>
            <c:numRef>
              <c:f>'BILAN STATISTIQUE'!$C$79:$E$79</c:f>
              <c:numCache>
                <c:formatCode>General</c:formatCode>
                <c:ptCount val="3"/>
                <c:pt idx="0">
                  <c:v>2</c:v>
                </c:pt>
                <c:pt idx="1">
                  <c:v>7</c:v>
                </c:pt>
                <c:pt idx="2">
                  <c:v>100</c:v>
                </c:pt>
              </c:numCache>
            </c:numRef>
          </c:val>
        </c:ser>
      </c:pie3DChart>
    </c:plotArea>
    <c:legend>
      <c:legendPos val="r"/>
      <c:layout>
        <c:manualLayout>
          <c:xMode val="edge"/>
          <c:yMode val="edge"/>
          <c:x val="0.714118473425427"/>
          <c:y val="0.296623794212219"/>
          <c:w val="0.262655115897916"/>
          <c:h val="0.65219721329046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nombre de spancs</a:t>
            </a:r>
          </a:p>
        </c:rich>
      </c:tx>
      <c:layout>
        <c:manualLayout>
          <c:xMode val="edge"/>
          <c:yMode val="edge"/>
          <c:x val="0.390122994902493"/>
          <c:y val="0.04826175869120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5021746247019"/>
          <c:y val="0.300613496932515"/>
          <c:w val="0.489033344245429"/>
          <c:h val="0.553646898432175"/>
        </c:manualLayout>
      </c:layout>
      <c:pie3DChart>
        <c:varyColors val="1"/>
        <c:ser>
          <c:idx val="0"/>
          <c:order val="0"/>
          <c:tx>
            <c:strRef>
              <c:f>'BILAN STATISTIQUE'!$B$86</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600" spc="-1" strike="noStrike">
                      <a:solidFill>
                        <a:srgbClr val="ffffff"/>
                      </a:solidFill>
                      <a:latin typeface="Arial"/>
                    </a:defRPr>
                  </a:pPr>
                </a:p>
              </c:txPr>
              <c:dLblPos val="bestFit"/>
              <c:showLegendKey val="0"/>
              <c:showVal val="1"/>
              <c:showCatName val="0"/>
              <c:showSerName val="0"/>
              <c:showPercent val="0"/>
              <c:separator>
</c:separator>
            </c:dLbl>
            <c:dLbl>
              <c:idx val="2"/>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85:$F$85</c:f>
              <c:strCache>
                <c:ptCount val="4"/>
                <c:pt idx="0">
                  <c:v>1eres visites de controles dejà realisées</c:v>
                </c:pt>
                <c:pt idx="1">
                  <c:v>1eres visites de controles en cours</c:v>
                </c:pt>
                <c:pt idx="2">
                  <c:v>Dejà plusieurs visites par installations</c:v>
                </c:pt>
                <c:pt idx="3">
                  <c:v>pas de contrôle encore réalisé</c:v>
                </c:pt>
              </c:strCache>
            </c:strRef>
          </c:cat>
          <c:val>
            <c:numRef>
              <c:f>'BILAN STATISTIQUE'!$C$86:$F$86</c:f>
              <c:numCache>
                <c:formatCode>General</c:formatCode>
                <c:ptCount val="4"/>
                <c:pt idx="0">
                  <c:v>22</c:v>
                </c:pt>
                <c:pt idx="1">
                  <c:v>81</c:v>
                </c:pt>
                <c:pt idx="2">
                  <c:v>0</c:v>
                </c:pt>
                <c:pt idx="3">
                  <c:v>30</c:v>
                </c:pt>
              </c:numCache>
            </c:numRef>
          </c:val>
        </c:ser>
      </c:pie3DChart>
    </c:plotArea>
    <c:legend>
      <c:legendPos val="r"/>
      <c:layout>
        <c:manualLayout>
          <c:xMode val="edge"/>
          <c:yMode val="edge"/>
          <c:x val="0.661366506102979"/>
          <c:y val="0.301704158145876"/>
          <c:w val="0.313473319927045"/>
          <c:h val="0.66366734832992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000000"/>
                </a:solidFill>
                <a:latin typeface="Arial"/>
              </a:defRPr>
            </a:pPr>
            <a:r>
              <a:rPr b="1" sz="1350" spc="-1" strike="noStrike">
                <a:solidFill>
                  <a:srgbClr val="000000"/>
                </a:solidFill>
                <a:latin typeface="Arial"/>
              </a:rPr>
              <a:t>nombre de spancs</a:t>
            </a:r>
          </a:p>
        </c:rich>
      </c:tx>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247626619277"/>
          <c:y val="0.298905791299706"/>
          <c:w val="0.504138801851939"/>
          <c:h val="0.547638110488391"/>
        </c:manualLayout>
      </c:layout>
      <c:pie3DChart>
        <c:varyColors val="1"/>
        <c:ser>
          <c:idx val="0"/>
          <c:order val="0"/>
          <c:tx>
            <c:strRef>
              <c:f>'BILAN STATISTIQUE'!$B$95</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94:$D$94</c:f>
              <c:strCache>
                <c:ptCount val="2"/>
                <c:pt idx="0">
                  <c:v>pas de redevance</c:v>
                </c:pt>
                <c:pt idx="1">
                  <c:v>redevance en place</c:v>
                </c:pt>
              </c:strCache>
            </c:strRef>
          </c:cat>
          <c:val>
            <c:numRef>
              <c:f>'BILAN STATISTIQUE'!$C$95:$D$95</c:f>
              <c:numCache>
                <c:formatCode>General</c:formatCode>
                <c:ptCount val="2"/>
                <c:pt idx="0">
                  <c:v>20</c:v>
                </c:pt>
                <c:pt idx="1">
                  <c:v>124</c:v>
                </c:pt>
              </c:numCache>
            </c:numRef>
          </c:val>
        </c:ser>
      </c:pie3DChart>
    </c:plotArea>
    <c:legend>
      <c:legendPos val="r"/>
      <c:layout>
        <c:manualLayout>
          <c:xMode val="edge"/>
          <c:yMode val="edge"/>
          <c:x val="0.720712715708741"/>
          <c:y val="0.309180677875634"/>
          <c:w val="0.25571715849039"/>
          <c:h val="0.6543901788097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nombre de spancs</a:t>
            </a:r>
          </a:p>
        </c:rich>
      </c:tx>
      <c:layout>
        <c:manualLayout>
          <c:xMode val="edge"/>
          <c:yMode val="edge"/>
          <c:x val="0.390345149253731"/>
          <c:y val="0.051261187957689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680970149254"/>
          <c:y val="0.296040141036073"/>
          <c:w val="0.491231343283582"/>
          <c:h val="0.558448603200434"/>
        </c:manualLayout>
      </c:layout>
      <c:pie3DChart>
        <c:varyColors val="1"/>
        <c:ser>
          <c:idx val="0"/>
          <c:order val="0"/>
          <c:tx>
            <c:strRef>
              <c:f>'BILAN STATISTIQUE'!$B$102</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01:$D$101</c:f>
              <c:strCache>
                <c:ptCount val="2"/>
                <c:pt idx="0">
                  <c:v>Forfaitaire</c:v>
                </c:pt>
                <c:pt idx="1">
                  <c:v>Proportionnelle</c:v>
                </c:pt>
              </c:strCache>
            </c:strRef>
          </c:cat>
          <c:val>
            <c:numRef>
              <c:f>'BILAN STATISTIQUE'!$C$102:$D$102</c:f>
              <c:numCache>
                <c:formatCode>General</c:formatCode>
                <c:ptCount val="2"/>
                <c:pt idx="0">
                  <c:v>110</c:v>
                </c:pt>
                <c:pt idx="1">
                  <c:v>1</c:v>
                </c:pt>
              </c:numCache>
            </c:numRef>
          </c:val>
        </c:ser>
      </c:pie3DChart>
    </c:plotArea>
    <c:legend>
      <c:legendPos val="r"/>
      <c:layout>
        <c:manualLayout>
          <c:xMode val="edge"/>
          <c:yMode val="edge"/>
          <c:x val="0.777845149253731"/>
          <c:y val="0.304176837537293"/>
          <c:w val="0.200746268656716"/>
          <c:h val="0.6650393273664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nombre de spancs</a:t>
            </a:r>
          </a:p>
        </c:rich>
      </c:tx>
      <c:layout>
        <c:manualLayout>
          <c:xMode val="edge"/>
          <c:yMode val="edge"/>
          <c:x val="0.388694086429113"/>
          <c:y val="0.051470588235294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803260045489"/>
          <c:y val="0.3005174291939"/>
          <c:w val="0.497299090219864"/>
          <c:h val="0.557053376906318"/>
        </c:manualLayout>
      </c:layout>
      <c:pie3DChart>
        <c:varyColors val="1"/>
        <c:ser>
          <c:idx val="0"/>
          <c:order val="0"/>
          <c:tx>
            <c:strRef>
              <c:f>'BILAN STATISTIQUE'!$B$109</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08:$D$108</c:f>
              <c:strCache>
                <c:ptCount val="2"/>
                <c:pt idx="0">
                  <c:v>Forfaitaire</c:v>
                </c:pt>
                <c:pt idx="1">
                  <c:v>Proportionnelle</c:v>
                </c:pt>
              </c:strCache>
            </c:strRef>
          </c:cat>
          <c:val>
            <c:numRef>
              <c:f>'BILAN STATISTIQUE'!$C$109:$D$109</c:f>
              <c:numCache>
                <c:formatCode>General</c:formatCode>
                <c:ptCount val="2"/>
                <c:pt idx="0">
                  <c:v>74</c:v>
                </c:pt>
                <c:pt idx="1">
                  <c:v>-1</c:v>
                </c:pt>
              </c:numCache>
            </c:numRef>
          </c:val>
        </c:ser>
      </c:pie3DChart>
    </c:plotArea>
    <c:legend>
      <c:legendPos val="r"/>
      <c:layout>
        <c:manualLayout>
          <c:xMode val="edge"/>
          <c:yMode val="edge"/>
          <c:x val="0.790466262319939"/>
          <c:y val="0.300789760348584"/>
          <c:w val="0.188874147081122"/>
          <c:h val="0.66775599128540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ombre de spancs</a:t>
            </a:r>
          </a:p>
        </c:rich>
      </c:tx>
      <c:layout>
        <c:manualLayout>
          <c:xMode val="edge"/>
          <c:yMode val="edge"/>
          <c:x val="0.382107657316149"/>
          <c:y val="0.044526143790849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9499620924943"/>
          <c:y val="0.303785403050109"/>
          <c:w val="0.48583206974981"/>
          <c:h val="0.546840958605665"/>
        </c:manualLayout>
      </c:layout>
      <c:pie3DChart>
        <c:varyColors val="1"/>
        <c:ser>
          <c:idx val="0"/>
          <c:order val="0"/>
          <c:tx>
            <c:strRef>
              <c:f>'BILAN STATISTIQUE'!$B$122</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21:$E$121</c:f>
              <c:strCache>
                <c:ptCount val="3"/>
                <c:pt idx="0">
                  <c:v>Forfaitaire</c:v>
                </c:pt>
                <c:pt idx="1">
                  <c:v>Mixte</c:v>
                </c:pt>
                <c:pt idx="2">
                  <c:v>Proportionnelle</c:v>
                </c:pt>
              </c:strCache>
            </c:strRef>
          </c:cat>
          <c:val>
            <c:numRef>
              <c:f>'BILAN STATISTIQUE'!$C$122:$E$122</c:f>
              <c:numCache>
                <c:formatCode>General</c:formatCode>
                <c:ptCount val="3"/>
                <c:pt idx="0">
                  <c:v>103</c:v>
                </c:pt>
                <c:pt idx="1">
                  <c:v>3</c:v>
                </c:pt>
                <c:pt idx="2">
                  <c:v>7</c:v>
                </c:pt>
              </c:numCache>
            </c:numRef>
          </c:val>
        </c:ser>
      </c:pie3DChart>
    </c:plotArea>
    <c:legend>
      <c:legendPos val="r"/>
      <c:layout>
        <c:manualLayout>
          <c:xMode val="edge"/>
          <c:yMode val="edge"/>
          <c:x val="0.746019711902957"/>
          <c:y val="0.293845315904139"/>
          <c:w val="0.232373009855951"/>
          <c:h val="0.66775599128540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360</xdr:rowOff>
    </xdr:from>
    <xdr:to>
      <xdr:col>8</xdr:col>
      <xdr:colOff>10440</xdr:colOff>
      <xdr:row>2</xdr:row>
      <xdr:rowOff>18360</xdr:rowOff>
    </xdr:to>
    <xdr:sp>
      <xdr:nvSpPr>
        <xdr:cNvPr id="0"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0080</xdr:colOff>
      <xdr:row>0</xdr:row>
      <xdr:rowOff>0</xdr:rowOff>
    </xdr:from>
    <xdr:to>
      <xdr:col>2</xdr:col>
      <xdr:colOff>494280</xdr:colOff>
      <xdr:row>0</xdr:row>
      <xdr:rowOff>667080</xdr:rowOff>
    </xdr:to>
    <xdr:pic>
      <xdr:nvPicPr>
        <xdr:cNvPr id="1" name="Picture 5" descr=""/>
        <xdr:cNvPicPr/>
      </xdr:nvPicPr>
      <xdr:blipFill>
        <a:blip r:embed="rId1"/>
        <a:stretch/>
      </xdr:blipFill>
      <xdr:spPr>
        <a:xfrm>
          <a:off x="109800" y="0"/>
          <a:ext cx="1420200" cy="667080"/>
        </a:xfrm>
        <a:prstGeom prst="rect">
          <a:avLst/>
        </a:prstGeom>
        <a:ln w="0">
          <a:noFill/>
        </a:ln>
      </xdr:spPr>
    </xdr:pic>
    <xdr:clientData/>
  </xdr:twoCellAnchor>
  <xdr:twoCellAnchor editAs="absolute">
    <xdr:from>
      <xdr:col>0</xdr:col>
      <xdr:colOff>69840</xdr:colOff>
      <xdr:row>114</xdr:row>
      <xdr:rowOff>28440</xdr:rowOff>
    </xdr:from>
    <xdr:to>
      <xdr:col>7</xdr:col>
      <xdr:colOff>1229400</xdr:colOff>
      <xdr:row>115</xdr:row>
      <xdr:rowOff>66240</xdr:rowOff>
    </xdr:to>
    <xdr:sp>
      <xdr:nvSpPr>
        <xdr:cNvPr id="2" name="Text Box 28"/>
        <xdr:cNvSpPr/>
      </xdr:nvSpPr>
      <xdr:spPr>
        <a:xfrm>
          <a:off x="69840" y="17354520"/>
          <a:ext cx="6985080" cy="18072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2. ETAT DES INSTALLATIONS</a:t>
          </a:r>
          <a:endParaRPr b="0" lang="en-US" sz="1200" spc="-1" strike="noStrike">
            <a:latin typeface="Times New Roman"/>
          </a:endParaRPr>
        </a:p>
      </xdr:txBody>
    </xdr:sp>
    <xdr:clientData/>
  </xdr:twoCellAnchor>
  <xdr:twoCellAnchor editAs="absolute">
    <xdr:from>
      <xdr:col>0</xdr:col>
      <xdr:colOff>69840</xdr:colOff>
      <xdr:row>179</xdr:row>
      <xdr:rowOff>76320</xdr:rowOff>
    </xdr:from>
    <xdr:to>
      <xdr:col>7</xdr:col>
      <xdr:colOff>1259640</xdr:colOff>
      <xdr:row>180</xdr:row>
      <xdr:rowOff>105120</xdr:rowOff>
    </xdr:to>
    <xdr:sp>
      <xdr:nvSpPr>
        <xdr:cNvPr id="3" name="Text Box 37"/>
        <xdr:cNvSpPr/>
      </xdr:nvSpPr>
      <xdr:spPr>
        <a:xfrm>
          <a:off x="69840" y="26708400"/>
          <a:ext cx="7015320" cy="17136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3. ZONAGE APPROUVE PAR DELIBERATION</a:t>
          </a:r>
          <a:endParaRPr b="0" lang="en-US" sz="1200" spc="-1" strike="noStrike">
            <a:latin typeface="Times New Roman"/>
          </a:endParaRPr>
        </a:p>
      </xdr:txBody>
    </xdr:sp>
    <xdr:clientData/>
  </xdr:twoCellAnchor>
  <xdr:twoCellAnchor editAs="absolute">
    <xdr:from>
      <xdr:col>1</xdr:col>
      <xdr:colOff>0</xdr:colOff>
      <xdr:row>197</xdr:row>
      <xdr:rowOff>133560</xdr:rowOff>
    </xdr:from>
    <xdr:to>
      <xdr:col>8</xdr:col>
      <xdr:colOff>720</xdr:colOff>
      <xdr:row>199</xdr:row>
      <xdr:rowOff>28440</xdr:rowOff>
    </xdr:to>
    <xdr:sp>
      <xdr:nvSpPr>
        <xdr:cNvPr id="4" name="Text Box 39"/>
        <xdr:cNvSpPr/>
      </xdr:nvSpPr>
      <xdr:spPr>
        <a:xfrm>
          <a:off x="99720" y="29337120"/>
          <a:ext cx="7004880" cy="18072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4. REDEVANCE</a:t>
          </a:r>
          <a:endParaRPr b="0" lang="en-US" sz="1200" spc="-1" strike="noStrike">
            <a:latin typeface="Times New Roman"/>
          </a:endParaRPr>
        </a:p>
      </xdr:txBody>
    </xdr:sp>
    <xdr:clientData/>
  </xdr:twoCellAnchor>
  <xdr:twoCellAnchor editAs="absolute">
    <xdr:from>
      <xdr:col>0</xdr:col>
      <xdr:colOff>79560</xdr:colOff>
      <xdr:row>241</xdr:row>
      <xdr:rowOff>104760</xdr:rowOff>
    </xdr:from>
    <xdr:to>
      <xdr:col>7</xdr:col>
      <xdr:colOff>1259640</xdr:colOff>
      <xdr:row>242</xdr:row>
      <xdr:rowOff>142920</xdr:rowOff>
    </xdr:to>
    <xdr:sp>
      <xdr:nvSpPr>
        <xdr:cNvPr id="5" name="Text Box 44"/>
        <xdr:cNvSpPr/>
      </xdr:nvSpPr>
      <xdr:spPr>
        <a:xfrm>
          <a:off x="79560" y="35595000"/>
          <a:ext cx="7005600" cy="18108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OBJECTIF DE L'ENQUETE</a:t>
          </a:r>
          <a:endParaRPr b="0" lang="en-US" sz="1200" spc="-1" strike="noStrike">
            <a:latin typeface="Times New Roman"/>
          </a:endParaRPr>
        </a:p>
      </xdr:txBody>
    </xdr:sp>
    <xdr:clientData/>
  </xdr:twoCellAnchor>
  <xdr:twoCellAnchor editAs="absolute">
    <xdr:from>
      <xdr:col>1</xdr:col>
      <xdr:colOff>0</xdr:colOff>
      <xdr:row>243</xdr:row>
      <xdr:rowOff>123840</xdr:rowOff>
    </xdr:from>
    <xdr:to>
      <xdr:col>7</xdr:col>
      <xdr:colOff>1168200</xdr:colOff>
      <xdr:row>280</xdr:row>
      <xdr:rowOff>28440</xdr:rowOff>
    </xdr:to>
    <xdr:sp>
      <xdr:nvSpPr>
        <xdr:cNvPr id="6" name="Text Box 45"/>
        <xdr:cNvSpPr/>
      </xdr:nvSpPr>
      <xdr:spPr>
        <a:xfrm>
          <a:off x="99720" y="35899920"/>
          <a:ext cx="6894000" cy="5190840"/>
        </a:xfrm>
        <a:prstGeom prst="rect">
          <a:avLst/>
        </a:prstGeom>
        <a:solidFill>
          <a:srgbClr val="ffffff"/>
        </a:solidFill>
        <a:ln w="9360">
          <a:solidFill>
            <a:srgbClr val="000000"/>
          </a:solidFill>
          <a:miter/>
        </a:ln>
      </xdr:spPr>
      <xdr:style>
        <a:lnRef idx="0"/>
        <a:fillRef idx="0"/>
        <a:effectRef idx="0"/>
        <a:fontRef idx="minor"/>
      </xdr:style>
      <xdr:txBody>
        <a:bodyPr lIns="360000" rIns="90000" tIns="46800" bIns="46800" anchor="t">
          <a:noAutofit/>
        </a:bodyPr>
        <a:p>
          <a:r>
            <a:rPr b="1" lang="en-US" sz="800" spc="-1" strike="noStrike">
              <a:solidFill>
                <a:srgbClr val="000000"/>
              </a:solidFill>
              <a:latin typeface="Arial"/>
            </a:rPr>
            <a:t>1 – CORRIGER ET COMPLETER LA BASE POUR ETABLIR UNE SITUATION AU 31 DECEMBRE 2008</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us souhaitons faire une mise à jour des données à l'automne 2009 afin d'étudier l'évolution des spancs : couverture,</a:t>
          </a:r>
          <a:endParaRPr b="0" lang="en-US" sz="800" spc="-1" strike="noStrike">
            <a:latin typeface="Times New Roman"/>
          </a:endParaRPr>
        </a:p>
        <a:p>
          <a:r>
            <a:rPr b="0" lang="en-US" sz="800" spc="-1" strike="noStrike">
              <a:solidFill>
                <a:srgbClr val="000000"/>
              </a:solidFill>
              <a:latin typeface="Arial"/>
            </a:rPr>
            <a:t>compétences, redevances, … et exposer cet état des lieux lors de notre conférence régionale le 3 décembre 2009.</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2 – HOMOGENEISER LE FORMAT DE DONNEES AU NIVEAU REGION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base de données a été complétée en mai 2009 afin d'intégrer des critères et indicateurs complémentaires :</a:t>
          </a:r>
          <a:endParaRPr b="0" lang="en-US" sz="800" spc="-1" strike="noStrike">
            <a:latin typeface="Times New Roman"/>
          </a:endParaRPr>
        </a:p>
        <a:p>
          <a:r>
            <a:rPr b="0" lang="en-US" sz="800" spc="-1" strike="noStrike">
              <a:solidFill>
                <a:srgbClr val="000000"/>
              </a:solidFill>
              <a:latin typeface="Arial"/>
            </a:rPr>
            <a:t>les indicateurs RPQS, des informations sur les types de filières, des éléments sur le financement des opérations de</a:t>
          </a:r>
          <a:endParaRPr b="0" lang="en-US" sz="800" spc="-1" strike="noStrike">
            <a:latin typeface="Times New Roman"/>
          </a:endParaRPr>
        </a:p>
        <a:p>
          <a:r>
            <a:rPr b="0" lang="en-US" sz="800" spc="-1" strike="noStrike">
              <a:solidFill>
                <a:srgbClr val="000000"/>
              </a:solidFill>
              <a:latin typeface="Arial"/>
            </a:rPr>
            <a:t>réhabilitation. Au Graie, nous rassemblons toutes les données au niveau régional afin de constituer un observatoire régional de la mise en place des SPANCs. Aucune donnée individuelle n'est diffusée par le Graie ou par les SATAA au-delà de l'usage initialement prévu. L'exploitation des données est uniquement statistique, sur la base régionale ou départemental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3 – CRÉER UN OUTIL DE SUIVI SATA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Afin d'inciter les différents acteurs de la région à utiliser cette même base, nous avons essayé de constituer un outil pratique au niveau départemen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1 - une base de données SPANC accompagnée d'un formulaire de saisie et de visualisat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2 - une feuille de calcul statistique automatique, associée à la base de données, qui permet une visio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immédiate des données, en nombre de spancs, nombre de communes ou nombre d'installations.</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1</xdr:col>
      <xdr:colOff>231120</xdr:colOff>
      <xdr:row>267</xdr:row>
      <xdr:rowOff>133200</xdr:rowOff>
    </xdr:from>
    <xdr:to>
      <xdr:col>7</xdr:col>
      <xdr:colOff>927360</xdr:colOff>
      <xdr:row>278</xdr:row>
      <xdr:rowOff>86040</xdr:rowOff>
    </xdr:to>
    <xdr:sp>
      <xdr:nvSpPr>
        <xdr:cNvPr id="7" name="Text Box 46"/>
        <xdr:cNvSpPr/>
      </xdr:nvSpPr>
      <xdr:spPr>
        <a:xfrm>
          <a:off x="330840" y="39338280"/>
          <a:ext cx="6422040" cy="1524240"/>
        </a:xfrm>
        <a:prstGeom prst="rect">
          <a:avLst/>
        </a:prstGeom>
        <a:solidFill>
          <a:srgbClr val="ffffff"/>
        </a:solidFill>
        <a:ln w="9360">
          <a:solidFill>
            <a:srgbClr val="000000"/>
          </a:solidFill>
          <a:miter/>
        </a:ln>
      </xdr:spPr>
      <xdr:style>
        <a:lnRef idx="0"/>
        <a:fillRef idx="0"/>
        <a:effectRef idx="0"/>
        <a:fontRef idx="minor"/>
      </xdr:style>
      <xdr:txBody>
        <a:bodyPr lIns="72000" rIns="90000" tIns="46800" bIns="46800" anchor="t">
          <a:noAutofit/>
        </a:bodyPr>
        <a:p>
          <a:pPr algn="ctr"/>
          <a:endParaRPr b="0" lang="en-US" sz="800" spc="-1" strike="noStrike">
            <a:latin typeface="Times New Roman"/>
          </a:endParaRPr>
        </a:p>
        <a:p>
          <a:pPr algn="ctr"/>
          <a:r>
            <a:rPr b="0" lang="en-US" sz="800" spc="-1" strike="noStrike">
              <a:solidFill>
                <a:srgbClr val="000000"/>
              </a:solidFill>
              <a:latin typeface="Arial"/>
            </a:rPr>
            <a:t>Nous vous demandons de faire une lecture rapide des données concernant votre territoire,</a:t>
          </a:r>
          <a:endParaRPr b="0" lang="en-US" sz="800" spc="-1" strike="noStrike">
            <a:latin typeface="Times New Roman"/>
          </a:endParaRPr>
        </a:p>
        <a:p>
          <a:pPr algn="ctr"/>
          <a:r>
            <a:rPr b="0" lang="en-US" sz="800" spc="-1" strike="noStrike">
              <a:solidFill>
                <a:srgbClr val="000000"/>
              </a:solidFill>
              <a:latin typeface="Arial"/>
            </a:rPr>
            <a:t>faire les corrections qui s'imposent et nous les transmettre</a:t>
          </a:r>
          <a:endParaRPr b="0" lang="en-US" sz="800" spc="-1" strike="noStrike">
            <a:latin typeface="Times New Roman"/>
          </a:endParaRPr>
        </a:p>
        <a:p>
          <a:pPr algn="ctr"/>
          <a:r>
            <a:rPr b="0" lang="en-US" sz="800" spc="-1" strike="noStrike">
              <a:solidFill>
                <a:srgbClr val="000000"/>
              </a:solidFill>
              <a:latin typeface="Arial"/>
            </a:rPr>
            <a:t>Merci de corriger la date de mise à jour (Date de validité des informations communiquées)</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000000"/>
              </a:solidFill>
              <a:latin typeface="Arial"/>
            </a:rPr>
            <a:t>A RETOURNER A :</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Ce document Excel dûment rempli est à renvoyer au SATAA (Service d'Assistance Technique à l'Assainissement Autonome) de votre département.</a:t>
          </a:r>
          <a:endParaRPr b="0" lang="en-US" sz="800" spc="-1" strike="noStrike">
            <a:latin typeface="Times New Roman"/>
          </a:endParaRPr>
        </a:p>
      </xdr:txBody>
    </xdr:sp>
    <xdr:clientData/>
  </xdr:twoCellAnchor>
  <xdr:twoCellAnchor editAs="oneCell">
    <xdr:from>
      <xdr:col>5</xdr:col>
      <xdr:colOff>442440</xdr:colOff>
      <xdr:row>11</xdr:row>
      <xdr:rowOff>0</xdr:rowOff>
    </xdr:from>
    <xdr:to>
      <xdr:col>5</xdr:col>
      <xdr:colOff>635040</xdr:colOff>
      <xdr:row>11</xdr:row>
      <xdr:rowOff>18720</xdr:rowOff>
    </xdr:to>
    <xdr:sp>
      <xdr:nvSpPr>
        <xdr:cNvPr id="8"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7</xdr:col>
      <xdr:colOff>331920</xdr:colOff>
      <xdr:row>11</xdr:row>
      <xdr:rowOff>0</xdr:rowOff>
    </xdr:from>
    <xdr:to>
      <xdr:col>7</xdr:col>
      <xdr:colOff>866160</xdr:colOff>
      <xdr:row>11</xdr:row>
      <xdr:rowOff>9360</xdr:rowOff>
    </xdr:to>
    <xdr:sp>
      <xdr:nvSpPr>
        <xdr:cNvPr id="9" name="Text Box 58"/>
        <xdr:cNvSpPr/>
      </xdr:nvSpPr>
      <xdr:spPr>
        <a:xfrm>
          <a:off x="6157440" y="2610000"/>
          <a:ext cx="534240" cy="9360"/>
        </a:xfrm>
        <a:prstGeom prst="rect">
          <a:avLst/>
        </a:prstGeom>
        <a:noFill/>
        <a:ln w="0">
          <a:noFill/>
        </a:ln>
      </xdr:spPr>
      <xdr:style>
        <a:lnRef idx="0"/>
        <a:fillRef idx="0"/>
        <a:effectRef idx="0"/>
        <a:fontRef idx="minor"/>
      </xdr:style>
      <xdr:txBody>
        <a:bodyPr lIns="27360" rIns="0" tIns="9360" bIns="-8640" anchor="t">
          <a:noAutofit/>
        </a:bodyPr>
        <a:p>
          <a:r>
            <a:rPr b="0" lang="en-US" sz="700" spc="-1" strike="noStrike">
              <a:solidFill>
                <a:srgbClr val="000000"/>
              </a:solidFill>
              <a:latin typeface="Arial"/>
            </a:rPr>
            <a:t>commune</a:t>
          </a:r>
          <a:endParaRPr b="0" lang="en-US" sz="700" spc="-1" strike="noStrike">
            <a:latin typeface="Times New Roman"/>
          </a:endParaRPr>
        </a:p>
      </xdr:txBody>
    </xdr:sp>
    <xdr:clientData/>
  </xdr:twoCellAnchor>
  <xdr:twoCellAnchor editAs="oneCell">
    <xdr:from>
      <xdr:col>5</xdr:col>
      <xdr:colOff>1076400</xdr:colOff>
      <xdr:row>1</xdr:row>
      <xdr:rowOff>114480</xdr:rowOff>
    </xdr:from>
    <xdr:to>
      <xdr:col>7</xdr:col>
      <xdr:colOff>353160</xdr:colOff>
      <xdr:row>1</xdr:row>
      <xdr:rowOff>314280</xdr:rowOff>
    </xdr:to>
    <xdr:sp>
      <xdr:nvSpPr>
        <xdr:cNvPr id="10" name="Text Box 82"/>
        <xdr:cNvSpPr/>
      </xdr:nvSpPr>
      <xdr:spPr>
        <a:xfrm>
          <a:off x="5634360" y="800280"/>
          <a:ext cx="544320" cy="19980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11"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12"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3"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4"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15"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6"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7"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8"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9"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520</xdr:colOff>
      <xdr:row>0</xdr:row>
      <xdr:rowOff>66960</xdr:rowOff>
    </xdr:from>
    <xdr:to>
      <xdr:col>4</xdr:col>
      <xdr:colOff>282960</xdr:colOff>
      <xdr:row>0</xdr:row>
      <xdr:rowOff>656280</xdr:rowOff>
    </xdr:to>
    <xdr:sp>
      <xdr:nvSpPr>
        <xdr:cNvPr id="20"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21"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22"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1</xdr:col>
      <xdr:colOff>10080</xdr:colOff>
      <xdr:row>2</xdr:row>
      <xdr:rowOff>94680</xdr:rowOff>
    </xdr:from>
    <xdr:to>
      <xdr:col>1</xdr:col>
      <xdr:colOff>191880</xdr:colOff>
      <xdr:row>2</xdr:row>
      <xdr:rowOff>266040</xdr:rowOff>
    </xdr:to>
    <xdr:sp>
      <xdr:nvSpPr>
        <xdr:cNvPr id="23"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24"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25"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26"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27"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28"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26280</xdr:colOff>
      <xdr:row>0</xdr:row>
      <xdr:rowOff>74880</xdr:rowOff>
    </xdr:from>
    <xdr:to>
      <xdr:col>3</xdr:col>
      <xdr:colOff>927360</xdr:colOff>
      <xdr:row>0</xdr:row>
      <xdr:rowOff>656280</xdr:rowOff>
    </xdr:to>
    <xdr:sp>
      <xdr:nvSpPr>
        <xdr:cNvPr id="29"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30"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13</xdr:row>
      <xdr:rowOff>9720</xdr:rowOff>
    </xdr:from>
    <xdr:to>
      <xdr:col>7</xdr:col>
      <xdr:colOff>1269360</xdr:colOff>
      <xdr:row>13</xdr:row>
      <xdr:rowOff>9720</xdr:rowOff>
    </xdr:to>
    <xdr:sp>
      <xdr:nvSpPr>
        <xdr:cNvPr id="31" name="Line 392"/>
        <xdr:cNvSpPr/>
      </xdr:nvSpPr>
      <xdr:spPr>
        <a:xfrm>
          <a:off x="99720" y="290520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17</xdr:row>
      <xdr:rowOff>86040</xdr:rowOff>
    </xdr:from>
    <xdr:to>
      <xdr:col>7</xdr:col>
      <xdr:colOff>1269360</xdr:colOff>
      <xdr:row>17</xdr:row>
      <xdr:rowOff>86040</xdr:rowOff>
    </xdr:to>
    <xdr:sp>
      <xdr:nvSpPr>
        <xdr:cNvPr id="32" name="Line 395"/>
        <xdr:cNvSpPr/>
      </xdr:nvSpPr>
      <xdr:spPr>
        <a:xfrm>
          <a:off x="99720" y="355320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29</xdr:row>
      <xdr:rowOff>28440</xdr:rowOff>
    </xdr:from>
    <xdr:to>
      <xdr:col>7</xdr:col>
      <xdr:colOff>1269360</xdr:colOff>
      <xdr:row>30</xdr:row>
      <xdr:rowOff>38160</xdr:rowOff>
    </xdr:to>
    <xdr:sp>
      <xdr:nvSpPr>
        <xdr:cNvPr id="33" name="Rectangle 401"/>
        <xdr:cNvSpPr/>
      </xdr:nvSpPr>
      <xdr:spPr>
        <a:xfrm>
          <a:off x="99720" y="52099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19</xdr:row>
      <xdr:rowOff>133200</xdr:rowOff>
    </xdr:from>
    <xdr:to>
      <xdr:col>7</xdr:col>
      <xdr:colOff>1269360</xdr:colOff>
      <xdr:row>19</xdr:row>
      <xdr:rowOff>133200</xdr:rowOff>
    </xdr:to>
    <xdr:sp>
      <xdr:nvSpPr>
        <xdr:cNvPr id="34" name="Line 405"/>
        <xdr:cNvSpPr/>
      </xdr:nvSpPr>
      <xdr:spPr>
        <a:xfrm>
          <a:off x="99720" y="388620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0</xdr:colOff>
      <xdr:row>36</xdr:row>
      <xdr:rowOff>86040</xdr:rowOff>
    </xdr:from>
    <xdr:to>
      <xdr:col>7</xdr:col>
      <xdr:colOff>1269360</xdr:colOff>
      <xdr:row>37</xdr:row>
      <xdr:rowOff>95400</xdr:rowOff>
    </xdr:to>
    <xdr:sp>
      <xdr:nvSpPr>
        <xdr:cNvPr id="35" name="Rectangle 409"/>
        <xdr:cNvSpPr/>
      </xdr:nvSpPr>
      <xdr:spPr>
        <a:xfrm>
          <a:off x="99720" y="626760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44</xdr:row>
      <xdr:rowOff>28800</xdr:rowOff>
    </xdr:from>
    <xdr:to>
      <xdr:col>7</xdr:col>
      <xdr:colOff>1269360</xdr:colOff>
      <xdr:row>45</xdr:row>
      <xdr:rowOff>38160</xdr:rowOff>
    </xdr:to>
    <xdr:sp>
      <xdr:nvSpPr>
        <xdr:cNvPr id="36" name="Rectangle 417"/>
        <xdr:cNvSpPr/>
      </xdr:nvSpPr>
      <xdr:spPr>
        <a:xfrm>
          <a:off x="99720" y="73533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0</xdr:colOff>
      <xdr:row>50</xdr:row>
      <xdr:rowOff>85680</xdr:rowOff>
    </xdr:from>
    <xdr:to>
      <xdr:col>7</xdr:col>
      <xdr:colOff>1269360</xdr:colOff>
      <xdr:row>51</xdr:row>
      <xdr:rowOff>95400</xdr:rowOff>
    </xdr:to>
    <xdr:sp>
      <xdr:nvSpPr>
        <xdr:cNvPr id="37" name="Rectangle 418"/>
        <xdr:cNvSpPr/>
      </xdr:nvSpPr>
      <xdr:spPr>
        <a:xfrm>
          <a:off x="99720" y="82677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Quel est le mode de gestion du service ? :</a:t>
          </a:r>
          <a:endParaRPr b="0" lang="en-US" sz="800" spc="-1" strike="noStrike">
            <a:latin typeface="Times New Roman"/>
          </a:endParaRPr>
        </a:p>
      </xdr:txBody>
    </xdr:sp>
    <xdr:clientData/>
  </xdr:twoCellAnchor>
  <xdr:twoCellAnchor editAs="absolute">
    <xdr:from>
      <xdr:col>0</xdr:col>
      <xdr:colOff>89640</xdr:colOff>
      <xdr:row>63</xdr:row>
      <xdr:rowOff>114480</xdr:rowOff>
    </xdr:from>
    <xdr:to>
      <xdr:col>7</xdr:col>
      <xdr:colOff>1259640</xdr:colOff>
      <xdr:row>64</xdr:row>
      <xdr:rowOff>123840</xdr:rowOff>
    </xdr:to>
    <xdr:sp>
      <xdr:nvSpPr>
        <xdr:cNvPr id="38" name="Rectangle 425"/>
        <xdr:cNvSpPr/>
      </xdr:nvSpPr>
      <xdr:spPr>
        <a:xfrm>
          <a:off x="89640" y="1015380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66</xdr:row>
      <xdr:rowOff>56880</xdr:rowOff>
    </xdr:from>
    <xdr:to>
      <xdr:col>7</xdr:col>
      <xdr:colOff>1269360</xdr:colOff>
      <xdr:row>67</xdr:row>
      <xdr:rowOff>66240</xdr:rowOff>
    </xdr:to>
    <xdr:sp>
      <xdr:nvSpPr>
        <xdr:cNvPr id="39" name="Rectangle 426"/>
        <xdr:cNvSpPr/>
      </xdr:nvSpPr>
      <xdr:spPr>
        <a:xfrm>
          <a:off x="99720" y="10524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Quelles sont les prestations retenues ?</a:t>
          </a:r>
          <a:endParaRPr b="0" lang="en-US" sz="800" spc="-1" strike="noStrike">
            <a:latin typeface="Times New Roman"/>
          </a:endParaRPr>
        </a:p>
      </xdr:txBody>
    </xdr:sp>
    <xdr:clientData/>
  </xdr:twoCellAnchor>
  <xdr:twoCellAnchor editAs="absolute">
    <xdr:from>
      <xdr:col>1</xdr:col>
      <xdr:colOff>0</xdr:colOff>
      <xdr:row>68</xdr:row>
      <xdr:rowOff>76680</xdr:rowOff>
    </xdr:from>
    <xdr:to>
      <xdr:col>4</xdr:col>
      <xdr:colOff>1157760</xdr:colOff>
      <xdr:row>69</xdr:row>
      <xdr:rowOff>86040</xdr:rowOff>
    </xdr:to>
    <xdr:sp>
      <xdr:nvSpPr>
        <xdr:cNvPr id="40" name="Rectangle 427"/>
        <xdr:cNvSpPr/>
      </xdr:nvSpPr>
      <xdr:spPr>
        <a:xfrm>
          <a:off x="99720" y="10830240"/>
          <a:ext cx="4438800" cy="15228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0</xdr:col>
      <xdr:colOff>89640</xdr:colOff>
      <xdr:row>70</xdr:row>
      <xdr:rowOff>19080</xdr:rowOff>
    </xdr:from>
    <xdr:to>
      <xdr:col>2</xdr:col>
      <xdr:colOff>966960</xdr:colOff>
      <xdr:row>71</xdr:row>
      <xdr:rowOff>28440</xdr:rowOff>
    </xdr:to>
    <xdr:sp>
      <xdr:nvSpPr>
        <xdr:cNvPr id="41" name="Text Box 429"/>
        <xdr:cNvSpPr/>
      </xdr:nvSpPr>
      <xdr:spPr>
        <a:xfrm>
          <a:off x="89640" y="11058480"/>
          <a:ext cx="19130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Quels sont les contrôles effectués ? :</a:t>
          </a:r>
          <a:endParaRPr b="0" lang="en-US" sz="800" spc="-1" strike="noStrike">
            <a:latin typeface="Times New Roman"/>
          </a:endParaRPr>
        </a:p>
      </xdr:txBody>
    </xdr:sp>
    <xdr:clientData/>
  </xdr:twoCellAnchor>
  <xdr:twoCellAnchor editAs="absolute">
    <xdr:from>
      <xdr:col>0</xdr:col>
      <xdr:colOff>89640</xdr:colOff>
      <xdr:row>72</xdr:row>
      <xdr:rowOff>28440</xdr:rowOff>
    </xdr:from>
    <xdr:to>
      <xdr:col>2</xdr:col>
      <xdr:colOff>1037520</xdr:colOff>
      <xdr:row>73</xdr:row>
      <xdr:rowOff>37800</xdr:rowOff>
    </xdr:to>
    <xdr:sp>
      <xdr:nvSpPr>
        <xdr:cNvPr id="42" name="Text Box 430"/>
        <xdr:cNvSpPr/>
      </xdr:nvSpPr>
      <xdr:spPr>
        <a:xfrm>
          <a:off x="89640" y="113536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des contrôles (en années) :</a:t>
          </a:r>
          <a:endParaRPr b="0" lang="en-US" sz="800" spc="-1" strike="noStrike">
            <a:latin typeface="Times New Roman"/>
          </a:endParaRPr>
        </a:p>
      </xdr:txBody>
    </xdr:sp>
    <xdr:clientData/>
  </xdr:twoCellAnchor>
  <xdr:twoCellAnchor editAs="absolute">
    <xdr:from>
      <xdr:col>0</xdr:col>
      <xdr:colOff>89640</xdr:colOff>
      <xdr:row>74</xdr:row>
      <xdr:rowOff>18720</xdr:rowOff>
    </xdr:from>
    <xdr:to>
      <xdr:col>2</xdr:col>
      <xdr:colOff>1037520</xdr:colOff>
      <xdr:row>75</xdr:row>
      <xdr:rowOff>28440</xdr:rowOff>
    </xdr:to>
    <xdr:sp>
      <xdr:nvSpPr>
        <xdr:cNvPr id="43" name="Text Box 431"/>
        <xdr:cNvSpPr/>
      </xdr:nvSpPr>
      <xdr:spPr>
        <a:xfrm>
          <a:off x="89640" y="1162980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rôles du neuf :</a:t>
          </a:r>
          <a:endParaRPr b="0" lang="en-US" sz="800" spc="-1" strike="noStrike">
            <a:latin typeface="Times New Roman"/>
          </a:endParaRPr>
        </a:p>
      </xdr:txBody>
    </xdr:sp>
    <xdr:clientData/>
  </xdr:twoCellAnchor>
  <xdr:twoCellAnchor editAs="absolute">
    <xdr:from>
      <xdr:col>0</xdr:col>
      <xdr:colOff>89640</xdr:colOff>
      <xdr:row>76</xdr:row>
      <xdr:rowOff>9720</xdr:rowOff>
    </xdr:from>
    <xdr:to>
      <xdr:col>2</xdr:col>
      <xdr:colOff>1037520</xdr:colOff>
      <xdr:row>77</xdr:row>
      <xdr:rowOff>19080</xdr:rowOff>
    </xdr:to>
    <xdr:sp>
      <xdr:nvSpPr>
        <xdr:cNvPr id="44" name="Text Box 432"/>
        <xdr:cNvSpPr/>
      </xdr:nvSpPr>
      <xdr:spPr>
        <a:xfrm>
          <a:off x="89640" y="119062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rôles de bon fonctionnement :</a:t>
          </a:r>
          <a:endParaRPr b="0" lang="en-US" sz="800" spc="-1" strike="noStrike">
            <a:latin typeface="Times New Roman"/>
          </a:endParaRPr>
        </a:p>
      </xdr:txBody>
    </xdr:sp>
    <xdr:clientData/>
  </xdr:twoCellAnchor>
  <xdr:twoCellAnchor editAs="absolute">
    <xdr:from>
      <xdr:col>1</xdr:col>
      <xdr:colOff>0</xdr:colOff>
      <xdr:row>79</xdr:row>
      <xdr:rowOff>0</xdr:rowOff>
    </xdr:from>
    <xdr:to>
      <xdr:col>4</xdr:col>
      <xdr:colOff>1157760</xdr:colOff>
      <xdr:row>80</xdr:row>
      <xdr:rowOff>9360</xdr:rowOff>
    </xdr:to>
    <xdr:sp>
      <xdr:nvSpPr>
        <xdr:cNvPr id="45" name="Rectangle 433"/>
        <xdr:cNvSpPr/>
      </xdr:nvSpPr>
      <xdr:spPr>
        <a:xfrm>
          <a:off x="99720" y="12325320"/>
          <a:ext cx="4438800" cy="15228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30240</xdr:colOff>
      <xdr:row>81</xdr:row>
      <xdr:rowOff>37800</xdr:rowOff>
    </xdr:from>
    <xdr:to>
      <xdr:col>2</xdr:col>
      <xdr:colOff>1077840</xdr:colOff>
      <xdr:row>82</xdr:row>
      <xdr:rowOff>47160</xdr:rowOff>
    </xdr:to>
    <xdr:sp>
      <xdr:nvSpPr>
        <xdr:cNvPr id="46" name="Text Box 434"/>
        <xdr:cNvSpPr/>
      </xdr:nvSpPr>
      <xdr:spPr>
        <a:xfrm>
          <a:off x="129960" y="12648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1</xdr:col>
      <xdr:colOff>20160</xdr:colOff>
      <xdr:row>83</xdr:row>
      <xdr:rowOff>37800</xdr:rowOff>
    </xdr:from>
    <xdr:to>
      <xdr:col>2</xdr:col>
      <xdr:colOff>1067760</xdr:colOff>
      <xdr:row>84</xdr:row>
      <xdr:rowOff>47520</xdr:rowOff>
    </xdr:to>
    <xdr:sp>
      <xdr:nvSpPr>
        <xdr:cNvPr id="47" name="Text Box 435"/>
        <xdr:cNvSpPr/>
      </xdr:nvSpPr>
      <xdr:spPr>
        <a:xfrm>
          <a:off x="119880" y="1293480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10080</xdr:colOff>
      <xdr:row>85</xdr:row>
      <xdr:rowOff>47520</xdr:rowOff>
    </xdr:from>
    <xdr:to>
      <xdr:col>2</xdr:col>
      <xdr:colOff>1057680</xdr:colOff>
      <xdr:row>86</xdr:row>
      <xdr:rowOff>56880</xdr:rowOff>
    </xdr:to>
    <xdr:sp>
      <xdr:nvSpPr>
        <xdr:cNvPr id="48" name="Text Box 436"/>
        <xdr:cNvSpPr/>
      </xdr:nvSpPr>
      <xdr:spPr>
        <a:xfrm>
          <a:off x="109800" y="1323000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1</xdr:col>
      <xdr:colOff>10080</xdr:colOff>
      <xdr:row>87</xdr:row>
      <xdr:rowOff>47520</xdr:rowOff>
    </xdr:from>
    <xdr:to>
      <xdr:col>2</xdr:col>
      <xdr:colOff>1057680</xdr:colOff>
      <xdr:row>88</xdr:row>
      <xdr:rowOff>56880</xdr:rowOff>
    </xdr:to>
    <xdr:sp>
      <xdr:nvSpPr>
        <xdr:cNvPr id="49" name="Text Box 437"/>
        <xdr:cNvSpPr/>
      </xdr:nvSpPr>
      <xdr:spPr>
        <a:xfrm>
          <a:off x="109800" y="1351584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5</xdr:col>
      <xdr:colOff>896040</xdr:colOff>
      <xdr:row>80</xdr:row>
      <xdr:rowOff>28440</xdr:rowOff>
    </xdr:from>
    <xdr:to>
      <xdr:col>7</xdr:col>
      <xdr:colOff>393120</xdr:colOff>
      <xdr:row>81</xdr:row>
      <xdr:rowOff>37800</xdr:rowOff>
    </xdr:to>
    <xdr:sp>
      <xdr:nvSpPr>
        <xdr:cNvPr id="50" name="Text Box 438"/>
        <xdr:cNvSpPr/>
      </xdr:nvSpPr>
      <xdr:spPr>
        <a:xfrm>
          <a:off x="5454000" y="12496680"/>
          <a:ext cx="764640" cy="15228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10080</xdr:colOff>
      <xdr:row>90</xdr:row>
      <xdr:rowOff>133200</xdr:rowOff>
    </xdr:from>
    <xdr:to>
      <xdr:col>4</xdr:col>
      <xdr:colOff>1168200</xdr:colOff>
      <xdr:row>91</xdr:row>
      <xdr:rowOff>142560</xdr:rowOff>
    </xdr:to>
    <xdr:sp>
      <xdr:nvSpPr>
        <xdr:cNvPr id="51" name="Rectangle 439"/>
        <xdr:cNvSpPr/>
      </xdr:nvSpPr>
      <xdr:spPr>
        <a:xfrm>
          <a:off x="109800" y="14030280"/>
          <a:ext cx="4439160" cy="15228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Votre SPANC utilise-t-il la nouvelle compétence offerte par la LEMA ?</a:t>
          </a:r>
          <a:endParaRPr b="0" lang="en-US" sz="800" spc="-1" strike="noStrike">
            <a:latin typeface="Times New Roman"/>
          </a:endParaRPr>
        </a:p>
      </xdr:txBody>
    </xdr:sp>
    <xdr:clientData/>
  </xdr:twoCellAnchor>
  <xdr:twoCellAnchor editAs="absolute">
    <xdr:from>
      <xdr:col>2</xdr:col>
      <xdr:colOff>785520</xdr:colOff>
      <xdr:row>91</xdr:row>
      <xdr:rowOff>114120</xdr:rowOff>
    </xdr:from>
    <xdr:to>
      <xdr:col>5</xdr:col>
      <xdr:colOff>81360</xdr:colOff>
      <xdr:row>92</xdr:row>
      <xdr:rowOff>124200</xdr:rowOff>
    </xdr:to>
    <xdr:sp>
      <xdr:nvSpPr>
        <xdr:cNvPr id="52" name="Text Box 440"/>
        <xdr:cNvSpPr/>
      </xdr:nvSpPr>
      <xdr:spPr>
        <a:xfrm>
          <a:off x="1821240" y="14154120"/>
          <a:ext cx="2818080" cy="15264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à savoir, fixer des prescriptions techniques particulières</a:t>
          </a:r>
          <a:endParaRPr b="0" lang="en-US" sz="800" spc="-1" strike="noStrike">
            <a:latin typeface="Times New Roman"/>
          </a:endParaRPr>
        </a:p>
      </xdr:txBody>
    </xdr:sp>
    <xdr:clientData/>
  </xdr:twoCellAnchor>
  <xdr:twoCellAnchor editAs="absolute">
    <xdr:from>
      <xdr:col>3</xdr:col>
      <xdr:colOff>725040</xdr:colOff>
      <xdr:row>93</xdr:row>
      <xdr:rowOff>105120</xdr:rowOff>
    </xdr:from>
    <xdr:to>
      <xdr:col>4</xdr:col>
      <xdr:colOff>293040</xdr:colOff>
      <xdr:row>94</xdr:row>
      <xdr:rowOff>114480</xdr:rowOff>
    </xdr:to>
    <xdr:sp>
      <xdr:nvSpPr>
        <xdr:cNvPr id="53" name="Text Box 442"/>
        <xdr:cNvSpPr/>
      </xdr:nvSpPr>
      <xdr:spPr>
        <a:xfrm>
          <a:off x="2908080" y="14430600"/>
          <a:ext cx="765720" cy="15228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0</xdr:colOff>
      <xdr:row>100</xdr:row>
      <xdr:rowOff>105120</xdr:rowOff>
    </xdr:from>
    <xdr:to>
      <xdr:col>7</xdr:col>
      <xdr:colOff>1269360</xdr:colOff>
      <xdr:row>101</xdr:row>
      <xdr:rowOff>114480</xdr:rowOff>
    </xdr:to>
    <xdr:sp>
      <xdr:nvSpPr>
        <xdr:cNvPr id="54" name="Rectangle 443"/>
        <xdr:cNvSpPr/>
      </xdr:nvSpPr>
      <xdr:spPr>
        <a:xfrm>
          <a:off x="99720" y="154306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Etat d'avancement du contrôle de bon fonctionnement et d’entretien</a:t>
          </a:r>
          <a:endParaRPr b="0" lang="en-US" sz="800" spc="-1" strike="noStrike">
            <a:latin typeface="Times New Roman"/>
          </a:endParaRPr>
        </a:p>
      </xdr:txBody>
    </xdr:sp>
    <xdr:clientData/>
  </xdr:twoCellAnchor>
  <xdr:twoCellAnchor editAs="absolute">
    <xdr:from>
      <xdr:col>1</xdr:col>
      <xdr:colOff>50400</xdr:colOff>
      <xdr:row>102</xdr:row>
      <xdr:rowOff>66600</xdr:rowOff>
    </xdr:from>
    <xdr:to>
      <xdr:col>2</xdr:col>
      <xdr:colOff>1098000</xdr:colOff>
      <xdr:row>103</xdr:row>
      <xdr:rowOff>76320</xdr:rowOff>
    </xdr:to>
    <xdr:sp>
      <xdr:nvSpPr>
        <xdr:cNvPr id="55" name="Text Box 444"/>
        <xdr:cNvSpPr/>
      </xdr:nvSpPr>
      <xdr:spPr>
        <a:xfrm>
          <a:off x="150120" y="1567800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04</xdr:row>
      <xdr:rowOff>76320</xdr:rowOff>
    </xdr:from>
    <xdr:to>
      <xdr:col>3</xdr:col>
      <xdr:colOff>695880</xdr:colOff>
      <xdr:row>106</xdr:row>
      <xdr:rowOff>76320</xdr:rowOff>
    </xdr:to>
    <xdr:sp>
      <xdr:nvSpPr>
        <xdr:cNvPr id="56" name="Text Box 445"/>
        <xdr:cNvSpPr/>
      </xdr:nvSpPr>
      <xdr:spPr>
        <a:xfrm>
          <a:off x="150120" y="1597356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1</xdr:col>
      <xdr:colOff>50400</xdr:colOff>
      <xdr:row>106</xdr:row>
      <xdr:rowOff>85680</xdr:rowOff>
    </xdr:from>
    <xdr:to>
      <xdr:col>3</xdr:col>
      <xdr:colOff>897120</xdr:colOff>
      <xdr:row>108</xdr:row>
      <xdr:rowOff>124200</xdr:rowOff>
    </xdr:to>
    <xdr:sp>
      <xdr:nvSpPr>
        <xdr:cNvPr id="57" name="Text Box 446"/>
        <xdr:cNvSpPr/>
      </xdr:nvSpPr>
      <xdr:spPr>
        <a:xfrm>
          <a:off x="150120" y="16268760"/>
          <a:ext cx="2930040" cy="324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réalisa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absolute">
    <xdr:from>
      <xdr:col>1</xdr:col>
      <xdr:colOff>60480</xdr:colOff>
      <xdr:row>109</xdr:row>
      <xdr:rowOff>28440</xdr:rowOff>
    </xdr:from>
    <xdr:to>
      <xdr:col>3</xdr:col>
      <xdr:colOff>906480</xdr:colOff>
      <xdr:row>110</xdr:row>
      <xdr:rowOff>66600</xdr:rowOff>
    </xdr:to>
    <xdr:sp>
      <xdr:nvSpPr>
        <xdr:cNvPr id="58" name="Text Box 447"/>
        <xdr:cNvSpPr/>
      </xdr:nvSpPr>
      <xdr:spPr>
        <a:xfrm>
          <a:off x="160200" y="16639920"/>
          <a:ext cx="292932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6</xdr:row>
      <xdr:rowOff>18720</xdr:rowOff>
    </xdr:from>
    <xdr:to>
      <xdr:col>7</xdr:col>
      <xdr:colOff>1259640</xdr:colOff>
      <xdr:row>27</xdr:row>
      <xdr:rowOff>56880</xdr:rowOff>
    </xdr:to>
    <xdr:sp>
      <xdr:nvSpPr>
        <xdr:cNvPr id="59" name="Rectangle 448"/>
        <xdr:cNvSpPr/>
      </xdr:nvSpPr>
      <xdr:spPr>
        <a:xfrm>
          <a:off x="89640" y="4771800"/>
          <a:ext cx="6995520" cy="18108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1. MISE EN PLACE DU SPANC</a:t>
          </a:r>
          <a:endParaRPr b="0" lang="en-US" sz="1200" spc="-1" strike="noStrike">
            <a:latin typeface="Times New Roman"/>
          </a:endParaRPr>
        </a:p>
      </xdr:txBody>
    </xdr:sp>
    <xdr:clientData/>
  </xdr:twoCellAnchor>
  <xdr:twoCellAnchor editAs="absolute">
    <xdr:from>
      <xdr:col>1</xdr:col>
      <xdr:colOff>10080</xdr:colOff>
      <xdr:row>116</xdr:row>
      <xdr:rowOff>124200</xdr:rowOff>
    </xdr:from>
    <xdr:to>
      <xdr:col>8</xdr:col>
      <xdr:colOff>720</xdr:colOff>
      <xdr:row>117</xdr:row>
      <xdr:rowOff>133560</xdr:rowOff>
    </xdr:to>
    <xdr:sp>
      <xdr:nvSpPr>
        <xdr:cNvPr id="60" name="Rectangle 449"/>
        <xdr:cNvSpPr/>
      </xdr:nvSpPr>
      <xdr:spPr>
        <a:xfrm>
          <a:off x="109800" y="1773576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Etat actuel des contrôles</a:t>
          </a:r>
          <a:endParaRPr b="0" lang="en-US" sz="800" spc="-1" strike="noStrike">
            <a:latin typeface="Times New Roman"/>
          </a:endParaRPr>
        </a:p>
      </xdr:txBody>
    </xdr:sp>
    <xdr:clientData/>
  </xdr:twoCellAnchor>
  <xdr:twoCellAnchor editAs="absolute">
    <xdr:from>
      <xdr:col>1</xdr:col>
      <xdr:colOff>10080</xdr:colOff>
      <xdr:row>137</xdr:row>
      <xdr:rowOff>133200</xdr:rowOff>
    </xdr:from>
    <xdr:to>
      <xdr:col>8</xdr:col>
      <xdr:colOff>720</xdr:colOff>
      <xdr:row>138</xdr:row>
      <xdr:rowOff>142920</xdr:rowOff>
    </xdr:to>
    <xdr:sp>
      <xdr:nvSpPr>
        <xdr:cNvPr id="61" name="Rectangle 456"/>
        <xdr:cNvSpPr/>
      </xdr:nvSpPr>
      <xdr:spPr>
        <a:xfrm>
          <a:off x="109800" y="207644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Type des installations contrôlées</a:t>
          </a:r>
          <a:endParaRPr b="0" lang="en-US" sz="800" spc="-1" strike="noStrike">
            <a:latin typeface="Times New Roman"/>
          </a:endParaRPr>
        </a:p>
      </xdr:txBody>
    </xdr:sp>
    <xdr:clientData/>
  </xdr:twoCellAnchor>
  <xdr:twoCellAnchor editAs="absolute">
    <xdr:from>
      <xdr:col>0</xdr:col>
      <xdr:colOff>79560</xdr:colOff>
      <xdr:row>135</xdr:row>
      <xdr:rowOff>123840</xdr:rowOff>
    </xdr:from>
    <xdr:to>
      <xdr:col>7</xdr:col>
      <xdr:colOff>1249560</xdr:colOff>
      <xdr:row>136</xdr:row>
      <xdr:rowOff>133200</xdr:rowOff>
    </xdr:to>
    <xdr:sp>
      <xdr:nvSpPr>
        <xdr:cNvPr id="62" name="Rectangle 457"/>
        <xdr:cNvSpPr/>
      </xdr:nvSpPr>
      <xdr:spPr>
        <a:xfrm>
          <a:off x="79560" y="204692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2</xdr:col>
      <xdr:colOff>321480</xdr:colOff>
      <xdr:row>142</xdr:row>
      <xdr:rowOff>56880</xdr:rowOff>
    </xdr:from>
    <xdr:to>
      <xdr:col>4</xdr:col>
      <xdr:colOff>418320</xdr:colOff>
      <xdr:row>154</xdr:row>
      <xdr:rowOff>23040</xdr:rowOff>
    </xdr:to>
    <xdr:grpSp>
      <xdr:nvGrpSpPr>
        <xdr:cNvPr id="63" name="Group 494"/>
        <xdr:cNvGrpSpPr/>
      </xdr:nvGrpSpPr>
      <xdr:grpSpPr>
        <a:xfrm>
          <a:off x="1357200" y="21402360"/>
          <a:ext cx="2441880" cy="1680840"/>
          <a:chOff x="1357200" y="21402360"/>
          <a:chExt cx="2441880" cy="1680840"/>
        </a:xfrm>
      </xdr:grpSpPr>
      <xdr:sp>
        <xdr:nvSpPr>
          <xdr:cNvPr id="64" name="Text Box 458"/>
          <xdr:cNvSpPr/>
        </xdr:nvSpPr>
        <xdr:spPr>
          <a:xfrm>
            <a:off x="1379880" y="21402360"/>
            <a:ext cx="241920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65" name="Text Box 459"/>
          <xdr:cNvSpPr/>
        </xdr:nvSpPr>
        <xdr:spPr>
          <a:xfrm>
            <a:off x="1357200" y="21553200"/>
            <a:ext cx="242496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ilettes sèches</a:t>
            </a:r>
            <a:endParaRPr b="0" lang="en-US" sz="800" spc="-1" strike="noStrike">
              <a:latin typeface="Times New Roman"/>
            </a:endParaRPr>
          </a:p>
        </xdr:txBody>
      </xdr:sp>
      <xdr:sp>
        <xdr:nvSpPr>
          <xdr:cNvPr id="66" name="Text Box 460"/>
          <xdr:cNvSpPr/>
        </xdr:nvSpPr>
        <xdr:spPr>
          <a:xfrm>
            <a:off x="1357200" y="21714840"/>
            <a:ext cx="242496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67" name="Text Box 461"/>
          <xdr:cNvSpPr/>
        </xdr:nvSpPr>
        <xdr:spPr>
          <a:xfrm>
            <a:off x="1368360" y="21865680"/>
            <a:ext cx="241920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68" name="Text Box 462"/>
          <xdr:cNvSpPr/>
        </xdr:nvSpPr>
        <xdr:spPr>
          <a:xfrm>
            <a:off x="1368360" y="22011120"/>
            <a:ext cx="241920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69" name="Text Box 463"/>
          <xdr:cNvSpPr/>
        </xdr:nvSpPr>
        <xdr:spPr>
          <a:xfrm>
            <a:off x="1357200" y="22161960"/>
            <a:ext cx="242496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70" name="Text Box 464"/>
          <xdr:cNvSpPr/>
        </xdr:nvSpPr>
        <xdr:spPr>
          <a:xfrm>
            <a:off x="1368360" y="22323600"/>
            <a:ext cx="241920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71" name="Text Box 465"/>
          <xdr:cNvSpPr/>
        </xdr:nvSpPr>
        <xdr:spPr>
          <a:xfrm>
            <a:off x="1368360" y="22463640"/>
            <a:ext cx="241920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planté</a:t>
            </a:r>
            <a:endParaRPr b="0" lang="en-US" sz="800" spc="-1" strike="noStrike">
              <a:latin typeface="Times New Roman"/>
            </a:endParaRPr>
          </a:p>
        </xdr:txBody>
      </xdr:sp>
      <xdr:sp>
        <xdr:nvSpPr>
          <xdr:cNvPr id="72" name="Text Box 466"/>
          <xdr:cNvSpPr/>
        </xdr:nvSpPr>
        <xdr:spPr>
          <a:xfrm>
            <a:off x="1357200" y="22619880"/>
            <a:ext cx="242496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Lit planté fleuri</a:t>
            </a:r>
            <a:endParaRPr b="0" lang="en-US" sz="800" spc="-1" strike="noStrike">
              <a:latin typeface="Times New Roman"/>
            </a:endParaRPr>
          </a:p>
        </xdr:txBody>
      </xdr:sp>
      <xdr:sp>
        <xdr:nvSpPr>
          <xdr:cNvPr id="73" name="Text Box 468"/>
          <xdr:cNvSpPr/>
        </xdr:nvSpPr>
        <xdr:spPr>
          <a:xfrm>
            <a:off x="1357200" y="22770720"/>
            <a:ext cx="242496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Lagune</a:t>
            </a:r>
            <a:endParaRPr b="0" lang="en-US" sz="800" spc="-1" strike="noStrike">
              <a:latin typeface="Times New Roman"/>
            </a:endParaRPr>
          </a:p>
        </xdr:txBody>
      </xdr:sp>
      <xdr:sp>
        <xdr:nvSpPr>
          <xdr:cNvPr id="74" name="Text Box 469"/>
          <xdr:cNvSpPr/>
        </xdr:nvSpPr>
        <xdr:spPr>
          <a:xfrm>
            <a:off x="1368360" y="22921560"/>
            <a:ext cx="241920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coco</a:t>
            </a:r>
            <a:endParaRPr b="0" lang="en-US" sz="800" spc="-1" strike="noStrike">
              <a:latin typeface="Times New Roman"/>
            </a:endParaRPr>
          </a:p>
        </xdr:txBody>
      </xdr:sp>
    </xdr:grpSp>
    <xdr:clientData/>
  </xdr:twoCellAnchor>
  <xdr:twoCellAnchor editAs="absolute">
    <xdr:from>
      <xdr:col>2</xdr:col>
      <xdr:colOff>301320</xdr:colOff>
      <xdr:row>140</xdr:row>
      <xdr:rowOff>57240</xdr:rowOff>
    </xdr:from>
    <xdr:to>
      <xdr:col>5</xdr:col>
      <xdr:colOff>754920</xdr:colOff>
      <xdr:row>154</xdr:row>
      <xdr:rowOff>8280</xdr:rowOff>
    </xdr:to>
    <xdr:grpSp>
      <xdr:nvGrpSpPr>
        <xdr:cNvPr id="75" name="Group 519"/>
        <xdr:cNvGrpSpPr/>
      </xdr:nvGrpSpPr>
      <xdr:grpSpPr>
        <a:xfrm>
          <a:off x="1337040" y="21116880"/>
          <a:ext cx="3975840" cy="1951560"/>
          <a:chOff x="1337040" y="21116880"/>
          <a:chExt cx="3975840" cy="1951560"/>
        </a:xfrm>
      </xdr:grpSpPr>
      <xdr:grpSp>
        <xdr:nvGrpSpPr>
          <xdr:cNvPr id="76" name="Group 492"/>
          <xdr:cNvGrpSpPr/>
        </xdr:nvGrpSpPr>
        <xdr:grpSpPr>
          <a:xfrm>
            <a:off x="1337040" y="21402360"/>
            <a:ext cx="3975840" cy="1666080"/>
            <a:chOff x="1337040" y="21402360"/>
            <a:chExt cx="3975840" cy="1666080"/>
          </a:xfrm>
        </xdr:grpSpPr>
        <xdr:sp>
          <xdr:nvSpPr>
            <xdr:cNvPr id="77" name="Rectangle 470"/>
            <xdr:cNvSpPr/>
          </xdr:nvSpPr>
          <xdr:spPr>
            <a:xfrm>
              <a:off x="1337040" y="21402360"/>
              <a:ext cx="2610720" cy="150480"/>
            </a:xfrm>
            <a:prstGeom prst="rect">
              <a:avLst/>
            </a:prstGeom>
            <a:noFill/>
            <a:ln w="9360">
              <a:solidFill>
                <a:srgbClr val="000000"/>
              </a:solidFill>
              <a:miter/>
            </a:ln>
          </xdr:spPr>
          <xdr:style>
            <a:lnRef idx="0"/>
            <a:fillRef idx="0"/>
            <a:effectRef idx="0"/>
            <a:fontRef idx="minor"/>
          </xdr:style>
        </xdr:sp>
        <xdr:sp>
          <xdr:nvSpPr>
            <xdr:cNvPr id="78" name="Rectangle 471"/>
            <xdr:cNvSpPr/>
          </xdr:nvSpPr>
          <xdr:spPr>
            <a:xfrm>
              <a:off x="1337040" y="21552840"/>
              <a:ext cx="2610720" cy="150480"/>
            </a:xfrm>
            <a:prstGeom prst="rect">
              <a:avLst/>
            </a:prstGeom>
            <a:noFill/>
            <a:ln w="9360">
              <a:solidFill>
                <a:srgbClr val="000000"/>
              </a:solidFill>
              <a:miter/>
            </a:ln>
          </xdr:spPr>
          <xdr:style>
            <a:lnRef idx="0"/>
            <a:fillRef idx="0"/>
            <a:effectRef idx="0"/>
            <a:fontRef idx="minor"/>
          </xdr:style>
        </xdr:sp>
        <xdr:sp>
          <xdr:nvSpPr>
            <xdr:cNvPr id="79" name="Rectangle 472"/>
            <xdr:cNvSpPr/>
          </xdr:nvSpPr>
          <xdr:spPr>
            <a:xfrm>
              <a:off x="1337040" y="21703320"/>
              <a:ext cx="2610720" cy="155520"/>
            </a:xfrm>
            <a:prstGeom prst="rect">
              <a:avLst/>
            </a:prstGeom>
            <a:noFill/>
            <a:ln w="9360">
              <a:solidFill>
                <a:srgbClr val="000000"/>
              </a:solidFill>
              <a:miter/>
            </a:ln>
          </xdr:spPr>
          <xdr:style>
            <a:lnRef idx="0"/>
            <a:fillRef idx="0"/>
            <a:effectRef idx="0"/>
            <a:fontRef idx="minor"/>
          </xdr:style>
        </xdr:sp>
        <xdr:sp>
          <xdr:nvSpPr>
            <xdr:cNvPr id="80" name="Rectangle 473"/>
            <xdr:cNvSpPr/>
          </xdr:nvSpPr>
          <xdr:spPr>
            <a:xfrm>
              <a:off x="1337040" y="21858840"/>
              <a:ext cx="2610720" cy="150480"/>
            </a:xfrm>
            <a:prstGeom prst="rect">
              <a:avLst/>
            </a:prstGeom>
            <a:noFill/>
            <a:ln w="9360">
              <a:solidFill>
                <a:srgbClr val="000000"/>
              </a:solidFill>
              <a:miter/>
            </a:ln>
          </xdr:spPr>
          <xdr:style>
            <a:lnRef idx="0"/>
            <a:fillRef idx="0"/>
            <a:effectRef idx="0"/>
            <a:fontRef idx="minor"/>
          </xdr:style>
        </xdr:sp>
        <xdr:sp>
          <xdr:nvSpPr>
            <xdr:cNvPr id="81" name="Rectangle 474"/>
            <xdr:cNvSpPr/>
          </xdr:nvSpPr>
          <xdr:spPr>
            <a:xfrm>
              <a:off x="1337040" y="22009680"/>
              <a:ext cx="2610720" cy="150480"/>
            </a:xfrm>
            <a:prstGeom prst="rect">
              <a:avLst/>
            </a:prstGeom>
            <a:noFill/>
            <a:ln w="9360">
              <a:solidFill>
                <a:srgbClr val="000000"/>
              </a:solidFill>
              <a:miter/>
            </a:ln>
          </xdr:spPr>
          <xdr:style>
            <a:lnRef idx="0"/>
            <a:fillRef idx="0"/>
            <a:effectRef idx="0"/>
            <a:fontRef idx="minor"/>
          </xdr:style>
        </xdr:sp>
        <xdr:sp>
          <xdr:nvSpPr>
            <xdr:cNvPr id="82" name="Rectangle 475"/>
            <xdr:cNvSpPr/>
          </xdr:nvSpPr>
          <xdr:spPr>
            <a:xfrm>
              <a:off x="1337040" y="22160160"/>
              <a:ext cx="2610720" cy="150480"/>
            </a:xfrm>
            <a:prstGeom prst="rect">
              <a:avLst/>
            </a:prstGeom>
            <a:noFill/>
            <a:ln w="9360">
              <a:solidFill>
                <a:srgbClr val="000000"/>
              </a:solidFill>
              <a:miter/>
            </a:ln>
          </xdr:spPr>
          <xdr:style>
            <a:lnRef idx="0"/>
            <a:fillRef idx="0"/>
            <a:effectRef idx="0"/>
            <a:fontRef idx="minor"/>
          </xdr:style>
        </xdr:sp>
        <xdr:sp>
          <xdr:nvSpPr>
            <xdr:cNvPr id="83" name="Rectangle 476"/>
            <xdr:cNvSpPr/>
          </xdr:nvSpPr>
          <xdr:spPr>
            <a:xfrm>
              <a:off x="1337040" y="22310640"/>
              <a:ext cx="2610720" cy="150480"/>
            </a:xfrm>
            <a:prstGeom prst="rect">
              <a:avLst/>
            </a:prstGeom>
            <a:noFill/>
            <a:ln w="9360">
              <a:solidFill>
                <a:srgbClr val="000000"/>
              </a:solidFill>
              <a:miter/>
            </a:ln>
          </xdr:spPr>
          <xdr:style>
            <a:lnRef idx="0"/>
            <a:fillRef idx="0"/>
            <a:effectRef idx="0"/>
            <a:fontRef idx="minor"/>
          </xdr:style>
        </xdr:sp>
        <xdr:sp>
          <xdr:nvSpPr>
            <xdr:cNvPr id="84" name="Rectangle 477"/>
            <xdr:cNvSpPr/>
          </xdr:nvSpPr>
          <xdr:spPr>
            <a:xfrm>
              <a:off x="1337040" y="22461120"/>
              <a:ext cx="2610720" cy="155520"/>
            </a:xfrm>
            <a:prstGeom prst="rect">
              <a:avLst/>
            </a:prstGeom>
            <a:noFill/>
            <a:ln w="9360">
              <a:solidFill>
                <a:srgbClr val="000000"/>
              </a:solidFill>
              <a:miter/>
            </a:ln>
          </xdr:spPr>
          <xdr:style>
            <a:lnRef idx="0"/>
            <a:fillRef idx="0"/>
            <a:effectRef idx="0"/>
            <a:fontRef idx="minor"/>
          </xdr:style>
        </xdr:sp>
        <xdr:sp>
          <xdr:nvSpPr>
            <xdr:cNvPr id="85" name="Rectangle 478"/>
            <xdr:cNvSpPr/>
          </xdr:nvSpPr>
          <xdr:spPr>
            <a:xfrm>
              <a:off x="1337040" y="22617000"/>
              <a:ext cx="2610720" cy="150480"/>
            </a:xfrm>
            <a:prstGeom prst="rect">
              <a:avLst/>
            </a:prstGeom>
            <a:noFill/>
            <a:ln w="9360">
              <a:solidFill>
                <a:srgbClr val="000000"/>
              </a:solidFill>
              <a:miter/>
            </a:ln>
          </xdr:spPr>
          <xdr:style>
            <a:lnRef idx="0"/>
            <a:fillRef idx="0"/>
            <a:effectRef idx="0"/>
            <a:fontRef idx="minor"/>
          </xdr:style>
        </xdr:sp>
        <xdr:sp>
          <xdr:nvSpPr>
            <xdr:cNvPr id="86" name="Rectangle 479"/>
            <xdr:cNvSpPr/>
          </xdr:nvSpPr>
          <xdr:spPr>
            <a:xfrm>
              <a:off x="1337040" y="22767480"/>
              <a:ext cx="2610720" cy="150480"/>
            </a:xfrm>
            <a:prstGeom prst="rect">
              <a:avLst/>
            </a:prstGeom>
            <a:noFill/>
            <a:ln w="9360">
              <a:solidFill>
                <a:srgbClr val="000000"/>
              </a:solidFill>
              <a:miter/>
            </a:ln>
          </xdr:spPr>
          <xdr:style>
            <a:lnRef idx="0"/>
            <a:fillRef idx="0"/>
            <a:effectRef idx="0"/>
            <a:fontRef idx="minor"/>
          </xdr:style>
        </xdr:sp>
        <xdr:sp>
          <xdr:nvSpPr>
            <xdr:cNvPr id="87" name="Rectangle 480"/>
            <xdr:cNvSpPr/>
          </xdr:nvSpPr>
          <xdr:spPr>
            <a:xfrm>
              <a:off x="1337040" y="22917960"/>
              <a:ext cx="2610720" cy="150480"/>
            </a:xfrm>
            <a:prstGeom prst="rect">
              <a:avLst/>
            </a:prstGeom>
            <a:noFill/>
            <a:ln w="9360">
              <a:solidFill>
                <a:srgbClr val="000000"/>
              </a:solidFill>
              <a:miter/>
            </a:ln>
          </xdr:spPr>
          <xdr:style>
            <a:lnRef idx="0"/>
            <a:fillRef idx="0"/>
            <a:effectRef idx="0"/>
            <a:fontRef idx="minor"/>
          </xdr:style>
        </xdr:sp>
        <xdr:sp>
          <xdr:nvSpPr>
            <xdr:cNvPr id="88" name="Rectangle 481"/>
            <xdr:cNvSpPr/>
          </xdr:nvSpPr>
          <xdr:spPr>
            <a:xfrm>
              <a:off x="3947760" y="21402360"/>
              <a:ext cx="1365120" cy="150480"/>
            </a:xfrm>
            <a:prstGeom prst="rect">
              <a:avLst/>
            </a:prstGeom>
            <a:noFill/>
            <a:ln w="9360">
              <a:solidFill>
                <a:srgbClr val="000000"/>
              </a:solidFill>
              <a:miter/>
            </a:ln>
          </xdr:spPr>
          <xdr:style>
            <a:lnRef idx="0"/>
            <a:fillRef idx="0"/>
            <a:effectRef idx="0"/>
            <a:fontRef idx="minor"/>
          </xdr:style>
        </xdr:sp>
        <xdr:sp>
          <xdr:nvSpPr>
            <xdr:cNvPr id="89" name="Rectangle 482"/>
            <xdr:cNvSpPr/>
          </xdr:nvSpPr>
          <xdr:spPr>
            <a:xfrm>
              <a:off x="3947760" y="21552840"/>
              <a:ext cx="1365120" cy="150480"/>
            </a:xfrm>
            <a:prstGeom prst="rect">
              <a:avLst/>
            </a:prstGeom>
            <a:noFill/>
            <a:ln w="9360">
              <a:solidFill>
                <a:srgbClr val="000000"/>
              </a:solidFill>
              <a:miter/>
            </a:ln>
          </xdr:spPr>
          <xdr:style>
            <a:lnRef idx="0"/>
            <a:fillRef idx="0"/>
            <a:effectRef idx="0"/>
            <a:fontRef idx="minor"/>
          </xdr:style>
        </xdr:sp>
        <xdr:sp>
          <xdr:nvSpPr>
            <xdr:cNvPr id="90" name="Rectangle 483"/>
            <xdr:cNvSpPr/>
          </xdr:nvSpPr>
          <xdr:spPr>
            <a:xfrm>
              <a:off x="3947760" y="21703320"/>
              <a:ext cx="1365120" cy="155520"/>
            </a:xfrm>
            <a:prstGeom prst="rect">
              <a:avLst/>
            </a:prstGeom>
            <a:noFill/>
            <a:ln w="9360">
              <a:solidFill>
                <a:srgbClr val="000000"/>
              </a:solidFill>
              <a:miter/>
            </a:ln>
          </xdr:spPr>
          <xdr:style>
            <a:lnRef idx="0"/>
            <a:fillRef idx="0"/>
            <a:effectRef idx="0"/>
            <a:fontRef idx="minor"/>
          </xdr:style>
        </xdr:sp>
        <xdr:sp>
          <xdr:nvSpPr>
            <xdr:cNvPr id="91" name="Rectangle 484"/>
            <xdr:cNvSpPr/>
          </xdr:nvSpPr>
          <xdr:spPr>
            <a:xfrm>
              <a:off x="3947760" y="21858840"/>
              <a:ext cx="1365120" cy="150480"/>
            </a:xfrm>
            <a:prstGeom prst="rect">
              <a:avLst/>
            </a:prstGeom>
            <a:noFill/>
            <a:ln w="9360">
              <a:solidFill>
                <a:srgbClr val="000000"/>
              </a:solidFill>
              <a:miter/>
            </a:ln>
          </xdr:spPr>
          <xdr:style>
            <a:lnRef idx="0"/>
            <a:fillRef idx="0"/>
            <a:effectRef idx="0"/>
            <a:fontRef idx="minor"/>
          </xdr:style>
        </xdr:sp>
        <xdr:sp>
          <xdr:nvSpPr>
            <xdr:cNvPr id="92" name="Rectangle 485"/>
            <xdr:cNvSpPr/>
          </xdr:nvSpPr>
          <xdr:spPr>
            <a:xfrm>
              <a:off x="3947760" y="22009680"/>
              <a:ext cx="1365120" cy="150480"/>
            </a:xfrm>
            <a:prstGeom prst="rect">
              <a:avLst/>
            </a:prstGeom>
            <a:noFill/>
            <a:ln w="9360">
              <a:solidFill>
                <a:srgbClr val="000000"/>
              </a:solidFill>
              <a:miter/>
            </a:ln>
          </xdr:spPr>
          <xdr:style>
            <a:lnRef idx="0"/>
            <a:fillRef idx="0"/>
            <a:effectRef idx="0"/>
            <a:fontRef idx="minor"/>
          </xdr:style>
        </xdr:sp>
        <xdr:sp>
          <xdr:nvSpPr>
            <xdr:cNvPr id="93" name="Rectangle 486"/>
            <xdr:cNvSpPr/>
          </xdr:nvSpPr>
          <xdr:spPr>
            <a:xfrm>
              <a:off x="3947760" y="22160160"/>
              <a:ext cx="1365120" cy="150480"/>
            </a:xfrm>
            <a:prstGeom prst="rect">
              <a:avLst/>
            </a:prstGeom>
            <a:noFill/>
            <a:ln w="9360">
              <a:solidFill>
                <a:srgbClr val="000000"/>
              </a:solidFill>
              <a:miter/>
            </a:ln>
          </xdr:spPr>
          <xdr:style>
            <a:lnRef idx="0"/>
            <a:fillRef idx="0"/>
            <a:effectRef idx="0"/>
            <a:fontRef idx="minor"/>
          </xdr:style>
        </xdr:sp>
        <xdr:sp>
          <xdr:nvSpPr>
            <xdr:cNvPr id="94" name="Rectangle 487"/>
            <xdr:cNvSpPr/>
          </xdr:nvSpPr>
          <xdr:spPr>
            <a:xfrm>
              <a:off x="3947760" y="22310640"/>
              <a:ext cx="1365120" cy="150480"/>
            </a:xfrm>
            <a:prstGeom prst="rect">
              <a:avLst/>
            </a:prstGeom>
            <a:noFill/>
            <a:ln w="9360">
              <a:solidFill>
                <a:srgbClr val="000000"/>
              </a:solidFill>
              <a:miter/>
            </a:ln>
          </xdr:spPr>
          <xdr:style>
            <a:lnRef idx="0"/>
            <a:fillRef idx="0"/>
            <a:effectRef idx="0"/>
            <a:fontRef idx="minor"/>
          </xdr:style>
        </xdr:sp>
        <xdr:sp>
          <xdr:nvSpPr>
            <xdr:cNvPr id="95" name="Rectangle 488"/>
            <xdr:cNvSpPr/>
          </xdr:nvSpPr>
          <xdr:spPr>
            <a:xfrm>
              <a:off x="3947760" y="22461120"/>
              <a:ext cx="1365120" cy="155520"/>
            </a:xfrm>
            <a:prstGeom prst="rect">
              <a:avLst/>
            </a:prstGeom>
            <a:noFill/>
            <a:ln w="9360">
              <a:solidFill>
                <a:srgbClr val="000000"/>
              </a:solidFill>
              <a:miter/>
            </a:ln>
          </xdr:spPr>
          <xdr:style>
            <a:lnRef idx="0"/>
            <a:fillRef idx="0"/>
            <a:effectRef idx="0"/>
            <a:fontRef idx="minor"/>
          </xdr:style>
        </xdr:sp>
        <xdr:sp>
          <xdr:nvSpPr>
            <xdr:cNvPr id="96" name="Rectangle 489"/>
            <xdr:cNvSpPr/>
          </xdr:nvSpPr>
          <xdr:spPr>
            <a:xfrm>
              <a:off x="3947760" y="22617000"/>
              <a:ext cx="1365120" cy="150480"/>
            </a:xfrm>
            <a:prstGeom prst="rect">
              <a:avLst/>
            </a:prstGeom>
            <a:noFill/>
            <a:ln w="9360">
              <a:solidFill>
                <a:srgbClr val="000000"/>
              </a:solidFill>
              <a:miter/>
            </a:ln>
          </xdr:spPr>
          <xdr:style>
            <a:lnRef idx="0"/>
            <a:fillRef idx="0"/>
            <a:effectRef idx="0"/>
            <a:fontRef idx="minor"/>
          </xdr:style>
        </xdr:sp>
        <xdr:sp>
          <xdr:nvSpPr>
            <xdr:cNvPr id="97" name="Rectangle 490"/>
            <xdr:cNvSpPr/>
          </xdr:nvSpPr>
          <xdr:spPr>
            <a:xfrm>
              <a:off x="3947760" y="22767480"/>
              <a:ext cx="1365120" cy="150480"/>
            </a:xfrm>
            <a:prstGeom prst="rect">
              <a:avLst/>
            </a:prstGeom>
            <a:noFill/>
            <a:ln w="9360">
              <a:solidFill>
                <a:srgbClr val="000000"/>
              </a:solidFill>
              <a:miter/>
            </a:ln>
          </xdr:spPr>
          <xdr:style>
            <a:lnRef idx="0"/>
            <a:fillRef idx="0"/>
            <a:effectRef idx="0"/>
            <a:fontRef idx="minor"/>
          </xdr:style>
        </xdr:sp>
        <xdr:sp>
          <xdr:nvSpPr>
            <xdr:cNvPr id="98" name="Rectangle 491"/>
            <xdr:cNvSpPr/>
          </xdr:nvSpPr>
          <xdr:spPr>
            <a:xfrm>
              <a:off x="3947760" y="22917960"/>
              <a:ext cx="1365120" cy="150480"/>
            </a:xfrm>
            <a:prstGeom prst="rect">
              <a:avLst/>
            </a:prstGeom>
            <a:noFill/>
            <a:ln w="9360">
              <a:solidFill>
                <a:srgbClr val="000000"/>
              </a:solidFill>
              <a:miter/>
            </a:ln>
          </xdr:spPr>
          <xdr:style>
            <a:lnRef idx="0"/>
            <a:fillRef idx="0"/>
            <a:effectRef idx="0"/>
            <a:fontRef idx="minor"/>
          </xdr:style>
        </xdr:sp>
      </xdr:grpSp>
      <xdr:grpSp>
        <xdr:nvGrpSpPr>
          <xdr:cNvPr id="99" name="Group 518"/>
          <xdr:cNvGrpSpPr/>
        </xdr:nvGrpSpPr>
        <xdr:grpSpPr>
          <a:xfrm>
            <a:off x="1337040" y="21116880"/>
            <a:ext cx="3975840" cy="280440"/>
            <a:chOff x="1337040" y="21116880"/>
            <a:chExt cx="3975840" cy="280440"/>
          </a:xfrm>
        </xdr:grpSpPr>
        <xdr:sp>
          <xdr:nvSpPr>
            <xdr:cNvPr id="100" name="Rectangle 496"/>
            <xdr:cNvSpPr/>
          </xdr:nvSpPr>
          <xdr:spPr>
            <a:xfrm>
              <a:off x="1337040" y="21116880"/>
              <a:ext cx="2610720" cy="2804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101" name="Rectangle 507"/>
            <xdr:cNvSpPr/>
          </xdr:nvSpPr>
          <xdr:spPr>
            <a:xfrm>
              <a:off x="3947760" y="21116880"/>
              <a:ext cx="1365120" cy="2804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grpSp>
    <xdr:clientData/>
  </xdr:twoCellAnchor>
  <xdr:twoCellAnchor editAs="absolute">
    <xdr:from>
      <xdr:col>1</xdr:col>
      <xdr:colOff>0</xdr:colOff>
      <xdr:row>155</xdr:row>
      <xdr:rowOff>76320</xdr:rowOff>
    </xdr:from>
    <xdr:to>
      <xdr:col>7</xdr:col>
      <xdr:colOff>1269360</xdr:colOff>
      <xdr:row>156</xdr:row>
      <xdr:rowOff>86040</xdr:rowOff>
    </xdr:to>
    <xdr:sp>
      <xdr:nvSpPr>
        <xdr:cNvPr id="102" name="Rectangle 521"/>
        <xdr:cNvSpPr/>
      </xdr:nvSpPr>
      <xdr:spPr>
        <a:xfrm>
          <a:off x="99720" y="2327940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Installations déjà réhabilitées</a:t>
          </a:r>
          <a:endParaRPr b="0" lang="en-US" sz="800" spc="-1" strike="noStrike">
            <a:latin typeface="Times New Roman"/>
          </a:endParaRPr>
        </a:p>
      </xdr:txBody>
    </xdr:sp>
    <xdr:clientData/>
  </xdr:twoCellAnchor>
  <xdr:twoCellAnchor editAs="absolute">
    <xdr:from>
      <xdr:col>0</xdr:col>
      <xdr:colOff>79560</xdr:colOff>
      <xdr:row>157</xdr:row>
      <xdr:rowOff>19080</xdr:rowOff>
    </xdr:from>
    <xdr:to>
      <xdr:col>2</xdr:col>
      <xdr:colOff>1037520</xdr:colOff>
      <xdr:row>158</xdr:row>
      <xdr:rowOff>56880</xdr:rowOff>
    </xdr:to>
    <xdr:sp>
      <xdr:nvSpPr>
        <xdr:cNvPr id="103" name="Text Box 523"/>
        <xdr:cNvSpPr/>
      </xdr:nvSpPr>
      <xdr:spPr>
        <a:xfrm>
          <a:off x="79560" y="2350764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0</xdr:col>
      <xdr:colOff>79560</xdr:colOff>
      <xdr:row>158</xdr:row>
      <xdr:rowOff>133560</xdr:rowOff>
    </xdr:from>
    <xdr:to>
      <xdr:col>2</xdr:col>
      <xdr:colOff>1037520</xdr:colOff>
      <xdr:row>160</xdr:row>
      <xdr:rowOff>28440</xdr:rowOff>
    </xdr:to>
    <xdr:sp>
      <xdr:nvSpPr>
        <xdr:cNvPr id="104" name="Text Box 524"/>
        <xdr:cNvSpPr/>
      </xdr:nvSpPr>
      <xdr:spPr>
        <a:xfrm>
          <a:off x="79560" y="2376504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0</xdr:col>
      <xdr:colOff>79560</xdr:colOff>
      <xdr:row>160</xdr:row>
      <xdr:rowOff>104760</xdr:rowOff>
    </xdr:from>
    <xdr:to>
      <xdr:col>2</xdr:col>
      <xdr:colOff>1037520</xdr:colOff>
      <xdr:row>161</xdr:row>
      <xdr:rowOff>142920</xdr:rowOff>
    </xdr:to>
    <xdr:sp>
      <xdr:nvSpPr>
        <xdr:cNvPr id="105" name="Text Box 525"/>
        <xdr:cNvSpPr/>
      </xdr:nvSpPr>
      <xdr:spPr>
        <a:xfrm>
          <a:off x="79560" y="2402208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162</xdr:row>
      <xdr:rowOff>104760</xdr:rowOff>
    </xdr:from>
    <xdr:to>
      <xdr:col>2</xdr:col>
      <xdr:colOff>1017360</xdr:colOff>
      <xdr:row>163</xdr:row>
      <xdr:rowOff>142560</xdr:rowOff>
    </xdr:to>
    <xdr:sp>
      <xdr:nvSpPr>
        <xdr:cNvPr id="106" name="Text Box 526"/>
        <xdr:cNvSpPr/>
      </xdr:nvSpPr>
      <xdr:spPr>
        <a:xfrm>
          <a:off x="59760" y="24307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4</xdr:col>
      <xdr:colOff>60840</xdr:colOff>
      <xdr:row>164</xdr:row>
      <xdr:rowOff>38160</xdr:rowOff>
    </xdr:from>
    <xdr:to>
      <xdr:col>5</xdr:col>
      <xdr:colOff>876240</xdr:colOff>
      <xdr:row>165</xdr:row>
      <xdr:rowOff>76680</xdr:rowOff>
    </xdr:to>
    <xdr:sp>
      <xdr:nvSpPr>
        <xdr:cNvPr id="107" name="Text Box 527"/>
        <xdr:cNvSpPr/>
      </xdr:nvSpPr>
      <xdr:spPr>
        <a:xfrm>
          <a:off x="3441600" y="24526800"/>
          <a:ext cx="1992600" cy="18144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4</xdr:col>
      <xdr:colOff>60840</xdr:colOff>
      <xdr:row>165</xdr:row>
      <xdr:rowOff>114480</xdr:rowOff>
    </xdr:from>
    <xdr:to>
      <xdr:col>5</xdr:col>
      <xdr:colOff>876240</xdr:colOff>
      <xdr:row>167</xdr:row>
      <xdr:rowOff>9360</xdr:rowOff>
    </xdr:to>
    <xdr:sp>
      <xdr:nvSpPr>
        <xdr:cNvPr id="108" name="Text Box 528"/>
        <xdr:cNvSpPr/>
      </xdr:nvSpPr>
      <xdr:spPr>
        <a:xfrm>
          <a:off x="3441600" y="2474604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167</xdr:row>
      <xdr:rowOff>47520</xdr:rowOff>
    </xdr:from>
    <xdr:to>
      <xdr:col>5</xdr:col>
      <xdr:colOff>887400</xdr:colOff>
      <xdr:row>168</xdr:row>
      <xdr:rowOff>86040</xdr:rowOff>
    </xdr:to>
    <xdr:sp>
      <xdr:nvSpPr>
        <xdr:cNvPr id="109" name="Text Box 529"/>
        <xdr:cNvSpPr/>
      </xdr:nvSpPr>
      <xdr:spPr>
        <a:xfrm>
          <a:off x="3450960" y="24964920"/>
          <a:ext cx="1994400" cy="18144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169</xdr:row>
      <xdr:rowOff>133200</xdr:rowOff>
    </xdr:from>
    <xdr:to>
      <xdr:col>4</xdr:col>
      <xdr:colOff>987480</xdr:colOff>
      <xdr:row>171</xdr:row>
      <xdr:rowOff>28440</xdr:rowOff>
    </xdr:to>
    <xdr:sp>
      <xdr:nvSpPr>
        <xdr:cNvPr id="110" name="Text Box 530"/>
        <xdr:cNvSpPr/>
      </xdr:nvSpPr>
      <xdr:spPr>
        <a:xfrm>
          <a:off x="59760" y="25336440"/>
          <a:ext cx="43084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59760</xdr:colOff>
      <xdr:row>171</xdr:row>
      <xdr:rowOff>95400</xdr:rowOff>
    </xdr:from>
    <xdr:to>
      <xdr:col>4</xdr:col>
      <xdr:colOff>987480</xdr:colOff>
      <xdr:row>172</xdr:row>
      <xdr:rowOff>133560</xdr:rowOff>
    </xdr:to>
    <xdr:sp>
      <xdr:nvSpPr>
        <xdr:cNvPr id="111" name="Text Box 531"/>
        <xdr:cNvSpPr/>
      </xdr:nvSpPr>
      <xdr:spPr>
        <a:xfrm>
          <a:off x="59760" y="255844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173</xdr:row>
      <xdr:rowOff>76680</xdr:rowOff>
    </xdr:from>
    <xdr:to>
      <xdr:col>4</xdr:col>
      <xdr:colOff>977400</xdr:colOff>
      <xdr:row>174</xdr:row>
      <xdr:rowOff>114480</xdr:rowOff>
    </xdr:to>
    <xdr:sp>
      <xdr:nvSpPr>
        <xdr:cNvPr id="112" name="Text Box 532"/>
        <xdr:cNvSpPr/>
      </xdr:nvSpPr>
      <xdr:spPr>
        <a:xfrm>
          <a:off x="49680" y="2585124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175</xdr:row>
      <xdr:rowOff>66240</xdr:rowOff>
    </xdr:from>
    <xdr:to>
      <xdr:col>2</xdr:col>
      <xdr:colOff>1007280</xdr:colOff>
      <xdr:row>176</xdr:row>
      <xdr:rowOff>104760</xdr:rowOff>
    </xdr:to>
    <xdr:sp>
      <xdr:nvSpPr>
        <xdr:cNvPr id="113" name="Text Box 533"/>
        <xdr:cNvSpPr/>
      </xdr:nvSpPr>
      <xdr:spPr>
        <a:xfrm>
          <a:off x="49680" y="26126640"/>
          <a:ext cx="199332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10080</xdr:colOff>
      <xdr:row>181</xdr:row>
      <xdr:rowOff>86040</xdr:rowOff>
    </xdr:from>
    <xdr:to>
      <xdr:col>8</xdr:col>
      <xdr:colOff>720</xdr:colOff>
      <xdr:row>182</xdr:row>
      <xdr:rowOff>95400</xdr:rowOff>
    </xdr:to>
    <xdr:sp>
      <xdr:nvSpPr>
        <xdr:cNvPr id="114" name="Rectangle 534"/>
        <xdr:cNvSpPr/>
      </xdr:nvSpPr>
      <xdr:spPr>
        <a:xfrm>
          <a:off x="109800" y="2700360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Existe-t-il une carte d'aptitude des sols ?</a:t>
          </a:r>
          <a:endParaRPr b="0" lang="en-US" sz="800" spc="-1" strike="noStrike">
            <a:latin typeface="Times New Roman"/>
          </a:endParaRPr>
        </a:p>
      </xdr:txBody>
    </xdr:sp>
    <xdr:clientData/>
  </xdr:twoCellAnchor>
  <xdr:twoCellAnchor editAs="absolute">
    <xdr:from>
      <xdr:col>3</xdr:col>
      <xdr:colOff>935640</xdr:colOff>
      <xdr:row>183</xdr:row>
      <xdr:rowOff>37800</xdr:rowOff>
    </xdr:from>
    <xdr:to>
      <xdr:col>5</xdr:col>
      <xdr:colOff>1047960</xdr:colOff>
      <xdr:row>184</xdr:row>
      <xdr:rowOff>76320</xdr:rowOff>
    </xdr:to>
    <xdr:sp>
      <xdr:nvSpPr>
        <xdr:cNvPr id="115" name="Text Box 536"/>
        <xdr:cNvSpPr/>
      </xdr:nvSpPr>
      <xdr:spPr>
        <a:xfrm>
          <a:off x="3118680" y="27241200"/>
          <a:ext cx="248724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échéance -si en prévision - (JJ/MM/AAAA) :</a:t>
          </a:r>
          <a:endParaRPr b="0" lang="en-US" sz="800" spc="-1" strike="noStrike">
            <a:latin typeface="Times New Roman"/>
          </a:endParaRPr>
        </a:p>
      </xdr:txBody>
    </xdr:sp>
    <xdr:clientData/>
  </xdr:twoCellAnchor>
  <xdr:twoCellAnchor editAs="absolute">
    <xdr:from>
      <xdr:col>1</xdr:col>
      <xdr:colOff>0</xdr:colOff>
      <xdr:row>185</xdr:row>
      <xdr:rowOff>114480</xdr:rowOff>
    </xdr:from>
    <xdr:to>
      <xdr:col>2</xdr:col>
      <xdr:colOff>1057680</xdr:colOff>
      <xdr:row>187</xdr:row>
      <xdr:rowOff>9360</xdr:rowOff>
    </xdr:to>
    <xdr:sp>
      <xdr:nvSpPr>
        <xdr:cNvPr id="116" name="Text Box 537"/>
        <xdr:cNvSpPr/>
      </xdr:nvSpPr>
      <xdr:spPr>
        <a:xfrm>
          <a:off x="99720" y="2760372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sondages réalisés :</a:t>
          </a:r>
          <a:endParaRPr b="0" lang="en-US" sz="800" spc="-1" strike="noStrike">
            <a:latin typeface="Times New Roman"/>
          </a:endParaRPr>
        </a:p>
      </xdr:txBody>
    </xdr:sp>
    <xdr:clientData/>
  </xdr:twoCellAnchor>
  <xdr:twoCellAnchor editAs="absolute">
    <xdr:from>
      <xdr:col>1</xdr:col>
      <xdr:colOff>10080</xdr:colOff>
      <xdr:row>188</xdr:row>
      <xdr:rowOff>19080</xdr:rowOff>
    </xdr:from>
    <xdr:to>
      <xdr:col>8</xdr:col>
      <xdr:colOff>720</xdr:colOff>
      <xdr:row>189</xdr:row>
      <xdr:rowOff>28440</xdr:rowOff>
    </xdr:to>
    <xdr:sp>
      <xdr:nvSpPr>
        <xdr:cNvPr id="117" name="Rectangle 538"/>
        <xdr:cNvSpPr/>
      </xdr:nvSpPr>
      <xdr:spPr>
        <a:xfrm>
          <a:off x="109800" y="2793672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Le zonage collectif/non collectif est :</a:t>
          </a:r>
          <a:endParaRPr b="0" lang="en-US" sz="800" spc="-1" strike="noStrike">
            <a:latin typeface="Times New Roman"/>
          </a:endParaRPr>
        </a:p>
      </xdr:txBody>
    </xdr:sp>
    <xdr:clientData/>
  </xdr:twoCellAnchor>
  <xdr:twoCellAnchor editAs="absolute">
    <xdr:from>
      <xdr:col>1</xdr:col>
      <xdr:colOff>0</xdr:colOff>
      <xdr:row>200</xdr:row>
      <xdr:rowOff>28440</xdr:rowOff>
    </xdr:from>
    <xdr:to>
      <xdr:col>7</xdr:col>
      <xdr:colOff>1269360</xdr:colOff>
      <xdr:row>201</xdr:row>
      <xdr:rowOff>37800</xdr:rowOff>
    </xdr:to>
    <xdr:sp>
      <xdr:nvSpPr>
        <xdr:cNvPr id="118" name="Rectangle 593"/>
        <xdr:cNvSpPr/>
      </xdr:nvSpPr>
      <xdr:spPr>
        <a:xfrm>
          <a:off x="99720" y="296607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1</xdr:col>
      <xdr:colOff>40320</xdr:colOff>
      <xdr:row>203</xdr:row>
      <xdr:rowOff>104760</xdr:rowOff>
    </xdr:from>
    <xdr:to>
      <xdr:col>2</xdr:col>
      <xdr:colOff>1098000</xdr:colOff>
      <xdr:row>204</xdr:row>
      <xdr:rowOff>142920</xdr:rowOff>
    </xdr:to>
    <xdr:sp>
      <xdr:nvSpPr>
        <xdr:cNvPr id="119" name="Text Box 594"/>
        <xdr:cNvSpPr/>
      </xdr:nvSpPr>
      <xdr:spPr>
        <a:xfrm>
          <a:off x="140040" y="3016584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3</xdr:col>
      <xdr:colOff>955440</xdr:colOff>
      <xdr:row>203</xdr:row>
      <xdr:rowOff>104760</xdr:rowOff>
    </xdr:from>
    <xdr:to>
      <xdr:col>4</xdr:col>
      <xdr:colOff>947160</xdr:colOff>
      <xdr:row>204</xdr:row>
      <xdr:rowOff>142920</xdr:rowOff>
    </xdr:to>
    <xdr:sp>
      <xdr:nvSpPr>
        <xdr:cNvPr id="120" name="Text Box 595"/>
        <xdr:cNvSpPr/>
      </xdr:nvSpPr>
      <xdr:spPr>
        <a:xfrm>
          <a:off x="3138480" y="30165840"/>
          <a:ext cx="11894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1</xdr:col>
      <xdr:colOff>0</xdr:colOff>
      <xdr:row>210</xdr:row>
      <xdr:rowOff>18720</xdr:rowOff>
    </xdr:from>
    <xdr:to>
      <xdr:col>7</xdr:col>
      <xdr:colOff>1269360</xdr:colOff>
      <xdr:row>211</xdr:row>
      <xdr:rowOff>28440</xdr:rowOff>
    </xdr:to>
    <xdr:sp>
      <xdr:nvSpPr>
        <xdr:cNvPr id="121" name="Rectangle 596"/>
        <xdr:cNvSpPr/>
      </xdr:nvSpPr>
      <xdr:spPr>
        <a:xfrm>
          <a:off x="99720" y="310798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Tarif de la redevance :</a:t>
          </a:r>
          <a:endParaRPr b="0" lang="en-US" sz="800" spc="-1" strike="noStrike">
            <a:latin typeface="Times New Roman"/>
          </a:endParaRPr>
        </a:p>
      </xdr:txBody>
    </xdr:sp>
    <xdr:clientData/>
  </xdr:twoCellAnchor>
  <xdr:twoCellAnchor editAs="absolute">
    <xdr:from>
      <xdr:col>0</xdr:col>
      <xdr:colOff>79560</xdr:colOff>
      <xdr:row>207</xdr:row>
      <xdr:rowOff>114480</xdr:rowOff>
    </xdr:from>
    <xdr:to>
      <xdr:col>7</xdr:col>
      <xdr:colOff>1249560</xdr:colOff>
      <xdr:row>208</xdr:row>
      <xdr:rowOff>123840</xdr:rowOff>
    </xdr:to>
    <xdr:sp>
      <xdr:nvSpPr>
        <xdr:cNvPr id="122" name="Rectangle 597"/>
        <xdr:cNvSpPr/>
      </xdr:nvSpPr>
      <xdr:spPr>
        <a:xfrm>
          <a:off x="79560" y="3074688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25</xdr:row>
      <xdr:rowOff>95400</xdr:rowOff>
    </xdr:from>
    <xdr:to>
      <xdr:col>2</xdr:col>
      <xdr:colOff>111960</xdr:colOff>
      <xdr:row>226</xdr:row>
      <xdr:rowOff>133200</xdr:rowOff>
    </xdr:to>
    <xdr:sp>
      <xdr:nvSpPr>
        <xdr:cNvPr id="123" name="Text Box 658"/>
        <xdr:cNvSpPr/>
      </xdr:nvSpPr>
      <xdr:spPr>
        <a:xfrm>
          <a:off x="129960" y="3329964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absolute">
    <xdr:from>
      <xdr:col>1</xdr:col>
      <xdr:colOff>0</xdr:colOff>
      <xdr:row>231</xdr:row>
      <xdr:rowOff>76320</xdr:rowOff>
    </xdr:from>
    <xdr:to>
      <xdr:col>7</xdr:col>
      <xdr:colOff>1269360</xdr:colOff>
      <xdr:row>232</xdr:row>
      <xdr:rowOff>86040</xdr:rowOff>
    </xdr:to>
    <xdr:sp>
      <xdr:nvSpPr>
        <xdr:cNvPr id="124" name="Rectangle 659"/>
        <xdr:cNvSpPr/>
      </xdr:nvSpPr>
      <xdr:spPr>
        <a:xfrm>
          <a:off x="99720" y="341377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absolute">
    <xdr:from>
      <xdr:col>2</xdr:col>
      <xdr:colOff>1056600</xdr:colOff>
      <xdr:row>234</xdr:row>
      <xdr:rowOff>56880</xdr:rowOff>
    </xdr:from>
    <xdr:to>
      <xdr:col>5</xdr:col>
      <xdr:colOff>484560</xdr:colOff>
      <xdr:row>235</xdr:row>
      <xdr:rowOff>95400</xdr:rowOff>
    </xdr:to>
    <xdr:sp>
      <xdr:nvSpPr>
        <xdr:cNvPr id="125" name="Text Box 660"/>
        <xdr:cNvSpPr/>
      </xdr:nvSpPr>
      <xdr:spPr>
        <a:xfrm>
          <a:off x="2092320" y="34547040"/>
          <a:ext cx="2950200" cy="18144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i autre, précisez dans la zone de commentaire ci-dessus.</a:t>
          </a:r>
          <a:endParaRPr b="0" lang="en-US" sz="800" spc="-1" strike="noStrike">
            <a:latin typeface="Times New Roman"/>
          </a:endParaRPr>
        </a:p>
      </xdr:txBody>
    </xdr:sp>
    <xdr:clientData/>
  </xdr:twoCellAnchor>
  <xdr:twoCellAnchor editAs="absolute">
    <xdr:from>
      <xdr:col>1</xdr:col>
      <xdr:colOff>0</xdr:colOff>
      <xdr:row>236</xdr:row>
      <xdr:rowOff>133560</xdr:rowOff>
    </xdr:from>
    <xdr:to>
      <xdr:col>7</xdr:col>
      <xdr:colOff>1269360</xdr:colOff>
      <xdr:row>237</xdr:row>
      <xdr:rowOff>142920</xdr:rowOff>
    </xdr:to>
    <xdr:sp>
      <xdr:nvSpPr>
        <xdr:cNvPr id="126" name="Rectangle 661"/>
        <xdr:cNvSpPr/>
      </xdr:nvSpPr>
      <xdr:spPr>
        <a:xfrm>
          <a:off x="99720" y="3490920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280</xdr:row>
      <xdr:rowOff>28440</xdr:rowOff>
    </xdr:from>
    <xdr:to>
      <xdr:col>7</xdr:col>
      <xdr:colOff>1259640</xdr:colOff>
      <xdr:row>281</xdr:row>
      <xdr:rowOff>37800</xdr:rowOff>
    </xdr:to>
    <xdr:sp>
      <xdr:nvSpPr>
        <xdr:cNvPr id="127" name="Rectangle 662"/>
        <xdr:cNvSpPr/>
      </xdr:nvSpPr>
      <xdr:spPr>
        <a:xfrm>
          <a:off x="89640" y="410907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1</xdr:col>
      <xdr:colOff>392040</xdr:colOff>
      <xdr:row>191</xdr:row>
      <xdr:rowOff>47520</xdr:rowOff>
    </xdr:from>
    <xdr:to>
      <xdr:col>3</xdr:col>
      <xdr:colOff>927360</xdr:colOff>
      <xdr:row>192</xdr:row>
      <xdr:rowOff>56880</xdr:rowOff>
    </xdr:to>
    <xdr:sp>
      <xdr:nvSpPr>
        <xdr:cNvPr id="128" name="Rectangle 541"/>
        <xdr:cNvSpPr/>
      </xdr:nvSpPr>
      <xdr:spPr>
        <a:xfrm>
          <a:off x="491760" y="28393920"/>
          <a:ext cx="2618640" cy="15228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1</xdr:col>
      <xdr:colOff>392040</xdr:colOff>
      <xdr:row>192</xdr:row>
      <xdr:rowOff>56880</xdr:rowOff>
    </xdr:from>
    <xdr:to>
      <xdr:col>3</xdr:col>
      <xdr:colOff>927360</xdr:colOff>
      <xdr:row>193</xdr:row>
      <xdr:rowOff>66240</xdr:rowOff>
    </xdr:to>
    <xdr:sp>
      <xdr:nvSpPr>
        <xdr:cNvPr id="129" name="Rectangle 542"/>
        <xdr:cNvSpPr/>
      </xdr:nvSpPr>
      <xdr:spPr>
        <a:xfrm>
          <a:off x="491760" y="28546200"/>
          <a:ext cx="261864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en cours</a:t>
          </a:r>
          <a:endParaRPr b="0" lang="en-US" sz="800" spc="-1" strike="noStrike">
            <a:latin typeface="Times New Roman"/>
          </a:endParaRPr>
        </a:p>
      </xdr:txBody>
    </xdr:sp>
    <xdr:clientData/>
  </xdr:twoCellAnchor>
  <xdr:twoCellAnchor editAs="oneCell">
    <xdr:from>
      <xdr:col>1</xdr:col>
      <xdr:colOff>392040</xdr:colOff>
      <xdr:row>193</xdr:row>
      <xdr:rowOff>66240</xdr:rowOff>
    </xdr:from>
    <xdr:to>
      <xdr:col>3</xdr:col>
      <xdr:colOff>927360</xdr:colOff>
      <xdr:row>194</xdr:row>
      <xdr:rowOff>76320</xdr:rowOff>
    </xdr:to>
    <xdr:sp>
      <xdr:nvSpPr>
        <xdr:cNvPr id="130" name="Rectangle 543"/>
        <xdr:cNvSpPr/>
      </xdr:nvSpPr>
      <xdr:spPr>
        <a:xfrm>
          <a:off x="491760" y="28698480"/>
          <a:ext cx="2618640" cy="1530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opposable</a:t>
          </a:r>
          <a:endParaRPr b="0" lang="en-US" sz="800" spc="-1" strike="noStrike">
            <a:latin typeface="Times New Roman"/>
          </a:endParaRPr>
        </a:p>
      </xdr:txBody>
    </xdr:sp>
    <xdr:clientData/>
  </xdr:twoCellAnchor>
  <xdr:twoCellAnchor editAs="oneCell">
    <xdr:from>
      <xdr:col>1</xdr:col>
      <xdr:colOff>392040</xdr:colOff>
      <xdr:row>194</xdr:row>
      <xdr:rowOff>76320</xdr:rowOff>
    </xdr:from>
    <xdr:to>
      <xdr:col>3</xdr:col>
      <xdr:colOff>927360</xdr:colOff>
      <xdr:row>195</xdr:row>
      <xdr:rowOff>85680</xdr:rowOff>
    </xdr:to>
    <xdr:sp>
      <xdr:nvSpPr>
        <xdr:cNvPr id="131" name="Rectangle 544"/>
        <xdr:cNvSpPr/>
      </xdr:nvSpPr>
      <xdr:spPr>
        <a:xfrm>
          <a:off x="491760" y="28851480"/>
          <a:ext cx="261864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non opposable</a:t>
          </a:r>
          <a:endParaRPr b="0" lang="en-US" sz="800" spc="-1" strike="noStrike">
            <a:latin typeface="Times New Roman"/>
          </a:endParaRPr>
        </a:p>
      </xdr:txBody>
    </xdr:sp>
    <xdr:clientData/>
  </xdr:twoCellAnchor>
  <xdr:twoCellAnchor editAs="oneCell">
    <xdr:from>
      <xdr:col>1</xdr:col>
      <xdr:colOff>392040</xdr:colOff>
      <xdr:row>195</xdr:row>
      <xdr:rowOff>85680</xdr:rowOff>
    </xdr:from>
    <xdr:to>
      <xdr:col>3</xdr:col>
      <xdr:colOff>927360</xdr:colOff>
      <xdr:row>196</xdr:row>
      <xdr:rowOff>95400</xdr:rowOff>
    </xdr:to>
    <xdr:sp>
      <xdr:nvSpPr>
        <xdr:cNvPr id="132" name="Rectangle 545"/>
        <xdr:cNvSpPr/>
      </xdr:nvSpPr>
      <xdr:spPr>
        <a:xfrm>
          <a:off x="491760" y="29003760"/>
          <a:ext cx="261864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intégré au schéma directeur</a:t>
          </a:r>
          <a:endParaRPr b="0" lang="en-US" sz="800" spc="-1" strike="noStrike">
            <a:latin typeface="Times New Roman"/>
          </a:endParaRPr>
        </a:p>
      </xdr:txBody>
    </xdr:sp>
    <xdr:clientData/>
  </xdr:twoCellAnchor>
  <xdr:twoCellAnchor editAs="oneCell">
    <xdr:from>
      <xdr:col>3</xdr:col>
      <xdr:colOff>926280</xdr:colOff>
      <xdr:row>192</xdr:row>
      <xdr:rowOff>56880</xdr:rowOff>
    </xdr:from>
    <xdr:to>
      <xdr:col>4</xdr:col>
      <xdr:colOff>1098000</xdr:colOff>
      <xdr:row>193</xdr:row>
      <xdr:rowOff>66240</xdr:rowOff>
    </xdr:to>
    <xdr:sp>
      <xdr:nvSpPr>
        <xdr:cNvPr id="133" name="Rectangle 553"/>
        <xdr:cNvSpPr/>
      </xdr:nvSpPr>
      <xdr:spPr>
        <a:xfrm>
          <a:off x="3109320" y="28546200"/>
          <a:ext cx="136944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926280</xdr:colOff>
      <xdr:row>193</xdr:row>
      <xdr:rowOff>66240</xdr:rowOff>
    </xdr:from>
    <xdr:to>
      <xdr:col>4</xdr:col>
      <xdr:colOff>1098000</xdr:colOff>
      <xdr:row>194</xdr:row>
      <xdr:rowOff>76320</xdr:rowOff>
    </xdr:to>
    <xdr:sp>
      <xdr:nvSpPr>
        <xdr:cNvPr id="134" name="Rectangle 554"/>
        <xdr:cNvSpPr/>
      </xdr:nvSpPr>
      <xdr:spPr>
        <a:xfrm>
          <a:off x="3109320" y="28698480"/>
          <a:ext cx="1369440" cy="153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926280</xdr:colOff>
      <xdr:row>194</xdr:row>
      <xdr:rowOff>76320</xdr:rowOff>
    </xdr:from>
    <xdr:to>
      <xdr:col>4</xdr:col>
      <xdr:colOff>1098000</xdr:colOff>
      <xdr:row>195</xdr:row>
      <xdr:rowOff>85680</xdr:rowOff>
    </xdr:to>
    <xdr:sp>
      <xdr:nvSpPr>
        <xdr:cNvPr id="135" name="Rectangle 555"/>
        <xdr:cNvSpPr/>
      </xdr:nvSpPr>
      <xdr:spPr>
        <a:xfrm>
          <a:off x="3109320" y="28851480"/>
          <a:ext cx="136944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926280</xdr:colOff>
      <xdr:row>195</xdr:row>
      <xdr:rowOff>85680</xdr:rowOff>
    </xdr:from>
    <xdr:to>
      <xdr:col>4</xdr:col>
      <xdr:colOff>1098000</xdr:colOff>
      <xdr:row>196</xdr:row>
      <xdr:rowOff>95400</xdr:rowOff>
    </xdr:to>
    <xdr:sp>
      <xdr:nvSpPr>
        <xdr:cNvPr id="136" name="Rectangle 556"/>
        <xdr:cNvSpPr/>
      </xdr:nvSpPr>
      <xdr:spPr>
        <a:xfrm>
          <a:off x="3109320" y="29003760"/>
          <a:ext cx="136944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926280</xdr:colOff>
      <xdr:row>190</xdr:row>
      <xdr:rowOff>9360</xdr:rowOff>
    </xdr:from>
    <xdr:to>
      <xdr:col>4</xdr:col>
      <xdr:colOff>1098000</xdr:colOff>
      <xdr:row>191</xdr:row>
      <xdr:rowOff>47520</xdr:rowOff>
    </xdr:to>
    <xdr:sp>
      <xdr:nvSpPr>
        <xdr:cNvPr id="137" name="Rectangle 565"/>
        <xdr:cNvSpPr/>
      </xdr:nvSpPr>
      <xdr:spPr>
        <a:xfrm>
          <a:off x="3109320" y="28212840"/>
          <a:ext cx="136944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4</xdr:col>
      <xdr:colOff>1096920</xdr:colOff>
      <xdr:row>191</xdr:row>
      <xdr:rowOff>47520</xdr:rowOff>
    </xdr:from>
    <xdr:to>
      <xdr:col>7</xdr:col>
      <xdr:colOff>21240</xdr:colOff>
      <xdr:row>192</xdr:row>
      <xdr:rowOff>56880</xdr:rowOff>
    </xdr:to>
    <xdr:sp>
      <xdr:nvSpPr>
        <xdr:cNvPr id="138" name="Rectangle 566"/>
        <xdr:cNvSpPr/>
      </xdr:nvSpPr>
      <xdr:spPr>
        <a:xfrm>
          <a:off x="4477680" y="28393920"/>
          <a:ext cx="136908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1096920</xdr:colOff>
      <xdr:row>192</xdr:row>
      <xdr:rowOff>56880</xdr:rowOff>
    </xdr:from>
    <xdr:to>
      <xdr:col>7</xdr:col>
      <xdr:colOff>21240</xdr:colOff>
      <xdr:row>193</xdr:row>
      <xdr:rowOff>66240</xdr:rowOff>
    </xdr:to>
    <xdr:sp>
      <xdr:nvSpPr>
        <xdr:cNvPr id="139" name="Rectangle 567"/>
        <xdr:cNvSpPr/>
      </xdr:nvSpPr>
      <xdr:spPr>
        <a:xfrm>
          <a:off x="4477680" y="28546200"/>
          <a:ext cx="136908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1096920</xdr:colOff>
      <xdr:row>193</xdr:row>
      <xdr:rowOff>66240</xdr:rowOff>
    </xdr:from>
    <xdr:to>
      <xdr:col>7</xdr:col>
      <xdr:colOff>21240</xdr:colOff>
      <xdr:row>194</xdr:row>
      <xdr:rowOff>76320</xdr:rowOff>
    </xdr:to>
    <xdr:sp>
      <xdr:nvSpPr>
        <xdr:cNvPr id="140" name="Rectangle 568"/>
        <xdr:cNvSpPr/>
      </xdr:nvSpPr>
      <xdr:spPr>
        <a:xfrm>
          <a:off x="4477680" y="28698480"/>
          <a:ext cx="1369080" cy="153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1096920</xdr:colOff>
      <xdr:row>194</xdr:row>
      <xdr:rowOff>76320</xdr:rowOff>
    </xdr:from>
    <xdr:to>
      <xdr:col>7</xdr:col>
      <xdr:colOff>21240</xdr:colOff>
      <xdr:row>195</xdr:row>
      <xdr:rowOff>85680</xdr:rowOff>
    </xdr:to>
    <xdr:sp>
      <xdr:nvSpPr>
        <xdr:cNvPr id="141" name="Rectangle 569"/>
        <xdr:cNvSpPr/>
      </xdr:nvSpPr>
      <xdr:spPr>
        <a:xfrm>
          <a:off x="4477680" y="28851480"/>
          <a:ext cx="136908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1096920</xdr:colOff>
      <xdr:row>195</xdr:row>
      <xdr:rowOff>85680</xdr:rowOff>
    </xdr:from>
    <xdr:to>
      <xdr:col>7</xdr:col>
      <xdr:colOff>21240</xdr:colOff>
      <xdr:row>196</xdr:row>
      <xdr:rowOff>95400</xdr:rowOff>
    </xdr:to>
    <xdr:sp>
      <xdr:nvSpPr>
        <xdr:cNvPr id="142" name="Rectangle 570"/>
        <xdr:cNvSpPr/>
      </xdr:nvSpPr>
      <xdr:spPr>
        <a:xfrm>
          <a:off x="4477680" y="29003760"/>
          <a:ext cx="136908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1096920</xdr:colOff>
      <xdr:row>190</xdr:row>
      <xdr:rowOff>9360</xdr:rowOff>
    </xdr:from>
    <xdr:to>
      <xdr:col>7</xdr:col>
      <xdr:colOff>21240</xdr:colOff>
      <xdr:row>191</xdr:row>
      <xdr:rowOff>47520</xdr:rowOff>
    </xdr:to>
    <xdr:sp>
      <xdr:nvSpPr>
        <xdr:cNvPr id="143" name="Rectangle 571"/>
        <xdr:cNvSpPr/>
      </xdr:nvSpPr>
      <xdr:spPr>
        <a:xfrm>
          <a:off x="4477680" y="28212840"/>
          <a:ext cx="136908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0</xdr:col>
      <xdr:colOff>49680</xdr:colOff>
      <xdr:row>211</xdr:row>
      <xdr:rowOff>133200</xdr:rowOff>
    </xdr:from>
    <xdr:to>
      <xdr:col>7</xdr:col>
      <xdr:colOff>1234080</xdr:colOff>
      <xdr:row>224</xdr:row>
      <xdr:rowOff>71280</xdr:rowOff>
    </xdr:to>
    <xdr:grpSp>
      <xdr:nvGrpSpPr>
        <xdr:cNvPr id="144" name="Group 717"/>
        <xdr:cNvGrpSpPr/>
      </xdr:nvGrpSpPr>
      <xdr:grpSpPr>
        <a:xfrm>
          <a:off x="49680" y="31337280"/>
          <a:ext cx="7009920" cy="1795320"/>
          <a:chOff x="49680" y="31337280"/>
          <a:chExt cx="7009920" cy="1795320"/>
        </a:xfrm>
      </xdr:grpSpPr>
      <xdr:sp>
        <xdr:nvSpPr>
          <xdr:cNvPr id="145" name="Rectangle 621"/>
          <xdr:cNvSpPr/>
        </xdr:nvSpPr>
        <xdr:spPr>
          <a:xfrm>
            <a:off x="4956480" y="32064840"/>
            <a:ext cx="1042920" cy="21024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146" name="Rectangle 622"/>
          <xdr:cNvSpPr/>
        </xdr:nvSpPr>
        <xdr:spPr>
          <a:xfrm>
            <a:off x="4956480" y="32275080"/>
            <a:ext cx="1042920" cy="22104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sp>
        <xdr:nvSpPr>
          <xdr:cNvPr id="147" name="Rectangle 626"/>
          <xdr:cNvSpPr/>
        </xdr:nvSpPr>
        <xdr:spPr>
          <a:xfrm>
            <a:off x="5999400" y="32064840"/>
            <a:ext cx="1059840" cy="21024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148" name="Rectangle 627"/>
          <xdr:cNvSpPr/>
        </xdr:nvSpPr>
        <xdr:spPr>
          <a:xfrm>
            <a:off x="5999400" y="32275080"/>
            <a:ext cx="1059840" cy="22104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sp>
        <xdr:nvSpPr>
          <xdr:cNvPr id="149" name="Rectangle 629"/>
          <xdr:cNvSpPr/>
        </xdr:nvSpPr>
        <xdr:spPr>
          <a:xfrm>
            <a:off x="5999400" y="32706360"/>
            <a:ext cx="1059840" cy="21564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sp>
        <xdr:nvSpPr>
          <xdr:cNvPr id="150" name="Rectangle 630"/>
          <xdr:cNvSpPr/>
        </xdr:nvSpPr>
        <xdr:spPr>
          <a:xfrm>
            <a:off x="5999400" y="32922000"/>
            <a:ext cx="1059840" cy="21024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sp>
      <xdr:sp>
        <xdr:nvSpPr>
          <xdr:cNvPr id="151" name="Rectangle 638"/>
          <xdr:cNvSpPr/>
        </xdr:nvSpPr>
        <xdr:spPr>
          <a:xfrm>
            <a:off x="4956480" y="31542120"/>
            <a:ext cx="1042920" cy="52272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lement de la redevance</a:t>
            </a:r>
            <a:endParaRPr b="0" lang="en-US" sz="700" spc="-1" strike="noStrike">
              <a:latin typeface="Times New Roman"/>
            </a:endParaRPr>
          </a:p>
        </xdr:txBody>
      </xdr:sp>
      <xdr:sp>
        <xdr:nvSpPr>
          <xdr:cNvPr id="152" name="Rectangle 639"/>
          <xdr:cNvSpPr/>
        </xdr:nvSpPr>
        <xdr:spPr>
          <a:xfrm>
            <a:off x="5999400" y="31542120"/>
            <a:ext cx="1059840" cy="52272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Périodicité</a:t>
            </a:r>
            <a:endParaRPr b="0" lang="en-US" sz="700" spc="-1" strike="noStrike">
              <a:latin typeface="Times New Roman"/>
            </a:endParaRPr>
          </a:p>
        </xdr:txBody>
      </xdr:sp>
      <xdr:sp>
        <xdr:nvSpPr>
          <xdr:cNvPr id="153" name="Rectangle 640"/>
          <xdr:cNvSpPr/>
        </xdr:nvSpPr>
        <xdr:spPr>
          <a:xfrm>
            <a:off x="1799280" y="31542120"/>
            <a:ext cx="1054080" cy="52272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sp>
        <xdr:nvSpPr>
          <xdr:cNvPr id="154" name="Rectangle 641"/>
          <xdr:cNvSpPr/>
        </xdr:nvSpPr>
        <xdr:spPr>
          <a:xfrm>
            <a:off x="2853360" y="31542120"/>
            <a:ext cx="1048320" cy="52272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sp>
        <xdr:nvSpPr>
          <xdr:cNvPr id="155" name="Rectangle 642"/>
          <xdr:cNvSpPr/>
        </xdr:nvSpPr>
        <xdr:spPr>
          <a:xfrm>
            <a:off x="3902040" y="31542120"/>
            <a:ext cx="1054080" cy="52272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sp>
        <xdr:nvSpPr>
          <xdr:cNvPr id="156" name="Rectangle 643"/>
          <xdr:cNvSpPr/>
        </xdr:nvSpPr>
        <xdr:spPr>
          <a:xfrm>
            <a:off x="1799280" y="31337280"/>
            <a:ext cx="4200120" cy="204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sp>
        <xdr:nvSpPr>
          <xdr:cNvPr id="157" name="Rectangle 644"/>
          <xdr:cNvSpPr/>
        </xdr:nvSpPr>
        <xdr:spPr>
          <a:xfrm>
            <a:off x="49680" y="32064840"/>
            <a:ext cx="1749600" cy="210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sp>
        <xdr:nvSpPr>
          <xdr:cNvPr id="158" name="Rectangle 650"/>
          <xdr:cNvSpPr/>
        </xdr:nvSpPr>
        <xdr:spPr>
          <a:xfrm>
            <a:off x="49680" y="32275080"/>
            <a:ext cx="1749600" cy="2210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sp>
        <xdr:nvSpPr>
          <xdr:cNvPr id="159" name="Rectangle 651"/>
          <xdr:cNvSpPr/>
        </xdr:nvSpPr>
        <xdr:spPr>
          <a:xfrm>
            <a:off x="49680" y="32496120"/>
            <a:ext cx="1749600" cy="210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sp>
        <xdr:nvSpPr>
          <xdr:cNvPr id="160" name="Rectangle 652"/>
          <xdr:cNvSpPr/>
        </xdr:nvSpPr>
        <xdr:spPr>
          <a:xfrm>
            <a:off x="49680" y="32706360"/>
            <a:ext cx="1749600" cy="215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sp>
        <xdr:nvSpPr>
          <xdr:cNvPr id="161" name="Rectangle 653"/>
          <xdr:cNvSpPr/>
        </xdr:nvSpPr>
        <xdr:spPr>
          <a:xfrm>
            <a:off x="49680" y="32922000"/>
            <a:ext cx="1749600" cy="210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sp>
        <xdr:nvSpPr>
          <xdr:cNvPr id="162" name="Line 703"/>
          <xdr:cNvSpPr/>
        </xdr:nvSpPr>
        <xdr:spPr>
          <a:xfrm>
            <a:off x="1787760" y="33132600"/>
            <a:ext cx="4222800" cy="0"/>
          </a:xfrm>
          <a:prstGeom prst="line">
            <a:avLst/>
          </a:prstGeom>
          <a:ln w="9360">
            <a:solidFill>
              <a:srgbClr val="000000"/>
            </a:solidFill>
            <a:miter/>
          </a:ln>
        </xdr:spPr>
        <xdr:style>
          <a:lnRef idx="0"/>
          <a:fillRef idx="0"/>
          <a:effectRef idx="0"/>
          <a:fontRef idx="minor"/>
        </xdr:style>
      </xdr:sp>
      <xdr:sp>
        <xdr:nvSpPr>
          <xdr:cNvPr id="163" name="Line 708"/>
          <xdr:cNvSpPr/>
        </xdr:nvSpPr>
        <xdr:spPr>
          <a:xfrm>
            <a:off x="1799280" y="32275080"/>
            <a:ext cx="3157200" cy="0"/>
          </a:xfrm>
          <a:prstGeom prst="line">
            <a:avLst/>
          </a:prstGeom>
          <a:ln w="9360">
            <a:solidFill>
              <a:srgbClr val="000000"/>
            </a:solidFill>
            <a:miter/>
          </a:ln>
        </xdr:spPr>
        <xdr:style>
          <a:lnRef idx="0"/>
          <a:fillRef idx="0"/>
          <a:effectRef idx="0"/>
          <a:fontRef idx="minor"/>
        </xdr:style>
      </xdr:sp>
      <xdr:sp>
        <xdr:nvSpPr>
          <xdr:cNvPr id="164" name="Line 709"/>
          <xdr:cNvSpPr/>
        </xdr:nvSpPr>
        <xdr:spPr>
          <a:xfrm>
            <a:off x="1799280" y="32496120"/>
            <a:ext cx="3168720" cy="0"/>
          </a:xfrm>
          <a:prstGeom prst="line">
            <a:avLst/>
          </a:prstGeom>
          <a:ln w="9360">
            <a:solidFill>
              <a:srgbClr val="000000"/>
            </a:solidFill>
            <a:miter/>
          </a:ln>
        </xdr:spPr>
        <xdr:style>
          <a:lnRef idx="0"/>
          <a:fillRef idx="0"/>
          <a:effectRef idx="0"/>
          <a:fontRef idx="minor"/>
        </xdr:style>
      </xdr:sp>
      <xdr:sp>
        <xdr:nvSpPr>
          <xdr:cNvPr id="165" name="Line 710"/>
          <xdr:cNvSpPr/>
        </xdr:nvSpPr>
        <xdr:spPr>
          <a:xfrm>
            <a:off x="1799280" y="32706360"/>
            <a:ext cx="4200120" cy="0"/>
          </a:xfrm>
          <a:prstGeom prst="line">
            <a:avLst/>
          </a:prstGeom>
          <a:ln w="9360">
            <a:solidFill>
              <a:srgbClr val="000000"/>
            </a:solidFill>
            <a:miter/>
          </a:ln>
        </xdr:spPr>
        <xdr:style>
          <a:lnRef idx="0"/>
          <a:fillRef idx="0"/>
          <a:effectRef idx="0"/>
          <a:fontRef idx="minor"/>
        </xdr:style>
      </xdr:sp>
      <xdr:sp>
        <xdr:nvSpPr>
          <xdr:cNvPr id="166" name="Line 711"/>
          <xdr:cNvSpPr/>
        </xdr:nvSpPr>
        <xdr:spPr>
          <a:xfrm>
            <a:off x="1787760" y="32922000"/>
            <a:ext cx="4211640" cy="0"/>
          </a:xfrm>
          <a:prstGeom prst="line">
            <a:avLst/>
          </a:prstGeom>
          <a:ln w="9360">
            <a:solidFill>
              <a:srgbClr val="000000"/>
            </a:solidFill>
            <a:miter/>
          </a:ln>
        </xdr:spPr>
        <xdr:style>
          <a:lnRef idx="0"/>
          <a:fillRef idx="0"/>
          <a:effectRef idx="0"/>
          <a:fontRef idx="minor"/>
        </xdr:style>
      </xdr:sp>
      <xdr:sp>
        <xdr:nvSpPr>
          <xdr:cNvPr id="167" name="Line 712"/>
          <xdr:cNvSpPr/>
        </xdr:nvSpPr>
        <xdr:spPr>
          <a:xfrm>
            <a:off x="2853360" y="32064840"/>
            <a:ext cx="0" cy="1067400"/>
          </a:xfrm>
          <a:prstGeom prst="line">
            <a:avLst/>
          </a:prstGeom>
          <a:ln w="9360">
            <a:solidFill>
              <a:srgbClr val="000000"/>
            </a:solidFill>
            <a:miter/>
          </a:ln>
        </xdr:spPr>
        <xdr:style>
          <a:lnRef idx="0"/>
          <a:fillRef idx="0"/>
          <a:effectRef idx="0"/>
          <a:fontRef idx="minor"/>
        </xdr:style>
      </xdr:sp>
      <xdr:sp>
        <xdr:nvSpPr>
          <xdr:cNvPr id="168" name="Line 713"/>
          <xdr:cNvSpPr/>
        </xdr:nvSpPr>
        <xdr:spPr>
          <a:xfrm>
            <a:off x="3902040" y="32064840"/>
            <a:ext cx="0" cy="1067400"/>
          </a:xfrm>
          <a:prstGeom prst="line">
            <a:avLst/>
          </a:prstGeom>
          <a:ln w="9360">
            <a:solidFill>
              <a:srgbClr val="000000"/>
            </a:solidFill>
            <a:miter/>
          </a:ln>
        </xdr:spPr>
        <xdr:style>
          <a:lnRef idx="0"/>
          <a:fillRef idx="0"/>
          <a:effectRef idx="0"/>
          <a:fontRef idx="minor"/>
        </xdr:style>
      </xdr:sp>
      <xdr:sp>
        <xdr:nvSpPr>
          <xdr:cNvPr id="169" name="Line 714"/>
          <xdr:cNvSpPr/>
        </xdr:nvSpPr>
        <xdr:spPr>
          <a:xfrm>
            <a:off x="4956480" y="32496120"/>
            <a:ext cx="0" cy="636120"/>
          </a:xfrm>
          <a:prstGeom prst="line">
            <a:avLst/>
          </a:prstGeom>
          <a:ln w="9360">
            <a:solidFill>
              <a:srgbClr val="000000"/>
            </a:solidFill>
            <a:miter/>
          </a:ln>
        </xdr:spPr>
        <xdr:style>
          <a:lnRef idx="0"/>
          <a:fillRef idx="0"/>
          <a:effectRef idx="0"/>
          <a:fontRef idx="minor"/>
        </xdr:style>
      </xdr:sp>
      <xdr:sp>
        <xdr:nvSpPr>
          <xdr:cNvPr id="170" name="Line 715"/>
          <xdr:cNvSpPr/>
        </xdr:nvSpPr>
        <xdr:spPr>
          <a:xfrm>
            <a:off x="5999400" y="32485320"/>
            <a:ext cx="0" cy="226080"/>
          </a:xfrm>
          <a:prstGeom prst="line">
            <a:avLst/>
          </a:prstGeom>
          <a:ln w="9360">
            <a:solidFill>
              <a:srgbClr val="000000"/>
            </a:solidFill>
            <a:miter/>
          </a:ln>
        </xdr:spPr>
        <xdr:style>
          <a:lnRef idx="0"/>
          <a:fillRef idx="0"/>
          <a:effectRef idx="0"/>
          <a:fontRef idx="minor"/>
        </xdr:style>
      </xdr:sp>
      <xdr:sp>
        <xdr:nvSpPr>
          <xdr:cNvPr id="171" name="Line 716"/>
          <xdr:cNvSpPr/>
        </xdr:nvSpPr>
        <xdr:spPr>
          <a:xfrm>
            <a:off x="7059600" y="32496120"/>
            <a:ext cx="0" cy="2638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206640</xdr:colOff>
      <xdr:row>104</xdr:row>
      <xdr:rowOff>55800</xdr:rowOff>
    </xdr:from>
    <xdr:to>
      <xdr:col>4</xdr:col>
      <xdr:colOff>70560</xdr:colOff>
      <xdr:row>140</xdr:row>
      <xdr:rowOff>72720</xdr:rowOff>
    </xdr:to>
    <xdr:grpSp>
      <xdr:nvGrpSpPr>
        <xdr:cNvPr id="172" name="Group 728"/>
        <xdr:cNvGrpSpPr/>
      </xdr:nvGrpSpPr>
      <xdr:grpSpPr>
        <a:xfrm>
          <a:off x="330840" y="18011880"/>
          <a:ext cx="5179320" cy="1061640"/>
          <a:chOff x="330840" y="18011880"/>
          <a:chExt cx="5179320" cy="1061640"/>
        </a:xfrm>
      </xdr:grpSpPr>
      <xdr:sp>
        <xdr:nvSpPr>
          <xdr:cNvPr id="173" name="Line 718"/>
          <xdr:cNvSpPr/>
        </xdr:nvSpPr>
        <xdr:spPr>
          <a:xfrm>
            <a:off x="5510160" y="18162720"/>
            <a:ext cx="0" cy="910440"/>
          </a:xfrm>
          <a:prstGeom prst="line">
            <a:avLst/>
          </a:prstGeom>
          <a:ln w="9360">
            <a:solidFill>
              <a:srgbClr val="000000"/>
            </a:solidFill>
            <a:miter/>
          </a:ln>
        </xdr:spPr>
        <xdr:style>
          <a:lnRef idx="0"/>
          <a:fillRef idx="0"/>
          <a:effectRef idx="0"/>
          <a:fontRef idx="minor"/>
        </xdr:style>
      </xdr:sp>
      <xdr:sp>
        <xdr:nvSpPr>
          <xdr:cNvPr id="174" name="Rectangle 276"/>
          <xdr:cNvSpPr/>
        </xdr:nvSpPr>
        <xdr:spPr>
          <a:xfrm>
            <a:off x="4142520" y="1801188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75" name="Text Box 450"/>
          <xdr:cNvSpPr/>
        </xdr:nvSpPr>
        <xdr:spPr>
          <a:xfrm>
            <a:off x="330840" y="18162720"/>
            <a:ext cx="381168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76" name="Text Box 451"/>
          <xdr:cNvSpPr/>
        </xdr:nvSpPr>
        <xdr:spPr>
          <a:xfrm>
            <a:off x="330840" y="18313560"/>
            <a:ext cx="381168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77" name="Text Box 452"/>
          <xdr:cNvSpPr/>
        </xdr:nvSpPr>
        <xdr:spPr>
          <a:xfrm>
            <a:off x="330840" y="18464400"/>
            <a:ext cx="381168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78" name="Text Box 453"/>
          <xdr:cNvSpPr/>
        </xdr:nvSpPr>
        <xdr:spPr>
          <a:xfrm>
            <a:off x="330840" y="18615240"/>
            <a:ext cx="381168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79" name="Text Box 454"/>
          <xdr:cNvSpPr/>
        </xdr:nvSpPr>
        <xdr:spPr>
          <a:xfrm>
            <a:off x="330840" y="18771480"/>
            <a:ext cx="381168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80" name="Text Box 455"/>
          <xdr:cNvSpPr/>
        </xdr:nvSpPr>
        <xdr:spPr>
          <a:xfrm>
            <a:off x="330840" y="18922320"/>
            <a:ext cx="381168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81" name="Line 719"/>
          <xdr:cNvSpPr/>
        </xdr:nvSpPr>
        <xdr:spPr>
          <a:xfrm>
            <a:off x="4142520" y="19073520"/>
            <a:ext cx="1355760" cy="0"/>
          </a:xfrm>
          <a:prstGeom prst="line">
            <a:avLst/>
          </a:prstGeom>
          <a:ln w="9360">
            <a:solidFill>
              <a:srgbClr val="000000"/>
            </a:solidFill>
            <a:miter/>
          </a:ln>
        </xdr:spPr>
        <xdr:style>
          <a:lnRef idx="0"/>
          <a:fillRef idx="0"/>
          <a:effectRef idx="0"/>
          <a:fontRef idx="minor"/>
        </xdr:style>
      </xdr:sp>
      <xdr:sp>
        <xdr:nvSpPr>
          <xdr:cNvPr id="182" name="Line 720"/>
          <xdr:cNvSpPr/>
        </xdr:nvSpPr>
        <xdr:spPr>
          <a:xfrm>
            <a:off x="4142520" y="18771480"/>
            <a:ext cx="1367280" cy="0"/>
          </a:xfrm>
          <a:prstGeom prst="line">
            <a:avLst/>
          </a:prstGeom>
          <a:ln w="9360">
            <a:solidFill>
              <a:srgbClr val="000000"/>
            </a:solidFill>
            <a:miter/>
          </a:ln>
        </xdr:spPr>
        <xdr:style>
          <a:lnRef idx="0"/>
          <a:fillRef idx="0"/>
          <a:effectRef idx="0"/>
          <a:fontRef idx="minor"/>
        </xdr:style>
      </xdr:sp>
      <xdr:sp>
        <xdr:nvSpPr>
          <xdr:cNvPr id="183" name="Line 721"/>
          <xdr:cNvSpPr/>
        </xdr:nvSpPr>
        <xdr:spPr>
          <a:xfrm>
            <a:off x="4142520" y="18313560"/>
            <a:ext cx="1367280" cy="0"/>
          </a:xfrm>
          <a:prstGeom prst="line">
            <a:avLst/>
          </a:prstGeom>
          <a:ln w="9360">
            <a:solidFill>
              <a:srgbClr val="000000"/>
            </a:solidFill>
            <a:miter/>
          </a:ln>
        </xdr:spPr>
        <xdr:style>
          <a:lnRef idx="0"/>
          <a:fillRef idx="0"/>
          <a:effectRef idx="0"/>
          <a:fontRef idx="minor"/>
        </xdr:style>
      </xdr:sp>
      <xdr:sp>
        <xdr:nvSpPr>
          <xdr:cNvPr id="184" name="Line 722"/>
          <xdr:cNvSpPr/>
        </xdr:nvSpPr>
        <xdr:spPr>
          <a:xfrm>
            <a:off x="4142520" y="18464400"/>
            <a:ext cx="1367280" cy="0"/>
          </a:xfrm>
          <a:prstGeom prst="line">
            <a:avLst/>
          </a:prstGeom>
          <a:ln w="9360">
            <a:solidFill>
              <a:srgbClr val="000000"/>
            </a:solidFill>
            <a:miter/>
          </a:ln>
        </xdr:spPr>
        <xdr:style>
          <a:lnRef idx="0"/>
          <a:fillRef idx="0"/>
          <a:effectRef idx="0"/>
          <a:fontRef idx="minor"/>
        </xdr:style>
      </xdr:sp>
      <xdr:sp>
        <xdr:nvSpPr>
          <xdr:cNvPr id="185" name="Line 723"/>
          <xdr:cNvSpPr/>
        </xdr:nvSpPr>
        <xdr:spPr>
          <a:xfrm>
            <a:off x="4142520" y="18615240"/>
            <a:ext cx="1367280" cy="0"/>
          </a:xfrm>
          <a:prstGeom prst="line">
            <a:avLst/>
          </a:prstGeom>
          <a:ln w="9360">
            <a:solidFill>
              <a:srgbClr val="000000"/>
            </a:solidFill>
            <a:miter/>
          </a:ln>
        </xdr:spPr>
        <xdr:style>
          <a:lnRef idx="0"/>
          <a:fillRef idx="0"/>
          <a:effectRef idx="0"/>
          <a:fontRef idx="minor"/>
        </xdr:style>
      </xdr:sp>
      <xdr:sp>
        <xdr:nvSpPr>
          <xdr:cNvPr id="186" name="Line 724"/>
          <xdr:cNvSpPr/>
        </xdr:nvSpPr>
        <xdr:spPr>
          <a:xfrm>
            <a:off x="4142520" y="1892232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966600</xdr:colOff>
      <xdr:row>123</xdr:row>
      <xdr:rowOff>9360</xdr:rowOff>
    </xdr:from>
    <xdr:to>
      <xdr:col>6</xdr:col>
      <xdr:colOff>90360</xdr:colOff>
      <xdr:row>124</xdr:row>
      <xdr:rowOff>38160</xdr:rowOff>
    </xdr:to>
    <xdr:sp>
      <xdr:nvSpPr>
        <xdr:cNvPr id="187" name="Text Box 746"/>
        <xdr:cNvSpPr/>
      </xdr:nvSpPr>
      <xdr:spPr>
        <a:xfrm>
          <a:off x="5524560" y="18621360"/>
          <a:ext cx="25092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188"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9</xdr:row>
      <xdr:rowOff>95400</xdr:rowOff>
    </xdr:from>
    <xdr:to>
      <xdr:col>2</xdr:col>
      <xdr:colOff>826920</xdr:colOff>
      <xdr:row>10</xdr:row>
      <xdr:rowOff>104760</xdr:rowOff>
    </xdr:to>
    <xdr:sp>
      <xdr:nvSpPr>
        <xdr:cNvPr id="189" name="Text Box 759"/>
        <xdr:cNvSpPr/>
      </xdr:nvSpPr>
      <xdr:spPr>
        <a:xfrm>
          <a:off x="59760" y="241956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0</xdr:col>
      <xdr:colOff>59760</xdr:colOff>
      <xdr:row>8</xdr:row>
      <xdr:rowOff>0</xdr:rowOff>
    </xdr:from>
    <xdr:to>
      <xdr:col>2</xdr:col>
      <xdr:colOff>826920</xdr:colOff>
      <xdr:row>9</xdr:row>
      <xdr:rowOff>9360</xdr:rowOff>
    </xdr:to>
    <xdr:sp>
      <xdr:nvSpPr>
        <xdr:cNvPr id="190" name="Text Box 760"/>
        <xdr:cNvSpPr/>
      </xdr:nvSpPr>
      <xdr:spPr>
        <a:xfrm>
          <a:off x="59760" y="218124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0</xdr:col>
      <xdr:colOff>59760</xdr:colOff>
      <xdr:row>11</xdr:row>
      <xdr:rowOff>9360</xdr:rowOff>
    </xdr:from>
    <xdr:to>
      <xdr:col>2</xdr:col>
      <xdr:colOff>826920</xdr:colOff>
      <xdr:row>12</xdr:row>
      <xdr:rowOff>19080</xdr:rowOff>
    </xdr:to>
    <xdr:sp>
      <xdr:nvSpPr>
        <xdr:cNvPr id="191" name="Text Box 761"/>
        <xdr:cNvSpPr/>
      </xdr:nvSpPr>
      <xdr:spPr>
        <a:xfrm>
          <a:off x="59760" y="261936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192"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7</xdr:row>
      <xdr:rowOff>47520</xdr:rowOff>
    </xdr:from>
    <xdr:to>
      <xdr:col>5</xdr:col>
      <xdr:colOff>836640</xdr:colOff>
      <xdr:row>7</xdr:row>
      <xdr:rowOff>142920</xdr:rowOff>
    </xdr:to>
    <xdr:sp>
      <xdr:nvSpPr>
        <xdr:cNvPr id="193" name="Text Box 763"/>
        <xdr:cNvSpPr/>
      </xdr:nvSpPr>
      <xdr:spPr>
        <a:xfrm>
          <a:off x="5021280" y="208584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3</xdr:col>
      <xdr:colOff>754560</xdr:colOff>
      <xdr:row>7</xdr:row>
      <xdr:rowOff>47520</xdr:rowOff>
    </xdr:from>
    <xdr:to>
      <xdr:col>3</xdr:col>
      <xdr:colOff>1128600</xdr:colOff>
      <xdr:row>7</xdr:row>
      <xdr:rowOff>142920</xdr:rowOff>
    </xdr:to>
    <xdr:sp>
      <xdr:nvSpPr>
        <xdr:cNvPr id="194" name="Text Box 764"/>
        <xdr:cNvSpPr/>
      </xdr:nvSpPr>
      <xdr:spPr>
        <a:xfrm>
          <a:off x="2937600" y="208584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85240</xdr:colOff>
      <xdr:row>7</xdr:row>
      <xdr:rowOff>47520</xdr:rowOff>
    </xdr:from>
    <xdr:to>
      <xdr:col>3</xdr:col>
      <xdr:colOff>112320</xdr:colOff>
      <xdr:row>7</xdr:row>
      <xdr:rowOff>142920</xdr:rowOff>
    </xdr:to>
    <xdr:sp>
      <xdr:nvSpPr>
        <xdr:cNvPr id="195" name="Text Box 765"/>
        <xdr:cNvSpPr/>
      </xdr:nvSpPr>
      <xdr:spPr>
        <a:xfrm>
          <a:off x="1920960" y="208584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89640</xdr:colOff>
      <xdr:row>15</xdr:row>
      <xdr:rowOff>0</xdr:rowOff>
    </xdr:from>
    <xdr:to>
      <xdr:col>2</xdr:col>
      <xdr:colOff>857160</xdr:colOff>
      <xdr:row>16</xdr:row>
      <xdr:rowOff>9360</xdr:rowOff>
    </xdr:to>
    <xdr:sp>
      <xdr:nvSpPr>
        <xdr:cNvPr id="196" name="Text Box 766"/>
        <xdr:cNvSpPr/>
      </xdr:nvSpPr>
      <xdr:spPr>
        <a:xfrm>
          <a:off x="89640" y="318132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2</xdr:col>
      <xdr:colOff>875160</xdr:colOff>
      <xdr:row>13</xdr:row>
      <xdr:rowOff>47520</xdr:rowOff>
    </xdr:from>
    <xdr:to>
      <xdr:col>3</xdr:col>
      <xdr:colOff>101880</xdr:colOff>
      <xdr:row>13</xdr:row>
      <xdr:rowOff>142920</xdr:rowOff>
    </xdr:to>
    <xdr:sp>
      <xdr:nvSpPr>
        <xdr:cNvPr id="197" name="Text Box 767"/>
        <xdr:cNvSpPr/>
      </xdr:nvSpPr>
      <xdr:spPr>
        <a:xfrm>
          <a:off x="1910880" y="294300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3</xdr:col>
      <xdr:colOff>804600</xdr:colOff>
      <xdr:row>15</xdr:row>
      <xdr:rowOff>19080</xdr:rowOff>
    </xdr:from>
    <xdr:to>
      <xdr:col>4</xdr:col>
      <xdr:colOff>212760</xdr:colOff>
      <xdr:row>15</xdr:row>
      <xdr:rowOff>133560</xdr:rowOff>
    </xdr:to>
    <xdr:sp>
      <xdr:nvSpPr>
        <xdr:cNvPr id="198" name="Text Box 769"/>
        <xdr:cNvSpPr/>
      </xdr:nvSpPr>
      <xdr:spPr>
        <a:xfrm>
          <a:off x="2987640" y="320040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2</xdr:col>
      <xdr:colOff>875160</xdr:colOff>
      <xdr:row>15</xdr:row>
      <xdr:rowOff>19080</xdr:rowOff>
    </xdr:from>
    <xdr:to>
      <xdr:col>3</xdr:col>
      <xdr:colOff>243360</xdr:colOff>
      <xdr:row>15</xdr:row>
      <xdr:rowOff>123840</xdr:rowOff>
    </xdr:to>
    <xdr:sp>
      <xdr:nvSpPr>
        <xdr:cNvPr id="199" name="Text Box 770"/>
        <xdr:cNvSpPr/>
      </xdr:nvSpPr>
      <xdr:spPr>
        <a:xfrm>
          <a:off x="1910880" y="3200400"/>
          <a:ext cx="515520" cy="10476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18</xdr:row>
      <xdr:rowOff>37800</xdr:rowOff>
    </xdr:from>
    <xdr:to>
      <xdr:col>2</xdr:col>
      <xdr:colOff>847080</xdr:colOff>
      <xdr:row>19</xdr:row>
      <xdr:rowOff>47160</xdr:rowOff>
    </xdr:to>
    <xdr:sp>
      <xdr:nvSpPr>
        <xdr:cNvPr id="200" name="Text Box 771"/>
        <xdr:cNvSpPr/>
      </xdr:nvSpPr>
      <xdr:spPr>
        <a:xfrm>
          <a:off x="79560" y="364788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4</xdr:col>
      <xdr:colOff>573840</xdr:colOff>
      <xdr:row>18</xdr:row>
      <xdr:rowOff>28440</xdr:rowOff>
    </xdr:from>
    <xdr:to>
      <xdr:col>4</xdr:col>
      <xdr:colOff>1017360</xdr:colOff>
      <xdr:row>19</xdr:row>
      <xdr:rowOff>47160</xdr:rowOff>
    </xdr:to>
    <xdr:sp>
      <xdr:nvSpPr>
        <xdr:cNvPr id="201" name="Text Box 772"/>
        <xdr:cNvSpPr/>
      </xdr:nvSpPr>
      <xdr:spPr>
        <a:xfrm>
          <a:off x="3954600" y="3638520"/>
          <a:ext cx="4435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69840</xdr:colOff>
      <xdr:row>20</xdr:row>
      <xdr:rowOff>86040</xdr:rowOff>
    </xdr:from>
    <xdr:to>
      <xdr:col>4</xdr:col>
      <xdr:colOff>875880</xdr:colOff>
      <xdr:row>21</xdr:row>
      <xdr:rowOff>114480</xdr:rowOff>
    </xdr:to>
    <xdr:sp>
      <xdr:nvSpPr>
        <xdr:cNvPr id="202" name="Text Box 773"/>
        <xdr:cNvSpPr/>
      </xdr:nvSpPr>
      <xdr:spPr>
        <a:xfrm>
          <a:off x="69840" y="3981600"/>
          <a:ext cx="41868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69840</xdr:colOff>
      <xdr:row>22</xdr:row>
      <xdr:rowOff>19080</xdr:rowOff>
    </xdr:from>
    <xdr:to>
      <xdr:col>3</xdr:col>
      <xdr:colOff>1118160</xdr:colOff>
      <xdr:row>23</xdr:row>
      <xdr:rowOff>47520</xdr:rowOff>
    </xdr:to>
    <xdr:sp>
      <xdr:nvSpPr>
        <xdr:cNvPr id="203" name="Text Box 774"/>
        <xdr:cNvSpPr/>
      </xdr:nvSpPr>
      <xdr:spPr>
        <a:xfrm>
          <a:off x="69840" y="420048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0</xdr:row>
      <xdr:rowOff>86040</xdr:rowOff>
    </xdr:from>
    <xdr:to>
      <xdr:col>3</xdr:col>
      <xdr:colOff>101880</xdr:colOff>
      <xdr:row>31</xdr:row>
      <xdr:rowOff>114480</xdr:rowOff>
    </xdr:to>
    <xdr:sp>
      <xdr:nvSpPr>
        <xdr:cNvPr id="204" name="Text Box 775"/>
        <xdr:cNvSpPr/>
      </xdr:nvSpPr>
      <xdr:spPr>
        <a:xfrm>
          <a:off x="79560" y="541044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4</xdr:col>
      <xdr:colOff>684000</xdr:colOff>
      <xdr:row>30</xdr:row>
      <xdr:rowOff>86040</xdr:rowOff>
    </xdr:from>
    <xdr:to>
      <xdr:col>7</xdr:col>
      <xdr:colOff>31320</xdr:colOff>
      <xdr:row>31</xdr:row>
      <xdr:rowOff>114480</xdr:rowOff>
    </xdr:to>
    <xdr:sp>
      <xdr:nvSpPr>
        <xdr:cNvPr id="205" name="Text Box 776"/>
        <xdr:cNvSpPr/>
      </xdr:nvSpPr>
      <xdr:spPr>
        <a:xfrm>
          <a:off x="4064760" y="541044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0</xdr:col>
      <xdr:colOff>79560</xdr:colOff>
      <xdr:row>32</xdr:row>
      <xdr:rowOff>56880</xdr:rowOff>
    </xdr:from>
    <xdr:to>
      <xdr:col>3</xdr:col>
      <xdr:colOff>1098360</xdr:colOff>
      <xdr:row>33</xdr:row>
      <xdr:rowOff>86040</xdr:rowOff>
    </xdr:to>
    <xdr:sp>
      <xdr:nvSpPr>
        <xdr:cNvPr id="206" name="Text Box 777"/>
        <xdr:cNvSpPr/>
      </xdr:nvSpPr>
      <xdr:spPr>
        <a:xfrm>
          <a:off x="79560" y="5667120"/>
          <a:ext cx="3201840" cy="172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0</xdr:col>
      <xdr:colOff>79560</xdr:colOff>
      <xdr:row>34</xdr:row>
      <xdr:rowOff>0</xdr:rowOff>
    </xdr:from>
    <xdr:to>
      <xdr:col>4</xdr:col>
      <xdr:colOff>373680</xdr:colOff>
      <xdr:row>35</xdr:row>
      <xdr:rowOff>28440</xdr:rowOff>
    </xdr:to>
    <xdr:sp>
      <xdr:nvSpPr>
        <xdr:cNvPr id="207" name="Text Box 778"/>
        <xdr:cNvSpPr/>
      </xdr:nvSpPr>
      <xdr:spPr>
        <a:xfrm>
          <a:off x="79560" y="589608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89640</xdr:colOff>
      <xdr:row>38</xdr:row>
      <xdr:rowOff>28440</xdr:rowOff>
    </xdr:from>
    <xdr:to>
      <xdr:col>3</xdr:col>
      <xdr:colOff>1108800</xdr:colOff>
      <xdr:row>39</xdr:row>
      <xdr:rowOff>56880</xdr:rowOff>
    </xdr:to>
    <xdr:sp>
      <xdr:nvSpPr>
        <xdr:cNvPr id="208" name="Text Box 779"/>
        <xdr:cNvSpPr/>
      </xdr:nvSpPr>
      <xdr:spPr>
        <a:xfrm>
          <a:off x="89640" y="64958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0</xdr:col>
      <xdr:colOff>79560</xdr:colOff>
      <xdr:row>39</xdr:row>
      <xdr:rowOff>123840</xdr:rowOff>
    </xdr:from>
    <xdr:to>
      <xdr:col>3</xdr:col>
      <xdr:colOff>1098360</xdr:colOff>
      <xdr:row>41</xdr:row>
      <xdr:rowOff>9360</xdr:rowOff>
    </xdr:to>
    <xdr:sp>
      <xdr:nvSpPr>
        <xdr:cNvPr id="209" name="Text Box 780"/>
        <xdr:cNvSpPr/>
      </xdr:nvSpPr>
      <xdr:spPr>
        <a:xfrm>
          <a:off x="79560" y="673416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89640</xdr:colOff>
      <xdr:row>41</xdr:row>
      <xdr:rowOff>95400</xdr:rowOff>
    </xdr:from>
    <xdr:to>
      <xdr:col>3</xdr:col>
      <xdr:colOff>1108800</xdr:colOff>
      <xdr:row>42</xdr:row>
      <xdr:rowOff>123840</xdr:rowOff>
    </xdr:to>
    <xdr:sp>
      <xdr:nvSpPr>
        <xdr:cNvPr id="210" name="Text Box 781"/>
        <xdr:cNvSpPr/>
      </xdr:nvSpPr>
      <xdr:spPr>
        <a:xfrm>
          <a:off x="89640" y="699156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absolute">
    <xdr:from>
      <xdr:col>5</xdr:col>
      <xdr:colOff>906120</xdr:colOff>
      <xdr:row>38</xdr:row>
      <xdr:rowOff>105120</xdr:rowOff>
    </xdr:from>
    <xdr:to>
      <xdr:col>7</xdr:col>
      <xdr:colOff>957240</xdr:colOff>
      <xdr:row>39</xdr:row>
      <xdr:rowOff>114480</xdr:rowOff>
    </xdr:to>
    <xdr:sp>
      <xdr:nvSpPr>
        <xdr:cNvPr id="211" name="Text Box 782"/>
        <xdr:cNvSpPr/>
      </xdr:nvSpPr>
      <xdr:spPr>
        <a:xfrm>
          <a:off x="5464080" y="657252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6</xdr:row>
      <xdr:rowOff>19080</xdr:rowOff>
    </xdr:from>
    <xdr:to>
      <xdr:col>5</xdr:col>
      <xdr:colOff>41760</xdr:colOff>
      <xdr:row>47</xdr:row>
      <xdr:rowOff>47520</xdr:rowOff>
    </xdr:to>
    <xdr:sp>
      <xdr:nvSpPr>
        <xdr:cNvPr id="212" name="Text Box 783"/>
        <xdr:cNvSpPr/>
      </xdr:nvSpPr>
      <xdr:spPr>
        <a:xfrm>
          <a:off x="3602520" y="762948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0</xdr:col>
      <xdr:colOff>89640</xdr:colOff>
      <xdr:row>48</xdr:row>
      <xdr:rowOff>9360</xdr:rowOff>
    </xdr:from>
    <xdr:to>
      <xdr:col>2</xdr:col>
      <xdr:colOff>926640</xdr:colOff>
      <xdr:row>49</xdr:row>
      <xdr:rowOff>37800</xdr:rowOff>
    </xdr:to>
    <xdr:sp>
      <xdr:nvSpPr>
        <xdr:cNvPr id="213" name="Text Box 784"/>
        <xdr:cNvSpPr/>
      </xdr:nvSpPr>
      <xdr:spPr>
        <a:xfrm>
          <a:off x="89640" y="790560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1</xdr:col>
      <xdr:colOff>30240</xdr:colOff>
      <xdr:row>55</xdr:row>
      <xdr:rowOff>56880</xdr:rowOff>
    </xdr:from>
    <xdr:to>
      <xdr:col>4</xdr:col>
      <xdr:colOff>1037160</xdr:colOff>
      <xdr:row>56</xdr:row>
      <xdr:rowOff>86040</xdr:rowOff>
    </xdr:to>
    <xdr:sp>
      <xdr:nvSpPr>
        <xdr:cNvPr id="214" name="Text Box 785"/>
        <xdr:cNvSpPr/>
      </xdr:nvSpPr>
      <xdr:spPr>
        <a:xfrm>
          <a:off x="129960" y="8953200"/>
          <a:ext cx="4287960" cy="172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7</xdr:row>
      <xdr:rowOff>47520</xdr:rowOff>
    </xdr:from>
    <xdr:to>
      <xdr:col>4</xdr:col>
      <xdr:colOff>1047240</xdr:colOff>
      <xdr:row>58</xdr:row>
      <xdr:rowOff>76320</xdr:rowOff>
    </xdr:to>
    <xdr:sp>
      <xdr:nvSpPr>
        <xdr:cNvPr id="215" name="Text Box 786"/>
        <xdr:cNvSpPr/>
      </xdr:nvSpPr>
      <xdr:spPr>
        <a:xfrm>
          <a:off x="140040" y="9229680"/>
          <a:ext cx="428796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40320</xdr:colOff>
      <xdr:row>59</xdr:row>
      <xdr:rowOff>47160</xdr:rowOff>
    </xdr:from>
    <xdr:to>
      <xdr:col>3</xdr:col>
      <xdr:colOff>263160</xdr:colOff>
      <xdr:row>60</xdr:row>
      <xdr:rowOff>76680</xdr:rowOff>
    </xdr:to>
    <xdr:sp>
      <xdr:nvSpPr>
        <xdr:cNvPr id="216" name="Text Box 787"/>
        <xdr:cNvSpPr/>
      </xdr:nvSpPr>
      <xdr:spPr>
        <a:xfrm>
          <a:off x="140040" y="9515160"/>
          <a:ext cx="2306160" cy="172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30240</xdr:colOff>
      <xdr:row>61</xdr:row>
      <xdr:rowOff>19080</xdr:rowOff>
    </xdr:from>
    <xdr:to>
      <xdr:col>3</xdr:col>
      <xdr:colOff>524160</xdr:colOff>
      <xdr:row>62</xdr:row>
      <xdr:rowOff>47520</xdr:rowOff>
    </xdr:to>
    <xdr:sp>
      <xdr:nvSpPr>
        <xdr:cNvPr id="217" name="Text Box 788"/>
        <xdr:cNvSpPr/>
      </xdr:nvSpPr>
      <xdr:spPr>
        <a:xfrm>
          <a:off x="129960" y="977256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218"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8</xdr:col>
      <xdr:colOff>40320</xdr:colOff>
      <xdr:row>0</xdr:row>
      <xdr:rowOff>48240</xdr:rowOff>
    </xdr:from>
    <xdr:to>
      <xdr:col>9</xdr:col>
      <xdr:colOff>524160</xdr:colOff>
      <xdr:row>1</xdr:row>
      <xdr:rowOff>304560</xdr:rowOff>
    </xdr:to>
    <xdr:sp>
      <xdr:nvSpPr>
        <xdr:cNvPr id="219"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oneCell">
    <xdr:from>
      <xdr:col>5</xdr:col>
      <xdr:colOff>765000</xdr:colOff>
      <xdr:row>0</xdr:row>
      <xdr:rowOff>104400</xdr:rowOff>
    </xdr:from>
    <xdr:to>
      <xdr:col>6</xdr:col>
      <xdr:colOff>90360</xdr:colOff>
      <xdr:row>0</xdr:row>
      <xdr:rowOff>525240</xdr:rowOff>
    </xdr:to>
    <xdr:clientData/>
  </xdr:twoCellAnchor>
  <xdr:twoCellAnchor editAs="absolute">
    <xdr:from>
      <xdr:col>2</xdr:col>
      <xdr:colOff>905400</xdr:colOff>
      <xdr:row>4</xdr:row>
      <xdr:rowOff>95760</xdr:rowOff>
    </xdr:from>
    <xdr:to>
      <xdr:col>5</xdr:col>
      <xdr:colOff>876240</xdr:colOff>
      <xdr:row>5</xdr:row>
      <xdr:rowOff>133560</xdr:rowOff>
    </xdr:to>
    <xdr:clientData/>
  </xdr:twoCellAnchor>
  <xdr:twoCellAnchor editAs="oneCell">
    <xdr:from>
      <xdr:col>4</xdr:col>
      <xdr:colOff>834840</xdr:colOff>
      <xdr:row>0</xdr:row>
      <xdr:rowOff>104400</xdr:rowOff>
    </xdr:from>
    <xdr:to>
      <xdr:col>5</xdr:col>
      <xdr:colOff>122400</xdr:colOff>
      <xdr:row>0</xdr:row>
      <xdr:rowOff>543960</xdr:rowOff>
    </xdr:to>
    <xdr:clientData/>
  </xdr:twoCellAnchor>
  <xdr:twoCellAnchor editAs="oneCell">
    <xdr:from>
      <xdr:col>5</xdr:col>
      <xdr:colOff>191520</xdr:colOff>
      <xdr:row>0</xdr:row>
      <xdr:rowOff>85680</xdr:rowOff>
    </xdr:from>
    <xdr:to>
      <xdr:col>5</xdr:col>
      <xdr:colOff>666000</xdr:colOff>
      <xdr:row>0</xdr:row>
      <xdr:rowOff>525240</xdr:rowOff>
    </xdr:to>
    <xdr:clientData/>
  </xdr:twoCellAnchor>
  <xdr:twoCellAnchor editAs="oneCell">
    <xdr:from>
      <xdr:col>4</xdr:col>
      <xdr:colOff>342720</xdr:colOff>
      <xdr:row>0</xdr:row>
      <xdr:rowOff>104400</xdr:rowOff>
    </xdr:from>
    <xdr:to>
      <xdr:col>4</xdr:col>
      <xdr:colOff>786240</xdr:colOff>
      <xdr:row>0</xdr:row>
      <xdr:rowOff>522360</xdr:rowOff>
    </xdr:to>
    <xdr:clientData/>
  </xdr:twoCellAnchor>
  <xdr:twoCellAnchor editAs="oneCell">
    <xdr:from>
      <xdr:col>2</xdr:col>
      <xdr:colOff>1036440</xdr:colOff>
      <xdr:row>0</xdr:row>
      <xdr:rowOff>104400</xdr:rowOff>
    </xdr:from>
    <xdr:to>
      <xdr:col>3</xdr:col>
      <xdr:colOff>313560</xdr:colOff>
      <xdr:row>0</xdr:row>
      <xdr:rowOff>503640</xdr:rowOff>
    </xdr:to>
    <xdr:clientData/>
  </xdr:twoCellAnchor>
  <xdr:twoCellAnchor editAs="oneCell">
    <xdr:from>
      <xdr:col>1</xdr:col>
      <xdr:colOff>0</xdr:colOff>
      <xdr:row>1</xdr:row>
      <xdr:rowOff>77040</xdr:rowOff>
    </xdr:from>
    <xdr:to>
      <xdr:col>2</xdr:col>
      <xdr:colOff>362880</xdr:colOff>
      <xdr:row>1</xdr:row>
      <xdr:rowOff>276840</xdr:rowOff>
    </xdr:to>
    <xdr:clientData/>
  </xdr:twoCellAnchor>
  <xdr:twoCellAnchor editAs="oneCell">
    <xdr:from>
      <xdr:col>7</xdr:col>
      <xdr:colOff>50040</xdr:colOff>
      <xdr:row>2</xdr:row>
      <xdr:rowOff>114480</xdr:rowOff>
    </xdr:from>
    <xdr:to>
      <xdr:col>7</xdr:col>
      <xdr:colOff>987480</xdr:colOff>
      <xdr:row>2</xdr:row>
      <xdr:rowOff>295560</xdr:rowOff>
    </xdr:to>
    <xdr:clientData/>
  </xdr:twoCellAnchor>
  <xdr:twoCellAnchor editAs="absolute">
    <xdr:from>
      <xdr:col>5</xdr:col>
      <xdr:colOff>493200</xdr:colOff>
      <xdr:row>2</xdr:row>
      <xdr:rowOff>132840</xdr:rowOff>
    </xdr:from>
    <xdr:to>
      <xdr:col>7</xdr:col>
      <xdr:colOff>71280</xdr:colOff>
      <xdr:row>2</xdr:row>
      <xdr:rowOff>285840</xdr:rowOff>
    </xdr:to>
    <xdr:clientData/>
  </xdr:twoCellAnchor>
  <xdr:twoCellAnchor editAs="absolute">
    <xdr:from>
      <xdr:col>7</xdr:col>
      <xdr:colOff>1077120</xdr:colOff>
      <xdr:row>2</xdr:row>
      <xdr:rowOff>104760</xdr:rowOff>
    </xdr:from>
    <xdr:to>
      <xdr:col>8</xdr:col>
      <xdr:colOff>720</xdr:colOff>
      <xdr:row>2</xdr:row>
      <xdr:rowOff>295560</xdr:rowOff>
    </xdr:to>
    <xdr:clientData/>
  </xdr:twoCellAnchor>
  <xdr:twoCellAnchor editAs="oneCell">
    <xdr:from>
      <xdr:col>7</xdr:col>
      <xdr:colOff>39960</xdr:colOff>
      <xdr:row>0</xdr:row>
      <xdr:rowOff>152640</xdr:rowOff>
    </xdr:from>
    <xdr:to>
      <xdr:col>7</xdr:col>
      <xdr:colOff>413280</xdr:colOff>
      <xdr:row>0</xdr:row>
      <xdr:rowOff>495720</xdr:rowOff>
    </xdr:to>
    <xdr:clientData/>
  </xdr:twoCellAnchor>
  <xdr:twoCellAnchor editAs="oneCell">
    <xdr:from>
      <xdr:col>3</xdr:col>
      <xdr:colOff>443520</xdr:colOff>
      <xdr:row>0</xdr:row>
      <xdr:rowOff>104400</xdr:rowOff>
    </xdr:from>
    <xdr:to>
      <xdr:col>3</xdr:col>
      <xdr:colOff>846720</xdr:colOff>
      <xdr:row>0</xdr:row>
      <xdr:rowOff>484920</xdr:rowOff>
    </xdr:to>
    <xdr:clientData/>
  </xdr:twoCellAnchor>
  <xdr:twoCellAnchor editAs="oneCell">
    <xdr:from>
      <xdr:col>7</xdr:col>
      <xdr:colOff>584280</xdr:colOff>
      <xdr:row>0</xdr:row>
      <xdr:rowOff>74880</xdr:rowOff>
    </xdr:from>
    <xdr:to>
      <xdr:col>7</xdr:col>
      <xdr:colOff>907560</xdr:colOff>
      <xdr:row>0</xdr:row>
      <xdr:rowOff>351000</xdr:rowOff>
    </xdr:to>
    <xdr:clientData/>
  </xdr:twoCellAnchor>
  <xdr:twoCellAnchor editAs="oneCell">
    <xdr:from>
      <xdr:col>3</xdr:col>
      <xdr:colOff>996480</xdr:colOff>
      <xdr:row>0</xdr:row>
      <xdr:rowOff>115200</xdr:rowOff>
    </xdr:from>
    <xdr:to>
      <xdr:col>4</xdr:col>
      <xdr:colOff>202320</xdr:colOff>
      <xdr:row>0</xdr:row>
      <xdr:rowOff>495720</xdr:rowOff>
    </xdr:to>
    <xdr:clientData/>
  </xdr:twoCellAnchor>
  <xdr:twoCellAnchor editAs="absolute">
    <xdr:from>
      <xdr:col>5</xdr:col>
      <xdr:colOff>141120</xdr:colOff>
      <xdr:row>81</xdr:row>
      <xdr:rowOff>19080</xdr:rowOff>
    </xdr:from>
    <xdr:to>
      <xdr:col>7</xdr:col>
      <xdr:colOff>1239480</xdr:colOff>
      <xdr:row>88</xdr:row>
      <xdr:rowOff>142920</xdr:rowOff>
    </xdr:to>
    <xdr:clientData/>
  </xdr:twoCellAnchor>
  <xdr:twoCellAnchor editAs="absolute">
    <xdr:from>
      <xdr:col>7</xdr:col>
      <xdr:colOff>694080</xdr:colOff>
      <xdr:row>4</xdr:row>
      <xdr:rowOff>105120</xdr:rowOff>
    </xdr:from>
    <xdr:to>
      <xdr:col>7</xdr:col>
      <xdr:colOff>997200</xdr:colOff>
      <xdr:row>5</xdr:row>
      <xdr:rowOff>123840</xdr:rowOff>
    </xdr:to>
    <xdr:clientData/>
  </xdr:twoCellAnchor>
  <xdr:twoCellAnchor editAs="absolute">
    <xdr:from>
      <xdr:col>3</xdr:col>
      <xdr:colOff>765000</xdr:colOff>
      <xdr:row>8</xdr:row>
      <xdr:rowOff>9360</xdr:rowOff>
    </xdr:from>
    <xdr:to>
      <xdr:col>5</xdr:col>
      <xdr:colOff>453600</xdr:colOff>
      <xdr:row>9</xdr:row>
      <xdr:rowOff>28440</xdr:rowOff>
    </xdr:to>
    <xdr:clientData/>
  </xdr:twoCellAnchor>
  <xdr:twoCellAnchor editAs="absolute">
    <xdr:from>
      <xdr:col>2</xdr:col>
      <xdr:colOff>895320</xdr:colOff>
      <xdr:row>9</xdr:row>
      <xdr:rowOff>86040</xdr:rowOff>
    </xdr:from>
    <xdr:to>
      <xdr:col>5</xdr:col>
      <xdr:colOff>866160</xdr:colOff>
      <xdr:row>10</xdr:row>
      <xdr:rowOff>104760</xdr:rowOff>
    </xdr:to>
    <xdr:clientData/>
  </xdr:twoCellAnchor>
  <xdr:twoCellAnchor editAs="absolute">
    <xdr:from>
      <xdr:col>2</xdr:col>
      <xdr:colOff>915480</xdr:colOff>
      <xdr:row>18</xdr:row>
      <xdr:rowOff>37800</xdr:rowOff>
    </xdr:from>
    <xdr:to>
      <xdr:col>3</xdr:col>
      <xdr:colOff>866880</xdr:colOff>
      <xdr:row>19</xdr:row>
      <xdr:rowOff>56880</xdr:rowOff>
    </xdr:to>
    <xdr:clientData/>
  </xdr:twoCellAnchor>
  <xdr:twoCellAnchor editAs="absolute">
    <xdr:from>
      <xdr:col>4</xdr:col>
      <xdr:colOff>1046160</xdr:colOff>
      <xdr:row>18</xdr:row>
      <xdr:rowOff>37800</xdr:rowOff>
    </xdr:from>
    <xdr:to>
      <xdr:col>7</xdr:col>
      <xdr:colOff>1249560</xdr:colOff>
      <xdr:row>19</xdr:row>
      <xdr:rowOff>56880</xdr:rowOff>
    </xdr:to>
    <xdr:clientData/>
  </xdr:twoCellAnchor>
  <xdr:twoCellAnchor editAs="absolute">
    <xdr:from>
      <xdr:col>4</xdr:col>
      <xdr:colOff>190800</xdr:colOff>
      <xdr:row>22</xdr:row>
      <xdr:rowOff>19080</xdr:rowOff>
    </xdr:from>
    <xdr:to>
      <xdr:col>5</xdr:col>
      <xdr:colOff>112320</xdr:colOff>
      <xdr:row>23</xdr:row>
      <xdr:rowOff>47520</xdr:rowOff>
    </xdr:to>
    <xdr:clientData/>
  </xdr:twoCellAnchor>
  <xdr:twoCellAnchor editAs="absolute">
    <xdr:from>
      <xdr:col>2</xdr:col>
      <xdr:colOff>895320</xdr:colOff>
      <xdr:row>14</xdr:row>
      <xdr:rowOff>0</xdr:rowOff>
    </xdr:from>
    <xdr:to>
      <xdr:col>7</xdr:col>
      <xdr:colOff>977400</xdr:colOff>
      <xdr:row>15</xdr:row>
      <xdr:rowOff>19080</xdr:rowOff>
    </xdr:to>
    <xdr:clientData/>
  </xdr:twoCellAnchor>
  <xdr:twoCellAnchor editAs="absolute">
    <xdr:from>
      <xdr:col>2</xdr:col>
      <xdr:colOff>895320</xdr:colOff>
      <xdr:row>15</xdr:row>
      <xdr:rowOff>114480</xdr:rowOff>
    </xdr:from>
    <xdr:to>
      <xdr:col>3</xdr:col>
      <xdr:colOff>796680</xdr:colOff>
      <xdr:row>16</xdr:row>
      <xdr:rowOff>133200</xdr:rowOff>
    </xdr:to>
    <xdr:clientData/>
  </xdr:twoCellAnchor>
  <xdr:twoCellAnchor editAs="absolute">
    <xdr:from>
      <xdr:col>3</xdr:col>
      <xdr:colOff>825840</xdr:colOff>
      <xdr:row>15</xdr:row>
      <xdr:rowOff>114480</xdr:rowOff>
    </xdr:from>
    <xdr:to>
      <xdr:col>5</xdr:col>
      <xdr:colOff>1007280</xdr:colOff>
      <xdr:row>16</xdr:row>
      <xdr:rowOff>133200</xdr:rowOff>
    </xdr:to>
    <xdr:clientData/>
  </xdr:twoCellAnchor>
  <xdr:twoCellAnchor editAs="absolute">
    <xdr:from>
      <xdr:col>3</xdr:col>
      <xdr:colOff>181440</xdr:colOff>
      <xdr:row>30</xdr:row>
      <xdr:rowOff>95400</xdr:rowOff>
    </xdr:from>
    <xdr:to>
      <xdr:col>4</xdr:col>
      <xdr:colOff>81720</xdr:colOff>
      <xdr:row>31</xdr:row>
      <xdr:rowOff>114480</xdr:rowOff>
    </xdr:to>
    <xdr:clientData/>
  </xdr:twoCellAnchor>
  <xdr:twoCellAnchor editAs="absolute">
    <xdr:from>
      <xdr:col>7</xdr:col>
      <xdr:colOff>50040</xdr:colOff>
      <xdr:row>30</xdr:row>
      <xdr:rowOff>95400</xdr:rowOff>
    </xdr:from>
    <xdr:to>
      <xdr:col>7</xdr:col>
      <xdr:colOff>1148400</xdr:colOff>
      <xdr:row>31</xdr:row>
      <xdr:rowOff>114480</xdr:rowOff>
    </xdr:to>
    <xdr:clientData/>
  </xdr:twoCellAnchor>
  <xdr:twoCellAnchor editAs="absolute">
    <xdr:from>
      <xdr:col>5</xdr:col>
      <xdr:colOff>70560</xdr:colOff>
      <xdr:row>32</xdr:row>
      <xdr:rowOff>47520</xdr:rowOff>
    </xdr:from>
    <xdr:to>
      <xdr:col>6</xdr:col>
      <xdr:colOff>30240</xdr:colOff>
      <xdr:row>33</xdr:row>
      <xdr:rowOff>66240</xdr:rowOff>
    </xdr:to>
    <xdr:clientData/>
  </xdr:twoCellAnchor>
  <xdr:twoCellAnchor editAs="absolute">
    <xdr:from>
      <xdr:col>5</xdr:col>
      <xdr:colOff>70560</xdr:colOff>
      <xdr:row>34</xdr:row>
      <xdr:rowOff>9360</xdr:rowOff>
    </xdr:from>
    <xdr:to>
      <xdr:col>6</xdr:col>
      <xdr:colOff>40320</xdr:colOff>
      <xdr:row>35</xdr:row>
      <xdr:rowOff>28440</xdr:rowOff>
    </xdr:to>
    <xdr:clientData/>
  </xdr:twoCellAnchor>
  <xdr:twoCellAnchor editAs="absolute">
    <xdr:from>
      <xdr:col>4</xdr:col>
      <xdr:colOff>946080</xdr:colOff>
      <xdr:row>20</xdr:row>
      <xdr:rowOff>86040</xdr:rowOff>
    </xdr:from>
    <xdr:to>
      <xdr:col>5</xdr:col>
      <xdr:colOff>836640</xdr:colOff>
      <xdr:row>21</xdr:row>
      <xdr:rowOff>114480</xdr:rowOff>
    </xdr:to>
    <xdr:clientData/>
  </xdr:twoCellAnchor>
  <xdr:twoCellAnchor editAs="absolute">
    <xdr:from>
      <xdr:col>4</xdr:col>
      <xdr:colOff>120600</xdr:colOff>
      <xdr:row>38</xdr:row>
      <xdr:rowOff>28440</xdr:rowOff>
    </xdr:from>
    <xdr:to>
      <xdr:col>5</xdr:col>
      <xdr:colOff>41760</xdr:colOff>
      <xdr:row>39</xdr:row>
      <xdr:rowOff>47520</xdr:rowOff>
    </xdr:to>
    <xdr:clientData/>
  </xdr:twoCellAnchor>
  <xdr:twoCellAnchor editAs="absolute">
    <xdr:from>
      <xdr:col>4</xdr:col>
      <xdr:colOff>120600</xdr:colOff>
      <xdr:row>39</xdr:row>
      <xdr:rowOff>133560</xdr:rowOff>
    </xdr:from>
    <xdr:to>
      <xdr:col>5</xdr:col>
      <xdr:colOff>41760</xdr:colOff>
      <xdr:row>41</xdr:row>
      <xdr:rowOff>9360</xdr:rowOff>
    </xdr:to>
    <xdr:clientData/>
  </xdr:twoCellAnchor>
  <xdr:twoCellAnchor editAs="absolute">
    <xdr:from>
      <xdr:col>4</xdr:col>
      <xdr:colOff>120600</xdr:colOff>
      <xdr:row>41</xdr:row>
      <xdr:rowOff>95400</xdr:rowOff>
    </xdr:from>
    <xdr:to>
      <xdr:col>5</xdr:col>
      <xdr:colOff>41760</xdr:colOff>
      <xdr:row>42</xdr:row>
      <xdr:rowOff>114480</xdr:rowOff>
    </xdr:to>
    <xdr:clientData/>
  </xdr:twoCellAnchor>
  <xdr:twoCellAnchor editAs="absolute">
    <xdr:from>
      <xdr:col>5</xdr:col>
      <xdr:colOff>1006200</xdr:colOff>
      <xdr:row>40</xdr:row>
      <xdr:rowOff>0</xdr:rowOff>
    </xdr:from>
    <xdr:to>
      <xdr:col>7</xdr:col>
      <xdr:colOff>836280</xdr:colOff>
      <xdr:row>41</xdr:row>
      <xdr:rowOff>19080</xdr:rowOff>
    </xdr:to>
    <xdr:clientData/>
  </xdr:twoCellAnchor>
  <xdr:twoCellAnchor editAs="absolute">
    <xdr:from>
      <xdr:col>1</xdr:col>
      <xdr:colOff>40320</xdr:colOff>
      <xdr:row>46</xdr:row>
      <xdr:rowOff>28440</xdr:rowOff>
    </xdr:from>
    <xdr:to>
      <xdr:col>4</xdr:col>
      <xdr:colOff>162000</xdr:colOff>
      <xdr:row>47</xdr:row>
      <xdr:rowOff>47520</xdr:rowOff>
    </xdr:to>
    <xdr:clientData/>
  </xdr:twoCellAnchor>
  <xdr:twoCellAnchor editAs="absolute">
    <xdr:from>
      <xdr:col>5</xdr:col>
      <xdr:colOff>100080</xdr:colOff>
      <xdr:row>46</xdr:row>
      <xdr:rowOff>28440</xdr:rowOff>
    </xdr:from>
    <xdr:to>
      <xdr:col>7</xdr:col>
      <xdr:colOff>1229400</xdr:colOff>
      <xdr:row>47</xdr:row>
      <xdr:rowOff>47520</xdr:rowOff>
    </xdr:to>
    <xdr:clientData/>
  </xdr:twoCellAnchor>
  <xdr:twoCellAnchor editAs="absolute">
    <xdr:from>
      <xdr:col>2</xdr:col>
      <xdr:colOff>945720</xdr:colOff>
      <xdr:row>48</xdr:row>
      <xdr:rowOff>9360</xdr:rowOff>
    </xdr:from>
    <xdr:to>
      <xdr:col>3</xdr:col>
      <xdr:colOff>897120</xdr:colOff>
      <xdr:row>49</xdr:row>
      <xdr:rowOff>28440</xdr:rowOff>
    </xdr:to>
    <xdr:clientData/>
  </xdr:twoCellAnchor>
  <xdr:twoCellAnchor editAs="absolute">
    <xdr:from>
      <xdr:col>2</xdr:col>
      <xdr:colOff>30240</xdr:colOff>
      <xdr:row>52</xdr:row>
      <xdr:rowOff>38160</xdr:rowOff>
    </xdr:from>
    <xdr:to>
      <xdr:col>7</xdr:col>
      <xdr:colOff>484200</xdr:colOff>
      <xdr:row>53</xdr:row>
      <xdr:rowOff>56880</xdr:rowOff>
    </xdr:to>
    <xdr:clientData/>
  </xdr:twoCellAnchor>
  <xdr:twoCellAnchor editAs="absolute">
    <xdr:from>
      <xdr:col>4</xdr:col>
      <xdr:colOff>1156680</xdr:colOff>
      <xdr:row>55</xdr:row>
      <xdr:rowOff>66600</xdr:rowOff>
    </xdr:from>
    <xdr:to>
      <xdr:col>7</xdr:col>
      <xdr:colOff>1219680</xdr:colOff>
      <xdr:row>56</xdr:row>
      <xdr:rowOff>86040</xdr:rowOff>
    </xdr:to>
    <xdr:clientData/>
  </xdr:twoCellAnchor>
  <xdr:twoCellAnchor editAs="absolute">
    <xdr:from>
      <xdr:col>4</xdr:col>
      <xdr:colOff>1156680</xdr:colOff>
      <xdr:row>57</xdr:row>
      <xdr:rowOff>56880</xdr:rowOff>
    </xdr:from>
    <xdr:to>
      <xdr:col>7</xdr:col>
      <xdr:colOff>1219680</xdr:colOff>
      <xdr:row>58</xdr:row>
      <xdr:rowOff>76320</xdr:rowOff>
    </xdr:to>
    <xdr:clientData/>
  </xdr:twoCellAnchor>
  <xdr:twoCellAnchor editAs="absolute">
    <xdr:from>
      <xdr:col>3</xdr:col>
      <xdr:colOff>614160</xdr:colOff>
      <xdr:row>59</xdr:row>
      <xdr:rowOff>66240</xdr:rowOff>
    </xdr:from>
    <xdr:to>
      <xdr:col>4</xdr:col>
      <xdr:colOff>846000</xdr:colOff>
      <xdr:row>60</xdr:row>
      <xdr:rowOff>86040</xdr:rowOff>
    </xdr:to>
    <xdr:clientData/>
  </xdr:twoCellAnchor>
  <xdr:twoCellAnchor editAs="absolute">
    <xdr:from>
      <xdr:col>3</xdr:col>
      <xdr:colOff>614160</xdr:colOff>
      <xdr:row>61</xdr:row>
      <xdr:rowOff>28440</xdr:rowOff>
    </xdr:from>
    <xdr:to>
      <xdr:col>5</xdr:col>
      <xdr:colOff>746280</xdr:colOff>
      <xdr:row>62</xdr:row>
      <xdr:rowOff>47520</xdr:rowOff>
    </xdr:to>
    <xdr:clientData/>
  </xdr:twoCellAnchor>
  <xdr:twoCellAnchor editAs="absolute">
    <xdr:from>
      <xdr:col>2</xdr:col>
      <xdr:colOff>1107000</xdr:colOff>
      <xdr:row>70</xdr:row>
      <xdr:rowOff>19080</xdr:rowOff>
    </xdr:from>
    <xdr:to>
      <xdr:col>8</xdr:col>
      <xdr:colOff>720</xdr:colOff>
      <xdr:row>71</xdr:row>
      <xdr:rowOff>38160</xdr:rowOff>
    </xdr:to>
    <xdr:clientData/>
  </xdr:twoCellAnchor>
  <xdr:twoCellAnchor editAs="absolute">
    <xdr:from>
      <xdr:col>2</xdr:col>
      <xdr:colOff>1107000</xdr:colOff>
      <xdr:row>72</xdr:row>
      <xdr:rowOff>28440</xdr:rowOff>
    </xdr:from>
    <xdr:to>
      <xdr:col>4</xdr:col>
      <xdr:colOff>142560</xdr:colOff>
      <xdr:row>73</xdr:row>
      <xdr:rowOff>47520</xdr:rowOff>
    </xdr:to>
    <xdr:clientData/>
  </xdr:twoCellAnchor>
  <xdr:twoCellAnchor editAs="absolute">
    <xdr:from>
      <xdr:col>2</xdr:col>
      <xdr:colOff>1107000</xdr:colOff>
      <xdr:row>74</xdr:row>
      <xdr:rowOff>18720</xdr:rowOff>
    </xdr:from>
    <xdr:to>
      <xdr:col>4</xdr:col>
      <xdr:colOff>121680</xdr:colOff>
      <xdr:row>75</xdr:row>
      <xdr:rowOff>37800</xdr:rowOff>
    </xdr:to>
    <xdr:clientData/>
  </xdr:twoCellAnchor>
  <xdr:twoCellAnchor editAs="absolute">
    <xdr:from>
      <xdr:col>2</xdr:col>
      <xdr:colOff>1107000</xdr:colOff>
      <xdr:row>76</xdr:row>
      <xdr:rowOff>28800</xdr:rowOff>
    </xdr:from>
    <xdr:to>
      <xdr:col>4</xdr:col>
      <xdr:colOff>121680</xdr:colOff>
      <xdr:row>77</xdr:row>
      <xdr:rowOff>47520</xdr:rowOff>
    </xdr:to>
    <xdr:clientData/>
  </xdr:twoCellAnchor>
  <xdr:twoCellAnchor editAs="absolute">
    <xdr:from>
      <xdr:col>2</xdr:col>
      <xdr:colOff>1076760</xdr:colOff>
      <xdr:row>81</xdr:row>
      <xdr:rowOff>28440</xdr:rowOff>
    </xdr:from>
    <xdr:to>
      <xdr:col>5</xdr:col>
      <xdr:colOff>30960</xdr:colOff>
      <xdr:row>82</xdr:row>
      <xdr:rowOff>47160</xdr:rowOff>
    </xdr:to>
    <xdr:clientData/>
  </xdr:twoCellAnchor>
  <xdr:twoCellAnchor editAs="absolute">
    <xdr:from>
      <xdr:col>2</xdr:col>
      <xdr:colOff>1076760</xdr:colOff>
      <xdr:row>83</xdr:row>
      <xdr:rowOff>37800</xdr:rowOff>
    </xdr:from>
    <xdr:to>
      <xdr:col>5</xdr:col>
      <xdr:colOff>30960</xdr:colOff>
      <xdr:row>84</xdr:row>
      <xdr:rowOff>57240</xdr:rowOff>
    </xdr:to>
    <xdr:clientData/>
  </xdr:twoCellAnchor>
  <xdr:twoCellAnchor editAs="absolute">
    <xdr:from>
      <xdr:col>2</xdr:col>
      <xdr:colOff>1076760</xdr:colOff>
      <xdr:row>85</xdr:row>
      <xdr:rowOff>47520</xdr:rowOff>
    </xdr:from>
    <xdr:to>
      <xdr:col>5</xdr:col>
      <xdr:colOff>30960</xdr:colOff>
      <xdr:row>86</xdr:row>
      <xdr:rowOff>66600</xdr:rowOff>
    </xdr:to>
    <xdr:clientData/>
  </xdr:twoCellAnchor>
  <xdr:twoCellAnchor editAs="absolute">
    <xdr:from>
      <xdr:col>2</xdr:col>
      <xdr:colOff>1076760</xdr:colOff>
      <xdr:row>87</xdr:row>
      <xdr:rowOff>47520</xdr:rowOff>
    </xdr:from>
    <xdr:to>
      <xdr:col>5</xdr:col>
      <xdr:colOff>30960</xdr:colOff>
      <xdr:row>88</xdr:row>
      <xdr:rowOff>66240</xdr:rowOff>
    </xdr:to>
    <xdr:clientData/>
  </xdr:twoCellAnchor>
  <xdr:twoCellAnchor editAs="absolute">
    <xdr:from>
      <xdr:col>1</xdr:col>
      <xdr:colOff>10080</xdr:colOff>
      <xdr:row>93</xdr:row>
      <xdr:rowOff>105120</xdr:rowOff>
    </xdr:from>
    <xdr:to>
      <xdr:col>3</xdr:col>
      <xdr:colOff>363960</xdr:colOff>
      <xdr:row>94</xdr:row>
      <xdr:rowOff>123840</xdr:rowOff>
    </xdr:to>
    <xdr:clientData/>
  </xdr:twoCellAnchor>
  <xdr:twoCellAnchor editAs="absolute">
    <xdr:from>
      <xdr:col>4</xdr:col>
      <xdr:colOff>321840</xdr:colOff>
      <xdr:row>93</xdr:row>
      <xdr:rowOff>114480</xdr:rowOff>
    </xdr:from>
    <xdr:to>
      <xdr:col>7</xdr:col>
      <xdr:colOff>1239480</xdr:colOff>
      <xdr:row>99</xdr:row>
      <xdr:rowOff>37800</xdr:rowOff>
    </xdr:to>
    <xdr:clientData/>
  </xdr:twoCellAnchor>
  <xdr:twoCellAnchor editAs="absolute">
    <xdr:from>
      <xdr:col>4</xdr:col>
      <xdr:colOff>40320</xdr:colOff>
      <xdr:row>102</xdr:row>
      <xdr:rowOff>76680</xdr:rowOff>
    </xdr:from>
    <xdr:to>
      <xdr:col>7</xdr:col>
      <xdr:colOff>31320</xdr:colOff>
      <xdr:row>103</xdr:row>
      <xdr:rowOff>95400</xdr:rowOff>
    </xdr:to>
    <xdr:clientData/>
  </xdr:twoCellAnchor>
  <xdr:twoCellAnchor editAs="absolute">
    <xdr:from>
      <xdr:col>4</xdr:col>
      <xdr:colOff>40320</xdr:colOff>
      <xdr:row>104</xdr:row>
      <xdr:rowOff>86040</xdr:rowOff>
    </xdr:from>
    <xdr:to>
      <xdr:col>5</xdr:col>
      <xdr:colOff>242280</xdr:colOff>
      <xdr:row>105</xdr:row>
      <xdr:rowOff>104760</xdr:rowOff>
    </xdr:to>
    <xdr:clientData/>
  </xdr:twoCellAnchor>
  <xdr:twoCellAnchor editAs="absolute">
    <xdr:from>
      <xdr:col>4</xdr:col>
      <xdr:colOff>40320</xdr:colOff>
      <xdr:row>106</xdr:row>
      <xdr:rowOff>95400</xdr:rowOff>
    </xdr:from>
    <xdr:to>
      <xdr:col>5</xdr:col>
      <xdr:colOff>242280</xdr:colOff>
      <xdr:row>107</xdr:row>
      <xdr:rowOff>114120</xdr:rowOff>
    </xdr:to>
    <xdr:clientData/>
  </xdr:twoCellAnchor>
  <xdr:twoCellAnchor editAs="absolute">
    <xdr:from>
      <xdr:col>4</xdr:col>
      <xdr:colOff>40320</xdr:colOff>
      <xdr:row>108</xdr:row>
      <xdr:rowOff>105120</xdr:rowOff>
    </xdr:from>
    <xdr:to>
      <xdr:col>7</xdr:col>
      <xdr:colOff>1229400</xdr:colOff>
      <xdr:row>112</xdr:row>
      <xdr:rowOff>86040</xdr:rowOff>
    </xdr:to>
    <xdr:clientData/>
  </xdr:twoCellAnchor>
  <xdr:twoCellAnchor editAs="absolute">
    <xdr:from>
      <xdr:col>4</xdr:col>
      <xdr:colOff>785160</xdr:colOff>
      <xdr:row>119</xdr:row>
      <xdr:rowOff>114480</xdr:rowOff>
    </xdr:from>
    <xdr:to>
      <xdr:col>5</xdr:col>
      <xdr:colOff>982080</xdr:colOff>
      <xdr:row>126</xdr:row>
      <xdr:rowOff>42120</xdr:rowOff>
    </xdr:to>
    <xdr:grpSp>
      <xdr:nvGrpSpPr>
        <xdr:cNvPr id="220" name="Group 727"/>
        <xdr:cNvGrpSpPr/>
      </xdr:nvGrpSpPr>
      <xdr:grpSpPr>
        <a:xfrm>
          <a:off x="4165920" y="18154800"/>
          <a:ext cx="1374120" cy="927720"/>
          <a:chOff x="4165920" y="18154800"/>
          <a:chExt cx="1374120" cy="927720"/>
        </a:xfrm>
      </xdr:grpSpPr>
    </xdr:grpSp>
    <xdr:clientData/>
  </xdr:twoCellAnchor>
  <xdr:twoCellAnchor editAs="absolute">
    <xdr:from>
      <xdr:col>4</xdr:col>
      <xdr:colOff>573840</xdr:colOff>
      <xdr:row>142</xdr:row>
      <xdr:rowOff>66600</xdr:rowOff>
    </xdr:from>
    <xdr:to>
      <xdr:col>5</xdr:col>
      <xdr:colOff>770760</xdr:colOff>
      <xdr:row>154</xdr:row>
      <xdr:rowOff>41760</xdr:rowOff>
    </xdr:to>
    <xdr:grpSp>
      <xdr:nvGrpSpPr>
        <xdr:cNvPr id="221" name="Group 520"/>
        <xdr:cNvGrpSpPr/>
      </xdr:nvGrpSpPr>
      <xdr:grpSpPr>
        <a:xfrm>
          <a:off x="3954600" y="21412080"/>
          <a:ext cx="1374120" cy="1689840"/>
          <a:chOff x="3954600" y="21412080"/>
          <a:chExt cx="1374120" cy="1689840"/>
        </a:xfrm>
      </xdr:grpSpPr>
    </xdr:grpSp>
    <xdr:clientData/>
  </xdr:twoCellAnchor>
  <xdr:twoCellAnchor editAs="absolute">
    <xdr:from>
      <xdr:col>2</xdr:col>
      <xdr:colOff>1006200</xdr:colOff>
      <xdr:row>157</xdr:row>
      <xdr:rowOff>38160</xdr:rowOff>
    </xdr:from>
    <xdr:to>
      <xdr:col>4</xdr:col>
      <xdr:colOff>1098000</xdr:colOff>
      <xdr:row>158</xdr:row>
      <xdr:rowOff>56880</xdr:rowOff>
    </xdr:to>
    <xdr:clientData/>
  </xdr:twoCellAnchor>
  <xdr:twoCellAnchor editAs="absolute">
    <xdr:from>
      <xdr:col>2</xdr:col>
      <xdr:colOff>1006200</xdr:colOff>
      <xdr:row>159</xdr:row>
      <xdr:rowOff>9360</xdr:rowOff>
    </xdr:from>
    <xdr:to>
      <xdr:col>4</xdr:col>
      <xdr:colOff>1098000</xdr:colOff>
      <xdr:row>160</xdr:row>
      <xdr:rowOff>28440</xdr:rowOff>
    </xdr:to>
    <xdr:clientData/>
  </xdr:twoCellAnchor>
  <xdr:twoCellAnchor editAs="absolute">
    <xdr:from>
      <xdr:col>2</xdr:col>
      <xdr:colOff>1016280</xdr:colOff>
      <xdr:row>160</xdr:row>
      <xdr:rowOff>123840</xdr:rowOff>
    </xdr:from>
    <xdr:to>
      <xdr:col>4</xdr:col>
      <xdr:colOff>1108440</xdr:colOff>
      <xdr:row>161</xdr:row>
      <xdr:rowOff>142920</xdr:rowOff>
    </xdr:to>
    <xdr:clientData/>
  </xdr:twoCellAnchor>
  <xdr:twoCellAnchor editAs="absolute">
    <xdr:from>
      <xdr:col>5</xdr:col>
      <xdr:colOff>885960</xdr:colOff>
      <xdr:row>165</xdr:row>
      <xdr:rowOff>123840</xdr:rowOff>
    </xdr:from>
    <xdr:to>
      <xdr:col>7</xdr:col>
      <xdr:colOff>997200</xdr:colOff>
      <xdr:row>166</xdr:row>
      <xdr:rowOff>142920</xdr:rowOff>
    </xdr:to>
    <xdr:clientData/>
  </xdr:twoCellAnchor>
  <xdr:twoCellAnchor editAs="absolute">
    <xdr:from>
      <xdr:col>5</xdr:col>
      <xdr:colOff>885960</xdr:colOff>
      <xdr:row>167</xdr:row>
      <xdr:rowOff>56880</xdr:rowOff>
    </xdr:from>
    <xdr:to>
      <xdr:col>7</xdr:col>
      <xdr:colOff>997200</xdr:colOff>
      <xdr:row>168</xdr:row>
      <xdr:rowOff>76320</xdr:rowOff>
    </xdr:to>
    <xdr:clientData/>
  </xdr:twoCellAnchor>
  <xdr:twoCellAnchor editAs="absolute">
    <xdr:from>
      <xdr:col>4</xdr:col>
      <xdr:colOff>1067040</xdr:colOff>
      <xdr:row>169</xdr:row>
      <xdr:rowOff>123840</xdr:rowOff>
    </xdr:from>
    <xdr:to>
      <xdr:col>7</xdr:col>
      <xdr:colOff>1080</xdr:colOff>
      <xdr:row>170</xdr:row>
      <xdr:rowOff>142920</xdr:rowOff>
    </xdr:to>
    <xdr:clientData/>
  </xdr:twoCellAnchor>
  <xdr:twoCellAnchor editAs="absolute">
    <xdr:from>
      <xdr:col>4</xdr:col>
      <xdr:colOff>1067040</xdr:colOff>
      <xdr:row>171</xdr:row>
      <xdr:rowOff>114120</xdr:rowOff>
    </xdr:from>
    <xdr:to>
      <xdr:col>7</xdr:col>
      <xdr:colOff>1080</xdr:colOff>
      <xdr:row>172</xdr:row>
      <xdr:rowOff>133560</xdr:rowOff>
    </xdr:to>
    <xdr:clientData/>
  </xdr:twoCellAnchor>
  <xdr:twoCellAnchor editAs="absolute">
    <xdr:from>
      <xdr:col>2</xdr:col>
      <xdr:colOff>1006200</xdr:colOff>
      <xdr:row>162</xdr:row>
      <xdr:rowOff>114120</xdr:rowOff>
    </xdr:from>
    <xdr:to>
      <xdr:col>4</xdr:col>
      <xdr:colOff>41400</xdr:colOff>
      <xdr:row>163</xdr:row>
      <xdr:rowOff>133200</xdr:rowOff>
    </xdr:to>
    <xdr:clientData/>
  </xdr:twoCellAnchor>
  <xdr:twoCellAnchor editAs="absolute">
    <xdr:from>
      <xdr:col>5</xdr:col>
      <xdr:colOff>885960</xdr:colOff>
      <xdr:row>164</xdr:row>
      <xdr:rowOff>47520</xdr:rowOff>
    </xdr:from>
    <xdr:to>
      <xdr:col>7</xdr:col>
      <xdr:colOff>997200</xdr:colOff>
      <xdr:row>165</xdr:row>
      <xdr:rowOff>66600</xdr:rowOff>
    </xdr:to>
    <xdr:clientData/>
  </xdr:twoCellAnchor>
  <xdr:twoCellAnchor editAs="absolute">
    <xdr:from>
      <xdr:col>4</xdr:col>
      <xdr:colOff>1086480</xdr:colOff>
      <xdr:row>173</xdr:row>
      <xdr:rowOff>86040</xdr:rowOff>
    </xdr:from>
    <xdr:to>
      <xdr:col>7</xdr:col>
      <xdr:colOff>21240</xdr:colOff>
      <xdr:row>174</xdr:row>
      <xdr:rowOff>105120</xdr:rowOff>
    </xdr:to>
    <xdr:clientData/>
  </xdr:twoCellAnchor>
  <xdr:twoCellAnchor editAs="absolute">
    <xdr:from>
      <xdr:col>2</xdr:col>
      <xdr:colOff>996120</xdr:colOff>
      <xdr:row>175</xdr:row>
      <xdr:rowOff>56880</xdr:rowOff>
    </xdr:from>
    <xdr:to>
      <xdr:col>7</xdr:col>
      <xdr:colOff>1219680</xdr:colOff>
      <xdr:row>178</xdr:row>
      <xdr:rowOff>56880</xdr:rowOff>
    </xdr:to>
    <xdr:clientData/>
  </xdr:twoCellAnchor>
  <xdr:twoCellAnchor editAs="absolute">
    <xdr:from>
      <xdr:col>1</xdr:col>
      <xdr:colOff>10080</xdr:colOff>
      <xdr:row>183</xdr:row>
      <xdr:rowOff>66240</xdr:rowOff>
    </xdr:from>
    <xdr:to>
      <xdr:col>3</xdr:col>
      <xdr:colOff>363960</xdr:colOff>
      <xdr:row>184</xdr:row>
      <xdr:rowOff>86040</xdr:rowOff>
    </xdr:to>
    <xdr:clientData/>
  </xdr:twoCellAnchor>
  <xdr:twoCellAnchor editAs="absolute">
    <xdr:from>
      <xdr:col>6</xdr:col>
      <xdr:colOff>0</xdr:colOff>
      <xdr:row>183</xdr:row>
      <xdr:rowOff>47520</xdr:rowOff>
    </xdr:from>
    <xdr:to>
      <xdr:col>7</xdr:col>
      <xdr:colOff>1239480</xdr:colOff>
      <xdr:row>184</xdr:row>
      <xdr:rowOff>66240</xdr:rowOff>
    </xdr:to>
    <xdr:clientData/>
  </xdr:twoCellAnchor>
  <xdr:twoCellAnchor editAs="absolute">
    <xdr:from>
      <xdr:col>2</xdr:col>
      <xdr:colOff>694800</xdr:colOff>
      <xdr:row>185</xdr:row>
      <xdr:rowOff>114480</xdr:rowOff>
    </xdr:from>
    <xdr:to>
      <xdr:col>3</xdr:col>
      <xdr:colOff>927360</xdr:colOff>
      <xdr:row>186</xdr:row>
      <xdr:rowOff>133200</xdr:rowOff>
    </xdr:to>
    <xdr:clientData/>
  </xdr:twoCellAnchor>
  <xdr:twoCellAnchor editAs="absolute">
    <xdr:from>
      <xdr:col>2</xdr:col>
      <xdr:colOff>835920</xdr:colOff>
      <xdr:row>201</xdr:row>
      <xdr:rowOff>85680</xdr:rowOff>
    </xdr:from>
    <xdr:to>
      <xdr:col>5</xdr:col>
      <xdr:colOff>504360</xdr:colOff>
      <xdr:row>202</xdr:row>
      <xdr:rowOff>104760</xdr:rowOff>
    </xdr:to>
    <xdr:clientData/>
  </xdr:twoCellAnchor>
  <xdr:twoCellAnchor editAs="absolute">
    <xdr:from>
      <xdr:col>2</xdr:col>
      <xdr:colOff>835920</xdr:colOff>
      <xdr:row>203</xdr:row>
      <xdr:rowOff>114120</xdr:rowOff>
    </xdr:from>
    <xdr:to>
      <xdr:col>3</xdr:col>
      <xdr:colOff>715680</xdr:colOff>
      <xdr:row>204</xdr:row>
      <xdr:rowOff>133560</xdr:rowOff>
    </xdr:to>
    <xdr:clientData/>
  </xdr:twoCellAnchor>
  <xdr:twoCellAnchor editAs="absolute">
    <xdr:from>
      <xdr:col>4</xdr:col>
      <xdr:colOff>995760</xdr:colOff>
      <xdr:row>203</xdr:row>
      <xdr:rowOff>114120</xdr:rowOff>
    </xdr:from>
    <xdr:to>
      <xdr:col>6</xdr:col>
      <xdr:colOff>70200</xdr:colOff>
      <xdr:row>204</xdr:row>
      <xdr:rowOff>133560</xdr:rowOff>
    </xdr:to>
    <xdr:clientData/>
  </xdr:twoCellAnchor>
  <xdr:twoCellAnchor editAs="absolute">
    <xdr:from>
      <xdr:col>2</xdr:col>
      <xdr:colOff>171360</xdr:colOff>
      <xdr:row>225</xdr:row>
      <xdr:rowOff>85680</xdr:rowOff>
    </xdr:from>
    <xdr:to>
      <xdr:col>7</xdr:col>
      <xdr:colOff>1209600</xdr:colOff>
      <xdr:row>229</xdr:row>
      <xdr:rowOff>105120</xdr:rowOff>
    </xdr:to>
    <xdr:clientData/>
  </xdr:twoCellAnchor>
  <xdr:twoCellAnchor editAs="absolute">
    <xdr:from>
      <xdr:col>2</xdr:col>
      <xdr:colOff>282240</xdr:colOff>
      <xdr:row>233</xdr:row>
      <xdr:rowOff>9360</xdr:rowOff>
    </xdr:from>
    <xdr:to>
      <xdr:col>7</xdr:col>
      <xdr:colOff>353160</xdr:colOff>
      <xdr:row>234</xdr:row>
      <xdr:rowOff>28440</xdr:rowOff>
    </xdr:to>
    <xdr:clientData/>
  </xdr:twoCellAnchor>
  <xdr:twoCellAnchor editAs="absolute">
    <xdr:from>
      <xdr:col>2</xdr:col>
      <xdr:colOff>955800</xdr:colOff>
      <xdr:row>238</xdr:row>
      <xdr:rowOff>56880</xdr:rowOff>
    </xdr:from>
    <xdr:to>
      <xdr:col>5</xdr:col>
      <xdr:colOff>625320</xdr:colOff>
      <xdr:row>239</xdr:row>
      <xdr:rowOff>76320</xdr:rowOff>
    </xdr:to>
    <xdr:clientData/>
  </xdr:twoCellAnchor>
  <xdr:twoCellAnchor editAs="absolute">
    <xdr:from>
      <xdr:col>2</xdr:col>
      <xdr:colOff>905400</xdr:colOff>
      <xdr:row>8</xdr:row>
      <xdr:rowOff>9360</xdr:rowOff>
    </xdr:from>
    <xdr:to>
      <xdr:col>3</xdr:col>
      <xdr:colOff>746280</xdr:colOff>
      <xdr:row>9</xdr:row>
      <xdr:rowOff>28440</xdr:rowOff>
    </xdr:to>
    <xdr:clientData/>
  </xdr:twoCellAnchor>
  <xdr:twoCellAnchor editAs="absolute">
    <xdr:from>
      <xdr:col>5</xdr:col>
      <xdr:colOff>483120</xdr:colOff>
      <xdr:row>8</xdr:row>
      <xdr:rowOff>9360</xdr:rowOff>
    </xdr:from>
    <xdr:to>
      <xdr:col>7</xdr:col>
      <xdr:colOff>1229400</xdr:colOff>
      <xdr:row>9</xdr:row>
      <xdr:rowOff>28440</xdr:rowOff>
    </xdr:to>
    <xdr:clientData/>
  </xdr:twoCellAnchor>
  <xdr:twoCellAnchor editAs="absolute">
    <xdr:from>
      <xdr:col>2</xdr:col>
      <xdr:colOff>895320</xdr:colOff>
      <xdr:row>11</xdr:row>
      <xdr:rowOff>9360</xdr:rowOff>
    </xdr:from>
    <xdr:to>
      <xdr:col>5</xdr:col>
      <xdr:colOff>866160</xdr:colOff>
      <xdr:row>12</xdr:row>
      <xdr:rowOff>28800</xdr:rowOff>
    </xdr:to>
    <xdr:clientData/>
  </xdr:twoCellAnchor>
  <xdr:twoCellAnchor editAs="absolute">
    <xdr:from>
      <xdr:col>3</xdr:col>
      <xdr:colOff>946080</xdr:colOff>
      <xdr:row>191</xdr:row>
      <xdr:rowOff>47520</xdr:rowOff>
    </xdr:from>
    <xdr:to>
      <xdr:col>7</xdr:col>
      <xdr:colOff>45360</xdr:colOff>
      <xdr:row>196</xdr:row>
      <xdr:rowOff>109080</xdr:rowOff>
    </xdr:to>
    <xdr:grpSp>
      <xdr:nvGrpSpPr>
        <xdr:cNvPr id="222" name="Group 663"/>
        <xdr:cNvGrpSpPr/>
      </xdr:nvGrpSpPr>
      <xdr:grpSpPr>
        <a:xfrm>
          <a:off x="3129120" y="28393920"/>
          <a:ext cx="2741760" cy="775800"/>
          <a:chOff x="3129120" y="28393920"/>
          <a:chExt cx="2741760" cy="775800"/>
        </a:xfrm>
      </xdr:grpSpPr>
    </xdr:grpSp>
    <xdr:clientData/>
  </xdr:twoCellAnchor>
  <xdr:twoCellAnchor editAs="absolute">
    <xdr:from>
      <xdr:col>3</xdr:col>
      <xdr:colOff>684360</xdr:colOff>
      <xdr:row>217</xdr:row>
      <xdr:rowOff>18720</xdr:rowOff>
    </xdr:from>
    <xdr:to>
      <xdr:col>4</xdr:col>
      <xdr:colOff>545040</xdr:colOff>
      <xdr:row>218</xdr:row>
      <xdr:rowOff>95400</xdr:rowOff>
    </xdr:to>
    <xdr:clientData/>
  </xdr:twoCellAnchor>
  <xdr:twoCellAnchor editAs="absolute">
    <xdr:from>
      <xdr:col>4</xdr:col>
      <xdr:colOff>543960</xdr:colOff>
      <xdr:row>217</xdr:row>
      <xdr:rowOff>18720</xdr:rowOff>
    </xdr:from>
    <xdr:to>
      <xdr:col>5</xdr:col>
      <xdr:colOff>433800</xdr:colOff>
      <xdr:row>218</xdr:row>
      <xdr:rowOff>95400</xdr:rowOff>
    </xdr:to>
    <xdr:clientData/>
  </xdr:twoCellAnchor>
  <xdr:twoCellAnchor editAs="absolute">
    <xdr:from>
      <xdr:col>3</xdr:col>
      <xdr:colOff>684360</xdr:colOff>
      <xdr:row>218</xdr:row>
      <xdr:rowOff>85680</xdr:rowOff>
    </xdr:from>
    <xdr:to>
      <xdr:col>4</xdr:col>
      <xdr:colOff>545040</xdr:colOff>
      <xdr:row>220</xdr:row>
      <xdr:rowOff>19080</xdr:rowOff>
    </xdr:to>
    <xdr:clientData/>
  </xdr:twoCellAnchor>
  <xdr:twoCellAnchor editAs="absolute">
    <xdr:from>
      <xdr:col>4</xdr:col>
      <xdr:colOff>543960</xdr:colOff>
      <xdr:row>218</xdr:row>
      <xdr:rowOff>85680</xdr:rowOff>
    </xdr:from>
    <xdr:to>
      <xdr:col>5</xdr:col>
      <xdr:colOff>433800</xdr:colOff>
      <xdr:row>220</xdr:row>
      <xdr:rowOff>19080</xdr:rowOff>
    </xdr:to>
    <xdr:clientData/>
  </xdr:twoCellAnchor>
  <xdr:twoCellAnchor editAs="absolute">
    <xdr:from>
      <xdr:col>3</xdr:col>
      <xdr:colOff>684360</xdr:colOff>
      <xdr:row>220</xdr:row>
      <xdr:rowOff>9720</xdr:rowOff>
    </xdr:from>
    <xdr:to>
      <xdr:col>4</xdr:col>
      <xdr:colOff>545040</xdr:colOff>
      <xdr:row>221</xdr:row>
      <xdr:rowOff>95400</xdr:rowOff>
    </xdr:to>
    <xdr:clientData/>
  </xdr:twoCellAnchor>
  <xdr:twoCellAnchor editAs="absolute">
    <xdr:from>
      <xdr:col>4</xdr:col>
      <xdr:colOff>543960</xdr:colOff>
      <xdr:row>220</xdr:row>
      <xdr:rowOff>9720</xdr:rowOff>
    </xdr:from>
    <xdr:to>
      <xdr:col>5</xdr:col>
      <xdr:colOff>433800</xdr:colOff>
      <xdr:row>221</xdr:row>
      <xdr:rowOff>95400</xdr:rowOff>
    </xdr:to>
    <xdr:clientData/>
  </xdr:twoCellAnchor>
  <xdr:twoCellAnchor editAs="absolute">
    <xdr:from>
      <xdr:col>3</xdr:col>
      <xdr:colOff>684360</xdr:colOff>
      <xdr:row>221</xdr:row>
      <xdr:rowOff>86040</xdr:rowOff>
    </xdr:from>
    <xdr:to>
      <xdr:col>4</xdr:col>
      <xdr:colOff>545040</xdr:colOff>
      <xdr:row>223</xdr:row>
      <xdr:rowOff>19080</xdr:rowOff>
    </xdr:to>
    <xdr:clientData/>
  </xdr:twoCellAnchor>
  <xdr:twoCellAnchor editAs="absolute">
    <xdr:from>
      <xdr:col>4</xdr:col>
      <xdr:colOff>543960</xdr:colOff>
      <xdr:row>221</xdr:row>
      <xdr:rowOff>86040</xdr:rowOff>
    </xdr:from>
    <xdr:to>
      <xdr:col>5</xdr:col>
      <xdr:colOff>433800</xdr:colOff>
      <xdr:row>223</xdr:row>
      <xdr:rowOff>19080</xdr:rowOff>
    </xdr:to>
    <xdr:clientData/>
  </xdr:twoCellAnchor>
  <xdr:twoCellAnchor editAs="absolute">
    <xdr:from>
      <xdr:col>3</xdr:col>
      <xdr:colOff>684360</xdr:colOff>
      <xdr:row>223</xdr:row>
      <xdr:rowOff>9360</xdr:rowOff>
    </xdr:from>
    <xdr:to>
      <xdr:col>4</xdr:col>
      <xdr:colOff>545040</xdr:colOff>
      <xdr:row>224</xdr:row>
      <xdr:rowOff>86040</xdr:rowOff>
    </xdr:to>
    <xdr:clientData/>
  </xdr:twoCellAnchor>
  <xdr:twoCellAnchor editAs="absolute">
    <xdr:from>
      <xdr:col>4</xdr:col>
      <xdr:colOff>543960</xdr:colOff>
      <xdr:row>223</xdr:row>
      <xdr:rowOff>9360</xdr:rowOff>
    </xdr:from>
    <xdr:to>
      <xdr:col>5</xdr:col>
      <xdr:colOff>433800</xdr:colOff>
      <xdr:row>224</xdr:row>
      <xdr:rowOff>86040</xdr:rowOff>
    </xdr:to>
    <xdr:clientData/>
  </xdr:twoCellAnchor>
  <xdr:twoCellAnchor editAs="absolute">
    <xdr:from>
      <xdr:col>5</xdr:col>
      <xdr:colOff>412920</xdr:colOff>
      <xdr:row>223</xdr:row>
      <xdr:rowOff>9360</xdr:rowOff>
    </xdr:from>
    <xdr:to>
      <xdr:col>7</xdr:col>
      <xdr:colOff>212040</xdr:colOff>
      <xdr:row>224</xdr:row>
      <xdr:rowOff>86040</xdr:rowOff>
    </xdr:to>
    <xdr:clientData/>
  </xdr:twoCellAnchor>
  <xdr:twoCellAnchor editAs="absolute">
    <xdr:from>
      <xdr:col>5</xdr:col>
      <xdr:colOff>412920</xdr:colOff>
      <xdr:row>221</xdr:row>
      <xdr:rowOff>86040</xdr:rowOff>
    </xdr:from>
    <xdr:to>
      <xdr:col>7</xdr:col>
      <xdr:colOff>212040</xdr:colOff>
      <xdr:row>223</xdr:row>
      <xdr:rowOff>19080</xdr:rowOff>
    </xdr:to>
    <xdr:clientData/>
  </xdr:twoCellAnchor>
  <xdr:twoCellAnchor editAs="absolute">
    <xdr:from>
      <xdr:col>5</xdr:col>
      <xdr:colOff>412920</xdr:colOff>
      <xdr:row>220</xdr:row>
      <xdr:rowOff>19080</xdr:rowOff>
    </xdr:from>
    <xdr:to>
      <xdr:col>7</xdr:col>
      <xdr:colOff>212040</xdr:colOff>
      <xdr:row>221</xdr:row>
      <xdr:rowOff>95400</xdr:rowOff>
    </xdr:to>
    <xdr:clientData/>
  </xdr:twoCellAnchor>
  <xdr:twoCellAnchor editAs="absolute">
    <xdr:from>
      <xdr:col>7</xdr:col>
      <xdr:colOff>190800</xdr:colOff>
      <xdr:row>220</xdr:row>
      <xdr:rowOff>19080</xdr:rowOff>
    </xdr:from>
    <xdr:to>
      <xdr:col>7</xdr:col>
      <xdr:colOff>1259640</xdr:colOff>
      <xdr:row>221</xdr:row>
      <xdr:rowOff>95400</xdr:rowOff>
    </xdr:to>
    <xdr:clientData/>
  </xdr:twoCellAnchor>
  <xdr:twoCellAnchor editAs="absolute">
    <xdr:from>
      <xdr:col>2</xdr:col>
      <xdr:colOff>775440</xdr:colOff>
      <xdr:row>217</xdr:row>
      <xdr:rowOff>18720</xdr:rowOff>
    </xdr:from>
    <xdr:to>
      <xdr:col>3</xdr:col>
      <xdr:colOff>695880</xdr:colOff>
      <xdr:row>218</xdr:row>
      <xdr:rowOff>95400</xdr:rowOff>
    </xdr:to>
    <xdr:clientData/>
  </xdr:twoCellAnchor>
  <xdr:twoCellAnchor editAs="absolute">
    <xdr:from>
      <xdr:col>2</xdr:col>
      <xdr:colOff>775440</xdr:colOff>
      <xdr:row>218</xdr:row>
      <xdr:rowOff>85680</xdr:rowOff>
    </xdr:from>
    <xdr:to>
      <xdr:col>3</xdr:col>
      <xdr:colOff>695880</xdr:colOff>
      <xdr:row>220</xdr:row>
      <xdr:rowOff>19080</xdr:rowOff>
    </xdr:to>
    <xdr:clientData/>
  </xdr:twoCellAnchor>
  <xdr:twoCellAnchor editAs="absolute">
    <xdr:from>
      <xdr:col>2</xdr:col>
      <xdr:colOff>775440</xdr:colOff>
      <xdr:row>220</xdr:row>
      <xdr:rowOff>9720</xdr:rowOff>
    </xdr:from>
    <xdr:to>
      <xdr:col>3</xdr:col>
      <xdr:colOff>695880</xdr:colOff>
      <xdr:row>221</xdr:row>
      <xdr:rowOff>86040</xdr:rowOff>
    </xdr:to>
    <xdr:clientData/>
  </xdr:twoCellAnchor>
  <xdr:twoCellAnchor editAs="absolute">
    <xdr:from>
      <xdr:col>2</xdr:col>
      <xdr:colOff>775440</xdr:colOff>
      <xdr:row>221</xdr:row>
      <xdr:rowOff>76680</xdr:rowOff>
    </xdr:from>
    <xdr:to>
      <xdr:col>3</xdr:col>
      <xdr:colOff>695880</xdr:colOff>
      <xdr:row>223</xdr:row>
      <xdr:rowOff>9360</xdr:rowOff>
    </xdr:to>
    <xdr:clientData/>
  </xdr:twoCellAnchor>
  <xdr:twoCellAnchor editAs="absolute">
    <xdr:from>
      <xdr:col>2</xdr:col>
      <xdr:colOff>775440</xdr:colOff>
      <xdr:row>223</xdr:row>
      <xdr:rowOff>0</xdr:rowOff>
    </xdr:from>
    <xdr:to>
      <xdr:col>3</xdr:col>
      <xdr:colOff>695880</xdr:colOff>
      <xdr:row>224</xdr:row>
      <xdr:rowOff>76320</xdr:rowOff>
    </xdr:to>
    <xdr:clientData/>
  </xdr:twoCellAnchor>
  <xdr:twoCellAnchor editAs="oneCell">
    <xdr:from>
      <xdr:col>6</xdr:col>
      <xdr:colOff>90360</xdr:colOff>
      <xdr:row>123</xdr:row>
      <xdr:rowOff>9360</xdr:rowOff>
    </xdr:from>
    <xdr:to>
      <xdr:col>8</xdr:col>
      <xdr:colOff>720</xdr:colOff>
      <xdr:row>124</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64800</xdr:rowOff>
    </xdr:from>
    <xdr:to>
      <xdr:col>8</xdr:col>
      <xdr:colOff>704880</xdr:colOff>
      <xdr:row>34</xdr:row>
      <xdr:rowOff>2719080</xdr:rowOff>
    </xdr:to>
    <xdr:graphicFrame>
      <xdr:nvGraphicFramePr>
        <xdr:cNvPr id="223" name="Chart 80"/>
        <xdr:cNvGraphicFramePr/>
      </xdr:nvGraphicFramePr>
      <xdr:xfrm>
        <a:off x="2183760" y="19143360"/>
        <a:ext cx="7646760" cy="26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080</xdr:colOff>
      <xdr:row>41</xdr:row>
      <xdr:rowOff>119880</xdr:rowOff>
    </xdr:from>
    <xdr:to>
      <xdr:col>8</xdr:col>
      <xdr:colOff>745560</xdr:colOff>
      <xdr:row>41</xdr:row>
      <xdr:rowOff>2562120</xdr:rowOff>
    </xdr:to>
    <xdr:graphicFrame>
      <xdr:nvGraphicFramePr>
        <xdr:cNvPr id="224" name="Chart 153"/>
        <xdr:cNvGraphicFramePr/>
      </xdr:nvGraphicFramePr>
      <xdr:xfrm>
        <a:off x="2193840" y="23513400"/>
        <a:ext cx="7677360" cy="244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48</xdr:row>
      <xdr:rowOff>112680</xdr:rowOff>
    </xdr:from>
    <xdr:to>
      <xdr:col>8</xdr:col>
      <xdr:colOff>725400</xdr:colOff>
      <xdr:row>48</xdr:row>
      <xdr:rowOff>2886120</xdr:rowOff>
    </xdr:to>
    <xdr:graphicFrame>
      <xdr:nvGraphicFramePr>
        <xdr:cNvPr id="225" name="Chart 154"/>
        <xdr:cNvGraphicFramePr/>
      </xdr:nvGraphicFramePr>
      <xdr:xfrm>
        <a:off x="2183760" y="27668520"/>
        <a:ext cx="7667280" cy="277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0080</xdr:colOff>
      <xdr:row>81</xdr:row>
      <xdr:rowOff>75600</xdr:rowOff>
    </xdr:from>
    <xdr:to>
      <xdr:col>8</xdr:col>
      <xdr:colOff>755640</xdr:colOff>
      <xdr:row>81</xdr:row>
      <xdr:rowOff>2762280</xdr:rowOff>
    </xdr:to>
    <xdr:graphicFrame>
      <xdr:nvGraphicFramePr>
        <xdr:cNvPr id="226" name="Chart 844"/>
        <xdr:cNvGraphicFramePr/>
      </xdr:nvGraphicFramePr>
      <xdr:xfrm>
        <a:off x="2193840" y="41718960"/>
        <a:ext cx="7687440" cy="268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20520</xdr:colOff>
      <xdr:row>88</xdr:row>
      <xdr:rowOff>116640</xdr:rowOff>
    </xdr:from>
    <xdr:to>
      <xdr:col>8</xdr:col>
      <xdr:colOff>776160</xdr:colOff>
      <xdr:row>88</xdr:row>
      <xdr:rowOff>2756880</xdr:rowOff>
    </xdr:to>
    <xdr:graphicFrame>
      <xdr:nvGraphicFramePr>
        <xdr:cNvPr id="227" name="Chart 845"/>
        <xdr:cNvGraphicFramePr/>
      </xdr:nvGraphicFramePr>
      <xdr:xfrm>
        <a:off x="2204280" y="46036800"/>
        <a:ext cx="7697520" cy="264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97</xdr:row>
      <xdr:rowOff>64800</xdr:rowOff>
    </xdr:from>
    <xdr:to>
      <xdr:col>8</xdr:col>
      <xdr:colOff>755640</xdr:colOff>
      <xdr:row>97</xdr:row>
      <xdr:rowOff>2762280</xdr:rowOff>
    </xdr:to>
    <xdr:graphicFrame>
      <xdr:nvGraphicFramePr>
        <xdr:cNvPr id="228" name="Chart 846"/>
        <xdr:cNvGraphicFramePr/>
      </xdr:nvGraphicFramePr>
      <xdr:xfrm>
        <a:off x="2183760" y="50642640"/>
        <a:ext cx="7697520" cy="2697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104</xdr:row>
      <xdr:rowOff>108000</xdr:rowOff>
    </xdr:from>
    <xdr:to>
      <xdr:col>8</xdr:col>
      <xdr:colOff>776160</xdr:colOff>
      <xdr:row>104</xdr:row>
      <xdr:rowOff>2762280</xdr:rowOff>
    </xdr:to>
    <xdr:graphicFrame>
      <xdr:nvGraphicFramePr>
        <xdr:cNvPr id="229" name="Chart 848"/>
        <xdr:cNvGraphicFramePr/>
      </xdr:nvGraphicFramePr>
      <xdr:xfrm>
        <a:off x="2183760" y="54324360"/>
        <a:ext cx="7718040" cy="2654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111</xdr:row>
      <xdr:rowOff>118800</xdr:rowOff>
    </xdr:from>
    <xdr:to>
      <xdr:col>8</xdr:col>
      <xdr:colOff>655200</xdr:colOff>
      <xdr:row>111</xdr:row>
      <xdr:rowOff>2762280</xdr:rowOff>
    </xdr:to>
    <xdr:graphicFrame>
      <xdr:nvGraphicFramePr>
        <xdr:cNvPr id="230" name="Chart 854"/>
        <xdr:cNvGraphicFramePr/>
      </xdr:nvGraphicFramePr>
      <xdr:xfrm>
        <a:off x="2183760" y="57973680"/>
        <a:ext cx="7597080" cy="2643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124</xdr:row>
      <xdr:rowOff>118800</xdr:rowOff>
    </xdr:from>
    <xdr:to>
      <xdr:col>8</xdr:col>
      <xdr:colOff>655200</xdr:colOff>
      <xdr:row>124</xdr:row>
      <xdr:rowOff>2762280</xdr:rowOff>
    </xdr:to>
    <xdr:graphicFrame>
      <xdr:nvGraphicFramePr>
        <xdr:cNvPr id="231" name="Chart 855"/>
        <xdr:cNvGraphicFramePr/>
      </xdr:nvGraphicFramePr>
      <xdr:xfrm>
        <a:off x="2183760" y="62755200"/>
        <a:ext cx="7597080" cy="2643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136</xdr:row>
      <xdr:rowOff>118440</xdr:rowOff>
    </xdr:from>
    <xdr:to>
      <xdr:col>8</xdr:col>
      <xdr:colOff>604440</xdr:colOff>
      <xdr:row>136</xdr:row>
      <xdr:rowOff>2761920</xdr:rowOff>
    </xdr:to>
    <xdr:graphicFrame>
      <xdr:nvGraphicFramePr>
        <xdr:cNvPr id="232" name="Chart 856"/>
        <xdr:cNvGraphicFramePr/>
      </xdr:nvGraphicFramePr>
      <xdr:xfrm>
        <a:off x="2183760" y="67898520"/>
        <a:ext cx="7546320" cy="2643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0</xdr:colOff>
      <xdr:row>143</xdr:row>
      <xdr:rowOff>118800</xdr:rowOff>
    </xdr:from>
    <xdr:to>
      <xdr:col>8</xdr:col>
      <xdr:colOff>544680</xdr:colOff>
      <xdr:row>143</xdr:row>
      <xdr:rowOff>2762280</xdr:rowOff>
    </xdr:to>
    <xdr:graphicFrame>
      <xdr:nvGraphicFramePr>
        <xdr:cNvPr id="233" name="Chart 857"/>
        <xdr:cNvGraphicFramePr/>
      </xdr:nvGraphicFramePr>
      <xdr:xfrm>
        <a:off x="2183760" y="72156240"/>
        <a:ext cx="7486560" cy="2643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10080</xdr:colOff>
      <xdr:row>181</xdr:row>
      <xdr:rowOff>118800</xdr:rowOff>
    </xdr:from>
    <xdr:to>
      <xdr:col>8</xdr:col>
      <xdr:colOff>504000</xdr:colOff>
      <xdr:row>181</xdr:row>
      <xdr:rowOff>2762280</xdr:rowOff>
    </xdr:to>
    <xdr:graphicFrame>
      <xdr:nvGraphicFramePr>
        <xdr:cNvPr id="234" name="Chart 858"/>
        <xdr:cNvGraphicFramePr/>
      </xdr:nvGraphicFramePr>
      <xdr:xfrm>
        <a:off x="2193840" y="83005200"/>
        <a:ext cx="7435800" cy="2643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188</xdr:row>
      <xdr:rowOff>140400</xdr:rowOff>
    </xdr:from>
    <xdr:to>
      <xdr:col>8</xdr:col>
      <xdr:colOff>493560</xdr:colOff>
      <xdr:row>188</xdr:row>
      <xdr:rowOff>2762280</xdr:rowOff>
    </xdr:to>
    <xdr:graphicFrame>
      <xdr:nvGraphicFramePr>
        <xdr:cNvPr id="235" name="Chart 859"/>
        <xdr:cNvGraphicFramePr/>
      </xdr:nvGraphicFramePr>
      <xdr:xfrm>
        <a:off x="2183760" y="87284520"/>
        <a:ext cx="7435440" cy="2621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99</xdr:row>
      <xdr:rowOff>108000</xdr:rowOff>
    </xdr:from>
    <xdr:to>
      <xdr:col>8</xdr:col>
      <xdr:colOff>474480</xdr:colOff>
      <xdr:row>199</xdr:row>
      <xdr:rowOff>2762280</xdr:rowOff>
    </xdr:to>
    <xdr:graphicFrame>
      <xdr:nvGraphicFramePr>
        <xdr:cNvPr id="236" name="Chart 860"/>
        <xdr:cNvGraphicFramePr/>
      </xdr:nvGraphicFramePr>
      <xdr:xfrm>
        <a:off x="2183760" y="95786640"/>
        <a:ext cx="7416360" cy="2654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1701360</xdr:colOff>
      <xdr:row>217</xdr:row>
      <xdr:rowOff>62280</xdr:rowOff>
    </xdr:from>
    <xdr:to>
      <xdr:col>8</xdr:col>
      <xdr:colOff>413640</xdr:colOff>
      <xdr:row>218</xdr:row>
      <xdr:rowOff>28440</xdr:rowOff>
    </xdr:to>
    <xdr:graphicFrame>
      <xdr:nvGraphicFramePr>
        <xdr:cNvPr id="237" name="Chart 861"/>
        <xdr:cNvGraphicFramePr/>
      </xdr:nvGraphicFramePr>
      <xdr:xfrm>
        <a:off x="2173680" y="105732720"/>
        <a:ext cx="7365600" cy="2623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10080</xdr:colOff>
      <xdr:row>223</xdr:row>
      <xdr:rowOff>62640</xdr:rowOff>
    </xdr:from>
    <xdr:to>
      <xdr:col>8</xdr:col>
      <xdr:colOff>443880</xdr:colOff>
      <xdr:row>223</xdr:row>
      <xdr:rowOff>2675520</xdr:rowOff>
    </xdr:to>
    <xdr:graphicFrame>
      <xdr:nvGraphicFramePr>
        <xdr:cNvPr id="238" name="Chart 862"/>
        <xdr:cNvGraphicFramePr/>
      </xdr:nvGraphicFramePr>
      <xdr:xfrm>
        <a:off x="2193840" y="109428840"/>
        <a:ext cx="7375680" cy="2612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10080</xdr:colOff>
      <xdr:row>229</xdr:row>
      <xdr:rowOff>43200</xdr:rowOff>
    </xdr:from>
    <xdr:to>
      <xdr:col>8</xdr:col>
      <xdr:colOff>443880</xdr:colOff>
      <xdr:row>229</xdr:row>
      <xdr:rowOff>2665080</xdr:rowOff>
    </xdr:to>
    <xdr:graphicFrame>
      <xdr:nvGraphicFramePr>
        <xdr:cNvPr id="239" name="Chart 863"/>
        <xdr:cNvGraphicFramePr/>
      </xdr:nvGraphicFramePr>
      <xdr:xfrm>
        <a:off x="2193840" y="113133600"/>
        <a:ext cx="7375680" cy="2621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10080</xdr:colOff>
      <xdr:row>244</xdr:row>
      <xdr:rowOff>151200</xdr:rowOff>
    </xdr:from>
    <xdr:to>
      <xdr:col>8</xdr:col>
      <xdr:colOff>443880</xdr:colOff>
      <xdr:row>244</xdr:row>
      <xdr:rowOff>2762280</xdr:rowOff>
    </xdr:to>
    <xdr:graphicFrame>
      <xdr:nvGraphicFramePr>
        <xdr:cNvPr id="240" name="Chart 864"/>
        <xdr:cNvGraphicFramePr/>
      </xdr:nvGraphicFramePr>
      <xdr:xfrm>
        <a:off x="2193840" y="118775520"/>
        <a:ext cx="7375680" cy="26110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10080</xdr:colOff>
      <xdr:row>252</xdr:row>
      <xdr:rowOff>150840</xdr:rowOff>
    </xdr:from>
    <xdr:to>
      <xdr:col>8</xdr:col>
      <xdr:colOff>443880</xdr:colOff>
      <xdr:row>252</xdr:row>
      <xdr:rowOff>2761920</xdr:rowOff>
    </xdr:to>
    <xdr:graphicFrame>
      <xdr:nvGraphicFramePr>
        <xdr:cNvPr id="241" name="Chart 865"/>
        <xdr:cNvGraphicFramePr/>
      </xdr:nvGraphicFramePr>
      <xdr:xfrm>
        <a:off x="2193840" y="123023520"/>
        <a:ext cx="7375680" cy="26110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1651320</xdr:colOff>
      <xdr:row>74</xdr:row>
      <xdr:rowOff>204840</xdr:rowOff>
    </xdr:from>
    <xdr:to>
      <xdr:col>8</xdr:col>
      <xdr:colOff>684720</xdr:colOff>
      <xdr:row>75</xdr:row>
      <xdr:rowOff>122760</xdr:rowOff>
    </xdr:to>
    <xdr:graphicFrame>
      <xdr:nvGraphicFramePr>
        <xdr:cNvPr id="242" name="Chart 844"/>
        <xdr:cNvGraphicFramePr/>
      </xdr:nvGraphicFramePr>
      <xdr:xfrm>
        <a:off x="2123640" y="37895400"/>
        <a:ext cx="7686720" cy="26802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xdr:col>
      <xdr:colOff>1701360</xdr:colOff>
      <xdr:row>210</xdr:row>
      <xdr:rowOff>62280</xdr:rowOff>
    </xdr:from>
    <xdr:to>
      <xdr:col>8</xdr:col>
      <xdr:colOff>413640</xdr:colOff>
      <xdr:row>211</xdr:row>
      <xdr:rowOff>28440</xdr:rowOff>
    </xdr:to>
    <xdr:graphicFrame>
      <xdr:nvGraphicFramePr>
        <xdr:cNvPr id="243" name="Chart 861"/>
        <xdr:cNvGraphicFramePr/>
      </xdr:nvGraphicFramePr>
      <xdr:xfrm>
        <a:off x="2173680" y="101970360"/>
        <a:ext cx="7365600" cy="2623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ecretariat-graie/Bureau/basespancs2008-v2LBusco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ommandations"/>
      <sheetName val="BASE SPANC"/>
      <sheetName val="BILAN STATISTIQU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f.dunoyer@cclb.fr" TargetMode="External"/><Relationship Id="rId2" Type="http://schemas.openxmlformats.org/officeDocument/2006/relationships/hyperlink" Target="mailto:richard.deleglise-siepab@orange.fr" TargetMode="External"/><Relationship Id="rId3" Type="http://schemas.openxmlformats.org/officeDocument/2006/relationships/hyperlink" Target="mailto:fcharpin.sivoma@orange.fr" TargetMode="External"/><Relationship Id="rId4" Type="http://schemas.openxmlformats.org/officeDocument/2006/relationships/hyperlink" Target="mailto:mairie.riverie@cc-paysmornantais.fr" TargetMode="External"/><Relationship Id="rId5" Type="http://schemas.openxmlformats.org/officeDocument/2006/relationships/hyperlink" Target="mailto:spanclignon@syndicat.environnement.com" TargetMode="External"/><Relationship Id="rId6" Type="http://schemas.openxmlformats.org/officeDocument/2006/relationships/hyperlink" Target="mailto:canton.belmont.veronique@orange.fr" TargetMode="External"/><Relationship Id="rId7" Type="http://schemas.openxmlformats.org/officeDocument/2006/relationships/hyperlink" Target="mailto:cc.pays.perreux@wanadoo.fr" TargetMode="External"/><Relationship Id="rId8" Type="http://schemas.openxmlformats.org/officeDocument/2006/relationships/hyperlink" Target="mailto:mairie.chavanay@wanadoo.fr" TargetMode="External"/><Relationship Id="rId9" Type="http://schemas.openxmlformats.org/officeDocument/2006/relationships/hyperlink" Target="mailto:pysubtil@ville-firminy.fr" TargetMode="External"/><Relationship Id="rId10" Type="http://schemas.openxmlformats.org/officeDocument/2006/relationships/hyperlink" Target="mailto:fanny.simerey@orgelet.com" TargetMode="External"/><Relationship Id="rId11" Type="http://schemas.openxmlformats.org/officeDocument/2006/relationships/hyperlink" Target="mailto:edith.limagne@ain-angillon-malvaux.fr" TargetMode="External"/><Relationship Id="rId12" Type="http://schemas.openxmlformats.org/officeDocument/2006/relationships/hyperlink" Target="mailto:assainissement.ccpmontagne@orange.fr" TargetMode="External"/><Relationship Id="rId13" Type="http://schemas.openxmlformats.org/officeDocument/2006/relationships/hyperlink" Target="mailto:f.faure.ccpl@wanadoo.fr" TargetMode="External"/><Relationship Id="rId14" Type="http://schemas.openxmlformats.org/officeDocument/2006/relationships/hyperlink" Target="mailto:siaal@wanadoo.fr" TargetMode="External"/><Relationship Id="rId15" Type="http://schemas.openxmlformats.org/officeDocument/2006/relationships/hyperlink" Target="mailto:sie.beaufort@wanadoo.fr" TargetMode="External"/><Relationship Id="rId16" Type="http://schemas.openxmlformats.org/officeDocument/2006/relationships/hyperlink" Target="mailto:spanc.premierplateau@wanadoo.fr" TargetMode="External"/><Relationship Id="rId17" Type="http://schemas.openxmlformats.org/officeDocument/2006/relationships/hyperlink" Target="mailto:spanc@jurasud.net" TargetMode="External"/><Relationship Id="rId18" Type="http://schemas.openxmlformats.org/officeDocument/2006/relationships/hyperlink" Target="mailto:spanc-cc-pays-de-st-amour@orange.fr" TargetMode="External"/><Relationship Id="rId19" Type="http://schemas.openxmlformats.org/officeDocument/2006/relationships/hyperlink" Target="mailto:Spanc-pays-des-lacs@orange.fr" TargetMode="External"/><Relationship Id="rId20" Type="http://schemas.openxmlformats.org/officeDocument/2006/relationships/hyperlink" Target="mailto:spanc.premierplateau@wanadoo.fr" TargetMode="External"/><Relationship Id="rId21" Type="http://schemas.openxmlformats.org/officeDocument/2006/relationships/hyperlink" Target="mailto:fs.ccva@valdamour.com" TargetMode="External"/><Relationship Id="rId22" Type="http://schemas.openxmlformats.org/officeDocument/2006/relationships/hyperlink" Target="mailto:celine.soussia@gmail.com" TargetMode="External"/><Relationship Id="rId23" Type="http://schemas.openxmlformats.org/officeDocument/2006/relationships/hyperlink" Target="mailto:julien.bertelli@wanadoo.fr" TargetMode="External"/><Relationship Id="rId24" Type="http://schemas.openxmlformats.org/officeDocument/2006/relationships/hyperlink" Target="mailto:spanc.breda.assainissement@wanadoo.fr" TargetMode="External"/><Relationship Id="rId25" Type="http://schemas.openxmlformats.org/officeDocument/2006/relationships/hyperlink" Target="mailto:accueil.eau-assainissement@mairie-aubenas.fr" TargetMode="External"/><Relationship Id="rId26" Type="http://schemas.openxmlformats.org/officeDocument/2006/relationships/hyperlink" Target="mailto:spanc@cc-chalaronne-centre.org" TargetMode="External"/><Relationship Id="rId27" Type="http://schemas.openxmlformats.org/officeDocument/2006/relationships/hyperlink" Target="mailto:emilie.morangepuittin@agglo-bourgenbresse.fr" TargetMode="External"/><Relationship Id="rId28" Type="http://schemas.openxmlformats.org/officeDocument/2006/relationships/hyperlink" Target="mailto:contact@ccmontberthiand.com" TargetMode="External"/><Relationship Id="rId29" Type="http://schemas.openxmlformats.org/officeDocument/2006/relationships/hyperlink" Target="mailto:com.com.valdesaone.chalaronne@wanadoo.fr" TargetMode="External"/><Relationship Id="rId30" Type="http://schemas.openxmlformats.org/officeDocument/2006/relationships/hyperlink" Target="mailto:ljournet@ccpg.fr" TargetMode="External"/><Relationship Id="rId31" Type="http://schemas.openxmlformats.org/officeDocument/2006/relationships/hyperlink" Target="mailto:comdecom.bdsr@wanadoo.fr" TargetMode="External"/><Relationship Id="rId32" Type="http://schemas.openxmlformats.org/officeDocument/2006/relationships/hyperlink" Target="mailto:gdrogue@cc-%20miribel.fr" TargetMode="External"/><Relationship Id="rId33" Type="http://schemas.openxmlformats.org/officeDocument/2006/relationships/hyperlink" Target="mailto:pjarret-ccm@wanadoo.fr" TargetMode="External"/><Relationship Id="rId34" Type="http://schemas.openxmlformats.org/officeDocument/2006/relationships/hyperlink" Target="mailto:pdv.ain@wanadoo.fr" TargetMode="External"/><Relationship Id="rId35" Type="http://schemas.openxmlformats.org/officeDocument/2006/relationships/hyperlink" Target="mailto:communaute@cc-pontdeveyle.com" TargetMode="External"/><Relationship Id="rId36" Type="http://schemas.openxmlformats.org/officeDocument/2006/relationships/hyperlink" Target="mailto:cco@cc-oyonnax.fr" TargetMode="External"/><Relationship Id="rId37" Type="http://schemas.openxmlformats.org/officeDocument/2006/relationships/hyperlink" Target="mailto:commune-ambleon@wanadoo.fr" TargetMode="External"/><Relationship Id="rId38" Type="http://schemas.openxmlformats.org/officeDocument/2006/relationships/hyperlink" Target="mailto:mairie.armix@wanadoo.fr" TargetMode="External"/><Relationship Id="rId39" Type="http://schemas.openxmlformats.org/officeDocument/2006/relationships/hyperlink" Target="mailto:mairie.brens@wanadoo.fr" TargetMode="External"/><Relationship Id="rId40" Type="http://schemas.openxmlformats.org/officeDocument/2006/relationships/hyperlink" Target="mailto:cc-papv@wanadoo.fr" TargetMode="External"/><Relationship Id="rId41" Type="http://schemas.openxmlformats.org/officeDocument/2006/relationships/hyperlink" Target="mailto:chalamont.ain@wanadoo.fr" TargetMode="External"/><Relationship Id="rId42" Type="http://schemas.openxmlformats.org/officeDocument/2006/relationships/hyperlink" Target="mailto:mairie.chatillon-michaille@wanadoo.fr" TargetMode="External"/><Relationship Id="rId43" Type="http://schemas.openxmlformats.org/officeDocument/2006/relationships/hyperlink" Target="mailto:mairie.crans@wanadoo.fr" TargetMode="External"/><Relationship Id="rId44" Type="http://schemas.openxmlformats.org/officeDocument/2006/relationships/hyperlink" Target="mailto:mairie.cressin-rochefort@wanadoo.fr" TargetMode="External"/><Relationship Id="rId45" Type="http://schemas.openxmlformats.org/officeDocument/2006/relationships/hyperlink" Target="mailto:mairie.cuzieu01@wanadoo.fr" TargetMode="External"/><Relationship Id="rId46" Type="http://schemas.openxmlformats.org/officeDocument/2006/relationships/hyperlink" Target="mailto:mairie.burbanche@orange.fr" TargetMode="External"/><Relationship Id="rId47" Type="http://schemas.openxmlformats.org/officeDocument/2006/relationships/hyperlink" Target="mailto:abergement.mairie@wanadoo.fr" TargetMode="External"/><Relationship Id="rId48" Type="http://schemas.openxmlformats.org/officeDocument/2006/relationships/hyperlink" Target="mailto:mairie.leyment@wanadoo.fr" TargetMode="External"/><Relationship Id="rId49" Type="http://schemas.openxmlformats.org/officeDocument/2006/relationships/hyperlink" Target="mailto:commune.loyettes@wanadoo.fr" TargetMode="External"/><Relationship Id="rId50" Type="http://schemas.openxmlformats.org/officeDocument/2006/relationships/hyperlink" Target="mailto:mairie.massignieu@wanadoo.fr" TargetMode="External"/><Relationship Id="rId51" Type="http://schemas.openxmlformats.org/officeDocument/2006/relationships/hyperlink" Target="mailto:mairie.messimysursaone@orange.fr" TargetMode="External"/><Relationship Id="rId52" Type="http://schemas.openxmlformats.org/officeDocument/2006/relationships/hyperlink" Target="mailto:mairie.nattages@free.fr" TargetMode="External"/><Relationship Id="rId53" Type="http://schemas.openxmlformats.org/officeDocument/2006/relationships/hyperlink" Target="mailto:communedeparves@orange.fr" TargetMode="External"/><Relationship Id="rId54" Type="http://schemas.openxmlformats.org/officeDocument/2006/relationships/hyperlink" Target="mailto:mairiedepeyrieu@wanadoo.fr" TargetMode="External"/><Relationship Id="rId55" Type="http://schemas.openxmlformats.org/officeDocument/2006/relationships/hyperlink" Target="mailto:mairie.pollieu@wanadoo.fr" TargetMode="External"/><Relationship Id="rId56" Type="http://schemas.openxmlformats.org/officeDocument/2006/relationships/hyperlink" Target="mailto:mairie.premillieu@wanadoo.fr" TargetMode="External"/><Relationship Id="rId57" Type="http://schemas.openxmlformats.org/officeDocument/2006/relationships/hyperlink" Target="mailto:mairierossillon@wanadoo.fr" TargetMode="External"/><Relationship Id="rId58" Type="http://schemas.openxmlformats.org/officeDocument/2006/relationships/hyperlink" Target="mailto:mairie.st.champ@wanadoo.fr" TargetMode="External"/><Relationship Id="rId59" Type="http://schemas.openxmlformats.org/officeDocument/2006/relationships/hyperlink" Target="mailto:mairie.saintnizierledesert@wanadoo.fr" TargetMode="External"/><Relationship Id="rId60" Type="http://schemas.openxmlformats.org/officeDocument/2006/relationships/hyperlink" Target="mailto:mairiedevirignin@wanadoo.fr" TargetMode="External"/><Relationship Id="rId61" Type="http://schemas.openxmlformats.org/officeDocument/2006/relationships/hyperlink" Target="mailto:spanc.lescontamines@gmail.com" TargetMode="External"/><Relationship Id="rId62" Type="http://schemas.openxmlformats.org/officeDocument/2006/relationships/hyperlink" Target="mailto:commune-du-mont-st-vincent@wanadoo.fr" TargetMode="External"/><Relationship Id="rId63" Type="http://schemas.openxmlformats.org/officeDocument/2006/relationships/hyperlink" Target="mailto:emilie.salvant@cc-autunois.fr" TargetMode="External"/><Relationship Id="rId64" Type="http://schemas.openxmlformats.org/officeDocument/2006/relationships/hyperlink" Target="mailto:matour-et-region@wanadoo,fr" TargetMode="External"/><Relationship Id="rId65" Type="http://schemas.openxmlformats.org/officeDocument/2006/relationships/hyperlink" Target="mailto:comcom.ccnc@orange.fr" TargetMode="External"/><Relationship Id="rId66" Type="http://schemas.openxmlformats.org/officeDocument/2006/relationships/hyperlink" Target="mailto:com.com@cc-paraylemonial.frandre.accary@wanadoo.fr" TargetMode="External"/><Relationship Id="rId67" Type="http://schemas.openxmlformats.org/officeDocument/2006/relationships/hyperlink" Target="mailto:coco.issy.leveque@wanadoo.frspanc.issy.leveque@sfr.fr" TargetMode="External"/><Relationship Id="rId68" Type="http://schemas.openxmlformats.org/officeDocument/2006/relationships/hyperlink" Target="mailto:cc-charolles@wanadoo.frspanc.charolles@orange.fr" TargetMode="External"/><Relationship Id="rId69" Type="http://schemas.openxmlformats.org/officeDocument/2006/relationships/hyperlink" Target="mailto:ccpg2@wanadoo.fr" TargetMode="External"/><Relationship Id="rId70" Type="http://schemas.openxmlformats.org/officeDocument/2006/relationships/hyperlink" Target="mailto:president@cc-sud-cote-chalonnaise.frccscc71@wanadoo.fr" TargetMode="External"/><Relationship Id="rId71" Type="http://schemas.openxmlformats.org/officeDocument/2006/relationships/hyperlink" Target="mailto:cc-charolles@wanadoo.fr" TargetMode="External"/><Relationship Id="rId72" Type="http://schemas.openxmlformats.org/officeDocument/2006/relationships/hyperlink" Target="mailto:spanc@digoin-valdeloire.com" TargetMode="External"/><Relationship Id="rId73" Type="http://schemas.openxmlformats.org/officeDocument/2006/relationships/hyperlink" Target="mailto:cdcgrosneguye@wanadoo.fr" TargetMode="External"/><Relationship Id="rId74" Type="http://schemas.openxmlformats.org/officeDocument/2006/relationships/hyperlink" Target="mailto:mairie.amanze@wanadoo.fr" TargetMode="External"/><Relationship Id="rId75" Type="http://schemas.openxmlformats.org/officeDocument/2006/relationships/hyperlink" Target="mailto:mairie-antully@wanadoo.fr" TargetMode="External"/><Relationship Id="rId76" Type="http://schemas.openxmlformats.org/officeDocument/2006/relationships/hyperlink" Target="mailto:blanot.71.bourgogne@wanadoo.fr" TargetMode="External"/><Relationship Id="rId77" Type="http://schemas.openxmlformats.org/officeDocument/2006/relationships/hyperlink" Target="mailto:mairie.bray@wanadoo.fr" TargetMode="External"/><Relationship Id="rId78" Type="http://schemas.openxmlformats.org/officeDocument/2006/relationships/hyperlink" Target="mailto:mairie.chanes@wanadoo.fr" TargetMode="External"/><Relationship Id="rId79" Type="http://schemas.openxmlformats.org/officeDocument/2006/relationships/hyperlink" Target="mailto:mairie-decharbonnieres@wanadoo.fr" TargetMode="External"/><Relationship Id="rId80" Type="http://schemas.openxmlformats.org/officeDocument/2006/relationships/hyperlink" Target="mailto:mairie.donzy-le-pertuis71@orange.fr" TargetMode="External"/><Relationship Id="rId81" Type="http://schemas.openxmlformats.org/officeDocument/2006/relationships/hyperlink" Target="mailto:mairie-d-ige@wanadoo.fr" TargetMode="External"/><Relationship Id="rId82" Type="http://schemas.openxmlformats.org/officeDocument/2006/relationships/hyperlink" Target="mailto:commune.de.lournand@wanadoo.fr" TargetMode="External"/><Relationship Id="rId83" Type="http://schemas.openxmlformats.org/officeDocument/2006/relationships/hyperlink" Target="mailto:escalier.jean@wanadoo.fr" TargetMode="External"/><Relationship Id="rId84" Type="http://schemas.openxmlformats.org/officeDocument/2006/relationships/hyperlink" Target="mailto:mairie.st.laurent.andenay@wanadoo.fr" TargetMode="External"/><Relationship Id="rId85" Type="http://schemas.openxmlformats.org/officeDocument/2006/relationships/hyperlink" Target="mailto:mairie.st-loup-geanges@wanadoo.fr" TargetMode="External"/><Relationship Id="rId86" Type="http://schemas.openxmlformats.org/officeDocument/2006/relationships/hyperlink" Target="mailto:mairie@ville-st-martin-belle-roche.fr" TargetMode="External"/><Relationship Id="rId87" Type="http://schemas.openxmlformats.org/officeDocument/2006/relationships/hyperlink" Target="mailto:mairie-sennecey@wanadoo.fr" TargetMode="External"/><Relationship Id="rId88" Type="http://schemas.openxmlformats.org/officeDocument/2006/relationships/hyperlink" Target="mailto:mairie.senozan@wanadoo.fr" TargetMode="External"/><Relationship Id="rId89" Type="http://schemas.openxmlformats.org/officeDocument/2006/relationships/hyperlink" Target="mailto:mairie.toulon@wanadoo.fr" TargetMode="External"/><Relationship Id="rId90" Type="http://schemas.openxmlformats.org/officeDocument/2006/relationships/hyperlink" Target="mailto:buffavand.st@tournus.fr" TargetMode="External"/><Relationship Id="rId91" Type="http://schemas.openxmlformats.org/officeDocument/2006/relationships/hyperlink" Target="mailto:virey-mairie@wanadoo.fr" TargetMode="External"/><Relationship Id="rId92" Type="http://schemas.openxmlformats.org/officeDocument/2006/relationships/hyperlink" Target="mailto:spanc.bresse.nord@orange.fr" TargetMode="External"/><Relationship Id="rId93" Type="http://schemas.openxmlformats.org/officeDocument/2006/relationships/hyperlink" Target="mailto:sirtom.chagny@wanadoo.fr" TargetMode="External"/><Relationship Id="rId94" Type="http://schemas.openxmlformats.org/officeDocument/2006/relationships/hyperlink" Target="mailto:sivom.oslon@orange.fr" TargetMode="External"/><Relationship Id="rId95" Type="http://schemas.openxmlformats.org/officeDocument/2006/relationships/hyperlink" Target="mailto:sivomhautemouge@wanadoo.fr" TargetMode="External"/><Relationship Id="rId96" Type="http://schemas.openxmlformats.org/officeDocument/2006/relationships/hyperlink" Target="mailto:mairie.mercurey@wanadoo.fr" TargetMode="External"/><Relationship Id="rId97" Type="http://schemas.openxmlformats.org/officeDocument/2006/relationships/hyperlink" Target="mailto:mairie-vergisson@wanadoo.fr" TargetMode="External"/><Relationship Id="rId98" Type="http://schemas.openxmlformats.org/officeDocument/2006/relationships/hyperlink" Target="mailto:mseguin-sivombrandon@wanadoo.frsivombrandon@wanadoo.fr" TargetMode="External"/><Relationship Id="rId99" Type="http://schemas.openxmlformats.org/officeDocument/2006/relationships/hyperlink" Target="mailto:syl.calderon@wanadoo.fr" TargetMode="External"/><Relationship Id="rId100" Type="http://schemas.openxmlformats.org/officeDocument/2006/relationships/hyperlink" Target="mailto:sivom.lugny@wanadoo.fr" TargetMode="External"/><Relationship Id="rId101" Type="http://schemas.openxmlformats.org/officeDocument/2006/relationships/hyperlink" Target="mailto:spanc.louhans@orange.fr" TargetMode="External"/><Relationship Id="rId102" Type="http://schemas.openxmlformats.org/officeDocument/2006/relationships/hyperlink" Target="mailto:spancduclunisois@wanadoo.fr" TargetMode="External"/><Relationship Id="rId103" Type="http://schemas.openxmlformats.org/officeDocument/2006/relationships/hyperlink" Target="mailto:mairie.71vire@wanadoo.fr" TargetMode="External"/><Relationship Id="rId104" Type="http://schemas.openxmlformats.org/officeDocument/2006/relationships/hyperlink" Target="mailto:s.tronquet@siteam.f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28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2" topLeftCell="BM3" activePane="bottomLeft" state="frozen"/>
      <selection pane="topLeft" activeCell="A1" activeCellId="0" sqref="A1"/>
      <selection pane="bottomLeft" activeCell="F20" activeCellId="0" sqref="F20"/>
    </sheetView>
  </sheetViews>
  <sheetFormatPr defaultColWidth="11.41796875" defaultRowHeight="11.25" zeroHeight="false" outlineLevelRow="0" outlineLevelCol="0"/>
  <cols>
    <col collapsed="false" customWidth="true" hidden="false" outlineLevel="0" max="1" min="1" style="1" width="1.41"/>
    <col collapsed="false" customWidth="true" hidden="false" outlineLevel="0" max="2" min="2" style="1" width="13.28"/>
    <col collapsed="false" customWidth="true" hidden="false" outlineLevel="0" max="3" min="3" style="1" width="16.28"/>
    <col collapsed="false" customWidth="true" hidden="false" outlineLevel="0" max="4" min="4" style="1" width="16.99"/>
    <col collapsed="false" customWidth="true" hidden="false" outlineLevel="0" max="5" min="5" style="1" width="16.7"/>
    <col collapsed="false" customWidth="true" hidden="false" outlineLevel="0" max="6" min="6" style="1" width="15.99"/>
    <col collapsed="false" customWidth="true" hidden="false" outlineLevel="0" max="7" min="7" style="1" width="1.99"/>
    <col collapsed="false" customWidth="true" hidden="false" outlineLevel="0" max="8" min="8" style="1" width="18.14"/>
    <col collapsed="false" customWidth="true" hidden="false" outlineLevel="0" max="9" min="9" style="1" width="11.99"/>
    <col collapsed="false" customWidth="false" hidden="false" outlineLevel="0" max="12" min="10" style="1" width="11.42"/>
    <col collapsed="false" customWidth="true" hidden="false" outlineLevel="0" max="13" min="13" style="1" width="8.99"/>
    <col collapsed="false" customWidth="false" hidden="false" outlineLevel="0" max="257" min="14" style="1" width="11.42"/>
  </cols>
  <sheetData>
    <row r="1" customFormat="false" ht="54" hidden="false" customHeight="true" outlineLevel="0" collapsed="false">
      <c r="I1" s="2"/>
    </row>
    <row r="2" customFormat="false" ht="33" hidden="false" customHeight="true" outlineLevel="0" collapsed="false">
      <c r="B2" s="3"/>
      <c r="C2" s="3"/>
      <c r="D2" s="4" t="s">
        <v>0</v>
      </c>
      <c r="E2" s="4"/>
      <c r="F2" s="4"/>
      <c r="H2" s="5" t="n">
        <v>2008</v>
      </c>
      <c r="I2" s="6"/>
    </row>
    <row r="3" customFormat="false" ht="28.5" hidden="false" customHeight="true" outlineLevel="0" collapsed="false">
      <c r="J3" s="7"/>
    </row>
    <row r="4" customFormat="false" ht="11.25" hidden="false" customHeight="false" outlineLevel="0" collapsed="false">
      <c r="A4" s="6"/>
      <c r="B4" s="8" t="s">
        <v>1</v>
      </c>
      <c r="C4" s="8"/>
      <c r="D4" s="9"/>
      <c r="E4" s="9"/>
      <c r="F4" s="10"/>
      <c r="G4" s="9"/>
      <c r="H4" s="6"/>
    </row>
    <row r="5" customFormat="false" ht="11.25" hidden="false" customHeight="false" outlineLevel="0" collapsed="false">
      <c r="A5" s="6"/>
      <c r="B5" s="6"/>
      <c r="C5" s="6"/>
      <c r="D5" s="6"/>
      <c r="E5" s="6"/>
      <c r="F5" s="6"/>
      <c r="G5" s="6"/>
      <c r="H5" s="11"/>
      <c r="I5" s="12"/>
      <c r="J5" s="12"/>
    </row>
    <row r="6" customFormat="false" ht="11.25" hidden="false" customHeight="false" outlineLevel="0" collapsed="false">
      <c r="A6" s="6"/>
      <c r="B6" s="6"/>
      <c r="C6" s="6"/>
      <c r="D6" s="13"/>
      <c r="E6" s="13"/>
      <c r="F6" s="6"/>
      <c r="G6" s="6"/>
      <c r="H6" s="13"/>
    </row>
    <row r="7" customFormat="false" ht="11.25" hidden="false" customHeight="false" outlineLevel="0" collapsed="false">
      <c r="A7" s="6"/>
      <c r="B7" s="6"/>
      <c r="C7" s="6"/>
      <c r="D7" s="6"/>
      <c r="E7" s="6"/>
      <c r="F7" s="6"/>
      <c r="G7" s="6"/>
      <c r="H7" s="6"/>
    </row>
    <row r="8" customFormat="false" ht="11.25" hidden="false" customHeight="false" outlineLevel="0" collapsed="false">
      <c r="A8" s="6"/>
      <c r="B8" s="14"/>
      <c r="C8" s="14"/>
      <c r="D8" s="15"/>
      <c r="E8" s="15"/>
      <c r="F8" s="15"/>
      <c r="G8" s="15"/>
      <c r="H8" s="15"/>
    </row>
    <row r="9" customFormat="false" ht="11.25" hidden="false" customHeight="false" outlineLevel="0" collapsed="false">
      <c r="A9" s="6"/>
      <c r="B9" s="6"/>
      <c r="C9" s="6"/>
      <c r="D9" s="6"/>
      <c r="E9" s="6"/>
      <c r="F9" s="6"/>
      <c r="G9" s="6"/>
      <c r="H9" s="6"/>
    </row>
    <row r="10" customFormat="false" ht="11.25" hidden="false" customHeight="false" outlineLevel="0" collapsed="false">
      <c r="A10" s="6"/>
      <c r="B10" s="14"/>
      <c r="C10" s="14"/>
      <c r="D10" s="13"/>
      <c r="E10" s="13"/>
      <c r="F10" s="6"/>
      <c r="G10" s="6"/>
      <c r="H10" s="6"/>
    </row>
    <row r="11" customFormat="false" ht="11.25" hidden="false" customHeight="false" outlineLevel="0" collapsed="false">
      <c r="A11" s="6"/>
      <c r="B11" s="6"/>
      <c r="C11" s="6"/>
      <c r="D11" s="11"/>
      <c r="E11" s="11"/>
      <c r="F11" s="11"/>
      <c r="G11" s="11"/>
      <c r="H11" s="11"/>
    </row>
    <row r="12" customFormat="false" ht="11.25" hidden="false" customHeight="true" outlineLevel="0" collapsed="false">
      <c r="A12" s="6"/>
      <c r="B12" s="6"/>
      <c r="C12" s="6"/>
      <c r="D12" s="16"/>
      <c r="E12" s="16"/>
      <c r="F12" s="16"/>
      <c r="G12" s="17"/>
      <c r="H12" s="17"/>
    </row>
    <row r="13" customFormat="false" ht="11.25" hidden="false" customHeight="false" outlineLevel="0" collapsed="false">
      <c r="A13" s="6"/>
      <c r="B13" s="6"/>
      <c r="C13" s="6"/>
      <c r="D13" s="6"/>
      <c r="E13" s="6"/>
      <c r="F13" s="6"/>
      <c r="G13" s="6"/>
      <c r="H13" s="6"/>
    </row>
    <row r="14" customFormat="false" ht="11.25" hidden="false" customHeight="true" outlineLevel="0" collapsed="false">
      <c r="A14" s="6"/>
      <c r="B14" s="6"/>
      <c r="C14" s="6"/>
      <c r="D14" s="18"/>
      <c r="E14" s="18"/>
      <c r="F14" s="6"/>
      <c r="G14" s="6"/>
      <c r="H14" s="6"/>
    </row>
    <row r="15" customFormat="false" ht="11.25" hidden="false" customHeight="false" outlineLevel="0" collapsed="false">
      <c r="A15" s="6"/>
      <c r="B15" s="6"/>
      <c r="C15" s="6"/>
      <c r="D15" s="6"/>
      <c r="E15" s="6"/>
      <c r="F15" s="6"/>
      <c r="G15" s="6"/>
      <c r="H15" s="6"/>
    </row>
    <row r="16" customFormat="false" ht="11.25" hidden="false" customHeight="false" outlineLevel="0" collapsed="false">
      <c r="A16" s="6"/>
      <c r="B16" s="6"/>
      <c r="C16" s="6"/>
      <c r="D16" s="13"/>
      <c r="E16" s="13"/>
      <c r="F16" s="6"/>
      <c r="G16" s="6"/>
      <c r="H16" s="6"/>
    </row>
    <row r="17" customFormat="false" ht="11.25" hidden="false" customHeight="false" outlineLevel="0" collapsed="false">
      <c r="A17" s="6"/>
      <c r="B17" s="6"/>
      <c r="C17" s="6"/>
      <c r="D17" s="6"/>
      <c r="E17" s="6"/>
      <c r="F17" s="6"/>
      <c r="G17" s="6"/>
      <c r="H17" s="6"/>
    </row>
    <row r="18" customFormat="false" ht="11.25" hidden="false" customHeight="false" outlineLevel="0" collapsed="false">
      <c r="A18" s="6"/>
      <c r="B18" s="6"/>
      <c r="C18" s="6"/>
      <c r="D18" s="6"/>
      <c r="E18" s="6"/>
      <c r="F18" s="6"/>
      <c r="G18" s="6"/>
      <c r="H18" s="6"/>
    </row>
    <row r="19" customFormat="false" ht="11.25" hidden="false" customHeight="false" outlineLevel="0" collapsed="false">
      <c r="A19" s="6"/>
      <c r="B19" s="19"/>
      <c r="C19" s="19"/>
      <c r="D19" s="19"/>
      <c r="E19" s="19"/>
      <c r="F19" s="16"/>
      <c r="G19" s="19"/>
      <c r="H19" s="6"/>
    </row>
    <row r="20" customFormat="false" ht="11.25" hidden="false" customHeight="false" outlineLevel="0" collapsed="false">
      <c r="A20" s="6"/>
      <c r="B20" s="19"/>
      <c r="C20" s="19"/>
      <c r="D20" s="19"/>
      <c r="E20" s="19"/>
      <c r="F20" s="19"/>
      <c r="G20" s="6"/>
      <c r="H20" s="19"/>
    </row>
    <row r="21" customFormat="false" ht="11.25" hidden="false" customHeight="false" outlineLevel="0" collapsed="false">
      <c r="A21" s="6"/>
      <c r="B21" s="19"/>
      <c r="C21" s="19"/>
      <c r="D21" s="19"/>
      <c r="E21" s="19"/>
      <c r="F21" s="17"/>
      <c r="G21" s="19"/>
      <c r="H21" s="6"/>
    </row>
    <row r="22" customFormat="false" ht="11.25" hidden="false" customHeight="false" outlineLevel="0" collapsed="false">
      <c r="A22" s="6"/>
      <c r="B22" s="19"/>
      <c r="C22" s="19"/>
      <c r="D22" s="19"/>
      <c r="E22" s="19"/>
      <c r="F22" s="19"/>
      <c r="G22" s="19"/>
      <c r="H22" s="15"/>
    </row>
    <row r="23" customFormat="false" ht="11.25" hidden="false" customHeight="false" outlineLevel="0" collapsed="false">
      <c r="A23" s="6"/>
      <c r="B23" s="6"/>
      <c r="C23" s="6"/>
      <c r="D23" s="6"/>
      <c r="E23" s="6"/>
      <c r="F23" s="20"/>
      <c r="G23" s="6"/>
      <c r="H23" s="6"/>
    </row>
    <row r="24" customFormat="false" ht="11.25" hidden="false" customHeight="false" outlineLevel="0" collapsed="false">
      <c r="A24" s="6"/>
      <c r="B24" s="21"/>
      <c r="C24" s="21"/>
      <c r="D24" s="21"/>
      <c r="E24" s="21"/>
      <c r="F24" s="21"/>
      <c r="G24" s="21"/>
      <c r="H24" s="21"/>
    </row>
    <row r="25" customFormat="false" ht="11.25" hidden="false" customHeight="false" outlineLevel="0" collapsed="false">
      <c r="A25" s="6"/>
      <c r="B25" s="6"/>
      <c r="C25" s="6"/>
      <c r="D25" s="6"/>
      <c r="E25" s="6"/>
      <c r="F25" s="6"/>
      <c r="G25" s="6"/>
      <c r="H25" s="11"/>
    </row>
    <row r="26" customFormat="false" ht="11.25" hidden="false" customHeight="false" outlineLevel="0" collapsed="false">
      <c r="A26" s="6"/>
      <c r="B26" s="22"/>
      <c r="C26" s="22"/>
      <c r="D26" s="21"/>
      <c r="E26" s="21"/>
      <c r="F26" s="23"/>
      <c r="G26" s="21"/>
      <c r="H26" s="23"/>
    </row>
    <row r="27" customFormat="false" ht="11.25" hidden="false" customHeight="false" outlineLevel="0" collapsed="false">
      <c r="A27" s="6"/>
      <c r="B27" s="24"/>
      <c r="C27" s="24"/>
      <c r="D27" s="24"/>
      <c r="E27" s="24"/>
      <c r="F27" s="24"/>
      <c r="G27" s="24"/>
      <c r="H27" s="6"/>
    </row>
    <row r="28" customFormat="false" ht="11.25" hidden="false" customHeight="false" outlineLevel="0" collapsed="false">
      <c r="A28" s="6"/>
      <c r="B28" s="15"/>
      <c r="C28" s="15"/>
      <c r="D28" s="15"/>
      <c r="E28" s="6"/>
      <c r="F28" s="13"/>
      <c r="G28" s="6"/>
      <c r="H28" s="6"/>
    </row>
    <row r="29" customFormat="false" ht="11.25" hidden="false" customHeight="false" outlineLevel="0" collapsed="false">
      <c r="A29" s="6"/>
      <c r="B29" s="6"/>
      <c r="C29" s="6"/>
      <c r="D29" s="6"/>
      <c r="E29" s="6"/>
      <c r="F29" s="6"/>
      <c r="G29" s="6"/>
      <c r="H29" s="6"/>
    </row>
    <row r="30" customFormat="false" ht="11.25" hidden="false" customHeight="false" outlineLevel="0" collapsed="false">
      <c r="A30" s="6"/>
      <c r="B30" s="15"/>
      <c r="C30" s="15"/>
      <c r="D30" s="15"/>
      <c r="E30" s="15"/>
      <c r="F30" s="13"/>
      <c r="G30" s="6"/>
      <c r="H30" s="6"/>
    </row>
    <row r="31" customFormat="false" ht="11.25" hidden="false" customHeight="false" outlineLevel="0" collapsed="false">
      <c r="A31" s="6"/>
      <c r="B31" s="6"/>
      <c r="C31" s="6"/>
      <c r="D31" s="6"/>
      <c r="E31" s="6"/>
      <c r="F31" s="6"/>
      <c r="G31" s="6"/>
      <c r="H31" s="6"/>
    </row>
    <row r="32" customFormat="false" ht="11.25" hidden="false" customHeight="false" outlineLevel="0" collapsed="false">
      <c r="A32" s="6"/>
      <c r="B32" s="25"/>
      <c r="C32" s="25"/>
      <c r="D32" s="25"/>
      <c r="E32" s="25"/>
      <c r="F32" s="25"/>
      <c r="G32" s="25"/>
      <c r="H32" s="25"/>
    </row>
    <row r="33" customFormat="false" ht="11.25" hidden="false" customHeight="false" outlineLevel="0" collapsed="false">
      <c r="A33" s="6"/>
      <c r="B33" s="24"/>
      <c r="C33" s="24"/>
      <c r="D33" s="24"/>
      <c r="E33" s="24"/>
      <c r="F33" s="6"/>
      <c r="G33" s="6"/>
      <c r="H33" s="6"/>
    </row>
    <row r="34" customFormat="false" ht="11.25" hidden="false" customHeight="false" outlineLevel="0" collapsed="false">
      <c r="A34" s="6"/>
      <c r="B34" s="14"/>
      <c r="C34" s="14"/>
      <c r="D34" s="14"/>
      <c r="E34" s="13"/>
      <c r="F34" s="6"/>
      <c r="G34" s="6"/>
      <c r="H34" s="6"/>
    </row>
    <row r="35" customFormat="false" ht="11.25" hidden="false" customHeight="false" outlineLevel="0" collapsed="false">
      <c r="A35" s="6"/>
      <c r="B35" s="6"/>
      <c r="C35" s="6"/>
      <c r="D35" s="6"/>
      <c r="E35" s="6"/>
      <c r="F35" s="6"/>
      <c r="G35" s="6"/>
      <c r="H35" s="6"/>
    </row>
    <row r="36" customFormat="false" ht="11.25" hidden="false" customHeight="false" outlineLevel="0" collapsed="false">
      <c r="A36" s="6"/>
      <c r="B36" s="14"/>
      <c r="C36" s="14"/>
      <c r="D36" s="6"/>
      <c r="E36" s="13"/>
      <c r="F36" s="6"/>
      <c r="G36" s="6"/>
      <c r="H36" s="6"/>
    </row>
    <row r="37" customFormat="false" ht="11.25" hidden="false" customHeight="false" outlineLevel="0" collapsed="false">
      <c r="A37" s="6"/>
      <c r="B37" s="6"/>
      <c r="C37" s="6"/>
      <c r="D37" s="6"/>
      <c r="E37" s="6"/>
      <c r="F37" s="6"/>
      <c r="G37" s="6"/>
      <c r="H37" s="6"/>
    </row>
    <row r="38" customFormat="false" ht="11.25" hidden="false" customHeight="false" outlineLevel="0" collapsed="false">
      <c r="A38" s="6"/>
      <c r="B38" s="22"/>
      <c r="C38" s="22"/>
      <c r="D38" s="6"/>
      <c r="E38" s="26"/>
      <c r="F38" s="27"/>
      <c r="G38" s="27"/>
      <c r="H38" s="6"/>
      <c r="K38" s="12"/>
    </row>
    <row r="39" customFormat="false" ht="11.25" hidden="false" customHeight="false" outlineLevel="0" collapsed="false">
      <c r="A39" s="6"/>
      <c r="B39" s="6"/>
      <c r="C39" s="6"/>
      <c r="D39" s="6"/>
      <c r="E39" s="6"/>
      <c r="F39" s="6"/>
      <c r="G39" s="6"/>
      <c r="H39" s="6"/>
    </row>
    <row r="40" customFormat="false" ht="11.25" hidden="false" customHeight="false" outlineLevel="0" collapsed="false">
      <c r="A40" s="6"/>
      <c r="B40" s="6"/>
      <c r="C40" s="6"/>
      <c r="D40" s="6"/>
      <c r="E40" s="6"/>
      <c r="F40" s="6"/>
      <c r="G40" s="6"/>
      <c r="H40" s="6"/>
    </row>
    <row r="41" customFormat="false" ht="11.25" hidden="false" customHeight="false" outlineLevel="0" collapsed="false">
      <c r="A41" s="6"/>
      <c r="B41" s="21"/>
      <c r="C41" s="21"/>
      <c r="D41" s="21"/>
      <c r="E41" s="21"/>
      <c r="F41" s="21"/>
      <c r="G41" s="21"/>
      <c r="H41" s="21"/>
    </row>
    <row r="42" customFormat="false" ht="11.25" hidden="false" customHeight="false" outlineLevel="0" collapsed="false">
      <c r="A42" s="6"/>
      <c r="B42" s="24"/>
      <c r="C42" s="24"/>
      <c r="D42" s="24"/>
      <c r="E42" s="24"/>
      <c r="F42" s="6"/>
      <c r="G42" s="6"/>
      <c r="H42" s="6"/>
    </row>
    <row r="43" customFormat="false" ht="11.25" hidden="false" customHeight="false" outlineLevel="0" collapsed="false">
      <c r="A43" s="6"/>
      <c r="B43" s="13"/>
      <c r="C43" s="13"/>
      <c r="D43" s="13"/>
      <c r="E43" s="13"/>
      <c r="F43" s="13"/>
      <c r="G43" s="13"/>
      <c r="H43" s="13"/>
    </row>
    <row r="44" customFormat="false" ht="11.25" hidden="false" customHeight="false" outlineLevel="0" collapsed="false">
      <c r="A44" s="6"/>
      <c r="B44" s="6"/>
      <c r="C44" s="6"/>
      <c r="D44" s="6"/>
      <c r="E44" s="6"/>
      <c r="F44" s="6"/>
      <c r="G44" s="6"/>
      <c r="H44" s="6"/>
    </row>
    <row r="45" customFormat="false" ht="11.25" hidden="false" customHeight="false" outlineLevel="0" collapsed="false">
      <c r="A45" s="6"/>
      <c r="B45" s="28"/>
      <c r="C45" s="28"/>
      <c r="D45" s="13"/>
      <c r="E45" s="13"/>
      <c r="F45" s="13"/>
      <c r="G45" s="13"/>
      <c r="H45" s="13"/>
    </row>
    <row r="46" customFormat="false" ht="11.25" hidden="false" customHeight="false" outlineLevel="0" collapsed="false">
      <c r="A46" s="6"/>
      <c r="B46" s="29"/>
      <c r="C46" s="29"/>
      <c r="D46" s="29"/>
      <c r="E46" s="29"/>
      <c r="F46" s="30"/>
      <c r="G46" s="6"/>
      <c r="H46" s="6"/>
    </row>
    <row r="47" customFormat="false" ht="11.25" hidden="false" customHeight="false" outlineLevel="0" collapsed="false">
      <c r="A47" s="6"/>
      <c r="B47" s="14"/>
      <c r="C47" s="14"/>
      <c r="D47" s="13"/>
      <c r="E47" s="29"/>
      <c r="F47" s="6"/>
      <c r="G47" s="6"/>
      <c r="H47" s="6"/>
    </row>
    <row r="48" customFormat="false" ht="11.25" hidden="false" customHeight="false" outlineLevel="0" collapsed="false">
      <c r="A48" s="6"/>
      <c r="B48" s="6"/>
      <c r="C48" s="6"/>
      <c r="D48" s="6"/>
      <c r="E48" s="6"/>
      <c r="F48" s="6"/>
      <c r="G48" s="6"/>
      <c r="H48" s="6"/>
    </row>
    <row r="49" customFormat="false" ht="11.25" hidden="false" customHeight="false" outlineLevel="0" collapsed="false">
      <c r="A49" s="6"/>
      <c r="B49" s="6"/>
      <c r="C49" s="6"/>
      <c r="D49" s="6"/>
      <c r="E49" s="6"/>
      <c r="F49" s="6"/>
      <c r="G49" s="6"/>
      <c r="H49" s="6"/>
    </row>
    <row r="50" customFormat="false" ht="11.25" hidden="false" customHeight="false" outlineLevel="0" collapsed="false">
      <c r="A50" s="6"/>
      <c r="B50" s="21"/>
      <c r="C50" s="21"/>
      <c r="D50" s="21"/>
      <c r="E50" s="21"/>
      <c r="F50" s="21"/>
      <c r="G50" s="21"/>
      <c r="H50" s="21"/>
    </row>
    <row r="51" customFormat="false" ht="11.25" hidden="false" customHeight="false" outlineLevel="0" collapsed="false">
      <c r="A51" s="6"/>
      <c r="B51" s="6"/>
      <c r="C51" s="6"/>
      <c r="D51" s="6"/>
      <c r="E51" s="6"/>
      <c r="F51" s="6"/>
      <c r="G51" s="6"/>
      <c r="H51" s="6"/>
    </row>
    <row r="52" customFormat="false" ht="11.25" hidden="false" customHeight="false" outlineLevel="0" collapsed="false">
      <c r="A52" s="6"/>
      <c r="B52" s="15"/>
      <c r="C52" s="15"/>
      <c r="D52" s="15"/>
      <c r="E52" s="15"/>
      <c r="F52" s="15"/>
      <c r="G52" s="15"/>
      <c r="H52" s="15"/>
    </row>
    <row r="53" customFormat="false" ht="11.25" hidden="false" customHeight="false" outlineLevel="0" collapsed="false">
      <c r="A53" s="6"/>
      <c r="B53" s="6"/>
      <c r="C53" s="6"/>
      <c r="D53" s="6"/>
      <c r="E53" s="6"/>
      <c r="F53" s="6"/>
      <c r="G53" s="6"/>
      <c r="H53" s="6"/>
    </row>
    <row r="54" customFormat="false" ht="11.25" hidden="false" customHeight="false" outlineLevel="0" collapsed="false">
      <c r="A54" s="6"/>
      <c r="B54" s="14"/>
      <c r="C54" s="14"/>
      <c r="D54" s="14"/>
      <c r="E54" s="14"/>
      <c r="F54" s="13"/>
      <c r="G54" s="13"/>
      <c r="H54" s="13"/>
    </row>
    <row r="55" customFormat="false" ht="11.25" hidden="false" customHeight="false" outlineLevel="0" collapsed="false">
      <c r="A55" s="6"/>
      <c r="B55" s="15"/>
      <c r="C55" s="15"/>
      <c r="D55" s="15"/>
      <c r="E55" s="15"/>
      <c r="F55" s="6"/>
      <c r="G55" s="6"/>
      <c r="H55" s="6"/>
    </row>
    <row r="56" customFormat="false" ht="11.25" hidden="false" customHeight="false" outlineLevel="0" collapsed="false">
      <c r="A56" s="6"/>
      <c r="B56" s="14"/>
      <c r="C56" s="14"/>
      <c r="D56" s="14"/>
      <c r="E56" s="14"/>
      <c r="F56" s="13"/>
      <c r="G56" s="13"/>
      <c r="H56" s="13"/>
    </row>
    <row r="57" customFormat="false" ht="11.25" hidden="false" customHeight="false" outlineLevel="0" collapsed="false">
      <c r="A57" s="6"/>
      <c r="B57" s="6"/>
      <c r="C57" s="6"/>
      <c r="D57" s="6"/>
      <c r="E57" s="6"/>
      <c r="F57" s="6"/>
      <c r="G57" s="6"/>
      <c r="H57" s="6"/>
    </row>
    <row r="58" customFormat="false" ht="11.25" hidden="false" customHeight="false" outlineLevel="0" collapsed="false">
      <c r="A58" s="6"/>
      <c r="B58" s="15"/>
      <c r="C58" s="15"/>
      <c r="D58" s="6"/>
      <c r="E58" s="6"/>
      <c r="F58" s="17"/>
      <c r="G58" s="6"/>
      <c r="H58" s="6"/>
    </row>
    <row r="59" customFormat="false" ht="11.25" hidden="false" customHeight="false" outlineLevel="0" collapsed="false">
      <c r="A59" s="6"/>
      <c r="B59" s="6"/>
      <c r="C59" s="6"/>
      <c r="D59" s="6"/>
      <c r="E59" s="6"/>
      <c r="F59" s="6"/>
      <c r="G59" s="6"/>
      <c r="H59" s="6"/>
    </row>
    <row r="60" customFormat="false" ht="11.25" hidden="false" customHeight="false" outlineLevel="0" collapsed="false">
      <c r="A60" s="6"/>
      <c r="B60" s="15"/>
      <c r="C60" s="15"/>
      <c r="D60" s="15"/>
      <c r="E60" s="6"/>
      <c r="F60" s="13"/>
      <c r="G60" s="13"/>
      <c r="H60" s="13"/>
    </row>
    <row r="61" customFormat="false" ht="11.25" hidden="false" customHeight="false" outlineLevel="0" collapsed="false">
      <c r="A61" s="6"/>
      <c r="B61" s="6"/>
      <c r="C61" s="6"/>
      <c r="D61" s="6"/>
      <c r="E61" s="6"/>
      <c r="F61" s="6"/>
      <c r="G61" s="6"/>
      <c r="H61" s="6"/>
    </row>
    <row r="62" customFormat="false" ht="11.25" hidden="false" customHeight="false" outlineLevel="0" collapsed="false">
      <c r="A62" s="6"/>
      <c r="B62" s="6"/>
      <c r="C62" s="6"/>
      <c r="D62" s="6"/>
      <c r="E62" s="6"/>
      <c r="F62" s="6"/>
      <c r="G62" s="6"/>
      <c r="H62" s="6"/>
    </row>
    <row r="63" customFormat="false" ht="11.25" hidden="false" customHeight="false" outlineLevel="0" collapsed="false">
      <c r="A63" s="6"/>
      <c r="B63" s="6"/>
      <c r="C63" s="6"/>
      <c r="D63" s="6"/>
      <c r="E63" s="6"/>
      <c r="F63" s="6"/>
      <c r="G63" s="6"/>
      <c r="H63" s="6"/>
    </row>
    <row r="64" customFormat="false" ht="11.25" hidden="false" customHeight="false" outlineLevel="0" collapsed="false">
      <c r="A64" s="6"/>
      <c r="B64" s="6"/>
      <c r="C64" s="6"/>
      <c r="D64" s="6"/>
      <c r="E64" s="6"/>
      <c r="F64" s="6"/>
      <c r="G64" s="6"/>
      <c r="H64" s="6"/>
    </row>
    <row r="65" customFormat="false" ht="11.25" hidden="false" customHeight="false" outlineLevel="0" collapsed="false">
      <c r="A65" s="6"/>
      <c r="B65" s="6"/>
      <c r="C65" s="6"/>
      <c r="D65" s="6"/>
      <c r="E65" s="6"/>
      <c r="F65" s="6"/>
      <c r="G65" s="6"/>
      <c r="H65" s="6"/>
    </row>
    <row r="66" customFormat="false" ht="11.25" hidden="false" customHeight="false" outlineLevel="0" collapsed="false">
      <c r="A66" s="6"/>
      <c r="B66" s="6"/>
      <c r="C66" s="6"/>
      <c r="D66" s="6"/>
      <c r="E66" s="6"/>
      <c r="F66" s="6"/>
      <c r="G66" s="6"/>
      <c r="H66" s="6"/>
    </row>
    <row r="67" customFormat="false" ht="11.25" hidden="false" customHeight="false" outlineLevel="0" collapsed="false">
      <c r="A67" s="6"/>
      <c r="B67" s="6"/>
      <c r="C67" s="6"/>
      <c r="D67" s="6"/>
      <c r="E67" s="6"/>
      <c r="F67" s="6"/>
      <c r="G67" s="6"/>
      <c r="H67" s="6"/>
    </row>
    <row r="68" customFormat="false" ht="11.25" hidden="false" customHeight="false" outlineLevel="0" collapsed="false">
      <c r="A68" s="6"/>
      <c r="B68" s="6"/>
      <c r="C68" s="6"/>
      <c r="D68" s="6"/>
      <c r="E68" s="6"/>
      <c r="F68" s="6"/>
      <c r="G68" s="6"/>
      <c r="H68" s="6"/>
    </row>
    <row r="69" customFormat="false" ht="11.25" hidden="false" customHeight="false" outlineLevel="0" collapsed="false">
      <c r="A69" s="31"/>
      <c r="B69" s="31"/>
      <c r="C69" s="31"/>
      <c r="D69" s="31"/>
      <c r="E69" s="31"/>
      <c r="F69" s="31"/>
      <c r="G69" s="31"/>
      <c r="H69" s="31"/>
    </row>
    <row r="70" customFormat="false" ht="11.25" hidden="false" customHeight="false" outlineLevel="0" collapsed="false">
      <c r="A70" s="32"/>
      <c r="B70" s="32"/>
      <c r="C70" s="32"/>
      <c r="D70" s="32"/>
      <c r="E70" s="32"/>
      <c r="F70" s="32"/>
      <c r="G70" s="32"/>
      <c r="H70" s="32"/>
    </row>
    <row r="71" customFormat="false" ht="11.25" hidden="false" customHeight="false" outlineLevel="0" collapsed="false">
      <c r="A71" s="6"/>
      <c r="B71" s="33"/>
      <c r="C71" s="33"/>
      <c r="D71" s="33"/>
      <c r="E71" s="33"/>
      <c r="F71" s="33"/>
      <c r="G71" s="33"/>
      <c r="H71" s="33"/>
    </row>
    <row r="72" customFormat="false" ht="11.25" hidden="false" customHeight="false" outlineLevel="0" collapsed="false">
      <c r="A72" s="6"/>
      <c r="B72" s="24"/>
      <c r="C72" s="24"/>
      <c r="D72" s="24"/>
      <c r="E72" s="24"/>
      <c r="F72" s="6"/>
      <c r="G72" s="6"/>
      <c r="H72" s="6"/>
    </row>
    <row r="73" customFormat="false" ht="11.25" hidden="false" customHeight="false" outlineLevel="0" collapsed="false">
      <c r="A73" s="6"/>
      <c r="B73" s="25"/>
      <c r="C73" s="34"/>
      <c r="D73" s="34"/>
      <c r="E73" s="34"/>
      <c r="F73" s="34"/>
      <c r="G73" s="6"/>
      <c r="H73" s="6"/>
    </row>
    <row r="74" customFormat="false" ht="11.25" hidden="false" customHeight="false" outlineLevel="0" collapsed="false">
      <c r="A74" s="6"/>
      <c r="B74" s="6"/>
      <c r="C74" s="6"/>
      <c r="D74" s="6"/>
      <c r="E74" s="6"/>
      <c r="F74" s="6"/>
      <c r="G74" s="6"/>
      <c r="H74" s="6"/>
    </row>
    <row r="75" customFormat="false" ht="11.25" hidden="false" customHeight="false" outlineLevel="0" collapsed="false">
      <c r="A75" s="6"/>
      <c r="B75" s="15"/>
      <c r="C75" s="15"/>
      <c r="D75" s="13"/>
      <c r="E75" s="13"/>
      <c r="F75" s="13"/>
      <c r="G75" s="13"/>
      <c r="H75" s="13"/>
    </row>
    <row r="76" customFormat="false" ht="11.25" hidden="false" customHeight="false" outlineLevel="0" collapsed="false">
      <c r="A76" s="6"/>
      <c r="B76" s="6"/>
      <c r="C76" s="6"/>
      <c r="D76" s="6"/>
      <c r="E76" s="6"/>
      <c r="F76" s="6"/>
      <c r="G76" s="6"/>
      <c r="H76" s="6"/>
    </row>
    <row r="77" customFormat="false" ht="11.25" hidden="false" customHeight="false" outlineLevel="0" collapsed="false">
      <c r="A77" s="6"/>
      <c r="B77" s="6"/>
      <c r="C77" s="6"/>
      <c r="D77" s="6"/>
      <c r="E77" s="6"/>
      <c r="F77" s="6"/>
      <c r="G77" s="6"/>
      <c r="H77" s="6"/>
    </row>
    <row r="78" customFormat="false" ht="11.25" hidden="false" customHeight="false" outlineLevel="0" collapsed="false">
      <c r="A78" s="6"/>
      <c r="B78" s="35"/>
      <c r="C78" s="35"/>
      <c r="D78" s="13"/>
      <c r="E78" s="6"/>
      <c r="F78" s="6"/>
      <c r="G78" s="6"/>
      <c r="H78" s="6"/>
    </row>
    <row r="79" customFormat="false" ht="11.25" hidden="false" customHeight="false" outlineLevel="0" collapsed="false">
      <c r="A79" s="6"/>
      <c r="B79" s="36"/>
      <c r="C79" s="36"/>
      <c r="D79" s="6"/>
      <c r="E79" s="6"/>
      <c r="F79" s="6"/>
      <c r="G79" s="6"/>
      <c r="H79" s="6"/>
    </row>
    <row r="80" customFormat="false" ht="11.25" hidden="false" customHeight="false" outlineLevel="0" collapsed="false">
      <c r="A80" s="6"/>
      <c r="B80" s="35"/>
      <c r="C80" s="35"/>
      <c r="D80" s="13"/>
      <c r="E80" s="6"/>
      <c r="F80" s="6"/>
      <c r="G80" s="6"/>
      <c r="H80" s="6"/>
    </row>
    <row r="81" customFormat="false" ht="11.25" hidden="false" customHeight="false" outlineLevel="0" collapsed="false">
      <c r="A81" s="6"/>
      <c r="B81" s="36"/>
      <c r="C81" s="36"/>
      <c r="D81" s="6"/>
      <c r="E81" s="6"/>
      <c r="F81" s="6"/>
      <c r="G81" s="6"/>
      <c r="H81" s="6"/>
    </row>
    <row r="82" customFormat="false" ht="11.25" hidden="false" customHeight="false" outlineLevel="0" collapsed="false">
      <c r="A82" s="6"/>
      <c r="B82" s="35"/>
      <c r="C82" s="35"/>
      <c r="D82" s="13"/>
      <c r="E82" s="6"/>
      <c r="F82" s="6"/>
      <c r="G82" s="6"/>
      <c r="H82" s="6"/>
    </row>
    <row r="83" customFormat="false" ht="11.25" hidden="false" customHeight="false" outlineLevel="0" collapsed="false">
      <c r="A83" s="6"/>
      <c r="B83" s="6"/>
      <c r="C83" s="6"/>
      <c r="D83" s="6"/>
      <c r="E83" s="6"/>
      <c r="F83" s="6"/>
      <c r="G83" s="6"/>
      <c r="H83" s="6"/>
    </row>
    <row r="84" customFormat="false" ht="11.25" hidden="false" customHeight="false" outlineLevel="0" collapsed="false">
      <c r="A84" s="6"/>
      <c r="B84" s="25"/>
      <c r="C84" s="34"/>
      <c r="D84" s="34"/>
      <c r="E84" s="34"/>
      <c r="F84" s="6"/>
      <c r="G84" s="6"/>
      <c r="H84" s="6"/>
    </row>
    <row r="85" customFormat="false" ht="11.25" hidden="false" customHeight="false" outlineLevel="0" collapsed="false">
      <c r="A85" s="6"/>
      <c r="B85" s="6"/>
      <c r="C85" s="6"/>
      <c r="D85" s="6"/>
      <c r="E85" s="6"/>
      <c r="F85" s="37" t="s">
        <v>2</v>
      </c>
      <c r="G85" s="37"/>
      <c r="H85" s="37"/>
    </row>
    <row r="86" customFormat="false" ht="11.25" hidden="false" customHeight="false" outlineLevel="0" collapsed="false">
      <c r="A86" s="6"/>
      <c r="B86" s="14"/>
      <c r="C86" s="14"/>
      <c r="D86" s="13"/>
      <c r="E86" s="13"/>
      <c r="F86" s="38"/>
      <c r="G86" s="38"/>
      <c r="H86" s="38"/>
    </row>
    <row r="87" customFormat="false" ht="11.25" hidden="false" customHeight="false" outlineLevel="0" collapsed="false">
      <c r="A87" s="6"/>
      <c r="B87" s="6"/>
      <c r="C87" s="6"/>
      <c r="D87" s="6"/>
      <c r="E87" s="6"/>
      <c r="F87" s="38"/>
      <c r="G87" s="38"/>
      <c r="H87" s="38"/>
    </row>
    <row r="88" customFormat="false" ht="11.25" hidden="false" customHeight="false" outlineLevel="0" collapsed="false">
      <c r="A88" s="6"/>
      <c r="B88" s="14"/>
      <c r="C88" s="14"/>
      <c r="D88" s="13"/>
      <c r="E88" s="13"/>
      <c r="F88" s="38"/>
      <c r="G88" s="38"/>
      <c r="H88" s="38"/>
    </row>
    <row r="89" customFormat="false" ht="11.25" hidden="false" customHeight="false" outlineLevel="0" collapsed="false">
      <c r="A89" s="6"/>
      <c r="B89" s="6"/>
      <c r="C89" s="6"/>
      <c r="D89" s="6"/>
      <c r="E89" s="6"/>
      <c r="F89" s="38"/>
      <c r="G89" s="38"/>
      <c r="H89" s="38"/>
    </row>
    <row r="90" customFormat="false" ht="11.25" hidden="false" customHeight="false" outlineLevel="0" collapsed="false">
      <c r="A90" s="6"/>
      <c r="B90" s="15"/>
      <c r="C90" s="15"/>
      <c r="D90" s="13"/>
      <c r="E90" s="13"/>
      <c r="F90" s="38"/>
      <c r="G90" s="38"/>
      <c r="H90" s="38"/>
    </row>
    <row r="91" customFormat="false" ht="11.25" hidden="false" customHeight="false" outlineLevel="0" collapsed="false">
      <c r="A91" s="6"/>
      <c r="B91" s="6"/>
      <c r="C91" s="6"/>
      <c r="D91" s="6"/>
      <c r="E91" s="6"/>
      <c r="F91" s="38"/>
      <c r="G91" s="38"/>
      <c r="H91" s="38"/>
    </row>
    <row r="92" customFormat="false" ht="11.25" hidden="false" customHeight="false" outlineLevel="0" collapsed="false">
      <c r="A92" s="6"/>
      <c r="B92" s="15"/>
      <c r="C92" s="15"/>
      <c r="D92" s="13"/>
      <c r="E92" s="13"/>
      <c r="F92" s="38"/>
      <c r="G92" s="38"/>
      <c r="H92" s="38"/>
    </row>
    <row r="93" customFormat="false" ht="11.25" hidden="false" customHeight="false" outlineLevel="0" collapsed="false">
      <c r="A93" s="6"/>
      <c r="B93" s="6"/>
      <c r="C93" s="6"/>
      <c r="D93" s="6"/>
      <c r="E93" s="6"/>
      <c r="F93" s="6"/>
      <c r="G93" s="6"/>
      <c r="H93" s="6"/>
    </row>
    <row r="94" customFormat="false" ht="11.25" hidden="false" customHeight="false" outlineLevel="0" collapsed="false">
      <c r="A94" s="6"/>
      <c r="B94" s="39"/>
      <c r="C94" s="39"/>
      <c r="D94" s="39"/>
      <c r="E94" s="39"/>
      <c r="F94" s="6"/>
      <c r="G94" s="6"/>
      <c r="H94" s="6"/>
    </row>
    <row r="95" customFormat="false" ht="11.25" hidden="false" customHeight="false" outlineLevel="0" collapsed="false">
      <c r="A95" s="6"/>
      <c r="B95" s="40"/>
      <c r="C95" s="40"/>
      <c r="D95" s="40"/>
      <c r="E95" s="41"/>
      <c r="F95" s="6"/>
      <c r="G95" s="6"/>
      <c r="H95" s="6"/>
    </row>
    <row r="96" customFormat="false" ht="11.25" hidden="false" customHeight="false" outlineLevel="0" collapsed="false">
      <c r="A96" s="6"/>
      <c r="B96" s="6"/>
      <c r="C96" s="6"/>
      <c r="D96" s="6"/>
      <c r="E96" s="6"/>
      <c r="F96" s="6"/>
      <c r="G96" s="6"/>
      <c r="H96" s="6"/>
    </row>
    <row r="97" customFormat="false" ht="11.25" hidden="false" customHeight="false" outlineLevel="0" collapsed="false">
      <c r="A97" s="6"/>
      <c r="B97" s="6"/>
      <c r="C97" s="6"/>
      <c r="D97" s="6"/>
      <c r="E97" s="6"/>
      <c r="F97" s="6"/>
      <c r="G97" s="6"/>
      <c r="H97" s="6"/>
    </row>
    <row r="98" customFormat="false" ht="11.25" hidden="false" customHeight="false" outlineLevel="0" collapsed="false">
      <c r="A98" s="6"/>
      <c r="B98" s="13"/>
      <c r="C98" s="13"/>
      <c r="D98" s="28"/>
      <c r="E98" s="38"/>
      <c r="F98" s="38"/>
      <c r="G98" s="38"/>
      <c r="H98" s="38"/>
    </row>
    <row r="99" customFormat="false" ht="11.25" hidden="false" customHeight="false" outlineLevel="0" collapsed="false">
      <c r="A99" s="6"/>
      <c r="B99" s="6"/>
      <c r="C99" s="6"/>
      <c r="D99" s="6"/>
      <c r="E99" s="38"/>
      <c r="F99" s="38"/>
      <c r="G99" s="38"/>
      <c r="H99" s="38"/>
    </row>
    <row r="100" customFormat="false" ht="11.25" hidden="false" customHeight="false" outlineLevel="0" collapsed="false">
      <c r="A100" s="6"/>
      <c r="B100" s="6"/>
      <c r="C100" s="6"/>
      <c r="D100" s="6"/>
      <c r="E100" s="6"/>
      <c r="F100" s="6"/>
      <c r="G100" s="6"/>
      <c r="H100" s="6"/>
    </row>
    <row r="101" customFormat="false" ht="11.25" hidden="false" customHeight="false" outlineLevel="0" collapsed="false">
      <c r="A101" s="6"/>
      <c r="B101" s="42"/>
      <c r="C101" s="42"/>
      <c r="D101" s="42"/>
      <c r="E101" s="42"/>
      <c r="F101" s="42"/>
      <c r="G101" s="42"/>
      <c r="H101" s="42"/>
    </row>
    <row r="102" customFormat="false" ht="11.25" hidden="false" customHeight="false" outlineLevel="0" collapsed="false">
      <c r="A102" s="6"/>
      <c r="B102" s="6"/>
      <c r="C102" s="6"/>
      <c r="D102" s="6"/>
      <c r="E102" s="6"/>
      <c r="F102" s="6"/>
      <c r="G102" s="6"/>
      <c r="H102" s="6"/>
    </row>
    <row r="103" customFormat="false" ht="11.25" hidden="false" customHeight="false" outlineLevel="0" collapsed="false">
      <c r="A103" s="6"/>
      <c r="B103" s="14"/>
      <c r="C103" s="14"/>
      <c r="D103" s="6"/>
      <c r="E103" s="13"/>
      <c r="F103" s="13"/>
      <c r="G103" s="13"/>
      <c r="H103" s="6"/>
    </row>
    <row r="104" customFormat="false" ht="11.25" hidden="false" customHeight="false" outlineLevel="0" collapsed="false">
      <c r="A104" s="6"/>
      <c r="B104" s="6"/>
      <c r="C104" s="6"/>
      <c r="D104" s="6"/>
      <c r="E104" s="6"/>
      <c r="F104" s="6"/>
      <c r="G104" s="6"/>
      <c r="H104" s="6"/>
    </row>
    <row r="105" customFormat="false" ht="11.25" hidden="false" customHeight="false" outlineLevel="0" collapsed="false">
      <c r="A105" s="6"/>
      <c r="B105" s="14"/>
      <c r="C105" s="14"/>
      <c r="D105" s="14"/>
      <c r="E105" s="13"/>
      <c r="F105" s="6"/>
      <c r="G105" s="6"/>
      <c r="H105" s="6"/>
    </row>
    <row r="106" customFormat="false" ht="11.25" hidden="false" customHeight="false" outlineLevel="0" collapsed="false">
      <c r="A106" s="6"/>
      <c r="B106" s="6"/>
      <c r="C106" s="6"/>
      <c r="D106" s="6"/>
      <c r="E106" s="6"/>
      <c r="F106" s="6"/>
      <c r="G106" s="6"/>
      <c r="H106" s="6"/>
    </row>
    <row r="107" customFormat="false" ht="11.25" hidden="false" customHeight="false" outlineLevel="0" collapsed="false">
      <c r="A107" s="6"/>
      <c r="B107" s="14"/>
      <c r="C107" s="14"/>
      <c r="D107" s="14"/>
      <c r="E107" s="13"/>
      <c r="F107" s="6"/>
      <c r="G107" s="6"/>
      <c r="H107" s="6"/>
    </row>
    <row r="108" customFormat="false" ht="11.25" hidden="false" customHeight="false" outlineLevel="0" collapsed="false">
      <c r="A108" s="6"/>
      <c r="B108" s="6"/>
      <c r="C108" s="6"/>
      <c r="D108" s="6"/>
      <c r="E108" s="6"/>
      <c r="F108" s="6"/>
      <c r="G108" s="6"/>
      <c r="H108" s="6"/>
    </row>
    <row r="109" customFormat="false" ht="11.25" hidden="false" customHeight="false" outlineLevel="0" collapsed="false">
      <c r="A109" s="6"/>
      <c r="B109" s="14"/>
      <c r="C109" s="14"/>
      <c r="D109" s="6"/>
      <c r="E109" s="38"/>
      <c r="F109" s="38"/>
      <c r="G109" s="38"/>
      <c r="H109" s="38"/>
    </row>
    <row r="110" customFormat="false" ht="11.25" hidden="false" customHeight="false" outlineLevel="0" collapsed="false">
      <c r="A110" s="6"/>
      <c r="B110" s="6"/>
      <c r="C110" s="6"/>
      <c r="D110" s="6"/>
      <c r="E110" s="38"/>
      <c r="F110" s="38"/>
      <c r="G110" s="38"/>
      <c r="H110" s="38"/>
    </row>
    <row r="111" customFormat="false" ht="11.25" hidden="false" customHeight="false" outlineLevel="0" collapsed="false">
      <c r="A111" s="6"/>
      <c r="B111" s="6"/>
      <c r="C111" s="6"/>
      <c r="D111" s="6"/>
      <c r="E111" s="38"/>
      <c r="F111" s="38"/>
      <c r="G111" s="38"/>
      <c r="H111" s="38"/>
    </row>
    <row r="112" customFormat="false" ht="11.25" hidden="false" customHeight="false" outlineLevel="0" collapsed="false">
      <c r="A112" s="6"/>
      <c r="B112" s="6"/>
      <c r="C112" s="6"/>
      <c r="D112" s="6"/>
      <c r="E112" s="6"/>
      <c r="F112" s="6"/>
      <c r="G112" s="6"/>
      <c r="H112" s="6"/>
    </row>
    <row r="113" customFormat="false" ht="11.25" hidden="false" customHeight="false" outlineLevel="0" collapsed="false">
      <c r="A113" s="6"/>
      <c r="B113" s="6"/>
      <c r="C113" s="6"/>
      <c r="D113" s="6"/>
      <c r="E113" s="6"/>
      <c r="F113" s="6"/>
      <c r="G113" s="6"/>
      <c r="H113" s="6"/>
    </row>
    <row r="114" customFormat="false" ht="11.25" hidden="false" customHeight="false" outlineLevel="0" collapsed="false">
      <c r="A114" s="6"/>
      <c r="B114" s="6"/>
      <c r="C114" s="6"/>
      <c r="D114" s="6"/>
      <c r="E114" s="6"/>
      <c r="F114" s="6"/>
      <c r="G114" s="6"/>
      <c r="H114" s="6"/>
    </row>
    <row r="115" customFormat="false" ht="11.25" hidden="false" customHeight="false" outlineLevel="0" collapsed="false">
      <c r="A115" s="6"/>
      <c r="B115" s="6"/>
      <c r="C115" s="6"/>
      <c r="D115" s="6"/>
      <c r="E115" s="6"/>
      <c r="F115" s="6"/>
      <c r="G115" s="6"/>
      <c r="H115" s="6"/>
    </row>
    <row r="116" customFormat="false" ht="11.25" hidden="false" customHeight="false" outlineLevel="0" collapsed="false">
      <c r="A116" s="6"/>
      <c r="B116" s="6"/>
      <c r="C116" s="6"/>
      <c r="D116" s="6"/>
      <c r="E116" s="6"/>
      <c r="F116" s="6"/>
      <c r="G116" s="6"/>
      <c r="H116" s="6"/>
    </row>
    <row r="117" customFormat="false" ht="11.25" hidden="false" customHeight="false" outlineLevel="0" collapsed="false">
      <c r="A117" s="6"/>
      <c r="B117" s="6"/>
      <c r="C117" s="6"/>
      <c r="D117" s="6"/>
      <c r="E117" s="6"/>
      <c r="F117" s="6"/>
      <c r="G117" s="6"/>
      <c r="H117" s="6"/>
    </row>
    <row r="118" customFormat="false" ht="11.25" hidden="false" customHeight="false" outlineLevel="0" collapsed="false">
      <c r="A118" s="6"/>
      <c r="B118" s="42"/>
      <c r="C118" s="42"/>
      <c r="D118" s="42"/>
      <c r="E118" s="42"/>
      <c r="F118" s="42"/>
      <c r="G118" s="42"/>
      <c r="H118" s="42"/>
    </row>
    <row r="119" customFormat="false" ht="11.25" hidden="false" customHeight="false" outlineLevel="0" collapsed="false">
      <c r="A119" s="6"/>
      <c r="B119" s="6"/>
      <c r="C119" s="6"/>
      <c r="D119" s="6"/>
      <c r="E119" s="6"/>
      <c r="F119" s="6"/>
      <c r="G119" s="6"/>
      <c r="H119" s="6"/>
    </row>
    <row r="120" customFormat="false" ht="11.25" hidden="false" customHeight="false" outlineLevel="0" collapsed="false">
      <c r="A120" s="6"/>
      <c r="B120" s="6"/>
      <c r="C120" s="6"/>
      <c r="D120" s="6"/>
      <c r="E120" s="6"/>
      <c r="F120" s="26"/>
      <c r="G120" s="26"/>
      <c r="H120" s="6"/>
    </row>
    <row r="121" customFormat="false" ht="11.25" hidden="false" customHeight="false" outlineLevel="0" collapsed="false">
      <c r="A121" s="6"/>
      <c r="B121" s="14"/>
      <c r="C121" s="14"/>
      <c r="D121" s="14"/>
      <c r="E121" s="14"/>
      <c r="F121" s="13"/>
      <c r="G121" s="13"/>
      <c r="H121" s="6"/>
    </row>
    <row r="122" customFormat="false" ht="11.25" hidden="false" customHeight="false" outlineLevel="0" collapsed="false">
      <c r="A122" s="6"/>
      <c r="B122" s="14"/>
      <c r="C122" s="14"/>
      <c r="D122" s="14"/>
      <c r="E122" s="14"/>
      <c r="F122" s="13"/>
      <c r="G122" s="13"/>
      <c r="H122" s="6"/>
    </row>
    <row r="123" customFormat="false" ht="11.25" hidden="false" customHeight="false" outlineLevel="0" collapsed="false">
      <c r="A123" s="6"/>
      <c r="B123" s="14"/>
      <c r="C123" s="14"/>
      <c r="D123" s="14"/>
      <c r="E123" s="14"/>
      <c r="F123" s="13"/>
      <c r="G123" s="13"/>
      <c r="H123" s="6"/>
    </row>
    <row r="124" customFormat="false" ht="11.25" hidden="false" customHeight="false" outlineLevel="0" collapsed="false">
      <c r="A124" s="6"/>
      <c r="B124" s="14"/>
      <c r="C124" s="14"/>
      <c r="D124" s="14"/>
      <c r="E124" s="14"/>
      <c r="F124" s="6"/>
      <c r="G124" s="6"/>
      <c r="H124" s="6"/>
      <c r="K124" s="43"/>
      <c r="L124" s="43"/>
    </row>
    <row r="125" customFormat="false" ht="11.25" hidden="false" customHeight="false" outlineLevel="0" collapsed="false">
      <c r="A125" s="6"/>
      <c r="B125" s="14"/>
      <c r="C125" s="14"/>
      <c r="D125" s="14"/>
      <c r="E125" s="14"/>
      <c r="F125" s="13"/>
      <c r="G125" s="13"/>
      <c r="H125" s="6"/>
    </row>
    <row r="126" customFormat="false" ht="11.25" hidden="false" customHeight="false" outlineLevel="0" collapsed="false">
      <c r="A126" s="6"/>
      <c r="B126" s="14"/>
      <c r="C126" s="14"/>
      <c r="D126" s="14"/>
      <c r="E126" s="14"/>
      <c r="F126" s="6"/>
      <c r="G126" s="6"/>
      <c r="H126" s="6"/>
      <c r="K126" s="13"/>
      <c r="L126" s="13"/>
    </row>
    <row r="127" customFormat="false" ht="11.25" hidden="false" customHeight="false" outlineLevel="0" collapsed="false">
      <c r="A127" s="6"/>
      <c r="B127" s="6"/>
      <c r="C127" s="6"/>
      <c r="D127" s="6"/>
      <c r="E127" s="6"/>
      <c r="F127" s="6"/>
      <c r="G127" s="6"/>
      <c r="H127" s="6"/>
    </row>
    <row r="128" customFormat="false" ht="11.25" hidden="false" customHeight="false" outlineLevel="0" collapsed="false">
      <c r="A128" s="6"/>
      <c r="B128" s="6"/>
      <c r="C128" s="6"/>
      <c r="D128" s="6"/>
      <c r="E128" s="6"/>
      <c r="F128" s="6"/>
      <c r="G128" s="6"/>
      <c r="H128" s="6"/>
    </row>
    <row r="129" customFormat="false" ht="11.25" hidden="false" customHeight="false" outlineLevel="0" collapsed="false">
      <c r="A129" s="6"/>
      <c r="B129" s="42"/>
      <c r="C129" s="42"/>
      <c r="D129" s="42"/>
      <c r="E129" s="42"/>
      <c r="F129" s="42"/>
      <c r="G129" s="42"/>
      <c r="H129" s="42"/>
    </row>
    <row r="130" customFormat="false" ht="11.25" hidden="false" customHeight="false" outlineLevel="0" collapsed="false">
      <c r="A130" s="6"/>
      <c r="B130" s="6"/>
      <c r="C130" s="6"/>
      <c r="D130" s="6"/>
      <c r="E130" s="6"/>
      <c r="F130" s="6"/>
      <c r="G130" s="6"/>
      <c r="H130" s="6"/>
    </row>
    <row r="131" customFormat="false" ht="11.25" hidden="false" customHeight="false" outlineLevel="0" collapsed="false">
      <c r="A131" s="6"/>
      <c r="B131" s="35"/>
      <c r="C131" s="26"/>
      <c r="D131" s="26"/>
      <c r="E131" s="26"/>
      <c r="F131" s="26"/>
      <c r="G131" s="6"/>
      <c r="H131" s="6"/>
    </row>
    <row r="132" customFormat="false" ht="12.75" hidden="false" customHeight="false" outlineLevel="0" collapsed="false">
      <c r="A132" s="6"/>
      <c r="B132" s="15"/>
      <c r="C132" s="14"/>
      <c r="D132" s="14"/>
      <c r="E132" s="44"/>
      <c r="F132" s="44"/>
      <c r="G132" s="6"/>
      <c r="H132" s="6"/>
    </row>
    <row r="133" customFormat="false" ht="11.25" hidden="false" customHeight="false" outlineLevel="0" collapsed="false">
      <c r="A133" s="6"/>
      <c r="B133" s="15"/>
      <c r="C133" s="14"/>
      <c r="D133" s="14"/>
      <c r="E133" s="13"/>
      <c r="F133" s="13"/>
      <c r="G133" s="6"/>
      <c r="H133" s="6"/>
    </row>
    <row r="134" customFormat="false" ht="11.25" hidden="false" customHeight="false" outlineLevel="0" collapsed="false">
      <c r="A134" s="6"/>
      <c r="B134" s="15"/>
      <c r="C134" s="14"/>
      <c r="D134" s="14"/>
      <c r="E134" s="13"/>
      <c r="F134" s="13"/>
      <c r="G134" s="6"/>
      <c r="H134" s="6"/>
    </row>
    <row r="135" customFormat="false" ht="11.25" hidden="false" customHeight="false" outlineLevel="0" collapsed="false">
      <c r="A135" s="6"/>
      <c r="B135" s="15"/>
      <c r="C135" s="14"/>
      <c r="D135" s="14"/>
      <c r="E135" s="13"/>
      <c r="F135" s="13"/>
      <c r="G135" s="6"/>
      <c r="H135" s="6"/>
    </row>
    <row r="136" customFormat="false" ht="11.25" hidden="false" customHeight="false" outlineLevel="0" collapsed="false">
      <c r="A136" s="6"/>
      <c r="B136" s="15"/>
      <c r="C136" s="14"/>
      <c r="D136" s="14"/>
      <c r="E136" s="13"/>
      <c r="F136" s="13"/>
      <c r="G136" s="6"/>
      <c r="H136" s="6"/>
    </row>
    <row r="137" customFormat="false" ht="11.25" hidden="false" customHeight="false" outlineLevel="0" collapsed="false">
      <c r="A137" s="6"/>
      <c r="B137" s="15"/>
      <c r="C137" s="14"/>
      <c r="D137" s="14"/>
      <c r="E137" s="13"/>
      <c r="F137" s="13"/>
      <c r="G137" s="6"/>
      <c r="H137" s="6"/>
    </row>
    <row r="138" customFormat="false" ht="11.25" hidden="false" customHeight="false" outlineLevel="0" collapsed="false">
      <c r="A138" s="6"/>
      <c r="B138" s="15"/>
      <c r="C138" s="14"/>
      <c r="D138" s="14"/>
      <c r="E138" s="13"/>
      <c r="F138" s="13"/>
      <c r="G138" s="6"/>
      <c r="H138" s="6"/>
    </row>
    <row r="139" customFormat="false" ht="11.25" hidden="false" customHeight="false" outlineLevel="0" collapsed="false">
      <c r="A139" s="6"/>
      <c r="B139" s="15"/>
      <c r="C139" s="14"/>
      <c r="D139" s="14"/>
      <c r="E139" s="13"/>
      <c r="F139" s="13"/>
      <c r="G139" s="6"/>
      <c r="H139" s="6"/>
    </row>
    <row r="140" customFormat="false" ht="11.25" hidden="false" customHeight="false" outlineLevel="0" collapsed="false">
      <c r="A140" s="6"/>
      <c r="B140" s="15"/>
      <c r="C140" s="14"/>
      <c r="D140" s="14"/>
      <c r="E140" s="13"/>
      <c r="F140" s="13"/>
      <c r="G140" s="6"/>
      <c r="H140" s="6"/>
    </row>
    <row r="141" customFormat="false" ht="11.25" hidden="false" customHeight="false" outlineLevel="0" collapsed="false">
      <c r="A141" s="6"/>
      <c r="B141" s="15"/>
      <c r="C141" s="14"/>
      <c r="D141" s="14"/>
      <c r="E141" s="13"/>
      <c r="F141" s="13"/>
      <c r="G141" s="6"/>
      <c r="H141" s="6"/>
    </row>
    <row r="142" customFormat="false" ht="11.25" hidden="false" customHeight="false" outlineLevel="0" collapsed="false">
      <c r="A142" s="6"/>
      <c r="B142" s="15"/>
      <c r="C142" s="14"/>
      <c r="D142" s="14"/>
      <c r="E142" s="13"/>
      <c r="F142" s="13"/>
      <c r="G142" s="6"/>
      <c r="H142" s="6"/>
    </row>
    <row r="143" customFormat="false" ht="11.25" hidden="false" customHeight="false" outlineLevel="0" collapsed="false">
      <c r="A143" s="6"/>
      <c r="B143" s="6"/>
      <c r="C143" s="6"/>
      <c r="D143" s="6"/>
      <c r="E143" s="6"/>
      <c r="F143" s="6"/>
      <c r="G143" s="6"/>
      <c r="H143" s="6"/>
    </row>
    <row r="144" customFormat="false" ht="11.25" hidden="false" customHeight="false" outlineLevel="0" collapsed="false">
      <c r="A144" s="6"/>
      <c r="B144" s="6"/>
      <c r="C144" s="6"/>
      <c r="D144" s="6"/>
      <c r="E144" s="6"/>
      <c r="F144" s="6"/>
      <c r="G144" s="6"/>
      <c r="H144" s="6"/>
    </row>
    <row r="145" customFormat="false" ht="11.25" hidden="false" customHeight="false" outlineLevel="0" collapsed="false">
      <c r="A145" s="31"/>
      <c r="B145" s="31"/>
      <c r="C145" s="31"/>
      <c r="D145" s="31"/>
      <c r="E145" s="31"/>
      <c r="F145" s="31"/>
      <c r="G145" s="31"/>
      <c r="H145" s="31"/>
    </row>
    <row r="146" customFormat="false" ht="11.25" hidden="false" customHeight="false" outlineLevel="0" collapsed="false">
      <c r="A146" s="6"/>
      <c r="B146" s="6"/>
      <c r="C146" s="6"/>
      <c r="D146" s="6"/>
      <c r="E146" s="6"/>
      <c r="F146" s="6"/>
      <c r="G146" s="6"/>
      <c r="H146" s="6"/>
    </row>
    <row r="147" customFormat="false" ht="11.25" hidden="false" customHeight="false" outlineLevel="0" collapsed="false">
      <c r="A147" s="6"/>
      <c r="B147" s="35"/>
      <c r="C147" s="35"/>
      <c r="D147" s="35"/>
      <c r="E147" s="35"/>
      <c r="F147" s="35"/>
      <c r="G147" s="35"/>
      <c r="H147" s="35"/>
    </row>
    <row r="148" customFormat="false" ht="11.25" hidden="false" customHeight="false" outlineLevel="0" collapsed="false">
      <c r="A148" s="6"/>
      <c r="B148" s="6"/>
      <c r="C148" s="6"/>
      <c r="D148" s="6"/>
      <c r="E148" s="6"/>
      <c r="F148" s="6"/>
      <c r="G148" s="6"/>
      <c r="H148" s="6"/>
    </row>
    <row r="149" customFormat="false" ht="11.25" hidden="false" customHeight="false" outlineLevel="0" collapsed="false">
      <c r="A149" s="6"/>
      <c r="B149" s="15"/>
      <c r="C149" s="15"/>
      <c r="D149" s="13"/>
      <c r="E149" s="13"/>
      <c r="F149" s="6"/>
      <c r="G149" s="15"/>
      <c r="H149" s="15"/>
    </row>
    <row r="150" customFormat="false" ht="11.25" hidden="false" customHeight="false" outlineLevel="0" collapsed="false">
      <c r="A150" s="6"/>
      <c r="B150" s="6"/>
      <c r="C150" s="6"/>
      <c r="D150" s="6"/>
      <c r="E150" s="6"/>
      <c r="F150" s="6"/>
      <c r="G150" s="6"/>
      <c r="H150" s="6"/>
    </row>
    <row r="151" customFormat="false" ht="11.25" hidden="false" customHeight="false" outlineLevel="0" collapsed="false">
      <c r="A151" s="6"/>
      <c r="B151" s="15"/>
      <c r="C151" s="15"/>
      <c r="D151" s="13"/>
      <c r="E151" s="13"/>
      <c r="F151" s="13"/>
      <c r="G151" s="13"/>
      <c r="H151" s="13"/>
    </row>
    <row r="152" customFormat="false" ht="11.25" hidden="false" customHeight="false" outlineLevel="0" collapsed="false">
      <c r="A152" s="6"/>
      <c r="B152" s="6"/>
      <c r="C152" s="6"/>
      <c r="D152" s="6"/>
      <c r="E152" s="6"/>
      <c r="F152" s="6"/>
      <c r="G152" s="6"/>
      <c r="H152" s="6"/>
    </row>
    <row r="153" customFormat="false" ht="11.25" hidden="false" customHeight="false" outlineLevel="0" collapsed="false">
      <c r="A153" s="6"/>
      <c r="B153" s="15"/>
      <c r="C153" s="15"/>
      <c r="D153" s="13"/>
      <c r="E153" s="6"/>
      <c r="F153" s="6"/>
      <c r="G153" s="6"/>
      <c r="H153" s="6"/>
    </row>
    <row r="154" customFormat="false" ht="11.25" hidden="false" customHeight="false" outlineLevel="0" collapsed="false">
      <c r="A154" s="6"/>
      <c r="B154" s="6"/>
      <c r="C154" s="6"/>
      <c r="D154" s="6"/>
      <c r="E154" s="6"/>
      <c r="F154" s="6"/>
      <c r="G154" s="6"/>
      <c r="H154" s="6"/>
    </row>
    <row r="155" customFormat="false" ht="11.25" hidden="false" customHeight="false" outlineLevel="0" collapsed="false">
      <c r="A155" s="6"/>
      <c r="B155" s="15"/>
      <c r="C155" s="15"/>
      <c r="D155" s="13"/>
      <c r="E155" s="6"/>
      <c r="F155" s="6"/>
      <c r="G155" s="6"/>
      <c r="H155" s="6"/>
    </row>
    <row r="156" customFormat="false" ht="11.25" hidden="false" customHeight="false" outlineLevel="0" collapsed="false">
      <c r="A156" s="6"/>
      <c r="B156" s="6"/>
      <c r="C156" s="6"/>
      <c r="D156" s="45"/>
      <c r="E156" s="45"/>
      <c r="F156" s="13"/>
      <c r="G156" s="6"/>
      <c r="H156" s="6"/>
    </row>
    <row r="157" customFormat="false" ht="11.25" hidden="false" customHeight="false" outlineLevel="0" collapsed="false">
      <c r="A157" s="6"/>
      <c r="B157" s="6"/>
      <c r="C157" s="6"/>
      <c r="D157" s="13"/>
      <c r="E157" s="13"/>
      <c r="F157" s="28"/>
      <c r="G157" s="6"/>
      <c r="H157" s="6"/>
    </row>
    <row r="158" customFormat="false" ht="11.25" hidden="false" customHeight="false" outlineLevel="0" collapsed="false">
      <c r="A158" s="6"/>
      <c r="B158" s="6"/>
      <c r="C158" s="6"/>
      <c r="D158" s="45"/>
      <c r="E158" s="13"/>
      <c r="F158" s="13"/>
      <c r="G158" s="6"/>
      <c r="H158" s="6"/>
    </row>
    <row r="159" customFormat="false" ht="11.25" hidden="false" customHeight="false" outlineLevel="0" collapsed="false">
      <c r="A159" s="6"/>
      <c r="B159" s="6"/>
      <c r="C159" s="6"/>
      <c r="D159" s="6"/>
      <c r="E159" s="6"/>
      <c r="F159" s="28"/>
      <c r="G159" s="6"/>
      <c r="H159" s="6"/>
    </row>
    <row r="160" customFormat="false" ht="11.25" hidden="false" customHeight="false" outlineLevel="0" collapsed="false">
      <c r="A160" s="6"/>
      <c r="B160" s="6"/>
      <c r="C160" s="6"/>
      <c r="D160" s="45"/>
      <c r="E160" s="13"/>
      <c r="F160" s="13"/>
      <c r="G160" s="6"/>
      <c r="H160" s="6"/>
    </row>
    <row r="161" customFormat="false" ht="11.25" hidden="false" customHeight="false" outlineLevel="0" collapsed="false">
      <c r="A161" s="6"/>
      <c r="B161" s="6"/>
      <c r="C161" s="6"/>
      <c r="D161" s="6"/>
      <c r="E161" s="6"/>
      <c r="F161" s="6"/>
      <c r="G161" s="6"/>
      <c r="H161" s="6"/>
    </row>
    <row r="162" customFormat="false" ht="11.25" hidden="false" customHeight="false" outlineLevel="0" collapsed="false">
      <c r="A162" s="6"/>
      <c r="B162" s="15"/>
      <c r="C162" s="15"/>
      <c r="D162" s="15"/>
      <c r="E162" s="15"/>
      <c r="F162" s="13"/>
      <c r="G162" s="6"/>
      <c r="H162" s="6"/>
    </row>
    <row r="163" customFormat="false" ht="11.25" hidden="false" customHeight="false" outlineLevel="0" collapsed="false">
      <c r="A163" s="6"/>
      <c r="B163" s="6"/>
      <c r="C163" s="6"/>
      <c r="D163" s="6"/>
      <c r="E163" s="6"/>
      <c r="F163" s="6"/>
      <c r="G163" s="6"/>
      <c r="H163" s="6"/>
    </row>
    <row r="164" customFormat="false" ht="11.25" hidden="false" customHeight="false" outlineLevel="0" collapsed="false">
      <c r="A164" s="6"/>
      <c r="B164" s="15"/>
      <c r="C164" s="15"/>
      <c r="D164" s="15"/>
      <c r="E164" s="6"/>
      <c r="F164" s="13"/>
      <c r="G164" s="6"/>
      <c r="H164" s="6"/>
    </row>
    <row r="165" customFormat="false" ht="11.25" hidden="false" customHeight="false" outlineLevel="0" collapsed="false">
      <c r="A165" s="6"/>
      <c r="B165" s="6"/>
      <c r="C165" s="6"/>
      <c r="D165" s="6"/>
      <c r="E165" s="6"/>
      <c r="F165" s="6"/>
      <c r="G165" s="6"/>
      <c r="H165" s="6"/>
    </row>
    <row r="166" customFormat="false" ht="11.25" hidden="false" customHeight="false" outlineLevel="0" collapsed="false">
      <c r="A166" s="6"/>
      <c r="B166" s="15"/>
      <c r="C166" s="15"/>
      <c r="D166" s="15"/>
      <c r="E166" s="6"/>
      <c r="F166" s="46"/>
      <c r="G166" s="6"/>
      <c r="H166" s="6"/>
    </row>
    <row r="167" customFormat="false" ht="11.25" hidden="false" customHeight="false" outlineLevel="0" collapsed="false">
      <c r="A167" s="6"/>
      <c r="B167" s="6"/>
      <c r="C167" s="6"/>
      <c r="D167" s="6"/>
      <c r="E167" s="6"/>
      <c r="F167" s="6"/>
      <c r="G167" s="6"/>
      <c r="H167" s="6"/>
    </row>
    <row r="168" customFormat="false" ht="11.25" hidden="false" customHeight="false" outlineLevel="0" collapsed="false">
      <c r="A168" s="6"/>
      <c r="B168" s="15"/>
      <c r="C168" s="15"/>
      <c r="D168" s="47"/>
      <c r="E168" s="47"/>
      <c r="F168" s="47"/>
      <c r="G168" s="47"/>
      <c r="H168" s="47"/>
    </row>
    <row r="169" customFormat="false" ht="11.25" hidden="false" customHeight="false" outlineLevel="0" collapsed="false">
      <c r="A169" s="6"/>
      <c r="B169" s="6"/>
      <c r="C169" s="6"/>
      <c r="D169" s="47"/>
      <c r="E169" s="47"/>
      <c r="F169" s="47"/>
      <c r="G169" s="47"/>
      <c r="H169" s="47"/>
    </row>
    <row r="170" customFormat="false" ht="11.25" hidden="false" customHeight="false" outlineLevel="0" collapsed="false">
      <c r="A170" s="6"/>
      <c r="B170" s="6"/>
      <c r="C170" s="6"/>
      <c r="D170" s="6"/>
      <c r="E170" s="6"/>
      <c r="F170" s="6"/>
      <c r="G170" s="6"/>
      <c r="H170" s="6"/>
    </row>
    <row r="171" customFormat="false" ht="11.25" hidden="false" customHeight="false" outlineLevel="0" collapsed="false">
      <c r="A171" s="6"/>
      <c r="B171" s="6"/>
      <c r="C171" s="6"/>
      <c r="D171" s="6"/>
      <c r="E171" s="6"/>
      <c r="F171" s="6"/>
      <c r="G171" s="6"/>
      <c r="H171" s="6"/>
    </row>
    <row r="172" customFormat="false" ht="11.25" hidden="false" customHeight="false" outlineLevel="0" collapsed="false">
      <c r="A172" s="6"/>
      <c r="B172" s="6"/>
      <c r="C172" s="6"/>
      <c r="D172" s="6"/>
      <c r="E172" s="6"/>
      <c r="F172" s="6"/>
      <c r="G172" s="6"/>
      <c r="H172" s="6"/>
    </row>
    <row r="173" customFormat="false" ht="11.25" hidden="false" customHeight="false" outlineLevel="0" collapsed="false">
      <c r="A173" s="6"/>
      <c r="B173" s="42"/>
      <c r="C173" s="42"/>
      <c r="D173" s="42"/>
      <c r="E173" s="42"/>
      <c r="F173" s="42"/>
      <c r="G173" s="42"/>
      <c r="H173" s="42"/>
    </row>
    <row r="174" customFormat="false" ht="11.25" hidden="false" customHeight="false" outlineLevel="0" collapsed="false">
      <c r="A174" s="6"/>
      <c r="B174" s="6"/>
      <c r="C174" s="6"/>
      <c r="D174" s="6"/>
      <c r="E174" s="6"/>
      <c r="F174" s="6"/>
      <c r="G174" s="6"/>
      <c r="H174" s="6"/>
    </row>
    <row r="175" customFormat="false" ht="11.25" hidden="false" customHeight="false" outlineLevel="0" collapsed="false">
      <c r="A175" s="6"/>
      <c r="B175" s="15"/>
      <c r="C175" s="15"/>
      <c r="D175" s="15"/>
      <c r="E175" s="15"/>
      <c r="F175" s="15"/>
      <c r="G175" s="15"/>
      <c r="H175" s="15"/>
    </row>
    <row r="176" customFormat="false" ht="11.25" hidden="false" customHeight="false" outlineLevel="0" collapsed="false">
      <c r="A176" s="6"/>
      <c r="B176" s="13"/>
      <c r="C176" s="13"/>
      <c r="D176" s="13"/>
      <c r="E176" s="13"/>
      <c r="F176" s="13"/>
      <c r="G176" s="13"/>
      <c r="H176" s="13"/>
    </row>
    <row r="177" customFormat="false" ht="11.25" hidden="false" customHeight="false" outlineLevel="0" collapsed="false">
      <c r="A177" s="6"/>
      <c r="B177" s="13"/>
      <c r="C177" s="28"/>
      <c r="D177" s="28"/>
      <c r="E177" s="17"/>
      <c r="F177" s="13"/>
      <c r="G177" s="13"/>
      <c r="H177" s="13"/>
    </row>
    <row r="178" customFormat="false" ht="11.25" hidden="false" customHeight="false" outlineLevel="0" collapsed="false">
      <c r="A178" s="6"/>
      <c r="B178" s="6"/>
      <c r="C178" s="6"/>
      <c r="D178" s="6"/>
      <c r="E178" s="6"/>
      <c r="F178" s="6"/>
      <c r="G178" s="6"/>
      <c r="H178" s="6"/>
    </row>
    <row r="179" customFormat="false" ht="11.25" hidden="false" customHeight="false" outlineLevel="0" collapsed="false">
      <c r="A179" s="6"/>
      <c r="B179" s="14"/>
      <c r="C179" s="14"/>
      <c r="D179" s="13"/>
      <c r="E179" s="6"/>
      <c r="F179" s="6"/>
      <c r="G179" s="6"/>
      <c r="H179" s="6"/>
    </row>
    <row r="180" customFormat="false" ht="11.25" hidden="false" customHeight="false" outlineLevel="0" collapsed="false">
      <c r="A180" s="6"/>
      <c r="B180" s="6"/>
      <c r="C180" s="6"/>
      <c r="D180" s="6"/>
      <c r="E180" s="6"/>
      <c r="F180" s="6"/>
      <c r="G180" s="6"/>
      <c r="H180" s="6"/>
    </row>
    <row r="181" customFormat="false" ht="11.25" hidden="false" customHeight="false" outlineLevel="0" collapsed="false">
      <c r="A181" s="6"/>
      <c r="B181" s="6"/>
      <c r="C181" s="6"/>
      <c r="D181" s="6"/>
      <c r="E181" s="6"/>
      <c r="F181" s="6"/>
      <c r="G181" s="6"/>
      <c r="H181" s="6"/>
    </row>
    <row r="182" customFormat="false" ht="11.25" hidden="false" customHeight="false" outlineLevel="0" collapsed="false">
      <c r="A182" s="6"/>
      <c r="B182" s="42"/>
      <c r="C182" s="42"/>
      <c r="D182" s="42"/>
      <c r="E182" s="42"/>
      <c r="F182" s="42"/>
      <c r="G182" s="42"/>
      <c r="H182" s="42"/>
      <c r="R182" s="48"/>
      <c r="S182" s="48"/>
      <c r="T182" s="48"/>
      <c r="U182" s="48"/>
    </row>
    <row r="183" customFormat="false" ht="11.25" hidden="false" customHeight="false" outlineLevel="0" collapsed="false">
      <c r="A183" s="6"/>
      <c r="B183" s="6"/>
      <c r="C183" s="6"/>
      <c r="D183" s="6"/>
      <c r="E183" s="6"/>
      <c r="F183" s="6"/>
      <c r="G183" s="6"/>
      <c r="H183" s="6"/>
    </row>
    <row r="184" customFormat="false" ht="11.25" hidden="false" customHeight="false" outlineLevel="0" collapsed="false">
      <c r="A184" s="6"/>
      <c r="B184" s="6"/>
      <c r="C184" s="6"/>
      <c r="D184" s="6"/>
      <c r="E184" s="15"/>
      <c r="F184" s="15"/>
      <c r="G184" s="13"/>
      <c r="H184" s="13"/>
    </row>
    <row r="185" customFormat="false" ht="11.25" hidden="false" customHeight="false" outlineLevel="0" collapsed="false">
      <c r="A185" s="6"/>
      <c r="B185" s="13"/>
      <c r="C185" s="13"/>
      <c r="D185" s="13"/>
      <c r="E185" s="49"/>
      <c r="F185" s="49"/>
      <c r="G185" s="13"/>
      <c r="H185" s="13"/>
    </row>
    <row r="186" customFormat="false" ht="11.25" hidden="false" customHeight="false" outlineLevel="0" collapsed="false">
      <c r="A186" s="6"/>
      <c r="B186" s="13"/>
      <c r="C186" s="13"/>
      <c r="D186" s="13"/>
      <c r="E186" s="6"/>
      <c r="F186" s="6"/>
      <c r="G186" s="6"/>
      <c r="H186" s="6"/>
    </row>
    <row r="187" customFormat="false" ht="11.25" hidden="false" customHeight="false" outlineLevel="0" collapsed="false">
      <c r="A187" s="6"/>
      <c r="B187" s="6"/>
      <c r="C187" s="6"/>
      <c r="D187" s="6"/>
      <c r="E187" s="6"/>
      <c r="F187" s="6"/>
      <c r="G187" s="6"/>
      <c r="H187" s="6"/>
    </row>
    <row r="188" customFormat="false" ht="11.25" hidden="false" customHeight="false" outlineLevel="0" collapsed="false">
      <c r="A188" s="6"/>
      <c r="B188" s="6"/>
      <c r="C188" s="6"/>
      <c r="D188" s="6"/>
      <c r="E188" s="6"/>
      <c r="F188" s="6"/>
      <c r="G188" s="6"/>
      <c r="H188" s="6"/>
    </row>
    <row r="189" customFormat="false" ht="11.25" hidden="false" customHeight="false" outlineLevel="0" collapsed="false">
      <c r="A189" s="6"/>
      <c r="B189" s="6"/>
      <c r="C189" s="6"/>
      <c r="D189" s="6"/>
      <c r="E189" s="6"/>
      <c r="F189" s="6"/>
      <c r="G189" s="6"/>
      <c r="H189" s="6"/>
    </row>
    <row r="190" customFormat="false" ht="11.25" hidden="false" customHeight="false" outlineLevel="0" collapsed="false">
      <c r="A190" s="6"/>
      <c r="B190" s="6"/>
      <c r="C190" s="6"/>
      <c r="D190" s="6"/>
      <c r="E190" s="6"/>
      <c r="F190" s="6"/>
      <c r="G190" s="6"/>
      <c r="H190" s="6"/>
    </row>
    <row r="191" customFormat="false" ht="11.25" hidden="false" customHeight="false" outlineLevel="0" collapsed="false">
      <c r="A191" s="6"/>
      <c r="B191" s="6"/>
      <c r="C191" s="6"/>
      <c r="D191" s="6"/>
      <c r="E191" s="6"/>
      <c r="F191" s="6"/>
      <c r="G191" s="6"/>
      <c r="H191" s="6"/>
    </row>
    <row r="192" customFormat="false" ht="11.25" hidden="false" customHeight="false" outlineLevel="0" collapsed="false">
      <c r="A192" s="6"/>
      <c r="B192" s="42"/>
      <c r="C192" s="42"/>
      <c r="D192" s="42"/>
      <c r="E192" s="42"/>
      <c r="F192" s="42"/>
      <c r="G192" s="42"/>
      <c r="H192" s="42"/>
    </row>
    <row r="193" customFormat="false" ht="11.25" hidden="false" customHeight="false" outlineLevel="0" collapsed="false">
      <c r="A193" s="6"/>
      <c r="B193" s="6"/>
      <c r="C193" s="6"/>
      <c r="D193" s="6"/>
      <c r="E193" s="6"/>
      <c r="F193" s="6"/>
      <c r="G193" s="6"/>
      <c r="H193" s="6"/>
    </row>
    <row r="194" customFormat="false" ht="11.25" hidden="false" customHeight="false" outlineLevel="0" collapsed="false">
      <c r="A194" s="6"/>
      <c r="B194" s="15"/>
      <c r="C194" s="15"/>
      <c r="D194" s="15"/>
      <c r="E194" s="15"/>
      <c r="F194" s="15"/>
      <c r="G194" s="15"/>
      <c r="H194" s="15"/>
    </row>
    <row r="195" customFormat="false" ht="11.25" hidden="false" customHeight="false" outlineLevel="0" collapsed="false">
      <c r="A195" s="6"/>
      <c r="B195" s="6"/>
      <c r="C195" s="6"/>
      <c r="D195" s="6"/>
      <c r="E195" s="6"/>
      <c r="F195" s="6"/>
      <c r="G195" s="6"/>
      <c r="H195" s="6"/>
    </row>
    <row r="196" customFormat="false" ht="11.25" hidden="false" customHeight="false" outlineLevel="0" collapsed="false">
      <c r="A196" s="6"/>
      <c r="B196" s="14"/>
      <c r="C196" s="14"/>
      <c r="D196" s="13"/>
      <c r="E196" s="29"/>
      <c r="F196" s="17"/>
      <c r="G196" s="6"/>
      <c r="H196" s="6"/>
    </row>
    <row r="197" customFormat="false" ht="11.25" hidden="false" customHeight="false" outlineLevel="0" collapsed="false">
      <c r="A197" s="6"/>
      <c r="B197" s="6"/>
      <c r="C197" s="6"/>
      <c r="D197" s="6"/>
      <c r="E197" s="6"/>
      <c r="F197" s="6"/>
      <c r="G197" s="6"/>
      <c r="H197" s="6"/>
    </row>
    <row r="198" customFormat="false" ht="11.25" hidden="false" customHeight="false" outlineLevel="0" collapsed="false">
      <c r="A198" s="6"/>
      <c r="B198" s="6"/>
      <c r="C198" s="6"/>
      <c r="D198" s="6"/>
      <c r="E198" s="6"/>
      <c r="F198" s="6"/>
      <c r="G198" s="6"/>
      <c r="H198" s="6"/>
    </row>
    <row r="199" customFormat="false" ht="11.25" hidden="false" customHeight="false" outlineLevel="0" collapsed="false">
      <c r="A199" s="6"/>
      <c r="B199" s="42"/>
      <c r="C199" s="42"/>
      <c r="D199" s="42"/>
      <c r="E199" s="42"/>
      <c r="F199" s="42"/>
      <c r="G199" s="42"/>
      <c r="H199" s="42"/>
    </row>
    <row r="200" customFormat="false" ht="11.25" hidden="false" customHeight="false" outlineLevel="0" collapsed="false">
      <c r="A200" s="6"/>
      <c r="B200" s="50"/>
      <c r="C200" s="50"/>
      <c r="D200" s="50"/>
      <c r="E200" s="50"/>
      <c r="F200" s="50"/>
      <c r="G200" s="50"/>
      <c r="H200" s="50"/>
    </row>
    <row r="201" customFormat="false" ht="11.25" hidden="false" customHeight="false" outlineLevel="0" collapsed="false">
      <c r="A201" s="6"/>
      <c r="B201" s="6"/>
      <c r="C201" s="6"/>
      <c r="D201" s="51"/>
      <c r="E201" s="51"/>
      <c r="F201" s="51"/>
      <c r="G201" s="52"/>
      <c r="H201" s="6"/>
    </row>
    <row r="202" customFormat="false" ht="11.25" hidden="false" customHeight="false" outlineLevel="0" collapsed="false">
      <c r="A202" s="6"/>
      <c r="B202" s="13"/>
      <c r="C202" s="53"/>
      <c r="D202" s="54"/>
      <c r="E202" s="54"/>
      <c r="F202" s="54"/>
      <c r="G202" s="55"/>
      <c r="H202" s="55"/>
    </row>
    <row r="203" customFormat="false" ht="11.25" hidden="false" customHeight="false" outlineLevel="0" collapsed="false">
      <c r="A203" s="6"/>
      <c r="B203" s="56"/>
      <c r="C203" s="57"/>
      <c r="D203" s="58"/>
      <c r="E203" s="59"/>
      <c r="F203" s="15"/>
      <c r="G203" s="13"/>
      <c r="H203" s="13"/>
    </row>
    <row r="204" customFormat="false" ht="11.25" hidden="false" customHeight="false" outlineLevel="0" collapsed="false">
      <c r="A204" s="6"/>
      <c r="B204" s="56"/>
      <c r="C204" s="57"/>
      <c r="D204" s="59"/>
      <c r="E204" s="59"/>
      <c r="F204" s="15"/>
      <c r="G204" s="13"/>
      <c r="H204" s="13"/>
    </row>
    <row r="205" customFormat="false" ht="11.25" hidden="false" customHeight="false" outlineLevel="0" collapsed="false">
      <c r="A205" s="6"/>
      <c r="B205" s="60"/>
      <c r="C205" s="57"/>
      <c r="D205" s="58"/>
      <c r="E205" s="59"/>
      <c r="F205" s="61"/>
      <c r="G205" s="62"/>
      <c r="H205" s="62"/>
    </row>
    <row r="206" customFormat="false" ht="11.25" hidden="false" customHeight="false" outlineLevel="0" collapsed="false">
      <c r="A206" s="6"/>
      <c r="B206" s="56"/>
      <c r="C206" s="57"/>
      <c r="D206" s="58"/>
      <c r="E206" s="63"/>
      <c r="F206" s="61"/>
      <c r="G206" s="13"/>
      <c r="H206" s="13"/>
    </row>
    <row r="207" customFormat="false" ht="11.25" hidden="false" customHeight="false" outlineLevel="0" collapsed="false">
      <c r="A207" s="6"/>
      <c r="B207" s="56"/>
      <c r="C207" s="57"/>
      <c r="D207" s="59"/>
      <c r="E207" s="59"/>
      <c r="F207" s="61"/>
      <c r="G207" s="13"/>
      <c r="H207" s="13"/>
    </row>
    <row r="208" customFormat="false" ht="11.25" hidden="false" customHeight="false" outlineLevel="0" collapsed="false">
      <c r="A208" s="6"/>
      <c r="B208" s="6"/>
      <c r="C208" s="6"/>
      <c r="D208" s="6"/>
      <c r="E208" s="6"/>
      <c r="F208" s="6"/>
      <c r="G208" s="6"/>
      <c r="H208" s="6"/>
    </row>
    <row r="209" customFormat="false" ht="11.25" hidden="false" customHeight="false" outlineLevel="0" collapsed="false">
      <c r="A209" s="6"/>
      <c r="B209" s="6"/>
      <c r="C209" s="47"/>
      <c r="D209" s="47"/>
      <c r="E209" s="47"/>
      <c r="F209" s="47"/>
      <c r="G209" s="47"/>
      <c r="H209" s="47"/>
    </row>
    <row r="210" customFormat="false" ht="11.25" hidden="false" customHeight="false" outlineLevel="0" collapsed="false">
      <c r="A210" s="6"/>
      <c r="B210" s="6"/>
      <c r="C210" s="47"/>
      <c r="D210" s="47"/>
      <c r="E210" s="47"/>
      <c r="F210" s="47"/>
      <c r="G210" s="47"/>
      <c r="H210" s="47"/>
    </row>
    <row r="211" customFormat="false" ht="11.25" hidden="false" customHeight="false" outlineLevel="0" collapsed="false">
      <c r="A211" s="6"/>
      <c r="B211" s="6"/>
      <c r="C211" s="47"/>
      <c r="D211" s="47"/>
      <c r="E211" s="47"/>
      <c r="F211" s="47"/>
      <c r="G211" s="47"/>
      <c r="H211" s="47"/>
    </row>
    <row r="212" customFormat="false" ht="11.25" hidden="false" customHeight="false" outlineLevel="0" collapsed="false">
      <c r="A212" s="6"/>
      <c r="B212" s="6"/>
      <c r="C212" s="6"/>
      <c r="D212" s="6"/>
      <c r="E212" s="6"/>
      <c r="F212" s="6"/>
      <c r="G212" s="6"/>
      <c r="H212" s="6"/>
    </row>
    <row r="213" customFormat="false" ht="11.25" hidden="false" customHeight="false" outlineLevel="0" collapsed="false">
      <c r="A213" s="31"/>
      <c r="B213" s="31"/>
      <c r="C213" s="31"/>
      <c r="D213" s="31"/>
      <c r="E213" s="31"/>
      <c r="F213" s="31"/>
      <c r="G213" s="31"/>
      <c r="H213" s="31"/>
    </row>
    <row r="214" customFormat="false" ht="11.25" hidden="false" customHeight="false" outlineLevel="0" collapsed="false">
      <c r="A214" s="6"/>
      <c r="B214" s="6"/>
      <c r="C214" s="6"/>
      <c r="D214" s="6"/>
      <c r="E214" s="6"/>
      <c r="F214" s="6"/>
      <c r="G214" s="6"/>
      <c r="H214" s="6"/>
    </row>
    <row r="215" customFormat="false" ht="11.25" hidden="false" customHeight="false" outlineLevel="0" collapsed="false">
      <c r="A215" s="6"/>
      <c r="B215" s="42"/>
      <c r="C215" s="42"/>
      <c r="D215" s="42"/>
      <c r="E215" s="42"/>
      <c r="F215" s="42"/>
      <c r="G215" s="42"/>
      <c r="H215" s="42"/>
    </row>
    <row r="216" customFormat="false" ht="11.25" hidden="false" customHeight="false" outlineLevel="0" collapsed="false">
      <c r="A216" s="6"/>
      <c r="B216" s="6"/>
      <c r="C216" s="6"/>
      <c r="D216" s="6"/>
      <c r="E216" s="6"/>
      <c r="F216" s="6"/>
      <c r="G216" s="6"/>
      <c r="H216" s="6"/>
    </row>
    <row r="217" customFormat="false" ht="11.25" hidden="false" customHeight="false" outlineLevel="0" collapsed="false">
      <c r="A217" s="6"/>
      <c r="B217" s="64"/>
      <c r="C217" s="15"/>
      <c r="D217" s="15"/>
      <c r="E217" s="15"/>
      <c r="F217" s="15"/>
      <c r="G217" s="15"/>
      <c r="H217" s="15"/>
    </row>
    <row r="218" customFormat="false" ht="11.25" hidden="false" customHeight="false" outlineLevel="0" collapsed="false">
      <c r="A218" s="6"/>
      <c r="B218" s="40"/>
      <c r="C218" s="40"/>
      <c r="D218" s="40"/>
      <c r="E218" s="6"/>
      <c r="F218" s="6"/>
      <c r="G218" s="6"/>
      <c r="H218" s="6"/>
    </row>
    <row r="219" customFormat="false" ht="11.25" hidden="false" customHeight="false" outlineLevel="0" collapsed="false">
      <c r="A219" s="6"/>
      <c r="B219" s="6"/>
      <c r="C219" s="15"/>
      <c r="D219" s="15"/>
      <c r="E219" s="15"/>
      <c r="F219" s="15"/>
      <c r="G219" s="6"/>
      <c r="H219" s="6"/>
    </row>
    <row r="220" customFormat="false" ht="11.25" hidden="false" customHeight="false" outlineLevel="0" collapsed="false">
      <c r="A220" s="6"/>
      <c r="B220" s="6"/>
      <c r="C220" s="6"/>
      <c r="D220" s="6"/>
      <c r="E220" s="6"/>
      <c r="F220" s="6"/>
      <c r="G220" s="6"/>
      <c r="H220" s="6"/>
    </row>
    <row r="221" customFormat="false" ht="11.25" hidden="false" customHeight="false" outlineLevel="0" collapsed="false">
      <c r="A221" s="6"/>
      <c r="B221" s="6"/>
      <c r="C221" s="6"/>
      <c r="D221" s="6"/>
      <c r="E221" s="6"/>
      <c r="F221" s="6"/>
      <c r="G221" s="6"/>
      <c r="H221" s="6"/>
    </row>
    <row r="222" customFormat="false" ht="11.25" hidden="false" customHeight="false" outlineLevel="0" collapsed="false">
      <c r="A222" s="6"/>
      <c r="B222" s="42"/>
      <c r="C222" s="42"/>
      <c r="D222" s="42"/>
      <c r="E222" s="42"/>
      <c r="F222" s="42"/>
      <c r="G222" s="42"/>
      <c r="H222" s="42"/>
    </row>
    <row r="223" customFormat="false" ht="11.25" hidden="false" customHeight="false" outlineLevel="0" collapsed="false">
      <c r="A223" s="6"/>
      <c r="B223" s="6"/>
      <c r="C223" s="6"/>
      <c r="D223" s="6"/>
      <c r="E223" s="6"/>
      <c r="F223" s="6"/>
      <c r="G223" s="6"/>
      <c r="H223" s="6"/>
    </row>
    <row r="224" customFormat="false" ht="11.25" hidden="false" customHeight="false" outlineLevel="0" collapsed="false">
      <c r="A224" s="6"/>
      <c r="B224" s="15"/>
      <c r="C224" s="15"/>
      <c r="D224" s="15"/>
      <c r="E224" s="15"/>
      <c r="F224" s="15"/>
      <c r="G224" s="15"/>
      <c r="H224" s="15"/>
    </row>
    <row r="225" customFormat="false" ht="11.25" hidden="false" customHeight="false" outlineLevel="0" collapsed="false">
      <c r="A225" s="6"/>
      <c r="B225" s="6"/>
      <c r="C225" s="6"/>
      <c r="D225" s="6"/>
      <c r="E225" s="6"/>
      <c r="F225" s="6"/>
      <c r="G225" s="6"/>
      <c r="H225" s="6"/>
    </row>
    <row r="226" customFormat="false" ht="11.25" hidden="false" customHeight="false" outlineLevel="0" collapsed="false">
      <c r="A226" s="6"/>
      <c r="B226" s="6"/>
      <c r="C226" s="6"/>
      <c r="D226" s="6"/>
      <c r="E226" s="6"/>
      <c r="F226" s="6"/>
      <c r="G226" s="6"/>
      <c r="H226" s="6"/>
    </row>
    <row r="227" customFormat="false" ht="11.25" hidden="false" customHeight="false" outlineLevel="0" collapsed="false">
      <c r="A227" s="6"/>
      <c r="B227" s="6"/>
      <c r="C227" s="6"/>
      <c r="D227" s="6"/>
      <c r="E227" s="6"/>
      <c r="F227" s="6"/>
      <c r="G227" s="6"/>
      <c r="H227" s="6"/>
    </row>
    <row r="228" customFormat="false" ht="11.25" hidden="false" customHeight="false" outlineLevel="0" collapsed="false">
      <c r="A228" s="6"/>
      <c r="B228" s="6"/>
      <c r="C228" s="6"/>
      <c r="D228" s="6"/>
      <c r="E228" s="6"/>
      <c r="F228" s="6"/>
      <c r="G228" s="6"/>
      <c r="H228" s="6"/>
    </row>
    <row r="229" customFormat="false" ht="11.25" hidden="false" customHeight="false" outlineLevel="0" collapsed="false">
      <c r="A229" s="6"/>
      <c r="B229" s="6"/>
      <c r="C229" s="6"/>
      <c r="D229" s="6"/>
      <c r="E229" s="6"/>
      <c r="F229" s="6"/>
      <c r="G229" s="6"/>
      <c r="H229" s="6"/>
    </row>
    <row r="230" customFormat="false" ht="11.25" hidden="false" customHeight="false" outlineLevel="0" collapsed="false">
      <c r="A230" s="6"/>
      <c r="B230" s="6"/>
      <c r="C230" s="6"/>
      <c r="D230" s="6"/>
      <c r="E230" s="6"/>
      <c r="F230" s="6"/>
      <c r="G230" s="6"/>
      <c r="H230" s="6"/>
    </row>
    <row r="231" customFormat="false" ht="11.25" hidden="false" customHeight="false" outlineLevel="0" collapsed="false">
      <c r="A231" s="6"/>
      <c r="B231" s="6"/>
      <c r="C231" s="6"/>
      <c r="D231" s="6"/>
      <c r="E231" s="6"/>
      <c r="F231" s="6"/>
      <c r="G231" s="6"/>
      <c r="H231" s="6"/>
    </row>
    <row r="232" customFormat="false" ht="11.25" hidden="false" customHeight="false" outlineLevel="0" collapsed="false">
      <c r="A232" s="6"/>
      <c r="B232" s="6"/>
      <c r="C232" s="6"/>
      <c r="D232" s="6"/>
      <c r="E232" s="6"/>
      <c r="F232" s="6"/>
      <c r="G232" s="6"/>
      <c r="H232" s="6"/>
    </row>
    <row r="233" customFormat="false" ht="11.25" hidden="false" customHeight="false" outlineLevel="0" collapsed="false">
      <c r="A233" s="6"/>
      <c r="B233" s="6"/>
      <c r="C233" s="6"/>
      <c r="D233" s="6"/>
      <c r="E233" s="6"/>
      <c r="F233" s="6"/>
      <c r="G233" s="6"/>
      <c r="H233" s="6"/>
    </row>
    <row r="234" customFormat="false" ht="11.25" hidden="false" customHeight="false" outlineLevel="0" collapsed="false">
      <c r="A234" s="6"/>
      <c r="B234" s="6"/>
      <c r="C234" s="6"/>
      <c r="D234" s="6"/>
      <c r="E234" s="6"/>
      <c r="F234" s="6"/>
      <c r="G234" s="6"/>
      <c r="H234" s="6"/>
    </row>
    <row r="235" customFormat="false" ht="11.25" hidden="false" customHeight="false" outlineLevel="0" collapsed="false">
      <c r="A235" s="6"/>
      <c r="B235" s="6"/>
      <c r="C235" s="6"/>
      <c r="D235" s="6"/>
      <c r="E235" s="6"/>
      <c r="F235" s="6"/>
      <c r="G235" s="6"/>
      <c r="H235" s="6"/>
    </row>
    <row r="236" customFormat="false" ht="11.25" hidden="false" customHeight="false" outlineLevel="0" collapsed="false">
      <c r="A236" s="6"/>
      <c r="B236" s="6"/>
      <c r="C236" s="6"/>
      <c r="D236" s="6"/>
      <c r="E236" s="6"/>
      <c r="F236" s="6"/>
      <c r="G236" s="6"/>
      <c r="H236" s="6"/>
    </row>
    <row r="237" customFormat="false" ht="11.25" hidden="false" customHeight="false" outlineLevel="0" collapsed="false">
      <c r="A237" s="6"/>
      <c r="B237" s="6"/>
      <c r="C237" s="6"/>
      <c r="D237" s="6"/>
      <c r="E237" s="6"/>
      <c r="F237" s="6"/>
      <c r="G237" s="6"/>
      <c r="H237" s="6"/>
    </row>
    <row r="238" customFormat="false" ht="11.25" hidden="false" customHeight="false" outlineLevel="0" collapsed="false">
      <c r="A238" s="6"/>
      <c r="B238" s="6"/>
      <c r="C238" s="6"/>
      <c r="D238" s="6"/>
      <c r="E238" s="6"/>
      <c r="F238" s="6"/>
      <c r="G238" s="6"/>
      <c r="H238" s="6"/>
    </row>
    <row r="239" customFormat="false" ht="11.25" hidden="false" customHeight="false" outlineLevel="0" collapsed="false">
      <c r="A239" s="6"/>
      <c r="B239" s="6"/>
      <c r="C239" s="6"/>
      <c r="D239" s="6"/>
      <c r="E239" s="6"/>
      <c r="F239" s="6"/>
      <c r="G239" s="6"/>
      <c r="H239" s="6"/>
    </row>
    <row r="240" customFormat="false" ht="11.25" hidden="false" customHeight="false" outlineLevel="0" collapsed="false">
      <c r="A240" s="6"/>
      <c r="B240" s="6"/>
      <c r="C240" s="6"/>
      <c r="D240" s="6"/>
      <c r="E240" s="6"/>
      <c r="F240" s="6"/>
      <c r="G240" s="6"/>
      <c r="H240" s="6"/>
    </row>
    <row r="241" customFormat="false" ht="11.25" hidden="false" customHeight="false" outlineLevel="0" collapsed="false">
      <c r="A241" s="6"/>
      <c r="B241" s="6"/>
      <c r="C241" s="6"/>
      <c r="D241" s="6"/>
      <c r="E241" s="6"/>
      <c r="F241" s="6"/>
      <c r="G241" s="6"/>
      <c r="H241" s="6"/>
    </row>
    <row r="242" customFormat="false" ht="11.25" hidden="false" customHeight="false" outlineLevel="0" collapsed="false">
      <c r="A242" s="6"/>
      <c r="B242" s="6"/>
      <c r="C242" s="6"/>
      <c r="D242" s="6"/>
      <c r="E242" s="6"/>
      <c r="F242" s="6"/>
      <c r="G242" s="6"/>
      <c r="H242" s="6"/>
    </row>
    <row r="243" customFormat="false" ht="11.25" hidden="false" customHeight="false" outlineLevel="0" collapsed="false">
      <c r="A243" s="6"/>
      <c r="B243" s="6"/>
      <c r="C243" s="6"/>
      <c r="D243" s="6"/>
      <c r="E243" s="6"/>
      <c r="F243" s="6"/>
      <c r="G243" s="6"/>
      <c r="H243" s="6"/>
    </row>
    <row r="244" customFormat="false" ht="11.25" hidden="false" customHeight="false" outlineLevel="0" collapsed="false">
      <c r="A244" s="6"/>
      <c r="B244" s="6"/>
      <c r="C244" s="6"/>
      <c r="D244" s="6"/>
      <c r="E244" s="6"/>
      <c r="F244" s="6"/>
      <c r="G244" s="6"/>
      <c r="H244" s="6"/>
    </row>
    <row r="245" customFormat="false" ht="11.25" hidden="false" customHeight="false" outlineLevel="0" collapsed="false">
      <c r="A245" s="6"/>
      <c r="B245" s="6"/>
      <c r="C245" s="6"/>
      <c r="D245" s="6"/>
      <c r="E245" s="6"/>
      <c r="F245" s="6"/>
      <c r="G245" s="6"/>
      <c r="H245" s="6"/>
    </row>
    <row r="246" customFormat="false" ht="11.25" hidden="false" customHeight="false" outlineLevel="0" collapsed="false">
      <c r="A246" s="6"/>
      <c r="B246" s="6"/>
      <c r="C246" s="6"/>
      <c r="D246" s="6"/>
      <c r="E246" s="6"/>
      <c r="F246" s="6"/>
      <c r="G246" s="6"/>
      <c r="H246" s="6"/>
    </row>
    <row r="247" customFormat="false" ht="11.25" hidden="false" customHeight="false" outlineLevel="0" collapsed="false">
      <c r="A247" s="6"/>
      <c r="B247" s="6"/>
      <c r="C247" s="6"/>
      <c r="D247" s="6"/>
      <c r="E247" s="6"/>
      <c r="F247" s="6"/>
      <c r="G247" s="6"/>
      <c r="H247" s="6"/>
    </row>
    <row r="248" customFormat="false" ht="11.25" hidden="false" customHeight="false" outlineLevel="0" collapsed="false">
      <c r="A248" s="6"/>
      <c r="B248" s="6"/>
      <c r="C248" s="6"/>
      <c r="D248" s="6"/>
      <c r="E248" s="6"/>
      <c r="F248" s="6"/>
      <c r="G248" s="6"/>
      <c r="H248" s="6"/>
    </row>
    <row r="249" customFormat="false" ht="11.25" hidden="false" customHeight="false" outlineLevel="0" collapsed="false">
      <c r="A249" s="6"/>
      <c r="B249" s="6"/>
      <c r="C249" s="6"/>
      <c r="D249" s="6"/>
      <c r="E249" s="6"/>
      <c r="F249" s="6"/>
      <c r="G249" s="6"/>
      <c r="H249" s="6"/>
    </row>
    <row r="250" customFormat="false" ht="11.25" hidden="false" customHeight="false" outlineLevel="0" collapsed="false">
      <c r="A250" s="6"/>
      <c r="B250" s="6"/>
      <c r="C250" s="6"/>
      <c r="D250" s="6"/>
      <c r="E250" s="6"/>
      <c r="F250" s="6"/>
      <c r="G250" s="6"/>
      <c r="H250" s="6"/>
    </row>
    <row r="251" customFormat="false" ht="11.25" hidden="false" customHeight="false" outlineLevel="0" collapsed="false">
      <c r="A251" s="6"/>
      <c r="B251" s="6"/>
      <c r="C251" s="6"/>
      <c r="D251" s="6"/>
      <c r="E251" s="6"/>
      <c r="F251" s="6"/>
      <c r="G251" s="6"/>
      <c r="H251" s="6"/>
    </row>
    <row r="252" customFormat="false" ht="11.25" hidden="false" customHeight="false" outlineLevel="0" collapsed="false">
      <c r="A252" s="6"/>
      <c r="B252" s="6"/>
      <c r="C252" s="6"/>
      <c r="D252" s="6"/>
      <c r="E252" s="6"/>
      <c r="F252" s="6"/>
      <c r="G252" s="6"/>
      <c r="H252" s="6"/>
    </row>
    <row r="253" customFormat="false" ht="11.25" hidden="false" customHeight="false" outlineLevel="0" collapsed="false">
      <c r="A253" s="6"/>
      <c r="B253" s="6"/>
      <c r="C253" s="6"/>
      <c r="D253" s="6"/>
      <c r="E253" s="6"/>
      <c r="F253" s="6"/>
      <c r="G253" s="6"/>
      <c r="H253" s="6"/>
    </row>
    <row r="254" customFormat="false" ht="11.25" hidden="false" customHeight="false" outlineLevel="0" collapsed="false">
      <c r="A254" s="6"/>
      <c r="B254" s="6"/>
      <c r="C254" s="6"/>
      <c r="D254" s="6"/>
      <c r="E254" s="6"/>
      <c r="F254" s="6"/>
      <c r="G254" s="6"/>
      <c r="H254" s="6"/>
    </row>
    <row r="255" customFormat="false" ht="11.25" hidden="false" customHeight="false" outlineLevel="0" collapsed="false">
      <c r="A255" s="6"/>
      <c r="B255" s="6"/>
      <c r="C255" s="6"/>
      <c r="D255" s="6"/>
      <c r="E255" s="6"/>
      <c r="F255" s="6"/>
      <c r="G255" s="6"/>
      <c r="H255" s="6"/>
    </row>
    <row r="256" customFormat="false" ht="11.25" hidden="false" customHeight="false" outlineLevel="0" collapsed="false">
      <c r="A256" s="6"/>
      <c r="B256" s="6"/>
      <c r="C256" s="6"/>
      <c r="D256" s="6"/>
      <c r="E256" s="6"/>
      <c r="F256" s="6"/>
      <c r="G256" s="6"/>
      <c r="H256" s="6"/>
    </row>
    <row r="257" customFormat="false" ht="11.25" hidden="false" customHeight="false" outlineLevel="0" collapsed="false">
      <c r="A257" s="6"/>
      <c r="B257" s="6"/>
      <c r="C257" s="6"/>
      <c r="D257" s="6"/>
      <c r="E257" s="6"/>
      <c r="F257" s="6"/>
      <c r="G257" s="6"/>
      <c r="H257" s="6"/>
    </row>
    <row r="258" customFormat="false" ht="11.25" hidden="false" customHeight="false" outlineLevel="0" collapsed="false">
      <c r="A258" s="6"/>
      <c r="B258" s="6"/>
      <c r="C258" s="6"/>
      <c r="D258" s="6"/>
      <c r="E258" s="6"/>
      <c r="F258" s="6"/>
      <c r="G258" s="6"/>
      <c r="H258" s="6"/>
    </row>
    <row r="259" customFormat="false" ht="11.25" hidden="false" customHeight="false" outlineLevel="0" collapsed="false">
      <c r="A259" s="6"/>
      <c r="B259" s="6"/>
      <c r="C259" s="6"/>
      <c r="D259" s="6"/>
      <c r="E259" s="6"/>
      <c r="F259" s="6"/>
      <c r="G259" s="6"/>
      <c r="H259" s="6"/>
    </row>
    <row r="260" customFormat="false" ht="11.25" hidden="false" customHeight="false" outlineLevel="0" collapsed="false">
      <c r="A260" s="6"/>
      <c r="B260" s="6"/>
      <c r="C260" s="6"/>
      <c r="D260" s="6"/>
      <c r="E260" s="6"/>
      <c r="F260" s="6"/>
      <c r="G260" s="6"/>
      <c r="H260" s="6"/>
    </row>
    <row r="261" customFormat="false" ht="11.25" hidden="false" customHeight="false" outlineLevel="0" collapsed="false">
      <c r="A261" s="6"/>
      <c r="B261" s="6"/>
      <c r="C261" s="6"/>
      <c r="D261" s="6"/>
      <c r="E261" s="6"/>
      <c r="F261" s="6"/>
      <c r="G261" s="6"/>
      <c r="H261" s="6"/>
    </row>
    <row r="262" customFormat="false" ht="11.25" hidden="false" customHeight="false" outlineLevel="0" collapsed="false">
      <c r="A262" s="6"/>
      <c r="B262" s="6"/>
      <c r="C262" s="6"/>
      <c r="D262" s="6"/>
      <c r="E262" s="6"/>
      <c r="F262" s="6"/>
      <c r="G262" s="6"/>
      <c r="H262" s="6"/>
    </row>
    <row r="263" customFormat="false" ht="11.25" hidden="false" customHeight="false" outlineLevel="0" collapsed="false">
      <c r="A263" s="6"/>
      <c r="B263" s="6"/>
      <c r="C263" s="6"/>
      <c r="D263" s="6"/>
      <c r="E263" s="6"/>
      <c r="F263" s="6"/>
      <c r="G263" s="6"/>
      <c r="H263" s="6"/>
    </row>
    <row r="264" customFormat="false" ht="11.25" hidden="false" customHeight="false" outlineLevel="0" collapsed="false">
      <c r="A264" s="6"/>
      <c r="B264" s="6"/>
      <c r="C264" s="6"/>
      <c r="D264" s="6"/>
      <c r="E264" s="6"/>
      <c r="F264" s="6"/>
      <c r="G264" s="6"/>
      <c r="H264" s="6"/>
    </row>
    <row r="265" customFormat="false" ht="11.25" hidden="false" customHeight="false" outlineLevel="0" collapsed="false">
      <c r="A265" s="6"/>
      <c r="B265" s="6"/>
      <c r="C265" s="6"/>
      <c r="D265" s="6"/>
      <c r="E265" s="6"/>
      <c r="F265" s="6"/>
      <c r="G265" s="6"/>
      <c r="H265" s="6"/>
    </row>
    <row r="266" customFormat="false" ht="11.25" hidden="false" customHeight="false" outlineLevel="0" collapsed="false">
      <c r="A266" s="6"/>
      <c r="B266" s="6"/>
      <c r="C266" s="6"/>
      <c r="D266" s="6"/>
      <c r="E266" s="6"/>
      <c r="F266" s="6"/>
      <c r="G266" s="6"/>
      <c r="H266" s="6"/>
    </row>
    <row r="267" customFormat="false" ht="11.25" hidden="false" customHeight="false" outlineLevel="0" collapsed="false">
      <c r="A267" s="6"/>
      <c r="B267" s="6"/>
      <c r="C267" s="6"/>
      <c r="D267" s="6"/>
      <c r="E267" s="6"/>
      <c r="F267" s="6"/>
      <c r="G267" s="6"/>
      <c r="H267" s="6"/>
    </row>
    <row r="268" customFormat="false" ht="11.25" hidden="false" customHeight="false" outlineLevel="0" collapsed="false">
      <c r="A268" s="6"/>
      <c r="B268" s="6"/>
      <c r="C268" s="6"/>
      <c r="D268" s="6"/>
      <c r="E268" s="6"/>
      <c r="F268" s="6"/>
      <c r="G268" s="6"/>
      <c r="H268" s="6"/>
    </row>
    <row r="269" customFormat="false" ht="11.25" hidden="false" customHeight="false" outlineLevel="0" collapsed="false">
      <c r="A269" s="6"/>
      <c r="B269" s="6"/>
      <c r="C269" s="6"/>
      <c r="D269" s="6"/>
      <c r="E269" s="6"/>
      <c r="F269" s="6"/>
      <c r="G269" s="6"/>
      <c r="H269" s="6"/>
    </row>
    <row r="270" customFormat="false" ht="11.25" hidden="false" customHeight="false" outlineLevel="0" collapsed="false">
      <c r="A270" s="6"/>
      <c r="B270" s="6"/>
      <c r="C270" s="6"/>
      <c r="D270" s="6"/>
      <c r="E270" s="6"/>
      <c r="F270" s="6"/>
      <c r="G270" s="6"/>
      <c r="H270" s="6"/>
    </row>
    <row r="271" customFormat="false" ht="11.25" hidden="false" customHeight="false" outlineLevel="0" collapsed="false">
      <c r="A271" s="6"/>
      <c r="B271" s="6"/>
      <c r="C271" s="6"/>
      <c r="D271" s="6"/>
      <c r="E271" s="6"/>
      <c r="F271" s="6"/>
      <c r="G271" s="6"/>
      <c r="H271" s="6"/>
    </row>
    <row r="272" customFormat="false" ht="11.25" hidden="false" customHeight="false" outlineLevel="0" collapsed="false">
      <c r="A272" s="6"/>
      <c r="B272" s="6"/>
      <c r="C272" s="6"/>
      <c r="D272" s="6"/>
      <c r="E272" s="6"/>
      <c r="F272" s="6"/>
      <c r="G272" s="6"/>
      <c r="H272" s="6"/>
    </row>
    <row r="273" customFormat="false" ht="11.25" hidden="false" customHeight="false" outlineLevel="0" collapsed="false">
      <c r="A273" s="6"/>
      <c r="B273" s="6"/>
      <c r="C273" s="6"/>
      <c r="D273" s="6"/>
      <c r="E273" s="6"/>
      <c r="F273" s="6"/>
      <c r="G273" s="6"/>
      <c r="H273" s="6"/>
    </row>
    <row r="274" customFormat="false" ht="11.25" hidden="false" customHeight="false" outlineLevel="0" collapsed="false">
      <c r="A274" s="6"/>
      <c r="B274" s="6"/>
      <c r="C274" s="6"/>
      <c r="D274" s="6"/>
      <c r="E274" s="6"/>
      <c r="F274" s="6"/>
      <c r="G274" s="6"/>
      <c r="H274" s="6"/>
    </row>
    <row r="275" customFormat="false" ht="11.25" hidden="false" customHeight="false" outlineLevel="0" collapsed="false">
      <c r="A275" s="6"/>
      <c r="B275" s="6"/>
      <c r="C275" s="6"/>
      <c r="D275" s="6"/>
      <c r="E275" s="6"/>
      <c r="F275" s="6"/>
      <c r="G275" s="6"/>
      <c r="H275" s="6"/>
    </row>
    <row r="276" customFormat="false" ht="11.25" hidden="false" customHeight="false" outlineLevel="0" collapsed="false">
      <c r="A276" s="6"/>
      <c r="B276" s="6"/>
      <c r="C276" s="6"/>
      <c r="D276" s="6"/>
      <c r="E276" s="6"/>
      <c r="F276" s="6"/>
      <c r="G276" s="6"/>
      <c r="H276" s="6"/>
    </row>
    <row r="277" customFormat="false" ht="11.25" hidden="false" customHeight="false" outlineLevel="0" collapsed="false">
      <c r="A277" s="6"/>
      <c r="B277" s="6"/>
      <c r="C277" s="6"/>
      <c r="D277" s="6"/>
      <c r="E277" s="6"/>
      <c r="F277" s="6"/>
      <c r="G277" s="6"/>
      <c r="H277" s="6"/>
    </row>
    <row r="278" customFormat="false" ht="11.25" hidden="false" customHeight="false" outlineLevel="0" collapsed="false">
      <c r="A278" s="6"/>
      <c r="B278" s="6"/>
      <c r="C278" s="6"/>
      <c r="D278" s="6"/>
      <c r="E278" s="6"/>
      <c r="F278" s="6"/>
      <c r="G278" s="6"/>
      <c r="H278" s="6"/>
    </row>
    <row r="279" customFormat="false" ht="11.25" hidden="false" customHeight="false" outlineLevel="0" collapsed="false">
      <c r="A279" s="6"/>
      <c r="B279" s="6"/>
      <c r="C279" s="6"/>
      <c r="D279" s="6"/>
      <c r="E279" s="6"/>
      <c r="F279" s="6"/>
      <c r="G279" s="6"/>
      <c r="H279" s="6"/>
    </row>
    <row r="280" customFormat="false" ht="11.25" hidden="false" customHeight="false" outlineLevel="0" collapsed="false">
      <c r="A280" s="6"/>
      <c r="B280" s="6"/>
      <c r="C280" s="6"/>
      <c r="D280" s="6"/>
      <c r="E280" s="6"/>
      <c r="F280" s="6"/>
      <c r="G280" s="6"/>
      <c r="H280" s="6"/>
    </row>
    <row r="281" customFormat="false" ht="11.25" hidden="false" customHeight="false" outlineLevel="0" collapsed="false">
      <c r="A281" s="6"/>
      <c r="B281" s="6"/>
      <c r="C281" s="6"/>
      <c r="D281" s="6"/>
      <c r="E281" s="6"/>
      <c r="F281" s="6"/>
      <c r="G281" s="6"/>
      <c r="H281" s="6"/>
    </row>
    <row r="282" customFormat="false" ht="11.25" hidden="false" customHeight="false" outlineLevel="0" collapsed="false">
      <c r="A282" s="6"/>
      <c r="B282" s="6"/>
      <c r="C282" s="6"/>
      <c r="D282" s="6"/>
      <c r="E282" s="6"/>
      <c r="F282" s="6"/>
      <c r="G282" s="6"/>
      <c r="H282" s="6"/>
    </row>
    <row r="285" customFormat="false" ht="11.25" hidden="false" customHeight="false" outlineLevel="0" collapsed="false">
      <c r="A285" s="65"/>
      <c r="B285" s="65"/>
      <c r="C285" s="65"/>
      <c r="D285" s="65"/>
      <c r="E285" s="65"/>
      <c r="F285" s="65"/>
      <c r="G285" s="65"/>
      <c r="H285" s="65"/>
    </row>
  </sheetData>
  <sheetProtection sheet="true" password="c330" objects="true" scenarios="true" selectLockedCells="true"/>
  <mergeCells count="105">
    <mergeCell ref="D2:F2"/>
    <mergeCell ref="B4:C4"/>
    <mergeCell ref="I5:J5"/>
    <mergeCell ref="D6:E6"/>
    <mergeCell ref="B8:C8"/>
    <mergeCell ref="B10:C10"/>
    <mergeCell ref="D10:E10"/>
    <mergeCell ref="D11:E11"/>
    <mergeCell ref="G11:H11"/>
    <mergeCell ref="D12:E12"/>
    <mergeCell ref="G12:H12"/>
    <mergeCell ref="D14:E14"/>
    <mergeCell ref="D16:E16"/>
    <mergeCell ref="B26:C26"/>
    <mergeCell ref="B32:H32"/>
    <mergeCell ref="B34:D34"/>
    <mergeCell ref="B36:C36"/>
    <mergeCell ref="B38:C38"/>
    <mergeCell ref="F38:G38"/>
    <mergeCell ref="B43:H43"/>
    <mergeCell ref="B45:C45"/>
    <mergeCell ref="D45:H45"/>
    <mergeCell ref="B47:C47"/>
    <mergeCell ref="B54:E54"/>
    <mergeCell ref="F54:H54"/>
    <mergeCell ref="B56:E56"/>
    <mergeCell ref="F56:H56"/>
    <mergeCell ref="F60:H60"/>
    <mergeCell ref="A70:H70"/>
    <mergeCell ref="B71:H71"/>
    <mergeCell ref="D75:H75"/>
    <mergeCell ref="F85:H85"/>
    <mergeCell ref="B86:C86"/>
    <mergeCell ref="D86:E86"/>
    <mergeCell ref="F86:H92"/>
    <mergeCell ref="B88:C88"/>
    <mergeCell ref="D88:E88"/>
    <mergeCell ref="D90:E90"/>
    <mergeCell ref="D92:E92"/>
    <mergeCell ref="B98:C98"/>
    <mergeCell ref="E98:H99"/>
    <mergeCell ref="B103:C103"/>
    <mergeCell ref="E103:G103"/>
    <mergeCell ref="B105:D105"/>
    <mergeCell ref="B107:D107"/>
    <mergeCell ref="B109:C109"/>
    <mergeCell ref="E109:H111"/>
    <mergeCell ref="F120:G120"/>
    <mergeCell ref="B121:E121"/>
    <mergeCell ref="F121:G121"/>
    <mergeCell ref="B122:E122"/>
    <mergeCell ref="F122:G122"/>
    <mergeCell ref="B123:E123"/>
    <mergeCell ref="F123:G123"/>
    <mergeCell ref="B124:E124"/>
    <mergeCell ref="K124:L124"/>
    <mergeCell ref="B125:E125"/>
    <mergeCell ref="F125:G125"/>
    <mergeCell ref="B126:E126"/>
    <mergeCell ref="K126:L126"/>
    <mergeCell ref="C131:D131"/>
    <mergeCell ref="E131:F131"/>
    <mergeCell ref="C132:D132"/>
    <mergeCell ref="E132:F132"/>
    <mergeCell ref="C133:D133"/>
    <mergeCell ref="E133:F133"/>
    <mergeCell ref="C134:D134"/>
    <mergeCell ref="E134:F134"/>
    <mergeCell ref="C135:D135"/>
    <mergeCell ref="E135:F135"/>
    <mergeCell ref="C136:D136"/>
    <mergeCell ref="E136:F136"/>
    <mergeCell ref="C137:D137"/>
    <mergeCell ref="E137:F137"/>
    <mergeCell ref="C138:D138"/>
    <mergeCell ref="E138:F138"/>
    <mergeCell ref="C139:D139"/>
    <mergeCell ref="E139:F139"/>
    <mergeCell ref="C140:D140"/>
    <mergeCell ref="E140:F140"/>
    <mergeCell ref="C141:D141"/>
    <mergeCell ref="E141:F141"/>
    <mergeCell ref="C142:D142"/>
    <mergeCell ref="E142:F142"/>
    <mergeCell ref="D149:E149"/>
    <mergeCell ref="D151:E151"/>
    <mergeCell ref="F151:H151"/>
    <mergeCell ref="D156:E156"/>
    <mergeCell ref="C177:D177"/>
    <mergeCell ref="B179:C179"/>
    <mergeCell ref="R182:S182"/>
    <mergeCell ref="T182:U182"/>
    <mergeCell ref="G184:H184"/>
    <mergeCell ref="B185:D185"/>
    <mergeCell ref="E185:F185"/>
    <mergeCell ref="G185:H185"/>
    <mergeCell ref="B186:D186"/>
    <mergeCell ref="B196:C196"/>
    <mergeCell ref="D201:F201"/>
    <mergeCell ref="G202:H202"/>
    <mergeCell ref="G203:H203"/>
    <mergeCell ref="G204:H204"/>
    <mergeCell ref="G205:H205"/>
    <mergeCell ref="G206:H206"/>
    <mergeCell ref="G207:H207"/>
  </mergeCells>
  <dataValidations count="4">
    <dataValidation allowBlank="true" error="Vous ne pouvez pas saisir un nombre d'installations concernées supérieur au nombre total d'installations." errorStyle="stop" errorTitle="Donnée non valide" operator="between" showDropDown="false" showErrorMessage="true" showInputMessage="false" sqref="E185:F185" type="custom">
      <formula1>E185&lt;=E38</formula1>
      <formula2>0</formula2>
    </dataValidation>
    <dataValidation allowBlank="true" errorStyle="stop" operator="between" showDropDown="false" showErrorMessage="true" showInputMessage="false" sqref="C203:C207" type="list">
      <formula1>type_redevance</formula1>
      <formula2>0</formula2>
    </dataValidation>
    <dataValidation allowBlank="true" errorStyle="warning" operator="greaterThan" showDropDown="false" showErrorMessage="true" showInputMessage="false" sqref="D8:H8" type="none">
      <formula1>0</formula1>
      <formula2>0</formula2>
    </dataValidation>
    <dataValidation allowBlank="true" error="Veuillez entrer le code du département, non pas son nom." errorStyle="stop" errorTitle="Erreur" operator="greaterThan" showDropDown="false" showErrorMessage="true" showInputMessage="false" sqref="H6" type="whole">
      <formula1>0</formula1>
      <formula2>0</formula2>
    </dataValidation>
  </dataValidations>
  <printOptions headings="false" gridLines="false" gridLinesSet="true" horizontalCentered="false" verticalCentered="false"/>
  <pageMargins left="0.196527777777778" right="0.275694444444444"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1" topLeftCell="F78" activePane="bottomRight" state="frozen"/>
      <selection pane="topLeft" activeCell="A1" activeCellId="0" sqref="A1"/>
      <selection pane="topRight" activeCell="F1" activeCellId="0" sqref="F1"/>
      <selection pane="bottomLeft" activeCell="A78" activeCellId="0" sqref="A78"/>
      <selection pane="bottomRight" activeCell="E80" activeCellId="0" sqref="E80"/>
    </sheetView>
  </sheetViews>
  <sheetFormatPr defaultColWidth="11.41796875" defaultRowHeight="12.75" zeroHeight="false" outlineLevelRow="0" outlineLevelCol="0"/>
  <cols>
    <col collapsed="false" customWidth="false" hidden="false" outlineLevel="0" max="2" min="1" style="66" width="11.42"/>
    <col collapsed="false" customWidth="false" hidden="false" outlineLevel="0" max="4" min="3" style="67" width="11.42"/>
    <col collapsed="false" customWidth="true" hidden="false" outlineLevel="0" max="5" min="5" style="67" width="39.99"/>
    <col collapsed="false" customWidth="false" hidden="false" outlineLevel="0" max="6" min="6" style="68" width="11.42"/>
    <col collapsed="false" customWidth="true" hidden="false" outlineLevel="0" max="7" min="7" style="68" width="24.56"/>
    <col collapsed="false" customWidth="false" hidden="false" outlineLevel="0" max="8" min="8" style="68" width="11.42"/>
    <col collapsed="false" customWidth="false" hidden="false" outlineLevel="0" max="10" min="9" style="67" width="11.42"/>
    <col collapsed="false" customWidth="true" hidden="false" outlineLevel="0" max="11" min="11" style="67" width="11.85"/>
    <col collapsed="false" customWidth="false" hidden="false" outlineLevel="0" max="13" min="12" style="67" width="11.42"/>
    <col collapsed="false" customWidth="true" hidden="false" outlineLevel="0" max="14" min="14" style="67" width="13.28"/>
    <col collapsed="false" customWidth="true" hidden="false" outlineLevel="0" max="15" min="15" style="67" width="35.28"/>
    <col collapsed="false" customWidth="false" hidden="false" outlineLevel="0" max="16" min="16" style="66" width="11.42"/>
    <col collapsed="false" customWidth="false" hidden="false" outlineLevel="0" max="20" min="17" style="67" width="11.42"/>
    <col collapsed="false" customWidth="false" hidden="false" outlineLevel="0" max="21" min="21" style="69" width="11.42"/>
    <col collapsed="false" customWidth="false" hidden="false" outlineLevel="0" max="50" min="22" style="67" width="11.42"/>
    <col collapsed="false" customWidth="true" hidden="false" outlineLevel="0" max="51" min="51" style="70" width="11.56"/>
    <col collapsed="false" customWidth="false" hidden="false" outlineLevel="0" max="105" min="52" style="67" width="11.42"/>
    <col collapsed="false" customWidth="true" hidden="false" outlineLevel="0" max="106" min="106" style="67" width="11.56"/>
    <col collapsed="false" customWidth="false" hidden="false" outlineLevel="0" max="116" min="107" style="67" width="11.42"/>
    <col collapsed="false" customWidth="true" hidden="false" outlineLevel="0" max="117" min="117" style="71" width="15.85"/>
    <col collapsed="false" customWidth="true" hidden="false" outlineLevel="0" max="118" min="118" style="72" width="35.13"/>
    <col collapsed="false" customWidth="false" hidden="false" outlineLevel="0" max="257" min="119" style="72" width="11.42"/>
  </cols>
  <sheetData>
    <row r="1" s="94" customFormat="true" ht="128.25" hidden="false" customHeight="false" outlineLevel="0" collapsed="false">
      <c r="A1" s="73" t="s">
        <v>3</v>
      </c>
      <c r="B1" s="73" t="s">
        <v>4</v>
      </c>
      <c r="C1" s="74" t="s">
        <v>5</v>
      </c>
      <c r="D1" s="75" t="s">
        <v>6</v>
      </c>
      <c r="E1" s="76" t="s">
        <v>7</v>
      </c>
      <c r="F1" s="76" t="s">
        <v>8</v>
      </c>
      <c r="G1" s="76" t="s">
        <v>9</v>
      </c>
      <c r="H1" s="76" t="s">
        <v>10</v>
      </c>
      <c r="I1" s="76" t="s">
        <v>11</v>
      </c>
      <c r="J1" s="77" t="s">
        <v>12</v>
      </c>
      <c r="K1" s="76" t="s">
        <v>13</v>
      </c>
      <c r="L1" s="78" t="s">
        <v>14</v>
      </c>
      <c r="M1" s="76" t="s">
        <v>15</v>
      </c>
      <c r="N1" s="76" t="s">
        <v>16</v>
      </c>
      <c r="O1" s="76" t="s">
        <v>17</v>
      </c>
      <c r="P1" s="79" t="s">
        <v>18</v>
      </c>
      <c r="Q1" s="80" t="s">
        <v>19</v>
      </c>
      <c r="R1" s="80" t="s">
        <v>20</v>
      </c>
      <c r="S1" s="80" t="s">
        <v>21</v>
      </c>
      <c r="T1" s="80" t="s">
        <v>22</v>
      </c>
      <c r="U1" s="81" t="s">
        <v>23</v>
      </c>
      <c r="V1" s="80" t="s">
        <v>24</v>
      </c>
      <c r="W1" s="80" t="s">
        <v>25</v>
      </c>
      <c r="X1" s="82" t="s">
        <v>26</v>
      </c>
      <c r="Y1" s="83" t="s">
        <v>27</v>
      </c>
      <c r="Z1" s="84" t="s">
        <v>28</v>
      </c>
      <c r="AA1" s="84" t="s">
        <v>29</v>
      </c>
      <c r="AB1" s="84" t="s">
        <v>30</v>
      </c>
      <c r="AC1" s="84" t="s">
        <v>31</v>
      </c>
      <c r="AD1" s="84" t="s">
        <v>32</v>
      </c>
      <c r="AE1" s="80" t="s">
        <v>33</v>
      </c>
      <c r="AF1" s="80" t="s">
        <v>34</v>
      </c>
      <c r="AG1" s="80" t="s">
        <v>35</v>
      </c>
      <c r="AH1" s="80" t="s">
        <v>36</v>
      </c>
      <c r="AI1" s="80" t="s">
        <v>37</v>
      </c>
      <c r="AJ1" s="80" t="s">
        <v>38</v>
      </c>
      <c r="AK1" s="80" t="s">
        <v>39</v>
      </c>
      <c r="AL1" s="80" t="s">
        <v>40</v>
      </c>
      <c r="AM1" s="83" t="s">
        <v>41</v>
      </c>
      <c r="AN1" s="80" t="s">
        <v>42</v>
      </c>
      <c r="AO1" s="83" t="s">
        <v>43</v>
      </c>
      <c r="AP1" s="80" t="s">
        <v>44</v>
      </c>
      <c r="AQ1" s="80" t="s">
        <v>45</v>
      </c>
      <c r="AR1" s="80" t="s">
        <v>46</v>
      </c>
      <c r="AS1" s="83" t="s">
        <v>47</v>
      </c>
      <c r="AT1" s="85" t="s">
        <v>48</v>
      </c>
      <c r="AU1" s="85" t="s">
        <v>49</v>
      </c>
      <c r="AV1" s="85" t="s">
        <v>50</v>
      </c>
      <c r="AW1" s="85" t="s">
        <v>51</v>
      </c>
      <c r="AX1" s="85" t="s">
        <v>52</v>
      </c>
      <c r="AY1" s="86" t="s">
        <v>53</v>
      </c>
      <c r="AZ1" s="85" t="s">
        <v>54</v>
      </c>
      <c r="BA1" s="85" t="s">
        <v>55</v>
      </c>
      <c r="BB1" s="85" t="s">
        <v>56</v>
      </c>
      <c r="BC1" s="85" t="s">
        <v>57</v>
      </c>
      <c r="BD1" s="85" t="s">
        <v>58</v>
      </c>
      <c r="BE1" s="85" t="s">
        <v>59</v>
      </c>
      <c r="BF1" s="85" t="s">
        <v>60</v>
      </c>
      <c r="BG1" s="85" t="s">
        <v>61</v>
      </c>
      <c r="BH1" s="85" t="s">
        <v>62</v>
      </c>
      <c r="BI1" s="85" t="s">
        <v>63</v>
      </c>
      <c r="BJ1" s="85" t="s">
        <v>64</v>
      </c>
      <c r="BK1" s="87" t="s">
        <v>65</v>
      </c>
      <c r="BL1" s="87" t="s">
        <v>66</v>
      </c>
      <c r="BM1" s="87" t="s">
        <v>67</v>
      </c>
      <c r="BN1" s="87" t="s">
        <v>68</v>
      </c>
      <c r="BO1" s="87" t="s">
        <v>69</v>
      </c>
      <c r="BP1" s="87" t="s">
        <v>70</v>
      </c>
      <c r="BQ1" s="87" t="s">
        <v>71</v>
      </c>
      <c r="BR1" s="87" t="s">
        <v>72</v>
      </c>
      <c r="BS1" s="87" t="s">
        <v>73</v>
      </c>
      <c r="BT1" s="87" t="s">
        <v>74</v>
      </c>
      <c r="BU1" s="87" t="s">
        <v>75</v>
      </c>
      <c r="BV1" s="83" t="s">
        <v>76</v>
      </c>
      <c r="BW1" s="76" t="s">
        <v>77</v>
      </c>
      <c r="BX1" s="76" t="s">
        <v>78</v>
      </c>
      <c r="BY1" s="76" t="s">
        <v>79</v>
      </c>
      <c r="BZ1" s="77" t="s">
        <v>80</v>
      </c>
      <c r="CA1" s="77" t="s">
        <v>81</v>
      </c>
      <c r="CB1" s="77" t="s">
        <v>82</v>
      </c>
      <c r="CC1" s="77" t="s">
        <v>83</v>
      </c>
      <c r="CD1" s="77" t="s">
        <v>84</v>
      </c>
      <c r="CE1" s="88" t="s">
        <v>85</v>
      </c>
      <c r="CF1" s="88" t="s">
        <v>86</v>
      </c>
      <c r="CG1" s="88" t="s">
        <v>87</v>
      </c>
      <c r="CH1" s="88" t="s">
        <v>88</v>
      </c>
      <c r="CI1" s="88" t="s">
        <v>89</v>
      </c>
      <c r="CJ1" s="83" t="s">
        <v>90</v>
      </c>
      <c r="CK1" s="89" t="s">
        <v>91</v>
      </c>
      <c r="CL1" s="89" t="s">
        <v>92</v>
      </c>
      <c r="CM1" s="89" t="s">
        <v>93</v>
      </c>
      <c r="CN1" s="89" t="s">
        <v>94</v>
      </c>
      <c r="CO1" s="89" t="s">
        <v>95</v>
      </c>
      <c r="CP1" s="82" t="s">
        <v>96</v>
      </c>
      <c r="CQ1" s="82" t="s">
        <v>97</v>
      </c>
      <c r="CR1" s="82" t="s">
        <v>98</v>
      </c>
      <c r="CS1" s="82" t="s">
        <v>99</v>
      </c>
      <c r="CT1" s="82" t="s">
        <v>100</v>
      </c>
      <c r="CU1" s="82" t="s">
        <v>101</v>
      </c>
      <c r="CV1" s="82" t="s">
        <v>102</v>
      </c>
      <c r="CW1" s="82" t="s">
        <v>103</v>
      </c>
      <c r="CX1" s="82" t="s">
        <v>104</v>
      </c>
      <c r="CY1" s="82" t="s">
        <v>105</v>
      </c>
      <c r="CZ1" s="82" t="s">
        <v>106</v>
      </c>
      <c r="DA1" s="82" t="s">
        <v>107</v>
      </c>
      <c r="DB1" s="82" t="s">
        <v>108</v>
      </c>
      <c r="DC1" s="90" t="s">
        <v>109</v>
      </c>
      <c r="DD1" s="90" t="s">
        <v>110</v>
      </c>
      <c r="DE1" s="90" t="s">
        <v>111</v>
      </c>
      <c r="DF1" s="90" t="s">
        <v>112</v>
      </c>
      <c r="DG1" s="83" t="s">
        <v>113</v>
      </c>
      <c r="DH1" s="83" t="s">
        <v>114</v>
      </c>
      <c r="DI1" s="83" t="s">
        <v>115</v>
      </c>
      <c r="DJ1" s="83" t="s">
        <v>116</v>
      </c>
      <c r="DK1" s="83" t="s">
        <v>117</v>
      </c>
      <c r="DL1" s="91" t="s">
        <v>118</v>
      </c>
      <c r="DM1" s="92" t="s">
        <v>119</v>
      </c>
      <c r="DN1" s="93"/>
    </row>
    <row r="2" s="97" customFormat="true" ht="45" hidden="false" customHeight="true" outlineLevel="0" collapsed="false">
      <c r="A2" s="66" t="n">
        <v>39364</v>
      </c>
      <c r="B2" s="66" t="s">
        <v>120</v>
      </c>
      <c r="C2" s="67" t="s">
        <v>121</v>
      </c>
      <c r="D2" s="95" t="n">
        <f aca="false">ROUNDDOWN(L2/1000,0)</f>
        <v>74</v>
      </c>
      <c r="E2" s="67" t="s">
        <v>122</v>
      </c>
      <c r="F2" s="68" t="s">
        <v>123</v>
      </c>
      <c r="G2" s="68" t="s">
        <v>124</v>
      </c>
      <c r="H2" s="68" t="s">
        <v>125</v>
      </c>
      <c r="I2" s="67"/>
      <c r="J2" s="67"/>
      <c r="K2" s="67" t="s">
        <v>126</v>
      </c>
      <c r="L2" s="67" t="n">
        <v>74930</v>
      </c>
      <c r="M2" s="67" t="s">
        <v>127</v>
      </c>
      <c r="N2" s="67" t="s">
        <v>128</v>
      </c>
      <c r="O2" s="67" t="s">
        <v>129</v>
      </c>
      <c r="P2" s="66" t="s">
        <v>130</v>
      </c>
      <c r="Q2" s="67"/>
      <c r="R2" s="67"/>
      <c r="S2" s="67" t="s">
        <v>131</v>
      </c>
      <c r="T2" s="67" t="n">
        <v>11</v>
      </c>
      <c r="U2" s="69" t="n">
        <v>21580</v>
      </c>
      <c r="V2" s="67" t="n">
        <v>2.63117675</v>
      </c>
      <c r="W2" s="67" t="n">
        <v>2482</v>
      </c>
      <c r="X2" s="67"/>
      <c r="Y2" s="67"/>
      <c r="Z2" s="67" t="s">
        <v>132</v>
      </c>
      <c r="AA2" s="67"/>
      <c r="AB2" s="67"/>
      <c r="AC2" s="67"/>
      <c r="AD2" s="67"/>
      <c r="AE2" s="67" t="s">
        <v>133</v>
      </c>
      <c r="AF2" s="67"/>
      <c r="AG2" s="67"/>
      <c r="AH2" s="67"/>
      <c r="AI2" s="67"/>
      <c r="AJ2" s="67"/>
      <c r="AK2" s="67"/>
      <c r="AL2" s="67"/>
      <c r="AM2" s="67" t="s">
        <v>134</v>
      </c>
      <c r="AN2" s="67" t="s">
        <v>135</v>
      </c>
      <c r="AO2" s="67"/>
      <c r="AP2" s="67" t="s">
        <v>136</v>
      </c>
      <c r="AQ2" s="67" t="n">
        <v>47</v>
      </c>
      <c r="AR2" s="67" t="n">
        <v>20</v>
      </c>
      <c r="AS2" s="67"/>
      <c r="AT2" s="67" t="n">
        <v>463</v>
      </c>
      <c r="AU2" s="67" t="n">
        <v>500</v>
      </c>
      <c r="AV2" s="67" t="n">
        <v>577</v>
      </c>
      <c r="AW2" s="67" t="n">
        <v>1540</v>
      </c>
      <c r="AX2" s="67" t="n">
        <v>942</v>
      </c>
      <c r="AY2" s="70"/>
      <c r="AZ2" s="67"/>
      <c r="BA2" s="67"/>
      <c r="BB2" s="67"/>
      <c r="BC2" s="67"/>
      <c r="BD2" s="67"/>
      <c r="BE2" s="67"/>
      <c r="BF2" s="67"/>
      <c r="BG2" s="67"/>
      <c r="BH2" s="67"/>
      <c r="BI2" s="67"/>
      <c r="BJ2" s="67"/>
      <c r="BK2" s="67" t="s">
        <v>137</v>
      </c>
      <c r="BL2" s="67" t="n">
        <v>155</v>
      </c>
      <c r="BM2" s="67"/>
      <c r="BN2" s="67"/>
      <c r="BO2" s="67"/>
      <c r="BP2" s="67" t="s">
        <v>138</v>
      </c>
      <c r="BQ2" s="67" t="s">
        <v>139</v>
      </c>
      <c r="BR2" s="67"/>
      <c r="BS2" s="67"/>
      <c r="BT2" s="67"/>
      <c r="BU2" s="67"/>
      <c r="BV2" s="67" t="s">
        <v>140</v>
      </c>
      <c r="BW2" s="67" t="s">
        <v>141</v>
      </c>
      <c r="BX2" s="67"/>
      <c r="BY2" s="67" t="s">
        <v>142</v>
      </c>
      <c r="BZ2" s="67"/>
      <c r="CA2" s="67"/>
      <c r="CB2" s="67"/>
      <c r="CC2" s="67"/>
      <c r="CD2" s="67"/>
      <c r="CE2" s="67"/>
      <c r="CF2" s="67"/>
      <c r="CG2" s="67"/>
      <c r="CH2" s="67"/>
      <c r="CI2" s="67"/>
      <c r="CJ2" s="67"/>
      <c r="CK2" s="67" t="s">
        <v>141</v>
      </c>
      <c r="CL2" s="67"/>
      <c r="CM2" s="67"/>
      <c r="CN2" s="67" t="s">
        <v>143</v>
      </c>
      <c r="CO2" s="67" t="s">
        <v>144</v>
      </c>
      <c r="CP2" s="67"/>
      <c r="CQ2" s="67"/>
      <c r="CR2" s="67"/>
      <c r="CS2" s="67"/>
      <c r="CT2" s="67"/>
      <c r="CU2" s="67"/>
      <c r="CV2" s="67"/>
      <c r="CW2" s="67" t="s">
        <v>145</v>
      </c>
      <c r="CX2" s="67" t="s">
        <v>146</v>
      </c>
      <c r="CY2" s="67"/>
      <c r="CZ2" s="67" t="s">
        <v>147</v>
      </c>
      <c r="DA2" s="67"/>
      <c r="DB2" s="67" t="e">
        <f aca="false"/>
        <v>#VALUE!</v>
      </c>
      <c r="DC2" s="67" t="s">
        <v>145</v>
      </c>
      <c r="DD2" s="67" t="s">
        <v>148</v>
      </c>
      <c r="DE2" s="67"/>
      <c r="DF2" s="67" t="s">
        <v>147</v>
      </c>
      <c r="DG2" s="67" t="s">
        <v>145</v>
      </c>
      <c r="DH2" s="67" t="s">
        <v>146</v>
      </c>
      <c r="DI2" s="67"/>
      <c r="DJ2" s="67" t="s">
        <v>149</v>
      </c>
      <c r="DK2" s="67" t="s">
        <v>150</v>
      </c>
      <c r="DL2" s="96" t="n">
        <f aca="false">(106-COUNTBLANK(A2:DK2))/106</f>
        <v>0.405660377358491</v>
      </c>
      <c r="DM2" s="71" t="s">
        <v>151</v>
      </c>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c r="EZ2" s="72"/>
      <c r="FA2" s="72"/>
      <c r="FB2" s="72"/>
      <c r="FC2" s="72"/>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row>
    <row r="3" s="97" customFormat="true" ht="45" hidden="false" customHeight="true" outlineLevel="0" collapsed="false">
      <c r="A3" s="66" t="n">
        <v>39335</v>
      </c>
      <c r="B3" s="66" t="s">
        <v>120</v>
      </c>
      <c r="C3" s="67" t="s">
        <v>121</v>
      </c>
      <c r="D3" s="95" t="n">
        <f aca="false">ROUNDDOWN(L3/1000,0)</f>
        <v>74</v>
      </c>
      <c r="E3" s="67" t="s">
        <v>152</v>
      </c>
      <c r="F3" s="68" t="s">
        <v>153</v>
      </c>
      <c r="G3" s="68" t="s">
        <v>154</v>
      </c>
      <c r="H3" s="68" t="s">
        <v>155</v>
      </c>
      <c r="I3" s="67"/>
      <c r="J3" s="67"/>
      <c r="K3" s="67" t="s">
        <v>156</v>
      </c>
      <c r="L3" s="67" t="n">
        <v>74100</v>
      </c>
      <c r="M3" s="67" t="s">
        <v>157</v>
      </c>
      <c r="N3" s="67" t="s">
        <v>158</v>
      </c>
      <c r="O3" s="67" t="s">
        <v>159</v>
      </c>
      <c r="P3" s="66" t="s">
        <v>160</v>
      </c>
      <c r="Q3" s="67"/>
      <c r="R3" s="67"/>
      <c r="S3" s="67" t="s">
        <v>161</v>
      </c>
      <c r="T3" s="67" t="n">
        <v>12</v>
      </c>
      <c r="U3" s="69" t="n">
        <v>75807</v>
      </c>
      <c r="V3" s="67" t="n">
        <v>2.40498041667</v>
      </c>
      <c r="W3" s="67" t="n">
        <v>1200</v>
      </c>
      <c r="X3" s="67" t="n">
        <v>2886</v>
      </c>
      <c r="Y3" s="67"/>
      <c r="Z3" s="67" t="s">
        <v>132</v>
      </c>
      <c r="AA3" s="67" t="s">
        <v>162</v>
      </c>
      <c r="AB3" s="67"/>
      <c r="AC3" s="67"/>
      <c r="AD3" s="67" t="s">
        <v>163</v>
      </c>
      <c r="AE3" s="67" t="s">
        <v>133</v>
      </c>
      <c r="AF3" s="67" t="n">
        <v>4</v>
      </c>
      <c r="AG3" s="67"/>
      <c r="AH3" s="67"/>
      <c r="AI3" s="67" t="s">
        <v>164</v>
      </c>
      <c r="AJ3" s="67" t="s">
        <v>164</v>
      </c>
      <c r="AK3" s="67" t="s">
        <v>164</v>
      </c>
      <c r="AL3" s="67" t="s">
        <v>141</v>
      </c>
      <c r="AM3" s="67"/>
      <c r="AN3" s="67" t="s">
        <v>135</v>
      </c>
      <c r="AO3" s="67"/>
      <c r="AP3" s="67" t="s">
        <v>165</v>
      </c>
      <c r="AQ3" s="67" t="n">
        <v>0</v>
      </c>
      <c r="AR3" s="67" t="n">
        <v>0</v>
      </c>
      <c r="AS3" s="67"/>
      <c r="AT3" s="67" t="n">
        <v>21</v>
      </c>
      <c r="AU3" s="67" t="n">
        <v>166</v>
      </c>
      <c r="AV3" s="67" t="n">
        <v>148</v>
      </c>
      <c r="AW3" s="67" t="n">
        <v>335</v>
      </c>
      <c r="AX3" s="67" t="n">
        <v>865</v>
      </c>
      <c r="AY3" s="70" t="n">
        <v>0.06</v>
      </c>
      <c r="AZ3" s="67"/>
      <c r="BA3" s="67"/>
      <c r="BB3" s="67"/>
      <c r="BC3" s="67"/>
      <c r="BD3" s="67"/>
      <c r="BE3" s="67"/>
      <c r="BF3" s="67"/>
      <c r="BG3" s="67"/>
      <c r="BH3" s="67"/>
      <c r="BI3" s="67"/>
      <c r="BJ3" s="67"/>
      <c r="BK3" s="67"/>
      <c r="BL3" s="67"/>
      <c r="BM3" s="67"/>
      <c r="BN3" s="67"/>
      <c r="BO3" s="67"/>
      <c r="BP3" s="67"/>
      <c r="BQ3" s="67"/>
      <c r="BR3" s="67"/>
      <c r="BS3" s="67"/>
      <c r="BT3" s="67"/>
      <c r="BU3" s="67"/>
      <c r="BV3" s="67" t="s">
        <v>166</v>
      </c>
      <c r="BW3" s="67" t="s">
        <v>141</v>
      </c>
      <c r="BX3" s="67"/>
      <c r="BY3" s="67" t="s">
        <v>167</v>
      </c>
      <c r="BZ3" s="67"/>
      <c r="CA3" s="67"/>
      <c r="CB3" s="67"/>
      <c r="CC3" s="67"/>
      <c r="CD3" s="67"/>
      <c r="CE3" s="67"/>
      <c r="CF3" s="67"/>
      <c r="CG3" s="67"/>
      <c r="CH3" s="67"/>
      <c r="CI3" s="67"/>
      <c r="CJ3" s="67"/>
      <c r="CK3" s="67" t="s">
        <v>164</v>
      </c>
      <c r="CL3" s="67"/>
      <c r="CM3" s="67"/>
      <c r="CN3" s="67"/>
      <c r="CO3" s="67"/>
      <c r="CP3" s="67"/>
      <c r="CQ3" s="67"/>
      <c r="CR3" s="67"/>
      <c r="CS3" s="67"/>
      <c r="CT3" s="67"/>
      <c r="CU3" s="67"/>
      <c r="CV3" s="67" t="n">
        <v>0</v>
      </c>
      <c r="CW3" s="67"/>
      <c r="CX3" s="67"/>
      <c r="CY3" s="67"/>
      <c r="CZ3" s="67"/>
      <c r="DA3" s="67"/>
      <c r="DB3" s="67" t="n">
        <v>0</v>
      </c>
      <c r="DC3" s="67"/>
      <c r="DD3" s="67"/>
      <c r="DE3" s="67"/>
      <c r="DF3" s="67"/>
      <c r="DG3" s="67"/>
      <c r="DH3" s="67"/>
      <c r="DI3" s="67"/>
      <c r="DJ3" s="67"/>
      <c r="DK3" s="67"/>
      <c r="DL3" s="96" t="n">
        <f aca="false">(106-COUNTBLANK(A3:DK3))/106</f>
        <v>0.339622641509434</v>
      </c>
      <c r="DM3" s="71" t="s">
        <v>168</v>
      </c>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c r="EU3" s="72"/>
      <c r="EV3" s="72"/>
      <c r="EW3" s="72"/>
      <c r="EX3" s="72"/>
      <c r="EY3" s="72"/>
      <c r="EZ3" s="72"/>
      <c r="FA3" s="72"/>
      <c r="FB3" s="72"/>
      <c r="FC3" s="72"/>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row>
    <row r="4" s="97" customFormat="true" ht="45" hidden="false" customHeight="true" outlineLevel="0" collapsed="false">
      <c r="A4" s="66" t="n">
        <v>39364</v>
      </c>
      <c r="B4" s="66" t="s">
        <v>120</v>
      </c>
      <c r="C4" s="67" t="s">
        <v>141</v>
      </c>
      <c r="D4" s="95" t="n">
        <f aca="false">ROUNDDOWN(L4/1000,0)</f>
        <v>74</v>
      </c>
      <c r="E4" s="67" t="s">
        <v>169</v>
      </c>
      <c r="F4" s="68" t="s">
        <v>170</v>
      </c>
      <c r="G4" s="68" t="s">
        <v>171</v>
      </c>
      <c r="H4" s="68" t="s">
        <v>172</v>
      </c>
      <c r="I4" s="67"/>
      <c r="J4" s="67"/>
      <c r="K4" s="67" t="s">
        <v>173</v>
      </c>
      <c r="L4" s="67" t="n">
        <v>74150</v>
      </c>
      <c r="M4" s="67" t="s">
        <v>174</v>
      </c>
      <c r="N4" s="67" t="n">
        <v>450018700</v>
      </c>
      <c r="O4" s="67" t="s">
        <v>175</v>
      </c>
      <c r="P4" s="66" t="n">
        <v>36894</v>
      </c>
      <c r="Q4" s="67"/>
      <c r="R4" s="67"/>
      <c r="S4" s="67" t="s">
        <v>176</v>
      </c>
      <c r="T4" s="67" t="n">
        <v>18</v>
      </c>
      <c r="U4" s="69" t="n">
        <v>26555</v>
      </c>
      <c r="V4" s="67" t="n">
        <v>2.716342</v>
      </c>
      <c r="W4" s="67" t="n">
        <v>3528</v>
      </c>
      <c r="X4" s="67"/>
      <c r="Y4" s="67"/>
      <c r="Z4" s="67" t="s">
        <v>132</v>
      </c>
      <c r="AA4" s="67"/>
      <c r="AB4" s="67"/>
      <c r="AC4" s="67"/>
      <c r="AD4" s="67"/>
      <c r="AE4" s="67" t="s">
        <v>133</v>
      </c>
      <c r="AF4" s="67"/>
      <c r="AG4" s="67"/>
      <c r="AH4" s="67"/>
      <c r="AI4" s="67"/>
      <c r="AJ4" s="67" t="s">
        <v>177</v>
      </c>
      <c r="AK4" s="67"/>
      <c r="AL4" s="67"/>
      <c r="AM4" s="67" t="s">
        <v>178</v>
      </c>
      <c r="AN4" s="67" t="s">
        <v>164</v>
      </c>
      <c r="AO4" s="67"/>
      <c r="AP4" s="67" t="s">
        <v>179</v>
      </c>
      <c r="AQ4" s="67" t="n">
        <v>264</v>
      </c>
      <c r="AR4" s="67" t="n">
        <v>207</v>
      </c>
      <c r="AS4" s="67"/>
      <c r="AT4" s="67" t="n">
        <v>283</v>
      </c>
      <c r="AU4" s="67" t="n">
        <v>103</v>
      </c>
      <c r="AV4" s="67" t="n">
        <v>229</v>
      </c>
      <c r="AW4" s="67" t="n">
        <v>615</v>
      </c>
      <c r="AX4" s="67" t="n">
        <v>2913</v>
      </c>
      <c r="AY4" s="70"/>
      <c r="AZ4" s="67"/>
      <c r="BA4" s="67"/>
      <c r="BB4" s="67"/>
      <c r="BC4" s="67"/>
      <c r="BD4" s="67"/>
      <c r="BE4" s="67"/>
      <c r="BF4" s="67"/>
      <c r="BG4" s="67"/>
      <c r="BH4" s="67"/>
      <c r="BI4" s="67"/>
      <c r="BJ4" s="67"/>
      <c r="BK4" s="67"/>
      <c r="BL4" s="67" t="n">
        <v>33</v>
      </c>
      <c r="BM4" s="67"/>
      <c r="BN4" s="67"/>
      <c r="BO4" s="67"/>
      <c r="BP4" s="67"/>
      <c r="BQ4" s="67"/>
      <c r="BR4" s="67"/>
      <c r="BS4" s="67"/>
      <c r="BT4" s="67"/>
      <c r="BU4" s="67"/>
      <c r="BV4" s="67"/>
      <c r="BW4" s="67" t="s">
        <v>141</v>
      </c>
      <c r="BX4" s="67"/>
      <c r="BY4" s="67" t="s">
        <v>180</v>
      </c>
      <c r="BZ4" s="67"/>
      <c r="CA4" s="67"/>
      <c r="CB4" s="67"/>
      <c r="CC4" s="67"/>
      <c r="CD4" s="67"/>
      <c r="CE4" s="67"/>
      <c r="CF4" s="67"/>
      <c r="CG4" s="67"/>
      <c r="CH4" s="67"/>
      <c r="CI4" s="67"/>
      <c r="CJ4" s="67"/>
      <c r="CK4" s="67" t="s">
        <v>141</v>
      </c>
      <c r="CL4" s="67"/>
      <c r="CM4" s="67"/>
      <c r="CN4" s="67"/>
      <c r="CO4" s="67"/>
      <c r="CP4" s="67" t="s">
        <v>181</v>
      </c>
      <c r="CQ4" s="67" t="s">
        <v>182</v>
      </c>
      <c r="CR4" s="67"/>
      <c r="CS4" s="67" t="s">
        <v>181</v>
      </c>
      <c r="CT4" s="67" t="s">
        <v>182</v>
      </c>
      <c r="CU4" s="67"/>
      <c r="CV4" s="67"/>
      <c r="CW4" s="67" t="s">
        <v>181</v>
      </c>
      <c r="CX4" s="67" t="s">
        <v>182</v>
      </c>
      <c r="CY4" s="67"/>
      <c r="CZ4" s="67"/>
      <c r="DA4" s="67"/>
      <c r="DB4" s="67"/>
      <c r="DC4" s="67"/>
      <c r="DD4" s="67"/>
      <c r="DE4" s="67"/>
      <c r="DF4" s="67"/>
      <c r="DG4" s="67" t="s">
        <v>181</v>
      </c>
      <c r="DH4" s="67" t="s">
        <v>182</v>
      </c>
      <c r="DI4" s="67"/>
      <c r="DJ4" s="67"/>
      <c r="DK4" s="67"/>
      <c r="DL4" s="96" t="n">
        <f aca="false">(106-COUNTBLANK(A4:DK4))/106</f>
        <v>0.330188679245283</v>
      </c>
      <c r="DM4" s="71" t="s">
        <v>183</v>
      </c>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row>
    <row r="5" s="97" customFormat="true" ht="45" hidden="false" customHeight="true" outlineLevel="0" collapsed="false">
      <c r="A5" s="66" t="n">
        <v>39364</v>
      </c>
      <c r="B5" s="66" t="s">
        <v>120</v>
      </c>
      <c r="C5" s="67" t="s">
        <v>121</v>
      </c>
      <c r="D5" s="95" t="n">
        <f aca="false">ROUNDDOWN(L5/1000,0)</f>
        <v>74</v>
      </c>
      <c r="E5" s="67" t="s">
        <v>184</v>
      </c>
      <c r="F5" s="68" t="s">
        <v>123</v>
      </c>
      <c r="G5" s="68" t="s">
        <v>185</v>
      </c>
      <c r="H5" s="68" t="s">
        <v>172</v>
      </c>
      <c r="I5" s="67"/>
      <c r="J5" s="67"/>
      <c r="K5" s="67" t="s">
        <v>186</v>
      </c>
      <c r="L5" s="67" t="n">
        <v>74540</v>
      </c>
      <c r="M5" s="67" t="s">
        <v>187</v>
      </c>
      <c r="N5" s="67" t="s">
        <v>188</v>
      </c>
      <c r="O5" s="67" t="s">
        <v>189</v>
      </c>
      <c r="P5" s="66" t="n">
        <v>35796</v>
      </c>
      <c r="Q5" s="67"/>
      <c r="R5" s="67"/>
      <c r="S5" s="67" t="s">
        <v>176</v>
      </c>
      <c r="T5" s="67" t="n">
        <v>11</v>
      </c>
      <c r="U5" s="69" t="n">
        <v>12171</v>
      </c>
      <c r="V5" s="67" t="n">
        <v>2.72471154545</v>
      </c>
      <c r="W5" s="67" t="n">
        <v>2400</v>
      </c>
      <c r="X5" s="67"/>
      <c r="Y5" s="67"/>
      <c r="Z5" s="67" t="s">
        <v>132</v>
      </c>
      <c r="AA5" s="67"/>
      <c r="AB5" s="67"/>
      <c r="AC5" s="67"/>
      <c r="AD5" s="67"/>
      <c r="AE5" s="67" t="s">
        <v>133</v>
      </c>
      <c r="AF5" s="67"/>
      <c r="AG5" s="67"/>
      <c r="AH5" s="67"/>
      <c r="AI5" s="67"/>
      <c r="AJ5" s="67"/>
      <c r="AK5" s="67"/>
      <c r="AL5" s="67"/>
      <c r="AM5" s="67" t="s">
        <v>190</v>
      </c>
      <c r="AN5" s="67" t="s">
        <v>164</v>
      </c>
      <c r="AO5" s="67"/>
      <c r="AP5" s="67" t="s">
        <v>179</v>
      </c>
      <c r="AQ5" s="67" t="n">
        <v>361</v>
      </c>
      <c r="AR5" s="67" t="n">
        <v>30</v>
      </c>
      <c r="AS5" s="67"/>
      <c r="AT5" s="67" t="n">
        <v>170</v>
      </c>
      <c r="AU5" s="67" t="n">
        <v>102</v>
      </c>
      <c r="AV5" s="67" t="n">
        <v>89</v>
      </c>
      <c r="AW5" s="67" t="n">
        <v>609</v>
      </c>
      <c r="AX5" s="67" t="n">
        <v>1791</v>
      </c>
      <c r="AY5" s="70"/>
      <c r="AZ5" s="67"/>
      <c r="BA5" s="67"/>
      <c r="BB5" s="67"/>
      <c r="BC5" s="67"/>
      <c r="BD5" s="67"/>
      <c r="BE5" s="67"/>
      <c r="BF5" s="67"/>
      <c r="BG5" s="67"/>
      <c r="BH5" s="67"/>
      <c r="BI5" s="67"/>
      <c r="BJ5" s="67"/>
      <c r="BK5" s="67"/>
      <c r="BL5" s="67" t="n">
        <v>0</v>
      </c>
      <c r="BM5" s="67"/>
      <c r="BN5" s="67"/>
      <c r="BO5" s="67"/>
      <c r="BP5" s="67"/>
      <c r="BQ5" s="67"/>
      <c r="BR5" s="67"/>
      <c r="BS5" s="67"/>
      <c r="BT5" s="67"/>
      <c r="BU5" s="67"/>
      <c r="BV5" s="67" t="s">
        <v>191</v>
      </c>
      <c r="BW5" s="67" t="s">
        <v>141</v>
      </c>
      <c r="BX5" s="67"/>
      <c r="BY5" s="67" t="s">
        <v>180</v>
      </c>
      <c r="BZ5" s="67"/>
      <c r="CA5" s="67"/>
      <c r="CB5" s="67"/>
      <c r="CC5" s="67"/>
      <c r="CD5" s="67"/>
      <c r="CE5" s="67"/>
      <c r="CF5" s="67"/>
      <c r="CG5" s="67"/>
      <c r="CH5" s="67"/>
      <c r="CI5" s="67"/>
      <c r="CJ5" s="67"/>
      <c r="CK5" s="67" t="s">
        <v>141</v>
      </c>
      <c r="CL5" s="67"/>
      <c r="CM5" s="67"/>
      <c r="CN5" s="67" t="s">
        <v>192</v>
      </c>
      <c r="CO5" s="67"/>
      <c r="CP5" s="67" t="s">
        <v>181</v>
      </c>
      <c r="CQ5" s="67" t="s">
        <v>193</v>
      </c>
      <c r="CR5" s="67"/>
      <c r="CS5" s="67"/>
      <c r="CT5" s="67"/>
      <c r="CU5" s="67"/>
      <c r="CV5" s="67" t="n">
        <v>165.89</v>
      </c>
      <c r="CW5" s="67" t="s">
        <v>194</v>
      </c>
      <c r="CX5" s="67" t="s">
        <v>195</v>
      </c>
      <c r="CY5" s="67"/>
      <c r="CZ5" s="67" t="s">
        <v>147</v>
      </c>
      <c r="DA5" s="67"/>
      <c r="DB5" s="67"/>
      <c r="DC5" s="67"/>
      <c r="DD5" s="67"/>
      <c r="DE5" s="67"/>
      <c r="DF5" s="67"/>
      <c r="DG5" s="67"/>
      <c r="DH5" s="67"/>
      <c r="DI5" s="67"/>
      <c r="DJ5" s="67"/>
      <c r="DK5" s="67"/>
      <c r="DL5" s="96" t="n">
        <f aca="false">(106-COUNTBLANK(A5:DK5))/106</f>
        <v>0.320754716981132</v>
      </c>
      <c r="DM5" s="71" t="s">
        <v>196</v>
      </c>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row>
    <row r="6" s="97" customFormat="true" ht="45" hidden="false" customHeight="true" outlineLevel="0" collapsed="false">
      <c r="A6" s="66" t="n">
        <v>39364</v>
      </c>
      <c r="B6" s="66" t="s">
        <v>120</v>
      </c>
      <c r="C6" s="67" t="s">
        <v>121</v>
      </c>
      <c r="D6" s="95" t="n">
        <f aca="false">ROUNDDOWN(L6/1000,0)</f>
        <v>74</v>
      </c>
      <c r="E6" s="67" t="s">
        <v>197</v>
      </c>
      <c r="F6" s="68" t="s">
        <v>123</v>
      </c>
      <c r="G6" s="68" t="s">
        <v>198</v>
      </c>
      <c r="H6" s="68" t="s">
        <v>155</v>
      </c>
      <c r="I6" s="67"/>
      <c r="J6" s="67"/>
      <c r="K6" s="67" t="s">
        <v>199</v>
      </c>
      <c r="L6" s="67" t="n">
        <v>74960</v>
      </c>
      <c r="M6" s="67" t="s">
        <v>200</v>
      </c>
      <c r="N6" s="67" t="s">
        <v>201</v>
      </c>
      <c r="O6" s="67" t="s">
        <v>202</v>
      </c>
      <c r="P6" s="66" t="n">
        <v>36892</v>
      </c>
      <c r="Q6" s="67"/>
      <c r="R6" s="67"/>
      <c r="S6" s="67" t="s">
        <v>203</v>
      </c>
      <c r="T6" s="67" t="n">
        <v>41</v>
      </c>
      <c r="U6" s="69" t="n">
        <v>184717</v>
      </c>
      <c r="V6" s="67" t="n">
        <v>2.46229390244</v>
      </c>
      <c r="W6" s="67" t="n">
        <v>3000</v>
      </c>
      <c r="X6" s="67"/>
      <c r="Y6" s="67"/>
      <c r="Z6" s="67" t="s">
        <v>204</v>
      </c>
      <c r="AA6" s="67"/>
      <c r="AB6" s="67"/>
      <c r="AC6" s="67"/>
      <c r="AD6" s="67"/>
      <c r="AE6" s="67" t="s">
        <v>205</v>
      </c>
      <c r="AF6" s="67"/>
      <c r="AG6" s="67"/>
      <c r="AH6" s="67"/>
      <c r="AI6" s="67"/>
      <c r="AJ6" s="67"/>
      <c r="AK6" s="67"/>
      <c r="AL6" s="67"/>
      <c r="AM6" s="67"/>
      <c r="AN6" s="67" t="s">
        <v>164</v>
      </c>
      <c r="AO6" s="67"/>
      <c r="AP6" s="67" t="s">
        <v>206</v>
      </c>
      <c r="AQ6" s="67"/>
      <c r="AR6" s="67"/>
      <c r="AS6" s="67" t="s">
        <v>207</v>
      </c>
      <c r="AT6" s="67" t="n">
        <v>582</v>
      </c>
      <c r="AU6" s="67" t="n">
        <v>394</v>
      </c>
      <c r="AV6" s="67" t="n">
        <v>1213</v>
      </c>
      <c r="AW6" s="67" t="n">
        <v>2189</v>
      </c>
      <c r="AX6" s="67" t="n">
        <v>811</v>
      </c>
      <c r="AY6" s="70"/>
      <c r="AZ6" s="67"/>
      <c r="BA6" s="67"/>
      <c r="BB6" s="67"/>
      <c r="BC6" s="67"/>
      <c r="BD6" s="67"/>
      <c r="BE6" s="67"/>
      <c r="BF6" s="67"/>
      <c r="BG6" s="67"/>
      <c r="BH6" s="67"/>
      <c r="BI6" s="67"/>
      <c r="BJ6" s="67"/>
      <c r="BK6" s="67" t="s">
        <v>208</v>
      </c>
      <c r="BL6" s="67"/>
      <c r="BM6" s="67"/>
      <c r="BN6" s="67"/>
      <c r="BO6" s="67"/>
      <c r="BP6" s="67" t="s">
        <v>209</v>
      </c>
      <c r="BQ6" s="67" t="s">
        <v>210</v>
      </c>
      <c r="BR6" s="67"/>
      <c r="BS6" s="67"/>
      <c r="BT6" s="67"/>
      <c r="BU6" s="67"/>
      <c r="BV6" s="67" t="s">
        <v>211</v>
      </c>
      <c r="BW6" s="67" t="s">
        <v>164</v>
      </c>
      <c r="BX6" s="67"/>
      <c r="BY6" s="67" t="s">
        <v>212</v>
      </c>
      <c r="BZ6" s="67"/>
      <c r="CA6" s="67"/>
      <c r="CB6" s="67"/>
      <c r="CC6" s="67"/>
      <c r="CD6" s="67"/>
      <c r="CE6" s="67"/>
      <c r="CF6" s="67"/>
      <c r="CG6" s="67"/>
      <c r="CH6" s="67"/>
      <c r="CI6" s="67"/>
      <c r="CJ6" s="67"/>
      <c r="CK6" s="67" t="s">
        <v>141</v>
      </c>
      <c r="CL6" s="67"/>
      <c r="CM6" s="67"/>
      <c r="CN6" s="67" t="s">
        <v>213</v>
      </c>
      <c r="CO6" s="67" t="s">
        <v>214</v>
      </c>
      <c r="CP6" s="67"/>
      <c r="CQ6" s="67"/>
      <c r="CR6" s="67"/>
      <c r="CS6" s="67"/>
      <c r="CT6" s="67"/>
      <c r="CU6" s="67"/>
      <c r="CV6" s="67"/>
      <c r="CW6" s="67" t="s">
        <v>145</v>
      </c>
      <c r="CX6" s="67" t="s">
        <v>215</v>
      </c>
      <c r="CY6" s="67"/>
      <c r="CZ6" s="67"/>
      <c r="DA6" s="67"/>
      <c r="DB6" s="67" t="n">
        <v>37.2</v>
      </c>
      <c r="DC6" s="67"/>
      <c r="DD6" s="67"/>
      <c r="DE6" s="67"/>
      <c r="DF6" s="67"/>
      <c r="DG6" s="67"/>
      <c r="DH6" s="67"/>
      <c r="DI6" s="67"/>
      <c r="DJ6" s="67"/>
      <c r="DK6" s="67"/>
      <c r="DL6" s="96" t="n">
        <f aca="false">(106-COUNTBLANK(A6:DK6))/106</f>
        <v>0.30188679245283</v>
      </c>
      <c r="DM6" s="71" t="s">
        <v>216</v>
      </c>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row>
    <row r="7" s="97" customFormat="true" ht="45" hidden="false" customHeight="true" outlineLevel="0" collapsed="false">
      <c r="A7" s="66" t="n">
        <v>39364</v>
      </c>
      <c r="B7" s="66" t="s">
        <v>120</v>
      </c>
      <c r="C7" s="67" t="s">
        <v>121</v>
      </c>
      <c r="D7" s="95" t="n">
        <f aca="false">ROUNDDOWN(L7/1000,0)</f>
        <v>74</v>
      </c>
      <c r="E7" s="67" t="s">
        <v>217</v>
      </c>
      <c r="F7" s="68" t="s">
        <v>123</v>
      </c>
      <c r="G7" s="68" t="s">
        <v>218</v>
      </c>
      <c r="H7" s="68" t="s">
        <v>155</v>
      </c>
      <c r="I7" s="67"/>
      <c r="J7" s="67"/>
      <c r="K7" s="67" t="s">
        <v>219</v>
      </c>
      <c r="L7" s="67" t="n">
        <v>74140</v>
      </c>
      <c r="M7" s="67" t="s">
        <v>220</v>
      </c>
      <c r="N7" s="67" t="s">
        <v>221</v>
      </c>
      <c r="O7" s="67" t="s">
        <v>222</v>
      </c>
      <c r="P7" s="66" t="n">
        <v>36526</v>
      </c>
      <c r="Q7" s="67"/>
      <c r="R7" s="67"/>
      <c r="S7" s="67" t="s">
        <v>176</v>
      </c>
      <c r="T7" s="67" t="n">
        <v>14</v>
      </c>
      <c r="U7" s="69" t="n">
        <v>30801</v>
      </c>
      <c r="V7" s="67" t="n">
        <v>2.60049528571</v>
      </c>
      <c r="W7" s="67" t="n">
        <v>1398</v>
      </c>
      <c r="X7" s="67"/>
      <c r="Y7" s="67"/>
      <c r="Z7" s="67" t="s">
        <v>132</v>
      </c>
      <c r="AA7" s="67"/>
      <c r="AB7" s="67"/>
      <c r="AC7" s="67"/>
      <c r="AD7" s="67"/>
      <c r="AE7" s="67" t="s">
        <v>223</v>
      </c>
      <c r="AF7" s="67"/>
      <c r="AG7" s="67"/>
      <c r="AH7" s="67"/>
      <c r="AI7" s="67"/>
      <c r="AJ7" s="67"/>
      <c r="AK7" s="67"/>
      <c r="AL7" s="67"/>
      <c r="AM7" s="67" t="s">
        <v>178</v>
      </c>
      <c r="AN7" s="67" t="s">
        <v>164</v>
      </c>
      <c r="AO7" s="67"/>
      <c r="AP7" s="67" t="s">
        <v>179</v>
      </c>
      <c r="AQ7" s="67" t="n">
        <v>3</v>
      </c>
      <c r="AR7" s="67" t="n">
        <v>14</v>
      </c>
      <c r="AS7" s="67"/>
      <c r="AT7" s="67" t="n">
        <v>96</v>
      </c>
      <c r="AU7" s="67" t="n">
        <v>216</v>
      </c>
      <c r="AV7" s="67"/>
      <c r="AW7" s="67" t="n">
        <v>312</v>
      </c>
      <c r="AX7" s="67" t="n">
        <v>1086</v>
      </c>
      <c r="AY7" s="70"/>
      <c r="AZ7" s="67"/>
      <c r="BA7" s="67"/>
      <c r="BB7" s="67"/>
      <c r="BC7" s="67"/>
      <c r="BD7" s="67"/>
      <c r="BE7" s="67"/>
      <c r="BF7" s="67"/>
      <c r="BG7" s="67"/>
      <c r="BH7" s="67"/>
      <c r="BI7" s="67"/>
      <c r="BJ7" s="67"/>
      <c r="BK7" s="67"/>
      <c r="BL7" s="67" t="n">
        <v>3</v>
      </c>
      <c r="BM7" s="67"/>
      <c r="BN7" s="67"/>
      <c r="BO7" s="67"/>
      <c r="BP7" s="67"/>
      <c r="BQ7" s="67"/>
      <c r="BR7" s="67"/>
      <c r="BS7" s="67"/>
      <c r="BT7" s="67"/>
      <c r="BU7" s="67"/>
      <c r="BV7" s="67"/>
      <c r="BW7" s="67" t="s">
        <v>141</v>
      </c>
      <c r="BX7" s="67"/>
      <c r="BY7" s="67" t="s">
        <v>167</v>
      </c>
      <c r="BZ7" s="67"/>
      <c r="CA7" s="67"/>
      <c r="CB7" s="67"/>
      <c r="CC7" s="67"/>
      <c r="CD7" s="67"/>
      <c r="CE7" s="67"/>
      <c r="CF7" s="67"/>
      <c r="CG7" s="67"/>
      <c r="CH7" s="67"/>
      <c r="CI7" s="67"/>
      <c r="CJ7" s="67"/>
      <c r="CK7" s="67" t="s">
        <v>141</v>
      </c>
      <c r="CL7" s="67"/>
      <c r="CM7" s="67"/>
      <c r="CN7" s="67"/>
      <c r="CO7" s="67"/>
      <c r="CP7" s="67" t="s">
        <v>224</v>
      </c>
      <c r="CQ7" s="67" t="s">
        <v>225</v>
      </c>
      <c r="CR7" s="67"/>
      <c r="CS7" s="67"/>
      <c r="CT7" s="67"/>
      <c r="CU7" s="67"/>
      <c r="CV7" s="67" t="n">
        <v>180</v>
      </c>
      <c r="CW7" s="67" t="s">
        <v>224</v>
      </c>
      <c r="CX7" s="67" t="s">
        <v>226</v>
      </c>
      <c r="CY7" s="67"/>
      <c r="CZ7" s="67"/>
      <c r="DA7" s="67"/>
      <c r="DB7" s="67" t="n">
        <v>45.6</v>
      </c>
      <c r="DC7" s="67"/>
      <c r="DD7" s="67"/>
      <c r="DE7" s="67"/>
      <c r="DF7" s="67"/>
      <c r="DG7" s="67"/>
      <c r="DH7" s="67"/>
      <c r="DI7" s="67"/>
      <c r="DJ7" s="67"/>
      <c r="DK7" s="67"/>
      <c r="DL7" s="96" t="n">
        <f aca="false">(106-COUNTBLANK(A7:DK7))/106</f>
        <v>0.292452830188679</v>
      </c>
      <c r="DM7" s="71" t="s">
        <v>227</v>
      </c>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row>
    <row r="8" s="97" customFormat="true" ht="45" hidden="false" customHeight="true" outlineLevel="0" collapsed="false">
      <c r="A8" s="66" t="n">
        <v>39335</v>
      </c>
      <c r="B8" s="66" t="n">
        <v>39813</v>
      </c>
      <c r="C8" s="67" t="s">
        <v>121</v>
      </c>
      <c r="D8" s="95" t="n">
        <f aca="false">ROUNDDOWN(L8/1000,0)</f>
        <v>74</v>
      </c>
      <c r="E8" s="67" t="s">
        <v>228</v>
      </c>
      <c r="F8" s="68"/>
      <c r="G8" s="68" t="s">
        <v>229</v>
      </c>
      <c r="H8" s="68"/>
      <c r="I8" s="67"/>
      <c r="J8" s="67"/>
      <c r="K8" s="67" t="s">
        <v>230</v>
      </c>
      <c r="L8" s="67" t="n">
        <v>74800</v>
      </c>
      <c r="M8" s="67" t="s">
        <v>231</v>
      </c>
      <c r="N8" s="67" t="n">
        <v>450033992</v>
      </c>
      <c r="O8" s="67" t="s">
        <v>232</v>
      </c>
      <c r="P8" s="66" t="n">
        <v>36526</v>
      </c>
      <c r="Q8" s="67"/>
      <c r="R8" s="67"/>
      <c r="S8" s="67" t="s">
        <v>233</v>
      </c>
      <c r="T8" s="67" t="n">
        <v>9</v>
      </c>
      <c r="U8" s="69" t="n">
        <v>23668</v>
      </c>
      <c r="V8" s="67" t="n">
        <v>2.69904344444</v>
      </c>
      <c r="W8" s="67" t="n">
        <v>2400</v>
      </c>
      <c r="X8" s="67"/>
      <c r="Y8" s="67"/>
      <c r="Z8" s="67" t="s">
        <v>204</v>
      </c>
      <c r="AA8" s="67"/>
      <c r="AB8" s="67"/>
      <c r="AC8" s="67"/>
      <c r="AD8" s="67"/>
      <c r="AE8" s="67" t="s">
        <v>205</v>
      </c>
      <c r="AF8" s="67"/>
      <c r="AG8" s="67"/>
      <c r="AH8" s="67"/>
      <c r="AI8" s="67"/>
      <c r="AJ8" s="67"/>
      <c r="AK8" s="67"/>
      <c r="AL8" s="67"/>
      <c r="AM8" s="67" t="s">
        <v>178</v>
      </c>
      <c r="AN8" s="67" t="s">
        <v>164</v>
      </c>
      <c r="AO8" s="67"/>
      <c r="AP8" s="67" t="s">
        <v>206</v>
      </c>
      <c r="AQ8" s="67"/>
      <c r="AR8" s="67"/>
      <c r="AS8" s="67" t="s">
        <v>234</v>
      </c>
      <c r="AT8" s="67" t="n">
        <v>4</v>
      </c>
      <c r="AU8" s="67" t="n">
        <v>14</v>
      </c>
      <c r="AV8" s="67" t="n">
        <v>20</v>
      </c>
      <c r="AW8" s="67" t="n">
        <v>38</v>
      </c>
      <c r="AX8" s="67" t="n">
        <v>2362</v>
      </c>
      <c r="AY8" s="70"/>
      <c r="AZ8" s="67"/>
      <c r="BA8" s="67"/>
      <c r="BB8" s="67"/>
      <c r="BC8" s="67"/>
      <c r="BD8" s="67"/>
      <c r="BE8" s="67"/>
      <c r="BF8" s="67"/>
      <c r="BG8" s="67"/>
      <c r="BH8" s="67"/>
      <c r="BI8" s="67"/>
      <c r="BJ8" s="67"/>
      <c r="BK8" s="67" t="s">
        <v>235</v>
      </c>
      <c r="BL8" s="67"/>
      <c r="BM8" s="67"/>
      <c r="BN8" s="67"/>
      <c r="BO8" s="67"/>
      <c r="BP8" s="67" t="s">
        <v>236</v>
      </c>
      <c r="BQ8" s="67" t="s">
        <v>210</v>
      </c>
      <c r="BR8" s="67"/>
      <c r="BS8" s="67"/>
      <c r="BT8" s="67"/>
      <c r="BU8" s="67"/>
      <c r="BV8" s="67"/>
      <c r="BW8" s="67" t="s">
        <v>164</v>
      </c>
      <c r="BX8" s="67"/>
      <c r="BY8" s="67" t="s">
        <v>237</v>
      </c>
      <c r="BZ8" s="67"/>
      <c r="CA8" s="67"/>
      <c r="CB8" s="67"/>
      <c r="CC8" s="67"/>
      <c r="CD8" s="67"/>
      <c r="CE8" s="67"/>
      <c r="CF8" s="67"/>
      <c r="CG8" s="67"/>
      <c r="CH8" s="67"/>
      <c r="CI8" s="67"/>
      <c r="CJ8" s="67" t="s">
        <v>238</v>
      </c>
      <c r="CK8" s="67" t="s">
        <v>141</v>
      </c>
      <c r="CL8" s="67"/>
      <c r="CM8" s="67"/>
      <c r="CN8" s="67"/>
      <c r="CO8" s="67" t="s">
        <v>214</v>
      </c>
      <c r="CP8" s="67"/>
      <c r="CQ8" s="67"/>
      <c r="CR8" s="67"/>
      <c r="CS8" s="67"/>
      <c r="CT8" s="67"/>
      <c r="CU8" s="67"/>
      <c r="CV8" s="67"/>
      <c r="CW8" s="67" t="s">
        <v>145</v>
      </c>
      <c r="CX8" s="67" t="n">
        <v>0.16</v>
      </c>
      <c r="CY8" s="67"/>
      <c r="CZ8" s="67"/>
      <c r="DA8" s="67"/>
      <c r="DB8" s="67" t="n">
        <v>19.2</v>
      </c>
      <c r="DC8" s="67"/>
      <c r="DD8" s="67"/>
      <c r="DE8" s="67"/>
      <c r="DF8" s="67"/>
      <c r="DG8" s="67"/>
      <c r="DH8" s="67"/>
      <c r="DI8" s="67"/>
      <c r="DJ8" s="67"/>
      <c r="DK8" s="67"/>
      <c r="DL8" s="96" t="n">
        <f aca="false">(106-COUNTBLANK(A8:DK8))/106</f>
        <v>0.283018867924528</v>
      </c>
      <c r="DM8" s="71" t="s">
        <v>239</v>
      </c>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row>
    <row r="9" s="97" customFormat="true" ht="45" hidden="false" customHeight="true" outlineLevel="0" collapsed="false">
      <c r="A9" s="66" t="n">
        <v>39335</v>
      </c>
      <c r="B9" s="66" t="n">
        <v>39813</v>
      </c>
      <c r="C9" s="67" t="s">
        <v>121</v>
      </c>
      <c r="D9" s="95" t="n">
        <f aca="false">ROUNDDOWN(L9/1000,0)</f>
        <v>74</v>
      </c>
      <c r="E9" s="67" t="s">
        <v>240</v>
      </c>
      <c r="F9" s="68"/>
      <c r="G9" s="68"/>
      <c r="H9" s="68"/>
      <c r="I9" s="67"/>
      <c r="J9" s="67"/>
      <c r="K9" s="67" t="s">
        <v>241</v>
      </c>
      <c r="L9" s="67" t="n">
        <v>74130</v>
      </c>
      <c r="M9" s="67" t="s">
        <v>242</v>
      </c>
      <c r="N9" s="67" t="n">
        <v>450975158</v>
      </c>
      <c r="O9" s="67" t="s">
        <v>243</v>
      </c>
      <c r="P9" s="66" t="n">
        <v>36526</v>
      </c>
      <c r="Q9" s="67"/>
      <c r="R9" s="67"/>
      <c r="S9" s="67" t="s">
        <v>233</v>
      </c>
      <c r="T9" s="67" t="n">
        <v>4</v>
      </c>
      <c r="U9" s="69" t="n">
        <v>15833</v>
      </c>
      <c r="V9" s="67" t="n">
        <v>2.3725024</v>
      </c>
      <c r="W9" s="67" t="n">
        <v>2137</v>
      </c>
      <c r="X9" s="67"/>
      <c r="Y9" s="67"/>
      <c r="Z9" s="67" t="s">
        <v>204</v>
      </c>
      <c r="AA9" s="67"/>
      <c r="AB9" s="67"/>
      <c r="AC9" s="67"/>
      <c r="AD9" s="67"/>
      <c r="AE9" s="67" t="s">
        <v>205</v>
      </c>
      <c r="AF9" s="67"/>
      <c r="AG9" s="67"/>
      <c r="AH9" s="67"/>
      <c r="AI9" s="67"/>
      <c r="AJ9" s="67"/>
      <c r="AK9" s="67"/>
      <c r="AL9" s="67"/>
      <c r="AM9" s="67"/>
      <c r="AN9" s="67" t="s">
        <v>164</v>
      </c>
      <c r="AO9" s="67"/>
      <c r="AP9" s="67" t="s">
        <v>206</v>
      </c>
      <c r="AQ9" s="67" t="n">
        <v>57</v>
      </c>
      <c r="AR9" s="67" t="n">
        <v>17</v>
      </c>
      <c r="AS9" s="67"/>
      <c r="AT9" s="67" t="n">
        <v>245</v>
      </c>
      <c r="AU9" s="67" t="n">
        <v>250</v>
      </c>
      <c r="AV9" s="67" t="n">
        <v>374</v>
      </c>
      <c r="AW9" s="67" t="n">
        <v>869</v>
      </c>
      <c r="AX9" s="67" t="n">
        <v>1268</v>
      </c>
      <c r="AY9" s="70"/>
      <c r="AZ9" s="67"/>
      <c r="BA9" s="67"/>
      <c r="BB9" s="67"/>
      <c r="BC9" s="67"/>
      <c r="BD9" s="67"/>
      <c r="BE9" s="67"/>
      <c r="BF9" s="67"/>
      <c r="BG9" s="67"/>
      <c r="BH9" s="67"/>
      <c r="BI9" s="67"/>
      <c r="BJ9" s="67"/>
      <c r="BK9" s="67" t="s">
        <v>208</v>
      </c>
      <c r="BL9" s="67"/>
      <c r="BM9" s="67"/>
      <c r="BN9" s="67"/>
      <c r="BO9" s="67"/>
      <c r="BP9" s="67" t="s">
        <v>209</v>
      </c>
      <c r="BQ9" s="67" t="s">
        <v>210</v>
      </c>
      <c r="BR9" s="67"/>
      <c r="BS9" s="67"/>
      <c r="BT9" s="67"/>
      <c r="BU9" s="67"/>
      <c r="BV9" s="67" t="s">
        <v>211</v>
      </c>
      <c r="BW9" s="67" t="s">
        <v>141</v>
      </c>
      <c r="BX9" s="67"/>
      <c r="BY9" s="67" t="s">
        <v>237</v>
      </c>
      <c r="BZ9" s="67"/>
      <c r="CA9" s="67"/>
      <c r="CB9" s="67"/>
      <c r="CC9" s="67"/>
      <c r="CD9" s="67"/>
      <c r="CE9" s="67"/>
      <c r="CF9" s="67"/>
      <c r="CG9" s="67"/>
      <c r="CH9" s="67"/>
      <c r="CI9" s="67"/>
      <c r="CJ9" s="67" t="s">
        <v>244</v>
      </c>
      <c r="CK9" s="67" t="s">
        <v>141</v>
      </c>
      <c r="CL9" s="67"/>
      <c r="CM9" s="67"/>
      <c r="CN9" s="67"/>
      <c r="CO9" s="67"/>
      <c r="CP9" s="67" t="s">
        <v>145</v>
      </c>
      <c r="CQ9" s="67" t="n">
        <v>0.21</v>
      </c>
      <c r="CR9" s="67"/>
      <c r="CS9" s="67"/>
      <c r="CT9" s="67"/>
      <c r="CU9" s="67"/>
      <c r="CV9" s="67" t="n">
        <v>252</v>
      </c>
      <c r="CW9" s="67"/>
      <c r="CX9" s="67"/>
      <c r="CY9" s="67"/>
      <c r="CZ9" s="67"/>
      <c r="DA9" s="67"/>
      <c r="DB9" s="67" t="n">
        <v>0</v>
      </c>
      <c r="DC9" s="67"/>
      <c r="DD9" s="67"/>
      <c r="DE9" s="67"/>
      <c r="DF9" s="67"/>
      <c r="DG9" s="67"/>
      <c r="DH9" s="67"/>
      <c r="DI9" s="67"/>
      <c r="DJ9" s="67"/>
      <c r="DK9" s="67"/>
      <c r="DL9" s="96" t="n">
        <f aca="false">(106-COUNTBLANK(A9:DK9))/106</f>
        <v>0.283018867924528</v>
      </c>
      <c r="DM9" s="71" t="s">
        <v>245</v>
      </c>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row>
    <row r="10" s="97" customFormat="true" ht="45" hidden="false" customHeight="true" outlineLevel="0" collapsed="false">
      <c r="A10" s="66" t="n">
        <v>39364</v>
      </c>
      <c r="B10" s="66" t="s">
        <v>120</v>
      </c>
      <c r="C10" s="67" t="s">
        <v>121</v>
      </c>
      <c r="D10" s="95" t="n">
        <f aca="false">ROUNDDOWN(L10/1000,0)</f>
        <v>74</v>
      </c>
      <c r="E10" s="67" t="s">
        <v>246</v>
      </c>
      <c r="F10" s="68" t="s">
        <v>153</v>
      </c>
      <c r="G10" s="68" t="s">
        <v>247</v>
      </c>
      <c r="H10" s="68" t="s">
        <v>155</v>
      </c>
      <c r="I10" s="67"/>
      <c r="J10" s="67"/>
      <c r="K10" s="67" t="s">
        <v>248</v>
      </c>
      <c r="L10" s="67" t="n">
        <v>74440</v>
      </c>
      <c r="M10" s="67" t="s">
        <v>249</v>
      </c>
      <c r="N10" s="67" t="s">
        <v>250</v>
      </c>
      <c r="O10" s="67" t="s">
        <v>251</v>
      </c>
      <c r="P10" s="66" t="n">
        <v>38718</v>
      </c>
      <c r="Q10" s="67"/>
      <c r="R10" s="67"/>
      <c r="S10" s="67" t="s">
        <v>203</v>
      </c>
      <c r="T10" s="67" t="n">
        <v>5</v>
      </c>
      <c r="U10" s="69" t="n">
        <v>7549</v>
      </c>
      <c r="V10" s="67" t="n">
        <v>2.3707752</v>
      </c>
      <c r="W10" s="67" t="n">
        <v>2200</v>
      </c>
      <c r="X10" s="67"/>
      <c r="Y10" s="67"/>
      <c r="Z10" s="67" t="s">
        <v>204</v>
      </c>
      <c r="AA10" s="67"/>
      <c r="AB10" s="67"/>
      <c r="AC10" s="67"/>
      <c r="AD10" s="67"/>
      <c r="AE10" s="67" t="s">
        <v>205</v>
      </c>
      <c r="AF10" s="67"/>
      <c r="AG10" s="67"/>
      <c r="AH10" s="67"/>
      <c r="AI10" s="67"/>
      <c r="AJ10" s="67"/>
      <c r="AK10" s="67"/>
      <c r="AL10" s="67"/>
      <c r="AM10" s="67" t="s">
        <v>252</v>
      </c>
      <c r="AN10" s="67" t="s">
        <v>164</v>
      </c>
      <c r="AO10" s="67"/>
      <c r="AP10" s="67" t="s">
        <v>206</v>
      </c>
      <c r="AQ10" s="67"/>
      <c r="AR10" s="67"/>
      <c r="AS10" s="67"/>
      <c r="AT10" s="67" t="n">
        <v>0</v>
      </c>
      <c r="AU10" s="67"/>
      <c r="AV10" s="67"/>
      <c r="AW10" s="67" t="n">
        <v>0</v>
      </c>
      <c r="AX10" s="67" t="n">
        <v>2200</v>
      </c>
      <c r="AY10" s="70"/>
      <c r="AZ10" s="67"/>
      <c r="BA10" s="67"/>
      <c r="BB10" s="67"/>
      <c r="BC10" s="67"/>
      <c r="BD10" s="67"/>
      <c r="BE10" s="67"/>
      <c r="BF10" s="67"/>
      <c r="BG10" s="67"/>
      <c r="BH10" s="67"/>
      <c r="BI10" s="67"/>
      <c r="BJ10" s="67"/>
      <c r="BK10" s="67"/>
      <c r="BL10" s="67"/>
      <c r="BM10" s="67"/>
      <c r="BN10" s="67"/>
      <c r="BO10" s="67"/>
      <c r="BP10" s="67"/>
      <c r="BQ10" s="67"/>
      <c r="BR10" s="67"/>
      <c r="BS10" s="67"/>
      <c r="BT10" s="67"/>
      <c r="BU10" s="67"/>
      <c r="BV10" s="67" t="s">
        <v>253</v>
      </c>
      <c r="BW10" s="67"/>
      <c r="BX10" s="67"/>
      <c r="BY10" s="67" t="s">
        <v>212</v>
      </c>
      <c r="BZ10" s="67"/>
      <c r="CA10" s="67"/>
      <c r="CB10" s="67"/>
      <c r="CC10" s="67"/>
      <c r="CD10" s="67"/>
      <c r="CE10" s="67"/>
      <c r="CF10" s="67"/>
      <c r="CG10" s="67"/>
      <c r="CH10" s="67"/>
      <c r="CI10" s="67"/>
      <c r="CJ10" s="67" t="s">
        <v>254</v>
      </c>
      <c r="CK10" s="67" t="s">
        <v>141</v>
      </c>
      <c r="CL10" s="67"/>
      <c r="CM10" s="67"/>
      <c r="CN10" s="67"/>
      <c r="CO10" s="67"/>
      <c r="CP10" s="67" t="s">
        <v>255</v>
      </c>
      <c r="CQ10" s="67" t="n">
        <v>200</v>
      </c>
      <c r="CR10" s="67"/>
      <c r="CS10" s="67"/>
      <c r="CT10" s="67"/>
      <c r="CU10" s="67"/>
      <c r="CV10" s="67" t="n">
        <v>200</v>
      </c>
      <c r="CW10" s="67" t="s">
        <v>255</v>
      </c>
      <c r="CX10" s="67" t="n">
        <v>90</v>
      </c>
      <c r="CY10" s="67"/>
      <c r="CZ10" s="67" t="s">
        <v>256</v>
      </c>
      <c r="DA10" s="67"/>
      <c r="DB10" s="67" t="n">
        <v>22.5</v>
      </c>
      <c r="DC10" s="67"/>
      <c r="DD10" s="67"/>
      <c r="DE10" s="67"/>
      <c r="DF10" s="67"/>
      <c r="DG10" s="67"/>
      <c r="DH10" s="67"/>
      <c r="DI10" s="67"/>
      <c r="DJ10" s="67"/>
      <c r="DK10" s="67"/>
      <c r="DL10" s="96" t="n">
        <f aca="false">(106-COUNTBLANK(A10:DK10))/106</f>
        <v>0.273584905660377</v>
      </c>
      <c r="DM10" s="71" t="s">
        <v>257</v>
      </c>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row>
    <row r="11" s="97" customFormat="true" ht="45" hidden="false" customHeight="true" outlineLevel="0" collapsed="false">
      <c r="A11" s="66" t="n">
        <v>39364</v>
      </c>
      <c r="B11" s="66" t="s">
        <v>120</v>
      </c>
      <c r="C11" s="67" t="s">
        <v>141</v>
      </c>
      <c r="D11" s="95" t="n">
        <f aca="false">ROUNDDOWN(L11/1000,0)</f>
        <v>74</v>
      </c>
      <c r="E11" s="67" t="s">
        <v>258</v>
      </c>
      <c r="F11" s="68" t="s">
        <v>170</v>
      </c>
      <c r="G11" s="68" t="s">
        <v>259</v>
      </c>
      <c r="H11" s="68" t="s">
        <v>260</v>
      </c>
      <c r="I11" s="67"/>
      <c r="J11" s="67"/>
      <c r="K11" s="67" t="s">
        <v>261</v>
      </c>
      <c r="L11" s="67" t="n">
        <v>74370</v>
      </c>
      <c r="M11" s="67" t="s">
        <v>262</v>
      </c>
      <c r="N11" s="67" t="s">
        <v>263</v>
      </c>
      <c r="O11" s="67" t="s">
        <v>264</v>
      </c>
      <c r="P11" s="66" t="n">
        <v>38355</v>
      </c>
      <c r="Q11" s="67"/>
      <c r="R11" s="67"/>
      <c r="S11" s="67" t="s">
        <v>176</v>
      </c>
      <c r="T11" s="67" t="n">
        <v>9</v>
      </c>
      <c r="U11" s="69" t="n">
        <v>15535</v>
      </c>
      <c r="V11" s="67" t="n">
        <v>275386</v>
      </c>
      <c r="W11" s="67" t="n">
        <v>4800</v>
      </c>
      <c r="X11" s="67"/>
      <c r="Y11" s="67"/>
      <c r="Z11" s="67" t="s">
        <v>132</v>
      </c>
      <c r="AA11" s="67"/>
      <c r="AB11" s="67"/>
      <c r="AC11" s="67"/>
      <c r="AD11" s="67"/>
      <c r="AE11" s="67" t="s">
        <v>133</v>
      </c>
      <c r="AF11" s="67"/>
      <c r="AG11" s="67"/>
      <c r="AH11" s="67"/>
      <c r="AI11" s="67"/>
      <c r="AJ11" s="67"/>
      <c r="AK11" s="67"/>
      <c r="AL11" s="67"/>
      <c r="AM11" s="67"/>
      <c r="AN11" s="67" t="s">
        <v>164</v>
      </c>
      <c r="AO11" s="67"/>
      <c r="AP11" s="67" t="s">
        <v>179</v>
      </c>
      <c r="AQ11" s="67"/>
      <c r="AR11" s="67"/>
      <c r="AS11" s="67"/>
      <c r="AT11" s="67"/>
      <c r="AU11" s="67"/>
      <c r="AV11" s="67"/>
      <c r="AW11" s="67"/>
      <c r="AX11" s="67" t="n">
        <v>4800</v>
      </c>
      <c r="AY11" s="70"/>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t="s">
        <v>141</v>
      </c>
      <c r="BX11" s="67"/>
      <c r="BY11" s="67" t="s">
        <v>180</v>
      </c>
      <c r="BZ11" s="67"/>
      <c r="CA11" s="67"/>
      <c r="CB11" s="67"/>
      <c r="CC11" s="67"/>
      <c r="CD11" s="67"/>
      <c r="CE11" s="67"/>
      <c r="CF11" s="67"/>
      <c r="CG11" s="67"/>
      <c r="CH11" s="67"/>
      <c r="CI11" s="67"/>
      <c r="CJ11" s="67"/>
      <c r="CK11" s="67" t="s">
        <v>141</v>
      </c>
      <c r="CL11" s="67"/>
      <c r="CM11" s="67"/>
      <c r="CN11" s="67" t="s">
        <v>143</v>
      </c>
      <c r="CO11" s="67"/>
      <c r="CP11" s="67" t="s">
        <v>181</v>
      </c>
      <c r="CQ11" s="67" t="n">
        <v>60</v>
      </c>
      <c r="CR11" s="67"/>
      <c r="CS11" s="67" t="s">
        <v>181</v>
      </c>
      <c r="CT11" s="67" t="n">
        <v>90</v>
      </c>
      <c r="CU11" s="67"/>
      <c r="CV11" s="67" t="n">
        <v>150</v>
      </c>
      <c r="CW11" s="67" t="s">
        <v>265</v>
      </c>
      <c r="CX11" s="67" t="s">
        <v>195</v>
      </c>
      <c r="CY11" s="67"/>
      <c r="CZ11" s="67" t="s">
        <v>147</v>
      </c>
      <c r="DA11" s="67"/>
      <c r="DB11" s="67" t="s">
        <v>195</v>
      </c>
      <c r="DC11" s="67"/>
      <c r="DD11" s="67"/>
      <c r="DE11" s="67"/>
      <c r="DF11" s="67"/>
      <c r="DG11" s="67"/>
      <c r="DH11" s="67"/>
      <c r="DI11" s="67"/>
      <c r="DJ11" s="67"/>
      <c r="DK11" s="67"/>
      <c r="DL11" s="96" t="n">
        <f aca="false">(106-COUNTBLANK(A11:DK11))/106</f>
        <v>0.264150943396226</v>
      </c>
      <c r="DM11" s="71" t="s">
        <v>266</v>
      </c>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row>
    <row r="12" s="97" customFormat="true" ht="45" hidden="false" customHeight="true" outlineLevel="0" collapsed="false">
      <c r="A12" s="66" t="n">
        <v>39364</v>
      </c>
      <c r="B12" s="66" t="s">
        <v>120</v>
      </c>
      <c r="C12" s="67" t="s">
        <v>121</v>
      </c>
      <c r="D12" s="95" t="n">
        <f aca="false">ROUNDDOWN(L12/1000,0)</f>
        <v>74</v>
      </c>
      <c r="E12" s="67" t="s">
        <v>267</v>
      </c>
      <c r="F12" s="68" t="s">
        <v>153</v>
      </c>
      <c r="G12" s="68" t="s">
        <v>268</v>
      </c>
      <c r="H12" s="68" t="s">
        <v>155</v>
      </c>
      <c r="I12" s="67"/>
      <c r="J12" s="67"/>
      <c r="K12" s="67" t="s">
        <v>269</v>
      </c>
      <c r="L12" s="67" t="n">
        <v>74550</v>
      </c>
      <c r="M12" s="67" t="s">
        <v>270</v>
      </c>
      <c r="N12" s="67" t="s">
        <v>271</v>
      </c>
      <c r="O12" s="67" t="s">
        <v>272</v>
      </c>
      <c r="P12" s="66" t="n">
        <v>36526</v>
      </c>
      <c r="Q12" s="67"/>
      <c r="R12" s="67"/>
      <c r="S12" s="67" t="s">
        <v>176</v>
      </c>
      <c r="T12" s="67" t="n">
        <v>8</v>
      </c>
      <c r="U12" s="69" t="n">
        <v>9958</v>
      </c>
      <c r="V12" s="67" t="n">
        <v>2.65675614286</v>
      </c>
      <c r="W12" s="67" t="n">
        <v>1600</v>
      </c>
      <c r="X12" s="67"/>
      <c r="Y12" s="67"/>
      <c r="Z12" s="67" t="s">
        <v>132</v>
      </c>
      <c r="AA12" s="67"/>
      <c r="AB12" s="67"/>
      <c r="AC12" s="67"/>
      <c r="AD12" s="67"/>
      <c r="AE12" s="67" t="s">
        <v>133</v>
      </c>
      <c r="AF12" s="67"/>
      <c r="AG12" s="67"/>
      <c r="AH12" s="67"/>
      <c r="AI12" s="67"/>
      <c r="AJ12" s="67"/>
      <c r="AK12" s="67"/>
      <c r="AL12" s="67"/>
      <c r="AM12" s="67"/>
      <c r="AN12" s="67" t="s">
        <v>164</v>
      </c>
      <c r="AO12" s="67"/>
      <c r="AP12" s="67" t="s">
        <v>179</v>
      </c>
      <c r="AQ12" s="67"/>
      <c r="AR12" s="67"/>
      <c r="AS12" s="67" t="s">
        <v>273</v>
      </c>
      <c r="AT12" s="67" t="n">
        <v>0</v>
      </c>
      <c r="AU12" s="67"/>
      <c r="AV12" s="67"/>
      <c r="AW12" s="67" t="n">
        <v>1000</v>
      </c>
      <c r="AX12" s="67" t="n">
        <v>600</v>
      </c>
      <c r="AY12" s="70"/>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t="s">
        <v>141</v>
      </c>
      <c r="BX12" s="67"/>
      <c r="BY12" s="67" t="s">
        <v>142</v>
      </c>
      <c r="BZ12" s="67"/>
      <c r="CA12" s="67"/>
      <c r="CB12" s="67"/>
      <c r="CC12" s="67"/>
      <c r="CD12" s="67"/>
      <c r="CE12" s="67"/>
      <c r="CF12" s="67"/>
      <c r="CG12" s="67"/>
      <c r="CH12" s="67"/>
      <c r="CI12" s="67"/>
      <c r="CJ12" s="67"/>
      <c r="CK12" s="67" t="s">
        <v>141</v>
      </c>
      <c r="CL12" s="67"/>
      <c r="CM12" s="67"/>
      <c r="CN12" s="67"/>
      <c r="CO12" s="67"/>
      <c r="CP12" s="67" t="s">
        <v>181</v>
      </c>
      <c r="CQ12" s="67" t="n">
        <v>159</v>
      </c>
      <c r="CR12" s="67"/>
      <c r="CS12" s="67"/>
      <c r="CT12" s="67"/>
      <c r="CU12" s="67"/>
      <c r="CV12" s="67" t="n">
        <v>159</v>
      </c>
      <c r="CW12" s="67" t="s">
        <v>224</v>
      </c>
      <c r="CX12" s="67" t="s">
        <v>274</v>
      </c>
      <c r="CY12" s="67"/>
      <c r="CZ12" s="67"/>
      <c r="DA12" s="67"/>
      <c r="DB12" s="67" t="n">
        <v>48</v>
      </c>
      <c r="DC12" s="67"/>
      <c r="DD12" s="67"/>
      <c r="DE12" s="67"/>
      <c r="DF12" s="67"/>
      <c r="DG12" s="67"/>
      <c r="DH12" s="67"/>
      <c r="DI12" s="67"/>
      <c r="DJ12" s="67"/>
      <c r="DK12" s="67"/>
      <c r="DL12" s="96" t="n">
        <f aca="false">(106-COUNTBLANK(A12:DK12))/106</f>
        <v>0.254716981132075</v>
      </c>
      <c r="DM12" s="71" t="s">
        <v>275</v>
      </c>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row>
    <row r="13" s="97" customFormat="true" ht="45" hidden="false" customHeight="true" outlineLevel="0" collapsed="false">
      <c r="A13" s="66" t="n">
        <v>39335</v>
      </c>
      <c r="B13" s="66" t="n">
        <v>39813</v>
      </c>
      <c r="C13" s="67"/>
      <c r="D13" s="95" t="n">
        <f aca="false">ROUNDDOWN(L13/1000,0)</f>
        <v>74</v>
      </c>
      <c r="E13" s="67" t="s">
        <v>276</v>
      </c>
      <c r="F13" s="68"/>
      <c r="G13" s="68" t="s">
        <v>277</v>
      </c>
      <c r="H13" s="68"/>
      <c r="I13" s="67"/>
      <c r="J13" s="67"/>
      <c r="K13" s="67" t="s">
        <v>278</v>
      </c>
      <c r="L13" s="67" t="n">
        <v>74160</v>
      </c>
      <c r="M13" s="67" t="s">
        <v>279</v>
      </c>
      <c r="N13" s="67" t="n">
        <v>450959264</v>
      </c>
      <c r="O13" s="67" t="s">
        <v>280</v>
      </c>
      <c r="P13" s="66" t="n">
        <v>38353</v>
      </c>
      <c r="Q13" s="67"/>
      <c r="R13" s="67"/>
      <c r="S13" s="67" t="s">
        <v>176</v>
      </c>
      <c r="T13" s="67" t="n">
        <v>17</v>
      </c>
      <c r="U13" s="69" t="n">
        <v>33115</v>
      </c>
      <c r="V13" s="67" t="n">
        <v>2.597111</v>
      </c>
      <c r="W13" s="67" t="n">
        <v>422</v>
      </c>
      <c r="X13" s="67"/>
      <c r="Y13" s="67"/>
      <c r="Z13" s="67" t="s">
        <v>132</v>
      </c>
      <c r="AA13" s="67"/>
      <c r="AB13" s="67"/>
      <c r="AC13" s="67"/>
      <c r="AD13" s="67"/>
      <c r="AE13" s="67" t="s">
        <v>133</v>
      </c>
      <c r="AF13" s="67"/>
      <c r="AG13" s="67"/>
      <c r="AH13" s="67"/>
      <c r="AI13" s="67"/>
      <c r="AJ13" s="67"/>
      <c r="AK13" s="67"/>
      <c r="AL13" s="67"/>
      <c r="AM13" s="67"/>
      <c r="AN13" s="67" t="s">
        <v>135</v>
      </c>
      <c r="AO13" s="67"/>
      <c r="AP13" s="67" t="s">
        <v>179</v>
      </c>
      <c r="AQ13" s="67"/>
      <c r="AR13" s="67"/>
      <c r="AS13" s="67"/>
      <c r="AT13" s="67" t="n">
        <v>1</v>
      </c>
      <c r="AU13" s="67" t="n">
        <v>4</v>
      </c>
      <c r="AV13" s="67" t="n">
        <v>161</v>
      </c>
      <c r="AW13" s="67" t="n">
        <v>166</v>
      </c>
      <c r="AX13" s="67" t="n">
        <v>256</v>
      </c>
      <c r="AY13" s="70"/>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t="s">
        <v>141</v>
      </c>
      <c r="BX13" s="67"/>
      <c r="BY13" s="67" t="s">
        <v>167</v>
      </c>
      <c r="BZ13" s="67"/>
      <c r="CA13" s="67"/>
      <c r="CB13" s="67"/>
      <c r="CC13" s="67"/>
      <c r="CD13" s="67"/>
      <c r="CE13" s="67"/>
      <c r="CF13" s="67"/>
      <c r="CG13" s="67"/>
      <c r="CH13" s="67"/>
      <c r="CI13" s="67"/>
      <c r="CJ13" s="67"/>
      <c r="CK13" s="67" t="s">
        <v>141</v>
      </c>
      <c r="CL13" s="67"/>
      <c r="CM13" s="67"/>
      <c r="CN13" s="67" t="s">
        <v>192</v>
      </c>
      <c r="CO13" s="67"/>
      <c r="CP13" s="67" t="s">
        <v>181</v>
      </c>
      <c r="CQ13" s="67" t="n">
        <v>158.25</v>
      </c>
      <c r="CR13" s="67"/>
      <c r="CS13" s="67"/>
      <c r="CT13" s="67"/>
      <c r="CU13" s="67"/>
      <c r="CV13" s="67" t="n">
        <v>158.25</v>
      </c>
      <c r="CW13" s="67" t="s">
        <v>181</v>
      </c>
      <c r="CX13" s="67" t="n">
        <v>105.5</v>
      </c>
      <c r="CY13" s="67"/>
      <c r="CZ13" s="67"/>
      <c r="DA13" s="67"/>
      <c r="DB13" s="67" t="n">
        <v>26.375</v>
      </c>
      <c r="DC13" s="67"/>
      <c r="DD13" s="67"/>
      <c r="DE13" s="67"/>
      <c r="DF13" s="67"/>
      <c r="DG13" s="67"/>
      <c r="DH13" s="67"/>
      <c r="DI13" s="67"/>
      <c r="DJ13" s="67"/>
      <c r="DK13" s="67" t="s">
        <v>281</v>
      </c>
      <c r="DL13" s="96" t="n">
        <f aca="false">(106-COUNTBLANK(A13:DK13))/106</f>
        <v>0.254716981132075</v>
      </c>
      <c r="DM13" s="71" t="s">
        <v>282</v>
      </c>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row>
    <row r="14" s="97" customFormat="true" ht="45" hidden="false" customHeight="true" outlineLevel="0" collapsed="false">
      <c r="A14" s="66" t="n">
        <v>39335</v>
      </c>
      <c r="B14" s="66" t="n">
        <v>39813</v>
      </c>
      <c r="C14" s="67" t="s">
        <v>121</v>
      </c>
      <c r="D14" s="95" t="n">
        <f aca="false">ROUNDDOWN(L14/1000,0)</f>
        <v>74</v>
      </c>
      <c r="E14" s="67" t="s">
        <v>283</v>
      </c>
      <c r="F14" s="68"/>
      <c r="G14" s="68" t="s">
        <v>284</v>
      </c>
      <c r="H14" s="68"/>
      <c r="I14" s="67"/>
      <c r="J14" s="67"/>
      <c r="K14" s="67" t="s">
        <v>285</v>
      </c>
      <c r="L14" s="67" t="n">
        <v>74910</v>
      </c>
      <c r="M14" s="67" t="s">
        <v>286</v>
      </c>
      <c r="N14" s="67" t="n">
        <v>450561530</v>
      </c>
      <c r="O14" s="67" t="s">
        <v>287</v>
      </c>
      <c r="P14" s="66" t="n">
        <v>38671</v>
      </c>
      <c r="Q14" s="67"/>
      <c r="R14" s="67"/>
      <c r="S14" s="67" t="s">
        <v>233</v>
      </c>
      <c r="T14" s="67" t="n">
        <v>8</v>
      </c>
      <c r="U14" s="69" t="n">
        <v>5152</v>
      </c>
      <c r="V14" s="67" t="n">
        <v>2.552193875</v>
      </c>
      <c r="W14" s="67" t="n">
        <v>1850</v>
      </c>
      <c r="X14" s="67"/>
      <c r="Y14" s="67"/>
      <c r="Z14" s="67" t="s">
        <v>204</v>
      </c>
      <c r="AA14" s="67"/>
      <c r="AB14" s="67"/>
      <c r="AC14" s="67"/>
      <c r="AD14" s="67"/>
      <c r="AE14" s="67" t="s">
        <v>205</v>
      </c>
      <c r="AF14" s="67"/>
      <c r="AG14" s="67"/>
      <c r="AH14" s="67"/>
      <c r="AI14" s="67"/>
      <c r="AJ14" s="67"/>
      <c r="AK14" s="67"/>
      <c r="AL14" s="67"/>
      <c r="AM14" s="67"/>
      <c r="AN14" s="67" t="s">
        <v>164</v>
      </c>
      <c r="AO14" s="67"/>
      <c r="AP14" s="67" t="s">
        <v>206</v>
      </c>
      <c r="AQ14" s="67"/>
      <c r="AR14" s="67"/>
      <c r="AS14" s="67"/>
      <c r="AT14" s="67"/>
      <c r="AU14" s="67"/>
      <c r="AV14" s="67"/>
      <c r="AW14" s="67" t="n">
        <v>0</v>
      </c>
      <c r="AX14" s="67" t="n">
        <v>1850</v>
      </c>
      <c r="AY14" s="70"/>
      <c r="AZ14" s="67"/>
      <c r="BA14" s="67"/>
      <c r="BB14" s="67"/>
      <c r="BC14" s="67"/>
      <c r="BD14" s="67"/>
      <c r="BE14" s="67"/>
      <c r="BF14" s="67"/>
      <c r="BG14" s="67"/>
      <c r="BH14" s="67"/>
      <c r="BI14" s="67"/>
      <c r="BJ14" s="67"/>
      <c r="BK14" s="67" t="s">
        <v>208</v>
      </c>
      <c r="BL14" s="67"/>
      <c r="BM14" s="67"/>
      <c r="BN14" s="67"/>
      <c r="BO14" s="67"/>
      <c r="BP14" s="67" t="s">
        <v>236</v>
      </c>
      <c r="BQ14" s="67" t="s">
        <v>210</v>
      </c>
      <c r="BR14" s="67"/>
      <c r="BS14" s="67"/>
      <c r="BT14" s="67"/>
      <c r="BU14" s="67"/>
      <c r="BV14" s="67"/>
      <c r="BW14" s="67" t="s">
        <v>141</v>
      </c>
      <c r="BX14" s="67"/>
      <c r="BY14" s="67" t="s">
        <v>237</v>
      </c>
      <c r="BZ14" s="67"/>
      <c r="CA14" s="67"/>
      <c r="CB14" s="67"/>
      <c r="CC14" s="67"/>
      <c r="CD14" s="67"/>
      <c r="CE14" s="67"/>
      <c r="CF14" s="67"/>
      <c r="CG14" s="67"/>
      <c r="CH14" s="67"/>
      <c r="CI14" s="67"/>
      <c r="CJ14" s="67"/>
      <c r="CK14" s="67" t="s">
        <v>141</v>
      </c>
      <c r="CL14" s="67"/>
      <c r="CM14" s="67"/>
      <c r="CN14" s="67"/>
      <c r="CO14" s="67"/>
      <c r="CP14" s="67" t="s">
        <v>255</v>
      </c>
      <c r="CQ14" s="67" t="n">
        <v>250</v>
      </c>
      <c r="CR14" s="67"/>
      <c r="CS14" s="67"/>
      <c r="CT14" s="67"/>
      <c r="CU14" s="67"/>
      <c r="CV14" s="67" t="n">
        <v>250</v>
      </c>
      <c r="CW14" s="67" t="s">
        <v>265</v>
      </c>
      <c r="CX14" s="67" t="n">
        <v>38</v>
      </c>
      <c r="CY14" s="67"/>
      <c r="CZ14" s="67"/>
      <c r="DA14" s="67"/>
      <c r="DB14" s="67" t="n">
        <v>38</v>
      </c>
      <c r="DC14" s="67"/>
      <c r="DD14" s="67"/>
      <c r="DE14" s="67"/>
      <c r="DF14" s="67"/>
      <c r="DG14" s="67"/>
      <c r="DH14" s="67"/>
      <c r="DI14" s="67"/>
      <c r="DJ14" s="67"/>
      <c r="DK14" s="67"/>
      <c r="DL14" s="96" t="n">
        <f aca="false">(106-COUNTBLANK(A14:DK14))/106</f>
        <v>0.245283018867925</v>
      </c>
      <c r="DM14" s="71" t="s">
        <v>288</v>
      </c>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row>
    <row r="15" s="97" customFormat="true" ht="45" hidden="false" customHeight="true" outlineLevel="0" collapsed="false">
      <c r="A15" s="66" t="n">
        <v>39335</v>
      </c>
      <c r="B15" s="66" t="n">
        <v>39813</v>
      </c>
      <c r="C15" s="67" t="s">
        <v>289</v>
      </c>
      <c r="D15" s="95" t="n">
        <f aca="false">ROUNDDOWN(L15/1000,0)</f>
        <v>74</v>
      </c>
      <c r="E15" s="67" t="s">
        <v>290</v>
      </c>
      <c r="F15" s="68"/>
      <c r="G15" s="68" t="s">
        <v>291</v>
      </c>
      <c r="H15" s="68"/>
      <c r="I15" s="67"/>
      <c r="J15" s="67"/>
      <c r="K15" s="67" t="s">
        <v>292</v>
      </c>
      <c r="L15" s="67" t="n">
        <v>74250</v>
      </c>
      <c r="M15" s="67" t="s">
        <v>293</v>
      </c>
      <c r="N15" s="67"/>
      <c r="O15" s="67"/>
      <c r="P15" s="66" t="n">
        <v>38718</v>
      </c>
      <c r="Q15" s="67"/>
      <c r="R15" s="67"/>
      <c r="S15" s="67" t="s">
        <v>294</v>
      </c>
      <c r="T15" s="67" t="n">
        <v>1</v>
      </c>
      <c r="U15" s="69" t="n">
        <v>1038</v>
      </c>
      <c r="V15" s="67" t="n">
        <v>2.582927</v>
      </c>
      <c r="W15" s="67" t="n">
        <v>160</v>
      </c>
      <c r="X15" s="67"/>
      <c r="Y15" s="67"/>
      <c r="Z15" s="67" t="s">
        <v>295</v>
      </c>
      <c r="AA15" s="67"/>
      <c r="AB15" s="67"/>
      <c r="AC15" s="67"/>
      <c r="AD15" s="67"/>
      <c r="AE15" s="67" t="s">
        <v>205</v>
      </c>
      <c r="AF15" s="67"/>
      <c r="AG15" s="67"/>
      <c r="AH15" s="67"/>
      <c r="AI15" s="67"/>
      <c r="AJ15" s="67"/>
      <c r="AK15" s="67"/>
      <c r="AL15" s="67"/>
      <c r="AM15" s="67"/>
      <c r="AN15" s="67"/>
      <c r="AO15" s="67"/>
      <c r="AP15" s="67" t="s">
        <v>206</v>
      </c>
      <c r="AQ15" s="67"/>
      <c r="AR15" s="67"/>
      <c r="AS15" s="67" t="s">
        <v>296</v>
      </c>
      <c r="AT15" s="67" t="n">
        <v>1</v>
      </c>
      <c r="AU15" s="67" t="n">
        <v>18</v>
      </c>
      <c r="AV15" s="67" t="n">
        <v>23</v>
      </c>
      <c r="AW15" s="67" t="n">
        <v>42</v>
      </c>
      <c r="AX15" s="67" t="n">
        <v>118</v>
      </c>
      <c r="AY15" s="70"/>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t="s">
        <v>141</v>
      </c>
      <c r="BX15" s="67"/>
      <c r="BY15" s="67" t="s">
        <v>237</v>
      </c>
      <c r="BZ15" s="67"/>
      <c r="CA15" s="67"/>
      <c r="CB15" s="67"/>
      <c r="CC15" s="67"/>
      <c r="CD15" s="67"/>
      <c r="CE15" s="67"/>
      <c r="CF15" s="67"/>
      <c r="CG15" s="67"/>
      <c r="CH15" s="67"/>
      <c r="CI15" s="67"/>
      <c r="CJ15" s="67"/>
      <c r="CK15" s="67" t="s">
        <v>141</v>
      </c>
      <c r="CL15" s="67"/>
      <c r="CM15" s="67"/>
      <c r="CN15" s="67" t="s">
        <v>143</v>
      </c>
      <c r="CO15" s="67" t="s">
        <v>297</v>
      </c>
      <c r="CP15" s="67" t="s">
        <v>255</v>
      </c>
      <c r="CQ15" s="67" t="n">
        <v>150</v>
      </c>
      <c r="CR15" s="67"/>
      <c r="CS15" s="67"/>
      <c r="CT15" s="67"/>
      <c r="CU15" s="67"/>
      <c r="CV15" s="67" t="n">
        <v>150</v>
      </c>
      <c r="CW15" s="67" t="s">
        <v>265</v>
      </c>
      <c r="CX15" s="67" t="n">
        <v>30</v>
      </c>
      <c r="CY15" s="67"/>
      <c r="CZ15" s="67"/>
      <c r="DA15" s="67"/>
      <c r="DB15" s="67" t="n">
        <v>30</v>
      </c>
      <c r="DC15" s="67"/>
      <c r="DD15" s="67"/>
      <c r="DE15" s="67"/>
      <c r="DF15" s="67"/>
      <c r="DG15" s="67"/>
      <c r="DH15" s="67"/>
      <c r="DI15" s="67"/>
      <c r="DJ15" s="67"/>
      <c r="DK15" s="67"/>
      <c r="DL15" s="96" t="n">
        <f aca="false">(106-COUNTBLANK(A15:DK15))/106</f>
        <v>0.245283018867925</v>
      </c>
      <c r="DM15" s="71" t="s">
        <v>298</v>
      </c>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row>
    <row r="16" s="97" customFormat="true" ht="45" hidden="false" customHeight="true" outlineLevel="0" collapsed="false">
      <c r="A16" s="66" t="n">
        <v>39335</v>
      </c>
      <c r="B16" s="66" t="n">
        <v>39813</v>
      </c>
      <c r="C16" s="67" t="s">
        <v>121</v>
      </c>
      <c r="D16" s="95" t="n">
        <f aca="false">ROUNDDOWN(L16/1000,0)</f>
        <v>74</v>
      </c>
      <c r="E16" s="67" t="s">
        <v>299</v>
      </c>
      <c r="F16" s="68"/>
      <c r="G16" s="68" t="s">
        <v>300</v>
      </c>
      <c r="H16" s="68"/>
      <c r="I16" s="67"/>
      <c r="J16" s="67"/>
      <c r="K16" s="67" t="s">
        <v>301</v>
      </c>
      <c r="L16" s="67" t="n">
        <v>74701</v>
      </c>
      <c r="M16" s="67" t="s">
        <v>302</v>
      </c>
      <c r="N16" s="67" t="n">
        <v>450937881</v>
      </c>
      <c r="O16" s="67" t="s">
        <v>303</v>
      </c>
      <c r="P16" s="66" t="n">
        <v>37377</v>
      </c>
      <c r="Q16" s="67"/>
      <c r="R16" s="67"/>
      <c r="S16" s="67" t="s">
        <v>203</v>
      </c>
      <c r="T16" s="67" t="n">
        <v>5</v>
      </c>
      <c r="U16" s="69" t="n">
        <v>22157</v>
      </c>
      <c r="V16" s="67" t="n">
        <v>2.3571572</v>
      </c>
      <c r="W16" s="67" t="n">
        <v>900</v>
      </c>
      <c r="X16" s="67"/>
      <c r="Y16" s="67"/>
      <c r="Z16" s="67" t="s">
        <v>204</v>
      </c>
      <c r="AA16" s="67"/>
      <c r="AB16" s="67"/>
      <c r="AC16" s="67"/>
      <c r="AD16" s="67"/>
      <c r="AE16" s="67" t="s">
        <v>205</v>
      </c>
      <c r="AF16" s="67"/>
      <c r="AG16" s="67"/>
      <c r="AH16" s="67"/>
      <c r="AI16" s="67"/>
      <c r="AJ16" s="67"/>
      <c r="AK16" s="67"/>
      <c r="AL16" s="67"/>
      <c r="AM16" s="67"/>
      <c r="AN16" s="67" t="s">
        <v>164</v>
      </c>
      <c r="AO16" s="67"/>
      <c r="AP16" s="67" t="s">
        <v>304</v>
      </c>
      <c r="AQ16" s="67"/>
      <c r="AR16" s="67"/>
      <c r="AS16" s="67"/>
      <c r="AT16" s="67"/>
      <c r="AU16" s="67"/>
      <c r="AV16" s="67"/>
      <c r="AW16" s="67"/>
      <c r="AX16" s="67" t="n">
        <v>900</v>
      </c>
      <c r="AY16" s="70"/>
      <c r="AZ16" s="67"/>
      <c r="BA16" s="67"/>
      <c r="BB16" s="67"/>
      <c r="BC16" s="67"/>
      <c r="BD16" s="67"/>
      <c r="BE16" s="67"/>
      <c r="BF16" s="67"/>
      <c r="BG16" s="67"/>
      <c r="BH16" s="67"/>
      <c r="BI16" s="67"/>
      <c r="BJ16" s="67"/>
      <c r="BK16" s="67" t="s">
        <v>208</v>
      </c>
      <c r="BL16" s="67"/>
      <c r="BM16" s="67"/>
      <c r="BN16" s="67"/>
      <c r="BO16" s="67"/>
      <c r="BP16" s="67" t="s">
        <v>305</v>
      </c>
      <c r="BQ16" s="67" t="s">
        <v>210</v>
      </c>
      <c r="BR16" s="67"/>
      <c r="BS16" s="67"/>
      <c r="BT16" s="67"/>
      <c r="BU16" s="67"/>
      <c r="BV16" s="67"/>
      <c r="BW16" s="67" t="s">
        <v>141</v>
      </c>
      <c r="BX16" s="67"/>
      <c r="BY16" s="67" t="s">
        <v>212</v>
      </c>
      <c r="BZ16" s="67"/>
      <c r="CA16" s="67"/>
      <c r="CB16" s="67"/>
      <c r="CC16" s="67"/>
      <c r="CD16" s="67"/>
      <c r="CE16" s="67"/>
      <c r="CF16" s="67"/>
      <c r="CG16" s="67"/>
      <c r="CH16" s="67"/>
      <c r="CI16" s="67"/>
      <c r="CJ16" s="67"/>
      <c r="CK16" s="67" t="s">
        <v>141</v>
      </c>
      <c r="CL16" s="67"/>
      <c r="CM16" s="67"/>
      <c r="CN16" s="67"/>
      <c r="CO16" s="67"/>
      <c r="CP16" s="67" t="s">
        <v>255</v>
      </c>
      <c r="CQ16" s="67" t="n">
        <v>200</v>
      </c>
      <c r="CR16" s="67"/>
      <c r="CS16" s="67"/>
      <c r="CT16" s="67"/>
      <c r="CU16" s="67"/>
      <c r="CV16" s="67" t="n">
        <v>200</v>
      </c>
      <c r="CW16" s="67" t="s">
        <v>255</v>
      </c>
      <c r="CX16" s="67" t="n">
        <v>150</v>
      </c>
      <c r="CY16" s="67"/>
      <c r="CZ16" s="67" t="s">
        <v>256</v>
      </c>
      <c r="DA16" s="67"/>
      <c r="DB16" s="67" t="n">
        <v>37.5</v>
      </c>
      <c r="DC16" s="67"/>
      <c r="DD16" s="67"/>
      <c r="DE16" s="67"/>
      <c r="DF16" s="67"/>
      <c r="DG16" s="67"/>
      <c r="DH16" s="67"/>
      <c r="DI16" s="67"/>
      <c r="DJ16" s="67"/>
      <c r="DK16" s="67"/>
      <c r="DL16" s="96" t="n">
        <f aca="false">(106-COUNTBLANK(A16:DK16))/106</f>
        <v>0.245283018867925</v>
      </c>
      <c r="DM16" s="71" t="s">
        <v>306</v>
      </c>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row>
    <row r="17" s="97" customFormat="true" ht="45" hidden="false" customHeight="true" outlineLevel="0" collapsed="false">
      <c r="A17" s="66" t="n">
        <v>39335</v>
      </c>
      <c r="B17" s="66" t="n">
        <v>39813</v>
      </c>
      <c r="C17" s="67" t="s">
        <v>121</v>
      </c>
      <c r="D17" s="95" t="n">
        <f aca="false">ROUNDDOWN(L17/1000,0)</f>
        <v>74</v>
      </c>
      <c r="E17" s="67" t="s">
        <v>307</v>
      </c>
      <c r="F17" s="68"/>
      <c r="G17" s="68"/>
      <c r="H17" s="68"/>
      <c r="I17" s="67"/>
      <c r="J17" s="67"/>
      <c r="K17" s="67" t="s">
        <v>308</v>
      </c>
      <c r="L17" s="67" t="n">
        <v>74440</v>
      </c>
      <c r="M17" s="67" t="s">
        <v>309</v>
      </c>
      <c r="N17" s="67" t="n">
        <v>450907344</v>
      </c>
      <c r="O17" s="67"/>
      <c r="P17" s="66" t="n">
        <v>37503</v>
      </c>
      <c r="Q17" s="67"/>
      <c r="R17" s="67"/>
      <c r="S17" s="67" t="s">
        <v>203</v>
      </c>
      <c r="T17" s="67" t="n">
        <v>4</v>
      </c>
      <c r="U17" s="69" t="n">
        <v>4398</v>
      </c>
      <c r="V17" s="67" t="n">
        <v>2.06480075</v>
      </c>
      <c r="W17" s="67" t="n">
        <v>500</v>
      </c>
      <c r="X17" s="67"/>
      <c r="Y17" s="67"/>
      <c r="Z17" s="67" t="s">
        <v>295</v>
      </c>
      <c r="AA17" s="67"/>
      <c r="AB17" s="67"/>
      <c r="AC17" s="67"/>
      <c r="AD17" s="67"/>
      <c r="AE17" s="67" t="s">
        <v>205</v>
      </c>
      <c r="AF17" s="67"/>
      <c r="AG17" s="67"/>
      <c r="AH17" s="67"/>
      <c r="AI17" s="67"/>
      <c r="AJ17" s="67"/>
      <c r="AK17" s="67"/>
      <c r="AL17" s="67"/>
      <c r="AM17" s="67" t="s">
        <v>310</v>
      </c>
      <c r="AN17" s="67" t="s">
        <v>164</v>
      </c>
      <c r="AO17" s="67"/>
      <c r="AP17" s="67" t="s">
        <v>206</v>
      </c>
      <c r="AQ17" s="67"/>
      <c r="AR17" s="67"/>
      <c r="AS17" s="67"/>
      <c r="AT17" s="67" t="n">
        <v>47</v>
      </c>
      <c r="AU17" s="67" t="n">
        <v>146</v>
      </c>
      <c r="AV17" s="67" t="n">
        <v>47</v>
      </c>
      <c r="AW17" s="67" t="n">
        <v>240</v>
      </c>
      <c r="AX17" s="67" t="n">
        <v>260</v>
      </c>
      <c r="AY17" s="70"/>
      <c r="AZ17" s="67"/>
      <c r="BA17" s="67"/>
      <c r="BB17" s="67"/>
      <c r="BC17" s="67"/>
      <c r="BD17" s="67"/>
      <c r="BE17" s="67"/>
      <c r="BF17" s="67"/>
      <c r="BG17" s="67"/>
      <c r="BH17" s="67"/>
      <c r="BI17" s="67"/>
      <c r="BJ17" s="67"/>
      <c r="BK17" s="67"/>
      <c r="BL17" s="67"/>
      <c r="BM17" s="67"/>
      <c r="BN17" s="67"/>
      <c r="BO17" s="67"/>
      <c r="BP17" s="67"/>
      <c r="BQ17" s="67"/>
      <c r="BR17" s="67"/>
      <c r="BS17" s="67"/>
      <c r="BT17" s="67"/>
      <c r="BU17" s="67"/>
      <c r="BV17" s="67" t="s">
        <v>253</v>
      </c>
      <c r="BW17" s="67"/>
      <c r="BX17" s="67"/>
      <c r="BY17" s="67" t="s">
        <v>311</v>
      </c>
      <c r="BZ17" s="67"/>
      <c r="CA17" s="67"/>
      <c r="CB17" s="67"/>
      <c r="CC17" s="67"/>
      <c r="CD17" s="67"/>
      <c r="CE17" s="67"/>
      <c r="CF17" s="67"/>
      <c r="CG17" s="67"/>
      <c r="CH17" s="67"/>
      <c r="CI17" s="67"/>
      <c r="CJ17" s="67"/>
      <c r="CK17" s="67" t="s">
        <v>141</v>
      </c>
      <c r="CL17" s="67"/>
      <c r="CM17" s="67"/>
      <c r="CN17" s="67"/>
      <c r="CO17" s="67"/>
      <c r="CP17" s="67" t="s">
        <v>255</v>
      </c>
      <c r="CQ17" s="67" t="n">
        <v>210</v>
      </c>
      <c r="CR17" s="67"/>
      <c r="CS17" s="67"/>
      <c r="CT17" s="67"/>
      <c r="CU17" s="67"/>
      <c r="CV17" s="67" t="n">
        <v>210</v>
      </c>
      <c r="CW17" s="67" t="s">
        <v>255</v>
      </c>
      <c r="CX17" s="67" t="n">
        <v>90.44</v>
      </c>
      <c r="CY17" s="67"/>
      <c r="CZ17" s="67"/>
      <c r="DA17" s="67"/>
      <c r="DB17" s="67" t="n">
        <v>22.61</v>
      </c>
      <c r="DC17" s="67"/>
      <c r="DD17" s="67"/>
      <c r="DE17" s="67"/>
      <c r="DF17" s="67"/>
      <c r="DG17" s="67"/>
      <c r="DH17" s="67"/>
      <c r="DI17" s="67"/>
      <c r="DJ17" s="67"/>
      <c r="DK17" s="67" t="s">
        <v>312</v>
      </c>
      <c r="DL17" s="96" t="n">
        <f aca="false">(106-COUNTBLANK(A17:DK17))/106</f>
        <v>0.245283018867925</v>
      </c>
      <c r="DM17" s="71" t="s">
        <v>313</v>
      </c>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row>
    <row r="18" s="97" customFormat="true" ht="45" hidden="false" customHeight="true" outlineLevel="0" collapsed="false">
      <c r="A18" s="66" t="n">
        <v>39335</v>
      </c>
      <c r="B18" s="66" t="n">
        <v>39813</v>
      </c>
      <c r="C18" s="67" t="s">
        <v>121</v>
      </c>
      <c r="D18" s="95" t="n">
        <f aca="false">ROUNDDOWN(L18/1000,0)</f>
        <v>74</v>
      </c>
      <c r="E18" s="67" t="s">
        <v>314</v>
      </c>
      <c r="F18" s="68"/>
      <c r="G18" s="68" t="s">
        <v>315</v>
      </c>
      <c r="H18" s="68"/>
      <c r="I18" s="67"/>
      <c r="J18" s="67"/>
      <c r="K18" s="67" t="s">
        <v>308</v>
      </c>
      <c r="L18" s="67" t="n">
        <v>74200</v>
      </c>
      <c r="M18" s="67" t="s">
        <v>316</v>
      </c>
      <c r="N18" s="67" t="n">
        <v>450738758</v>
      </c>
      <c r="O18" s="67" t="s">
        <v>317</v>
      </c>
      <c r="P18" s="66" t="n">
        <v>38718</v>
      </c>
      <c r="Q18" s="67"/>
      <c r="R18" s="67"/>
      <c r="S18" s="67" t="s">
        <v>203</v>
      </c>
      <c r="T18" s="67" t="n">
        <v>4</v>
      </c>
      <c r="U18" s="69" t="n">
        <v>3227</v>
      </c>
      <c r="V18" s="67" t="n">
        <v>2.42144925</v>
      </c>
      <c r="W18" s="67" t="n">
        <v>780</v>
      </c>
      <c r="X18" s="67"/>
      <c r="Y18" s="67"/>
      <c r="Z18" s="67" t="s">
        <v>204</v>
      </c>
      <c r="AA18" s="67"/>
      <c r="AB18" s="67"/>
      <c r="AC18" s="67"/>
      <c r="AD18" s="67"/>
      <c r="AE18" s="67" t="s">
        <v>205</v>
      </c>
      <c r="AF18" s="67"/>
      <c r="AG18" s="67"/>
      <c r="AH18" s="67"/>
      <c r="AI18" s="67"/>
      <c r="AJ18" s="67"/>
      <c r="AK18" s="67"/>
      <c r="AL18" s="67"/>
      <c r="AM18" s="67"/>
      <c r="AN18" s="67" t="s">
        <v>164</v>
      </c>
      <c r="AO18" s="67"/>
      <c r="AP18" s="67" t="s">
        <v>206</v>
      </c>
      <c r="AQ18" s="67" t="n">
        <v>30</v>
      </c>
      <c r="AR18" s="67" t="n">
        <v>9</v>
      </c>
      <c r="AS18" s="67"/>
      <c r="AT18" s="67" t="n">
        <v>80</v>
      </c>
      <c r="AU18" s="67"/>
      <c r="AV18" s="67" t="n">
        <v>220</v>
      </c>
      <c r="AW18" s="67" t="n">
        <v>300</v>
      </c>
      <c r="AX18" s="67" t="n">
        <v>480</v>
      </c>
      <c r="AY18" s="70"/>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t="s">
        <v>237</v>
      </c>
      <c r="BZ18" s="67"/>
      <c r="CA18" s="67"/>
      <c r="CB18" s="67"/>
      <c r="CC18" s="67"/>
      <c r="CD18" s="67"/>
      <c r="CE18" s="67"/>
      <c r="CF18" s="67"/>
      <c r="CG18" s="67"/>
      <c r="CH18" s="67"/>
      <c r="CI18" s="67"/>
      <c r="CJ18" s="67" t="s">
        <v>318</v>
      </c>
      <c r="CK18" s="67" t="s">
        <v>141</v>
      </c>
      <c r="CL18" s="67"/>
      <c r="CM18" s="67"/>
      <c r="CN18" s="67"/>
      <c r="CO18" s="67"/>
      <c r="CP18" s="67" t="s">
        <v>255</v>
      </c>
      <c r="CQ18" s="67"/>
      <c r="CR18" s="67"/>
      <c r="CS18" s="67"/>
      <c r="CT18" s="67"/>
      <c r="CU18" s="67"/>
      <c r="CV18" s="67"/>
      <c r="CW18" s="67"/>
      <c r="CX18" s="67"/>
      <c r="CY18" s="67"/>
      <c r="CZ18" s="67"/>
      <c r="DA18" s="67"/>
      <c r="DB18" s="67" t="n">
        <v>0</v>
      </c>
      <c r="DC18" s="67"/>
      <c r="DD18" s="67"/>
      <c r="DE18" s="67"/>
      <c r="DF18" s="67"/>
      <c r="DG18" s="67"/>
      <c r="DH18" s="67"/>
      <c r="DI18" s="67"/>
      <c r="DJ18" s="67"/>
      <c r="DK18" s="67"/>
      <c r="DL18" s="96" t="n">
        <f aca="false">(106-COUNTBLANK(A18:DK18))/106</f>
        <v>0.216981132075472</v>
      </c>
      <c r="DM18" s="71" t="s">
        <v>319</v>
      </c>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row>
    <row r="19" s="97" customFormat="true" ht="45" hidden="false" customHeight="true" outlineLevel="0" collapsed="false">
      <c r="A19" s="66" t="n">
        <v>39335</v>
      </c>
      <c r="B19" s="66" t="n">
        <v>39813</v>
      </c>
      <c r="C19" s="67" t="s">
        <v>121</v>
      </c>
      <c r="D19" s="95" t="n">
        <f aca="false">ROUNDDOWN(L19/1000,0)</f>
        <v>74</v>
      </c>
      <c r="E19" s="67" t="s">
        <v>320</v>
      </c>
      <c r="F19" s="68"/>
      <c r="G19" s="68" t="s">
        <v>321</v>
      </c>
      <c r="H19" s="68"/>
      <c r="I19" s="67"/>
      <c r="J19" s="67"/>
      <c r="K19" s="67" t="s">
        <v>322</v>
      </c>
      <c r="L19" s="67" t="n">
        <v>74190</v>
      </c>
      <c r="M19" s="67" t="s">
        <v>323</v>
      </c>
      <c r="N19" s="67" t="n">
        <v>450784269</v>
      </c>
      <c r="O19" s="67" t="s">
        <v>324</v>
      </c>
      <c r="P19" s="66" t="n">
        <v>38353</v>
      </c>
      <c r="Q19" s="67"/>
      <c r="R19" s="67"/>
      <c r="S19" s="67" t="s">
        <v>294</v>
      </c>
      <c r="T19" s="67" t="n">
        <v>1</v>
      </c>
      <c r="U19" s="69" t="n">
        <v>11650</v>
      </c>
      <c r="V19" s="67" t="n">
        <v>2.414394</v>
      </c>
      <c r="W19" s="67" t="n">
        <v>100</v>
      </c>
      <c r="X19" s="67"/>
      <c r="Y19" s="67"/>
      <c r="Z19" s="67" t="s">
        <v>204</v>
      </c>
      <c r="AA19" s="67"/>
      <c r="AB19" s="67"/>
      <c r="AC19" s="67"/>
      <c r="AD19" s="67"/>
      <c r="AE19" s="67" t="s">
        <v>205</v>
      </c>
      <c r="AF19" s="67"/>
      <c r="AG19" s="67"/>
      <c r="AH19" s="67"/>
      <c r="AI19" s="67"/>
      <c r="AJ19" s="67"/>
      <c r="AK19" s="67"/>
      <c r="AL19" s="67"/>
      <c r="AM19" s="67"/>
      <c r="AN19" s="67"/>
      <c r="AO19" s="67"/>
      <c r="AP19" s="67" t="s">
        <v>206</v>
      </c>
      <c r="AQ19" s="67"/>
      <c r="AR19" s="67"/>
      <c r="AS19" s="67"/>
      <c r="AT19" s="67" t="n">
        <v>18</v>
      </c>
      <c r="AU19" s="67" t="n">
        <v>51</v>
      </c>
      <c r="AV19" s="67" t="n">
        <v>12</v>
      </c>
      <c r="AW19" s="67" t="n">
        <v>81</v>
      </c>
      <c r="AX19" s="67" t="n">
        <v>19</v>
      </c>
      <c r="AY19" s="70"/>
      <c r="AZ19" s="67"/>
      <c r="BA19" s="67"/>
      <c r="BB19" s="67"/>
      <c r="BC19" s="67"/>
      <c r="BD19" s="67"/>
      <c r="BE19" s="67"/>
      <c r="BF19" s="67"/>
      <c r="BG19" s="67"/>
      <c r="BH19" s="67"/>
      <c r="BI19" s="67"/>
      <c r="BJ19" s="67"/>
      <c r="BK19" s="67" t="s">
        <v>208</v>
      </c>
      <c r="BL19" s="67"/>
      <c r="BM19" s="67"/>
      <c r="BN19" s="67"/>
      <c r="BO19" s="67"/>
      <c r="BP19" s="67" t="s">
        <v>305</v>
      </c>
      <c r="BQ19" s="67" t="s">
        <v>210</v>
      </c>
      <c r="BR19" s="67"/>
      <c r="BS19" s="67"/>
      <c r="BT19" s="67"/>
      <c r="BU19" s="67"/>
      <c r="BV19" s="67"/>
      <c r="BW19" s="67"/>
      <c r="BX19" s="67"/>
      <c r="BY19" s="67" t="s">
        <v>311</v>
      </c>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t="n">
        <v>0</v>
      </c>
      <c r="DC19" s="67"/>
      <c r="DD19" s="67"/>
      <c r="DE19" s="67"/>
      <c r="DF19" s="67"/>
      <c r="DG19" s="67"/>
      <c r="DH19" s="67"/>
      <c r="DI19" s="67"/>
      <c r="DJ19" s="67"/>
      <c r="DK19" s="67"/>
      <c r="DL19" s="96" t="n">
        <f aca="false">(106-COUNTBLANK(A19:DK19))/106</f>
        <v>0.19811320754717</v>
      </c>
      <c r="DM19" s="71" t="s">
        <v>325</v>
      </c>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row>
    <row r="20" s="97" customFormat="true" ht="45" hidden="false" customHeight="true" outlineLevel="0" collapsed="false">
      <c r="A20" s="66" t="n">
        <v>39335</v>
      </c>
      <c r="B20" s="66" t="n">
        <v>39813</v>
      </c>
      <c r="C20" s="67" t="s">
        <v>289</v>
      </c>
      <c r="D20" s="95" t="n">
        <f aca="false">ROUNDDOWN(L20/1000,0)</f>
        <v>74</v>
      </c>
      <c r="E20" s="67" t="s">
        <v>326</v>
      </c>
      <c r="F20" s="68"/>
      <c r="G20" s="68" t="s">
        <v>291</v>
      </c>
      <c r="H20" s="68"/>
      <c r="I20" s="67"/>
      <c r="J20" s="67"/>
      <c r="K20" s="67"/>
      <c r="L20" s="67" t="n">
        <v>74230</v>
      </c>
      <c r="M20" s="67" t="s">
        <v>327</v>
      </c>
      <c r="N20" s="67"/>
      <c r="O20" s="67"/>
      <c r="P20" s="66"/>
      <c r="Q20" s="67"/>
      <c r="R20" s="67"/>
      <c r="S20" s="67" t="s">
        <v>294</v>
      </c>
      <c r="T20" s="67" t="n">
        <v>1</v>
      </c>
      <c r="U20" s="69" t="n">
        <v>665</v>
      </c>
      <c r="V20" s="67" t="n">
        <v>2.631799</v>
      </c>
      <c r="W20" s="67" t="n">
        <v>270</v>
      </c>
      <c r="X20" s="67"/>
      <c r="Y20" s="67"/>
      <c r="Z20" s="67" t="s">
        <v>295</v>
      </c>
      <c r="AA20" s="67"/>
      <c r="AB20" s="67"/>
      <c r="AC20" s="67"/>
      <c r="AD20" s="67"/>
      <c r="AE20" s="67" t="s">
        <v>205</v>
      </c>
      <c r="AF20" s="67"/>
      <c r="AG20" s="67"/>
      <c r="AH20" s="67"/>
      <c r="AI20" s="67"/>
      <c r="AJ20" s="67"/>
      <c r="AK20" s="67"/>
      <c r="AL20" s="67"/>
      <c r="AM20" s="67"/>
      <c r="AN20" s="67"/>
      <c r="AO20" s="67"/>
      <c r="AP20" s="67" t="s">
        <v>304</v>
      </c>
      <c r="AQ20" s="67"/>
      <c r="AR20" s="67"/>
      <c r="AS20" s="67" t="n">
        <v>240</v>
      </c>
      <c r="AT20" s="67" t="n">
        <v>25</v>
      </c>
      <c r="AU20" s="67" t="n">
        <v>155</v>
      </c>
      <c r="AV20" s="67" t="n">
        <v>60</v>
      </c>
      <c r="AW20" s="67" t="n">
        <v>240</v>
      </c>
      <c r="AX20" s="67" t="n">
        <v>30</v>
      </c>
      <c r="AY20" s="70"/>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t="s">
        <v>141</v>
      </c>
      <c r="BX20" s="67"/>
      <c r="BY20" s="67" t="s">
        <v>311</v>
      </c>
      <c r="BZ20" s="67"/>
      <c r="CA20" s="67"/>
      <c r="CB20" s="67"/>
      <c r="CC20" s="67"/>
      <c r="CD20" s="67"/>
      <c r="CE20" s="67"/>
      <c r="CF20" s="67"/>
      <c r="CG20" s="67"/>
      <c r="CH20" s="67"/>
      <c r="CI20" s="67"/>
      <c r="CJ20" s="67"/>
      <c r="CK20" s="67" t="s">
        <v>141</v>
      </c>
      <c r="CL20" s="67"/>
      <c r="CM20" s="67"/>
      <c r="CN20" s="67"/>
      <c r="CO20" s="67" t="s">
        <v>297</v>
      </c>
      <c r="CP20" s="67"/>
      <c r="CQ20" s="67"/>
      <c r="CR20" s="67"/>
      <c r="CS20" s="67"/>
      <c r="CT20" s="67"/>
      <c r="CU20" s="67"/>
      <c r="CV20" s="67"/>
      <c r="CW20" s="67" t="s">
        <v>265</v>
      </c>
      <c r="CX20" s="67" t="n">
        <v>27</v>
      </c>
      <c r="CY20" s="67"/>
      <c r="CZ20" s="67" t="s">
        <v>328</v>
      </c>
      <c r="DA20" s="67"/>
      <c r="DB20" s="67" t="n">
        <v>27</v>
      </c>
      <c r="DC20" s="67"/>
      <c r="DD20" s="67"/>
      <c r="DE20" s="67"/>
      <c r="DF20" s="67"/>
      <c r="DG20" s="67"/>
      <c r="DH20" s="67"/>
      <c r="DI20" s="67"/>
      <c r="DJ20" s="67"/>
      <c r="DK20" s="67"/>
      <c r="DL20" s="96" t="n">
        <f aca="false">(106-COUNTBLANK(A20:DK20))/106</f>
        <v>0.19811320754717</v>
      </c>
      <c r="DM20" s="71" t="s">
        <v>329</v>
      </c>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row>
    <row r="21" s="97" customFormat="true" ht="45" hidden="false" customHeight="true" outlineLevel="0" collapsed="false">
      <c r="A21" s="66" t="n">
        <v>39573</v>
      </c>
      <c r="B21" s="66" t="n">
        <v>39813</v>
      </c>
      <c r="C21" s="67" t="s">
        <v>289</v>
      </c>
      <c r="D21" s="95" t="n">
        <f aca="false">ROUNDDOWN(L21/1000,0)</f>
        <v>74</v>
      </c>
      <c r="E21" s="67" t="s">
        <v>330</v>
      </c>
      <c r="F21" s="68"/>
      <c r="G21" s="68" t="s">
        <v>331</v>
      </c>
      <c r="H21" s="68"/>
      <c r="I21" s="67"/>
      <c r="J21" s="67"/>
      <c r="K21" s="67" t="s">
        <v>332</v>
      </c>
      <c r="L21" s="67" t="n">
        <v>74200</v>
      </c>
      <c r="M21" s="67" t="s">
        <v>333</v>
      </c>
      <c r="N21" s="67" t="n">
        <v>450706945</v>
      </c>
      <c r="O21" s="67" t="s">
        <v>334</v>
      </c>
      <c r="P21" s="66" t="n">
        <v>38717</v>
      </c>
      <c r="Q21" s="67"/>
      <c r="R21" s="67"/>
      <c r="S21" s="67" t="s">
        <v>294</v>
      </c>
      <c r="T21" s="67" t="n">
        <v>1</v>
      </c>
      <c r="U21" s="69" t="n">
        <v>32438</v>
      </c>
      <c r="V21" s="67" t="n">
        <v>2.053545</v>
      </c>
      <c r="W21" s="67" t="n">
        <v>661</v>
      </c>
      <c r="X21" s="67"/>
      <c r="Y21" s="67"/>
      <c r="Z21" s="67" t="s">
        <v>204</v>
      </c>
      <c r="AA21" s="67"/>
      <c r="AB21" s="67"/>
      <c r="AC21" s="67"/>
      <c r="AD21" s="67"/>
      <c r="AE21" s="67" t="s">
        <v>205</v>
      </c>
      <c r="AF21" s="67"/>
      <c r="AG21" s="67"/>
      <c r="AH21" s="67"/>
      <c r="AI21" s="67"/>
      <c r="AJ21" s="67"/>
      <c r="AK21" s="67"/>
      <c r="AL21" s="67"/>
      <c r="AM21" s="67"/>
      <c r="AN21" s="67"/>
      <c r="AO21" s="67"/>
      <c r="AP21" s="67" t="s">
        <v>206</v>
      </c>
      <c r="AQ21" s="67"/>
      <c r="AR21" s="67"/>
      <c r="AS21" s="67"/>
      <c r="AT21" s="67"/>
      <c r="AU21" s="67"/>
      <c r="AV21" s="67"/>
      <c r="AW21" s="67"/>
      <c r="AX21" s="67" t="n">
        <v>661</v>
      </c>
      <c r="AY21" s="70"/>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t="s">
        <v>141</v>
      </c>
      <c r="CL21" s="67"/>
      <c r="CM21" s="67"/>
      <c r="CN21" s="67" t="s">
        <v>143</v>
      </c>
      <c r="CO21" s="67" t="s">
        <v>214</v>
      </c>
      <c r="CP21" s="67" t="s">
        <v>255</v>
      </c>
      <c r="CQ21" s="67" t="n">
        <v>168</v>
      </c>
      <c r="CR21" s="67"/>
      <c r="CS21" s="67"/>
      <c r="CT21" s="67"/>
      <c r="CU21" s="67"/>
      <c r="CV21" s="67" t="n">
        <v>168</v>
      </c>
      <c r="CW21" s="67" t="s">
        <v>255</v>
      </c>
      <c r="CX21" s="67" t="s">
        <v>335</v>
      </c>
      <c r="CY21" s="67"/>
      <c r="CZ21" s="67" t="s">
        <v>328</v>
      </c>
      <c r="DA21" s="67"/>
      <c r="DB21" s="67"/>
      <c r="DC21" s="67"/>
      <c r="DD21" s="67"/>
      <c r="DE21" s="67"/>
      <c r="DF21" s="67"/>
      <c r="DG21" s="67"/>
      <c r="DH21" s="67"/>
      <c r="DI21" s="67"/>
      <c r="DJ21" s="67"/>
      <c r="DK21" s="67"/>
      <c r="DL21" s="96" t="n">
        <f aca="false">(106-COUNTBLANK(A21:DK21))/106</f>
        <v>0.19811320754717</v>
      </c>
      <c r="DM21" s="71" t="s">
        <v>336</v>
      </c>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row>
    <row r="22" s="97" customFormat="true" ht="45" hidden="false" customHeight="true" outlineLevel="0" collapsed="false">
      <c r="A22" s="66" t="n">
        <v>39335</v>
      </c>
      <c r="B22" s="66" t="n">
        <v>39813</v>
      </c>
      <c r="C22" s="67"/>
      <c r="D22" s="95" t="n">
        <f aca="false">ROUNDDOWN(L22/1000,0)</f>
        <v>74</v>
      </c>
      <c r="E22" s="67" t="s">
        <v>337</v>
      </c>
      <c r="F22" s="68"/>
      <c r="G22" s="68" t="s">
        <v>338</v>
      </c>
      <c r="H22" s="68"/>
      <c r="I22" s="67"/>
      <c r="J22" s="67"/>
      <c r="K22" s="67" t="s">
        <v>339</v>
      </c>
      <c r="L22" s="67" t="n">
        <v>74230</v>
      </c>
      <c r="M22" s="67" t="s">
        <v>340</v>
      </c>
      <c r="N22" s="67" t="n">
        <v>450324048</v>
      </c>
      <c r="O22" s="67" t="s">
        <v>341</v>
      </c>
      <c r="P22" s="66" t="n">
        <v>39083</v>
      </c>
      <c r="Q22" s="67"/>
      <c r="R22" s="67"/>
      <c r="S22" s="67" t="s">
        <v>203</v>
      </c>
      <c r="T22" s="67" t="n">
        <v>4</v>
      </c>
      <c r="U22" s="69" t="n">
        <v>8633</v>
      </c>
      <c r="V22" s="67" t="n">
        <v>2.412193</v>
      </c>
      <c r="W22" s="67" t="n">
        <v>1298</v>
      </c>
      <c r="X22" s="67"/>
      <c r="Y22" s="67"/>
      <c r="Z22" s="67" t="s">
        <v>204</v>
      </c>
      <c r="AA22" s="67"/>
      <c r="AB22" s="67"/>
      <c r="AC22" s="67"/>
      <c r="AD22" s="67"/>
      <c r="AE22" s="67" t="s">
        <v>205</v>
      </c>
      <c r="AF22" s="67"/>
      <c r="AG22" s="67"/>
      <c r="AH22" s="67"/>
      <c r="AI22" s="67"/>
      <c r="AJ22" s="67"/>
      <c r="AK22" s="67"/>
      <c r="AL22" s="67"/>
      <c r="AM22" s="67"/>
      <c r="AN22" s="67" t="s">
        <v>164</v>
      </c>
      <c r="AO22" s="67"/>
      <c r="AP22" s="67" t="s">
        <v>206</v>
      </c>
      <c r="AQ22" s="67"/>
      <c r="AR22" s="67"/>
      <c r="AS22" s="67"/>
      <c r="AT22" s="67"/>
      <c r="AU22" s="67"/>
      <c r="AV22" s="67"/>
      <c r="AW22" s="67"/>
      <c r="AX22" s="67" t="n">
        <v>1298</v>
      </c>
      <c r="AY22" s="70"/>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t="s">
        <v>141</v>
      </c>
      <c r="CL22" s="67"/>
      <c r="CM22" s="67"/>
      <c r="CN22" s="67"/>
      <c r="CO22" s="67"/>
      <c r="CP22" s="67" t="s">
        <v>255</v>
      </c>
      <c r="CQ22" s="67" t="n">
        <v>30</v>
      </c>
      <c r="CR22" s="67"/>
      <c r="CS22" s="67" t="s">
        <v>255</v>
      </c>
      <c r="CT22" s="67" t="n">
        <v>30</v>
      </c>
      <c r="CU22" s="67"/>
      <c r="CV22" s="67" t="n">
        <v>60</v>
      </c>
      <c r="CW22" s="67" t="s">
        <v>265</v>
      </c>
      <c r="CX22" s="67" t="n">
        <v>30</v>
      </c>
      <c r="CY22" s="67"/>
      <c r="CZ22" s="67"/>
      <c r="DA22" s="67"/>
      <c r="DB22" s="67" t="n">
        <v>30</v>
      </c>
      <c r="DC22" s="67"/>
      <c r="DD22" s="67"/>
      <c r="DE22" s="67"/>
      <c r="DF22" s="67"/>
      <c r="DG22" s="67"/>
      <c r="DH22" s="67"/>
      <c r="DI22" s="67"/>
      <c r="DJ22" s="67"/>
      <c r="DK22" s="67"/>
      <c r="DL22" s="96" t="n">
        <f aca="false">(106-COUNTBLANK(A22:DK22))/106</f>
        <v>0.19811320754717</v>
      </c>
      <c r="DM22" s="71" t="s">
        <v>342</v>
      </c>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row>
    <row r="23" s="97" customFormat="true" ht="45" hidden="false" customHeight="true" outlineLevel="0" collapsed="false">
      <c r="A23" s="66" t="n">
        <v>39335</v>
      </c>
      <c r="B23" s="66" t="n">
        <v>39813</v>
      </c>
      <c r="C23" s="67" t="s">
        <v>343</v>
      </c>
      <c r="D23" s="95" t="n">
        <f aca="false">ROUNDDOWN(L23/1000,0)</f>
        <v>74</v>
      </c>
      <c r="E23" s="67" t="s">
        <v>344</v>
      </c>
      <c r="F23" s="68"/>
      <c r="G23" s="68"/>
      <c r="H23" s="68"/>
      <c r="I23" s="67"/>
      <c r="J23" s="67"/>
      <c r="K23" s="67" t="s">
        <v>345</v>
      </c>
      <c r="L23" s="67" t="n">
        <v>74303</v>
      </c>
      <c r="M23" s="67" t="s">
        <v>346</v>
      </c>
      <c r="N23" s="67" t="n">
        <v>450984314</v>
      </c>
      <c r="O23" s="67" t="s">
        <v>347</v>
      </c>
      <c r="P23" s="66" t="n">
        <v>2003</v>
      </c>
      <c r="Q23" s="67"/>
      <c r="R23" s="67"/>
      <c r="S23" s="67" t="s">
        <v>203</v>
      </c>
      <c r="T23" s="67" t="n">
        <v>10</v>
      </c>
      <c r="U23" s="69" t="n">
        <v>29164</v>
      </c>
      <c r="V23" s="67" t="n">
        <v>2.45494463636</v>
      </c>
      <c r="W23" s="67" t="n">
        <v>4004</v>
      </c>
      <c r="X23" s="67"/>
      <c r="Y23" s="67"/>
      <c r="Z23" s="67" t="s">
        <v>204</v>
      </c>
      <c r="AA23" s="67"/>
      <c r="AB23" s="67"/>
      <c r="AC23" s="67"/>
      <c r="AD23" s="67"/>
      <c r="AE23" s="67" t="s">
        <v>205</v>
      </c>
      <c r="AF23" s="67"/>
      <c r="AG23" s="67"/>
      <c r="AH23" s="67"/>
      <c r="AI23" s="67"/>
      <c r="AJ23" s="67"/>
      <c r="AK23" s="67"/>
      <c r="AL23" s="67"/>
      <c r="AM23" s="67"/>
      <c r="AN23" s="67"/>
      <c r="AO23" s="67"/>
      <c r="AP23" s="67" t="s">
        <v>206</v>
      </c>
      <c r="AQ23" s="67"/>
      <c r="AR23" s="67"/>
      <c r="AS23" s="67"/>
      <c r="AT23" s="67"/>
      <c r="AU23" s="67"/>
      <c r="AV23" s="67"/>
      <c r="AW23" s="67" t="n">
        <v>0</v>
      </c>
      <c r="AX23" s="67" t="n">
        <v>4004</v>
      </c>
      <c r="AY23" s="70"/>
      <c r="AZ23" s="67"/>
      <c r="BA23" s="67"/>
      <c r="BB23" s="67"/>
      <c r="BC23" s="67"/>
      <c r="BD23" s="67"/>
      <c r="BE23" s="67"/>
      <c r="BF23" s="67"/>
      <c r="BG23" s="67"/>
      <c r="BH23" s="67"/>
      <c r="BI23" s="67"/>
      <c r="BJ23" s="67"/>
      <c r="BK23" s="67" t="s">
        <v>235</v>
      </c>
      <c r="BL23" s="67"/>
      <c r="BM23" s="67"/>
      <c r="BN23" s="67"/>
      <c r="BO23" s="67"/>
      <c r="BP23" s="67" t="s">
        <v>305</v>
      </c>
      <c r="BQ23" s="67" t="s">
        <v>210</v>
      </c>
      <c r="BR23" s="67"/>
      <c r="BS23" s="67"/>
      <c r="BT23" s="67"/>
      <c r="BU23" s="67"/>
      <c r="BV23" s="67"/>
      <c r="BW23" s="67" t="s">
        <v>141</v>
      </c>
      <c r="BX23" s="67"/>
      <c r="BY23" s="67" t="s">
        <v>237</v>
      </c>
      <c r="BZ23" s="67"/>
      <c r="CA23" s="67"/>
      <c r="CB23" s="67"/>
      <c r="CC23" s="67"/>
      <c r="CD23" s="67"/>
      <c r="CE23" s="67"/>
      <c r="CF23" s="67"/>
      <c r="CG23" s="67"/>
      <c r="CH23" s="67"/>
      <c r="CI23" s="67"/>
      <c r="CJ23" s="67"/>
      <c r="CK23" s="67" t="s">
        <v>141</v>
      </c>
      <c r="CL23" s="67"/>
      <c r="CM23" s="67"/>
      <c r="CN23" s="67"/>
      <c r="CO23" s="67"/>
      <c r="CP23" s="67"/>
      <c r="CQ23" s="67"/>
      <c r="CR23" s="67"/>
      <c r="CS23" s="67"/>
      <c r="CT23" s="67"/>
      <c r="CU23" s="67"/>
      <c r="CV23" s="67"/>
      <c r="CW23" s="67" t="s">
        <v>145</v>
      </c>
      <c r="CX23" s="67" t="n">
        <v>0.21</v>
      </c>
      <c r="CY23" s="67"/>
      <c r="CZ23" s="67"/>
      <c r="DA23" s="67"/>
      <c r="DB23" s="67" t="n">
        <v>25.2</v>
      </c>
      <c r="DC23" s="67"/>
      <c r="DD23" s="67"/>
      <c r="DE23" s="67"/>
      <c r="DF23" s="67"/>
      <c r="DG23" s="67"/>
      <c r="DH23" s="67"/>
      <c r="DI23" s="67"/>
      <c r="DJ23" s="67"/>
      <c r="DK23" s="67"/>
      <c r="DL23" s="96" t="n">
        <f aca="false">(106-COUNTBLANK(A23:DK23))/106</f>
        <v>0.19811320754717</v>
      </c>
      <c r="DM23" s="71" t="s">
        <v>348</v>
      </c>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row>
    <row r="24" s="97" customFormat="true" ht="45" hidden="false" customHeight="true" outlineLevel="0" collapsed="false">
      <c r="A24" s="66" t="n">
        <v>39335</v>
      </c>
      <c r="B24" s="66" t="n">
        <v>39813</v>
      </c>
      <c r="C24" s="67" t="s">
        <v>289</v>
      </c>
      <c r="D24" s="95" t="n">
        <f aca="false">ROUNDDOWN(L24/1000,0)</f>
        <v>74</v>
      </c>
      <c r="E24" s="67" t="s">
        <v>349</v>
      </c>
      <c r="F24" s="68"/>
      <c r="G24" s="68" t="s">
        <v>350</v>
      </c>
      <c r="H24" s="68"/>
      <c r="I24" s="67"/>
      <c r="J24" s="67"/>
      <c r="K24" s="67" t="s">
        <v>351</v>
      </c>
      <c r="L24" s="67" t="n">
        <v>74270</v>
      </c>
      <c r="M24" s="67" t="s">
        <v>352</v>
      </c>
      <c r="N24" s="67" t="n">
        <v>450779355</v>
      </c>
      <c r="O24" s="67" t="s">
        <v>353</v>
      </c>
      <c r="P24" s="66" t="n">
        <v>37712</v>
      </c>
      <c r="Q24" s="67"/>
      <c r="R24" s="67"/>
      <c r="S24" s="67" t="s">
        <v>176</v>
      </c>
      <c r="T24" s="67" t="n">
        <v>7</v>
      </c>
      <c r="U24" s="69" t="n">
        <v>3365</v>
      </c>
      <c r="V24" s="67" t="n">
        <v>2.639511</v>
      </c>
      <c r="W24" s="67" t="n">
        <v>440</v>
      </c>
      <c r="X24" s="67"/>
      <c r="Y24" s="67"/>
      <c r="Z24" s="67" t="s">
        <v>132</v>
      </c>
      <c r="AA24" s="67"/>
      <c r="AB24" s="67"/>
      <c r="AC24" s="67"/>
      <c r="AD24" s="67"/>
      <c r="AE24" s="67"/>
      <c r="AF24" s="67"/>
      <c r="AG24" s="67"/>
      <c r="AH24" s="67"/>
      <c r="AI24" s="67"/>
      <c r="AJ24" s="67"/>
      <c r="AK24" s="67"/>
      <c r="AL24" s="67"/>
      <c r="AM24" s="67"/>
      <c r="AN24" s="67"/>
      <c r="AO24" s="67"/>
      <c r="AP24" s="67" t="s">
        <v>136</v>
      </c>
      <c r="AQ24" s="67"/>
      <c r="AR24" s="67"/>
      <c r="AS24" s="67"/>
      <c r="AT24" s="67"/>
      <c r="AU24" s="67"/>
      <c r="AV24" s="67"/>
      <c r="AW24" s="67"/>
      <c r="AX24" s="67" t="n">
        <v>440</v>
      </c>
      <c r="AY24" s="70"/>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t="s">
        <v>142</v>
      </c>
      <c r="BZ24" s="67"/>
      <c r="CA24" s="67"/>
      <c r="CB24" s="67"/>
      <c r="CC24" s="67"/>
      <c r="CD24" s="67"/>
      <c r="CE24" s="67"/>
      <c r="CF24" s="67"/>
      <c r="CG24" s="67"/>
      <c r="CH24" s="67"/>
      <c r="CI24" s="67"/>
      <c r="CJ24" s="67"/>
      <c r="CK24" s="67" t="s">
        <v>141</v>
      </c>
      <c r="CL24" s="67"/>
      <c r="CM24" s="67"/>
      <c r="CN24" s="67" t="s">
        <v>192</v>
      </c>
      <c r="CO24" s="67"/>
      <c r="CP24" s="67" t="s">
        <v>181</v>
      </c>
      <c r="CQ24" s="67" t="n">
        <v>228.67</v>
      </c>
      <c r="CR24" s="67"/>
      <c r="CS24" s="67"/>
      <c r="CT24" s="67"/>
      <c r="CU24" s="67"/>
      <c r="CV24" s="67" t="n">
        <v>228.67</v>
      </c>
      <c r="CW24" s="67" t="s">
        <v>181</v>
      </c>
      <c r="CX24" s="67" t="n">
        <v>20</v>
      </c>
      <c r="CY24" s="67"/>
      <c r="CZ24" s="67"/>
      <c r="DA24" s="67"/>
      <c r="DB24" s="67" t="n">
        <v>5</v>
      </c>
      <c r="DC24" s="67"/>
      <c r="DD24" s="67"/>
      <c r="DE24" s="67"/>
      <c r="DF24" s="67"/>
      <c r="DG24" s="67"/>
      <c r="DH24" s="67"/>
      <c r="DI24" s="67"/>
      <c r="DJ24" s="67"/>
      <c r="DK24" s="67"/>
      <c r="DL24" s="96" t="n">
        <f aca="false">(106-COUNTBLANK(A24:DK24))/106</f>
        <v>0.188679245283019</v>
      </c>
      <c r="DM24" s="71" t="s">
        <v>354</v>
      </c>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row>
    <row r="25" s="97" customFormat="true" ht="45" hidden="false" customHeight="true" outlineLevel="0" collapsed="false">
      <c r="A25" s="66" t="n">
        <v>39335</v>
      </c>
      <c r="B25" s="66" t="n">
        <v>39813</v>
      </c>
      <c r="C25" s="67" t="s">
        <v>289</v>
      </c>
      <c r="D25" s="95" t="n">
        <f aca="false">ROUNDDOWN(L25/1000,0)</f>
        <v>74</v>
      </c>
      <c r="E25" s="67" t="s">
        <v>355</v>
      </c>
      <c r="F25" s="68"/>
      <c r="G25" s="68" t="s">
        <v>291</v>
      </c>
      <c r="H25" s="68"/>
      <c r="I25" s="67"/>
      <c r="J25" s="67"/>
      <c r="K25" s="67"/>
      <c r="L25" s="67" t="n">
        <v>74350</v>
      </c>
      <c r="M25" s="67" t="s">
        <v>356</v>
      </c>
      <c r="N25" s="67"/>
      <c r="O25" s="67"/>
      <c r="P25" s="66" t="n">
        <v>38718</v>
      </c>
      <c r="Q25" s="67"/>
      <c r="R25" s="67"/>
      <c r="S25" s="67" t="s">
        <v>294</v>
      </c>
      <c r="T25" s="67" t="n">
        <v>1</v>
      </c>
      <c r="U25" s="69" t="n">
        <v>744</v>
      </c>
      <c r="V25" s="67" t="n">
        <v>2.74552</v>
      </c>
      <c r="W25" s="67" t="n">
        <v>119</v>
      </c>
      <c r="X25" s="67"/>
      <c r="Y25" s="67"/>
      <c r="Z25" s="67" t="s">
        <v>295</v>
      </c>
      <c r="AA25" s="67"/>
      <c r="AB25" s="67"/>
      <c r="AC25" s="67"/>
      <c r="AD25" s="67"/>
      <c r="AE25" s="67" t="s">
        <v>205</v>
      </c>
      <c r="AF25" s="67"/>
      <c r="AG25" s="67"/>
      <c r="AH25" s="67"/>
      <c r="AI25" s="67"/>
      <c r="AJ25" s="67"/>
      <c r="AK25" s="67"/>
      <c r="AL25" s="67"/>
      <c r="AM25" s="67"/>
      <c r="AN25" s="67"/>
      <c r="AO25" s="67"/>
      <c r="AP25" s="67" t="s">
        <v>206</v>
      </c>
      <c r="AQ25" s="67"/>
      <c r="AR25" s="67"/>
      <c r="AS25" s="67" t="s">
        <v>357</v>
      </c>
      <c r="AT25" s="67" t="n">
        <v>16</v>
      </c>
      <c r="AU25" s="67" t="n">
        <v>22</v>
      </c>
      <c r="AV25" s="67" t="n">
        <v>52</v>
      </c>
      <c r="AW25" s="67" t="n">
        <v>90</v>
      </c>
      <c r="AX25" s="67" t="n">
        <v>29</v>
      </c>
      <c r="AY25" s="70"/>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t="s">
        <v>311</v>
      </c>
      <c r="BZ25" s="67"/>
      <c r="CA25" s="67"/>
      <c r="CB25" s="67"/>
      <c r="CC25" s="67"/>
      <c r="CD25" s="67"/>
      <c r="CE25" s="67"/>
      <c r="CF25" s="67"/>
      <c r="CG25" s="67"/>
      <c r="CH25" s="67"/>
      <c r="CI25" s="67"/>
      <c r="CJ25" s="67"/>
      <c r="CK25" s="67" t="s">
        <v>141</v>
      </c>
      <c r="CL25" s="67"/>
      <c r="CM25" s="67"/>
      <c r="CN25" s="67" t="s">
        <v>213</v>
      </c>
      <c r="CO25" s="67"/>
      <c r="CP25" s="67"/>
      <c r="CQ25" s="67"/>
      <c r="CR25" s="67"/>
      <c r="CS25" s="67"/>
      <c r="CT25" s="67"/>
      <c r="CU25" s="67"/>
      <c r="CV25" s="67"/>
      <c r="CW25" s="67" t="s">
        <v>265</v>
      </c>
      <c r="CX25" s="67" t="n">
        <v>25</v>
      </c>
      <c r="CY25" s="67"/>
      <c r="CZ25" s="67"/>
      <c r="DA25" s="67"/>
      <c r="DB25" s="67" t="n">
        <v>25</v>
      </c>
      <c r="DC25" s="67"/>
      <c r="DD25" s="67"/>
      <c r="DE25" s="67"/>
      <c r="DF25" s="67"/>
      <c r="DG25" s="67"/>
      <c r="DH25" s="67"/>
      <c r="DI25" s="67"/>
      <c r="DJ25" s="67"/>
      <c r="DK25" s="67"/>
      <c r="DL25" s="96" t="n">
        <f aca="false">(106-COUNTBLANK(A25:DK25))/106</f>
        <v>0.188679245283019</v>
      </c>
      <c r="DM25" s="71" t="s">
        <v>358</v>
      </c>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row>
    <row r="26" s="97" customFormat="true" ht="45" hidden="false" customHeight="true" outlineLevel="0" collapsed="false">
      <c r="A26" s="66" t="n">
        <v>39335</v>
      </c>
      <c r="B26" s="66" t="n">
        <v>39813</v>
      </c>
      <c r="C26" s="67" t="s">
        <v>289</v>
      </c>
      <c r="D26" s="95" t="n">
        <f aca="false">ROUNDDOWN(L26/1000,0)</f>
        <v>74</v>
      </c>
      <c r="E26" s="67" t="s">
        <v>359</v>
      </c>
      <c r="F26" s="68"/>
      <c r="G26" s="68" t="s">
        <v>291</v>
      </c>
      <c r="H26" s="68"/>
      <c r="I26" s="67"/>
      <c r="J26" s="67"/>
      <c r="K26" s="67"/>
      <c r="L26" s="67" t="n">
        <v>74350</v>
      </c>
      <c r="M26" s="67" t="s">
        <v>360</v>
      </c>
      <c r="N26" s="67"/>
      <c r="O26" s="67"/>
      <c r="P26" s="66" t="n">
        <v>37622</v>
      </c>
      <c r="Q26" s="67"/>
      <c r="R26" s="67"/>
      <c r="S26" s="67" t="s">
        <v>294</v>
      </c>
      <c r="T26" s="67" t="n">
        <v>1</v>
      </c>
      <c r="U26" s="69" t="n">
        <v>904</v>
      </c>
      <c r="V26" s="67" t="n">
        <v>2.923077</v>
      </c>
      <c r="W26" s="67" t="n">
        <v>250</v>
      </c>
      <c r="X26" s="67"/>
      <c r="Y26" s="67"/>
      <c r="Z26" s="67" t="s">
        <v>295</v>
      </c>
      <c r="AA26" s="67"/>
      <c r="AB26" s="67"/>
      <c r="AC26" s="67"/>
      <c r="AD26" s="67"/>
      <c r="AE26" s="67" t="s">
        <v>205</v>
      </c>
      <c r="AF26" s="67"/>
      <c r="AG26" s="67"/>
      <c r="AH26" s="67"/>
      <c r="AI26" s="67"/>
      <c r="AJ26" s="67"/>
      <c r="AK26" s="67"/>
      <c r="AL26" s="67"/>
      <c r="AM26" s="67"/>
      <c r="AN26" s="67"/>
      <c r="AO26" s="67"/>
      <c r="AP26" s="67" t="s">
        <v>206</v>
      </c>
      <c r="AQ26" s="67"/>
      <c r="AR26" s="67"/>
      <c r="AS26" s="67" t="s">
        <v>361</v>
      </c>
      <c r="AT26" s="67" t="n">
        <v>25</v>
      </c>
      <c r="AU26" s="67" t="n">
        <v>23</v>
      </c>
      <c r="AV26" s="67" t="n">
        <v>64</v>
      </c>
      <c r="AW26" s="67" t="n">
        <v>112</v>
      </c>
      <c r="AX26" s="67" t="n">
        <v>138</v>
      </c>
      <c r="AY26" s="70"/>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t="s">
        <v>311</v>
      </c>
      <c r="BZ26" s="67"/>
      <c r="CA26" s="67"/>
      <c r="CB26" s="67"/>
      <c r="CC26" s="67"/>
      <c r="CD26" s="67"/>
      <c r="CE26" s="67"/>
      <c r="CF26" s="67"/>
      <c r="CG26" s="67"/>
      <c r="CH26" s="67"/>
      <c r="CI26" s="67"/>
      <c r="CJ26" s="67"/>
      <c r="CK26" s="67" t="s">
        <v>141</v>
      </c>
      <c r="CL26" s="67"/>
      <c r="CM26" s="67"/>
      <c r="CN26" s="67"/>
      <c r="CO26" s="67"/>
      <c r="CP26" s="67"/>
      <c r="CQ26" s="67"/>
      <c r="CR26" s="67"/>
      <c r="CS26" s="67"/>
      <c r="CT26" s="67"/>
      <c r="CU26" s="67"/>
      <c r="CV26" s="67"/>
      <c r="CW26" s="67" t="s">
        <v>265</v>
      </c>
      <c r="CX26" s="67" t="n">
        <v>30</v>
      </c>
      <c r="CY26" s="67"/>
      <c r="CZ26" s="67"/>
      <c r="DA26" s="67"/>
      <c r="DB26" s="67" t="n">
        <v>30</v>
      </c>
      <c r="DC26" s="67"/>
      <c r="DD26" s="67"/>
      <c r="DE26" s="67"/>
      <c r="DF26" s="67"/>
      <c r="DG26" s="67"/>
      <c r="DH26" s="67"/>
      <c r="DI26" s="67"/>
      <c r="DJ26" s="67"/>
      <c r="DK26" s="67"/>
      <c r="DL26" s="96" t="n">
        <f aca="false">(106-COUNTBLANK(A26:DK26))/106</f>
        <v>0.179245283018868</v>
      </c>
      <c r="DM26" s="71" t="s">
        <v>362</v>
      </c>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2"/>
      <c r="ET26" s="72"/>
      <c r="EU26" s="72"/>
      <c r="EV26" s="72"/>
      <c r="EW26" s="72"/>
      <c r="EX26" s="72"/>
      <c r="EY26" s="72"/>
      <c r="EZ26" s="72"/>
      <c r="FA26" s="72"/>
      <c r="FB26" s="72"/>
      <c r="FC26" s="72"/>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row>
    <row r="27" s="97" customFormat="true" ht="45" hidden="false" customHeight="true" outlineLevel="0" collapsed="false">
      <c r="A27" s="66" t="n">
        <v>39335</v>
      </c>
      <c r="B27" s="66" t="n">
        <v>39813</v>
      </c>
      <c r="C27" s="67" t="s">
        <v>289</v>
      </c>
      <c r="D27" s="95" t="n">
        <f aca="false">ROUNDDOWN(L27/1000,0)</f>
        <v>74</v>
      </c>
      <c r="E27" s="67" t="s">
        <v>363</v>
      </c>
      <c r="F27" s="68"/>
      <c r="G27" s="68" t="s">
        <v>291</v>
      </c>
      <c r="H27" s="68"/>
      <c r="I27" s="67"/>
      <c r="J27" s="67"/>
      <c r="K27" s="67"/>
      <c r="L27" s="67" t="n">
        <v>74270</v>
      </c>
      <c r="M27" s="67" t="s">
        <v>364</v>
      </c>
      <c r="N27" s="67"/>
      <c r="O27" s="67"/>
      <c r="P27" s="66" t="n">
        <v>38353</v>
      </c>
      <c r="Q27" s="67"/>
      <c r="R27" s="67"/>
      <c r="S27" s="67" t="s">
        <v>294</v>
      </c>
      <c r="T27" s="67" t="n">
        <v>1</v>
      </c>
      <c r="U27" s="69" t="n">
        <v>1111</v>
      </c>
      <c r="V27" s="67" t="n">
        <v>2.804627</v>
      </c>
      <c r="W27" s="67" t="n">
        <v>370</v>
      </c>
      <c r="X27" s="67"/>
      <c r="Y27" s="67"/>
      <c r="Z27" s="67" t="s">
        <v>295</v>
      </c>
      <c r="AA27" s="67"/>
      <c r="AB27" s="67"/>
      <c r="AC27" s="67"/>
      <c r="AD27" s="67"/>
      <c r="AE27" s="67" t="s">
        <v>205</v>
      </c>
      <c r="AF27" s="67"/>
      <c r="AG27" s="67"/>
      <c r="AH27" s="67"/>
      <c r="AI27" s="67"/>
      <c r="AJ27" s="67"/>
      <c r="AK27" s="67"/>
      <c r="AL27" s="67"/>
      <c r="AM27" s="67"/>
      <c r="AN27" s="67"/>
      <c r="AO27" s="67"/>
      <c r="AP27" s="67" t="s">
        <v>206</v>
      </c>
      <c r="AQ27" s="67"/>
      <c r="AR27" s="67"/>
      <c r="AS27" s="67" t="s">
        <v>365</v>
      </c>
      <c r="AT27" s="67" t="n">
        <v>10</v>
      </c>
      <c r="AU27" s="67" t="n">
        <v>19</v>
      </c>
      <c r="AV27" s="67" t="n">
        <v>89</v>
      </c>
      <c r="AW27" s="67" t="n">
        <v>118</v>
      </c>
      <c r="AX27" s="67" t="n">
        <v>252</v>
      </c>
      <c r="AY27" s="70"/>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t="s">
        <v>141</v>
      </c>
      <c r="CL27" s="67"/>
      <c r="CM27" s="67"/>
      <c r="CN27" s="67" t="s">
        <v>213</v>
      </c>
      <c r="CO27" s="67"/>
      <c r="CP27" s="67"/>
      <c r="CQ27" s="67"/>
      <c r="CR27" s="67"/>
      <c r="CS27" s="67"/>
      <c r="CT27" s="67"/>
      <c r="CU27" s="67"/>
      <c r="CV27" s="67"/>
      <c r="CW27" s="67" t="s">
        <v>265</v>
      </c>
      <c r="CX27" s="67" t="n">
        <v>30</v>
      </c>
      <c r="CY27" s="67"/>
      <c r="CZ27" s="67"/>
      <c r="DA27" s="67"/>
      <c r="DB27" s="67" t="n">
        <v>30</v>
      </c>
      <c r="DC27" s="67"/>
      <c r="DD27" s="67"/>
      <c r="DE27" s="67"/>
      <c r="DF27" s="67"/>
      <c r="DG27" s="67"/>
      <c r="DH27" s="67"/>
      <c r="DI27" s="67"/>
      <c r="DJ27" s="67"/>
      <c r="DK27" s="67"/>
      <c r="DL27" s="96" t="n">
        <f aca="false">(106-COUNTBLANK(A27:DK27))/106</f>
        <v>0.179245283018868</v>
      </c>
      <c r="DM27" s="71" t="s">
        <v>366</v>
      </c>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row>
    <row r="28" s="97" customFormat="true" ht="45" hidden="false" customHeight="true" outlineLevel="0" collapsed="false">
      <c r="A28" s="66" t="n">
        <v>39335</v>
      </c>
      <c r="B28" s="66" t="n">
        <v>39813</v>
      </c>
      <c r="C28" s="67" t="s">
        <v>289</v>
      </c>
      <c r="D28" s="95" t="n">
        <f aca="false">ROUNDDOWN(L28/1000,0)</f>
        <v>74</v>
      </c>
      <c r="E28" s="67" t="s">
        <v>367</v>
      </c>
      <c r="F28" s="68"/>
      <c r="G28" s="68" t="s">
        <v>291</v>
      </c>
      <c r="H28" s="68"/>
      <c r="I28" s="67"/>
      <c r="J28" s="67"/>
      <c r="K28" s="67"/>
      <c r="L28" s="67" t="n">
        <v>74270</v>
      </c>
      <c r="M28" s="67" t="s">
        <v>368</v>
      </c>
      <c r="N28" s="67" t="n">
        <v>450604154</v>
      </c>
      <c r="O28" s="67" t="s">
        <v>369</v>
      </c>
      <c r="P28" s="66"/>
      <c r="Q28" s="67"/>
      <c r="R28" s="67"/>
      <c r="S28" s="67" t="s">
        <v>294</v>
      </c>
      <c r="T28" s="67" t="n">
        <v>1</v>
      </c>
      <c r="U28" s="69" t="n">
        <v>715</v>
      </c>
      <c r="V28" s="67" t="n">
        <v>2.629139</v>
      </c>
      <c r="W28" s="67" t="n">
        <v>144</v>
      </c>
      <c r="X28" s="67"/>
      <c r="Y28" s="67"/>
      <c r="Z28" s="67" t="s">
        <v>295</v>
      </c>
      <c r="AA28" s="67"/>
      <c r="AB28" s="67"/>
      <c r="AC28" s="67"/>
      <c r="AD28" s="67"/>
      <c r="AE28" s="67" t="s">
        <v>205</v>
      </c>
      <c r="AF28" s="67"/>
      <c r="AG28" s="67"/>
      <c r="AH28" s="67"/>
      <c r="AI28" s="67"/>
      <c r="AJ28" s="67"/>
      <c r="AK28" s="67"/>
      <c r="AL28" s="67"/>
      <c r="AM28" s="67"/>
      <c r="AN28" s="67"/>
      <c r="AO28" s="67"/>
      <c r="AP28" s="67" t="s">
        <v>206</v>
      </c>
      <c r="AQ28" s="67" t="n">
        <v>32</v>
      </c>
      <c r="AR28" s="67" t="n">
        <v>3</v>
      </c>
      <c r="AS28" s="67"/>
      <c r="AT28" s="67" t="n">
        <v>15</v>
      </c>
      <c r="AU28" s="67" t="n">
        <v>15</v>
      </c>
      <c r="AV28" s="67" t="n">
        <v>41</v>
      </c>
      <c r="AW28" s="67" t="n">
        <v>71</v>
      </c>
      <c r="AX28" s="67" t="n">
        <v>73</v>
      </c>
      <c r="AY28" s="70"/>
      <c r="AZ28" s="67"/>
      <c r="BA28" s="67"/>
      <c r="BB28" s="67"/>
      <c r="BC28" s="67"/>
      <c r="BD28" s="67"/>
      <c r="BE28" s="67"/>
      <c r="BF28" s="67"/>
      <c r="BG28" s="67"/>
      <c r="BH28" s="67"/>
      <c r="BI28" s="67"/>
      <c r="BJ28" s="67"/>
      <c r="BK28" s="67"/>
      <c r="BL28" s="67" t="n">
        <v>1</v>
      </c>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t="n">
        <v>0</v>
      </c>
      <c r="DC28" s="67"/>
      <c r="DD28" s="67"/>
      <c r="DE28" s="67"/>
      <c r="DF28" s="67"/>
      <c r="DG28" s="67"/>
      <c r="DH28" s="67"/>
      <c r="DI28" s="67"/>
      <c r="DJ28" s="67"/>
      <c r="DK28" s="67"/>
      <c r="DL28" s="96" t="n">
        <f aca="false">(106-COUNTBLANK(A28:DK28))/106</f>
        <v>0.169811320754717</v>
      </c>
      <c r="DM28" s="71" t="s">
        <v>370</v>
      </c>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row>
    <row r="29" s="97" customFormat="true" ht="45" hidden="false" customHeight="true" outlineLevel="0" collapsed="false">
      <c r="A29" s="66" t="n">
        <v>39364</v>
      </c>
      <c r="B29" s="66" t="s">
        <v>120</v>
      </c>
      <c r="C29" s="67" t="s">
        <v>289</v>
      </c>
      <c r="D29" s="95" t="n">
        <f aca="false">ROUNDDOWN(L29/1000,0)</f>
        <v>74</v>
      </c>
      <c r="E29" s="67" t="s">
        <v>371</v>
      </c>
      <c r="F29" s="68" t="s">
        <v>153</v>
      </c>
      <c r="G29" s="68" t="s">
        <v>372</v>
      </c>
      <c r="H29" s="68" t="s">
        <v>155</v>
      </c>
      <c r="I29" s="67"/>
      <c r="J29" s="67"/>
      <c r="K29" s="67" t="s">
        <v>373</v>
      </c>
      <c r="L29" s="67" t="n">
        <v>74110</v>
      </c>
      <c r="M29" s="67" t="s">
        <v>374</v>
      </c>
      <c r="N29" s="67" t="s">
        <v>375</v>
      </c>
      <c r="O29" s="67" t="s">
        <v>376</v>
      </c>
      <c r="P29" s="66" t="n">
        <v>39083</v>
      </c>
      <c r="Q29" s="67"/>
      <c r="R29" s="67"/>
      <c r="S29" s="67" t="s">
        <v>131</v>
      </c>
      <c r="T29" s="67" t="n">
        <v>11</v>
      </c>
      <c r="U29" s="69" t="n">
        <v>8635</v>
      </c>
      <c r="V29" s="67" t="n">
        <v>2.43721445455</v>
      </c>
      <c r="W29" s="67" t="n">
        <v>698</v>
      </c>
      <c r="X29" s="67"/>
      <c r="Y29" s="67"/>
      <c r="Z29" s="67" t="s">
        <v>377</v>
      </c>
      <c r="AA29" s="67"/>
      <c r="AB29" s="67"/>
      <c r="AC29" s="67"/>
      <c r="AD29" s="67"/>
      <c r="AE29" s="67" t="s">
        <v>378</v>
      </c>
      <c r="AF29" s="67"/>
      <c r="AG29" s="67"/>
      <c r="AH29" s="67"/>
      <c r="AI29" s="67"/>
      <c r="AJ29" s="67"/>
      <c r="AK29" s="67"/>
      <c r="AL29" s="67"/>
      <c r="AM29" s="67"/>
      <c r="AN29" s="67"/>
      <c r="AO29" s="67"/>
      <c r="AP29" s="67" t="s">
        <v>206</v>
      </c>
      <c r="AQ29" s="67"/>
      <c r="AR29" s="67"/>
      <c r="AS29" s="67"/>
      <c r="AT29" s="67" t="n">
        <v>0</v>
      </c>
      <c r="AU29" s="67"/>
      <c r="AV29" s="67"/>
      <c r="AW29" s="67"/>
      <c r="AX29" s="67" t="n">
        <v>698</v>
      </c>
      <c r="AY29" s="70"/>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t="n">
        <v>0</v>
      </c>
      <c r="DC29" s="67"/>
      <c r="DD29" s="67"/>
      <c r="DE29" s="67"/>
      <c r="DF29" s="67"/>
      <c r="DG29" s="67"/>
      <c r="DH29" s="67"/>
      <c r="DI29" s="67"/>
      <c r="DJ29" s="67"/>
      <c r="DK29" s="67"/>
      <c r="DL29" s="96" t="n">
        <f aca="false">(106-COUNTBLANK(A29:DK29))/106</f>
        <v>0.150943396226415</v>
      </c>
      <c r="DM29" s="71" t="s">
        <v>379</v>
      </c>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row>
    <row r="30" s="97" customFormat="true" ht="45" hidden="false" customHeight="true" outlineLevel="0" collapsed="false">
      <c r="A30" s="66" t="n">
        <v>39566</v>
      </c>
      <c r="B30" s="66" t="n">
        <v>39813</v>
      </c>
      <c r="C30" s="67" t="s">
        <v>289</v>
      </c>
      <c r="D30" s="95" t="n">
        <f aca="false">ROUNDDOWN(L30/1000,0)</f>
        <v>74</v>
      </c>
      <c r="E30" s="67" t="s">
        <v>380</v>
      </c>
      <c r="F30" s="68"/>
      <c r="G30" s="68" t="s">
        <v>291</v>
      </c>
      <c r="H30" s="68"/>
      <c r="I30" s="67"/>
      <c r="J30" s="67"/>
      <c r="K30" s="67"/>
      <c r="L30" s="67" t="n">
        <v>74420</v>
      </c>
      <c r="M30" s="67" t="s">
        <v>381</v>
      </c>
      <c r="N30" s="67"/>
      <c r="O30" s="67"/>
      <c r="P30" s="66"/>
      <c r="Q30" s="67"/>
      <c r="R30" s="67"/>
      <c r="S30" s="67" t="s">
        <v>294</v>
      </c>
      <c r="T30" s="67" t="n">
        <v>1</v>
      </c>
      <c r="U30" s="69" t="n">
        <v>658</v>
      </c>
      <c r="V30" s="67" t="n">
        <v>2.758333</v>
      </c>
      <c r="W30" s="67" t="n">
        <v>331</v>
      </c>
      <c r="X30" s="67"/>
      <c r="Y30" s="67"/>
      <c r="Z30" s="67" t="s">
        <v>295</v>
      </c>
      <c r="AA30" s="67"/>
      <c r="AB30" s="67"/>
      <c r="AC30" s="67"/>
      <c r="AD30" s="67"/>
      <c r="AE30" s="67" t="s">
        <v>205</v>
      </c>
      <c r="AF30" s="67"/>
      <c r="AG30" s="67"/>
      <c r="AH30" s="67"/>
      <c r="AI30" s="67"/>
      <c r="AJ30" s="67"/>
      <c r="AK30" s="67"/>
      <c r="AL30" s="67"/>
      <c r="AM30" s="67"/>
      <c r="AN30" s="67"/>
      <c r="AO30" s="67"/>
      <c r="AP30" s="67"/>
      <c r="AQ30" s="67"/>
      <c r="AR30" s="67"/>
      <c r="AS30" s="67" t="n">
        <v>19</v>
      </c>
      <c r="AT30" s="67" t="n">
        <v>0</v>
      </c>
      <c r="AU30" s="67" t="n">
        <v>5</v>
      </c>
      <c r="AV30" s="67" t="n">
        <v>14</v>
      </c>
      <c r="AW30" s="67" t="n">
        <v>19</v>
      </c>
      <c r="AX30" s="67" t="n">
        <v>312</v>
      </c>
      <c r="AY30" s="70"/>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t="s">
        <v>141</v>
      </c>
      <c r="CL30" s="67"/>
      <c r="CM30" s="67"/>
      <c r="CN30" s="67"/>
      <c r="CO30" s="67"/>
      <c r="CP30" s="67"/>
      <c r="CQ30" s="67"/>
      <c r="CR30" s="67"/>
      <c r="CS30" s="67"/>
      <c r="CT30" s="67"/>
      <c r="CU30" s="67"/>
      <c r="CV30" s="67"/>
      <c r="CW30" s="67"/>
      <c r="CX30" s="67"/>
      <c r="CY30" s="67"/>
      <c r="CZ30" s="67"/>
      <c r="DA30" s="67"/>
      <c r="DB30" s="67" t="n">
        <v>0</v>
      </c>
      <c r="DC30" s="67"/>
      <c r="DD30" s="67"/>
      <c r="DE30" s="67"/>
      <c r="DF30" s="67"/>
      <c r="DG30" s="67"/>
      <c r="DH30" s="67"/>
      <c r="DI30" s="67"/>
      <c r="DJ30" s="67"/>
      <c r="DK30" s="67"/>
      <c r="DL30" s="96" t="n">
        <f aca="false">(106-COUNTBLANK(A30:DK30))/106</f>
        <v>0.132075471698113</v>
      </c>
      <c r="DM30" s="71" t="s">
        <v>382</v>
      </c>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row>
    <row r="31" s="97" customFormat="true" ht="45" hidden="false" customHeight="true" outlineLevel="0" collapsed="false">
      <c r="A31" s="66" t="n">
        <v>39566</v>
      </c>
      <c r="B31" s="66" t="n">
        <v>39813</v>
      </c>
      <c r="C31" s="67"/>
      <c r="D31" s="95" t="n">
        <f aca="false">ROUNDDOWN(L31/1000,0)</f>
        <v>74</v>
      </c>
      <c r="E31" s="67" t="s">
        <v>383</v>
      </c>
      <c r="F31" s="68"/>
      <c r="G31" s="68" t="s">
        <v>291</v>
      </c>
      <c r="H31" s="68"/>
      <c r="I31" s="67"/>
      <c r="J31" s="67"/>
      <c r="K31" s="67"/>
      <c r="L31" s="67" t="n">
        <v>74420</v>
      </c>
      <c r="M31" s="67" t="s">
        <v>384</v>
      </c>
      <c r="N31" s="67"/>
      <c r="O31" s="67"/>
      <c r="P31" s="66"/>
      <c r="Q31" s="67"/>
      <c r="R31" s="67"/>
      <c r="S31" s="67" t="s">
        <v>294</v>
      </c>
      <c r="T31" s="67" t="n">
        <v>1</v>
      </c>
      <c r="U31" s="69" t="n">
        <v>801</v>
      </c>
      <c r="V31" s="67" t="n">
        <v>2.506329</v>
      </c>
      <c r="W31" s="67" t="n">
        <v>323</v>
      </c>
      <c r="X31" s="67"/>
      <c r="Y31" s="67"/>
      <c r="Z31" s="67" t="s">
        <v>295</v>
      </c>
      <c r="AA31" s="67"/>
      <c r="AB31" s="67"/>
      <c r="AC31" s="67"/>
      <c r="AD31" s="67"/>
      <c r="AE31" s="67" t="s">
        <v>205</v>
      </c>
      <c r="AF31" s="67"/>
      <c r="AG31" s="67"/>
      <c r="AH31" s="67"/>
      <c r="AI31" s="67"/>
      <c r="AJ31" s="67"/>
      <c r="AK31" s="67"/>
      <c r="AL31" s="67"/>
      <c r="AM31" s="67"/>
      <c r="AN31" s="67"/>
      <c r="AO31" s="67"/>
      <c r="AP31" s="67" t="s">
        <v>206</v>
      </c>
      <c r="AQ31" s="67"/>
      <c r="AR31" s="67"/>
      <c r="AS31" s="67" t="s">
        <v>385</v>
      </c>
      <c r="AT31" s="67" t="n">
        <v>5</v>
      </c>
      <c r="AU31" s="67" t="n">
        <v>23</v>
      </c>
      <c r="AV31" s="67" t="n">
        <v>21</v>
      </c>
      <c r="AW31" s="67" t="n">
        <v>49</v>
      </c>
      <c r="AX31" s="67" t="n">
        <v>274</v>
      </c>
      <c r="AY31" s="70"/>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t="s">
        <v>141</v>
      </c>
      <c r="CL31" s="67"/>
      <c r="CM31" s="67"/>
      <c r="CN31" s="67"/>
      <c r="CO31" s="67"/>
      <c r="CP31" s="67"/>
      <c r="CQ31" s="67"/>
      <c r="CR31" s="67"/>
      <c r="CS31" s="67"/>
      <c r="CT31" s="67"/>
      <c r="CU31" s="67"/>
      <c r="CV31" s="67"/>
      <c r="CW31" s="67"/>
      <c r="CX31" s="67"/>
      <c r="CY31" s="67"/>
      <c r="CZ31" s="67"/>
      <c r="DA31" s="67"/>
      <c r="DB31" s="67" t="n">
        <v>0</v>
      </c>
      <c r="DC31" s="67"/>
      <c r="DD31" s="67"/>
      <c r="DE31" s="67"/>
      <c r="DF31" s="67"/>
      <c r="DG31" s="67"/>
      <c r="DH31" s="67"/>
      <c r="DI31" s="67"/>
      <c r="DJ31" s="67"/>
      <c r="DK31" s="67"/>
      <c r="DL31" s="96" t="n">
        <f aca="false">(106-COUNTBLANK(A31:DK31))/106</f>
        <v>0.132075471698113</v>
      </c>
      <c r="DM31" s="71" t="s">
        <v>386</v>
      </c>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row>
    <row r="32" s="97" customFormat="true" ht="45" hidden="false" customHeight="true" outlineLevel="0" collapsed="false">
      <c r="A32" s="66" t="n">
        <v>39335</v>
      </c>
      <c r="B32" s="66" t="n">
        <v>39813</v>
      </c>
      <c r="C32" s="67" t="s">
        <v>289</v>
      </c>
      <c r="D32" s="95" t="n">
        <f aca="false">ROUNDDOWN(L32/1000,0)</f>
        <v>74</v>
      </c>
      <c r="E32" s="67" t="s">
        <v>387</v>
      </c>
      <c r="F32" s="68"/>
      <c r="G32" s="68" t="s">
        <v>291</v>
      </c>
      <c r="H32" s="68"/>
      <c r="I32" s="67"/>
      <c r="J32" s="67"/>
      <c r="K32" s="67"/>
      <c r="L32" s="67" t="n">
        <v>74350</v>
      </c>
      <c r="M32" s="67" t="s">
        <v>388</v>
      </c>
      <c r="N32" s="67"/>
      <c r="O32" s="67"/>
      <c r="P32" s="66"/>
      <c r="Q32" s="67"/>
      <c r="R32" s="67"/>
      <c r="S32" s="67" t="s">
        <v>294</v>
      </c>
      <c r="T32" s="67" t="n">
        <v>1</v>
      </c>
      <c r="U32" s="69" t="n">
        <v>384</v>
      </c>
      <c r="V32" s="67" t="n">
        <v>2.790541</v>
      </c>
      <c r="W32" s="67" t="n">
        <v>199</v>
      </c>
      <c r="X32" s="67"/>
      <c r="Y32" s="67"/>
      <c r="Z32" s="67" t="s">
        <v>295</v>
      </c>
      <c r="AA32" s="67"/>
      <c r="AB32" s="67"/>
      <c r="AC32" s="67"/>
      <c r="AD32" s="67"/>
      <c r="AE32" s="67" t="s">
        <v>205</v>
      </c>
      <c r="AF32" s="67"/>
      <c r="AG32" s="67"/>
      <c r="AH32" s="67"/>
      <c r="AI32" s="67"/>
      <c r="AJ32" s="67"/>
      <c r="AK32" s="67"/>
      <c r="AL32" s="67"/>
      <c r="AM32" s="67"/>
      <c r="AN32" s="67"/>
      <c r="AO32" s="67"/>
      <c r="AP32" s="67" t="s">
        <v>206</v>
      </c>
      <c r="AQ32" s="67"/>
      <c r="AR32" s="67"/>
      <c r="AS32" s="67" t="s">
        <v>389</v>
      </c>
      <c r="AT32" s="67" t="n">
        <v>13</v>
      </c>
      <c r="AU32" s="67" t="n">
        <v>29</v>
      </c>
      <c r="AV32" s="67" t="n">
        <v>35</v>
      </c>
      <c r="AW32" s="67" t="n">
        <v>77</v>
      </c>
      <c r="AX32" s="67" t="n">
        <v>122</v>
      </c>
      <c r="AY32" s="70"/>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t="n">
        <v>0</v>
      </c>
      <c r="DC32" s="67"/>
      <c r="DD32" s="67"/>
      <c r="DE32" s="67"/>
      <c r="DF32" s="67"/>
      <c r="DG32" s="67"/>
      <c r="DH32" s="67"/>
      <c r="DI32" s="67"/>
      <c r="DJ32" s="67"/>
      <c r="DK32" s="67"/>
      <c r="DL32" s="96" t="n">
        <f aca="false">(106-COUNTBLANK(A32:DK32))/106</f>
        <v>0.132075471698113</v>
      </c>
      <c r="DM32" s="71" t="s">
        <v>390</v>
      </c>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row>
    <row r="33" s="97" customFormat="true" ht="45" hidden="false" customHeight="true" outlineLevel="0" collapsed="false">
      <c r="A33" s="66" t="n">
        <v>39335</v>
      </c>
      <c r="B33" s="66" t="n">
        <v>39813</v>
      </c>
      <c r="C33" s="67" t="s">
        <v>289</v>
      </c>
      <c r="D33" s="95" t="n">
        <f aca="false">ROUNDDOWN(L33/1000,0)</f>
        <v>74</v>
      </c>
      <c r="E33" s="67" t="s">
        <v>391</v>
      </c>
      <c r="F33" s="68"/>
      <c r="G33" s="68" t="s">
        <v>291</v>
      </c>
      <c r="H33" s="68"/>
      <c r="I33" s="67"/>
      <c r="J33" s="67"/>
      <c r="K33" s="67"/>
      <c r="L33" s="67" t="n">
        <v>74250</v>
      </c>
      <c r="M33" s="67" t="s">
        <v>392</v>
      </c>
      <c r="N33" s="67"/>
      <c r="O33" s="67"/>
      <c r="P33" s="66"/>
      <c r="Q33" s="67"/>
      <c r="R33" s="67"/>
      <c r="S33" s="67" t="s">
        <v>294</v>
      </c>
      <c r="T33" s="67" t="n">
        <v>1</v>
      </c>
      <c r="U33" s="69" t="n">
        <v>1258</v>
      </c>
      <c r="V33" s="67" t="n">
        <v>2.60835</v>
      </c>
      <c r="W33" s="67" t="n">
        <v>23</v>
      </c>
      <c r="X33" s="67"/>
      <c r="Y33" s="67"/>
      <c r="Z33" s="67" t="s">
        <v>295</v>
      </c>
      <c r="AA33" s="67"/>
      <c r="AB33" s="67"/>
      <c r="AC33" s="67"/>
      <c r="AD33" s="67"/>
      <c r="AE33" s="67" t="s">
        <v>205</v>
      </c>
      <c r="AF33" s="67"/>
      <c r="AG33" s="67"/>
      <c r="AH33" s="67"/>
      <c r="AI33" s="67"/>
      <c r="AJ33" s="67"/>
      <c r="AK33" s="67"/>
      <c r="AL33" s="67"/>
      <c r="AM33" s="67"/>
      <c r="AN33" s="67"/>
      <c r="AO33" s="67"/>
      <c r="AP33" s="67" t="s">
        <v>304</v>
      </c>
      <c r="AQ33" s="67"/>
      <c r="AR33" s="67"/>
      <c r="AS33" s="67" t="s">
        <v>393</v>
      </c>
      <c r="AT33" s="67" t="n">
        <v>0</v>
      </c>
      <c r="AU33" s="67" t="n">
        <v>13</v>
      </c>
      <c r="AV33" s="67" t="n">
        <v>6</v>
      </c>
      <c r="AW33" s="67" t="n">
        <v>19</v>
      </c>
      <c r="AX33" s="67" t="n">
        <v>4</v>
      </c>
      <c r="AY33" s="70"/>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t="n">
        <v>0</v>
      </c>
      <c r="DC33" s="67"/>
      <c r="DD33" s="67"/>
      <c r="DE33" s="67"/>
      <c r="DF33" s="67"/>
      <c r="DG33" s="67"/>
      <c r="DH33" s="67"/>
      <c r="DI33" s="67"/>
      <c r="DJ33" s="67"/>
      <c r="DK33" s="67"/>
      <c r="DL33" s="96" t="n">
        <f aca="false">(106-COUNTBLANK(A33:DK33))/106</f>
        <v>0.132075471698113</v>
      </c>
      <c r="DM33" s="71" t="s">
        <v>394</v>
      </c>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row>
    <row r="34" s="97" customFormat="true" ht="45" hidden="false" customHeight="true" outlineLevel="0" collapsed="false">
      <c r="A34" s="66" t="n">
        <v>39364</v>
      </c>
      <c r="B34" s="66" t="s">
        <v>120</v>
      </c>
      <c r="C34" s="67"/>
      <c r="D34" s="95" t="n">
        <f aca="false">ROUNDDOWN(L34/1000,0)</f>
        <v>74</v>
      </c>
      <c r="E34" s="67" t="s">
        <v>395</v>
      </c>
      <c r="F34" s="68" t="s">
        <v>153</v>
      </c>
      <c r="G34" s="68" t="s">
        <v>396</v>
      </c>
      <c r="H34" s="68" t="s">
        <v>155</v>
      </c>
      <c r="I34" s="67"/>
      <c r="J34" s="67"/>
      <c r="K34" s="67" t="s">
        <v>397</v>
      </c>
      <c r="L34" s="67" t="n">
        <v>74310</v>
      </c>
      <c r="M34" s="67" t="s">
        <v>398</v>
      </c>
      <c r="N34" s="67"/>
      <c r="O34" s="67" t="s">
        <v>399</v>
      </c>
      <c r="P34" s="66"/>
      <c r="Q34" s="67"/>
      <c r="R34" s="67"/>
      <c r="S34" s="67" t="s">
        <v>294</v>
      </c>
      <c r="T34" s="67" t="n">
        <v>1</v>
      </c>
      <c r="U34" s="69" t="n">
        <v>3100</v>
      </c>
      <c r="V34" s="67" t="n">
        <v>2.386707</v>
      </c>
      <c r="W34" s="67" t="n">
        <v>200</v>
      </c>
      <c r="X34" s="67"/>
      <c r="Y34" s="67"/>
      <c r="Z34" s="67" t="s">
        <v>204</v>
      </c>
      <c r="AA34" s="67"/>
      <c r="AB34" s="67"/>
      <c r="AC34" s="67"/>
      <c r="AD34" s="67"/>
      <c r="AE34" s="67" t="s">
        <v>205</v>
      </c>
      <c r="AF34" s="67"/>
      <c r="AG34" s="67"/>
      <c r="AH34" s="67"/>
      <c r="AI34" s="67"/>
      <c r="AJ34" s="67"/>
      <c r="AK34" s="67"/>
      <c r="AL34" s="67"/>
      <c r="AM34" s="67"/>
      <c r="AN34" s="67"/>
      <c r="AO34" s="67"/>
      <c r="AP34" s="67" t="s">
        <v>206</v>
      </c>
      <c r="AQ34" s="67"/>
      <c r="AR34" s="67"/>
      <c r="AS34" s="67"/>
      <c r="AT34" s="67" t="n">
        <v>0</v>
      </c>
      <c r="AU34" s="67"/>
      <c r="AV34" s="67"/>
      <c r="AW34" s="67"/>
      <c r="AX34" s="67" t="n">
        <v>200</v>
      </c>
      <c r="AY34" s="70"/>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t="s">
        <v>141</v>
      </c>
      <c r="CL34" s="67"/>
      <c r="CM34" s="67"/>
      <c r="CN34" s="67"/>
      <c r="CO34" s="67"/>
      <c r="CP34" s="67"/>
      <c r="CQ34" s="67"/>
      <c r="CR34" s="67"/>
      <c r="CS34" s="67"/>
      <c r="CT34" s="67"/>
      <c r="CU34" s="67"/>
      <c r="CV34" s="67"/>
      <c r="CW34" s="67"/>
      <c r="CX34" s="67"/>
      <c r="CY34" s="67"/>
      <c r="CZ34" s="67"/>
      <c r="DA34" s="67"/>
      <c r="DB34" s="67" t="n">
        <v>0</v>
      </c>
      <c r="DC34" s="67"/>
      <c r="DD34" s="67"/>
      <c r="DE34" s="67"/>
      <c r="DF34" s="67"/>
      <c r="DG34" s="67"/>
      <c r="DH34" s="67"/>
      <c r="DI34" s="67"/>
      <c r="DJ34" s="67"/>
      <c r="DK34" s="67"/>
      <c r="DL34" s="96" t="n">
        <f aca="false">(106-COUNTBLANK(A34:DK34))/106</f>
        <v>0.132075471698113</v>
      </c>
      <c r="DM34" s="71" t="s">
        <v>400</v>
      </c>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row>
    <row r="35" s="97" customFormat="true" ht="45" hidden="false" customHeight="true" outlineLevel="0" collapsed="false">
      <c r="A35" s="66" t="n">
        <v>39335</v>
      </c>
      <c r="B35" s="66" t="s">
        <v>120</v>
      </c>
      <c r="C35" s="67" t="s">
        <v>289</v>
      </c>
      <c r="D35" s="95" t="n">
        <f aca="false">ROUNDDOWN(L35/1000,0)</f>
        <v>74</v>
      </c>
      <c r="E35" s="67" t="s">
        <v>401</v>
      </c>
      <c r="F35" s="68" t="s">
        <v>153</v>
      </c>
      <c r="G35" s="68" t="s">
        <v>402</v>
      </c>
      <c r="H35" s="68" t="s">
        <v>155</v>
      </c>
      <c r="I35" s="67"/>
      <c r="J35" s="67"/>
      <c r="K35" s="67"/>
      <c r="L35" s="67" t="n">
        <v>74000</v>
      </c>
      <c r="M35" s="67"/>
      <c r="N35" s="67" t="s">
        <v>403</v>
      </c>
      <c r="O35" s="67" t="s">
        <v>404</v>
      </c>
      <c r="P35" s="66" t="s">
        <v>405</v>
      </c>
      <c r="Q35" s="67"/>
      <c r="R35" s="67"/>
      <c r="S35" s="67" t="s">
        <v>203</v>
      </c>
      <c r="T35" s="67" t="n">
        <v>2</v>
      </c>
      <c r="U35" s="69" t="n">
        <v>6953</v>
      </c>
      <c r="V35" s="67" t="n">
        <v>2.168392</v>
      </c>
      <c r="W35" s="67" t="n">
        <v>750</v>
      </c>
      <c r="X35" s="67"/>
      <c r="Y35" s="67"/>
      <c r="Z35" s="67" t="s">
        <v>204</v>
      </c>
      <c r="AA35" s="67"/>
      <c r="AB35" s="67"/>
      <c r="AC35" s="67"/>
      <c r="AD35" s="67"/>
      <c r="AE35" s="67"/>
      <c r="AF35" s="67"/>
      <c r="AG35" s="67"/>
      <c r="AH35" s="67"/>
      <c r="AI35" s="67"/>
      <c r="AJ35" s="67"/>
      <c r="AK35" s="67"/>
      <c r="AL35" s="67"/>
      <c r="AM35" s="67"/>
      <c r="AN35" s="67"/>
      <c r="AO35" s="67"/>
      <c r="AP35" s="67"/>
      <c r="AQ35" s="67"/>
      <c r="AR35" s="67"/>
      <c r="AS35" s="67"/>
      <c r="AT35" s="67" t="n">
        <v>0</v>
      </c>
      <c r="AU35" s="67"/>
      <c r="AV35" s="67"/>
      <c r="AW35" s="67" t="n">
        <v>0</v>
      </c>
      <c r="AX35" s="67" t="n">
        <v>750</v>
      </c>
      <c r="AY35" s="70"/>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t="s">
        <v>141</v>
      </c>
      <c r="CL35" s="67"/>
      <c r="CM35" s="67"/>
      <c r="CN35" s="67"/>
      <c r="CO35" s="67"/>
      <c r="CP35" s="67"/>
      <c r="CQ35" s="67"/>
      <c r="CR35" s="67"/>
      <c r="CS35" s="67"/>
      <c r="CT35" s="67"/>
      <c r="CU35" s="67"/>
      <c r="CV35" s="67"/>
      <c r="CW35" s="67"/>
      <c r="CX35" s="67"/>
      <c r="CY35" s="67"/>
      <c r="CZ35" s="67"/>
      <c r="DA35" s="67"/>
      <c r="DB35" s="67" t="n">
        <v>0</v>
      </c>
      <c r="DC35" s="67"/>
      <c r="DD35" s="67"/>
      <c r="DE35" s="67"/>
      <c r="DF35" s="67"/>
      <c r="DG35" s="67"/>
      <c r="DH35" s="67"/>
      <c r="DI35" s="67"/>
      <c r="DJ35" s="67"/>
      <c r="DK35" s="67"/>
      <c r="DL35" s="96" t="n">
        <f aca="false">(106-COUNTBLANK(A35:DK35))/106</f>
        <v>0.132075471698113</v>
      </c>
      <c r="DM35" s="71" t="s">
        <v>406</v>
      </c>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row>
    <row r="36" s="97" customFormat="true" ht="45" hidden="false" customHeight="true" outlineLevel="0" collapsed="false">
      <c r="A36" s="66" t="n">
        <v>39335</v>
      </c>
      <c r="B36" s="66" t="n">
        <v>39813</v>
      </c>
      <c r="C36" s="67" t="s">
        <v>289</v>
      </c>
      <c r="D36" s="95" t="n">
        <f aca="false">ROUNDDOWN(L36/1000,0)</f>
        <v>74</v>
      </c>
      <c r="E36" s="67" t="s">
        <v>407</v>
      </c>
      <c r="F36" s="68"/>
      <c r="G36" s="68"/>
      <c r="H36" s="68"/>
      <c r="I36" s="67"/>
      <c r="J36" s="67"/>
      <c r="K36" s="67"/>
      <c r="L36" s="67" t="n">
        <v>74420</v>
      </c>
      <c r="M36" s="67" t="s">
        <v>408</v>
      </c>
      <c r="N36" s="67"/>
      <c r="O36" s="67"/>
      <c r="P36" s="66"/>
      <c r="Q36" s="67"/>
      <c r="R36" s="67"/>
      <c r="S36" s="67" t="s">
        <v>294</v>
      </c>
      <c r="T36" s="67" t="n">
        <v>1</v>
      </c>
      <c r="U36" s="69" t="n">
        <v>378</v>
      </c>
      <c r="V36" s="67" t="n">
        <v>2.516129</v>
      </c>
      <c r="W36" s="67" t="n">
        <v>139</v>
      </c>
      <c r="X36" s="67"/>
      <c r="Y36" s="67"/>
      <c r="Z36" s="67" t="s">
        <v>295</v>
      </c>
      <c r="AA36" s="67"/>
      <c r="AB36" s="67"/>
      <c r="AC36" s="67"/>
      <c r="AD36" s="67"/>
      <c r="AE36" s="67" t="s">
        <v>205</v>
      </c>
      <c r="AF36" s="67"/>
      <c r="AG36" s="67"/>
      <c r="AH36" s="67"/>
      <c r="AI36" s="67"/>
      <c r="AJ36" s="67"/>
      <c r="AK36" s="67"/>
      <c r="AL36" s="67"/>
      <c r="AM36" s="67"/>
      <c r="AN36" s="67"/>
      <c r="AO36" s="67"/>
      <c r="AP36" s="67" t="s">
        <v>206</v>
      </c>
      <c r="AQ36" s="67"/>
      <c r="AR36" s="67"/>
      <c r="AS36" s="67" t="s">
        <v>409</v>
      </c>
      <c r="AT36" s="67" t="n">
        <v>4</v>
      </c>
      <c r="AU36" s="67" t="n">
        <v>10</v>
      </c>
      <c r="AV36" s="67" t="n">
        <v>14</v>
      </c>
      <c r="AW36" s="67" t="n">
        <v>28</v>
      </c>
      <c r="AX36" s="67" t="n">
        <v>111</v>
      </c>
      <c r="AY36" s="70"/>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t="n">
        <v>0</v>
      </c>
      <c r="DC36" s="67"/>
      <c r="DD36" s="67"/>
      <c r="DE36" s="67"/>
      <c r="DF36" s="67"/>
      <c r="DG36" s="67"/>
      <c r="DH36" s="67"/>
      <c r="DI36" s="67"/>
      <c r="DJ36" s="67"/>
      <c r="DK36" s="67"/>
      <c r="DL36" s="96" t="n">
        <f aca="false">(106-COUNTBLANK(A36:DK36))/106</f>
        <v>0.122641509433962</v>
      </c>
      <c r="DM36" s="71" t="s">
        <v>410</v>
      </c>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row>
    <row r="37" s="97" customFormat="true" ht="45" hidden="false" customHeight="true" outlineLevel="0" collapsed="false">
      <c r="A37" s="66" t="n">
        <v>39335</v>
      </c>
      <c r="B37" s="66" t="n">
        <v>39813</v>
      </c>
      <c r="C37" s="67" t="s">
        <v>289</v>
      </c>
      <c r="D37" s="95" t="n">
        <f aca="false">ROUNDDOWN(L37/1000,0)</f>
        <v>74</v>
      </c>
      <c r="E37" s="67" t="s">
        <v>411</v>
      </c>
      <c r="F37" s="68"/>
      <c r="G37" s="68" t="s">
        <v>291</v>
      </c>
      <c r="H37" s="68"/>
      <c r="I37" s="67"/>
      <c r="J37" s="67"/>
      <c r="K37" s="67"/>
      <c r="L37" s="67" t="n">
        <v>74000</v>
      </c>
      <c r="M37" s="67"/>
      <c r="N37" s="67"/>
      <c r="O37" s="67"/>
      <c r="P37" s="66"/>
      <c r="Q37" s="67"/>
      <c r="R37" s="67"/>
      <c r="S37" s="67" t="s">
        <v>203</v>
      </c>
      <c r="T37" s="67" t="n">
        <v>3</v>
      </c>
      <c r="U37" s="69" t="n">
        <v>2549</v>
      </c>
      <c r="V37" s="67" t="n">
        <v>2.571688</v>
      </c>
      <c r="W37" s="67" t="n">
        <v>940</v>
      </c>
      <c r="X37" s="67"/>
      <c r="Y37" s="67"/>
      <c r="Z37" s="67" t="s">
        <v>295</v>
      </c>
      <c r="AA37" s="67"/>
      <c r="AB37" s="67"/>
      <c r="AC37" s="67"/>
      <c r="AD37" s="67"/>
      <c r="AE37" s="67"/>
      <c r="AF37" s="67"/>
      <c r="AG37" s="67"/>
      <c r="AH37" s="67"/>
      <c r="AI37" s="67"/>
      <c r="AJ37" s="67"/>
      <c r="AK37" s="67"/>
      <c r="AL37" s="67"/>
      <c r="AM37" s="67"/>
      <c r="AN37" s="67"/>
      <c r="AO37" s="67"/>
      <c r="AP37" s="67"/>
      <c r="AQ37" s="67"/>
      <c r="AR37" s="67"/>
      <c r="AS37" s="67"/>
      <c r="AT37" s="67"/>
      <c r="AU37" s="67"/>
      <c r="AV37" s="67" t="n">
        <v>125</v>
      </c>
      <c r="AW37" s="67" t="n">
        <v>940</v>
      </c>
      <c r="AX37" s="67" t="n">
        <v>0</v>
      </c>
      <c r="AY37" s="70"/>
      <c r="AZ37" s="67"/>
      <c r="BA37" s="67"/>
      <c r="BB37" s="67"/>
      <c r="BC37" s="67"/>
      <c r="BD37" s="67"/>
      <c r="BE37" s="67"/>
      <c r="BF37" s="67"/>
      <c r="BG37" s="67"/>
      <c r="BH37" s="67"/>
      <c r="BI37" s="67"/>
      <c r="BJ37" s="67"/>
      <c r="BK37" s="67" t="s">
        <v>412</v>
      </c>
      <c r="BL37" s="67"/>
      <c r="BM37" s="67"/>
      <c r="BN37" s="67"/>
      <c r="BO37" s="67"/>
      <c r="BP37" s="67" t="s">
        <v>209</v>
      </c>
      <c r="BQ37" s="67" t="s">
        <v>210</v>
      </c>
      <c r="BR37" s="67"/>
      <c r="BS37" s="67"/>
      <c r="BT37" s="67"/>
      <c r="BU37" s="67"/>
      <c r="BV37" s="67" t="s">
        <v>413</v>
      </c>
      <c r="BW37" s="67"/>
      <c r="BX37" s="67"/>
      <c r="BY37" s="67" t="s">
        <v>237</v>
      </c>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t="n">
        <v>0</v>
      </c>
      <c r="DC37" s="67"/>
      <c r="DD37" s="67"/>
      <c r="DE37" s="67"/>
      <c r="DF37" s="67"/>
      <c r="DG37" s="67"/>
      <c r="DH37" s="67"/>
      <c r="DI37" s="67"/>
      <c r="DJ37" s="67"/>
      <c r="DK37" s="67"/>
      <c r="DL37" s="96" t="n">
        <f aca="false">(106-COUNTBLANK(A37:DK37))/106</f>
        <v>0.122641509433962</v>
      </c>
      <c r="DM37" s="71" t="s">
        <v>414</v>
      </c>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row>
    <row r="38" s="97" customFormat="true" ht="45" hidden="false" customHeight="true" outlineLevel="0" collapsed="false">
      <c r="A38" s="66" t="n">
        <v>39335</v>
      </c>
      <c r="B38" s="66" t="n">
        <v>39813</v>
      </c>
      <c r="C38" s="67" t="s">
        <v>289</v>
      </c>
      <c r="D38" s="95" t="n">
        <f aca="false">ROUNDDOWN(L38/1000,0)</f>
        <v>74</v>
      </c>
      <c r="E38" s="67" t="s">
        <v>415</v>
      </c>
      <c r="F38" s="68"/>
      <c r="G38" s="68" t="s">
        <v>291</v>
      </c>
      <c r="H38" s="68"/>
      <c r="I38" s="67"/>
      <c r="J38" s="67"/>
      <c r="K38" s="67"/>
      <c r="L38" s="67" t="n">
        <v>74350</v>
      </c>
      <c r="M38" s="67" t="s">
        <v>416</v>
      </c>
      <c r="N38" s="67"/>
      <c r="O38" s="67"/>
      <c r="P38" s="66"/>
      <c r="Q38" s="67"/>
      <c r="R38" s="67"/>
      <c r="S38" s="67" t="s">
        <v>294</v>
      </c>
      <c r="T38" s="67" t="n">
        <v>1</v>
      </c>
      <c r="U38" s="69" t="n">
        <v>746</v>
      </c>
      <c r="V38" s="67" t="n">
        <v>2.808664</v>
      </c>
      <c r="W38" s="67" t="n">
        <v>167</v>
      </c>
      <c r="X38" s="67"/>
      <c r="Y38" s="67"/>
      <c r="Z38" s="67" t="s">
        <v>295</v>
      </c>
      <c r="AA38" s="67"/>
      <c r="AB38" s="67"/>
      <c r="AC38" s="67"/>
      <c r="AD38" s="67"/>
      <c r="AE38" s="67" t="s">
        <v>205</v>
      </c>
      <c r="AF38" s="67"/>
      <c r="AG38" s="67"/>
      <c r="AH38" s="67"/>
      <c r="AI38" s="67"/>
      <c r="AJ38" s="67"/>
      <c r="AK38" s="67"/>
      <c r="AL38" s="67"/>
      <c r="AM38" s="67"/>
      <c r="AN38" s="67"/>
      <c r="AO38" s="67"/>
      <c r="AP38" s="67"/>
      <c r="AQ38" s="67"/>
      <c r="AR38" s="67"/>
      <c r="AS38" s="67"/>
      <c r="AT38" s="67" t="n">
        <v>5</v>
      </c>
      <c r="AU38" s="67" t="n">
        <v>41</v>
      </c>
      <c r="AV38" s="67" t="n">
        <v>27</v>
      </c>
      <c r="AW38" s="67" t="n">
        <v>73</v>
      </c>
      <c r="AX38" s="67" t="n">
        <v>94</v>
      </c>
      <c r="AY38" s="70"/>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t="n">
        <v>0</v>
      </c>
      <c r="DC38" s="67"/>
      <c r="DD38" s="67"/>
      <c r="DE38" s="67"/>
      <c r="DF38" s="67"/>
      <c r="DG38" s="67"/>
      <c r="DH38" s="67"/>
      <c r="DI38" s="67"/>
      <c r="DJ38" s="67"/>
      <c r="DK38" s="67"/>
      <c r="DL38" s="96" t="n">
        <f aca="false">(106-COUNTBLANK(A38:DK38))/106</f>
        <v>0.113207547169811</v>
      </c>
      <c r="DM38" s="71" t="s">
        <v>417</v>
      </c>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row>
    <row r="39" s="97" customFormat="true" ht="45" hidden="false" customHeight="true" outlineLevel="0" collapsed="false">
      <c r="A39" s="66" t="n">
        <v>39335</v>
      </c>
      <c r="B39" s="66" t="n">
        <v>39813</v>
      </c>
      <c r="C39" s="67" t="s">
        <v>289</v>
      </c>
      <c r="D39" s="95" t="n">
        <f aca="false">ROUNDDOWN(L39/1000,0)</f>
        <v>74</v>
      </c>
      <c r="E39" s="67" t="s">
        <v>418</v>
      </c>
      <c r="F39" s="68"/>
      <c r="G39" s="68"/>
      <c r="H39" s="68"/>
      <c r="I39" s="67"/>
      <c r="J39" s="67"/>
      <c r="K39" s="67"/>
      <c r="L39" s="67" t="n">
        <v>74130</v>
      </c>
      <c r="M39" s="67" t="s">
        <v>419</v>
      </c>
      <c r="N39" s="67"/>
      <c r="O39" s="67"/>
      <c r="P39" s="66"/>
      <c r="Q39" s="67"/>
      <c r="R39" s="67"/>
      <c r="S39" s="67" t="s">
        <v>294</v>
      </c>
      <c r="T39" s="67" t="n">
        <v>1</v>
      </c>
      <c r="U39" s="69" t="n">
        <v>551</v>
      </c>
      <c r="V39" s="67" t="n">
        <v>2.436214</v>
      </c>
      <c r="W39" s="67" t="n">
        <v>343</v>
      </c>
      <c r="X39" s="67"/>
      <c r="Y39" s="67"/>
      <c r="Z39" s="67" t="s">
        <v>295</v>
      </c>
      <c r="AA39" s="67"/>
      <c r="AB39" s="67"/>
      <c r="AC39" s="67"/>
      <c r="AD39" s="67"/>
      <c r="AE39" s="67" t="s">
        <v>205</v>
      </c>
      <c r="AF39" s="67"/>
      <c r="AG39" s="67"/>
      <c r="AH39" s="67"/>
      <c r="AI39" s="67"/>
      <c r="AJ39" s="67"/>
      <c r="AK39" s="67"/>
      <c r="AL39" s="67"/>
      <c r="AM39" s="67"/>
      <c r="AN39" s="67"/>
      <c r="AO39" s="67"/>
      <c r="AP39" s="67" t="s">
        <v>206</v>
      </c>
      <c r="AQ39" s="67"/>
      <c r="AR39" s="67"/>
      <c r="AS39" s="67" t="s">
        <v>420</v>
      </c>
      <c r="AT39" s="67"/>
      <c r="AU39" s="67"/>
      <c r="AV39" s="67" t="n">
        <v>1</v>
      </c>
      <c r="AW39" s="67" t="n">
        <v>1</v>
      </c>
      <c r="AX39" s="67" t="n">
        <v>342</v>
      </c>
      <c r="AY39" s="70"/>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t="s">
        <v>141</v>
      </c>
      <c r="CL39" s="67"/>
      <c r="CM39" s="67"/>
      <c r="CN39" s="67"/>
      <c r="CO39" s="67"/>
      <c r="CP39" s="67"/>
      <c r="CQ39" s="67"/>
      <c r="CR39" s="67"/>
      <c r="CS39" s="67"/>
      <c r="CT39" s="67"/>
      <c r="CU39" s="67"/>
      <c r="CV39" s="67"/>
      <c r="CW39" s="67"/>
      <c r="CX39" s="67"/>
      <c r="CY39" s="67"/>
      <c r="CZ39" s="67"/>
      <c r="DA39" s="67"/>
      <c r="DB39" s="67" t="n">
        <v>0</v>
      </c>
      <c r="DC39" s="67"/>
      <c r="DD39" s="67"/>
      <c r="DE39" s="67"/>
      <c r="DF39" s="67"/>
      <c r="DG39" s="67"/>
      <c r="DH39" s="67"/>
      <c r="DI39" s="67"/>
      <c r="DJ39" s="67"/>
      <c r="DK39" s="67"/>
      <c r="DL39" s="96" t="n">
        <f aca="false">(106-COUNTBLANK(A39:DK39))/106</f>
        <v>0.113207547169811</v>
      </c>
      <c r="DM39" s="71" t="s">
        <v>421</v>
      </c>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row>
    <row r="40" s="97" customFormat="true" ht="45" hidden="false" customHeight="true" outlineLevel="0" collapsed="false">
      <c r="A40" s="66" t="n">
        <v>39335</v>
      </c>
      <c r="B40" s="66" t="n">
        <v>39813</v>
      </c>
      <c r="C40" s="67" t="s">
        <v>289</v>
      </c>
      <c r="D40" s="95" t="n">
        <f aca="false">ROUNDDOWN(L40/1000,0)</f>
        <v>74</v>
      </c>
      <c r="E40" s="67" t="s">
        <v>422</v>
      </c>
      <c r="F40" s="68"/>
      <c r="G40" s="68" t="s">
        <v>423</v>
      </c>
      <c r="H40" s="68"/>
      <c r="I40" s="67"/>
      <c r="J40" s="67"/>
      <c r="K40" s="67" t="s">
        <v>424</v>
      </c>
      <c r="L40" s="67" t="n">
        <v>74360</v>
      </c>
      <c r="M40" s="67" t="s">
        <v>425</v>
      </c>
      <c r="N40" s="67" t="n">
        <v>450735731</v>
      </c>
      <c r="O40" s="67" t="s">
        <v>426</v>
      </c>
      <c r="P40" s="66" t="n">
        <v>39326</v>
      </c>
      <c r="Q40" s="67"/>
      <c r="R40" s="67"/>
      <c r="S40" s="67" t="s">
        <v>203</v>
      </c>
      <c r="T40" s="67" t="n">
        <v>5</v>
      </c>
      <c r="U40" s="69" t="n">
        <v>4836</v>
      </c>
      <c r="V40" s="67" t="n">
        <v>2.3286964</v>
      </c>
      <c r="W40" s="67" t="n">
        <v>500</v>
      </c>
      <c r="X40" s="67"/>
      <c r="Y40" s="67"/>
      <c r="Z40" s="67" t="s">
        <v>204</v>
      </c>
      <c r="AA40" s="67"/>
      <c r="AB40" s="67"/>
      <c r="AC40" s="67"/>
      <c r="AD40" s="67"/>
      <c r="AE40" s="67" t="s">
        <v>205</v>
      </c>
      <c r="AF40" s="67"/>
      <c r="AG40" s="67"/>
      <c r="AH40" s="67"/>
      <c r="AI40" s="67"/>
      <c r="AJ40" s="67"/>
      <c r="AK40" s="67"/>
      <c r="AL40" s="67"/>
      <c r="AM40" s="67"/>
      <c r="AN40" s="67"/>
      <c r="AO40" s="67"/>
      <c r="AP40" s="67"/>
      <c r="AQ40" s="67"/>
      <c r="AR40" s="67"/>
      <c r="AS40" s="67"/>
      <c r="AT40" s="67"/>
      <c r="AU40" s="67"/>
      <c r="AV40" s="67"/>
      <c r="AW40" s="67"/>
      <c r="AX40" s="67" t="n">
        <v>500</v>
      </c>
      <c r="AY40" s="70"/>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t="n">
        <v>0</v>
      </c>
      <c r="DC40" s="67"/>
      <c r="DD40" s="67"/>
      <c r="DE40" s="67"/>
      <c r="DF40" s="67"/>
      <c r="DG40" s="67"/>
      <c r="DH40" s="67"/>
      <c r="DI40" s="67"/>
      <c r="DJ40" s="67"/>
      <c r="DK40" s="67"/>
      <c r="DL40" s="96" t="n">
        <f aca="false">(106-COUNTBLANK(A40:DK40))/106</f>
        <v>0.113207547169811</v>
      </c>
      <c r="DM40" s="71" t="s">
        <v>427</v>
      </c>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row>
    <row r="41" s="97" customFormat="true" ht="45" hidden="false" customHeight="true" outlineLevel="0" collapsed="false">
      <c r="A41" s="66" t="n">
        <v>39364</v>
      </c>
      <c r="B41" s="66" t="s">
        <v>120</v>
      </c>
      <c r="C41" s="67" t="s">
        <v>289</v>
      </c>
      <c r="D41" s="95" t="n">
        <f aca="false">ROUNDDOWN(L41/1000,0)</f>
        <v>74</v>
      </c>
      <c r="E41" s="67" t="s">
        <v>428</v>
      </c>
      <c r="F41" s="68" t="s">
        <v>123</v>
      </c>
      <c r="G41" s="68" t="s">
        <v>429</v>
      </c>
      <c r="H41" s="68" t="s">
        <v>155</v>
      </c>
      <c r="I41" s="67"/>
      <c r="J41" s="67"/>
      <c r="K41" s="67"/>
      <c r="L41" s="67" t="n">
        <v>74000</v>
      </c>
      <c r="M41" s="67"/>
      <c r="N41" s="67" t="s">
        <v>430</v>
      </c>
      <c r="O41" s="67" t="s">
        <v>431</v>
      </c>
      <c r="P41" s="66" t="s">
        <v>405</v>
      </c>
      <c r="Q41" s="67"/>
      <c r="R41" s="67"/>
      <c r="S41" s="67" t="s">
        <v>233</v>
      </c>
      <c r="T41" s="67" t="n">
        <v>2</v>
      </c>
      <c r="U41" s="69" t="n">
        <v>5495</v>
      </c>
      <c r="V41" s="67" t="n">
        <v>2.043471</v>
      </c>
      <c r="W41" s="67" t="n">
        <v>0</v>
      </c>
      <c r="X41" s="67"/>
      <c r="Y41" s="67"/>
      <c r="Z41" s="67" t="s">
        <v>204</v>
      </c>
      <c r="AA41" s="67"/>
      <c r="AB41" s="67"/>
      <c r="AC41" s="67"/>
      <c r="AD41" s="67"/>
      <c r="AE41" s="67"/>
      <c r="AF41" s="67"/>
      <c r="AG41" s="67"/>
      <c r="AH41" s="67"/>
      <c r="AI41" s="67"/>
      <c r="AJ41" s="67"/>
      <c r="AK41" s="67"/>
      <c r="AL41" s="67"/>
      <c r="AM41" s="67"/>
      <c r="AN41" s="67"/>
      <c r="AO41" s="67"/>
      <c r="AP41" s="67"/>
      <c r="AQ41" s="67"/>
      <c r="AR41" s="67"/>
      <c r="AS41" s="67"/>
      <c r="AT41" s="67" t="n">
        <v>0</v>
      </c>
      <c r="AU41" s="67"/>
      <c r="AV41" s="67"/>
      <c r="AW41" s="67"/>
      <c r="AX41" s="67"/>
      <c r="AY41" s="70"/>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t="n">
        <v>0</v>
      </c>
      <c r="DC41" s="67"/>
      <c r="DD41" s="67"/>
      <c r="DE41" s="67"/>
      <c r="DF41" s="67"/>
      <c r="DG41" s="67"/>
      <c r="DH41" s="67"/>
      <c r="DI41" s="67"/>
      <c r="DJ41" s="67"/>
      <c r="DK41" s="67"/>
      <c r="DL41" s="96" t="n">
        <f aca="false">(106-COUNTBLANK(A41:DK41))/106</f>
        <v>0.10377358490566</v>
      </c>
      <c r="DM41" s="71" t="s">
        <v>432</v>
      </c>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row>
    <row r="42" s="97" customFormat="true" ht="45" hidden="false" customHeight="true" outlineLevel="0" collapsed="false">
      <c r="A42" s="66" t="n">
        <v>39335</v>
      </c>
      <c r="B42" s="66" t="n">
        <v>39813</v>
      </c>
      <c r="C42" s="67" t="s">
        <v>289</v>
      </c>
      <c r="D42" s="95" t="n">
        <f aca="false">ROUNDDOWN(L42/1000,0)</f>
        <v>74</v>
      </c>
      <c r="E42" s="67" t="s">
        <v>433</v>
      </c>
      <c r="F42" s="68"/>
      <c r="G42" s="68" t="s">
        <v>291</v>
      </c>
      <c r="H42" s="68"/>
      <c r="I42" s="67"/>
      <c r="J42" s="67"/>
      <c r="K42" s="67"/>
      <c r="L42" s="67" t="n">
        <v>74350</v>
      </c>
      <c r="M42" s="67" t="s">
        <v>434</v>
      </c>
      <c r="N42" s="67"/>
      <c r="O42" s="67"/>
      <c r="P42" s="66"/>
      <c r="Q42" s="67"/>
      <c r="R42" s="67"/>
      <c r="S42" s="67" t="s">
        <v>294</v>
      </c>
      <c r="T42" s="67" t="n">
        <v>1</v>
      </c>
      <c r="U42" s="69" t="n">
        <v>824</v>
      </c>
      <c r="V42" s="67" t="n">
        <v>3.292135</v>
      </c>
      <c r="W42" s="67"/>
      <c r="X42" s="67"/>
      <c r="Y42" s="67"/>
      <c r="Z42" s="67" t="s">
        <v>295</v>
      </c>
      <c r="AA42" s="67"/>
      <c r="AB42" s="67"/>
      <c r="AC42" s="67"/>
      <c r="AD42" s="67"/>
      <c r="AE42" s="67" t="s">
        <v>435</v>
      </c>
      <c r="AF42" s="67"/>
      <c r="AG42" s="67"/>
      <c r="AH42" s="67"/>
      <c r="AI42" s="67"/>
      <c r="AJ42" s="67"/>
      <c r="AK42" s="67"/>
      <c r="AL42" s="67"/>
      <c r="AM42" s="67"/>
      <c r="AN42" s="67"/>
      <c r="AO42" s="67"/>
      <c r="AP42" s="67" t="s">
        <v>436</v>
      </c>
      <c r="AQ42" s="67"/>
      <c r="AR42" s="67"/>
      <c r="AS42" s="67"/>
      <c r="AT42" s="67"/>
      <c r="AU42" s="67"/>
      <c r="AV42" s="67"/>
      <c r="AW42" s="67"/>
      <c r="AX42" s="67"/>
      <c r="AY42" s="70"/>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t="s">
        <v>311</v>
      </c>
      <c r="BZ42" s="67"/>
      <c r="CA42" s="67"/>
      <c r="CB42" s="67"/>
      <c r="CC42" s="67"/>
      <c r="CD42" s="67"/>
      <c r="CE42" s="67"/>
      <c r="CF42" s="67"/>
      <c r="CG42" s="67"/>
      <c r="CH42" s="67"/>
      <c r="CI42" s="67"/>
      <c r="CJ42" s="67"/>
      <c r="CK42" s="67" t="s">
        <v>164</v>
      </c>
      <c r="CL42" s="67"/>
      <c r="CM42" s="67"/>
      <c r="CN42" s="67"/>
      <c r="CO42" s="67"/>
      <c r="CP42" s="67"/>
      <c r="CQ42" s="67"/>
      <c r="CR42" s="67"/>
      <c r="CS42" s="67"/>
      <c r="CT42" s="67"/>
      <c r="CU42" s="67"/>
      <c r="CV42" s="67"/>
      <c r="CW42" s="67"/>
      <c r="CX42" s="67"/>
      <c r="CY42" s="67"/>
      <c r="CZ42" s="67"/>
      <c r="DA42" s="67"/>
      <c r="DB42" s="67" t="n">
        <v>0</v>
      </c>
      <c r="DC42" s="67"/>
      <c r="DD42" s="67"/>
      <c r="DE42" s="67"/>
      <c r="DF42" s="67"/>
      <c r="DG42" s="67"/>
      <c r="DH42" s="67"/>
      <c r="DI42" s="67"/>
      <c r="DJ42" s="67"/>
      <c r="DK42" s="67"/>
      <c r="DL42" s="96" t="n">
        <f aca="false">(106-COUNTBLANK(A42:DK42))/106</f>
        <v>0.0849056603773585</v>
      </c>
      <c r="DM42" s="71" t="s">
        <v>437</v>
      </c>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row>
    <row r="43" s="97" customFormat="true" ht="45" hidden="false" customHeight="true" outlineLevel="0" collapsed="false">
      <c r="A43" s="66" t="n">
        <v>39573</v>
      </c>
      <c r="B43" s="66" t="n">
        <v>39813</v>
      </c>
      <c r="C43" s="67"/>
      <c r="D43" s="95" t="n">
        <v>74</v>
      </c>
      <c r="E43" s="67" t="s">
        <v>438</v>
      </c>
      <c r="F43" s="68"/>
      <c r="G43" s="68"/>
      <c r="H43" s="68"/>
      <c r="I43" s="67"/>
      <c r="J43" s="67"/>
      <c r="K43" s="67"/>
      <c r="L43" s="67"/>
      <c r="M43" s="67" t="s">
        <v>439</v>
      </c>
      <c r="N43" s="67"/>
      <c r="O43" s="67"/>
      <c r="P43" s="66" t="n">
        <v>39508</v>
      </c>
      <c r="Q43" s="67"/>
      <c r="R43" s="67"/>
      <c r="S43" s="67" t="s">
        <v>294</v>
      </c>
      <c r="T43" s="67" t="n">
        <v>1</v>
      </c>
      <c r="U43" s="69" t="n">
        <v>1866</v>
      </c>
      <c r="V43" s="67" t="n">
        <v>1.923788</v>
      </c>
      <c r="W43" s="67" t="n">
        <v>165</v>
      </c>
      <c r="X43" s="67"/>
      <c r="Y43" s="67"/>
      <c r="Z43" s="67" t="s">
        <v>204</v>
      </c>
      <c r="AA43" s="67"/>
      <c r="AB43" s="67"/>
      <c r="AC43" s="67"/>
      <c r="AD43" s="67"/>
      <c r="AE43" s="67" t="s">
        <v>205</v>
      </c>
      <c r="AF43" s="67"/>
      <c r="AG43" s="67"/>
      <c r="AH43" s="67"/>
      <c r="AI43" s="67"/>
      <c r="AJ43" s="67"/>
      <c r="AK43" s="67"/>
      <c r="AL43" s="67"/>
      <c r="AM43" s="67"/>
      <c r="AN43" s="67"/>
      <c r="AO43" s="67"/>
      <c r="AP43" s="67" t="s">
        <v>206</v>
      </c>
      <c r="AQ43" s="67"/>
      <c r="AR43" s="67"/>
      <c r="AS43" s="67"/>
      <c r="AT43" s="67"/>
      <c r="AU43" s="67"/>
      <c r="AV43" s="67"/>
      <c r="AW43" s="67"/>
      <c r="AX43" s="67" t="n">
        <v>165</v>
      </c>
      <c r="AY43" s="70"/>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t="s">
        <v>141</v>
      </c>
      <c r="CL43" s="67"/>
      <c r="CM43" s="67"/>
      <c r="CN43" s="67"/>
      <c r="CO43" s="67"/>
      <c r="CP43" s="67"/>
      <c r="CQ43" s="67"/>
      <c r="CR43" s="67"/>
      <c r="CS43" s="67"/>
      <c r="CT43" s="67"/>
      <c r="CU43" s="67"/>
      <c r="CV43" s="67"/>
      <c r="CW43" s="67"/>
      <c r="CX43" s="67"/>
      <c r="CY43" s="67"/>
      <c r="CZ43" s="67"/>
      <c r="DA43" s="67"/>
      <c r="DB43" s="67" t="n">
        <v>0</v>
      </c>
      <c r="DC43" s="67"/>
      <c r="DD43" s="67"/>
      <c r="DE43" s="67"/>
      <c r="DF43" s="67"/>
      <c r="DG43" s="67"/>
      <c r="DH43" s="67"/>
      <c r="DI43" s="67"/>
      <c r="DJ43" s="67"/>
      <c r="DK43" s="67"/>
      <c r="DL43" s="96" t="n">
        <f aca="false">(106-COUNTBLANK(A43:DK43))/106</f>
        <v>0.0754716981132075</v>
      </c>
      <c r="DM43" s="71" t="s">
        <v>440</v>
      </c>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row>
    <row r="44" s="97" customFormat="true" ht="45" hidden="false" customHeight="true" outlineLevel="0" collapsed="false">
      <c r="A44" s="66" t="n">
        <v>39335</v>
      </c>
      <c r="B44" s="66" t="n">
        <v>39813</v>
      </c>
      <c r="C44" s="67" t="s">
        <v>289</v>
      </c>
      <c r="D44" s="95" t="n">
        <f aca="false">ROUNDDOWN(L44/1000,0)</f>
        <v>74</v>
      </c>
      <c r="E44" s="67" t="s">
        <v>441</v>
      </c>
      <c r="F44" s="68"/>
      <c r="G44" s="68"/>
      <c r="H44" s="68"/>
      <c r="I44" s="67"/>
      <c r="J44" s="67"/>
      <c r="K44" s="67"/>
      <c r="L44" s="67" t="n">
        <v>74270</v>
      </c>
      <c r="M44" s="67" t="s">
        <v>442</v>
      </c>
      <c r="N44" s="67" t="n">
        <v>450447986</v>
      </c>
      <c r="O44" s="67"/>
      <c r="P44" s="66"/>
      <c r="Q44" s="67"/>
      <c r="R44" s="67"/>
      <c r="S44" s="67" t="s">
        <v>203</v>
      </c>
      <c r="T44" s="67" t="n">
        <v>5</v>
      </c>
      <c r="U44" s="69" t="n">
        <v>3628</v>
      </c>
      <c r="V44" s="67" t="n">
        <v>2.833817</v>
      </c>
      <c r="W44" s="67" t="n">
        <v>760</v>
      </c>
      <c r="X44" s="67"/>
      <c r="Y44" s="67"/>
      <c r="Z44" s="67" t="s">
        <v>295</v>
      </c>
      <c r="AA44" s="67"/>
      <c r="AB44" s="67"/>
      <c r="AC44" s="67"/>
      <c r="AD44" s="67"/>
      <c r="AE44" s="67"/>
      <c r="AF44" s="67"/>
      <c r="AG44" s="67"/>
      <c r="AH44" s="67"/>
      <c r="AI44" s="67"/>
      <c r="AJ44" s="67"/>
      <c r="AK44" s="67"/>
      <c r="AL44" s="67"/>
      <c r="AM44" s="67"/>
      <c r="AN44" s="67"/>
      <c r="AO44" s="67"/>
      <c r="AP44" s="67"/>
      <c r="AQ44" s="67"/>
      <c r="AR44" s="67"/>
      <c r="AS44" s="67"/>
      <c r="AT44" s="67"/>
      <c r="AU44" s="67"/>
      <c r="AV44" s="67"/>
      <c r="AW44" s="67" t="n">
        <v>0</v>
      </c>
      <c r="AX44" s="67" t="n">
        <v>760</v>
      </c>
      <c r="AY44" s="70"/>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t="n">
        <v>0</v>
      </c>
      <c r="DC44" s="67"/>
      <c r="DD44" s="67"/>
      <c r="DE44" s="67"/>
      <c r="DF44" s="67"/>
      <c r="DG44" s="67"/>
      <c r="DH44" s="67"/>
      <c r="DI44" s="67"/>
      <c r="DJ44" s="67"/>
      <c r="DK44" s="67"/>
      <c r="DL44" s="96" t="n">
        <f aca="false">(106-COUNTBLANK(A44:DK44))/106</f>
        <v>0.0754716981132075</v>
      </c>
      <c r="DM44" s="71" t="s">
        <v>443</v>
      </c>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row>
    <row r="45" s="97" customFormat="true" ht="45" hidden="false" customHeight="true" outlineLevel="0" collapsed="false">
      <c r="A45" s="66" t="n">
        <v>39335</v>
      </c>
      <c r="B45" s="66" t="n">
        <v>39813</v>
      </c>
      <c r="C45" s="67" t="s">
        <v>289</v>
      </c>
      <c r="D45" s="95" t="n">
        <f aca="false">ROUNDDOWN(L45/1000,0)</f>
        <v>74</v>
      </c>
      <c r="E45" s="67" t="s">
        <v>444</v>
      </c>
      <c r="F45" s="68"/>
      <c r="G45" s="68"/>
      <c r="H45" s="68"/>
      <c r="I45" s="67"/>
      <c r="J45" s="67"/>
      <c r="K45" s="67"/>
      <c r="L45" s="67" t="n">
        <v>74000</v>
      </c>
      <c r="M45" s="67"/>
      <c r="N45" s="67"/>
      <c r="O45" s="67"/>
      <c r="P45" s="66"/>
      <c r="Q45" s="67"/>
      <c r="R45" s="67"/>
      <c r="S45" s="67" t="s">
        <v>294</v>
      </c>
      <c r="T45" s="67" t="n">
        <v>1</v>
      </c>
      <c r="U45" s="69" t="n">
        <v>3843</v>
      </c>
      <c r="V45" s="67" t="n">
        <v>2.307367</v>
      </c>
      <c r="W45" s="67" t="n">
        <v>570</v>
      </c>
      <c r="X45" s="67"/>
      <c r="Y45" s="67"/>
      <c r="Z45" s="67" t="s">
        <v>295</v>
      </c>
      <c r="AA45" s="67"/>
      <c r="AB45" s="67"/>
      <c r="AC45" s="67"/>
      <c r="AD45" s="67"/>
      <c r="AE45" s="67"/>
      <c r="AF45" s="67"/>
      <c r="AG45" s="67"/>
      <c r="AH45" s="67"/>
      <c r="AI45" s="67"/>
      <c r="AJ45" s="67"/>
      <c r="AK45" s="67"/>
      <c r="AL45" s="67"/>
      <c r="AM45" s="67"/>
      <c r="AN45" s="67"/>
      <c r="AO45" s="67"/>
      <c r="AP45" s="67"/>
      <c r="AQ45" s="67"/>
      <c r="AR45" s="67"/>
      <c r="AS45" s="67" t="s">
        <v>445</v>
      </c>
      <c r="AT45" s="67"/>
      <c r="AU45" s="67"/>
      <c r="AV45" s="67"/>
      <c r="AW45" s="67"/>
      <c r="AX45" s="67" t="n">
        <v>570</v>
      </c>
      <c r="AY45" s="70"/>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t="s">
        <v>141</v>
      </c>
      <c r="CL45" s="67"/>
      <c r="CM45" s="67"/>
      <c r="CN45" s="67"/>
      <c r="CO45" s="67"/>
      <c r="CP45" s="67"/>
      <c r="CQ45" s="67"/>
      <c r="CR45" s="67"/>
      <c r="CS45" s="67"/>
      <c r="CT45" s="67"/>
      <c r="CU45" s="67"/>
      <c r="CV45" s="67"/>
      <c r="CW45" s="67"/>
      <c r="CX45" s="67"/>
      <c r="CY45" s="67"/>
      <c r="CZ45" s="67"/>
      <c r="DA45" s="67"/>
      <c r="DB45" s="67" t="n">
        <v>0</v>
      </c>
      <c r="DC45" s="67"/>
      <c r="DD45" s="67"/>
      <c r="DE45" s="67"/>
      <c r="DF45" s="67"/>
      <c r="DG45" s="67"/>
      <c r="DH45" s="67"/>
      <c r="DI45" s="67"/>
      <c r="DJ45" s="67"/>
      <c r="DK45" s="67"/>
      <c r="DL45" s="96" t="n">
        <f aca="false">(106-COUNTBLANK(A45:DK45))/106</f>
        <v>0.0660377358490566</v>
      </c>
      <c r="DM45" s="71" t="s">
        <v>446</v>
      </c>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row>
    <row r="46" s="97" customFormat="true" ht="45" hidden="false" customHeight="true" outlineLevel="0" collapsed="false">
      <c r="A46" s="66" t="n">
        <v>39335</v>
      </c>
      <c r="B46" s="66" t="n">
        <v>39813</v>
      </c>
      <c r="C46" s="67" t="s">
        <v>289</v>
      </c>
      <c r="D46" s="95" t="n">
        <f aca="false">ROUNDDOWN(L46/1000,0)</f>
        <v>74</v>
      </c>
      <c r="E46" s="67" t="s">
        <v>447</v>
      </c>
      <c r="F46" s="68"/>
      <c r="G46" s="68" t="s">
        <v>291</v>
      </c>
      <c r="H46" s="68"/>
      <c r="I46" s="67"/>
      <c r="J46" s="67"/>
      <c r="K46" s="67"/>
      <c r="L46" s="67" t="n">
        <v>74000</v>
      </c>
      <c r="M46" s="67"/>
      <c r="N46" s="67"/>
      <c r="O46" s="67"/>
      <c r="P46" s="66"/>
      <c r="Q46" s="67"/>
      <c r="R46" s="67"/>
      <c r="S46" s="67" t="s">
        <v>294</v>
      </c>
      <c r="T46" s="67" t="n">
        <v>1</v>
      </c>
      <c r="U46" s="69" t="n">
        <v>242</v>
      </c>
      <c r="V46" s="67" t="n">
        <v>2.977528</v>
      </c>
      <c r="W46" s="67" t="n">
        <v>140</v>
      </c>
      <c r="X46" s="67"/>
      <c r="Y46" s="67"/>
      <c r="Z46" s="67" t="s">
        <v>295</v>
      </c>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t="n">
        <v>140</v>
      </c>
      <c r="AY46" s="70"/>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t="n">
        <v>0</v>
      </c>
      <c r="DC46" s="67"/>
      <c r="DD46" s="67"/>
      <c r="DE46" s="67"/>
      <c r="DF46" s="67"/>
      <c r="DG46" s="67"/>
      <c r="DH46" s="67"/>
      <c r="DI46" s="67"/>
      <c r="DJ46" s="67"/>
      <c r="DK46" s="67"/>
      <c r="DL46" s="96" t="n">
        <f aca="false">(106-COUNTBLANK(A46:DK46))/106</f>
        <v>0.0566037735849057</v>
      </c>
      <c r="DM46" s="71" t="s">
        <v>448</v>
      </c>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row>
    <row r="47" s="97" customFormat="true" ht="45" hidden="false" customHeight="true" outlineLevel="0" collapsed="false">
      <c r="A47" s="66" t="n">
        <v>39335</v>
      </c>
      <c r="B47" s="66" t="n">
        <v>39813</v>
      </c>
      <c r="C47" s="67" t="s">
        <v>289</v>
      </c>
      <c r="D47" s="95" t="n">
        <f aca="false">ROUNDDOWN(L47/1000,0)</f>
        <v>74</v>
      </c>
      <c r="E47" s="67" t="s">
        <v>449</v>
      </c>
      <c r="F47" s="68"/>
      <c r="G47" s="68" t="s">
        <v>450</v>
      </c>
      <c r="H47" s="68"/>
      <c r="I47" s="67"/>
      <c r="J47" s="67"/>
      <c r="K47" s="67"/>
      <c r="L47" s="67" t="n">
        <v>74350</v>
      </c>
      <c r="M47" s="67" t="s">
        <v>451</v>
      </c>
      <c r="N47" s="67"/>
      <c r="O47" s="67" t="s">
        <v>452</v>
      </c>
      <c r="P47" s="66"/>
      <c r="Q47" s="67"/>
      <c r="R47" s="67"/>
      <c r="S47" s="67" t="s">
        <v>294</v>
      </c>
      <c r="T47" s="67" t="n">
        <v>1</v>
      </c>
      <c r="U47" s="69" t="n">
        <v>565</v>
      </c>
      <c r="V47" s="67" t="n">
        <v>2.844037</v>
      </c>
      <c r="W47" s="67"/>
      <c r="X47" s="67"/>
      <c r="Y47" s="67"/>
      <c r="Z47" s="67" t="s">
        <v>295</v>
      </c>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70"/>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t="n">
        <v>0</v>
      </c>
      <c r="DC47" s="67"/>
      <c r="DD47" s="67"/>
      <c r="DE47" s="67"/>
      <c r="DF47" s="67"/>
      <c r="DG47" s="67"/>
      <c r="DH47" s="67"/>
      <c r="DI47" s="67"/>
      <c r="DJ47" s="67"/>
      <c r="DK47" s="67"/>
      <c r="DL47" s="96" t="n">
        <f aca="false">(106-COUNTBLANK(A47:DK47))/106</f>
        <v>0.0566037735849057</v>
      </c>
      <c r="DM47" s="71" t="s">
        <v>453</v>
      </c>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row>
    <row r="48" s="97" customFormat="true" ht="45" hidden="false" customHeight="true" outlineLevel="0" collapsed="false">
      <c r="A48" s="66" t="n">
        <v>39335</v>
      </c>
      <c r="B48" s="66" t="n">
        <v>39813</v>
      </c>
      <c r="C48" s="67" t="s">
        <v>289</v>
      </c>
      <c r="D48" s="95" t="n">
        <f aca="false">ROUNDDOWN(L48/1000,0)</f>
        <v>74</v>
      </c>
      <c r="E48" s="67" t="s">
        <v>454</v>
      </c>
      <c r="F48" s="68"/>
      <c r="G48" s="68" t="s">
        <v>291</v>
      </c>
      <c r="H48" s="68"/>
      <c r="I48" s="67"/>
      <c r="J48" s="67"/>
      <c r="K48" s="67"/>
      <c r="L48" s="67" t="n">
        <v>74000</v>
      </c>
      <c r="M48" s="67"/>
      <c r="N48" s="67"/>
      <c r="O48" s="67"/>
      <c r="P48" s="66"/>
      <c r="Q48" s="67"/>
      <c r="R48" s="67"/>
      <c r="S48" s="67" t="s">
        <v>294</v>
      </c>
      <c r="T48" s="67" t="n">
        <v>1</v>
      </c>
      <c r="U48" s="69" t="n">
        <v>1563</v>
      </c>
      <c r="V48" s="67" t="n">
        <v>2.9625</v>
      </c>
      <c r="W48" s="67"/>
      <c r="X48" s="67"/>
      <c r="Y48" s="67"/>
      <c r="Z48" s="67" t="s">
        <v>295</v>
      </c>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70"/>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t="n">
        <v>0</v>
      </c>
      <c r="DC48" s="67"/>
      <c r="DD48" s="67"/>
      <c r="DE48" s="67"/>
      <c r="DF48" s="67"/>
      <c r="DG48" s="67"/>
      <c r="DH48" s="67"/>
      <c r="DI48" s="67"/>
      <c r="DJ48" s="67"/>
      <c r="DK48" s="67"/>
      <c r="DL48" s="96" t="n">
        <f aca="false">(106-COUNTBLANK(A48:DK48))/106</f>
        <v>0.0377358490566038</v>
      </c>
      <c r="DM48" s="71" t="s">
        <v>455</v>
      </c>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row>
    <row r="49" s="97" customFormat="true" ht="45" hidden="false" customHeight="true" outlineLevel="0" collapsed="false">
      <c r="A49" s="66" t="n">
        <v>39335</v>
      </c>
      <c r="B49" s="66" t="n">
        <v>39813</v>
      </c>
      <c r="C49" s="67" t="s">
        <v>289</v>
      </c>
      <c r="D49" s="95" t="n">
        <f aca="false">ROUNDDOWN(L49/1000,0)</f>
        <v>74</v>
      </c>
      <c r="E49" s="67" t="s">
        <v>456</v>
      </c>
      <c r="F49" s="68"/>
      <c r="G49" s="68" t="s">
        <v>291</v>
      </c>
      <c r="H49" s="68"/>
      <c r="I49" s="67"/>
      <c r="J49" s="67"/>
      <c r="K49" s="67"/>
      <c r="L49" s="67" t="n">
        <v>74000</v>
      </c>
      <c r="M49" s="67"/>
      <c r="N49" s="67"/>
      <c r="O49" s="67"/>
      <c r="P49" s="66"/>
      <c r="Q49" s="67"/>
      <c r="R49" s="67"/>
      <c r="S49" s="67" t="s">
        <v>294</v>
      </c>
      <c r="T49" s="67" t="n">
        <v>1</v>
      </c>
      <c r="U49" s="69" t="n">
        <v>837</v>
      </c>
      <c r="V49" s="67" t="n">
        <v>2.510703</v>
      </c>
      <c r="W49" s="67"/>
      <c r="X49" s="67"/>
      <c r="Y49" s="67"/>
      <c r="Z49" s="67" t="s">
        <v>295</v>
      </c>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70"/>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t="n">
        <v>0</v>
      </c>
      <c r="DC49" s="67"/>
      <c r="DD49" s="67"/>
      <c r="DE49" s="67"/>
      <c r="DF49" s="67"/>
      <c r="DG49" s="67"/>
      <c r="DH49" s="67"/>
      <c r="DI49" s="67"/>
      <c r="DJ49" s="67"/>
      <c r="DK49" s="67"/>
      <c r="DL49" s="96" t="n">
        <f aca="false">(106-COUNTBLANK(A49:DK49))/106</f>
        <v>0.0377358490566038</v>
      </c>
      <c r="DM49" s="71" t="s">
        <v>457</v>
      </c>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row>
    <row r="50" s="97" customFormat="true" ht="45" hidden="false" customHeight="true" outlineLevel="0" collapsed="false">
      <c r="A50" s="66" t="n">
        <v>39335</v>
      </c>
      <c r="B50" s="66" t="n">
        <v>39813</v>
      </c>
      <c r="C50" s="67" t="s">
        <v>289</v>
      </c>
      <c r="D50" s="95" t="n">
        <f aca="false">ROUNDDOWN(L50/1000,0)</f>
        <v>74</v>
      </c>
      <c r="E50" s="67" t="s">
        <v>458</v>
      </c>
      <c r="F50" s="68"/>
      <c r="G50" s="68" t="s">
        <v>291</v>
      </c>
      <c r="H50" s="68"/>
      <c r="I50" s="67"/>
      <c r="J50" s="67"/>
      <c r="K50" s="67"/>
      <c r="L50" s="67" t="n">
        <v>74000</v>
      </c>
      <c r="M50" s="67"/>
      <c r="N50" s="67"/>
      <c r="O50" s="67"/>
      <c r="P50" s="66"/>
      <c r="Q50" s="67"/>
      <c r="R50" s="67"/>
      <c r="S50" s="67" t="s">
        <v>294</v>
      </c>
      <c r="T50" s="67" t="n">
        <v>1</v>
      </c>
      <c r="U50" s="69" t="n">
        <v>435</v>
      </c>
      <c r="V50" s="67" t="n">
        <v>2.428571</v>
      </c>
      <c r="W50" s="67"/>
      <c r="X50" s="67"/>
      <c r="Y50" s="67"/>
      <c r="Z50" s="67" t="s">
        <v>295</v>
      </c>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70"/>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t="n">
        <v>0</v>
      </c>
      <c r="DC50" s="67"/>
      <c r="DD50" s="67"/>
      <c r="DE50" s="67"/>
      <c r="DF50" s="67"/>
      <c r="DG50" s="67"/>
      <c r="DH50" s="67"/>
      <c r="DI50" s="67"/>
      <c r="DJ50" s="67"/>
      <c r="DK50" s="67"/>
      <c r="DL50" s="96" t="n">
        <f aca="false">(106-COUNTBLANK(A50:DK50))/106</f>
        <v>0.0377358490566038</v>
      </c>
      <c r="DM50" s="71" t="s">
        <v>459</v>
      </c>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row>
    <row r="51" s="97" customFormat="true" ht="45" hidden="false" customHeight="true" outlineLevel="0" collapsed="false">
      <c r="A51" s="66" t="n">
        <v>39335</v>
      </c>
      <c r="B51" s="66" t="n">
        <v>39813</v>
      </c>
      <c r="C51" s="67" t="s">
        <v>289</v>
      </c>
      <c r="D51" s="95" t="n">
        <f aca="false">ROUNDDOWN(L51/1000,0)</f>
        <v>74</v>
      </c>
      <c r="E51" s="67" t="s">
        <v>460</v>
      </c>
      <c r="F51" s="68"/>
      <c r="G51" s="68" t="s">
        <v>291</v>
      </c>
      <c r="H51" s="68"/>
      <c r="I51" s="67"/>
      <c r="J51" s="67"/>
      <c r="K51" s="67"/>
      <c r="L51" s="67" t="n">
        <v>74000</v>
      </c>
      <c r="M51" s="67"/>
      <c r="N51" s="67"/>
      <c r="O51" s="67"/>
      <c r="P51" s="66"/>
      <c r="Q51" s="67"/>
      <c r="R51" s="67"/>
      <c r="S51" s="67" t="s">
        <v>294</v>
      </c>
      <c r="T51" s="67" t="n">
        <v>1</v>
      </c>
      <c r="U51" s="69" t="n">
        <v>3776</v>
      </c>
      <c r="V51" s="67" t="n">
        <v>2.53989</v>
      </c>
      <c r="W51" s="67"/>
      <c r="X51" s="67"/>
      <c r="Y51" s="67"/>
      <c r="Z51" s="67" t="s">
        <v>295</v>
      </c>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70"/>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t="n">
        <v>0</v>
      </c>
      <c r="DC51" s="67"/>
      <c r="DD51" s="67"/>
      <c r="DE51" s="67"/>
      <c r="DF51" s="67"/>
      <c r="DG51" s="67"/>
      <c r="DH51" s="67"/>
      <c r="DI51" s="67"/>
      <c r="DJ51" s="67"/>
      <c r="DK51" s="67"/>
      <c r="DL51" s="96" t="n">
        <f aca="false">(106-COUNTBLANK(A51:DK51))/106</f>
        <v>0.0377358490566038</v>
      </c>
      <c r="DM51" s="71" t="s">
        <v>461</v>
      </c>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row>
    <row r="52" s="97" customFormat="true" ht="45" hidden="false" customHeight="true" outlineLevel="0" collapsed="false">
      <c r="A52" s="66" t="n">
        <v>39335</v>
      </c>
      <c r="B52" s="66" t="n">
        <v>39813</v>
      </c>
      <c r="C52" s="67" t="s">
        <v>289</v>
      </c>
      <c r="D52" s="95" t="n">
        <f aca="false">ROUNDDOWN(L52/1000,0)</f>
        <v>74</v>
      </c>
      <c r="E52" s="67" t="s">
        <v>462</v>
      </c>
      <c r="F52" s="68"/>
      <c r="G52" s="68" t="s">
        <v>291</v>
      </c>
      <c r="H52" s="68"/>
      <c r="I52" s="67"/>
      <c r="J52" s="67"/>
      <c r="K52" s="67"/>
      <c r="L52" s="67" t="n">
        <v>74000</v>
      </c>
      <c r="M52" s="67"/>
      <c r="N52" s="67"/>
      <c r="O52" s="67"/>
      <c r="P52" s="66"/>
      <c r="Q52" s="67"/>
      <c r="R52" s="67"/>
      <c r="S52" s="67" t="s">
        <v>294</v>
      </c>
      <c r="T52" s="67" t="n">
        <v>1</v>
      </c>
      <c r="U52" s="69" t="n">
        <v>944</v>
      </c>
      <c r="V52" s="67" t="n">
        <v>2.848485</v>
      </c>
      <c r="W52" s="67"/>
      <c r="X52" s="67"/>
      <c r="Y52" s="67"/>
      <c r="Z52" s="67" t="s">
        <v>295</v>
      </c>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70"/>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t="n">
        <v>0</v>
      </c>
      <c r="DC52" s="67"/>
      <c r="DD52" s="67"/>
      <c r="DE52" s="67"/>
      <c r="DF52" s="67"/>
      <c r="DG52" s="67"/>
      <c r="DH52" s="67"/>
      <c r="DI52" s="67"/>
      <c r="DJ52" s="67"/>
      <c r="DK52" s="67"/>
      <c r="DL52" s="96" t="n">
        <f aca="false">(106-COUNTBLANK(A52:DK52))/106</f>
        <v>0.0377358490566038</v>
      </c>
      <c r="DM52" s="71" t="s">
        <v>463</v>
      </c>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row>
    <row r="53" s="97" customFormat="true" ht="45" hidden="false" customHeight="true" outlineLevel="0" collapsed="false">
      <c r="A53" s="66" t="n">
        <v>39335</v>
      </c>
      <c r="B53" s="66" t="n">
        <v>39813</v>
      </c>
      <c r="C53" s="67" t="s">
        <v>289</v>
      </c>
      <c r="D53" s="95" t="n">
        <f aca="false">ROUNDDOWN(L53/1000,0)</f>
        <v>74</v>
      </c>
      <c r="E53" s="67" t="s">
        <v>464</v>
      </c>
      <c r="F53" s="68"/>
      <c r="G53" s="68" t="s">
        <v>291</v>
      </c>
      <c r="H53" s="68"/>
      <c r="I53" s="67"/>
      <c r="J53" s="67"/>
      <c r="K53" s="67"/>
      <c r="L53" s="67" t="n">
        <v>74000</v>
      </c>
      <c r="M53" s="67"/>
      <c r="N53" s="67"/>
      <c r="O53" s="67"/>
      <c r="P53" s="66"/>
      <c r="Q53" s="67"/>
      <c r="R53" s="67"/>
      <c r="S53" s="67" t="s">
        <v>294</v>
      </c>
      <c r="T53" s="67" t="n">
        <v>1</v>
      </c>
      <c r="U53" s="69" t="n">
        <v>1175</v>
      </c>
      <c r="V53" s="67" t="n">
        <v>2.668874</v>
      </c>
      <c r="W53" s="67"/>
      <c r="X53" s="67"/>
      <c r="Y53" s="67"/>
      <c r="Z53" s="67" t="s">
        <v>295</v>
      </c>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70"/>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t="n">
        <v>0</v>
      </c>
      <c r="DC53" s="67"/>
      <c r="DD53" s="67"/>
      <c r="DE53" s="67"/>
      <c r="DF53" s="67"/>
      <c r="DG53" s="67"/>
      <c r="DH53" s="67"/>
      <c r="DI53" s="67"/>
      <c r="DJ53" s="67"/>
      <c r="DK53" s="67"/>
      <c r="DL53" s="96" t="n">
        <f aca="false">(106-COUNTBLANK(A53:DK53))/106</f>
        <v>0.0377358490566038</v>
      </c>
      <c r="DM53" s="71" t="s">
        <v>465</v>
      </c>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row>
    <row r="54" s="97" customFormat="true" ht="45" hidden="false" customHeight="true" outlineLevel="0" collapsed="false">
      <c r="A54" s="66" t="n">
        <v>39335</v>
      </c>
      <c r="B54" s="66" t="n">
        <v>39813</v>
      </c>
      <c r="C54" s="67" t="s">
        <v>289</v>
      </c>
      <c r="D54" s="95" t="n">
        <f aca="false">ROUNDDOWN(L54/1000,0)</f>
        <v>74</v>
      </c>
      <c r="E54" s="67" t="s">
        <v>466</v>
      </c>
      <c r="F54" s="68"/>
      <c r="G54" s="68" t="s">
        <v>291</v>
      </c>
      <c r="H54" s="68"/>
      <c r="I54" s="67"/>
      <c r="J54" s="67"/>
      <c r="K54" s="67"/>
      <c r="L54" s="67" t="n">
        <v>74000</v>
      </c>
      <c r="M54" s="67"/>
      <c r="N54" s="67"/>
      <c r="O54" s="67"/>
      <c r="P54" s="66"/>
      <c r="Q54" s="67"/>
      <c r="R54" s="67"/>
      <c r="S54" s="67" t="s">
        <v>294</v>
      </c>
      <c r="T54" s="67" t="n">
        <v>1</v>
      </c>
      <c r="U54" s="69" t="n">
        <v>733</v>
      </c>
      <c r="V54" s="67" t="n">
        <v>2.67029</v>
      </c>
      <c r="W54" s="67"/>
      <c r="X54" s="67"/>
      <c r="Y54" s="67"/>
      <c r="Z54" s="67" t="s">
        <v>295</v>
      </c>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70"/>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t="n">
        <v>0</v>
      </c>
      <c r="DC54" s="67"/>
      <c r="DD54" s="67"/>
      <c r="DE54" s="67"/>
      <c r="DF54" s="67"/>
      <c r="DG54" s="67"/>
      <c r="DH54" s="67"/>
      <c r="DI54" s="67"/>
      <c r="DJ54" s="67"/>
      <c r="DK54" s="67"/>
      <c r="DL54" s="96" t="n">
        <f aca="false">(106-COUNTBLANK(A54:DK54))/106</f>
        <v>0.0377358490566038</v>
      </c>
      <c r="DM54" s="71" t="s">
        <v>467</v>
      </c>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row>
    <row r="55" s="97" customFormat="true" ht="45" hidden="false" customHeight="true" outlineLevel="0" collapsed="false">
      <c r="A55" s="66" t="n">
        <v>39573</v>
      </c>
      <c r="B55" s="66" t="n">
        <v>39813</v>
      </c>
      <c r="C55" s="67" t="s">
        <v>289</v>
      </c>
      <c r="D55" s="95" t="n">
        <f aca="false">ROUNDDOWN(L55/1000,0)</f>
        <v>74</v>
      </c>
      <c r="E55" s="67" t="s">
        <v>468</v>
      </c>
      <c r="F55" s="68"/>
      <c r="G55" s="68" t="s">
        <v>469</v>
      </c>
      <c r="H55" s="68"/>
      <c r="I55" s="67"/>
      <c r="J55" s="67"/>
      <c r="K55" s="67"/>
      <c r="L55" s="67" t="n">
        <v>74000</v>
      </c>
      <c r="M55" s="67"/>
      <c r="N55" s="67"/>
      <c r="O55" s="67"/>
      <c r="P55" s="66"/>
      <c r="Q55" s="67"/>
      <c r="R55" s="67"/>
      <c r="S55" s="67" t="s">
        <v>294</v>
      </c>
      <c r="T55" s="67" t="n">
        <v>1</v>
      </c>
      <c r="U55" s="69" t="n">
        <v>513</v>
      </c>
      <c r="V55" s="67" t="n">
        <v>3.104651</v>
      </c>
      <c r="W55" s="67"/>
      <c r="X55" s="67"/>
      <c r="Y55" s="67"/>
      <c r="Z55" s="67" t="s">
        <v>295</v>
      </c>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70"/>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t="n">
        <v>0</v>
      </c>
      <c r="DC55" s="67"/>
      <c r="DD55" s="67"/>
      <c r="DE55" s="67"/>
      <c r="DF55" s="67"/>
      <c r="DG55" s="67"/>
      <c r="DH55" s="67"/>
      <c r="DI55" s="67"/>
      <c r="DJ55" s="67"/>
      <c r="DK55" s="67"/>
      <c r="DL55" s="96" t="n">
        <f aca="false">(106-COUNTBLANK(A55:DK55))/106</f>
        <v>0.0377358490566038</v>
      </c>
      <c r="DM55" s="71" t="s">
        <v>470</v>
      </c>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c r="HN55" s="72"/>
      <c r="HO55" s="72"/>
      <c r="HP55" s="72"/>
      <c r="HQ55" s="72"/>
      <c r="HR55" s="72"/>
      <c r="HS55" s="72"/>
      <c r="HT55" s="72"/>
      <c r="HU55" s="72"/>
      <c r="HV55" s="72"/>
      <c r="HW55" s="72"/>
      <c r="HX55" s="72"/>
      <c r="HY55" s="72"/>
      <c r="HZ55" s="72"/>
      <c r="IA55" s="72"/>
    </row>
    <row r="56" s="97" customFormat="true" ht="45" hidden="false" customHeight="true" outlineLevel="0" collapsed="false">
      <c r="A56" s="66" t="n">
        <v>39335</v>
      </c>
      <c r="B56" s="66" t="n">
        <v>39813</v>
      </c>
      <c r="C56" s="67" t="s">
        <v>289</v>
      </c>
      <c r="D56" s="95" t="n">
        <f aca="false">ROUNDDOWN(L56/1000,0)</f>
        <v>74</v>
      </c>
      <c r="E56" s="67" t="s">
        <v>471</v>
      </c>
      <c r="F56" s="68"/>
      <c r="G56" s="68"/>
      <c r="H56" s="68"/>
      <c r="I56" s="67"/>
      <c r="J56" s="67"/>
      <c r="K56" s="67"/>
      <c r="L56" s="67" t="n">
        <v>74000</v>
      </c>
      <c r="M56" s="67"/>
      <c r="N56" s="67"/>
      <c r="O56" s="67"/>
      <c r="P56" s="66"/>
      <c r="Q56" s="67"/>
      <c r="R56" s="67"/>
      <c r="S56" s="67" t="s">
        <v>294</v>
      </c>
      <c r="T56" s="67" t="n">
        <v>1</v>
      </c>
      <c r="U56" s="69" t="n">
        <v>9514</v>
      </c>
      <c r="V56" s="67" t="n">
        <v>1.9407</v>
      </c>
      <c r="W56" s="67"/>
      <c r="X56" s="67"/>
      <c r="Y56" s="67"/>
      <c r="Z56" s="67" t="s">
        <v>295</v>
      </c>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70"/>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t="n">
        <v>0</v>
      </c>
      <c r="DC56" s="67"/>
      <c r="DD56" s="67"/>
      <c r="DE56" s="67"/>
      <c r="DF56" s="67"/>
      <c r="DG56" s="67"/>
      <c r="DH56" s="67"/>
      <c r="DI56" s="67"/>
      <c r="DJ56" s="67"/>
      <c r="DK56" s="67"/>
      <c r="DL56" s="96" t="n">
        <f aca="false">(106-COUNTBLANK(A56:DK56))/106</f>
        <v>0.0283018867924528</v>
      </c>
      <c r="DM56" s="71" t="s">
        <v>472</v>
      </c>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row>
    <row r="57" s="97" customFormat="true" ht="45" hidden="false" customHeight="true" outlineLevel="0" collapsed="false">
      <c r="A57" s="66" t="n">
        <v>39335</v>
      </c>
      <c r="B57" s="66" t="n">
        <v>39813</v>
      </c>
      <c r="C57" s="67" t="s">
        <v>289</v>
      </c>
      <c r="D57" s="95" t="n">
        <f aca="false">ROUNDDOWN(L57/1000,0)</f>
        <v>74</v>
      </c>
      <c r="E57" s="67" t="s">
        <v>473</v>
      </c>
      <c r="F57" s="68"/>
      <c r="G57" s="68"/>
      <c r="H57" s="68"/>
      <c r="I57" s="67"/>
      <c r="J57" s="67"/>
      <c r="K57" s="67"/>
      <c r="L57" s="67" t="n">
        <v>74000</v>
      </c>
      <c r="M57" s="67"/>
      <c r="N57" s="67"/>
      <c r="O57" s="67"/>
      <c r="P57" s="66"/>
      <c r="Q57" s="67"/>
      <c r="R57" s="67"/>
      <c r="S57" s="67" t="s">
        <v>294</v>
      </c>
      <c r="T57" s="67" t="n">
        <v>1</v>
      </c>
      <c r="U57" s="69" t="n">
        <v>1174</v>
      </c>
      <c r="V57" s="67" t="n">
        <v>2.26465</v>
      </c>
      <c r="W57" s="67"/>
      <c r="X57" s="67"/>
      <c r="Y57" s="67"/>
      <c r="Z57" s="67" t="s">
        <v>295</v>
      </c>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70"/>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t="n">
        <v>0</v>
      </c>
      <c r="DC57" s="67"/>
      <c r="DD57" s="67"/>
      <c r="DE57" s="67"/>
      <c r="DF57" s="67"/>
      <c r="DG57" s="67"/>
      <c r="DH57" s="67"/>
      <c r="DI57" s="67"/>
      <c r="DJ57" s="67"/>
      <c r="DK57" s="67"/>
      <c r="DL57" s="96" t="n">
        <f aca="false">(106-COUNTBLANK(A57:DK57))/106</f>
        <v>0.0283018867924528</v>
      </c>
      <c r="DM57" s="71" t="s">
        <v>474</v>
      </c>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c r="HN57" s="72"/>
      <c r="HO57" s="72"/>
      <c r="HP57" s="72"/>
      <c r="HQ57" s="72"/>
      <c r="HR57" s="72"/>
      <c r="HS57" s="72"/>
      <c r="HT57" s="72"/>
      <c r="HU57" s="72"/>
      <c r="HV57" s="72"/>
      <c r="HW57" s="72"/>
      <c r="HX57" s="72"/>
      <c r="HY57" s="72"/>
      <c r="HZ57" s="72"/>
      <c r="IA57" s="72"/>
    </row>
    <row r="58" s="97" customFormat="true" ht="45" hidden="false" customHeight="true" outlineLevel="0" collapsed="false">
      <c r="A58" s="66" t="n">
        <v>39335</v>
      </c>
      <c r="B58" s="66" t="n">
        <v>39813</v>
      </c>
      <c r="C58" s="67" t="s">
        <v>289</v>
      </c>
      <c r="D58" s="95" t="n">
        <f aca="false">ROUNDDOWN(L58/1000,0)</f>
        <v>74</v>
      </c>
      <c r="E58" s="67" t="s">
        <v>475</v>
      </c>
      <c r="F58" s="68"/>
      <c r="G58" s="68"/>
      <c r="H58" s="68"/>
      <c r="I58" s="67"/>
      <c r="J58" s="67"/>
      <c r="K58" s="67"/>
      <c r="L58" s="67" t="n">
        <v>74000</v>
      </c>
      <c r="M58" s="67"/>
      <c r="N58" s="67"/>
      <c r="O58" s="67"/>
      <c r="P58" s="66"/>
      <c r="Q58" s="67"/>
      <c r="R58" s="67"/>
      <c r="S58" s="67" t="s">
        <v>294</v>
      </c>
      <c r="T58" s="67" t="n">
        <v>1</v>
      </c>
      <c r="U58" s="69" t="n">
        <v>878</v>
      </c>
      <c r="V58" s="67" t="n">
        <v>2.530556</v>
      </c>
      <c r="W58" s="67"/>
      <c r="X58" s="67"/>
      <c r="Y58" s="67"/>
      <c r="Z58" s="67" t="s">
        <v>295</v>
      </c>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70"/>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t="n">
        <v>0</v>
      </c>
      <c r="DC58" s="67"/>
      <c r="DD58" s="67"/>
      <c r="DE58" s="67"/>
      <c r="DF58" s="67"/>
      <c r="DG58" s="67"/>
      <c r="DH58" s="67"/>
      <c r="DI58" s="67"/>
      <c r="DJ58" s="67"/>
      <c r="DK58" s="67"/>
      <c r="DL58" s="96" t="n">
        <f aca="false">(106-COUNTBLANK(A58:DK58))/106</f>
        <v>0.0283018867924528</v>
      </c>
      <c r="DM58" s="71" t="s">
        <v>476</v>
      </c>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row>
    <row r="59" s="97" customFormat="true" ht="45" hidden="false" customHeight="true" outlineLevel="0" collapsed="false">
      <c r="A59" s="98" t="n">
        <v>39364</v>
      </c>
      <c r="B59" s="98" t="s">
        <v>477</v>
      </c>
      <c r="C59" s="99" t="s">
        <v>121</v>
      </c>
      <c r="D59" s="95" t="n">
        <f aca="false">ROUNDDOWN(L59/1000,0)</f>
        <v>73</v>
      </c>
      <c r="E59" s="99" t="s">
        <v>478</v>
      </c>
      <c r="F59" s="100"/>
      <c r="G59" s="100" t="s">
        <v>479</v>
      </c>
      <c r="H59" s="100"/>
      <c r="I59" s="99"/>
      <c r="J59" s="99"/>
      <c r="K59" s="99" t="s">
        <v>480</v>
      </c>
      <c r="L59" s="99" t="n">
        <v>73410</v>
      </c>
      <c r="M59" s="99" t="s">
        <v>481</v>
      </c>
      <c r="N59" s="99" t="s">
        <v>482</v>
      </c>
      <c r="O59" s="99" t="s">
        <v>483</v>
      </c>
      <c r="P59" s="98" t="n">
        <v>37987</v>
      </c>
      <c r="Q59" s="99"/>
      <c r="R59" s="99"/>
      <c r="S59" s="99" t="s">
        <v>233</v>
      </c>
      <c r="T59" s="99" t="n">
        <v>2</v>
      </c>
      <c r="U59" s="101" t="s">
        <v>155</v>
      </c>
      <c r="V59" s="99" t="n">
        <v>0</v>
      </c>
      <c r="W59" s="99" t="n">
        <v>1112</v>
      </c>
      <c r="X59" s="102" t="n">
        <v>0</v>
      </c>
      <c r="Y59" s="99" t="n">
        <v>2988</v>
      </c>
      <c r="Z59" s="99" t="s">
        <v>204</v>
      </c>
      <c r="AA59" s="99"/>
      <c r="AB59" s="99"/>
      <c r="AC59" s="99"/>
      <c r="AD59" s="99"/>
      <c r="AE59" s="99" t="s">
        <v>435</v>
      </c>
      <c r="AF59" s="99"/>
      <c r="AG59" s="99"/>
      <c r="AH59" s="99"/>
      <c r="AI59" s="99"/>
      <c r="AJ59" s="99"/>
      <c r="AK59" s="99"/>
      <c r="AL59" s="99"/>
      <c r="AM59" s="99"/>
      <c r="AN59" s="99"/>
      <c r="AO59" s="99"/>
      <c r="AP59" s="99" t="s">
        <v>206</v>
      </c>
      <c r="AQ59" s="99"/>
      <c r="AR59" s="99"/>
      <c r="AS59" s="99"/>
      <c r="AT59" s="99" t="n">
        <v>0</v>
      </c>
      <c r="AU59" s="99" t="n">
        <v>876</v>
      </c>
      <c r="AV59" s="99" t="n">
        <v>236</v>
      </c>
      <c r="AW59" s="99"/>
      <c r="AX59" s="99" t="n">
        <v>0</v>
      </c>
      <c r="AY59" s="103" t="n">
        <v>0</v>
      </c>
      <c r="AZ59" s="99"/>
      <c r="BA59" s="99"/>
      <c r="BB59" s="99"/>
      <c r="BC59" s="99"/>
      <c r="BD59" s="99"/>
      <c r="BE59" s="99"/>
      <c r="BF59" s="99"/>
      <c r="BG59" s="99"/>
      <c r="BH59" s="99"/>
      <c r="BI59" s="99"/>
      <c r="BJ59" s="99"/>
      <c r="BK59" s="99" t="s">
        <v>208</v>
      </c>
      <c r="BL59" s="99"/>
      <c r="BM59" s="99"/>
      <c r="BN59" s="99"/>
      <c r="BO59" s="99"/>
      <c r="BP59" s="99"/>
      <c r="BQ59" s="99" t="s">
        <v>210</v>
      </c>
      <c r="BR59" s="99"/>
      <c r="BS59" s="99"/>
      <c r="BT59" s="99"/>
      <c r="BU59" s="99"/>
      <c r="BV59" s="99"/>
      <c r="BW59" s="99" t="s">
        <v>164</v>
      </c>
      <c r="BX59" s="99"/>
      <c r="BY59" s="99" t="s">
        <v>484</v>
      </c>
      <c r="BZ59" s="99"/>
      <c r="CA59" s="99"/>
      <c r="CB59" s="99"/>
      <c r="CC59" s="99"/>
      <c r="CD59" s="99" t="n">
        <v>2</v>
      </c>
      <c r="CE59" s="99" t="n">
        <v>0</v>
      </c>
      <c r="CF59" s="99" t="n">
        <v>0</v>
      </c>
      <c r="CG59" s="99" t="n">
        <v>0</v>
      </c>
      <c r="CH59" s="99" t="n">
        <v>0</v>
      </c>
      <c r="CI59" s="99" t="n">
        <v>1112</v>
      </c>
      <c r="CJ59" s="99" t="s">
        <v>485</v>
      </c>
      <c r="CK59" s="99" t="s">
        <v>141</v>
      </c>
      <c r="CL59" s="99"/>
      <c r="CM59" s="99"/>
      <c r="CN59" s="99" t="s">
        <v>213</v>
      </c>
      <c r="CO59" s="99" t="s">
        <v>214</v>
      </c>
      <c r="CP59" s="99" t="s">
        <v>255</v>
      </c>
      <c r="CQ59" s="99" t="n">
        <v>105</v>
      </c>
      <c r="CR59" s="99"/>
      <c r="CS59" s="99"/>
      <c r="CT59" s="99"/>
      <c r="CU59" s="99"/>
      <c r="CV59" s="99" t="n">
        <v>105</v>
      </c>
      <c r="CW59" s="99" t="s">
        <v>265</v>
      </c>
      <c r="CX59" s="99" t="n">
        <v>17</v>
      </c>
      <c r="CY59" s="99"/>
      <c r="CZ59" s="99" t="s">
        <v>147</v>
      </c>
      <c r="DA59" s="99"/>
      <c r="DB59" s="99" t="n">
        <v>17</v>
      </c>
      <c r="DC59" s="99" t="s">
        <v>255</v>
      </c>
      <c r="DD59" s="99" t="n">
        <v>70</v>
      </c>
      <c r="DE59" s="99"/>
      <c r="DF59" s="99" t="s">
        <v>147</v>
      </c>
      <c r="DG59" s="99"/>
      <c r="DH59" s="99"/>
      <c r="DI59" s="99"/>
      <c r="DJ59" s="99"/>
      <c r="DK59" s="99"/>
      <c r="DL59" s="96" t="n">
        <f aca="false">(106-COUNTBLANK(A59:DK59))/106</f>
        <v>0.39622641509434</v>
      </c>
      <c r="DM59" s="104" t="s">
        <v>486</v>
      </c>
      <c r="DN59" s="105"/>
      <c r="DO59" s="105"/>
      <c r="DP59" s="105"/>
      <c r="DQ59" s="105"/>
      <c r="DR59" s="105"/>
      <c r="DS59" s="105"/>
      <c r="DT59" s="105"/>
      <c r="DU59" s="105"/>
      <c r="DV59" s="105"/>
      <c r="DW59" s="105"/>
      <c r="DX59" s="105"/>
      <c r="DY59" s="105"/>
      <c r="DZ59" s="105"/>
      <c r="EA59" s="105"/>
      <c r="EB59" s="105"/>
      <c r="EC59" s="105"/>
      <c r="ED59" s="105"/>
      <c r="EE59" s="105"/>
      <c r="EF59" s="105"/>
      <c r="EG59" s="105"/>
      <c r="EH59" s="105"/>
      <c r="EI59" s="105"/>
      <c r="EJ59" s="105"/>
      <c r="EK59" s="105"/>
      <c r="EL59" s="105"/>
      <c r="EM59" s="105"/>
      <c r="EN59" s="105"/>
      <c r="EO59" s="105"/>
      <c r="EP59" s="105"/>
      <c r="EQ59" s="105"/>
      <c r="ER59" s="105"/>
      <c r="ES59" s="105"/>
      <c r="ET59" s="105"/>
      <c r="EU59" s="105"/>
      <c r="EV59" s="105"/>
      <c r="EW59" s="105"/>
      <c r="EX59" s="105"/>
      <c r="EY59" s="105"/>
      <c r="EZ59" s="105"/>
      <c r="FA59" s="105"/>
      <c r="FB59" s="105"/>
      <c r="FC59" s="105"/>
      <c r="FD59" s="105"/>
      <c r="FE59" s="105"/>
      <c r="FF59" s="105"/>
      <c r="FG59" s="105"/>
      <c r="FH59" s="105"/>
      <c r="FI59" s="105"/>
      <c r="FJ59" s="105"/>
      <c r="FK59" s="105"/>
      <c r="FL59" s="105"/>
      <c r="FM59" s="105"/>
      <c r="FN59" s="105"/>
      <c r="FO59" s="105"/>
      <c r="FP59" s="105"/>
      <c r="FQ59" s="105"/>
      <c r="FR59" s="105"/>
      <c r="FS59" s="105"/>
      <c r="FT59" s="105"/>
      <c r="FU59" s="105"/>
      <c r="FV59" s="105"/>
      <c r="FW59" s="105"/>
      <c r="FX59" s="105"/>
      <c r="FY59" s="105"/>
      <c r="FZ59" s="105"/>
      <c r="GA59" s="105"/>
      <c r="GB59" s="105"/>
      <c r="GC59" s="105"/>
      <c r="GD59" s="105"/>
      <c r="GE59" s="105"/>
      <c r="GF59" s="105"/>
      <c r="GG59" s="105"/>
      <c r="GH59" s="105"/>
      <c r="GI59" s="105"/>
      <c r="GJ59" s="105"/>
      <c r="GK59" s="105"/>
      <c r="GL59" s="105"/>
      <c r="GM59" s="105"/>
      <c r="GN59" s="105"/>
      <c r="GO59" s="105"/>
      <c r="GP59" s="105"/>
      <c r="GQ59" s="105"/>
      <c r="GR59" s="105"/>
      <c r="GS59" s="105"/>
      <c r="GT59" s="105"/>
      <c r="GU59" s="105"/>
      <c r="GV59" s="105"/>
      <c r="GW59" s="105"/>
      <c r="GX59" s="105"/>
      <c r="GY59" s="105"/>
      <c r="GZ59" s="105"/>
      <c r="HA59" s="105"/>
      <c r="HB59" s="105"/>
      <c r="HC59" s="105"/>
      <c r="HD59" s="105"/>
      <c r="HE59" s="105"/>
      <c r="HF59" s="105"/>
      <c r="HG59" s="105"/>
      <c r="HH59" s="105"/>
      <c r="HI59" s="105"/>
      <c r="HJ59" s="105"/>
      <c r="HK59" s="105"/>
      <c r="HL59" s="105"/>
      <c r="HM59" s="105"/>
      <c r="HN59" s="105"/>
      <c r="HO59" s="105"/>
      <c r="HP59" s="105"/>
      <c r="HQ59" s="105"/>
      <c r="HR59" s="105"/>
      <c r="HS59" s="105"/>
      <c r="HT59" s="105"/>
      <c r="HU59" s="105"/>
      <c r="HV59" s="105"/>
      <c r="HW59" s="105"/>
      <c r="HX59" s="105"/>
      <c r="HY59" s="105"/>
      <c r="HZ59" s="105"/>
      <c r="IA59" s="105"/>
    </row>
    <row r="60" s="97" customFormat="true" ht="45" hidden="false" customHeight="true" outlineLevel="0" collapsed="false">
      <c r="A60" s="98" t="n">
        <v>39364</v>
      </c>
      <c r="B60" s="98" t="s">
        <v>477</v>
      </c>
      <c r="C60" s="99" t="s">
        <v>121</v>
      </c>
      <c r="D60" s="95" t="n">
        <f aca="false">ROUNDDOWN(L60/1000,0)</f>
        <v>73</v>
      </c>
      <c r="E60" s="99" t="s">
        <v>487</v>
      </c>
      <c r="F60" s="100"/>
      <c r="G60" s="100" t="s">
        <v>488</v>
      </c>
      <c r="H60" s="100"/>
      <c r="I60" s="99"/>
      <c r="J60" s="99"/>
      <c r="K60" s="99" t="s">
        <v>489</v>
      </c>
      <c r="L60" s="99" t="n">
        <v>73106</v>
      </c>
      <c r="M60" s="99" t="s">
        <v>490</v>
      </c>
      <c r="N60" s="99" t="s">
        <v>491</v>
      </c>
      <c r="O60" s="106" t="s">
        <v>492</v>
      </c>
      <c r="P60" s="98" t="s">
        <v>493</v>
      </c>
      <c r="Q60" s="99"/>
      <c r="R60" s="99"/>
      <c r="S60" s="99" t="s">
        <v>161</v>
      </c>
      <c r="T60" s="99" t="n">
        <v>18</v>
      </c>
      <c r="U60" s="101" t="s">
        <v>155</v>
      </c>
      <c r="V60" s="99" t="n">
        <v>0</v>
      </c>
      <c r="W60" s="99" t="n">
        <v>800</v>
      </c>
      <c r="X60" s="102" t="n">
        <v>0</v>
      </c>
      <c r="Y60" s="99"/>
      <c r="Z60" s="99" t="s">
        <v>204</v>
      </c>
      <c r="AA60" s="99"/>
      <c r="AB60" s="99"/>
      <c r="AC60" s="99"/>
      <c r="AD60" s="99"/>
      <c r="AE60" s="99" t="s">
        <v>205</v>
      </c>
      <c r="AF60" s="99"/>
      <c r="AG60" s="99"/>
      <c r="AH60" s="99"/>
      <c r="AI60" s="99"/>
      <c r="AJ60" s="99"/>
      <c r="AK60" s="99"/>
      <c r="AL60" s="99"/>
      <c r="AM60" s="99"/>
      <c r="AN60" s="99"/>
      <c r="AO60" s="99"/>
      <c r="AP60" s="99" t="s">
        <v>304</v>
      </c>
      <c r="AQ60" s="99"/>
      <c r="AR60" s="99"/>
      <c r="AS60" s="99"/>
      <c r="AT60" s="99" t="n">
        <v>5</v>
      </c>
      <c r="AU60" s="99" t="n">
        <v>740</v>
      </c>
      <c r="AV60" s="99" t="n">
        <v>15</v>
      </c>
      <c r="AW60" s="99"/>
      <c r="AX60" s="99" t="n">
        <v>40</v>
      </c>
      <c r="AY60" s="103" t="n">
        <v>0</v>
      </c>
      <c r="AZ60" s="99"/>
      <c r="BA60" s="99"/>
      <c r="BB60" s="99"/>
      <c r="BC60" s="99"/>
      <c r="BD60" s="99"/>
      <c r="BE60" s="99"/>
      <c r="BF60" s="99"/>
      <c r="BG60" s="99"/>
      <c r="BH60" s="99"/>
      <c r="BI60" s="99"/>
      <c r="BJ60" s="99"/>
      <c r="BK60" s="99" t="s">
        <v>235</v>
      </c>
      <c r="BL60" s="99"/>
      <c r="BM60" s="99"/>
      <c r="BN60" s="99"/>
      <c r="BO60" s="99"/>
      <c r="BP60" s="99" t="s">
        <v>305</v>
      </c>
      <c r="BQ60" s="99" t="s">
        <v>210</v>
      </c>
      <c r="BR60" s="99"/>
      <c r="BS60" s="99"/>
      <c r="BT60" s="99"/>
      <c r="BU60" s="99"/>
      <c r="BV60" s="99"/>
      <c r="BW60" s="99" t="s">
        <v>141</v>
      </c>
      <c r="BX60" s="99"/>
      <c r="BY60" s="99" t="s">
        <v>311</v>
      </c>
      <c r="BZ60" s="99"/>
      <c r="CA60" s="99"/>
      <c r="CB60" s="99" t="n">
        <v>18</v>
      </c>
      <c r="CC60" s="99"/>
      <c r="CD60" s="99"/>
      <c r="CE60" s="99" t="n">
        <v>0</v>
      </c>
      <c r="CF60" s="99" t="n">
        <v>0</v>
      </c>
      <c r="CG60" s="99" t="n">
        <v>800</v>
      </c>
      <c r="CH60" s="99" t="n">
        <v>0</v>
      </c>
      <c r="CI60" s="99" t="n">
        <v>0</v>
      </c>
      <c r="CJ60" s="99"/>
      <c r="CK60" s="99" t="s">
        <v>141</v>
      </c>
      <c r="CL60" s="99"/>
      <c r="CM60" s="99"/>
      <c r="CN60" s="99" t="s">
        <v>213</v>
      </c>
      <c r="CO60" s="99" t="s">
        <v>214</v>
      </c>
      <c r="CP60" s="99" t="s">
        <v>255</v>
      </c>
      <c r="CQ60" s="99" t="n">
        <v>190</v>
      </c>
      <c r="CR60" s="99"/>
      <c r="CS60" s="99" t="s">
        <v>255</v>
      </c>
      <c r="CT60" s="99"/>
      <c r="CU60" s="99"/>
      <c r="CV60" s="99" t="n">
        <v>190</v>
      </c>
      <c r="CW60" s="99" t="s">
        <v>255</v>
      </c>
      <c r="CX60" s="99" t="n">
        <v>75</v>
      </c>
      <c r="CY60" s="99"/>
      <c r="CZ60" s="99" t="s">
        <v>494</v>
      </c>
      <c r="DA60" s="99"/>
      <c r="DB60" s="99" t="n">
        <v>25</v>
      </c>
      <c r="DC60" s="99"/>
      <c r="DD60" s="99"/>
      <c r="DE60" s="99"/>
      <c r="DF60" s="99"/>
      <c r="DG60" s="99"/>
      <c r="DH60" s="99"/>
      <c r="DI60" s="99"/>
      <c r="DJ60" s="99"/>
      <c r="DK60" s="99"/>
      <c r="DL60" s="96" t="n">
        <f aca="false">(106-COUNTBLANK(A60:DK60))/106</f>
        <v>0.367924528301887</v>
      </c>
      <c r="DM60" s="104" t="s">
        <v>495</v>
      </c>
      <c r="DN60" s="105"/>
      <c r="DO60" s="105"/>
      <c r="DP60" s="105"/>
      <c r="DQ60" s="105"/>
      <c r="DR60" s="105"/>
      <c r="DS60" s="105"/>
      <c r="DT60" s="105"/>
      <c r="DU60" s="105"/>
      <c r="DV60" s="105"/>
      <c r="DW60" s="105"/>
      <c r="DX60" s="105"/>
      <c r="DY60" s="105"/>
      <c r="DZ60" s="105"/>
      <c r="EA60" s="105"/>
      <c r="EB60" s="105"/>
      <c r="EC60" s="105"/>
      <c r="ED60" s="105"/>
      <c r="EE60" s="105"/>
      <c r="EF60" s="105"/>
      <c r="EG60" s="105"/>
      <c r="EH60" s="105"/>
      <c r="EI60" s="105"/>
      <c r="EJ60" s="105"/>
      <c r="EK60" s="105"/>
      <c r="EL60" s="105"/>
      <c r="EM60" s="105"/>
      <c r="EN60" s="105"/>
      <c r="EO60" s="105"/>
      <c r="EP60" s="105"/>
      <c r="EQ60" s="105"/>
      <c r="ER60" s="105"/>
      <c r="ES60" s="105"/>
      <c r="ET60" s="105"/>
      <c r="EU60" s="105"/>
      <c r="EV60" s="105"/>
      <c r="EW60" s="105"/>
      <c r="EX60" s="105"/>
      <c r="EY60" s="105"/>
      <c r="EZ60" s="105"/>
      <c r="FA60" s="105"/>
      <c r="FB60" s="105"/>
      <c r="FC60" s="105"/>
      <c r="FD60" s="105"/>
      <c r="FE60" s="105"/>
      <c r="FF60" s="105"/>
      <c r="FG60" s="105"/>
      <c r="FH60" s="105"/>
      <c r="FI60" s="105"/>
      <c r="FJ60" s="105"/>
      <c r="FK60" s="105"/>
      <c r="FL60" s="105"/>
      <c r="FM60" s="105"/>
      <c r="FN60" s="105"/>
      <c r="FO60" s="105"/>
      <c r="FP60" s="105"/>
      <c r="FQ60" s="105"/>
      <c r="FR60" s="105"/>
      <c r="FS60" s="105"/>
      <c r="FT60" s="105"/>
      <c r="FU60" s="105"/>
      <c r="FV60" s="105"/>
      <c r="FW60" s="105"/>
      <c r="FX60" s="105"/>
      <c r="FY60" s="105"/>
      <c r="FZ60" s="105"/>
      <c r="GA60" s="105"/>
      <c r="GB60" s="105"/>
      <c r="GC60" s="105"/>
      <c r="GD60" s="105"/>
      <c r="GE60" s="105"/>
      <c r="GF60" s="105"/>
      <c r="GG60" s="105"/>
      <c r="GH60" s="105"/>
      <c r="GI60" s="105"/>
      <c r="GJ60" s="105"/>
      <c r="GK60" s="105"/>
      <c r="GL60" s="105"/>
      <c r="GM60" s="105"/>
      <c r="GN60" s="105"/>
      <c r="GO60" s="105"/>
      <c r="GP60" s="105"/>
      <c r="GQ60" s="105"/>
      <c r="GR60" s="105"/>
      <c r="GS60" s="105"/>
      <c r="GT60" s="105"/>
      <c r="GU60" s="105"/>
      <c r="GV60" s="105"/>
      <c r="GW60" s="105"/>
      <c r="GX60" s="105"/>
      <c r="GY60" s="105"/>
      <c r="GZ60" s="105"/>
      <c r="HA60" s="105"/>
      <c r="HB60" s="105"/>
      <c r="HC60" s="105"/>
      <c r="HD60" s="105"/>
      <c r="HE60" s="105"/>
      <c r="HF60" s="105"/>
      <c r="HG60" s="105"/>
      <c r="HH60" s="105"/>
      <c r="HI60" s="105"/>
      <c r="HJ60" s="105"/>
      <c r="HK60" s="105"/>
      <c r="HL60" s="105"/>
      <c r="HM60" s="105"/>
      <c r="HN60" s="105"/>
      <c r="HO60" s="105"/>
      <c r="HP60" s="105"/>
      <c r="HQ60" s="105"/>
      <c r="HR60" s="105"/>
      <c r="HS60" s="105"/>
      <c r="HT60" s="105"/>
      <c r="HU60" s="105"/>
      <c r="HV60" s="105"/>
      <c r="HW60" s="105"/>
      <c r="HX60" s="105"/>
      <c r="HY60" s="105"/>
      <c r="HZ60" s="105"/>
      <c r="IA60" s="105"/>
    </row>
    <row r="61" s="97" customFormat="true" ht="45" hidden="false" customHeight="true" outlineLevel="0" collapsed="false">
      <c r="A61" s="98" t="n">
        <v>39364</v>
      </c>
      <c r="B61" s="98" t="n">
        <v>39482</v>
      </c>
      <c r="C61" s="99" t="s">
        <v>121</v>
      </c>
      <c r="D61" s="95" t="n">
        <f aca="false">ROUNDDOWN(L61/1000,0)</f>
        <v>73</v>
      </c>
      <c r="E61" s="99" t="s">
        <v>496</v>
      </c>
      <c r="F61" s="100"/>
      <c r="G61" s="100" t="s">
        <v>497</v>
      </c>
      <c r="H61" s="100"/>
      <c r="I61" s="99"/>
      <c r="J61" s="99"/>
      <c r="K61" s="99" t="s">
        <v>498</v>
      </c>
      <c r="L61" s="99" t="n">
        <v>73250</v>
      </c>
      <c r="M61" s="99" t="s">
        <v>499</v>
      </c>
      <c r="N61" s="99" t="s">
        <v>500</v>
      </c>
      <c r="O61" s="99" t="s">
        <v>501</v>
      </c>
      <c r="P61" s="98" t="n">
        <v>38356</v>
      </c>
      <c r="Q61" s="99"/>
      <c r="R61" s="99"/>
      <c r="S61" s="99" t="s">
        <v>233</v>
      </c>
      <c r="T61" s="99" t="n">
        <v>4</v>
      </c>
      <c r="U61" s="101" t="s">
        <v>155</v>
      </c>
      <c r="V61" s="99" t="n">
        <v>0</v>
      </c>
      <c r="W61" s="99" t="n">
        <v>700</v>
      </c>
      <c r="X61" s="102" t="n">
        <v>0</v>
      </c>
      <c r="Y61" s="99" t="n">
        <v>2000</v>
      </c>
      <c r="Z61" s="99" t="s">
        <v>204</v>
      </c>
      <c r="AA61" s="99"/>
      <c r="AB61" s="99"/>
      <c r="AC61" s="99"/>
      <c r="AD61" s="99"/>
      <c r="AE61" s="99" t="s">
        <v>435</v>
      </c>
      <c r="AF61" s="99"/>
      <c r="AG61" s="99"/>
      <c r="AH61" s="99"/>
      <c r="AI61" s="99"/>
      <c r="AJ61" s="99"/>
      <c r="AK61" s="99"/>
      <c r="AL61" s="99"/>
      <c r="AM61" s="99"/>
      <c r="AN61" s="99"/>
      <c r="AO61" s="99"/>
      <c r="AP61" s="99" t="s">
        <v>304</v>
      </c>
      <c r="AQ61" s="99"/>
      <c r="AR61" s="99"/>
      <c r="AS61" s="99"/>
      <c r="AT61" s="99" t="n">
        <v>134</v>
      </c>
      <c r="AU61" s="99" t="n">
        <v>412</v>
      </c>
      <c r="AV61" s="99" t="n">
        <v>154</v>
      </c>
      <c r="AW61" s="99"/>
      <c r="AX61" s="99" t="n">
        <v>0</v>
      </c>
      <c r="AY61" s="103" t="n">
        <v>0</v>
      </c>
      <c r="AZ61" s="99"/>
      <c r="BA61" s="99"/>
      <c r="BB61" s="99"/>
      <c r="BC61" s="99"/>
      <c r="BD61" s="99"/>
      <c r="BE61" s="99"/>
      <c r="BF61" s="99"/>
      <c r="BG61" s="99"/>
      <c r="BH61" s="99"/>
      <c r="BI61" s="99"/>
      <c r="BJ61" s="99"/>
      <c r="BK61" s="99" t="s">
        <v>208</v>
      </c>
      <c r="BL61" s="99"/>
      <c r="BM61" s="99"/>
      <c r="BN61" s="99"/>
      <c r="BO61" s="99"/>
      <c r="BP61" s="99" t="s">
        <v>209</v>
      </c>
      <c r="BQ61" s="99" t="s">
        <v>210</v>
      </c>
      <c r="BR61" s="99"/>
      <c r="BS61" s="99"/>
      <c r="BT61" s="99"/>
      <c r="BU61" s="99"/>
      <c r="BV61" s="99"/>
      <c r="BW61" s="99" t="s">
        <v>141</v>
      </c>
      <c r="BX61" s="99"/>
      <c r="BY61" s="99" t="s">
        <v>237</v>
      </c>
      <c r="BZ61" s="99"/>
      <c r="CA61" s="99"/>
      <c r="CB61" s="99"/>
      <c r="CC61" s="99" t="n">
        <v>4</v>
      </c>
      <c r="CD61" s="99"/>
      <c r="CE61" s="99" t="n">
        <v>0</v>
      </c>
      <c r="CF61" s="99" t="n">
        <v>0</v>
      </c>
      <c r="CG61" s="99" t="n">
        <v>0</v>
      </c>
      <c r="CH61" s="99" t="n">
        <v>700</v>
      </c>
      <c r="CI61" s="99" t="n">
        <v>0</v>
      </c>
      <c r="CJ61" s="99"/>
      <c r="CK61" s="99" t="s">
        <v>141</v>
      </c>
      <c r="CL61" s="99"/>
      <c r="CM61" s="99"/>
      <c r="CN61" s="99" t="s">
        <v>213</v>
      </c>
      <c r="CO61" s="99" t="s">
        <v>297</v>
      </c>
      <c r="CP61" s="99" t="s">
        <v>255</v>
      </c>
      <c r="CQ61" s="99" t="n">
        <v>200</v>
      </c>
      <c r="CR61" s="99"/>
      <c r="CS61" s="99"/>
      <c r="CT61" s="99"/>
      <c r="CU61" s="99"/>
      <c r="CV61" s="99" t="n">
        <v>200</v>
      </c>
      <c r="CW61" s="99" t="s">
        <v>255</v>
      </c>
      <c r="CX61" s="99" t="n">
        <v>60</v>
      </c>
      <c r="CY61" s="99"/>
      <c r="CZ61" s="99"/>
      <c r="DA61" s="99"/>
      <c r="DB61" s="99" t="n">
        <v>15</v>
      </c>
      <c r="DC61" s="99"/>
      <c r="DD61" s="99"/>
      <c r="DE61" s="99"/>
      <c r="DF61" s="99"/>
      <c r="DG61" s="99"/>
      <c r="DH61" s="99"/>
      <c r="DI61" s="99"/>
      <c r="DJ61" s="99"/>
      <c r="DK61" s="99"/>
      <c r="DL61" s="96" t="n">
        <f aca="false">(106-COUNTBLANK(A61:DK61))/106</f>
        <v>0.358490566037736</v>
      </c>
      <c r="DM61" s="104" t="s">
        <v>502</v>
      </c>
      <c r="DN61" s="105"/>
      <c r="DO61" s="105"/>
      <c r="DP61" s="105"/>
      <c r="DQ61" s="105"/>
      <c r="DR61" s="105"/>
      <c r="DS61" s="105"/>
      <c r="DT61" s="105"/>
      <c r="DU61" s="105"/>
      <c r="DV61" s="105"/>
      <c r="DW61" s="105"/>
      <c r="DX61" s="105"/>
      <c r="DY61" s="105"/>
      <c r="DZ61" s="105"/>
      <c r="EA61" s="105"/>
      <c r="EB61" s="105"/>
      <c r="EC61" s="105"/>
      <c r="ED61" s="105"/>
      <c r="EE61" s="105"/>
      <c r="EF61" s="105"/>
      <c r="EG61" s="105"/>
      <c r="EH61" s="105"/>
      <c r="EI61" s="105"/>
      <c r="EJ61" s="105"/>
      <c r="EK61" s="105"/>
      <c r="EL61" s="105"/>
      <c r="EM61" s="105"/>
      <c r="EN61" s="105"/>
      <c r="EO61" s="105"/>
      <c r="EP61" s="105"/>
      <c r="EQ61" s="105"/>
      <c r="ER61" s="105"/>
      <c r="ES61" s="105"/>
      <c r="ET61" s="105"/>
      <c r="EU61" s="105"/>
      <c r="EV61" s="105"/>
      <c r="EW61" s="105"/>
      <c r="EX61" s="105"/>
      <c r="EY61" s="105"/>
      <c r="EZ61" s="105"/>
      <c r="FA61" s="105"/>
      <c r="FB61" s="105"/>
      <c r="FC61" s="105"/>
      <c r="FD61" s="105"/>
      <c r="FE61" s="105"/>
      <c r="FF61" s="105"/>
      <c r="FG61" s="105"/>
      <c r="FH61" s="105"/>
      <c r="FI61" s="105"/>
      <c r="FJ61" s="105"/>
      <c r="FK61" s="105"/>
      <c r="FL61" s="105"/>
      <c r="FM61" s="105"/>
      <c r="FN61" s="105"/>
      <c r="FO61" s="105"/>
      <c r="FP61" s="105"/>
      <c r="FQ61" s="105"/>
      <c r="FR61" s="105"/>
      <c r="FS61" s="105"/>
      <c r="FT61" s="105"/>
      <c r="FU61" s="105"/>
      <c r="FV61" s="105"/>
      <c r="FW61" s="105"/>
      <c r="FX61" s="105"/>
      <c r="FY61" s="105"/>
      <c r="FZ61" s="105"/>
      <c r="GA61" s="105"/>
      <c r="GB61" s="105"/>
      <c r="GC61" s="105"/>
      <c r="GD61" s="105"/>
      <c r="GE61" s="105"/>
      <c r="GF61" s="105"/>
      <c r="GG61" s="105"/>
      <c r="GH61" s="105"/>
      <c r="GI61" s="105"/>
      <c r="GJ61" s="105"/>
      <c r="GK61" s="105"/>
      <c r="GL61" s="105"/>
      <c r="GM61" s="105"/>
      <c r="GN61" s="105"/>
      <c r="GO61" s="105"/>
      <c r="GP61" s="105"/>
      <c r="GQ61" s="105"/>
      <c r="GR61" s="105"/>
      <c r="GS61" s="105"/>
      <c r="GT61" s="105"/>
      <c r="GU61" s="105"/>
      <c r="GV61" s="105"/>
      <c r="GW61" s="105"/>
      <c r="GX61" s="105"/>
      <c r="GY61" s="105"/>
      <c r="GZ61" s="105"/>
      <c r="HA61" s="105"/>
      <c r="HB61" s="105"/>
      <c r="HC61" s="105"/>
      <c r="HD61" s="105"/>
      <c r="HE61" s="105"/>
      <c r="HF61" s="105"/>
      <c r="HG61" s="105"/>
      <c r="HH61" s="105"/>
      <c r="HI61" s="105"/>
      <c r="HJ61" s="105"/>
      <c r="HK61" s="105"/>
      <c r="HL61" s="105"/>
      <c r="HM61" s="105"/>
      <c r="HN61" s="105"/>
      <c r="HO61" s="105"/>
      <c r="HP61" s="105"/>
      <c r="HQ61" s="105"/>
      <c r="HR61" s="105"/>
      <c r="HS61" s="105"/>
      <c r="HT61" s="105"/>
      <c r="HU61" s="105"/>
      <c r="HV61" s="105"/>
      <c r="HW61" s="105"/>
      <c r="HX61" s="105"/>
      <c r="HY61" s="105"/>
      <c r="HZ61" s="105"/>
      <c r="IA61" s="105"/>
    </row>
    <row r="62" s="97" customFormat="true" ht="45" hidden="false" customHeight="true" outlineLevel="0" collapsed="false">
      <c r="A62" s="66" t="n">
        <v>39364</v>
      </c>
      <c r="B62" s="66" t="s">
        <v>477</v>
      </c>
      <c r="C62" s="67" t="s">
        <v>121</v>
      </c>
      <c r="D62" s="95" t="n">
        <f aca="false">ROUNDDOWN(L62/1000,0)</f>
        <v>73</v>
      </c>
      <c r="E62" s="67" t="s">
        <v>503</v>
      </c>
      <c r="F62" s="68"/>
      <c r="G62" s="68" t="s">
        <v>504</v>
      </c>
      <c r="H62" s="68"/>
      <c r="I62" s="67"/>
      <c r="J62" s="67"/>
      <c r="K62" s="67" t="s">
        <v>505</v>
      </c>
      <c r="L62" s="67" t="n">
        <v>73130</v>
      </c>
      <c r="M62" s="67" t="s">
        <v>506</v>
      </c>
      <c r="N62" s="67" t="s">
        <v>507</v>
      </c>
      <c r="O62" s="106" t="s">
        <v>508</v>
      </c>
      <c r="P62" s="66" t="n">
        <v>38718</v>
      </c>
      <c r="Q62" s="67"/>
      <c r="R62" s="67"/>
      <c r="S62" s="67" t="s">
        <v>203</v>
      </c>
      <c r="T62" s="67" t="n">
        <v>14</v>
      </c>
      <c r="U62" s="69" t="s">
        <v>155</v>
      </c>
      <c r="V62" s="67" t="n">
        <v>0</v>
      </c>
      <c r="W62" s="67" t="n">
        <v>556</v>
      </c>
      <c r="X62" s="67" t="n">
        <v>0</v>
      </c>
      <c r="Y62" s="67" t="n">
        <v>0</v>
      </c>
      <c r="Z62" s="67" t="s">
        <v>204</v>
      </c>
      <c r="AA62" s="67"/>
      <c r="AB62" s="67"/>
      <c r="AC62" s="67"/>
      <c r="AD62" s="67"/>
      <c r="AE62" s="67" t="s">
        <v>205</v>
      </c>
      <c r="AF62" s="67"/>
      <c r="AG62" s="67"/>
      <c r="AH62" s="67"/>
      <c r="AI62" s="67"/>
      <c r="AJ62" s="67"/>
      <c r="AK62" s="67"/>
      <c r="AL62" s="67"/>
      <c r="AM62" s="67" t="s">
        <v>509</v>
      </c>
      <c r="AN62" s="67"/>
      <c r="AO62" s="67"/>
      <c r="AP62" s="67" t="s">
        <v>206</v>
      </c>
      <c r="AQ62" s="67"/>
      <c r="AR62" s="67"/>
      <c r="AS62" s="67"/>
      <c r="AT62" s="67" t="n">
        <v>8</v>
      </c>
      <c r="AU62" s="67" t="n">
        <v>184</v>
      </c>
      <c r="AV62" s="67" t="n">
        <v>13</v>
      </c>
      <c r="AW62" s="67"/>
      <c r="AX62" s="67" t="n">
        <v>351</v>
      </c>
      <c r="AY62" s="70" t="n">
        <v>0</v>
      </c>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t="s">
        <v>484</v>
      </c>
      <c r="BZ62" s="67"/>
      <c r="CA62" s="67"/>
      <c r="CB62" s="67"/>
      <c r="CC62" s="67"/>
      <c r="CD62" s="67" t="n">
        <v>14</v>
      </c>
      <c r="CE62" s="67" t="n">
        <v>0</v>
      </c>
      <c r="CF62" s="67" t="n">
        <v>0</v>
      </c>
      <c r="CG62" s="67" t="n">
        <v>0</v>
      </c>
      <c r="CH62" s="67" t="n">
        <v>0</v>
      </c>
      <c r="CI62" s="67" t="n">
        <v>556</v>
      </c>
      <c r="CJ62" s="67" t="s">
        <v>510</v>
      </c>
      <c r="CK62" s="67" t="s">
        <v>141</v>
      </c>
      <c r="CL62" s="67"/>
      <c r="CM62" s="67"/>
      <c r="CN62" s="67" t="s">
        <v>213</v>
      </c>
      <c r="CO62" s="67"/>
      <c r="CP62" s="67" t="s">
        <v>255</v>
      </c>
      <c r="CQ62" s="67" t="n">
        <v>300</v>
      </c>
      <c r="CR62" s="67"/>
      <c r="CS62" s="67"/>
      <c r="CT62" s="67"/>
      <c r="CU62" s="67"/>
      <c r="CV62" s="67" t="n">
        <v>300</v>
      </c>
      <c r="CW62" s="67" t="s">
        <v>255</v>
      </c>
      <c r="CX62" s="67" t="n">
        <v>180</v>
      </c>
      <c r="CY62" s="67"/>
      <c r="CZ62" s="67"/>
      <c r="DA62" s="67"/>
      <c r="DB62" s="67" t="n">
        <v>45</v>
      </c>
      <c r="DC62" s="67"/>
      <c r="DD62" s="67"/>
      <c r="DE62" s="67"/>
      <c r="DF62" s="67"/>
      <c r="DG62" s="67"/>
      <c r="DH62" s="67"/>
      <c r="DI62" s="67"/>
      <c r="DJ62" s="67"/>
      <c r="DK62" s="67" t="s">
        <v>511</v>
      </c>
      <c r="DL62" s="96" t="n">
        <f aca="false">(106-COUNTBLANK(A62:DK62))/106</f>
        <v>0.339622641509434</v>
      </c>
      <c r="DM62" s="71" t="s">
        <v>512</v>
      </c>
      <c r="DN62" s="105"/>
      <c r="DO62" s="105"/>
      <c r="DP62" s="105"/>
      <c r="DQ62" s="105"/>
      <c r="DR62" s="105"/>
      <c r="DS62" s="105"/>
      <c r="DT62" s="105"/>
      <c r="DU62" s="105"/>
      <c r="DV62" s="105"/>
      <c r="DW62" s="105"/>
      <c r="DX62" s="105"/>
      <c r="DY62" s="105"/>
      <c r="DZ62" s="105"/>
      <c r="EA62" s="105"/>
      <c r="EB62" s="105"/>
      <c r="EC62" s="105"/>
      <c r="ED62" s="105"/>
      <c r="EE62" s="105"/>
      <c r="EF62" s="105"/>
      <c r="EG62" s="105"/>
      <c r="EH62" s="105"/>
      <c r="EI62" s="105"/>
      <c r="EJ62" s="105"/>
      <c r="EK62" s="105"/>
      <c r="EL62" s="105"/>
      <c r="EM62" s="105"/>
      <c r="EN62" s="105"/>
      <c r="EO62" s="105"/>
      <c r="EP62" s="105"/>
      <c r="EQ62" s="105"/>
      <c r="ER62" s="105"/>
      <c r="ES62" s="105"/>
      <c r="ET62" s="105"/>
      <c r="EU62" s="105"/>
      <c r="EV62" s="105"/>
      <c r="EW62" s="105"/>
      <c r="EX62" s="105"/>
      <c r="EY62" s="105"/>
      <c r="EZ62" s="105"/>
      <c r="FA62" s="105"/>
      <c r="FB62" s="105"/>
      <c r="FC62" s="105"/>
      <c r="FD62" s="105"/>
      <c r="FE62" s="105"/>
      <c r="FF62" s="105"/>
      <c r="FG62" s="105"/>
      <c r="FH62" s="105"/>
      <c r="FI62" s="105"/>
      <c r="FJ62" s="105"/>
      <c r="FK62" s="105"/>
      <c r="FL62" s="105"/>
      <c r="FM62" s="105"/>
      <c r="FN62" s="105"/>
      <c r="FO62" s="105"/>
      <c r="FP62" s="105"/>
      <c r="FQ62" s="105"/>
      <c r="FR62" s="105"/>
      <c r="FS62" s="105"/>
      <c r="FT62" s="105"/>
      <c r="FU62" s="105"/>
      <c r="FV62" s="105"/>
      <c r="FW62" s="105"/>
      <c r="FX62" s="105"/>
      <c r="FY62" s="105"/>
      <c r="FZ62" s="105"/>
      <c r="GA62" s="105"/>
      <c r="GB62" s="105"/>
      <c r="GC62" s="105"/>
      <c r="GD62" s="105"/>
      <c r="GE62" s="105"/>
      <c r="GF62" s="105"/>
      <c r="GG62" s="105"/>
      <c r="GH62" s="105"/>
      <c r="GI62" s="105"/>
      <c r="GJ62" s="105"/>
      <c r="GK62" s="105"/>
      <c r="GL62" s="105"/>
      <c r="GM62" s="105"/>
      <c r="GN62" s="105"/>
      <c r="GO62" s="105"/>
      <c r="GP62" s="105"/>
      <c r="GQ62" s="105"/>
      <c r="GR62" s="105"/>
      <c r="GS62" s="105"/>
      <c r="GT62" s="105"/>
      <c r="GU62" s="105"/>
      <c r="GV62" s="105"/>
      <c r="GW62" s="105"/>
      <c r="GX62" s="105"/>
      <c r="GY62" s="105"/>
      <c r="GZ62" s="105"/>
      <c r="HA62" s="105"/>
      <c r="HB62" s="105"/>
      <c r="HC62" s="105"/>
      <c r="HD62" s="105"/>
      <c r="HE62" s="105"/>
      <c r="HF62" s="105"/>
      <c r="HG62" s="105"/>
      <c r="HH62" s="105"/>
      <c r="HI62" s="105"/>
      <c r="HJ62" s="105"/>
      <c r="HK62" s="105"/>
      <c r="HL62" s="105"/>
      <c r="HM62" s="105"/>
      <c r="HN62" s="105"/>
      <c r="HO62" s="105"/>
      <c r="HP62" s="105"/>
      <c r="HQ62" s="105"/>
      <c r="HR62" s="105"/>
      <c r="HS62" s="105"/>
      <c r="HT62" s="105"/>
      <c r="HU62" s="105"/>
      <c r="HV62" s="105"/>
      <c r="HW62" s="105"/>
      <c r="HX62" s="105"/>
      <c r="HY62" s="105"/>
      <c r="HZ62" s="105"/>
      <c r="IA62" s="105"/>
    </row>
    <row r="63" s="97" customFormat="true" ht="45" hidden="false" customHeight="true" outlineLevel="0" collapsed="false">
      <c r="A63" s="98" t="n">
        <v>39364</v>
      </c>
      <c r="B63" s="98" t="s">
        <v>477</v>
      </c>
      <c r="C63" s="99" t="s">
        <v>121</v>
      </c>
      <c r="D63" s="95" t="n">
        <f aca="false">ROUNDDOWN(L63/1000,0)</f>
        <v>73</v>
      </c>
      <c r="E63" s="99" t="s">
        <v>513</v>
      </c>
      <c r="F63" s="100"/>
      <c r="G63" s="100" t="s">
        <v>514</v>
      </c>
      <c r="H63" s="100"/>
      <c r="I63" s="99"/>
      <c r="J63" s="99"/>
      <c r="K63" s="99" t="s">
        <v>515</v>
      </c>
      <c r="L63" s="99" t="n">
        <v>73390</v>
      </c>
      <c r="M63" s="99" t="s">
        <v>516</v>
      </c>
      <c r="N63" s="99" t="s">
        <v>517</v>
      </c>
      <c r="O63" s="99" t="s">
        <v>518</v>
      </c>
      <c r="P63" s="98"/>
      <c r="Q63" s="99"/>
      <c r="R63" s="99"/>
      <c r="S63" s="99" t="s">
        <v>203</v>
      </c>
      <c r="T63" s="99" t="n">
        <v>2</v>
      </c>
      <c r="U63" s="101" t="s">
        <v>155</v>
      </c>
      <c r="V63" s="99" t="n">
        <v>0</v>
      </c>
      <c r="W63" s="99" t="n">
        <v>700</v>
      </c>
      <c r="X63" s="102" t="n">
        <v>0</v>
      </c>
      <c r="Y63" s="99" t="n">
        <v>3000</v>
      </c>
      <c r="Z63" s="99" t="s">
        <v>204</v>
      </c>
      <c r="AA63" s="99"/>
      <c r="AB63" s="99"/>
      <c r="AC63" s="99"/>
      <c r="AD63" s="99"/>
      <c r="AE63" s="99" t="s">
        <v>435</v>
      </c>
      <c r="AF63" s="99"/>
      <c r="AG63" s="99"/>
      <c r="AH63" s="99"/>
      <c r="AI63" s="99"/>
      <c r="AJ63" s="99"/>
      <c r="AK63" s="99"/>
      <c r="AL63" s="99"/>
      <c r="AM63" s="99"/>
      <c r="AN63" s="99"/>
      <c r="AO63" s="99"/>
      <c r="AP63" s="99" t="s">
        <v>519</v>
      </c>
      <c r="AQ63" s="99"/>
      <c r="AR63" s="99"/>
      <c r="AS63" s="99" t="s">
        <v>520</v>
      </c>
      <c r="AT63" s="99" t="n">
        <v>0</v>
      </c>
      <c r="AU63" s="99"/>
      <c r="AV63" s="99"/>
      <c r="AW63" s="99"/>
      <c r="AX63" s="99"/>
      <c r="AY63" s="103" t="n">
        <v>0</v>
      </c>
      <c r="AZ63" s="99"/>
      <c r="BA63" s="99"/>
      <c r="BB63" s="99"/>
      <c r="BC63" s="99"/>
      <c r="BD63" s="99"/>
      <c r="BE63" s="99"/>
      <c r="BF63" s="99"/>
      <c r="BG63" s="99"/>
      <c r="BH63" s="99"/>
      <c r="BI63" s="99"/>
      <c r="BJ63" s="99"/>
      <c r="BK63" s="99"/>
      <c r="BL63" s="99"/>
      <c r="BM63" s="99"/>
      <c r="BN63" s="99"/>
      <c r="BO63" s="99"/>
      <c r="BP63" s="99" t="s">
        <v>209</v>
      </c>
      <c r="BQ63" s="99" t="s">
        <v>210</v>
      </c>
      <c r="BR63" s="99"/>
      <c r="BS63" s="99"/>
      <c r="BT63" s="99"/>
      <c r="BU63" s="99"/>
      <c r="BV63" s="99" t="s">
        <v>521</v>
      </c>
      <c r="BW63" s="99"/>
      <c r="BX63" s="99"/>
      <c r="BY63" s="99" t="s">
        <v>212</v>
      </c>
      <c r="BZ63" s="99"/>
      <c r="CA63" s="99" t="n">
        <v>2</v>
      </c>
      <c r="CB63" s="99"/>
      <c r="CC63" s="99"/>
      <c r="CD63" s="99"/>
      <c r="CE63" s="99" t="n">
        <v>0</v>
      </c>
      <c r="CF63" s="99" t="n">
        <v>700</v>
      </c>
      <c r="CG63" s="99" t="n">
        <v>0</v>
      </c>
      <c r="CH63" s="99" t="n">
        <v>0</v>
      </c>
      <c r="CI63" s="99" t="n">
        <v>0</v>
      </c>
      <c r="CJ63" s="99" t="s">
        <v>522</v>
      </c>
      <c r="CK63" s="99" t="s">
        <v>141</v>
      </c>
      <c r="CL63" s="99"/>
      <c r="CM63" s="99"/>
      <c r="CN63" s="99" t="s">
        <v>143</v>
      </c>
      <c r="CO63" s="99" t="s">
        <v>297</v>
      </c>
      <c r="CP63" s="99" t="s">
        <v>255</v>
      </c>
      <c r="CQ63" s="99" t="n">
        <v>200</v>
      </c>
      <c r="CR63" s="99"/>
      <c r="CS63" s="99"/>
      <c r="CT63" s="99"/>
      <c r="CU63" s="99"/>
      <c r="CV63" s="99" t="n">
        <v>200</v>
      </c>
      <c r="CW63" s="99" t="s">
        <v>255</v>
      </c>
      <c r="CX63" s="99" t="n">
        <v>100</v>
      </c>
      <c r="CY63" s="99"/>
      <c r="CZ63" s="99"/>
      <c r="DA63" s="99"/>
      <c r="DB63" s="99" t="n">
        <v>25</v>
      </c>
      <c r="DC63" s="99"/>
      <c r="DD63" s="99"/>
      <c r="DE63" s="99"/>
      <c r="DF63" s="99"/>
      <c r="DG63" s="99"/>
      <c r="DH63" s="99"/>
      <c r="DI63" s="99"/>
      <c r="DJ63" s="99"/>
      <c r="DK63" s="99"/>
      <c r="DL63" s="96" t="n">
        <f aca="false">(106-COUNTBLANK(A63:DK63))/106</f>
        <v>0.330188679245283</v>
      </c>
      <c r="DM63" s="104" t="s">
        <v>523</v>
      </c>
      <c r="DN63" s="105"/>
      <c r="DO63" s="105"/>
      <c r="DP63" s="105"/>
      <c r="DQ63" s="105"/>
      <c r="DR63" s="105"/>
      <c r="DS63" s="105"/>
      <c r="DT63" s="105"/>
      <c r="DU63" s="105"/>
      <c r="DV63" s="105"/>
      <c r="DW63" s="105"/>
      <c r="DX63" s="105"/>
      <c r="DY63" s="105"/>
      <c r="DZ63" s="105"/>
      <c r="EA63" s="105"/>
      <c r="EB63" s="105"/>
      <c r="EC63" s="105"/>
      <c r="ED63" s="105"/>
      <c r="EE63" s="105"/>
      <c r="EF63" s="105"/>
      <c r="EG63" s="105"/>
      <c r="EH63" s="105"/>
      <c r="EI63" s="105"/>
      <c r="EJ63" s="105"/>
      <c r="EK63" s="105"/>
      <c r="EL63" s="105"/>
      <c r="EM63" s="105"/>
      <c r="EN63" s="105"/>
      <c r="EO63" s="105"/>
      <c r="EP63" s="105"/>
      <c r="EQ63" s="105"/>
      <c r="ER63" s="105"/>
      <c r="ES63" s="105"/>
      <c r="ET63" s="105"/>
      <c r="EU63" s="105"/>
      <c r="EV63" s="105"/>
      <c r="EW63" s="105"/>
      <c r="EX63" s="105"/>
      <c r="EY63" s="105"/>
      <c r="EZ63" s="105"/>
      <c r="FA63" s="105"/>
      <c r="FB63" s="105"/>
      <c r="FC63" s="105"/>
      <c r="FD63" s="105"/>
      <c r="FE63" s="105"/>
      <c r="FF63" s="105"/>
      <c r="FG63" s="105"/>
      <c r="FH63" s="105"/>
      <c r="FI63" s="105"/>
      <c r="FJ63" s="105"/>
      <c r="FK63" s="105"/>
      <c r="FL63" s="105"/>
      <c r="FM63" s="105"/>
      <c r="FN63" s="105"/>
      <c r="FO63" s="105"/>
      <c r="FP63" s="105"/>
      <c r="FQ63" s="105"/>
      <c r="FR63" s="105"/>
      <c r="FS63" s="105"/>
      <c r="FT63" s="105"/>
      <c r="FU63" s="105"/>
      <c r="FV63" s="105"/>
      <c r="FW63" s="105"/>
      <c r="FX63" s="105"/>
      <c r="FY63" s="105"/>
      <c r="FZ63" s="105"/>
      <c r="GA63" s="105"/>
      <c r="GB63" s="105"/>
      <c r="GC63" s="105"/>
      <c r="GD63" s="105"/>
      <c r="GE63" s="105"/>
      <c r="GF63" s="105"/>
      <c r="GG63" s="105"/>
      <c r="GH63" s="105"/>
      <c r="GI63" s="105"/>
      <c r="GJ63" s="105"/>
      <c r="GK63" s="105"/>
      <c r="GL63" s="105"/>
      <c r="GM63" s="105"/>
      <c r="GN63" s="105"/>
      <c r="GO63" s="105"/>
      <c r="GP63" s="105"/>
      <c r="GQ63" s="105"/>
      <c r="GR63" s="105"/>
      <c r="GS63" s="105"/>
      <c r="GT63" s="105"/>
      <c r="GU63" s="105"/>
      <c r="GV63" s="105"/>
      <c r="GW63" s="105"/>
      <c r="GX63" s="105"/>
      <c r="GY63" s="105"/>
      <c r="GZ63" s="105"/>
      <c r="HA63" s="105"/>
      <c r="HB63" s="105"/>
      <c r="HC63" s="105"/>
      <c r="HD63" s="105"/>
      <c r="HE63" s="105"/>
      <c r="HF63" s="105"/>
      <c r="HG63" s="105"/>
      <c r="HH63" s="105"/>
      <c r="HI63" s="105"/>
      <c r="HJ63" s="105"/>
      <c r="HK63" s="105"/>
      <c r="HL63" s="105"/>
      <c r="HM63" s="105"/>
      <c r="HN63" s="105"/>
      <c r="HO63" s="105"/>
      <c r="HP63" s="105"/>
      <c r="HQ63" s="105"/>
      <c r="HR63" s="105"/>
      <c r="HS63" s="105"/>
      <c r="HT63" s="105"/>
      <c r="HU63" s="105"/>
      <c r="HV63" s="105"/>
      <c r="HW63" s="105"/>
      <c r="HX63" s="105"/>
      <c r="HY63" s="105"/>
      <c r="HZ63" s="105"/>
      <c r="IA63" s="105"/>
    </row>
    <row r="64" s="97" customFormat="true" ht="45" hidden="false" customHeight="true" outlineLevel="0" collapsed="false">
      <c r="A64" s="66" t="n">
        <v>39364</v>
      </c>
      <c r="B64" s="66" t="n">
        <v>39511</v>
      </c>
      <c r="C64" s="67" t="s">
        <v>121</v>
      </c>
      <c r="D64" s="95" t="n">
        <f aca="false">ROUNDDOWN(L64/1000,0)</f>
        <v>73</v>
      </c>
      <c r="E64" s="67" t="s">
        <v>524</v>
      </c>
      <c r="F64" s="68"/>
      <c r="G64" s="68" t="s">
        <v>525</v>
      </c>
      <c r="H64" s="68"/>
      <c r="I64" s="67"/>
      <c r="J64" s="67"/>
      <c r="K64" s="67" t="s">
        <v>526</v>
      </c>
      <c r="L64" s="67" t="n">
        <v>73330</v>
      </c>
      <c r="M64" s="67" t="s">
        <v>527</v>
      </c>
      <c r="N64" s="67" t="s">
        <v>528</v>
      </c>
      <c r="O64" s="67" t="s">
        <v>529</v>
      </c>
      <c r="P64" s="66" t="s">
        <v>530</v>
      </c>
      <c r="Q64" s="67"/>
      <c r="R64" s="67"/>
      <c r="S64" s="67" t="s">
        <v>233</v>
      </c>
      <c r="T64" s="67" t="n">
        <v>13</v>
      </c>
      <c r="U64" s="69" t="s">
        <v>155</v>
      </c>
      <c r="V64" s="67" t="n">
        <v>0</v>
      </c>
      <c r="W64" s="67" t="n">
        <v>1600</v>
      </c>
      <c r="X64" s="67" t="n">
        <v>0</v>
      </c>
      <c r="Y64" s="67"/>
      <c r="Z64" s="67" t="s">
        <v>531</v>
      </c>
      <c r="AA64" s="67"/>
      <c r="AB64" s="67"/>
      <c r="AC64" s="67"/>
      <c r="AD64" s="67"/>
      <c r="AE64" s="67" t="s">
        <v>532</v>
      </c>
      <c r="AF64" s="67"/>
      <c r="AG64" s="67"/>
      <c r="AH64" s="67"/>
      <c r="AI64" s="67"/>
      <c r="AJ64" s="67"/>
      <c r="AK64" s="67"/>
      <c r="AL64" s="67"/>
      <c r="AM64" s="67"/>
      <c r="AN64" s="67"/>
      <c r="AO64" s="67"/>
      <c r="AP64" s="67" t="s">
        <v>304</v>
      </c>
      <c r="AQ64" s="67"/>
      <c r="AR64" s="67"/>
      <c r="AS64" s="67" t="s">
        <v>533</v>
      </c>
      <c r="AT64" s="67" t="s">
        <v>534</v>
      </c>
      <c r="AU64" s="67"/>
      <c r="AV64" s="67"/>
      <c r="AW64" s="67"/>
      <c r="AX64" s="67"/>
      <c r="AY64" s="70" t="n">
        <v>0</v>
      </c>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t="s">
        <v>141</v>
      </c>
      <c r="BX64" s="67"/>
      <c r="BY64" s="67" t="s">
        <v>484</v>
      </c>
      <c r="BZ64" s="67"/>
      <c r="CA64" s="67"/>
      <c r="CB64" s="67"/>
      <c r="CC64" s="67"/>
      <c r="CD64" s="67" t="n">
        <v>13</v>
      </c>
      <c r="CE64" s="67" t="n">
        <v>0</v>
      </c>
      <c r="CF64" s="67" t="n">
        <v>0</v>
      </c>
      <c r="CG64" s="67" t="n">
        <v>0</v>
      </c>
      <c r="CH64" s="67" t="n">
        <v>0</v>
      </c>
      <c r="CI64" s="67" t="n">
        <v>1600</v>
      </c>
      <c r="CJ64" s="67"/>
      <c r="CK64" s="67" t="s">
        <v>141</v>
      </c>
      <c r="CL64" s="67"/>
      <c r="CM64" s="67"/>
      <c r="CN64" s="67" t="s">
        <v>143</v>
      </c>
      <c r="CO64" s="67" t="s">
        <v>214</v>
      </c>
      <c r="CP64" s="67" t="s">
        <v>255</v>
      </c>
      <c r="CQ64" s="67" t="n">
        <v>200</v>
      </c>
      <c r="CR64" s="67"/>
      <c r="CS64" s="67" t="s">
        <v>255</v>
      </c>
      <c r="CT64" s="67"/>
      <c r="CU64" s="67"/>
      <c r="CV64" s="67" t="n">
        <v>200</v>
      </c>
      <c r="CW64" s="67" t="s">
        <v>255</v>
      </c>
      <c r="CX64" s="67" t="n">
        <v>64</v>
      </c>
      <c r="CY64" s="67"/>
      <c r="CZ64" s="67" t="s">
        <v>535</v>
      </c>
      <c r="DA64" s="67"/>
      <c r="DB64" s="67" t="n">
        <v>16</v>
      </c>
      <c r="DC64" s="67"/>
      <c r="DD64" s="67"/>
      <c r="DE64" s="67"/>
      <c r="DF64" s="67"/>
      <c r="DG64" s="67"/>
      <c r="DH64" s="67"/>
      <c r="DI64" s="67"/>
      <c r="DJ64" s="67"/>
      <c r="DK64" s="67"/>
      <c r="DL64" s="96" t="n">
        <f aca="false">(106-COUNTBLANK(A64:DK64))/106</f>
        <v>0.320754716981132</v>
      </c>
      <c r="DM64" s="71" t="s">
        <v>536</v>
      </c>
      <c r="DN64" s="105"/>
      <c r="DO64" s="105"/>
      <c r="DP64" s="105"/>
      <c r="DQ64" s="105"/>
      <c r="DR64" s="105"/>
      <c r="DS64" s="105"/>
      <c r="DT64" s="105"/>
      <c r="DU64" s="105"/>
      <c r="DV64" s="105"/>
      <c r="DW64" s="105"/>
      <c r="DX64" s="105"/>
      <c r="DY64" s="105"/>
      <c r="DZ64" s="105"/>
      <c r="EA64" s="105"/>
      <c r="EB64" s="105"/>
      <c r="EC64" s="105"/>
      <c r="ED64" s="105"/>
      <c r="EE64" s="105"/>
      <c r="EF64" s="105"/>
      <c r="EG64" s="105"/>
      <c r="EH64" s="105"/>
      <c r="EI64" s="105"/>
      <c r="EJ64" s="105"/>
      <c r="EK64" s="105"/>
      <c r="EL64" s="105"/>
      <c r="EM64" s="105"/>
      <c r="EN64" s="105"/>
      <c r="EO64" s="105"/>
      <c r="EP64" s="105"/>
      <c r="EQ64" s="105"/>
      <c r="ER64" s="105"/>
      <c r="ES64" s="105"/>
      <c r="ET64" s="105"/>
      <c r="EU64" s="105"/>
      <c r="EV64" s="105"/>
      <c r="EW64" s="105"/>
      <c r="EX64" s="105"/>
      <c r="EY64" s="105"/>
      <c r="EZ64" s="105"/>
      <c r="FA64" s="105"/>
      <c r="FB64" s="105"/>
      <c r="FC64" s="105"/>
      <c r="FD64" s="105"/>
      <c r="FE64" s="105"/>
      <c r="FF64" s="105"/>
      <c r="FG64" s="105"/>
      <c r="FH64" s="105"/>
      <c r="FI64" s="105"/>
      <c r="FJ64" s="105"/>
      <c r="FK64" s="105"/>
      <c r="FL64" s="105"/>
      <c r="FM64" s="105"/>
      <c r="FN64" s="105"/>
      <c r="FO64" s="105"/>
      <c r="FP64" s="105"/>
      <c r="FQ64" s="105"/>
      <c r="FR64" s="105"/>
      <c r="FS64" s="105"/>
      <c r="FT64" s="105"/>
      <c r="FU64" s="105"/>
      <c r="FV64" s="105"/>
      <c r="FW64" s="105"/>
      <c r="FX64" s="105"/>
      <c r="FY64" s="105"/>
      <c r="FZ64" s="105"/>
      <c r="GA64" s="105"/>
      <c r="GB64" s="105"/>
      <c r="GC64" s="105"/>
      <c r="GD64" s="105"/>
      <c r="GE64" s="105"/>
      <c r="GF64" s="105"/>
      <c r="GG64" s="105"/>
      <c r="GH64" s="105"/>
      <c r="GI64" s="105"/>
      <c r="GJ64" s="105"/>
      <c r="GK64" s="105"/>
      <c r="GL64" s="105"/>
      <c r="GM64" s="105"/>
      <c r="GN64" s="105"/>
      <c r="GO64" s="105"/>
      <c r="GP64" s="105"/>
      <c r="GQ64" s="105"/>
      <c r="GR64" s="105"/>
      <c r="GS64" s="105"/>
      <c r="GT64" s="105"/>
      <c r="GU64" s="105"/>
      <c r="GV64" s="105"/>
      <c r="GW64" s="105"/>
      <c r="GX64" s="105"/>
      <c r="GY64" s="105"/>
      <c r="GZ64" s="105"/>
      <c r="HA64" s="105"/>
      <c r="HB64" s="105"/>
      <c r="HC64" s="105"/>
      <c r="HD64" s="105"/>
      <c r="HE64" s="105"/>
      <c r="HF64" s="105"/>
      <c r="HG64" s="105"/>
      <c r="HH64" s="105"/>
      <c r="HI64" s="105"/>
      <c r="HJ64" s="105"/>
      <c r="HK64" s="105"/>
      <c r="HL64" s="105"/>
      <c r="HM64" s="105"/>
      <c r="HN64" s="105"/>
      <c r="HO64" s="105"/>
      <c r="HP64" s="105"/>
      <c r="HQ64" s="105"/>
      <c r="HR64" s="105"/>
      <c r="HS64" s="105"/>
      <c r="HT64" s="105"/>
      <c r="HU64" s="105"/>
      <c r="HV64" s="105"/>
      <c r="HW64" s="105"/>
      <c r="HX64" s="105"/>
      <c r="HY64" s="105"/>
      <c r="HZ64" s="105"/>
      <c r="IA64" s="105"/>
    </row>
    <row r="65" s="97" customFormat="true" ht="45" hidden="false" customHeight="true" outlineLevel="0" collapsed="false">
      <c r="A65" s="98" t="n">
        <v>39364</v>
      </c>
      <c r="B65" s="98" t="s">
        <v>477</v>
      </c>
      <c r="C65" s="99" t="s">
        <v>121</v>
      </c>
      <c r="D65" s="95" t="n">
        <f aca="false">ROUNDDOWN(L65/1000,0)</f>
        <v>73</v>
      </c>
      <c r="E65" s="99" t="s">
        <v>537</v>
      </c>
      <c r="F65" s="100"/>
      <c r="G65" s="100" t="s">
        <v>538</v>
      </c>
      <c r="H65" s="100"/>
      <c r="I65" s="99"/>
      <c r="J65" s="99"/>
      <c r="K65" s="99" t="s">
        <v>539</v>
      </c>
      <c r="L65" s="99" t="n">
        <v>73800</v>
      </c>
      <c r="M65" s="99" t="s">
        <v>540</v>
      </c>
      <c r="N65" s="99" t="s">
        <v>541</v>
      </c>
      <c r="O65" s="99" t="s">
        <v>542</v>
      </c>
      <c r="P65" s="98" t="n">
        <v>38364</v>
      </c>
      <c r="Q65" s="99"/>
      <c r="R65" s="99"/>
      <c r="S65" s="99" t="s">
        <v>233</v>
      </c>
      <c r="T65" s="99" t="n">
        <v>15</v>
      </c>
      <c r="U65" s="101" t="s">
        <v>155</v>
      </c>
      <c r="V65" s="99" t="n">
        <v>0</v>
      </c>
      <c r="W65" s="99" t="n">
        <v>1250</v>
      </c>
      <c r="X65" s="99" t="n">
        <v>0</v>
      </c>
      <c r="Y65" s="99"/>
      <c r="Z65" s="99" t="s">
        <v>204</v>
      </c>
      <c r="AA65" s="99"/>
      <c r="AB65" s="99"/>
      <c r="AC65" s="99"/>
      <c r="AD65" s="99"/>
      <c r="AE65" s="99" t="s">
        <v>205</v>
      </c>
      <c r="AF65" s="99"/>
      <c r="AG65" s="99"/>
      <c r="AH65" s="99"/>
      <c r="AI65" s="99"/>
      <c r="AJ65" s="99"/>
      <c r="AK65" s="99"/>
      <c r="AL65" s="99"/>
      <c r="AM65" s="99"/>
      <c r="AN65" s="99"/>
      <c r="AO65" s="99"/>
      <c r="AP65" s="99" t="s">
        <v>206</v>
      </c>
      <c r="AQ65" s="99"/>
      <c r="AR65" s="99"/>
      <c r="AS65" s="99" t="s">
        <v>543</v>
      </c>
      <c r="AT65" s="99" t="n">
        <v>2</v>
      </c>
      <c r="AU65" s="99" t="n">
        <v>172</v>
      </c>
      <c r="AV65" s="99" t="n">
        <v>98</v>
      </c>
      <c r="AW65" s="99"/>
      <c r="AX65" s="99" t="n">
        <v>900</v>
      </c>
      <c r="AY65" s="103" t="n">
        <v>0</v>
      </c>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t="s">
        <v>544</v>
      </c>
      <c r="CF65" s="99" t="s">
        <v>544</v>
      </c>
      <c r="CG65" s="99" t="s">
        <v>544</v>
      </c>
      <c r="CH65" s="99" t="s">
        <v>544</v>
      </c>
      <c r="CI65" s="99" t="s">
        <v>544</v>
      </c>
      <c r="CJ65" s="99"/>
      <c r="CK65" s="99" t="s">
        <v>141</v>
      </c>
      <c r="CL65" s="99"/>
      <c r="CM65" s="99"/>
      <c r="CN65" s="99" t="s">
        <v>213</v>
      </c>
      <c r="CO65" s="99" t="s">
        <v>297</v>
      </c>
      <c r="CP65" s="99" t="s">
        <v>255</v>
      </c>
      <c r="CQ65" s="99" t="n">
        <v>250</v>
      </c>
      <c r="CR65" s="99"/>
      <c r="CS65" s="99"/>
      <c r="CT65" s="99"/>
      <c r="CU65" s="99"/>
      <c r="CV65" s="99" t="n">
        <v>250</v>
      </c>
      <c r="CW65" s="99" t="s">
        <v>255</v>
      </c>
      <c r="CX65" s="99" t="n">
        <v>120</v>
      </c>
      <c r="CY65" s="99"/>
      <c r="CZ65" s="99" t="s">
        <v>545</v>
      </c>
      <c r="DA65" s="99"/>
      <c r="DB65" s="99" t="n">
        <v>30</v>
      </c>
      <c r="DC65" s="99"/>
      <c r="DD65" s="99"/>
      <c r="DE65" s="99"/>
      <c r="DF65" s="99"/>
      <c r="DG65" s="99"/>
      <c r="DH65" s="99"/>
      <c r="DI65" s="99"/>
      <c r="DJ65" s="99"/>
      <c r="DK65" s="99"/>
      <c r="DL65" s="96" t="n">
        <f aca="false">(106-COUNTBLANK(A65:DK65))/106</f>
        <v>0.311320754716981</v>
      </c>
      <c r="DM65" s="104" t="s">
        <v>546</v>
      </c>
      <c r="DN65" s="105"/>
      <c r="DO65" s="105"/>
      <c r="DP65" s="105"/>
      <c r="DQ65" s="105"/>
      <c r="DR65" s="105"/>
      <c r="DS65" s="105"/>
      <c r="DT65" s="105"/>
      <c r="DU65" s="105"/>
      <c r="DV65" s="105"/>
      <c r="DW65" s="105"/>
      <c r="DX65" s="105"/>
      <c r="DY65" s="105"/>
      <c r="DZ65" s="105"/>
      <c r="EA65" s="105"/>
      <c r="EB65" s="105"/>
      <c r="EC65" s="105"/>
      <c r="ED65" s="105"/>
      <c r="EE65" s="105"/>
      <c r="EF65" s="105"/>
      <c r="EG65" s="105"/>
      <c r="EH65" s="105"/>
      <c r="EI65" s="105"/>
      <c r="EJ65" s="105"/>
      <c r="EK65" s="105"/>
      <c r="EL65" s="105"/>
      <c r="EM65" s="105"/>
      <c r="EN65" s="105"/>
      <c r="EO65" s="105"/>
      <c r="EP65" s="105"/>
      <c r="EQ65" s="105"/>
      <c r="ER65" s="105"/>
      <c r="ES65" s="105"/>
      <c r="ET65" s="105"/>
      <c r="EU65" s="105"/>
      <c r="EV65" s="105"/>
      <c r="EW65" s="105"/>
      <c r="EX65" s="105"/>
      <c r="EY65" s="105"/>
      <c r="EZ65" s="105"/>
      <c r="FA65" s="105"/>
      <c r="FB65" s="105"/>
      <c r="FC65" s="105"/>
      <c r="FD65" s="105"/>
      <c r="FE65" s="105"/>
      <c r="FF65" s="105"/>
      <c r="FG65" s="105"/>
      <c r="FH65" s="105"/>
      <c r="FI65" s="105"/>
      <c r="FJ65" s="105"/>
      <c r="FK65" s="105"/>
      <c r="FL65" s="105"/>
      <c r="FM65" s="105"/>
      <c r="FN65" s="105"/>
      <c r="FO65" s="105"/>
      <c r="FP65" s="105"/>
      <c r="FQ65" s="105"/>
      <c r="FR65" s="105"/>
      <c r="FS65" s="105"/>
      <c r="FT65" s="105"/>
      <c r="FU65" s="105"/>
      <c r="FV65" s="105"/>
      <c r="FW65" s="105"/>
      <c r="FX65" s="105"/>
      <c r="FY65" s="105"/>
      <c r="FZ65" s="105"/>
      <c r="GA65" s="105"/>
      <c r="GB65" s="105"/>
      <c r="GC65" s="105"/>
      <c r="GD65" s="105"/>
      <c r="GE65" s="105"/>
      <c r="GF65" s="105"/>
      <c r="GG65" s="105"/>
      <c r="GH65" s="105"/>
      <c r="GI65" s="105"/>
      <c r="GJ65" s="105"/>
      <c r="GK65" s="105"/>
      <c r="GL65" s="105"/>
      <c r="GM65" s="105"/>
      <c r="GN65" s="105"/>
      <c r="GO65" s="105"/>
      <c r="GP65" s="105"/>
      <c r="GQ65" s="105"/>
      <c r="GR65" s="105"/>
      <c r="GS65" s="105"/>
      <c r="GT65" s="105"/>
      <c r="GU65" s="105"/>
      <c r="GV65" s="105"/>
      <c r="GW65" s="105"/>
      <c r="GX65" s="105"/>
      <c r="GY65" s="105"/>
      <c r="GZ65" s="105"/>
      <c r="HA65" s="105"/>
      <c r="HB65" s="105"/>
      <c r="HC65" s="105"/>
      <c r="HD65" s="105"/>
      <c r="HE65" s="105"/>
      <c r="HF65" s="105"/>
      <c r="HG65" s="105"/>
      <c r="HH65" s="105"/>
      <c r="HI65" s="105"/>
      <c r="HJ65" s="105"/>
      <c r="HK65" s="105"/>
      <c r="HL65" s="105"/>
      <c r="HM65" s="105"/>
      <c r="HN65" s="105"/>
      <c r="HO65" s="105"/>
      <c r="HP65" s="105"/>
      <c r="HQ65" s="105"/>
      <c r="HR65" s="105"/>
      <c r="HS65" s="105"/>
      <c r="HT65" s="105"/>
      <c r="HU65" s="105"/>
      <c r="HV65" s="105"/>
      <c r="HW65" s="105"/>
      <c r="HX65" s="105"/>
      <c r="HY65" s="105"/>
      <c r="HZ65" s="105"/>
      <c r="IA65" s="105"/>
    </row>
    <row r="66" s="97" customFormat="true" ht="45" hidden="false" customHeight="true" outlineLevel="0" collapsed="false">
      <c r="A66" s="98" t="n">
        <v>39364</v>
      </c>
      <c r="B66" s="98" t="n">
        <v>39482</v>
      </c>
      <c r="C66" s="99" t="s">
        <v>121</v>
      </c>
      <c r="D66" s="95" t="n">
        <f aca="false">ROUNDDOWN(L66/1000,0)</f>
        <v>73</v>
      </c>
      <c r="E66" s="99" t="s">
        <v>547</v>
      </c>
      <c r="F66" s="100"/>
      <c r="G66" s="100" t="s">
        <v>548</v>
      </c>
      <c r="H66" s="100"/>
      <c r="I66" s="99"/>
      <c r="J66" s="99"/>
      <c r="K66" s="99" t="s">
        <v>549</v>
      </c>
      <c r="L66" s="99" t="n">
        <v>73480</v>
      </c>
      <c r="M66" s="99" t="s">
        <v>550</v>
      </c>
      <c r="N66" s="99" t="s">
        <v>551</v>
      </c>
      <c r="O66" s="99" t="s">
        <v>552</v>
      </c>
      <c r="P66" s="98" t="s">
        <v>553</v>
      </c>
      <c r="Q66" s="99"/>
      <c r="R66" s="99"/>
      <c r="S66" s="99" t="s">
        <v>203</v>
      </c>
      <c r="T66" s="99" t="n">
        <v>2</v>
      </c>
      <c r="U66" s="101" t="s">
        <v>155</v>
      </c>
      <c r="V66" s="99" t="n">
        <v>0</v>
      </c>
      <c r="W66" s="99" t="n">
        <v>150</v>
      </c>
      <c r="X66" s="102" t="n">
        <v>0</v>
      </c>
      <c r="Y66" s="99"/>
      <c r="Z66" s="99" t="s">
        <v>204</v>
      </c>
      <c r="AA66" s="99"/>
      <c r="AB66" s="99"/>
      <c r="AC66" s="99"/>
      <c r="AD66" s="99"/>
      <c r="AE66" s="99" t="s">
        <v>205</v>
      </c>
      <c r="AF66" s="99"/>
      <c r="AG66" s="99"/>
      <c r="AH66" s="99"/>
      <c r="AI66" s="99"/>
      <c r="AJ66" s="99"/>
      <c r="AK66" s="99"/>
      <c r="AL66" s="99"/>
      <c r="AM66" s="99"/>
      <c r="AN66" s="99"/>
      <c r="AO66" s="99"/>
      <c r="AP66" s="99" t="s">
        <v>436</v>
      </c>
      <c r="AQ66" s="99"/>
      <c r="AR66" s="99"/>
      <c r="AS66" s="99" t="s">
        <v>554</v>
      </c>
      <c r="AT66" s="99" t="n">
        <v>0</v>
      </c>
      <c r="AU66" s="99"/>
      <c r="AV66" s="99"/>
      <c r="AW66" s="99"/>
      <c r="AX66" s="99"/>
      <c r="AY66" s="103" t="n">
        <v>0</v>
      </c>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t="s">
        <v>544</v>
      </c>
      <c r="CF66" s="99" t="s">
        <v>544</v>
      </c>
      <c r="CG66" s="99" t="s">
        <v>544</v>
      </c>
      <c r="CH66" s="99" t="s">
        <v>544</v>
      </c>
      <c r="CI66" s="99" t="s">
        <v>544</v>
      </c>
      <c r="CJ66" s="99"/>
      <c r="CK66" s="99" t="s">
        <v>141</v>
      </c>
      <c r="CL66" s="99"/>
      <c r="CM66" s="99"/>
      <c r="CN66" s="99" t="s">
        <v>555</v>
      </c>
      <c r="CO66" s="99" t="s">
        <v>297</v>
      </c>
      <c r="CP66" s="99" t="s">
        <v>255</v>
      </c>
      <c r="CQ66" s="99" t="n">
        <v>100</v>
      </c>
      <c r="CR66" s="99"/>
      <c r="CS66" s="99" t="s">
        <v>255</v>
      </c>
      <c r="CT66" s="99" t="n">
        <v>100</v>
      </c>
      <c r="CU66" s="99"/>
      <c r="CV66" s="99" t="n">
        <v>200</v>
      </c>
      <c r="CW66" s="99" t="s">
        <v>255</v>
      </c>
      <c r="CX66" s="99" t="n">
        <v>100</v>
      </c>
      <c r="CY66" s="99"/>
      <c r="CZ66" s="99"/>
      <c r="DA66" s="99"/>
      <c r="DB66" s="99" t="n">
        <v>25</v>
      </c>
      <c r="DC66" s="99"/>
      <c r="DD66" s="99"/>
      <c r="DE66" s="99"/>
      <c r="DF66" s="99"/>
      <c r="DG66" s="99"/>
      <c r="DH66" s="99"/>
      <c r="DI66" s="99"/>
      <c r="DJ66" s="99"/>
      <c r="DK66" s="99" t="s">
        <v>556</v>
      </c>
      <c r="DL66" s="96" t="n">
        <f aca="false">(106-COUNTBLANK(A66:DK66))/106</f>
        <v>0.30188679245283</v>
      </c>
      <c r="DM66" s="104" t="s">
        <v>557</v>
      </c>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c r="EO66" s="105"/>
      <c r="EP66" s="105"/>
      <c r="EQ66" s="105"/>
      <c r="ER66" s="105"/>
      <c r="ES66" s="105"/>
      <c r="ET66" s="105"/>
      <c r="EU66" s="105"/>
      <c r="EV66" s="105"/>
      <c r="EW66" s="105"/>
      <c r="EX66" s="105"/>
      <c r="EY66" s="105"/>
      <c r="EZ66" s="105"/>
      <c r="FA66" s="105"/>
      <c r="FB66" s="105"/>
      <c r="FC66" s="105"/>
      <c r="FD66" s="105"/>
      <c r="FE66" s="105"/>
      <c r="FF66" s="105"/>
      <c r="FG66" s="105"/>
      <c r="FH66" s="105"/>
      <c r="FI66" s="105"/>
      <c r="FJ66" s="105"/>
      <c r="FK66" s="105"/>
      <c r="FL66" s="105"/>
      <c r="FM66" s="105"/>
      <c r="FN66" s="105"/>
      <c r="FO66" s="105"/>
      <c r="FP66" s="105"/>
      <c r="FQ66" s="105"/>
      <c r="FR66" s="105"/>
      <c r="FS66" s="105"/>
      <c r="FT66" s="105"/>
      <c r="FU66" s="105"/>
      <c r="FV66" s="105"/>
      <c r="FW66" s="105"/>
      <c r="FX66" s="105"/>
      <c r="FY66" s="105"/>
      <c r="FZ66" s="105"/>
      <c r="GA66" s="105"/>
      <c r="GB66" s="105"/>
      <c r="GC66" s="105"/>
      <c r="GD66" s="105"/>
      <c r="GE66" s="105"/>
      <c r="GF66" s="105"/>
      <c r="GG66" s="105"/>
      <c r="GH66" s="105"/>
      <c r="GI66" s="105"/>
      <c r="GJ66" s="105"/>
      <c r="GK66" s="105"/>
      <c r="GL66" s="105"/>
      <c r="GM66" s="105"/>
      <c r="GN66" s="105"/>
      <c r="GO66" s="105"/>
      <c r="GP66" s="105"/>
      <c r="GQ66" s="105"/>
      <c r="GR66" s="105"/>
      <c r="GS66" s="105"/>
      <c r="GT66" s="105"/>
      <c r="GU66" s="105"/>
      <c r="GV66" s="105"/>
      <c r="GW66" s="105"/>
      <c r="GX66" s="105"/>
      <c r="GY66" s="105"/>
      <c r="GZ66" s="105"/>
      <c r="HA66" s="105"/>
      <c r="HB66" s="105"/>
      <c r="HC66" s="105"/>
      <c r="HD66" s="105"/>
      <c r="HE66" s="105"/>
      <c r="HF66" s="105"/>
      <c r="HG66" s="105"/>
      <c r="HH66" s="105"/>
      <c r="HI66" s="105"/>
      <c r="HJ66" s="105"/>
      <c r="HK66" s="105"/>
      <c r="HL66" s="105"/>
      <c r="HM66" s="105"/>
      <c r="HN66" s="105"/>
      <c r="HO66" s="105"/>
      <c r="HP66" s="105"/>
      <c r="HQ66" s="105"/>
      <c r="HR66" s="105"/>
      <c r="HS66" s="105"/>
      <c r="HT66" s="105"/>
      <c r="HU66" s="105"/>
      <c r="HV66" s="105"/>
      <c r="HW66" s="105"/>
      <c r="HX66" s="105"/>
      <c r="HY66" s="105"/>
      <c r="HZ66" s="105"/>
      <c r="IA66" s="105"/>
    </row>
    <row r="67" s="97" customFormat="true" ht="45" hidden="false" customHeight="true" outlineLevel="0" collapsed="false">
      <c r="A67" s="98" t="n">
        <v>39364</v>
      </c>
      <c r="B67" s="98" t="s">
        <v>477</v>
      </c>
      <c r="C67" s="99" t="s">
        <v>121</v>
      </c>
      <c r="D67" s="95" t="n">
        <f aca="false">ROUNDDOWN(L67/1000,0)</f>
        <v>73</v>
      </c>
      <c r="E67" s="99" t="s">
        <v>558</v>
      </c>
      <c r="F67" s="100"/>
      <c r="G67" s="100" t="s">
        <v>559</v>
      </c>
      <c r="H67" s="100"/>
      <c r="I67" s="99"/>
      <c r="J67" s="99"/>
      <c r="K67" s="99" t="s">
        <v>560</v>
      </c>
      <c r="L67" s="99" t="n">
        <v>73000</v>
      </c>
      <c r="M67" s="99" t="s">
        <v>561</v>
      </c>
      <c r="N67" s="99" t="s">
        <v>562</v>
      </c>
      <c r="O67" s="99" t="s">
        <v>563</v>
      </c>
      <c r="P67" s="98"/>
      <c r="Q67" s="99"/>
      <c r="R67" s="99"/>
      <c r="S67" s="99" t="s">
        <v>161</v>
      </c>
      <c r="T67" s="99" t="n">
        <v>24</v>
      </c>
      <c r="U67" s="101" t="s">
        <v>155</v>
      </c>
      <c r="V67" s="99" t="n">
        <v>0</v>
      </c>
      <c r="W67" s="99" t="n">
        <v>3000</v>
      </c>
      <c r="X67" s="102" t="n">
        <v>0</v>
      </c>
      <c r="Y67" s="99" t="n">
        <v>4500</v>
      </c>
      <c r="Z67" s="99" t="s">
        <v>204</v>
      </c>
      <c r="AA67" s="99"/>
      <c r="AB67" s="99"/>
      <c r="AC67" s="99"/>
      <c r="AD67" s="99"/>
      <c r="AE67" s="99"/>
      <c r="AF67" s="99"/>
      <c r="AG67" s="99"/>
      <c r="AH67" s="99"/>
      <c r="AI67" s="99"/>
      <c r="AJ67" s="99"/>
      <c r="AK67" s="99"/>
      <c r="AL67" s="99"/>
      <c r="AM67" s="99"/>
      <c r="AN67" s="99"/>
      <c r="AO67" s="99"/>
      <c r="AP67" s="99"/>
      <c r="AQ67" s="99"/>
      <c r="AR67" s="99"/>
      <c r="AS67" s="99" t="s">
        <v>564</v>
      </c>
      <c r="AT67" s="99" t="n">
        <v>0</v>
      </c>
      <c r="AU67" s="99"/>
      <c r="AV67" s="99"/>
      <c r="AW67" s="99"/>
      <c r="AX67" s="99"/>
      <c r="AY67" s="103" t="n">
        <v>0</v>
      </c>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t="s">
        <v>544</v>
      </c>
      <c r="CF67" s="99" t="s">
        <v>544</v>
      </c>
      <c r="CG67" s="99" t="s">
        <v>544</v>
      </c>
      <c r="CH67" s="99" t="s">
        <v>544</v>
      </c>
      <c r="CI67" s="99" t="s">
        <v>544</v>
      </c>
      <c r="CJ67" s="99"/>
      <c r="CK67" s="99" t="s">
        <v>141</v>
      </c>
      <c r="CL67" s="99"/>
      <c r="CM67" s="99"/>
      <c r="CN67" s="99"/>
      <c r="CO67" s="99"/>
      <c r="CP67" s="99" t="s">
        <v>255</v>
      </c>
      <c r="CQ67" s="99" t="n">
        <v>123</v>
      </c>
      <c r="CR67" s="99"/>
      <c r="CS67" s="99" t="s">
        <v>255</v>
      </c>
      <c r="CT67" s="99" t="n">
        <v>287</v>
      </c>
      <c r="CU67" s="99"/>
      <c r="CV67" s="99" t="n">
        <v>410</v>
      </c>
      <c r="CW67" s="99" t="s">
        <v>265</v>
      </c>
      <c r="CX67" s="99" t="n">
        <v>30</v>
      </c>
      <c r="CY67" s="99"/>
      <c r="CZ67" s="99" t="s">
        <v>147</v>
      </c>
      <c r="DA67" s="99"/>
      <c r="DB67" s="99" t="n">
        <v>30</v>
      </c>
      <c r="DC67" s="99"/>
      <c r="DD67" s="99"/>
      <c r="DE67" s="99"/>
      <c r="DF67" s="99"/>
      <c r="DG67" s="99"/>
      <c r="DH67" s="99"/>
      <c r="DI67" s="99"/>
      <c r="DJ67" s="99"/>
      <c r="DK67" s="99"/>
      <c r="DL67" s="96" t="n">
        <f aca="false">(106-COUNTBLANK(A67:DK67))/106</f>
        <v>0.264150943396226</v>
      </c>
      <c r="DM67" s="104" t="s">
        <v>565</v>
      </c>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F67" s="72"/>
      <c r="FG67" s="72"/>
      <c r="FH67" s="72"/>
      <c r="FI67" s="72"/>
      <c r="FJ67" s="72"/>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c r="HN67" s="72"/>
      <c r="HO67" s="72"/>
      <c r="HP67" s="72"/>
      <c r="HQ67" s="72"/>
      <c r="HR67" s="72"/>
      <c r="HS67" s="72"/>
      <c r="HT67" s="72"/>
      <c r="HU67" s="72"/>
      <c r="HV67" s="72"/>
      <c r="HW67" s="72"/>
      <c r="HX67" s="72"/>
      <c r="HY67" s="72"/>
      <c r="HZ67" s="72"/>
      <c r="IA67" s="72"/>
    </row>
    <row r="68" s="105" customFormat="true" ht="89.25" hidden="false" customHeight="false" outlineLevel="0" collapsed="false">
      <c r="A68" s="98" t="n">
        <v>39364</v>
      </c>
      <c r="B68" s="98" t="s">
        <v>477</v>
      </c>
      <c r="C68" s="99" t="s">
        <v>121</v>
      </c>
      <c r="D68" s="95" t="n">
        <f aca="false">ROUNDDOWN(L68/1000,0)</f>
        <v>73</v>
      </c>
      <c r="E68" s="99" t="s">
        <v>566</v>
      </c>
      <c r="F68" s="100"/>
      <c r="G68" s="100" t="s">
        <v>567</v>
      </c>
      <c r="H68" s="100"/>
      <c r="I68" s="99"/>
      <c r="J68" s="99"/>
      <c r="K68" s="99" t="s">
        <v>568</v>
      </c>
      <c r="L68" s="99" t="n">
        <v>73630</v>
      </c>
      <c r="M68" s="99" t="s">
        <v>569</v>
      </c>
      <c r="N68" s="99" t="s">
        <v>570</v>
      </c>
      <c r="O68" s="99" t="s">
        <v>571</v>
      </c>
      <c r="P68" s="98"/>
      <c r="Q68" s="99"/>
      <c r="R68" s="99"/>
      <c r="S68" s="99" t="s">
        <v>233</v>
      </c>
      <c r="T68" s="99" t="n">
        <v>2</v>
      </c>
      <c r="U68" s="101" t="s">
        <v>155</v>
      </c>
      <c r="V68" s="99" t="n">
        <v>0</v>
      </c>
      <c r="W68" s="99" t="n">
        <v>885</v>
      </c>
      <c r="X68" s="102" t="n">
        <v>0</v>
      </c>
      <c r="Y68" s="99"/>
      <c r="Z68" s="99" t="s">
        <v>204</v>
      </c>
      <c r="AA68" s="99"/>
      <c r="AB68" s="99"/>
      <c r="AC68" s="99"/>
      <c r="AD68" s="99"/>
      <c r="AE68" s="99"/>
      <c r="AF68" s="99"/>
      <c r="AG68" s="99"/>
      <c r="AH68" s="99"/>
      <c r="AI68" s="99"/>
      <c r="AJ68" s="99"/>
      <c r="AK68" s="99"/>
      <c r="AL68" s="99"/>
      <c r="AM68" s="99"/>
      <c r="AN68" s="99"/>
      <c r="AO68" s="99"/>
      <c r="AP68" s="99"/>
      <c r="AQ68" s="99"/>
      <c r="AR68" s="99"/>
      <c r="AS68" s="99" t="s">
        <v>572</v>
      </c>
      <c r="AT68" s="99" t="n">
        <v>0</v>
      </c>
      <c r="AU68" s="99"/>
      <c r="AV68" s="99"/>
      <c r="AW68" s="99"/>
      <c r="AX68" s="99"/>
      <c r="AY68" s="103" t="n">
        <v>0</v>
      </c>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t="s">
        <v>544</v>
      </c>
      <c r="CF68" s="99" t="s">
        <v>544</v>
      </c>
      <c r="CG68" s="99" t="s">
        <v>544</v>
      </c>
      <c r="CH68" s="99" t="s">
        <v>544</v>
      </c>
      <c r="CI68" s="99" t="s">
        <v>544</v>
      </c>
      <c r="CJ68" s="99"/>
      <c r="CK68" s="99" t="s">
        <v>141</v>
      </c>
      <c r="CL68" s="99"/>
      <c r="CM68" s="99"/>
      <c r="CN68" s="99"/>
      <c r="CO68" s="99"/>
      <c r="CP68" s="99" t="s">
        <v>255</v>
      </c>
      <c r="CQ68" s="99" t="n">
        <v>75</v>
      </c>
      <c r="CR68" s="99"/>
      <c r="CS68" s="99" t="s">
        <v>255</v>
      </c>
      <c r="CT68" s="99" t="n">
        <v>175</v>
      </c>
      <c r="CU68" s="99"/>
      <c r="CV68" s="99" t="n">
        <v>250</v>
      </c>
      <c r="CW68" s="99" t="s">
        <v>265</v>
      </c>
      <c r="CX68" s="99" t="n">
        <v>33</v>
      </c>
      <c r="CY68" s="99"/>
      <c r="CZ68" s="99" t="s">
        <v>147</v>
      </c>
      <c r="DA68" s="99"/>
      <c r="DB68" s="99" t="n">
        <v>33</v>
      </c>
      <c r="DC68" s="99"/>
      <c r="DD68" s="99"/>
      <c r="DE68" s="99"/>
      <c r="DF68" s="99"/>
      <c r="DG68" s="99"/>
      <c r="DH68" s="99"/>
      <c r="DI68" s="99"/>
      <c r="DJ68" s="99"/>
      <c r="DK68" s="99"/>
      <c r="DL68" s="96" t="n">
        <f aca="false">(106-COUNTBLANK(A68:DK68))/106</f>
        <v>0.254716981132075</v>
      </c>
      <c r="DM68" s="104" t="s">
        <v>573</v>
      </c>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2"/>
      <c r="ET68" s="72"/>
      <c r="EU68" s="72"/>
      <c r="EV68" s="72"/>
      <c r="EW68" s="72"/>
      <c r="EX68" s="72"/>
      <c r="EY68" s="72"/>
      <c r="EZ68" s="72"/>
      <c r="FA68" s="72"/>
      <c r="FB68" s="72"/>
      <c r="FC68" s="72"/>
      <c r="FD68" s="72"/>
      <c r="FE68" s="72"/>
      <c r="FF68" s="72"/>
      <c r="FG68" s="72"/>
      <c r="FH68" s="72"/>
      <c r="FI68" s="72"/>
      <c r="FJ68" s="72"/>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row>
    <row r="69" s="105" customFormat="true" ht="89.25" hidden="false" customHeight="false" outlineLevel="0" collapsed="false">
      <c r="A69" s="66" t="n">
        <v>39364</v>
      </c>
      <c r="B69" s="66" t="s">
        <v>477</v>
      </c>
      <c r="C69" s="67"/>
      <c r="D69" s="95" t="n">
        <f aca="false">ROUNDDOWN(L69/1000,0)</f>
        <v>73</v>
      </c>
      <c r="E69" s="67" t="s">
        <v>574</v>
      </c>
      <c r="F69" s="68"/>
      <c r="G69" s="68" t="s">
        <v>575</v>
      </c>
      <c r="H69" s="68"/>
      <c r="I69" s="67"/>
      <c r="J69" s="67"/>
      <c r="K69" s="67" t="s">
        <v>576</v>
      </c>
      <c r="L69" s="67" t="n">
        <v>73460</v>
      </c>
      <c r="M69" s="67" t="s">
        <v>577</v>
      </c>
      <c r="N69" s="67" t="s">
        <v>578</v>
      </c>
      <c r="O69" s="67" t="s">
        <v>579</v>
      </c>
      <c r="P69" s="66" t="s">
        <v>580</v>
      </c>
      <c r="Q69" s="67"/>
      <c r="R69" s="67"/>
      <c r="S69" s="67" t="s">
        <v>233</v>
      </c>
      <c r="T69" s="67" t="n">
        <v>9</v>
      </c>
      <c r="U69" s="69" t="s">
        <v>155</v>
      </c>
      <c r="V69" s="67" t="n">
        <v>0</v>
      </c>
      <c r="W69" s="67" t="n">
        <v>0</v>
      </c>
      <c r="X69" s="67" t="n">
        <v>0</v>
      </c>
      <c r="Y69" s="67"/>
      <c r="Z69" s="67" t="s">
        <v>204</v>
      </c>
      <c r="AA69" s="67"/>
      <c r="AB69" s="67"/>
      <c r="AC69" s="67"/>
      <c r="AD69" s="67"/>
      <c r="AE69" s="67"/>
      <c r="AF69" s="67"/>
      <c r="AG69" s="67"/>
      <c r="AH69" s="67"/>
      <c r="AI69" s="67"/>
      <c r="AJ69" s="67"/>
      <c r="AK69" s="67"/>
      <c r="AL69" s="67"/>
      <c r="AM69" s="67"/>
      <c r="AN69" s="67"/>
      <c r="AO69" s="67"/>
      <c r="AP69" s="67"/>
      <c r="AQ69" s="67"/>
      <c r="AR69" s="67"/>
      <c r="AS69" s="67"/>
      <c r="AT69" s="67" t="n">
        <v>0</v>
      </c>
      <c r="AU69" s="67"/>
      <c r="AV69" s="67"/>
      <c r="AW69" s="67"/>
      <c r="AX69" s="67"/>
      <c r="AY69" s="70" t="n">
        <v>0</v>
      </c>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t="s">
        <v>544</v>
      </c>
      <c r="CF69" s="67" t="s">
        <v>544</v>
      </c>
      <c r="CG69" s="67" t="s">
        <v>544</v>
      </c>
      <c r="CH69" s="67" t="s">
        <v>544</v>
      </c>
      <c r="CI69" s="67" t="s">
        <v>544</v>
      </c>
      <c r="CJ69" s="67"/>
      <c r="CK69" s="67" t="s">
        <v>141</v>
      </c>
      <c r="CL69" s="67"/>
      <c r="CM69" s="67"/>
      <c r="CN69" s="67"/>
      <c r="CO69" s="67"/>
      <c r="CP69" s="67" t="s">
        <v>255</v>
      </c>
      <c r="CQ69" s="67" t="n">
        <v>150</v>
      </c>
      <c r="CR69" s="67"/>
      <c r="CS69" s="67"/>
      <c r="CT69" s="67"/>
      <c r="CU69" s="67"/>
      <c r="CV69" s="67" t="n">
        <v>150</v>
      </c>
      <c r="CW69" s="67"/>
      <c r="CX69" s="67"/>
      <c r="CY69" s="67"/>
      <c r="CZ69" s="67"/>
      <c r="DA69" s="67"/>
      <c r="DB69" s="67" t="n">
        <v>15</v>
      </c>
      <c r="DC69" s="67"/>
      <c r="DD69" s="67"/>
      <c r="DE69" s="67"/>
      <c r="DF69" s="67"/>
      <c r="DG69" s="67"/>
      <c r="DH69" s="67"/>
      <c r="DI69" s="67"/>
      <c r="DJ69" s="67"/>
      <c r="DK69" s="67"/>
      <c r="DL69" s="96" t="n">
        <f aca="false">(106-COUNTBLANK(A69:DK69))/106</f>
        <v>0.19811320754717</v>
      </c>
      <c r="DM69" s="71" t="s">
        <v>581</v>
      </c>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2"/>
      <c r="ET69" s="72"/>
      <c r="EU69" s="72"/>
      <c r="EV69" s="72"/>
      <c r="EW69" s="72"/>
      <c r="EX69" s="72"/>
      <c r="EY69" s="72"/>
      <c r="EZ69" s="72"/>
      <c r="FA69" s="72"/>
      <c r="FB69" s="72"/>
      <c r="FC69" s="72"/>
      <c r="FD69" s="72"/>
      <c r="FE69" s="72"/>
      <c r="FF69" s="72"/>
      <c r="FG69" s="72"/>
      <c r="FH69" s="72"/>
      <c r="FI69" s="72"/>
      <c r="FJ69" s="72"/>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row>
    <row r="70" s="105" customFormat="true" ht="89.25" hidden="false" customHeight="false" outlineLevel="0" collapsed="false">
      <c r="A70" s="66" t="n">
        <v>39364</v>
      </c>
      <c r="B70" s="66" t="s">
        <v>477</v>
      </c>
      <c r="C70" s="67" t="s">
        <v>121</v>
      </c>
      <c r="D70" s="95" t="n">
        <f aca="false">ROUNDDOWN(L70/1000,0)</f>
        <v>73</v>
      </c>
      <c r="E70" s="67" t="s">
        <v>582</v>
      </c>
      <c r="F70" s="68"/>
      <c r="G70" s="68" t="s">
        <v>583</v>
      </c>
      <c r="H70" s="68"/>
      <c r="I70" s="67"/>
      <c r="J70" s="67"/>
      <c r="K70" s="67" t="s">
        <v>584</v>
      </c>
      <c r="L70" s="67" t="n">
        <v>73470</v>
      </c>
      <c r="M70" s="67" t="s">
        <v>585</v>
      </c>
      <c r="N70" s="67" t="s">
        <v>586</v>
      </c>
      <c r="O70" s="67" t="s">
        <v>587</v>
      </c>
      <c r="P70" s="66"/>
      <c r="Q70" s="67"/>
      <c r="R70" s="67"/>
      <c r="S70" s="67" t="s">
        <v>233</v>
      </c>
      <c r="T70" s="67" t="n">
        <v>2</v>
      </c>
      <c r="U70" s="69" t="s">
        <v>155</v>
      </c>
      <c r="V70" s="67" t="n">
        <v>0</v>
      </c>
      <c r="W70" s="67" t="n">
        <v>709</v>
      </c>
      <c r="X70" s="67" t="n">
        <v>0</v>
      </c>
      <c r="Y70" s="67" t="n">
        <v>1400</v>
      </c>
      <c r="Z70" s="67" t="s">
        <v>204</v>
      </c>
      <c r="AA70" s="67"/>
      <c r="AB70" s="67"/>
      <c r="AC70" s="67"/>
      <c r="AD70" s="67"/>
      <c r="AE70" s="67"/>
      <c r="AF70" s="67"/>
      <c r="AG70" s="67"/>
      <c r="AH70" s="67"/>
      <c r="AI70" s="67"/>
      <c r="AJ70" s="67"/>
      <c r="AK70" s="67"/>
      <c r="AL70" s="67"/>
      <c r="AM70" s="67"/>
      <c r="AN70" s="67"/>
      <c r="AO70" s="67"/>
      <c r="AP70" s="67"/>
      <c r="AQ70" s="67"/>
      <c r="AR70" s="67"/>
      <c r="AS70" s="67"/>
      <c r="AT70" s="67" t="n">
        <v>0</v>
      </c>
      <c r="AU70" s="67" t="n">
        <v>0</v>
      </c>
      <c r="AV70" s="67" t="n">
        <v>15</v>
      </c>
      <c r="AW70" s="67"/>
      <c r="AX70" s="67" t="n">
        <v>694</v>
      </c>
      <c r="AY70" s="70" t="n">
        <v>0</v>
      </c>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t="s">
        <v>544</v>
      </c>
      <c r="CF70" s="67" t="s">
        <v>544</v>
      </c>
      <c r="CG70" s="67" t="s">
        <v>544</v>
      </c>
      <c r="CH70" s="67" t="s">
        <v>544</v>
      </c>
      <c r="CI70" s="67" t="s">
        <v>544</v>
      </c>
      <c r="CJ70" s="67"/>
      <c r="CK70" s="67" t="s">
        <v>164</v>
      </c>
      <c r="CL70" s="67"/>
      <c r="CM70" s="67"/>
      <c r="CN70" s="67"/>
      <c r="CO70" s="67"/>
      <c r="CP70" s="67"/>
      <c r="CQ70" s="67"/>
      <c r="CR70" s="67"/>
      <c r="CS70" s="67"/>
      <c r="CT70" s="67"/>
      <c r="CU70" s="67"/>
      <c r="CV70" s="67"/>
      <c r="CW70" s="67"/>
      <c r="CX70" s="67"/>
      <c r="CY70" s="67"/>
      <c r="CZ70" s="67"/>
      <c r="DA70" s="67"/>
      <c r="DB70" s="67"/>
      <c r="DC70" s="67"/>
      <c r="DD70" s="67"/>
      <c r="DE70" s="67"/>
      <c r="DF70" s="67"/>
      <c r="DG70" s="67"/>
      <c r="DH70" s="67"/>
      <c r="DI70" s="67"/>
      <c r="DJ70" s="67"/>
      <c r="DK70" s="67"/>
      <c r="DL70" s="96" t="n">
        <f aca="false">(106-COUNTBLANK(A70:DK70))/106</f>
        <v>0.19811320754717</v>
      </c>
      <c r="DM70" s="71" t="s">
        <v>588</v>
      </c>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2"/>
      <c r="ET70" s="72"/>
      <c r="EU70" s="72"/>
      <c r="EV70" s="72"/>
      <c r="EW70" s="72"/>
      <c r="EX70" s="72"/>
      <c r="EY70" s="72"/>
      <c r="EZ70" s="72"/>
      <c r="FA70" s="72"/>
      <c r="FB70" s="72"/>
      <c r="FC70" s="72"/>
      <c r="FD70" s="72"/>
      <c r="FE70" s="72"/>
      <c r="FF70" s="72"/>
      <c r="FG70" s="72"/>
      <c r="FH70" s="72"/>
      <c r="FI70" s="72"/>
      <c r="FJ70" s="72"/>
      <c r="FK70" s="72"/>
      <c r="FL70" s="72"/>
      <c r="FM70" s="72"/>
      <c r="FN70" s="72"/>
      <c r="FO70" s="72"/>
      <c r="FP70" s="72"/>
      <c r="FQ70" s="72"/>
      <c r="FR70" s="72"/>
      <c r="FS70" s="72"/>
      <c r="FT70" s="72"/>
      <c r="FU70" s="72"/>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c r="HN70" s="72"/>
      <c r="HO70" s="72"/>
      <c r="HP70" s="72"/>
      <c r="HQ70" s="72"/>
      <c r="HR70" s="72"/>
      <c r="HS70" s="72"/>
      <c r="HT70" s="72"/>
      <c r="HU70" s="72"/>
      <c r="HV70" s="72"/>
      <c r="HW70" s="72"/>
      <c r="HX70" s="72"/>
      <c r="HY70" s="72"/>
      <c r="HZ70" s="72"/>
      <c r="IA70" s="72"/>
    </row>
    <row r="71" s="105" customFormat="true" ht="89.25" hidden="false" customHeight="false" outlineLevel="0" collapsed="false">
      <c r="A71" s="66" t="n">
        <v>39364</v>
      </c>
      <c r="B71" s="66" t="s">
        <v>477</v>
      </c>
      <c r="C71" s="67" t="s">
        <v>121</v>
      </c>
      <c r="D71" s="95" t="n">
        <f aca="false">ROUNDDOWN(L71/1000,0)</f>
        <v>73</v>
      </c>
      <c r="E71" s="67" t="s">
        <v>589</v>
      </c>
      <c r="F71" s="68"/>
      <c r="G71" s="68" t="s">
        <v>590</v>
      </c>
      <c r="H71" s="68"/>
      <c r="I71" s="67"/>
      <c r="J71" s="67"/>
      <c r="K71" s="67" t="s">
        <v>591</v>
      </c>
      <c r="L71" s="67" t="n">
        <v>73000</v>
      </c>
      <c r="M71" s="67" t="s">
        <v>592</v>
      </c>
      <c r="N71" s="67" t="s">
        <v>593</v>
      </c>
      <c r="O71" s="67" t="s">
        <v>594</v>
      </c>
      <c r="P71" s="66"/>
      <c r="Q71" s="67"/>
      <c r="R71" s="67"/>
      <c r="S71" s="67" t="s">
        <v>233</v>
      </c>
      <c r="T71" s="67" t="n">
        <v>2</v>
      </c>
      <c r="U71" s="69" t="s">
        <v>155</v>
      </c>
      <c r="V71" s="67" t="n">
        <v>0</v>
      </c>
      <c r="W71" s="67" t="n">
        <v>2500</v>
      </c>
      <c r="X71" s="67" t="n">
        <v>0</v>
      </c>
      <c r="Y71" s="67" t="n">
        <v>5850</v>
      </c>
      <c r="Z71" s="67" t="s">
        <v>204</v>
      </c>
      <c r="AA71" s="67"/>
      <c r="AB71" s="67"/>
      <c r="AC71" s="67"/>
      <c r="AD71" s="67"/>
      <c r="AE71" s="67"/>
      <c r="AF71" s="67"/>
      <c r="AG71" s="67"/>
      <c r="AH71" s="67"/>
      <c r="AI71" s="67"/>
      <c r="AJ71" s="67"/>
      <c r="AK71" s="67"/>
      <c r="AL71" s="67"/>
      <c r="AM71" s="67"/>
      <c r="AN71" s="67"/>
      <c r="AO71" s="67"/>
      <c r="AP71" s="67"/>
      <c r="AQ71" s="67"/>
      <c r="AR71" s="67"/>
      <c r="AS71" s="67"/>
      <c r="AT71" s="67" t="n">
        <v>0</v>
      </c>
      <c r="AU71" s="67"/>
      <c r="AV71" s="67"/>
      <c r="AW71" s="67"/>
      <c r="AX71" s="67"/>
      <c r="AY71" s="70" t="n">
        <v>0</v>
      </c>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t="s">
        <v>484</v>
      </c>
      <c r="BZ71" s="67"/>
      <c r="CA71" s="67"/>
      <c r="CB71" s="67"/>
      <c r="CC71" s="67"/>
      <c r="CD71" s="67" t="n">
        <v>2</v>
      </c>
      <c r="CE71" s="67" t="n">
        <v>0</v>
      </c>
      <c r="CF71" s="67" t="n">
        <v>0</v>
      </c>
      <c r="CG71" s="67" t="n">
        <v>0</v>
      </c>
      <c r="CH71" s="67" t="n">
        <v>0</v>
      </c>
      <c r="CI71" s="67" t="n">
        <v>2500</v>
      </c>
      <c r="CJ71" s="67" t="s">
        <v>595</v>
      </c>
      <c r="CK71" s="67" t="s">
        <v>164</v>
      </c>
      <c r="CL71" s="67"/>
      <c r="CM71" s="67"/>
      <c r="CN71" s="67"/>
      <c r="CO71" s="67"/>
      <c r="CP71" s="67"/>
      <c r="CQ71" s="67"/>
      <c r="CR71" s="67"/>
      <c r="CS71" s="67"/>
      <c r="CT71" s="67"/>
      <c r="CU71" s="67"/>
      <c r="CV71" s="67"/>
      <c r="CW71" s="67"/>
      <c r="CX71" s="67"/>
      <c r="CY71" s="67"/>
      <c r="CZ71" s="67"/>
      <c r="DA71" s="67"/>
      <c r="DB71" s="67"/>
      <c r="DC71" s="67"/>
      <c r="DD71" s="67"/>
      <c r="DE71" s="67"/>
      <c r="DF71" s="67"/>
      <c r="DG71" s="67"/>
      <c r="DH71" s="67"/>
      <c r="DI71" s="67"/>
      <c r="DJ71" s="67"/>
      <c r="DK71" s="67"/>
      <c r="DL71" s="96" t="n">
        <f aca="false">(106-COUNTBLANK(A71:DK71))/106</f>
        <v>0.19811320754717</v>
      </c>
      <c r="DM71" s="71" t="s">
        <v>596</v>
      </c>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2"/>
      <c r="ET71" s="72"/>
      <c r="EU71" s="72"/>
      <c r="EV71" s="72"/>
      <c r="EW71" s="72"/>
      <c r="EX71" s="72"/>
      <c r="EY71" s="72"/>
      <c r="EZ71" s="72"/>
      <c r="FA71" s="72"/>
      <c r="FB71" s="72"/>
      <c r="FC71" s="72"/>
      <c r="FD71" s="72"/>
      <c r="FE71" s="72"/>
      <c r="FF71" s="72"/>
      <c r="FG71" s="72"/>
      <c r="FH71" s="72"/>
      <c r="FI71" s="72"/>
      <c r="FJ71" s="72"/>
      <c r="FK71" s="72"/>
      <c r="FL71" s="72"/>
      <c r="FM71" s="72"/>
      <c r="FN71" s="72"/>
      <c r="FO71" s="72"/>
      <c r="FP71" s="72"/>
      <c r="FQ71" s="72"/>
      <c r="FR71" s="72"/>
      <c r="FS71" s="72"/>
      <c r="FT71" s="72"/>
      <c r="FU71" s="72"/>
      <c r="FV71" s="72"/>
      <c r="FW71" s="72"/>
      <c r="FX71" s="72"/>
      <c r="FY71" s="72"/>
      <c r="FZ71" s="72"/>
      <c r="GA71" s="72"/>
      <c r="GB71" s="72"/>
      <c r="GC71" s="72"/>
      <c r="GD71" s="72"/>
      <c r="GE71" s="72"/>
      <c r="GF71" s="72"/>
      <c r="GG71" s="72"/>
      <c r="GH71" s="72"/>
      <c r="GI71" s="72"/>
      <c r="GJ71" s="72"/>
      <c r="GK71" s="72"/>
      <c r="GL71" s="72"/>
      <c r="GM71" s="72"/>
      <c r="GN71" s="72"/>
      <c r="GO71" s="72"/>
      <c r="GP71" s="72"/>
      <c r="GQ71" s="72"/>
      <c r="GR71" s="72"/>
      <c r="GS71" s="72"/>
      <c r="GT71" s="72"/>
      <c r="GU71" s="72"/>
      <c r="GV71" s="72"/>
      <c r="GW71" s="72"/>
      <c r="GX71" s="72"/>
      <c r="GY71" s="72"/>
      <c r="GZ71" s="72"/>
      <c r="HA71" s="72"/>
      <c r="HB71" s="72"/>
      <c r="HC71" s="72"/>
      <c r="HD71" s="72"/>
      <c r="HE71" s="72"/>
      <c r="HF71" s="72"/>
      <c r="HG71" s="72"/>
      <c r="HH71" s="72"/>
      <c r="HI71" s="72"/>
      <c r="HJ71" s="72"/>
      <c r="HK71" s="72"/>
      <c r="HL71" s="72"/>
      <c r="HM71" s="72"/>
      <c r="HN71" s="72"/>
      <c r="HO71" s="72"/>
      <c r="HP71" s="72"/>
      <c r="HQ71" s="72"/>
      <c r="HR71" s="72"/>
      <c r="HS71" s="72"/>
      <c r="HT71" s="72"/>
      <c r="HU71" s="72"/>
      <c r="HV71" s="72"/>
      <c r="HW71" s="72"/>
      <c r="HX71" s="72"/>
      <c r="HY71" s="72"/>
      <c r="HZ71" s="72"/>
      <c r="IA71" s="72"/>
    </row>
    <row r="72" s="105" customFormat="true" ht="76.5" hidden="false" customHeight="false" outlineLevel="0" collapsed="false">
      <c r="A72" s="66" t="n">
        <v>39335</v>
      </c>
      <c r="B72" s="66" t="s">
        <v>477</v>
      </c>
      <c r="C72" s="67"/>
      <c r="D72" s="95" t="n">
        <f aca="false">ROUNDDOWN(L72/1000,0)</f>
        <v>73</v>
      </c>
      <c r="E72" s="67" t="s">
        <v>597</v>
      </c>
      <c r="F72" s="68" t="s">
        <v>153</v>
      </c>
      <c r="G72" s="68" t="s">
        <v>598</v>
      </c>
      <c r="H72" s="68" t="s">
        <v>155</v>
      </c>
      <c r="I72" s="67"/>
      <c r="J72" s="67"/>
      <c r="K72" s="67" t="s">
        <v>599</v>
      </c>
      <c r="L72" s="67" t="n">
        <v>73590</v>
      </c>
      <c r="M72" s="67" t="s">
        <v>600</v>
      </c>
      <c r="N72" s="67" t="s">
        <v>601</v>
      </c>
      <c r="O72" s="67" t="s">
        <v>602</v>
      </c>
      <c r="P72" s="66"/>
      <c r="Q72" s="67"/>
      <c r="R72" s="67"/>
      <c r="S72" s="67" t="s">
        <v>203</v>
      </c>
      <c r="T72" s="67" t="s">
        <v>155</v>
      </c>
      <c r="U72" s="69" t="s">
        <v>155</v>
      </c>
      <c r="V72" s="67" t="n">
        <v>0</v>
      </c>
      <c r="W72" s="67" t="n">
        <v>0</v>
      </c>
      <c r="X72" s="67" t="n">
        <v>0</v>
      </c>
      <c r="Y72" s="67"/>
      <c r="Z72" s="67"/>
      <c r="AA72" s="67"/>
      <c r="AB72" s="67"/>
      <c r="AC72" s="67"/>
      <c r="AD72" s="67"/>
      <c r="AE72" s="67"/>
      <c r="AF72" s="67"/>
      <c r="AG72" s="67"/>
      <c r="AH72" s="67"/>
      <c r="AI72" s="67"/>
      <c r="AJ72" s="67"/>
      <c r="AK72" s="67"/>
      <c r="AL72" s="67"/>
      <c r="AM72" s="67"/>
      <c r="AN72" s="67"/>
      <c r="AO72" s="67"/>
      <c r="AP72" s="67"/>
      <c r="AQ72" s="67"/>
      <c r="AR72" s="67"/>
      <c r="AS72" s="67"/>
      <c r="AT72" s="67" t="n">
        <v>0</v>
      </c>
      <c r="AU72" s="67"/>
      <c r="AV72" s="67"/>
      <c r="AW72" s="67"/>
      <c r="AX72" s="67"/>
      <c r="AY72" s="70" t="n">
        <v>0</v>
      </c>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t="s">
        <v>544</v>
      </c>
      <c r="CF72" s="67" t="s">
        <v>544</v>
      </c>
      <c r="CG72" s="67" t="s">
        <v>544</v>
      </c>
      <c r="CH72" s="67" t="s">
        <v>544</v>
      </c>
      <c r="CI72" s="67" t="s">
        <v>544</v>
      </c>
      <c r="CJ72" s="67"/>
      <c r="CK72" s="67"/>
      <c r="CL72" s="67"/>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96" t="n">
        <f aca="false">(106-COUNTBLANK(A72:DK72))/106</f>
        <v>0.150943396226415</v>
      </c>
      <c r="DM72" s="71" t="s">
        <v>603</v>
      </c>
      <c r="DN72" s="72"/>
      <c r="DO72" s="72"/>
      <c r="DP72" s="72"/>
      <c r="DQ72" s="72"/>
      <c r="DR72" s="72"/>
      <c r="DS72" s="72"/>
      <c r="DT72" s="72"/>
      <c r="DU72" s="72"/>
      <c r="DV72" s="72"/>
      <c r="DW72" s="72"/>
      <c r="DX72" s="72"/>
      <c r="DY72" s="72"/>
      <c r="DZ72" s="72"/>
      <c r="EA72" s="72"/>
      <c r="EB72" s="72"/>
      <c r="EC72" s="72"/>
      <c r="ED72" s="72"/>
      <c r="EE72" s="72"/>
      <c r="EF72" s="72"/>
      <c r="EG72" s="72"/>
      <c r="EH72" s="72"/>
      <c r="EI72" s="72"/>
      <c r="EJ72" s="72"/>
      <c r="EK72" s="72"/>
      <c r="EL72" s="72"/>
      <c r="EM72" s="72"/>
      <c r="EN72" s="72"/>
      <c r="EO72" s="72"/>
      <c r="EP72" s="72"/>
      <c r="EQ72" s="72"/>
      <c r="ER72" s="72"/>
      <c r="ES72" s="72"/>
      <c r="ET72" s="72"/>
      <c r="EU72" s="72"/>
      <c r="EV72" s="72"/>
      <c r="EW72" s="72"/>
      <c r="EX72" s="72"/>
      <c r="EY72" s="72"/>
      <c r="EZ72" s="72"/>
      <c r="FA72" s="72"/>
      <c r="FB72" s="72"/>
      <c r="FC72" s="72"/>
      <c r="FD72" s="72"/>
      <c r="FE72" s="72"/>
      <c r="FF72" s="72"/>
      <c r="FG72" s="72"/>
      <c r="FH72" s="72"/>
      <c r="FI72" s="72"/>
      <c r="FJ72" s="72"/>
      <c r="FK72" s="72"/>
      <c r="FL72" s="72"/>
      <c r="FM72" s="72"/>
      <c r="FN72" s="72"/>
      <c r="FO72" s="72"/>
      <c r="FP72" s="72"/>
      <c r="FQ72" s="72"/>
      <c r="FR72" s="72"/>
      <c r="FS72" s="72"/>
      <c r="FT72" s="72"/>
      <c r="FU72" s="72"/>
      <c r="FV72" s="72"/>
      <c r="FW72" s="72"/>
      <c r="FX72" s="72"/>
      <c r="FY72" s="72"/>
      <c r="FZ72" s="72"/>
      <c r="GA72" s="72"/>
      <c r="GB72" s="72"/>
      <c r="GC72" s="72"/>
      <c r="GD72" s="72"/>
      <c r="GE72" s="72"/>
      <c r="GF72" s="72"/>
      <c r="GG72" s="72"/>
      <c r="GH72" s="72"/>
      <c r="GI72" s="72"/>
      <c r="GJ72" s="72"/>
      <c r="GK72" s="72"/>
      <c r="GL72" s="72"/>
      <c r="GM72" s="72"/>
      <c r="GN72" s="72"/>
      <c r="GO72" s="72"/>
      <c r="GP72" s="72"/>
      <c r="GQ72" s="72"/>
      <c r="GR72" s="72"/>
      <c r="GS72" s="72"/>
      <c r="GT72" s="72"/>
      <c r="GU72" s="72"/>
      <c r="GV72" s="72"/>
      <c r="GW72" s="72"/>
      <c r="GX72" s="72"/>
      <c r="GY72" s="72"/>
      <c r="GZ72" s="72"/>
      <c r="HA72" s="72"/>
      <c r="HB72" s="72"/>
      <c r="HC72" s="72"/>
      <c r="HD72" s="72"/>
      <c r="HE72" s="72"/>
      <c r="HF72" s="72"/>
      <c r="HG72" s="72"/>
      <c r="HH72" s="72"/>
      <c r="HI72" s="72"/>
      <c r="HJ72" s="72"/>
      <c r="HK72" s="72"/>
      <c r="HL72" s="72"/>
      <c r="HM72" s="72"/>
      <c r="HN72" s="72"/>
      <c r="HO72" s="72"/>
      <c r="HP72" s="72"/>
      <c r="HQ72" s="72"/>
      <c r="HR72" s="72"/>
      <c r="HS72" s="72"/>
      <c r="HT72" s="72"/>
      <c r="HU72" s="72"/>
      <c r="HV72" s="72"/>
      <c r="HW72" s="72"/>
      <c r="HX72" s="72"/>
      <c r="HY72" s="72"/>
      <c r="HZ72" s="72"/>
      <c r="IA72" s="72"/>
    </row>
    <row r="73" s="105" customFormat="true" ht="76.5" hidden="false" customHeight="false" outlineLevel="0" collapsed="false">
      <c r="A73" s="66" t="n">
        <v>39335</v>
      </c>
      <c r="B73" s="66" t="s">
        <v>477</v>
      </c>
      <c r="C73" s="67"/>
      <c r="D73" s="95" t="n">
        <f aca="false">ROUNDDOWN(L73/1000,0)</f>
        <v>73</v>
      </c>
      <c r="E73" s="67" t="s">
        <v>604</v>
      </c>
      <c r="F73" s="68" t="s">
        <v>153</v>
      </c>
      <c r="G73" s="68" t="s">
        <v>605</v>
      </c>
      <c r="H73" s="68" t="s">
        <v>155</v>
      </c>
      <c r="I73" s="67"/>
      <c r="J73" s="67"/>
      <c r="K73" s="67" t="s">
        <v>606</v>
      </c>
      <c r="L73" s="67" t="n">
        <v>73530</v>
      </c>
      <c r="M73" s="67" t="s">
        <v>607</v>
      </c>
      <c r="N73" s="67" t="s">
        <v>608</v>
      </c>
      <c r="O73" s="106" t="s">
        <v>609</v>
      </c>
      <c r="P73" s="66"/>
      <c r="Q73" s="67"/>
      <c r="R73" s="67"/>
      <c r="S73" s="67" t="s">
        <v>203</v>
      </c>
      <c r="T73" s="67" t="s">
        <v>155</v>
      </c>
      <c r="U73" s="69" t="s">
        <v>155</v>
      </c>
      <c r="V73" s="67" t="n">
        <v>0</v>
      </c>
      <c r="W73" s="67" t="n">
        <v>0</v>
      </c>
      <c r="X73" s="67" t="n">
        <v>0</v>
      </c>
      <c r="Y73" s="67"/>
      <c r="Z73" s="67"/>
      <c r="AA73" s="67"/>
      <c r="AB73" s="67"/>
      <c r="AC73" s="67"/>
      <c r="AD73" s="67"/>
      <c r="AE73" s="67"/>
      <c r="AF73" s="67"/>
      <c r="AG73" s="67"/>
      <c r="AH73" s="67"/>
      <c r="AI73" s="67"/>
      <c r="AJ73" s="67"/>
      <c r="AK73" s="67"/>
      <c r="AL73" s="67"/>
      <c r="AM73" s="67"/>
      <c r="AN73" s="67"/>
      <c r="AO73" s="67"/>
      <c r="AP73" s="67"/>
      <c r="AQ73" s="67"/>
      <c r="AR73" s="67"/>
      <c r="AS73" s="67"/>
      <c r="AT73" s="67" t="n">
        <v>0</v>
      </c>
      <c r="AU73" s="67"/>
      <c r="AV73" s="67"/>
      <c r="AW73" s="67"/>
      <c r="AX73" s="67"/>
      <c r="AY73" s="70" t="n">
        <v>0</v>
      </c>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t="s">
        <v>544</v>
      </c>
      <c r="CF73" s="67" t="s">
        <v>544</v>
      </c>
      <c r="CG73" s="67" t="s">
        <v>544</v>
      </c>
      <c r="CH73" s="67" t="s">
        <v>544</v>
      </c>
      <c r="CI73" s="67" t="s">
        <v>544</v>
      </c>
      <c r="CJ73" s="67"/>
      <c r="CK73" s="67"/>
      <c r="CL73" s="67"/>
      <c r="CM73" s="67"/>
      <c r="CN73" s="67"/>
      <c r="CO73" s="67"/>
      <c r="CP73" s="67"/>
      <c r="CQ73" s="67"/>
      <c r="CR73" s="67"/>
      <c r="CS73" s="67"/>
      <c r="CT73" s="67"/>
      <c r="CU73" s="67"/>
      <c r="CV73" s="67"/>
      <c r="CW73" s="67"/>
      <c r="CX73" s="67"/>
      <c r="CY73" s="67"/>
      <c r="CZ73" s="67"/>
      <c r="DA73" s="67"/>
      <c r="DB73" s="67"/>
      <c r="DC73" s="67"/>
      <c r="DD73" s="67"/>
      <c r="DE73" s="67"/>
      <c r="DF73" s="67"/>
      <c r="DG73" s="67"/>
      <c r="DH73" s="67"/>
      <c r="DI73" s="67"/>
      <c r="DJ73" s="67"/>
      <c r="DK73" s="67"/>
      <c r="DL73" s="96" t="n">
        <f aca="false">(106-COUNTBLANK(A73:DK73))/106</f>
        <v>0.150943396226415</v>
      </c>
      <c r="DM73" s="71" t="s">
        <v>610</v>
      </c>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c r="FF73" s="72"/>
      <c r="FG73" s="72"/>
      <c r="FH73" s="72"/>
      <c r="FI73" s="72"/>
      <c r="FJ73" s="72"/>
      <c r="FK73" s="72"/>
      <c r="FL73" s="72"/>
      <c r="FM73" s="72"/>
      <c r="FN73" s="72"/>
      <c r="FO73" s="72"/>
      <c r="FP73" s="72"/>
      <c r="FQ73" s="72"/>
      <c r="FR73" s="72"/>
      <c r="FS73" s="72"/>
      <c r="FT73" s="72"/>
      <c r="FU73" s="72"/>
      <c r="FV73" s="72"/>
      <c r="FW73" s="72"/>
      <c r="FX73" s="72"/>
      <c r="FY73" s="72"/>
      <c r="FZ73" s="72"/>
      <c r="GA73" s="72"/>
      <c r="GB73" s="72"/>
      <c r="GC73" s="72"/>
      <c r="GD73" s="72"/>
      <c r="GE73" s="72"/>
      <c r="GF73" s="72"/>
      <c r="GG73" s="72"/>
      <c r="GH73" s="72"/>
      <c r="GI73" s="72"/>
      <c r="GJ73" s="72"/>
      <c r="GK73" s="72"/>
      <c r="GL73" s="72"/>
      <c r="GM73" s="72"/>
      <c r="GN73" s="72"/>
      <c r="GO73" s="72"/>
      <c r="GP73" s="72"/>
      <c r="GQ73" s="72"/>
      <c r="GR73" s="72"/>
      <c r="GS73" s="72"/>
      <c r="GT73" s="72"/>
      <c r="GU73" s="72"/>
      <c r="GV73" s="72"/>
      <c r="GW73" s="72"/>
      <c r="GX73" s="72"/>
      <c r="GY73" s="72"/>
      <c r="GZ73" s="72"/>
      <c r="HA73" s="72"/>
      <c r="HB73" s="72"/>
      <c r="HC73" s="72"/>
      <c r="HD73" s="72"/>
      <c r="HE73" s="72"/>
      <c r="HF73" s="72"/>
      <c r="HG73" s="72"/>
      <c r="HH73" s="72"/>
      <c r="HI73" s="72"/>
      <c r="HJ73" s="72"/>
      <c r="HK73" s="72"/>
      <c r="HL73" s="72"/>
      <c r="HM73" s="72"/>
      <c r="HN73" s="72"/>
      <c r="HO73" s="72"/>
      <c r="HP73" s="72"/>
      <c r="HQ73" s="72"/>
      <c r="HR73" s="72"/>
      <c r="HS73" s="72"/>
      <c r="HT73" s="72"/>
      <c r="HU73" s="72"/>
      <c r="HV73" s="72"/>
      <c r="HW73" s="72"/>
      <c r="HX73" s="72"/>
      <c r="HY73" s="72"/>
      <c r="HZ73" s="72"/>
      <c r="IA73" s="72"/>
    </row>
    <row r="74" s="105" customFormat="true" ht="76.5" hidden="false" customHeight="false" outlineLevel="0" collapsed="false">
      <c r="A74" s="66" t="n">
        <v>39364</v>
      </c>
      <c r="B74" s="66" t="s">
        <v>477</v>
      </c>
      <c r="C74" s="67" t="s">
        <v>121</v>
      </c>
      <c r="D74" s="95" t="n">
        <f aca="false">ROUNDDOWN(L74/1000,0)</f>
        <v>73</v>
      </c>
      <c r="E74" s="67" t="s">
        <v>611</v>
      </c>
      <c r="F74" s="68"/>
      <c r="G74" s="68" t="s">
        <v>612</v>
      </c>
      <c r="H74" s="68"/>
      <c r="I74" s="67"/>
      <c r="J74" s="67"/>
      <c r="K74" s="67" t="s">
        <v>613</v>
      </c>
      <c r="L74" s="67" t="n">
        <v>73170</v>
      </c>
      <c r="M74" s="67" t="s">
        <v>614</v>
      </c>
      <c r="N74" s="67" t="s">
        <v>615</v>
      </c>
      <c r="O74" s="67" t="s">
        <v>616</v>
      </c>
      <c r="P74" s="66"/>
      <c r="Q74" s="67"/>
      <c r="R74" s="67"/>
      <c r="S74" s="67" t="s">
        <v>233</v>
      </c>
      <c r="T74" s="67" t="n">
        <v>2</v>
      </c>
      <c r="U74" s="69" t="s">
        <v>155</v>
      </c>
      <c r="V74" s="67" t="n">
        <v>0</v>
      </c>
      <c r="W74" s="67" t="n">
        <v>0</v>
      </c>
      <c r="X74" s="67" t="n">
        <v>0</v>
      </c>
      <c r="Y74" s="67"/>
      <c r="Z74" s="67"/>
      <c r="AA74" s="67"/>
      <c r="AB74" s="67"/>
      <c r="AC74" s="67"/>
      <c r="AD74" s="67"/>
      <c r="AE74" s="67"/>
      <c r="AF74" s="67"/>
      <c r="AG74" s="67"/>
      <c r="AH74" s="67"/>
      <c r="AI74" s="67"/>
      <c r="AJ74" s="67"/>
      <c r="AK74" s="67"/>
      <c r="AL74" s="67"/>
      <c r="AM74" s="67"/>
      <c r="AN74" s="67"/>
      <c r="AO74" s="67"/>
      <c r="AP74" s="67"/>
      <c r="AQ74" s="67"/>
      <c r="AR74" s="67"/>
      <c r="AS74" s="67"/>
      <c r="AT74" s="67" t="n">
        <v>0</v>
      </c>
      <c r="AU74" s="67"/>
      <c r="AV74" s="67"/>
      <c r="AW74" s="67"/>
      <c r="AX74" s="67"/>
      <c r="AY74" s="70" t="n">
        <v>0</v>
      </c>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t="s">
        <v>544</v>
      </c>
      <c r="CF74" s="67" t="s">
        <v>544</v>
      </c>
      <c r="CG74" s="67" t="s">
        <v>544</v>
      </c>
      <c r="CH74" s="67" t="s">
        <v>544</v>
      </c>
      <c r="CI74" s="67" t="s">
        <v>544</v>
      </c>
      <c r="CJ74" s="67"/>
      <c r="CK74" s="67"/>
      <c r="CL74" s="67"/>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96" t="n">
        <f aca="false">(106-COUNTBLANK(A74:DK74))/106</f>
        <v>0.141509433962264</v>
      </c>
      <c r="DM74" s="71" t="s">
        <v>617</v>
      </c>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c r="EM74" s="72"/>
      <c r="EN74" s="72"/>
      <c r="EO74" s="72"/>
      <c r="EP74" s="72"/>
      <c r="EQ74" s="72"/>
      <c r="ER74" s="72"/>
      <c r="ES74" s="72"/>
      <c r="ET74" s="72"/>
      <c r="EU74" s="72"/>
      <c r="EV74" s="72"/>
      <c r="EW74" s="72"/>
      <c r="EX74" s="72"/>
      <c r="EY74" s="72"/>
      <c r="EZ74" s="72"/>
      <c r="FA74" s="72"/>
      <c r="FB74" s="72"/>
      <c r="FC74" s="72"/>
      <c r="FD74" s="72"/>
      <c r="FE74" s="72"/>
      <c r="FF74" s="72"/>
      <c r="FG74" s="72"/>
      <c r="FH74" s="72"/>
      <c r="FI74" s="72"/>
      <c r="FJ74" s="72"/>
      <c r="FK74" s="72"/>
      <c r="FL74" s="72"/>
      <c r="FM74" s="72"/>
      <c r="FN74" s="72"/>
      <c r="FO74" s="72"/>
      <c r="FP74" s="72"/>
      <c r="FQ74" s="72"/>
      <c r="FR74" s="72"/>
      <c r="FS74" s="72"/>
      <c r="FT74" s="72"/>
      <c r="FU74" s="72"/>
      <c r="FV74" s="72"/>
      <c r="FW74" s="72"/>
      <c r="FX74" s="72"/>
      <c r="FY74" s="72"/>
      <c r="FZ74" s="72"/>
      <c r="GA74" s="72"/>
      <c r="GB74" s="72"/>
      <c r="GC74" s="72"/>
      <c r="GD74" s="72"/>
      <c r="GE74" s="72"/>
      <c r="GF74" s="72"/>
      <c r="GG74" s="72"/>
      <c r="GH74" s="72"/>
      <c r="GI74" s="72"/>
      <c r="GJ74" s="72"/>
      <c r="GK74" s="72"/>
      <c r="GL74" s="72"/>
      <c r="GM74" s="72"/>
      <c r="GN74" s="72"/>
      <c r="GO74" s="72"/>
      <c r="GP74" s="72"/>
      <c r="GQ74" s="72"/>
      <c r="GR74" s="72"/>
      <c r="GS74" s="72"/>
      <c r="GT74" s="72"/>
      <c r="GU74" s="72"/>
      <c r="GV74" s="72"/>
      <c r="GW74" s="72"/>
      <c r="GX74" s="72"/>
      <c r="GY74" s="72"/>
      <c r="GZ74" s="72"/>
      <c r="HA74" s="72"/>
      <c r="HB74" s="72"/>
      <c r="HC74" s="72"/>
      <c r="HD74" s="72"/>
      <c r="HE74" s="72"/>
      <c r="HF74" s="72"/>
      <c r="HG74" s="72"/>
      <c r="HH74" s="72"/>
      <c r="HI74" s="72"/>
      <c r="HJ74" s="72"/>
      <c r="HK74" s="72"/>
      <c r="HL74" s="72"/>
      <c r="HM74" s="72"/>
      <c r="HN74" s="72"/>
      <c r="HO74" s="72"/>
      <c r="HP74" s="72"/>
      <c r="HQ74" s="72"/>
      <c r="HR74" s="72"/>
      <c r="HS74" s="72"/>
      <c r="HT74" s="72"/>
      <c r="HU74" s="72"/>
      <c r="HV74" s="72"/>
      <c r="HW74" s="72"/>
      <c r="HX74" s="72"/>
      <c r="HY74" s="72"/>
      <c r="HZ74" s="72"/>
      <c r="IA74" s="72"/>
    </row>
    <row r="75" s="105" customFormat="true" ht="76.5" hidden="false" customHeight="false" outlineLevel="0" collapsed="false">
      <c r="A75" s="66" t="n">
        <v>39364</v>
      </c>
      <c r="B75" s="66" t="s">
        <v>477</v>
      </c>
      <c r="C75" s="67" t="s">
        <v>121</v>
      </c>
      <c r="D75" s="95" t="n">
        <f aca="false">ROUNDDOWN(L75/1000,0)</f>
        <v>73</v>
      </c>
      <c r="E75" s="67" t="s">
        <v>618</v>
      </c>
      <c r="F75" s="68"/>
      <c r="G75" s="68" t="s">
        <v>619</v>
      </c>
      <c r="H75" s="68"/>
      <c r="I75" s="67"/>
      <c r="J75" s="67"/>
      <c r="K75" s="67" t="s">
        <v>620</v>
      </c>
      <c r="L75" s="67" t="n">
        <v>73270</v>
      </c>
      <c r="M75" s="67" t="s">
        <v>621</v>
      </c>
      <c r="N75" s="67" t="s">
        <v>622</v>
      </c>
      <c r="O75" s="67" t="s">
        <v>623</v>
      </c>
      <c r="P75" s="66"/>
      <c r="Q75" s="67"/>
      <c r="R75" s="67"/>
      <c r="S75" s="67" t="s">
        <v>233</v>
      </c>
      <c r="T75" s="67" t="n">
        <v>2</v>
      </c>
      <c r="U75" s="69" t="s">
        <v>155</v>
      </c>
      <c r="V75" s="67" t="n">
        <v>0</v>
      </c>
      <c r="W75" s="67" t="n">
        <v>0</v>
      </c>
      <c r="X75" s="67" t="n">
        <v>0</v>
      </c>
      <c r="Y75" s="67"/>
      <c r="Z75" s="67"/>
      <c r="AA75" s="67"/>
      <c r="AB75" s="67"/>
      <c r="AC75" s="67"/>
      <c r="AD75" s="67"/>
      <c r="AE75" s="67"/>
      <c r="AF75" s="67"/>
      <c r="AG75" s="67"/>
      <c r="AH75" s="67"/>
      <c r="AI75" s="67"/>
      <c r="AJ75" s="67"/>
      <c r="AK75" s="67"/>
      <c r="AL75" s="67"/>
      <c r="AM75" s="67"/>
      <c r="AN75" s="67"/>
      <c r="AO75" s="67"/>
      <c r="AP75" s="67"/>
      <c r="AQ75" s="67"/>
      <c r="AR75" s="67"/>
      <c r="AS75" s="67"/>
      <c r="AT75" s="67" t="n">
        <v>0</v>
      </c>
      <c r="AU75" s="67"/>
      <c r="AV75" s="67"/>
      <c r="AW75" s="67"/>
      <c r="AX75" s="67"/>
      <c r="AY75" s="70" t="n">
        <v>0</v>
      </c>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t="s">
        <v>544</v>
      </c>
      <c r="CF75" s="67" t="s">
        <v>544</v>
      </c>
      <c r="CG75" s="67" t="s">
        <v>544</v>
      </c>
      <c r="CH75" s="67" t="s">
        <v>544</v>
      </c>
      <c r="CI75" s="67" t="s">
        <v>544</v>
      </c>
      <c r="CJ75" s="67"/>
      <c r="CK75" s="67"/>
      <c r="CL75" s="67"/>
      <c r="CM75" s="67"/>
      <c r="CN75" s="67"/>
      <c r="CO75" s="67"/>
      <c r="CP75" s="67"/>
      <c r="CQ75" s="67"/>
      <c r="CR75" s="67"/>
      <c r="CS75" s="67"/>
      <c r="CT75" s="67"/>
      <c r="CU75" s="67"/>
      <c r="CV75" s="67"/>
      <c r="CW75" s="67"/>
      <c r="CX75" s="67"/>
      <c r="CY75" s="67"/>
      <c r="CZ75" s="67"/>
      <c r="DA75" s="67"/>
      <c r="DB75" s="67"/>
      <c r="DC75" s="67"/>
      <c r="DD75" s="67"/>
      <c r="DE75" s="67"/>
      <c r="DF75" s="67"/>
      <c r="DG75" s="67"/>
      <c r="DH75" s="67"/>
      <c r="DI75" s="67"/>
      <c r="DJ75" s="67"/>
      <c r="DK75" s="67"/>
      <c r="DL75" s="96" t="n">
        <f aca="false">(106-COUNTBLANK(A75:DK75))/106</f>
        <v>0.141509433962264</v>
      </c>
      <c r="DM75" s="71" t="s">
        <v>624</v>
      </c>
      <c r="DN75" s="72"/>
      <c r="DO75" s="72"/>
      <c r="DP75" s="72"/>
      <c r="DQ75" s="72"/>
      <c r="DR75" s="72"/>
      <c r="DS75" s="72"/>
      <c r="DT75" s="72"/>
      <c r="DU75" s="72"/>
      <c r="DV75" s="72"/>
      <c r="DW75" s="72"/>
      <c r="DX75" s="72"/>
      <c r="DY75" s="72"/>
      <c r="DZ75" s="72"/>
      <c r="EA75" s="72"/>
      <c r="EB75" s="72"/>
      <c r="EC75" s="72"/>
      <c r="ED75" s="72"/>
      <c r="EE75" s="72"/>
      <c r="EF75" s="72"/>
      <c r="EG75" s="72"/>
      <c r="EH75" s="72"/>
      <c r="EI75" s="72"/>
      <c r="EJ75" s="72"/>
      <c r="EK75" s="72"/>
      <c r="EL75" s="72"/>
      <c r="EM75" s="72"/>
      <c r="EN75" s="72"/>
      <c r="EO75" s="72"/>
      <c r="EP75" s="72"/>
      <c r="EQ75" s="72"/>
      <c r="ER75" s="72"/>
      <c r="ES75" s="72"/>
      <c r="ET75" s="72"/>
      <c r="EU75" s="72"/>
      <c r="EV75" s="72"/>
      <c r="EW75" s="72"/>
      <c r="EX75" s="72"/>
      <c r="EY75" s="72"/>
      <c r="EZ75" s="72"/>
      <c r="FA75" s="72"/>
      <c r="FB75" s="72"/>
      <c r="FC75" s="72"/>
      <c r="FD75" s="72"/>
      <c r="FE75" s="72"/>
      <c r="FF75" s="72"/>
      <c r="FG75" s="72"/>
      <c r="FH75" s="72"/>
      <c r="FI75" s="72"/>
      <c r="FJ75" s="72"/>
      <c r="FK75" s="72"/>
      <c r="FL75" s="72"/>
      <c r="FM75" s="72"/>
      <c r="FN75" s="72"/>
      <c r="FO75" s="72"/>
      <c r="FP75" s="72"/>
      <c r="FQ75" s="72"/>
      <c r="FR75" s="72"/>
      <c r="FS75" s="72"/>
      <c r="FT75" s="72"/>
      <c r="FU75" s="72"/>
      <c r="FV75" s="72"/>
      <c r="FW75" s="72"/>
      <c r="FX75" s="72"/>
      <c r="FY75" s="72"/>
      <c r="FZ75" s="72"/>
      <c r="GA75" s="72"/>
      <c r="GB75" s="72"/>
      <c r="GC75" s="72"/>
      <c r="GD75" s="72"/>
      <c r="GE75" s="72"/>
      <c r="GF75" s="72"/>
      <c r="GG75" s="72"/>
      <c r="GH75" s="72"/>
      <c r="GI75" s="72"/>
      <c r="GJ75" s="72"/>
      <c r="GK75" s="72"/>
      <c r="GL75" s="72"/>
      <c r="GM75" s="72"/>
      <c r="GN75" s="72"/>
      <c r="GO75" s="72"/>
      <c r="GP75" s="72"/>
      <c r="GQ75" s="72"/>
      <c r="GR75" s="72"/>
      <c r="GS75" s="72"/>
      <c r="GT75" s="72"/>
      <c r="GU75" s="72"/>
      <c r="GV75" s="72"/>
      <c r="GW75" s="72"/>
      <c r="GX75" s="72"/>
      <c r="GY75" s="72"/>
      <c r="GZ75" s="72"/>
      <c r="HA75" s="72"/>
      <c r="HB75" s="72"/>
      <c r="HC75" s="72"/>
      <c r="HD75" s="72"/>
      <c r="HE75" s="72"/>
      <c r="HF75" s="72"/>
      <c r="HG75" s="72"/>
      <c r="HH75" s="72"/>
      <c r="HI75" s="72"/>
      <c r="HJ75" s="72"/>
      <c r="HK75" s="72"/>
      <c r="HL75" s="72"/>
      <c r="HM75" s="72"/>
      <c r="HN75" s="72"/>
      <c r="HO75" s="72"/>
      <c r="HP75" s="72"/>
      <c r="HQ75" s="72"/>
      <c r="HR75" s="72"/>
      <c r="HS75" s="72"/>
      <c r="HT75" s="72"/>
      <c r="HU75" s="72"/>
      <c r="HV75" s="72"/>
      <c r="HW75" s="72"/>
      <c r="HX75" s="72"/>
      <c r="HY75" s="72"/>
      <c r="HZ75" s="72"/>
      <c r="IA75" s="72"/>
    </row>
    <row r="76" s="105" customFormat="true" ht="76.5" hidden="false" customHeight="false" outlineLevel="0" collapsed="false">
      <c r="A76" s="66" t="n">
        <v>39364</v>
      </c>
      <c r="B76" s="66" t="s">
        <v>477</v>
      </c>
      <c r="C76" s="67" t="s">
        <v>121</v>
      </c>
      <c r="D76" s="95" t="n">
        <f aca="false">ROUNDDOWN(L76/1000,0)</f>
        <v>73</v>
      </c>
      <c r="E76" s="67" t="s">
        <v>625</v>
      </c>
      <c r="F76" s="68"/>
      <c r="G76" s="68" t="s">
        <v>626</v>
      </c>
      <c r="H76" s="68"/>
      <c r="I76" s="67"/>
      <c r="J76" s="67"/>
      <c r="K76" s="67" t="s">
        <v>627</v>
      </c>
      <c r="L76" s="67" t="n">
        <v>73360</v>
      </c>
      <c r="M76" s="67" t="s">
        <v>628</v>
      </c>
      <c r="N76" s="67" t="s">
        <v>629</v>
      </c>
      <c r="O76" s="67" t="s">
        <v>630</v>
      </c>
      <c r="P76" s="66"/>
      <c r="Q76" s="67"/>
      <c r="R76" s="67"/>
      <c r="S76" s="67" t="s">
        <v>233</v>
      </c>
      <c r="T76" s="67" t="n">
        <v>2</v>
      </c>
      <c r="U76" s="69" t="s">
        <v>155</v>
      </c>
      <c r="V76" s="67" t="n">
        <v>0</v>
      </c>
      <c r="W76" s="67" t="n">
        <v>0</v>
      </c>
      <c r="X76" s="67" t="n">
        <v>0</v>
      </c>
      <c r="Y76" s="67"/>
      <c r="Z76" s="67"/>
      <c r="AA76" s="67"/>
      <c r="AB76" s="67"/>
      <c r="AC76" s="67"/>
      <c r="AD76" s="67"/>
      <c r="AE76" s="67"/>
      <c r="AF76" s="67"/>
      <c r="AG76" s="67"/>
      <c r="AH76" s="67"/>
      <c r="AI76" s="67"/>
      <c r="AJ76" s="67"/>
      <c r="AK76" s="67"/>
      <c r="AL76" s="67"/>
      <c r="AM76" s="67"/>
      <c r="AN76" s="67"/>
      <c r="AO76" s="67"/>
      <c r="AP76" s="67"/>
      <c r="AQ76" s="67"/>
      <c r="AR76" s="67"/>
      <c r="AS76" s="67"/>
      <c r="AT76" s="67" t="n">
        <v>0</v>
      </c>
      <c r="AU76" s="67"/>
      <c r="AV76" s="67"/>
      <c r="AW76" s="67"/>
      <c r="AX76" s="67"/>
      <c r="AY76" s="70" t="n">
        <v>0</v>
      </c>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7"/>
      <c r="CE76" s="67" t="s">
        <v>544</v>
      </c>
      <c r="CF76" s="67" t="s">
        <v>544</v>
      </c>
      <c r="CG76" s="67" t="s">
        <v>544</v>
      </c>
      <c r="CH76" s="67" t="s">
        <v>544</v>
      </c>
      <c r="CI76" s="67" t="s">
        <v>544</v>
      </c>
      <c r="CJ76" s="67"/>
      <c r="CK76" s="67"/>
      <c r="CL76" s="67"/>
      <c r="CM76" s="67"/>
      <c r="CN76" s="67"/>
      <c r="CO76" s="67"/>
      <c r="CP76" s="67"/>
      <c r="CQ76" s="67"/>
      <c r="CR76" s="67"/>
      <c r="CS76" s="67"/>
      <c r="CT76" s="67"/>
      <c r="CU76" s="67"/>
      <c r="CV76" s="67"/>
      <c r="CW76" s="67"/>
      <c r="CX76" s="67"/>
      <c r="CY76" s="67"/>
      <c r="CZ76" s="67"/>
      <c r="DA76" s="67"/>
      <c r="DB76" s="67"/>
      <c r="DC76" s="67"/>
      <c r="DD76" s="67"/>
      <c r="DE76" s="67"/>
      <c r="DF76" s="67"/>
      <c r="DG76" s="67"/>
      <c r="DH76" s="67"/>
      <c r="DI76" s="67"/>
      <c r="DJ76" s="67"/>
      <c r="DK76" s="67"/>
      <c r="DL76" s="96" t="n">
        <f aca="false">(106-COUNTBLANK(A76:DK76))/106</f>
        <v>0.141509433962264</v>
      </c>
      <c r="DM76" s="71" t="s">
        <v>631</v>
      </c>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c r="EM76" s="72"/>
      <c r="EN76" s="72"/>
      <c r="EO76" s="72"/>
      <c r="EP76" s="72"/>
      <c r="EQ76" s="72"/>
      <c r="ER76" s="72"/>
      <c r="ES76" s="72"/>
      <c r="ET76" s="72"/>
      <c r="EU76" s="72"/>
      <c r="EV76" s="72"/>
      <c r="EW76" s="72"/>
      <c r="EX76" s="72"/>
      <c r="EY76" s="72"/>
      <c r="EZ76" s="72"/>
      <c r="FA76" s="72"/>
      <c r="FB76" s="72"/>
      <c r="FC76" s="72"/>
      <c r="FD76" s="72"/>
      <c r="FE76" s="72"/>
      <c r="FF76" s="72"/>
      <c r="FG76" s="72"/>
      <c r="FH76" s="72"/>
      <c r="FI76" s="72"/>
      <c r="FJ76" s="72"/>
      <c r="FK76" s="72"/>
      <c r="FL76" s="72"/>
      <c r="FM76" s="72"/>
      <c r="FN76" s="72"/>
      <c r="FO76" s="72"/>
      <c r="FP76" s="72"/>
      <c r="FQ76" s="72"/>
      <c r="FR76" s="72"/>
      <c r="FS76" s="72"/>
      <c r="FT76" s="72"/>
      <c r="FU76" s="72"/>
      <c r="FV76" s="72"/>
      <c r="FW76" s="72"/>
      <c r="FX76" s="72"/>
      <c r="FY76" s="72"/>
      <c r="FZ76" s="72"/>
      <c r="GA76" s="72"/>
      <c r="GB76" s="72"/>
      <c r="GC76" s="72"/>
      <c r="GD76" s="72"/>
      <c r="GE76" s="72"/>
      <c r="GF76" s="72"/>
      <c r="GG76" s="72"/>
      <c r="GH76" s="72"/>
      <c r="GI76" s="72"/>
      <c r="GJ76" s="72"/>
      <c r="GK76" s="72"/>
      <c r="GL76" s="72"/>
      <c r="GM76" s="72"/>
      <c r="GN76" s="72"/>
      <c r="GO76" s="72"/>
      <c r="GP76" s="72"/>
      <c r="GQ76" s="72"/>
      <c r="GR76" s="72"/>
      <c r="GS76" s="72"/>
      <c r="GT76" s="72"/>
      <c r="GU76" s="72"/>
      <c r="GV76" s="72"/>
      <c r="GW76" s="72"/>
      <c r="GX76" s="72"/>
      <c r="GY76" s="72"/>
      <c r="GZ76" s="72"/>
      <c r="HA76" s="72"/>
      <c r="HB76" s="72"/>
      <c r="HC76" s="72"/>
      <c r="HD76" s="72"/>
      <c r="HE76" s="72"/>
      <c r="HF76" s="72"/>
      <c r="HG76" s="72"/>
      <c r="HH76" s="72"/>
      <c r="HI76" s="72"/>
      <c r="HJ76" s="72"/>
      <c r="HK76" s="72"/>
      <c r="HL76" s="72"/>
      <c r="HM76" s="72"/>
      <c r="HN76" s="72"/>
      <c r="HO76" s="72"/>
      <c r="HP76" s="72"/>
      <c r="HQ76" s="72"/>
      <c r="HR76" s="72"/>
      <c r="HS76" s="72"/>
      <c r="HT76" s="72"/>
      <c r="HU76" s="72"/>
      <c r="HV76" s="72"/>
      <c r="HW76" s="72"/>
      <c r="HX76" s="72"/>
      <c r="HY76" s="72"/>
      <c r="HZ76" s="72"/>
      <c r="IA76" s="72"/>
    </row>
    <row r="77" s="105" customFormat="true" ht="76.5" hidden="false" customHeight="false" outlineLevel="0" collapsed="false">
      <c r="A77" s="66" t="n">
        <v>39364</v>
      </c>
      <c r="B77" s="66" t="s">
        <v>477</v>
      </c>
      <c r="C77" s="67" t="s">
        <v>121</v>
      </c>
      <c r="D77" s="95" t="n">
        <f aca="false">ROUNDDOWN(L77/1000,0)</f>
        <v>73</v>
      </c>
      <c r="E77" s="67" t="s">
        <v>632</v>
      </c>
      <c r="F77" s="68"/>
      <c r="G77" s="68" t="s">
        <v>633</v>
      </c>
      <c r="H77" s="68"/>
      <c r="I77" s="67"/>
      <c r="J77" s="67"/>
      <c r="K77" s="67" t="s">
        <v>634</v>
      </c>
      <c r="L77" s="67" t="n">
        <v>73220</v>
      </c>
      <c r="M77" s="67" t="s">
        <v>635</v>
      </c>
      <c r="N77" s="67" t="s">
        <v>636</v>
      </c>
      <c r="O77" s="67" t="s">
        <v>637</v>
      </c>
      <c r="P77" s="66"/>
      <c r="Q77" s="67"/>
      <c r="R77" s="67"/>
      <c r="S77" s="67" t="s">
        <v>233</v>
      </c>
      <c r="T77" s="67" t="n">
        <v>2</v>
      </c>
      <c r="U77" s="69" t="s">
        <v>155</v>
      </c>
      <c r="V77" s="67" t="n">
        <v>0</v>
      </c>
      <c r="W77" s="67" t="n">
        <v>0</v>
      </c>
      <c r="X77" s="67" t="n">
        <v>0</v>
      </c>
      <c r="Y77" s="67"/>
      <c r="Z77" s="67"/>
      <c r="AA77" s="67"/>
      <c r="AB77" s="67"/>
      <c r="AC77" s="67"/>
      <c r="AD77" s="67"/>
      <c r="AE77" s="67"/>
      <c r="AF77" s="67"/>
      <c r="AG77" s="67"/>
      <c r="AH77" s="67"/>
      <c r="AI77" s="67"/>
      <c r="AJ77" s="67"/>
      <c r="AK77" s="67"/>
      <c r="AL77" s="67"/>
      <c r="AM77" s="67"/>
      <c r="AN77" s="67"/>
      <c r="AO77" s="67"/>
      <c r="AP77" s="67"/>
      <c r="AQ77" s="67"/>
      <c r="AR77" s="67"/>
      <c r="AS77" s="67"/>
      <c r="AT77" s="67" t="n">
        <v>0</v>
      </c>
      <c r="AU77" s="67"/>
      <c r="AV77" s="67"/>
      <c r="AW77" s="67"/>
      <c r="AX77" s="67"/>
      <c r="AY77" s="70" t="n">
        <v>0</v>
      </c>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t="s">
        <v>544</v>
      </c>
      <c r="CF77" s="67" t="s">
        <v>544</v>
      </c>
      <c r="CG77" s="67" t="s">
        <v>544</v>
      </c>
      <c r="CH77" s="67" t="s">
        <v>544</v>
      </c>
      <c r="CI77" s="67" t="s">
        <v>544</v>
      </c>
      <c r="CJ77" s="67"/>
      <c r="CK77" s="67"/>
      <c r="CL77" s="67"/>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96" t="n">
        <f aca="false">(106-COUNTBLANK(A77:DK77))/106</f>
        <v>0.141509433962264</v>
      </c>
      <c r="DM77" s="71" t="s">
        <v>638</v>
      </c>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c r="FL77" s="72"/>
      <c r="FM77" s="72"/>
      <c r="FN77" s="72"/>
      <c r="FO77" s="72"/>
      <c r="FP77" s="72"/>
      <c r="FQ77" s="72"/>
      <c r="FR77" s="72"/>
      <c r="FS77" s="72"/>
      <c r="FT77" s="72"/>
      <c r="FU77" s="72"/>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c r="HN77" s="72"/>
      <c r="HO77" s="72"/>
      <c r="HP77" s="72"/>
      <c r="HQ77" s="72"/>
      <c r="HR77" s="72"/>
      <c r="HS77" s="72"/>
      <c r="HT77" s="72"/>
      <c r="HU77" s="72"/>
      <c r="HV77" s="72"/>
      <c r="HW77" s="72"/>
      <c r="HX77" s="72"/>
      <c r="HY77" s="72"/>
      <c r="HZ77" s="72"/>
      <c r="IA77" s="72"/>
    </row>
    <row r="78" s="105" customFormat="true" ht="76.5" hidden="false" customHeight="false" outlineLevel="0" collapsed="false">
      <c r="A78" s="66" t="n">
        <v>39364</v>
      </c>
      <c r="B78" s="66" t="s">
        <v>477</v>
      </c>
      <c r="C78" s="67" t="s">
        <v>121</v>
      </c>
      <c r="D78" s="95" t="n">
        <f aca="false">ROUNDDOWN(L78/1000,0)</f>
        <v>73</v>
      </c>
      <c r="E78" s="67" t="s">
        <v>639</v>
      </c>
      <c r="F78" s="68"/>
      <c r="G78" s="68"/>
      <c r="H78" s="68"/>
      <c r="I78" s="67"/>
      <c r="J78" s="67"/>
      <c r="K78" s="67" t="s">
        <v>640</v>
      </c>
      <c r="L78" s="67" t="n">
        <v>73260</v>
      </c>
      <c r="M78" s="67" t="s">
        <v>641</v>
      </c>
      <c r="N78" s="67" t="s">
        <v>642</v>
      </c>
      <c r="O78" s="67" t="s">
        <v>643</v>
      </c>
      <c r="P78" s="66"/>
      <c r="Q78" s="67"/>
      <c r="R78" s="67"/>
      <c r="S78" s="67" t="s">
        <v>233</v>
      </c>
      <c r="T78" s="67" t="n">
        <v>2</v>
      </c>
      <c r="U78" s="69" t="s">
        <v>155</v>
      </c>
      <c r="V78" s="67" t="n">
        <v>0</v>
      </c>
      <c r="W78" s="67" t="n">
        <v>0</v>
      </c>
      <c r="X78" s="67" t="n">
        <v>0</v>
      </c>
      <c r="Y78" s="67"/>
      <c r="Z78" s="67"/>
      <c r="AA78" s="67"/>
      <c r="AB78" s="67"/>
      <c r="AC78" s="67"/>
      <c r="AD78" s="67"/>
      <c r="AE78" s="67"/>
      <c r="AF78" s="67"/>
      <c r="AG78" s="67"/>
      <c r="AH78" s="67"/>
      <c r="AI78" s="67"/>
      <c r="AJ78" s="67"/>
      <c r="AK78" s="67"/>
      <c r="AL78" s="67"/>
      <c r="AM78" s="67"/>
      <c r="AN78" s="67"/>
      <c r="AO78" s="67"/>
      <c r="AP78" s="67"/>
      <c r="AQ78" s="67"/>
      <c r="AR78" s="67"/>
      <c r="AS78" s="67"/>
      <c r="AT78" s="67" t="n">
        <v>0</v>
      </c>
      <c r="AU78" s="67"/>
      <c r="AV78" s="67"/>
      <c r="AW78" s="67"/>
      <c r="AX78" s="67"/>
      <c r="AY78" s="70" t="n">
        <v>0</v>
      </c>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t="s">
        <v>544</v>
      </c>
      <c r="CF78" s="67" t="s">
        <v>544</v>
      </c>
      <c r="CG78" s="67" t="s">
        <v>544</v>
      </c>
      <c r="CH78" s="67" t="s">
        <v>544</v>
      </c>
      <c r="CI78" s="67" t="s">
        <v>544</v>
      </c>
      <c r="CJ78" s="67"/>
      <c r="CK78" s="67"/>
      <c r="CL78" s="67"/>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96" t="n">
        <f aca="false">(106-COUNTBLANK(A78:DK78))/106</f>
        <v>0.132075471698113</v>
      </c>
      <c r="DM78" s="71" t="s">
        <v>644</v>
      </c>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row>
    <row r="79" s="105" customFormat="true" ht="76.5" hidden="false" customHeight="false" outlineLevel="0" collapsed="false">
      <c r="A79" s="66"/>
      <c r="B79" s="66" t="s">
        <v>645</v>
      </c>
      <c r="C79" s="67"/>
      <c r="D79" s="95" t="n">
        <f aca="false">ROUNDDOWN(L79/1000,0)</f>
        <v>71</v>
      </c>
      <c r="E79" s="107" t="s">
        <v>646</v>
      </c>
      <c r="F79" s="68" t="s">
        <v>153</v>
      </c>
      <c r="G79" s="107" t="s">
        <v>647</v>
      </c>
      <c r="H79" s="68" t="s">
        <v>648</v>
      </c>
      <c r="I79" s="107" t="s">
        <v>649</v>
      </c>
      <c r="J79" s="67"/>
      <c r="K79" s="107" t="s">
        <v>650</v>
      </c>
      <c r="L79" s="67" t="n">
        <v>71106</v>
      </c>
      <c r="M79" s="67" t="s">
        <v>651</v>
      </c>
      <c r="N79" s="107" t="s">
        <v>652</v>
      </c>
      <c r="O79" s="108" t="s">
        <v>653</v>
      </c>
      <c r="P79" s="66"/>
      <c r="Q79" s="67"/>
      <c r="R79" s="67"/>
      <c r="S79" s="67"/>
      <c r="T79" s="67" t="s">
        <v>155</v>
      </c>
      <c r="U79" s="69" t="s">
        <v>155</v>
      </c>
      <c r="V79" s="67" t="n">
        <v>0</v>
      </c>
      <c r="W79" s="67" t="n">
        <v>0</v>
      </c>
      <c r="X79" s="67" t="n">
        <v>0</v>
      </c>
      <c r="Y79" s="67"/>
      <c r="Z79" s="67"/>
      <c r="AA79" s="67"/>
      <c r="AB79" s="67"/>
      <c r="AC79" s="67"/>
      <c r="AD79" s="67"/>
      <c r="AE79" s="67"/>
      <c r="AF79" s="67"/>
      <c r="AG79" s="67"/>
      <c r="AH79" s="67"/>
      <c r="AI79" s="67"/>
      <c r="AJ79" s="67"/>
      <c r="AK79" s="67"/>
      <c r="AL79" s="67"/>
      <c r="AM79" s="67"/>
      <c r="AN79" s="67"/>
      <c r="AO79" s="67"/>
      <c r="AP79" s="67"/>
      <c r="AQ79" s="67"/>
      <c r="AR79" s="67"/>
      <c r="AS79" s="67"/>
      <c r="AT79" s="67" t="n">
        <v>0</v>
      </c>
      <c r="AU79" s="67"/>
      <c r="AV79" s="67"/>
      <c r="AW79" s="67"/>
      <c r="AX79" s="67"/>
      <c r="AY79" s="70" t="n">
        <v>0</v>
      </c>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96" t="n">
        <f aca="false">(106-COUNTBLANK(A79:DK79))/106</f>
        <v>0.0943396226415094</v>
      </c>
      <c r="DM79" s="71" t="s">
        <v>654</v>
      </c>
      <c r="DN79" s="109"/>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2"/>
      <c r="ET79" s="72"/>
      <c r="EU79" s="72"/>
      <c r="EV79" s="72"/>
      <c r="EW79" s="72"/>
      <c r="EX79" s="72"/>
      <c r="EY79" s="72"/>
      <c r="EZ79" s="72"/>
      <c r="FA79" s="72"/>
      <c r="FB79" s="72"/>
      <c r="FC79" s="72"/>
      <c r="FD79" s="72"/>
      <c r="FE79" s="72"/>
      <c r="FF79" s="72"/>
      <c r="FG79" s="72"/>
      <c r="FH79" s="72"/>
      <c r="FI79" s="72"/>
      <c r="FJ79" s="72"/>
      <c r="FK79" s="72"/>
      <c r="FL79" s="72"/>
      <c r="FM79" s="72"/>
      <c r="FN79" s="72"/>
      <c r="FO79" s="72"/>
      <c r="FP79" s="72"/>
      <c r="FQ79" s="72"/>
      <c r="FR79" s="72"/>
      <c r="FS79" s="72"/>
      <c r="FT79" s="72"/>
      <c r="FU79" s="72"/>
      <c r="FV79" s="72"/>
      <c r="FW79" s="72"/>
      <c r="FX79" s="72"/>
      <c r="FY79" s="72"/>
      <c r="FZ79" s="72"/>
      <c r="GA79" s="72"/>
      <c r="GB79" s="72"/>
      <c r="GC79" s="72"/>
      <c r="GD79" s="72"/>
      <c r="GE79" s="72"/>
      <c r="GF79" s="72"/>
      <c r="GG79" s="72"/>
      <c r="GH79" s="72"/>
      <c r="GI79" s="72"/>
      <c r="GJ79" s="72"/>
      <c r="GK79" s="72"/>
      <c r="GL79" s="72"/>
      <c r="GM79" s="72"/>
      <c r="GN79" s="72"/>
      <c r="GO79" s="72"/>
      <c r="GP79" s="72"/>
      <c r="GQ79" s="72"/>
      <c r="GR79" s="72"/>
      <c r="GS79" s="72"/>
      <c r="GT79" s="72"/>
      <c r="GU79" s="72"/>
      <c r="GV79" s="72"/>
      <c r="GW79" s="72"/>
      <c r="GX79" s="72"/>
      <c r="GY79" s="72"/>
      <c r="GZ79" s="72"/>
      <c r="HA79" s="72"/>
      <c r="HB79" s="72"/>
      <c r="HC79" s="72"/>
      <c r="HD79" s="72"/>
      <c r="HE79" s="72"/>
      <c r="HF79" s="72"/>
      <c r="HG79" s="72"/>
      <c r="HH79" s="72"/>
      <c r="HI79" s="72"/>
      <c r="HJ79" s="72"/>
      <c r="HK79" s="72"/>
      <c r="HL79" s="72"/>
      <c r="HM79" s="72"/>
      <c r="HN79" s="72"/>
      <c r="HO79" s="72"/>
      <c r="HP79" s="72"/>
      <c r="HQ79" s="72"/>
      <c r="HR79" s="72"/>
      <c r="HS79" s="72"/>
      <c r="HT79" s="72"/>
      <c r="HU79" s="72"/>
      <c r="HV79" s="72"/>
      <c r="HW79" s="72"/>
      <c r="HX79" s="72"/>
      <c r="HY79" s="72"/>
      <c r="HZ79" s="72"/>
      <c r="IA79" s="72"/>
    </row>
    <row r="80" s="105" customFormat="true" ht="12.75" hidden="false" customHeight="false" outlineLevel="0" collapsed="false">
      <c r="A80" s="66"/>
      <c r="B80" s="66" t="s">
        <v>645</v>
      </c>
      <c r="C80" s="67"/>
      <c r="D80" s="95" t="n">
        <v>69</v>
      </c>
      <c r="E80" s="107" t="s">
        <v>655</v>
      </c>
      <c r="F80" s="68" t="s">
        <v>123</v>
      </c>
      <c r="G80" s="107" t="s">
        <v>155</v>
      </c>
      <c r="H80" s="68" t="s">
        <v>155</v>
      </c>
      <c r="I80" s="107"/>
      <c r="J80" s="67"/>
      <c r="K80" s="107"/>
      <c r="L80" s="67"/>
      <c r="M80" s="67"/>
      <c r="N80" s="107"/>
      <c r="O80" s="108" t="s">
        <v>656</v>
      </c>
      <c r="P80" s="66"/>
      <c r="Q80" s="67"/>
      <c r="R80" s="67"/>
      <c r="S80" s="67"/>
      <c r="T80" s="67" t="s">
        <v>155</v>
      </c>
      <c r="U80" s="69" t="s">
        <v>155</v>
      </c>
      <c r="V80" s="67" t="n">
        <v>0</v>
      </c>
      <c r="W80" s="67" t="n">
        <v>0</v>
      </c>
      <c r="X80" s="67" t="n">
        <v>0</v>
      </c>
      <c r="Y80" s="67"/>
      <c r="Z80" s="67"/>
      <c r="AA80" s="67"/>
      <c r="AB80" s="67"/>
      <c r="AC80" s="67"/>
      <c r="AD80" s="67"/>
      <c r="AE80" s="67"/>
      <c r="AF80" s="67"/>
      <c r="AG80" s="67"/>
      <c r="AH80" s="67"/>
      <c r="AI80" s="67"/>
      <c r="AJ80" s="67"/>
      <c r="AK80" s="67"/>
      <c r="AL80" s="67"/>
      <c r="AM80" s="67"/>
      <c r="AN80" s="67"/>
      <c r="AO80" s="67"/>
      <c r="AP80" s="67"/>
      <c r="AQ80" s="67"/>
      <c r="AR80" s="67"/>
      <c r="AS80" s="67"/>
      <c r="AT80" s="67" t="n">
        <v>0</v>
      </c>
      <c r="AU80" s="67"/>
      <c r="AV80" s="67"/>
      <c r="AW80" s="67"/>
      <c r="AX80" s="67"/>
      <c r="AY80" s="70" t="n">
        <v>0</v>
      </c>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96"/>
      <c r="DM80" s="71" t="s">
        <v>657</v>
      </c>
      <c r="DN80" s="109"/>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row>
    <row r="81" s="105" customFormat="true" ht="102" hidden="false" customHeight="false" outlineLevel="0" collapsed="false">
      <c r="A81" s="66" t="n">
        <v>39364</v>
      </c>
      <c r="B81" s="66" t="n">
        <v>39819</v>
      </c>
      <c r="C81" s="67"/>
      <c r="D81" s="95" t="n">
        <f aca="false">ROUNDDOWN(L81/1000,0)</f>
        <v>69</v>
      </c>
      <c r="E81" s="67" t="s">
        <v>658</v>
      </c>
      <c r="F81" s="68" t="s">
        <v>153</v>
      </c>
      <c r="G81" s="68" t="s">
        <v>659</v>
      </c>
      <c r="H81" s="68" t="s">
        <v>660</v>
      </c>
      <c r="I81" s="67"/>
      <c r="J81" s="67"/>
      <c r="K81" s="67" t="s">
        <v>292</v>
      </c>
      <c r="L81" s="67" t="n">
        <v>69430</v>
      </c>
      <c r="M81" s="67" t="s">
        <v>661</v>
      </c>
      <c r="N81" s="67" t="s">
        <v>662</v>
      </c>
      <c r="O81" s="67" t="s">
        <v>663</v>
      </c>
      <c r="P81" s="66" t="s">
        <v>664</v>
      </c>
      <c r="Q81" s="67" t="s">
        <v>141</v>
      </c>
      <c r="R81" s="67" t="s">
        <v>164</v>
      </c>
      <c r="S81" s="67" t="s">
        <v>294</v>
      </c>
      <c r="T81" s="67" t="n">
        <v>1</v>
      </c>
      <c r="U81" s="69" t="n">
        <v>2011</v>
      </c>
      <c r="V81" s="67" t="n">
        <v>2.2</v>
      </c>
      <c r="W81" s="67" t="n">
        <v>223</v>
      </c>
      <c r="X81" s="67"/>
      <c r="Y81" s="67"/>
      <c r="Z81" s="67" t="s">
        <v>665</v>
      </c>
      <c r="AA81" s="67" t="s">
        <v>666</v>
      </c>
      <c r="AB81" s="67" t="s">
        <v>667</v>
      </c>
      <c r="AC81" s="67" t="s">
        <v>668</v>
      </c>
      <c r="AD81" s="67" t="s">
        <v>666</v>
      </c>
      <c r="AE81" s="67" t="s">
        <v>205</v>
      </c>
      <c r="AF81" s="67" t="n">
        <v>5</v>
      </c>
      <c r="AG81" s="67" t="s">
        <v>669</v>
      </c>
      <c r="AH81" s="67"/>
      <c r="AI81" s="67" t="s">
        <v>164</v>
      </c>
      <c r="AJ81" s="67" t="s">
        <v>164</v>
      </c>
      <c r="AK81" s="67"/>
      <c r="AL81" s="67" t="s">
        <v>164</v>
      </c>
      <c r="AM81" s="67"/>
      <c r="AN81" s="67" t="s">
        <v>164</v>
      </c>
      <c r="AO81" s="67"/>
      <c r="AP81" s="67" t="s">
        <v>670</v>
      </c>
      <c r="AQ81" s="67" t="n">
        <v>0</v>
      </c>
      <c r="AR81" s="67" t="n">
        <v>5</v>
      </c>
      <c r="AS81" s="67"/>
      <c r="AT81" s="67" t="n">
        <v>38</v>
      </c>
      <c r="AU81" s="67" t="n">
        <v>98</v>
      </c>
      <c r="AV81" s="67" t="n">
        <v>76</v>
      </c>
      <c r="AW81" s="67" t="n">
        <v>212</v>
      </c>
      <c r="AX81" s="67" t="n">
        <v>11</v>
      </c>
      <c r="AY81" s="70"/>
      <c r="AZ81" s="67" t="n">
        <v>1</v>
      </c>
      <c r="BA81" s="67" t="n">
        <v>0</v>
      </c>
      <c r="BB81" s="67" t="n">
        <v>69</v>
      </c>
      <c r="BC81" s="67" t="n">
        <v>0</v>
      </c>
      <c r="BD81" s="67" t="n">
        <v>3</v>
      </c>
      <c r="BE81" s="67" t="n">
        <v>0</v>
      </c>
      <c r="BF81" s="67" t="n">
        <v>0</v>
      </c>
      <c r="BG81" s="67" t="n">
        <v>2</v>
      </c>
      <c r="BH81" s="67" t="n">
        <v>0</v>
      </c>
      <c r="BI81" s="67" t="n">
        <v>0</v>
      </c>
      <c r="BJ81" s="67" t="n">
        <v>0</v>
      </c>
      <c r="BK81" s="67"/>
      <c r="BL81" s="67" t="n">
        <v>0</v>
      </c>
      <c r="BM81" s="67" t="n">
        <v>0</v>
      </c>
      <c r="BN81" s="67" t="n">
        <v>0</v>
      </c>
      <c r="BO81" s="67"/>
      <c r="BP81" s="67"/>
      <c r="BQ81" s="67"/>
      <c r="BR81" s="67" t="n">
        <v>0</v>
      </c>
      <c r="BS81" s="67" t="n">
        <v>0</v>
      </c>
      <c r="BT81" s="67" t="n">
        <v>0</v>
      </c>
      <c r="BU81" s="67" t="n">
        <v>0</v>
      </c>
      <c r="BV81" s="67"/>
      <c r="BW81" s="67" t="s">
        <v>141</v>
      </c>
      <c r="BX81" s="67" t="n">
        <v>32</v>
      </c>
      <c r="BY81" s="67" t="s">
        <v>484</v>
      </c>
      <c r="BZ81" s="67"/>
      <c r="CA81" s="67"/>
      <c r="CB81" s="67"/>
      <c r="CC81" s="67"/>
      <c r="CD81" s="67" t="n">
        <v>1</v>
      </c>
      <c r="CE81" s="67" t="n">
        <v>0</v>
      </c>
      <c r="CF81" s="67" t="n">
        <v>0</v>
      </c>
      <c r="CG81" s="67" t="n">
        <v>0</v>
      </c>
      <c r="CH81" s="67" t="n">
        <v>223</v>
      </c>
      <c r="CI81" s="67" t="n">
        <v>223</v>
      </c>
      <c r="CJ81" s="67"/>
      <c r="CK81" s="67" t="s">
        <v>141</v>
      </c>
      <c r="CL81" s="67" t="n">
        <v>38758</v>
      </c>
      <c r="CM81" s="67" t="s">
        <v>164</v>
      </c>
      <c r="CN81" s="67" t="s">
        <v>143</v>
      </c>
      <c r="CO81" s="67" t="s">
        <v>214</v>
      </c>
      <c r="CP81" s="67"/>
      <c r="CQ81" s="67" t="n">
        <v>0</v>
      </c>
      <c r="CR81" s="67" t="n">
        <v>0</v>
      </c>
      <c r="CS81" s="67"/>
      <c r="CT81" s="67" t="n">
        <v>0</v>
      </c>
      <c r="CU81" s="67" t="n">
        <v>0</v>
      </c>
      <c r="CV81" s="67" t="n">
        <v>0</v>
      </c>
      <c r="CW81" s="67" t="s">
        <v>255</v>
      </c>
      <c r="CX81" s="67" t="n">
        <v>100</v>
      </c>
      <c r="CY81" s="67" t="n">
        <v>0</v>
      </c>
      <c r="CZ81" s="67" t="n">
        <v>3</v>
      </c>
      <c r="DA81" s="67" t="n">
        <v>5</v>
      </c>
      <c r="DB81" s="67" t="n">
        <v>25</v>
      </c>
      <c r="DC81" s="67"/>
      <c r="DD81" s="67" t="n">
        <v>0</v>
      </c>
      <c r="DE81" s="67" t="n">
        <v>0</v>
      </c>
      <c r="DF81" s="67" t="n">
        <v>0</v>
      </c>
      <c r="DG81" s="67"/>
      <c r="DH81" s="67" t="n">
        <v>0</v>
      </c>
      <c r="DI81" s="67" t="n">
        <v>0</v>
      </c>
      <c r="DJ81" s="67" t="n">
        <v>0</v>
      </c>
      <c r="DK81" s="67"/>
      <c r="DL81" s="96" t="n">
        <f aca="false">(106-COUNTBLANK(A81:DK81))/106</f>
        <v>0.754716981132076</v>
      </c>
      <c r="DM81" s="71" t="s">
        <v>671</v>
      </c>
      <c r="DN81" s="110"/>
      <c r="DO81" s="97"/>
      <c r="DP81" s="97"/>
      <c r="DQ81" s="97"/>
      <c r="DR81" s="97"/>
      <c r="DS81" s="97"/>
      <c r="DT81" s="97"/>
      <c r="DU81" s="97"/>
      <c r="DV81" s="97"/>
      <c r="DW81" s="97"/>
      <c r="DX81" s="97"/>
      <c r="DY81" s="97"/>
      <c r="DZ81" s="97"/>
      <c r="EA81" s="97"/>
      <c r="EB81" s="97"/>
      <c r="EC81" s="97"/>
      <c r="ED81" s="97"/>
      <c r="EE81" s="97"/>
      <c r="EF81" s="97"/>
      <c r="EG81" s="97"/>
      <c r="EH81" s="97"/>
      <c r="EI81" s="97"/>
      <c r="EJ81" s="97"/>
      <c r="EK81" s="97"/>
      <c r="EL81" s="97"/>
      <c r="EM81" s="97"/>
      <c r="EN81" s="97"/>
      <c r="EO81" s="97"/>
      <c r="EP81" s="97"/>
      <c r="EQ81" s="97"/>
      <c r="ER81" s="97"/>
      <c r="ES81" s="97"/>
      <c r="ET81" s="97"/>
      <c r="EU81" s="97"/>
      <c r="EV81" s="97"/>
      <c r="EW81" s="97"/>
      <c r="EX81" s="97"/>
      <c r="EY81" s="97"/>
      <c r="EZ81" s="97"/>
      <c r="FA81" s="97"/>
      <c r="FB81" s="97"/>
      <c r="FC81" s="97"/>
      <c r="FD81" s="97"/>
      <c r="FE81" s="97"/>
      <c r="FF81" s="97"/>
      <c r="FG81" s="97"/>
      <c r="FH81" s="97"/>
      <c r="FI81" s="97"/>
      <c r="FJ81" s="97"/>
      <c r="FK81" s="97"/>
      <c r="FL81" s="97"/>
      <c r="FM81" s="97"/>
      <c r="FN81" s="97"/>
      <c r="FO81" s="97"/>
      <c r="FP81" s="97"/>
      <c r="FQ81" s="97"/>
      <c r="FR81" s="97"/>
      <c r="FS81" s="97"/>
      <c r="FT81" s="97"/>
      <c r="FU81" s="97"/>
      <c r="FV81" s="97"/>
      <c r="FW81" s="97"/>
      <c r="FX81" s="97"/>
      <c r="FY81" s="97"/>
      <c r="FZ81" s="97"/>
      <c r="GA81" s="97"/>
      <c r="GB81" s="97"/>
      <c r="GC81" s="97"/>
      <c r="GD81" s="97"/>
      <c r="GE81" s="97"/>
      <c r="GF81" s="97"/>
      <c r="GG81" s="97"/>
      <c r="GH81" s="97"/>
      <c r="GI81" s="97"/>
      <c r="GJ81" s="97"/>
      <c r="GK81" s="97"/>
      <c r="GL81" s="97"/>
      <c r="GM81" s="97"/>
      <c r="GN81" s="97"/>
      <c r="GO81" s="97"/>
      <c r="GP81" s="97"/>
      <c r="GQ81" s="97"/>
      <c r="GR81" s="97"/>
      <c r="GS81" s="97"/>
      <c r="GT81" s="97"/>
      <c r="GU81" s="97"/>
      <c r="GV81" s="97"/>
      <c r="GW81" s="97"/>
      <c r="GX81" s="97"/>
      <c r="GY81" s="97"/>
      <c r="GZ81" s="97"/>
      <c r="HA81" s="97"/>
      <c r="HB81" s="97"/>
      <c r="HC81" s="97"/>
      <c r="HD81" s="97"/>
      <c r="HE81" s="97"/>
      <c r="HF81" s="97"/>
      <c r="HG81" s="97"/>
      <c r="HH81" s="97"/>
      <c r="HI81" s="97"/>
      <c r="HJ81" s="97"/>
      <c r="HK81" s="97"/>
      <c r="HL81" s="97"/>
      <c r="HM81" s="97"/>
      <c r="HN81" s="97"/>
      <c r="HO81" s="97"/>
      <c r="HP81" s="97"/>
      <c r="HQ81" s="97"/>
      <c r="HR81" s="97"/>
      <c r="HS81" s="97"/>
      <c r="HT81" s="97"/>
      <c r="HU81" s="97"/>
      <c r="HV81" s="97"/>
      <c r="HW81" s="97"/>
      <c r="HX81" s="97"/>
      <c r="HY81" s="97"/>
      <c r="HZ81" s="97"/>
      <c r="IA81" s="97"/>
    </row>
    <row r="82" s="105" customFormat="true" ht="102" hidden="false" customHeight="false" outlineLevel="0" collapsed="false">
      <c r="A82" s="66" t="n">
        <v>39364</v>
      </c>
      <c r="B82" s="66" t="s">
        <v>672</v>
      </c>
      <c r="C82" s="67" t="s">
        <v>121</v>
      </c>
      <c r="D82" s="95" t="n">
        <f aca="false">ROUNDDOWN(L82/1000,0)</f>
        <v>69</v>
      </c>
      <c r="E82" s="67" t="s">
        <v>673</v>
      </c>
      <c r="F82" s="68" t="s">
        <v>153</v>
      </c>
      <c r="G82" s="68" t="s">
        <v>674</v>
      </c>
      <c r="H82" s="68" t="s">
        <v>675</v>
      </c>
      <c r="I82" s="67"/>
      <c r="J82" s="67" t="s">
        <v>676</v>
      </c>
      <c r="K82" s="67" t="s">
        <v>677</v>
      </c>
      <c r="L82" s="67" t="n">
        <v>69823</v>
      </c>
      <c r="M82" s="67" t="s">
        <v>678</v>
      </c>
      <c r="N82" s="67" t="s">
        <v>679</v>
      </c>
      <c r="O82" s="67" t="s">
        <v>680</v>
      </c>
      <c r="P82" s="66" t="n">
        <v>38963</v>
      </c>
      <c r="Q82" s="67" t="s">
        <v>141</v>
      </c>
      <c r="R82" s="67" t="s">
        <v>164</v>
      </c>
      <c r="S82" s="67" t="s">
        <v>233</v>
      </c>
      <c r="T82" s="67" t="n">
        <v>11</v>
      </c>
      <c r="U82" s="69" t="n">
        <v>17606</v>
      </c>
      <c r="V82" s="67" t="n">
        <v>2.3</v>
      </c>
      <c r="W82" s="67" t="n">
        <v>1214</v>
      </c>
      <c r="X82" s="67"/>
      <c r="Y82" s="67" t="s">
        <v>681</v>
      </c>
      <c r="Z82" s="67" t="s">
        <v>682</v>
      </c>
      <c r="AA82" s="67" t="s">
        <v>683</v>
      </c>
      <c r="AB82" s="67"/>
      <c r="AC82" s="67"/>
      <c r="AD82" s="67" t="s">
        <v>684</v>
      </c>
      <c r="AE82" s="67" t="s">
        <v>205</v>
      </c>
      <c r="AF82" s="67" t="n">
        <v>4</v>
      </c>
      <c r="AG82" s="67" t="s">
        <v>685</v>
      </c>
      <c r="AH82" s="67"/>
      <c r="AI82" s="67" t="s">
        <v>686</v>
      </c>
      <c r="AJ82" s="67" t="s">
        <v>164</v>
      </c>
      <c r="AK82" s="67"/>
      <c r="AL82" s="67" t="s">
        <v>164</v>
      </c>
      <c r="AM82" s="67"/>
      <c r="AN82" s="67" t="s">
        <v>164</v>
      </c>
      <c r="AO82" s="67"/>
      <c r="AP82" s="67" t="s">
        <v>206</v>
      </c>
      <c r="AQ82" s="67" t="n">
        <v>119</v>
      </c>
      <c r="AR82" s="67" t="n">
        <v>139</v>
      </c>
      <c r="AS82" s="67" t="n">
        <v>363</v>
      </c>
      <c r="AT82" s="67" t="n">
        <v>90</v>
      </c>
      <c r="AU82" s="67" t="n">
        <v>109</v>
      </c>
      <c r="AV82" s="67" t="n">
        <v>164</v>
      </c>
      <c r="AW82" s="67" t="n">
        <v>363</v>
      </c>
      <c r="AX82" s="67" t="n">
        <v>851</v>
      </c>
      <c r="AY82" s="70"/>
      <c r="AZ82" s="67"/>
      <c r="BA82" s="67" t="n">
        <v>0</v>
      </c>
      <c r="BB82" s="67"/>
      <c r="BC82" s="67"/>
      <c r="BD82" s="67"/>
      <c r="BE82" s="67" t="n">
        <v>0</v>
      </c>
      <c r="BF82" s="67" t="n">
        <v>0</v>
      </c>
      <c r="BG82" s="67" t="n">
        <v>0</v>
      </c>
      <c r="BH82" s="67" t="n">
        <v>0</v>
      </c>
      <c r="BI82" s="67" t="n">
        <v>0</v>
      </c>
      <c r="BJ82" s="67" t="n">
        <v>0</v>
      </c>
      <c r="BK82" s="67" t="s">
        <v>208</v>
      </c>
      <c r="BL82" s="67"/>
      <c r="BM82" s="67" t="n">
        <v>0</v>
      </c>
      <c r="BN82" s="67" t="n">
        <v>0</v>
      </c>
      <c r="BO82" s="67"/>
      <c r="BP82" s="67" t="s">
        <v>305</v>
      </c>
      <c r="BQ82" s="67" t="s">
        <v>210</v>
      </c>
      <c r="BR82" s="67" t="n">
        <v>0</v>
      </c>
      <c r="BS82" s="67" t="n">
        <v>0</v>
      </c>
      <c r="BT82" s="67" t="n">
        <v>1</v>
      </c>
      <c r="BU82" s="67" t="n">
        <v>0</v>
      </c>
      <c r="BV82" s="67" t="s">
        <v>687</v>
      </c>
      <c r="BW82" s="67" t="s">
        <v>141</v>
      </c>
      <c r="BX82" s="67"/>
      <c r="BY82" s="67" t="s">
        <v>237</v>
      </c>
      <c r="BZ82" s="67"/>
      <c r="CA82" s="67"/>
      <c r="CB82" s="67"/>
      <c r="CC82" s="67" t="n">
        <v>3</v>
      </c>
      <c r="CD82" s="67"/>
      <c r="CE82" s="67" t="n">
        <v>0</v>
      </c>
      <c r="CF82" s="67" t="n">
        <v>0</v>
      </c>
      <c r="CG82" s="67" t="n">
        <v>607</v>
      </c>
      <c r="CH82" s="67" t="n">
        <v>607</v>
      </c>
      <c r="CI82" s="67" t="n">
        <v>0</v>
      </c>
      <c r="CJ82" s="67" t="s">
        <v>688</v>
      </c>
      <c r="CK82" s="67" t="s">
        <v>141</v>
      </c>
      <c r="CL82" s="67" t="n">
        <v>38963</v>
      </c>
      <c r="CM82" s="67" t="s">
        <v>164</v>
      </c>
      <c r="CN82" s="67" t="s">
        <v>213</v>
      </c>
      <c r="CO82" s="67" t="s">
        <v>689</v>
      </c>
      <c r="CP82" s="67" t="s">
        <v>255</v>
      </c>
      <c r="CQ82" s="67" t="n">
        <v>90</v>
      </c>
      <c r="CR82" s="67"/>
      <c r="CS82" s="67" t="s">
        <v>255</v>
      </c>
      <c r="CT82" s="67" t="s">
        <v>690</v>
      </c>
      <c r="CU82" s="67"/>
      <c r="CV82" s="67" t="n">
        <v>129.5</v>
      </c>
      <c r="CW82" s="67" t="s">
        <v>255</v>
      </c>
      <c r="CX82" s="67" t="n">
        <v>95</v>
      </c>
      <c r="CY82" s="67" t="s">
        <v>691</v>
      </c>
      <c r="CZ82" s="67" t="s">
        <v>692</v>
      </c>
      <c r="DA82" s="67" t="n">
        <v>4</v>
      </c>
      <c r="DB82" s="67" t="n">
        <v>23.75</v>
      </c>
      <c r="DC82" s="67"/>
      <c r="DD82" s="67"/>
      <c r="DE82" s="67"/>
      <c r="DF82" s="67"/>
      <c r="DG82" s="67"/>
      <c r="DH82" s="67"/>
      <c r="DI82" s="67"/>
      <c r="DJ82" s="67"/>
      <c r="DK82" s="67"/>
      <c r="DL82" s="96" t="n">
        <f aca="false">(106-COUNTBLANK(A82:DK82))/106</f>
        <v>0.707547169811321</v>
      </c>
      <c r="DM82" s="71" t="s">
        <v>693</v>
      </c>
      <c r="DN82" s="110"/>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c r="EO82" s="97"/>
      <c r="EP82" s="97"/>
      <c r="EQ82" s="97"/>
      <c r="ER82" s="97"/>
      <c r="ES82" s="97"/>
      <c r="ET82" s="97"/>
      <c r="EU82" s="97"/>
      <c r="EV82" s="97"/>
      <c r="EW82" s="97"/>
      <c r="EX82" s="97"/>
      <c r="EY82" s="97"/>
      <c r="EZ82" s="97"/>
      <c r="FA82" s="97"/>
      <c r="FB82" s="97"/>
      <c r="FC82" s="97"/>
      <c r="FD82" s="97"/>
      <c r="FE82" s="97"/>
      <c r="FF82" s="97"/>
      <c r="FG82" s="97"/>
      <c r="FH82" s="97"/>
      <c r="FI82" s="97"/>
      <c r="FJ82" s="97"/>
      <c r="FK82" s="97"/>
      <c r="FL82" s="97"/>
      <c r="FM82" s="97"/>
      <c r="FN82" s="97"/>
      <c r="FO82" s="97"/>
      <c r="FP82" s="97"/>
      <c r="FQ82" s="97"/>
      <c r="FR82" s="97"/>
      <c r="FS82" s="97"/>
      <c r="FT82" s="97"/>
      <c r="FU82" s="97"/>
      <c r="FV82" s="97"/>
      <c r="FW82" s="97"/>
      <c r="FX82" s="97"/>
      <c r="FY82" s="97"/>
      <c r="FZ82" s="97"/>
      <c r="GA82" s="97"/>
      <c r="GB82" s="97"/>
      <c r="GC82" s="97"/>
      <c r="GD82" s="97"/>
      <c r="GE82" s="97"/>
      <c r="GF82" s="97"/>
      <c r="GG82" s="97"/>
      <c r="GH82" s="97"/>
      <c r="GI82" s="97"/>
      <c r="GJ82" s="97"/>
      <c r="GK82" s="97"/>
      <c r="GL82" s="97"/>
      <c r="GM82" s="97"/>
      <c r="GN82" s="97"/>
      <c r="GO82" s="97"/>
      <c r="GP82" s="97"/>
      <c r="GQ82" s="97"/>
      <c r="GR82" s="97"/>
      <c r="GS82" s="97"/>
      <c r="GT82" s="97"/>
      <c r="GU82" s="97"/>
      <c r="GV82" s="97"/>
      <c r="GW82" s="97"/>
      <c r="GX82" s="97"/>
      <c r="GY82" s="97"/>
      <c r="GZ82" s="97"/>
      <c r="HA82" s="97"/>
      <c r="HB82" s="97"/>
      <c r="HC82" s="97"/>
      <c r="HD82" s="97"/>
      <c r="HE82" s="97"/>
      <c r="HF82" s="97"/>
      <c r="HG82" s="97"/>
      <c r="HH82" s="97"/>
      <c r="HI82" s="97"/>
      <c r="HJ82" s="97"/>
      <c r="HK82" s="97"/>
      <c r="HL82" s="97"/>
      <c r="HM82" s="97"/>
      <c r="HN82" s="97"/>
      <c r="HO82" s="97"/>
      <c r="HP82" s="97"/>
      <c r="HQ82" s="97"/>
      <c r="HR82" s="97"/>
      <c r="HS82" s="97"/>
      <c r="HT82" s="97"/>
      <c r="HU82" s="97"/>
      <c r="HV82" s="97"/>
      <c r="HW82" s="97"/>
      <c r="HX82" s="97"/>
      <c r="HY82" s="97"/>
      <c r="HZ82" s="97"/>
      <c r="IA82" s="97"/>
    </row>
    <row r="83" s="105" customFormat="true" ht="114.75" hidden="false" customHeight="false" outlineLevel="0" collapsed="false">
      <c r="A83" s="66" t="n">
        <v>39364</v>
      </c>
      <c r="B83" s="66" t="s">
        <v>120</v>
      </c>
      <c r="C83" s="67"/>
      <c r="D83" s="95" t="n">
        <f aca="false">ROUNDDOWN(L83/1000,0)</f>
        <v>69</v>
      </c>
      <c r="E83" s="67" t="s">
        <v>694</v>
      </c>
      <c r="F83" s="68" t="s">
        <v>153</v>
      </c>
      <c r="G83" s="68" t="s">
        <v>695</v>
      </c>
      <c r="H83" s="68" t="s">
        <v>675</v>
      </c>
      <c r="I83" s="67"/>
      <c r="J83" s="67" t="s">
        <v>696</v>
      </c>
      <c r="K83" s="67" t="s">
        <v>697</v>
      </c>
      <c r="L83" s="67" t="n">
        <v>69592</v>
      </c>
      <c r="M83" s="67" t="s">
        <v>698</v>
      </c>
      <c r="N83" s="67" t="s">
        <v>699</v>
      </c>
      <c r="O83" s="67" t="s">
        <v>700</v>
      </c>
      <c r="P83" s="66" t="s">
        <v>580</v>
      </c>
      <c r="Q83" s="67" t="s">
        <v>141</v>
      </c>
      <c r="R83" s="67" t="s">
        <v>164</v>
      </c>
      <c r="S83" s="67" t="s">
        <v>233</v>
      </c>
      <c r="T83" s="67" t="n">
        <v>18</v>
      </c>
      <c r="U83" s="69" t="n">
        <v>35242</v>
      </c>
      <c r="V83" s="67" t="n">
        <v>2.3</v>
      </c>
      <c r="W83" s="67" t="n">
        <v>2997</v>
      </c>
      <c r="X83" s="67"/>
      <c r="Y83" s="67" t="s">
        <v>701</v>
      </c>
      <c r="Z83" s="67" t="s">
        <v>702</v>
      </c>
      <c r="AA83" s="67" t="s">
        <v>703</v>
      </c>
      <c r="AB83" s="67" t="s">
        <v>704</v>
      </c>
      <c r="AC83" s="67"/>
      <c r="AD83" s="67" t="s">
        <v>163</v>
      </c>
      <c r="AE83" s="67" t="s">
        <v>205</v>
      </c>
      <c r="AF83" s="67" t="n">
        <v>4</v>
      </c>
      <c r="AG83" s="67"/>
      <c r="AH83" s="67"/>
      <c r="AI83" s="67" t="s">
        <v>686</v>
      </c>
      <c r="AJ83" s="67"/>
      <c r="AK83" s="67"/>
      <c r="AL83" s="67"/>
      <c r="AM83" s="67"/>
      <c r="AN83" s="67" t="s">
        <v>164</v>
      </c>
      <c r="AO83" s="67" t="s">
        <v>705</v>
      </c>
      <c r="AP83" s="67" t="s">
        <v>304</v>
      </c>
      <c r="AQ83" s="67" t="n">
        <v>875</v>
      </c>
      <c r="AR83" s="67" t="s">
        <v>706</v>
      </c>
      <c r="AS83" s="67"/>
      <c r="AT83" s="67" t="n">
        <v>254</v>
      </c>
      <c r="AU83" s="67" t="n">
        <v>677</v>
      </c>
      <c r="AV83" s="67" t="n">
        <v>1783</v>
      </c>
      <c r="AW83" s="67" t="n">
        <v>2934</v>
      </c>
      <c r="AX83" s="67" t="n">
        <v>63</v>
      </c>
      <c r="AY83" s="70"/>
      <c r="AZ83" s="67"/>
      <c r="BA83" s="67"/>
      <c r="BB83" s="67"/>
      <c r="BC83" s="67"/>
      <c r="BD83" s="67"/>
      <c r="BE83" s="67"/>
      <c r="BF83" s="67"/>
      <c r="BG83" s="67"/>
      <c r="BH83" s="67"/>
      <c r="BI83" s="67"/>
      <c r="BJ83" s="67" t="n">
        <v>0</v>
      </c>
      <c r="BK83" s="67" t="s">
        <v>208</v>
      </c>
      <c r="BL83" s="67" t="n">
        <v>69</v>
      </c>
      <c r="BM83" s="67" t="n">
        <v>2</v>
      </c>
      <c r="BN83" s="67" t="n">
        <v>60</v>
      </c>
      <c r="BO83" s="67" t="s">
        <v>707</v>
      </c>
      <c r="BP83" s="67" t="s">
        <v>209</v>
      </c>
      <c r="BQ83" s="67" t="s">
        <v>210</v>
      </c>
      <c r="BR83" s="67" t="n">
        <v>1</v>
      </c>
      <c r="BS83" s="67" t="n">
        <v>0</v>
      </c>
      <c r="BT83" s="67" t="n">
        <v>19</v>
      </c>
      <c r="BU83" s="67"/>
      <c r="BV83" s="67"/>
      <c r="BW83" s="67"/>
      <c r="BX83" s="67"/>
      <c r="BY83" s="67" t="s">
        <v>237</v>
      </c>
      <c r="BZ83" s="67"/>
      <c r="CA83" s="67"/>
      <c r="CB83" s="67" t="n">
        <v>16</v>
      </c>
      <c r="CC83" s="67"/>
      <c r="CD83" s="67"/>
      <c r="CE83" s="67" t="n">
        <v>0</v>
      </c>
      <c r="CF83" s="67" t="n">
        <v>0</v>
      </c>
      <c r="CG83" s="67" t="n">
        <v>0</v>
      </c>
      <c r="CH83" s="67" t="n">
        <v>0</v>
      </c>
      <c r="CI83" s="67" t="n">
        <v>0</v>
      </c>
      <c r="CJ83" s="67"/>
      <c r="CK83" s="67" t="s">
        <v>141</v>
      </c>
      <c r="CL83" s="67"/>
      <c r="CM83" s="67" t="s">
        <v>164</v>
      </c>
      <c r="CN83" s="67" t="s">
        <v>143</v>
      </c>
      <c r="CO83" s="67" t="s">
        <v>708</v>
      </c>
      <c r="CP83" s="67" t="s">
        <v>255</v>
      </c>
      <c r="CQ83" s="67" t="n">
        <v>75</v>
      </c>
      <c r="CR83" s="67"/>
      <c r="CS83" s="67" t="s">
        <v>255</v>
      </c>
      <c r="CT83" s="67" t="n">
        <v>75</v>
      </c>
      <c r="CU83" s="67"/>
      <c r="CV83" s="67" t="n">
        <v>150</v>
      </c>
      <c r="CW83" s="67" t="s">
        <v>255</v>
      </c>
      <c r="CX83" s="67" t="n">
        <v>120</v>
      </c>
      <c r="CY83" s="67"/>
      <c r="CZ83" s="67" t="s">
        <v>709</v>
      </c>
      <c r="DA83" s="67"/>
      <c r="DB83" s="67" t="n">
        <v>30</v>
      </c>
      <c r="DC83" s="67"/>
      <c r="DD83" s="67"/>
      <c r="DE83" s="67"/>
      <c r="DF83" s="67"/>
      <c r="DG83" s="67"/>
      <c r="DH83" s="67"/>
      <c r="DI83" s="67"/>
      <c r="DJ83" s="67"/>
      <c r="DK83" s="67" t="s">
        <v>710</v>
      </c>
      <c r="DL83" s="96" t="n">
        <f aca="false">(106-COUNTBLANK(A83:DK83))/106</f>
        <v>0.584905660377359</v>
      </c>
      <c r="DM83" s="71" t="s">
        <v>711</v>
      </c>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c r="EM83" s="72"/>
      <c r="EN83" s="72"/>
      <c r="EO83" s="72"/>
      <c r="EP83" s="72"/>
      <c r="EQ83" s="72"/>
      <c r="ER83" s="72"/>
      <c r="ES83" s="72"/>
      <c r="ET83" s="72"/>
      <c r="EU83" s="72"/>
      <c r="EV83" s="72"/>
      <c r="EW83" s="72"/>
      <c r="EX83" s="72"/>
      <c r="EY83" s="72"/>
      <c r="EZ83" s="72"/>
      <c r="FA83" s="72"/>
      <c r="FB83" s="72"/>
      <c r="FC83" s="72"/>
      <c r="FD83" s="72"/>
      <c r="FE83" s="72"/>
      <c r="FF83" s="72"/>
      <c r="FG83" s="72"/>
      <c r="FH83" s="72"/>
      <c r="FI83" s="72"/>
      <c r="FJ83" s="72"/>
      <c r="FK83" s="72"/>
      <c r="FL83" s="72"/>
      <c r="FM83" s="72"/>
      <c r="FN83" s="72"/>
      <c r="FO83" s="72"/>
      <c r="FP83" s="72"/>
      <c r="FQ83" s="72"/>
      <c r="FR83" s="72"/>
      <c r="FS83" s="72"/>
      <c r="FT83" s="72"/>
      <c r="FU83" s="72"/>
      <c r="FV83" s="72"/>
      <c r="FW83" s="72"/>
      <c r="FX83" s="72"/>
      <c r="FY83" s="72"/>
      <c r="FZ83" s="72"/>
      <c r="GA83" s="72"/>
      <c r="GB83" s="72"/>
      <c r="GC83" s="72"/>
      <c r="GD83" s="72"/>
      <c r="GE83" s="72"/>
      <c r="GF83" s="72"/>
      <c r="GG83" s="72"/>
      <c r="GH83" s="72"/>
      <c r="GI83" s="72"/>
      <c r="GJ83" s="72"/>
      <c r="GK83" s="72"/>
      <c r="GL83" s="72"/>
      <c r="GM83" s="72"/>
      <c r="GN83" s="72"/>
      <c r="GO83" s="72"/>
      <c r="GP83" s="72"/>
      <c r="GQ83" s="72"/>
      <c r="GR83" s="72"/>
      <c r="GS83" s="72"/>
      <c r="GT83" s="72"/>
      <c r="GU83" s="72"/>
      <c r="GV83" s="72"/>
      <c r="GW83" s="72"/>
      <c r="GX83" s="72"/>
      <c r="GY83" s="72"/>
      <c r="GZ83" s="72"/>
      <c r="HA83" s="72"/>
      <c r="HB83" s="72"/>
      <c r="HC83" s="72"/>
      <c r="HD83" s="72"/>
      <c r="HE83" s="72"/>
      <c r="HF83" s="72"/>
      <c r="HG83" s="72"/>
      <c r="HH83" s="72"/>
      <c r="HI83" s="72"/>
      <c r="HJ83" s="72"/>
      <c r="HK83" s="72"/>
      <c r="HL83" s="72"/>
      <c r="HM83" s="72"/>
      <c r="HN83" s="72"/>
      <c r="HO83" s="72"/>
      <c r="HP83" s="72"/>
      <c r="HQ83" s="72"/>
      <c r="HR83" s="72"/>
      <c r="HS83" s="72"/>
      <c r="HT83" s="72"/>
      <c r="HU83" s="72"/>
      <c r="HV83" s="72"/>
      <c r="HW83" s="72"/>
      <c r="HX83" s="72"/>
      <c r="HY83" s="72"/>
      <c r="HZ83" s="72"/>
      <c r="IA83" s="72"/>
    </row>
    <row r="84" s="105" customFormat="true" ht="102" hidden="false" customHeight="false" outlineLevel="0" collapsed="false">
      <c r="A84" s="66" t="n">
        <v>39335</v>
      </c>
      <c r="B84" s="66" t="n">
        <v>39335</v>
      </c>
      <c r="C84" s="67"/>
      <c r="D84" s="95" t="n">
        <f aca="false">ROUNDDOWN(L84/1000,0)</f>
        <v>69</v>
      </c>
      <c r="E84" s="67" t="s">
        <v>712</v>
      </c>
      <c r="F84" s="68" t="s">
        <v>153</v>
      </c>
      <c r="G84" s="68" t="s">
        <v>713</v>
      </c>
      <c r="H84" s="68" t="s">
        <v>660</v>
      </c>
      <c r="I84" s="67"/>
      <c r="J84" s="67"/>
      <c r="K84" s="67" t="s">
        <v>714</v>
      </c>
      <c r="L84" s="67" t="n">
        <v>69840</v>
      </c>
      <c r="M84" s="67" t="s">
        <v>715</v>
      </c>
      <c r="N84" s="67" t="s">
        <v>716</v>
      </c>
      <c r="O84" s="67" t="s">
        <v>717</v>
      </c>
      <c r="P84" s="66" t="n">
        <v>38880</v>
      </c>
      <c r="Q84" s="67" t="s">
        <v>718</v>
      </c>
      <c r="R84" s="67"/>
      <c r="S84" s="67" t="s">
        <v>294</v>
      </c>
      <c r="T84" s="67" t="n">
        <v>1</v>
      </c>
      <c r="U84" s="69" t="n">
        <v>430</v>
      </c>
      <c r="V84" s="67" t="n">
        <v>1.82</v>
      </c>
      <c r="W84" s="67" t="n">
        <v>60</v>
      </c>
      <c r="X84" s="67"/>
      <c r="Y84" s="67"/>
      <c r="Z84" s="67" t="s">
        <v>665</v>
      </c>
      <c r="AA84" s="67"/>
      <c r="AB84" s="67" t="s">
        <v>667</v>
      </c>
      <c r="AC84" s="67" t="s">
        <v>719</v>
      </c>
      <c r="AD84" s="67" t="s">
        <v>720</v>
      </c>
      <c r="AE84" s="67" t="s">
        <v>205</v>
      </c>
      <c r="AF84" s="67" t="s">
        <v>721</v>
      </c>
      <c r="AG84" s="67" t="s">
        <v>669</v>
      </c>
      <c r="AH84" s="67"/>
      <c r="AI84" s="67" t="s">
        <v>164</v>
      </c>
      <c r="AJ84" s="67" t="s">
        <v>164</v>
      </c>
      <c r="AK84" s="67"/>
      <c r="AL84" s="67" t="s">
        <v>164</v>
      </c>
      <c r="AM84" s="67"/>
      <c r="AN84" s="67" t="s">
        <v>164</v>
      </c>
      <c r="AO84" s="67"/>
      <c r="AP84" s="67" t="s">
        <v>304</v>
      </c>
      <c r="AQ84" s="67" t="n">
        <v>0</v>
      </c>
      <c r="AR84" s="67" t="n">
        <v>1</v>
      </c>
      <c r="AS84" s="67" t="s">
        <v>722</v>
      </c>
      <c r="AT84" s="67" t="n">
        <v>1</v>
      </c>
      <c r="AU84" s="67" t="n">
        <v>7</v>
      </c>
      <c r="AV84" s="67" t="n">
        <v>52</v>
      </c>
      <c r="AW84" s="67" t="n">
        <v>60</v>
      </c>
      <c r="AX84" s="67" t="n">
        <v>0</v>
      </c>
      <c r="AY84" s="70"/>
      <c r="AZ84" s="67" t="n">
        <v>3</v>
      </c>
      <c r="BA84" s="67" t="n">
        <v>0</v>
      </c>
      <c r="BB84" s="67" t="n">
        <v>13</v>
      </c>
      <c r="BC84" s="67" t="n">
        <v>0</v>
      </c>
      <c r="BD84" s="67" t="n">
        <v>0</v>
      </c>
      <c r="BE84" s="67" t="n">
        <v>0</v>
      </c>
      <c r="BF84" s="67" t="n">
        <v>0</v>
      </c>
      <c r="BG84" s="67" t="n">
        <v>0</v>
      </c>
      <c r="BH84" s="67" t="n">
        <v>0</v>
      </c>
      <c r="BI84" s="67" t="n">
        <v>0</v>
      </c>
      <c r="BJ84" s="67" t="n">
        <v>0</v>
      </c>
      <c r="BK84" s="67"/>
      <c r="BL84" s="67" t="n">
        <v>0</v>
      </c>
      <c r="BM84" s="67" t="n">
        <v>0</v>
      </c>
      <c r="BN84" s="67"/>
      <c r="BO84" s="67"/>
      <c r="BP84" s="67"/>
      <c r="BQ84" s="67"/>
      <c r="BR84" s="67" t="n">
        <v>0</v>
      </c>
      <c r="BS84" s="67" t="n">
        <v>0</v>
      </c>
      <c r="BT84" s="67" t="n">
        <v>0</v>
      </c>
      <c r="BU84" s="67" t="n">
        <v>0</v>
      </c>
      <c r="BV84" s="67"/>
      <c r="BW84" s="67" t="s">
        <v>164</v>
      </c>
      <c r="BX84" s="67"/>
      <c r="BY84" s="67"/>
      <c r="BZ84" s="67"/>
      <c r="CA84" s="67"/>
      <c r="CB84" s="67"/>
      <c r="CC84" s="67"/>
      <c r="CD84" s="67"/>
      <c r="CE84" s="67" t="s">
        <v>544</v>
      </c>
      <c r="CF84" s="67" t="s">
        <v>544</v>
      </c>
      <c r="CG84" s="67" t="s">
        <v>544</v>
      </c>
      <c r="CH84" s="67" t="s">
        <v>544</v>
      </c>
      <c r="CI84" s="67" t="s">
        <v>544</v>
      </c>
      <c r="CJ84" s="67"/>
      <c r="CK84" s="67" t="s">
        <v>164</v>
      </c>
      <c r="CL84" s="67"/>
      <c r="CM84" s="67"/>
      <c r="CN84" s="67"/>
      <c r="CO84" s="67"/>
      <c r="CP84" s="67" t="s">
        <v>255</v>
      </c>
      <c r="CQ84" s="67" t="n">
        <v>120</v>
      </c>
      <c r="CR84" s="67"/>
      <c r="CS84" s="67" t="s">
        <v>255</v>
      </c>
      <c r="CT84" s="67" t="n">
        <v>140</v>
      </c>
      <c r="CU84" s="67"/>
      <c r="CV84" s="67" t="n">
        <v>260</v>
      </c>
      <c r="CW84" s="67" t="s">
        <v>255</v>
      </c>
      <c r="CX84" s="67" t="n">
        <v>100</v>
      </c>
      <c r="CY84" s="67"/>
      <c r="CZ84" s="67"/>
      <c r="DA84" s="67"/>
      <c r="DB84" s="67" t="n">
        <v>25</v>
      </c>
      <c r="DC84" s="67"/>
      <c r="DD84" s="67"/>
      <c r="DE84" s="67"/>
      <c r="DF84" s="67"/>
      <c r="DG84" s="67"/>
      <c r="DH84" s="67"/>
      <c r="DI84" s="67"/>
      <c r="DJ84" s="67"/>
      <c r="DK84" s="67"/>
      <c r="DL84" s="96" t="n">
        <f aca="false">(106-COUNTBLANK(A84:DK84))/106</f>
        <v>0.584905660377359</v>
      </c>
      <c r="DM84" s="71" t="s">
        <v>723</v>
      </c>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c r="FS84" s="72"/>
      <c r="FT84" s="72"/>
      <c r="FU84" s="72"/>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c r="HK84" s="72"/>
      <c r="HL84" s="72"/>
      <c r="HM84" s="72"/>
      <c r="HN84" s="72"/>
      <c r="HO84" s="72"/>
      <c r="HP84" s="72"/>
      <c r="HQ84" s="72"/>
      <c r="HR84" s="72"/>
      <c r="HS84" s="72"/>
      <c r="HT84" s="72"/>
      <c r="HU84" s="72"/>
      <c r="HV84" s="72"/>
      <c r="HW84" s="72"/>
      <c r="HX84" s="72"/>
      <c r="HY84" s="72"/>
      <c r="HZ84" s="72"/>
      <c r="IA84" s="72"/>
    </row>
    <row r="85" s="105" customFormat="true" ht="102" hidden="false" customHeight="false" outlineLevel="0" collapsed="false">
      <c r="A85" s="66" t="n">
        <v>39364</v>
      </c>
      <c r="B85" s="66" t="n">
        <v>39364</v>
      </c>
      <c r="C85" s="67"/>
      <c r="D85" s="95" t="n">
        <f aca="false">ROUNDDOWN(L85/1000,0)</f>
        <v>69</v>
      </c>
      <c r="E85" s="67" t="s">
        <v>724</v>
      </c>
      <c r="F85" s="68" t="s">
        <v>153</v>
      </c>
      <c r="G85" s="68" t="s">
        <v>725</v>
      </c>
      <c r="H85" s="68" t="s">
        <v>660</v>
      </c>
      <c r="I85" s="67"/>
      <c r="J85" s="67"/>
      <c r="K85" s="67" t="s">
        <v>714</v>
      </c>
      <c r="L85" s="67" t="n">
        <v>69170</v>
      </c>
      <c r="M85" s="67" t="s">
        <v>726</v>
      </c>
      <c r="N85" s="67" t="s">
        <v>727</v>
      </c>
      <c r="O85" s="67" t="s">
        <v>728</v>
      </c>
      <c r="P85" s="66" t="s">
        <v>729</v>
      </c>
      <c r="Q85" s="67" t="s">
        <v>141</v>
      </c>
      <c r="R85" s="67"/>
      <c r="S85" s="67" t="s">
        <v>294</v>
      </c>
      <c r="T85" s="67" t="n">
        <v>1</v>
      </c>
      <c r="U85" s="69" t="n">
        <v>627</v>
      </c>
      <c r="V85" s="67" t="n">
        <v>2.72</v>
      </c>
      <c r="W85" s="67" t="n">
        <v>117</v>
      </c>
      <c r="X85" s="67"/>
      <c r="Y85" s="67"/>
      <c r="Z85" s="67" t="s">
        <v>665</v>
      </c>
      <c r="AA85" s="67"/>
      <c r="AB85" s="67" t="s">
        <v>667</v>
      </c>
      <c r="AC85" s="67" t="n">
        <v>1985</v>
      </c>
      <c r="AD85" s="67" t="s">
        <v>720</v>
      </c>
      <c r="AE85" s="67" t="s">
        <v>205</v>
      </c>
      <c r="AF85" s="67" t="n">
        <v>4</v>
      </c>
      <c r="AG85" s="67" t="s">
        <v>669</v>
      </c>
      <c r="AH85" s="67"/>
      <c r="AI85" s="67"/>
      <c r="AJ85" s="67" t="s">
        <v>164</v>
      </c>
      <c r="AK85" s="67"/>
      <c r="AL85" s="67" t="s">
        <v>164</v>
      </c>
      <c r="AM85" s="67"/>
      <c r="AN85" s="67" t="s">
        <v>164</v>
      </c>
      <c r="AO85" s="67"/>
      <c r="AP85" s="67" t="s">
        <v>304</v>
      </c>
      <c r="AQ85" s="67" t="n">
        <v>17</v>
      </c>
      <c r="AR85" s="67" t="n">
        <v>6</v>
      </c>
      <c r="AS85" s="67" t="s">
        <v>730</v>
      </c>
      <c r="AT85" s="67" t="n">
        <v>2</v>
      </c>
      <c r="AU85" s="67" t="n">
        <v>25</v>
      </c>
      <c r="AV85" s="67" t="n">
        <v>82</v>
      </c>
      <c r="AW85" s="67" t="n">
        <v>109</v>
      </c>
      <c r="AX85" s="67" t="n">
        <v>8</v>
      </c>
      <c r="AY85" s="70"/>
      <c r="AZ85" s="67" t="n">
        <v>5</v>
      </c>
      <c r="BA85" s="67" t="n">
        <v>0</v>
      </c>
      <c r="BB85" s="67" t="n">
        <v>48</v>
      </c>
      <c r="BC85" s="67" t="n">
        <v>2</v>
      </c>
      <c r="BD85" s="67" t="n">
        <v>2</v>
      </c>
      <c r="BE85" s="67" t="n">
        <v>0</v>
      </c>
      <c r="BF85" s="67" t="n">
        <v>0</v>
      </c>
      <c r="BG85" s="67" t="n">
        <v>0</v>
      </c>
      <c r="BH85" s="67" t="n">
        <v>0</v>
      </c>
      <c r="BI85" s="67" t="n">
        <v>0</v>
      </c>
      <c r="BJ85" s="67" t="n">
        <v>0</v>
      </c>
      <c r="BK85" s="67"/>
      <c r="BL85" s="67"/>
      <c r="BM85" s="67"/>
      <c r="BN85" s="67"/>
      <c r="BO85" s="67"/>
      <c r="BP85" s="67"/>
      <c r="BQ85" s="67"/>
      <c r="BR85" s="67"/>
      <c r="BS85" s="67"/>
      <c r="BT85" s="67"/>
      <c r="BU85" s="67"/>
      <c r="BV85" s="67"/>
      <c r="BW85" s="67"/>
      <c r="BX85" s="67"/>
      <c r="BY85" s="67"/>
      <c r="BZ85" s="67"/>
      <c r="CA85" s="67"/>
      <c r="CB85" s="67"/>
      <c r="CC85" s="67"/>
      <c r="CD85" s="67"/>
      <c r="CE85" s="67" t="s">
        <v>544</v>
      </c>
      <c r="CF85" s="67" t="s">
        <v>544</v>
      </c>
      <c r="CG85" s="67" t="s">
        <v>544</v>
      </c>
      <c r="CH85" s="67" t="s">
        <v>544</v>
      </c>
      <c r="CI85" s="67" t="s">
        <v>544</v>
      </c>
      <c r="CJ85" s="67"/>
      <c r="CK85" s="67" t="s">
        <v>141</v>
      </c>
      <c r="CL85" s="67"/>
      <c r="CM85" s="67"/>
      <c r="CN85" s="67"/>
      <c r="CO85" s="67" t="s">
        <v>214</v>
      </c>
      <c r="CP85" s="67" t="s">
        <v>255</v>
      </c>
      <c r="CQ85" s="67" t="n">
        <v>85</v>
      </c>
      <c r="CR85" s="67"/>
      <c r="CS85" s="67" t="s">
        <v>255</v>
      </c>
      <c r="CT85" s="67" t="n">
        <v>110</v>
      </c>
      <c r="CU85" s="67"/>
      <c r="CV85" s="67" t="n">
        <v>195</v>
      </c>
      <c r="CW85" s="67" t="s">
        <v>255</v>
      </c>
      <c r="CX85" s="67" t="n">
        <v>96</v>
      </c>
      <c r="CY85" s="67"/>
      <c r="CZ85" s="67"/>
      <c r="DA85" s="67"/>
      <c r="DB85" s="67" t="n">
        <v>24</v>
      </c>
      <c r="DC85" s="67"/>
      <c r="DD85" s="67"/>
      <c r="DE85" s="67"/>
      <c r="DF85" s="67"/>
      <c r="DG85" s="67"/>
      <c r="DH85" s="67"/>
      <c r="DI85" s="67"/>
      <c r="DJ85" s="67"/>
      <c r="DK85" s="67"/>
      <c r="DL85" s="96" t="n">
        <f aca="false">(106-COUNTBLANK(A85:DK85))/106</f>
        <v>0.518867924528302</v>
      </c>
      <c r="DM85" s="71" t="s">
        <v>731</v>
      </c>
      <c r="DN85" s="72"/>
      <c r="DO85" s="72"/>
      <c r="DP85" s="72"/>
      <c r="DQ85" s="72"/>
      <c r="DR85" s="72"/>
      <c r="DS85" s="72"/>
      <c r="DT85" s="72"/>
      <c r="DU85" s="72"/>
      <c r="DV85" s="72"/>
      <c r="DW85" s="72"/>
      <c r="DX85" s="72"/>
      <c r="DY85" s="72"/>
      <c r="DZ85" s="72"/>
      <c r="EA85" s="72"/>
      <c r="EB85" s="72"/>
      <c r="EC85" s="72"/>
      <c r="ED85" s="72"/>
      <c r="EE85" s="72"/>
      <c r="EF85" s="72"/>
      <c r="EG85" s="72"/>
      <c r="EH85" s="72"/>
      <c r="EI85" s="72"/>
      <c r="EJ85" s="72"/>
      <c r="EK85" s="72"/>
      <c r="EL85" s="72"/>
      <c r="EM85" s="72"/>
      <c r="EN85" s="72"/>
      <c r="EO85" s="72"/>
      <c r="EP85" s="72"/>
      <c r="EQ85" s="72"/>
      <c r="ER85" s="72"/>
      <c r="ES85" s="72"/>
      <c r="ET85" s="72"/>
      <c r="EU85" s="72"/>
      <c r="EV85" s="72"/>
      <c r="EW85" s="72"/>
      <c r="EX85" s="72"/>
      <c r="EY85" s="72"/>
      <c r="EZ85" s="72"/>
      <c r="FA85" s="72"/>
      <c r="FB85" s="72"/>
      <c r="FC85" s="72"/>
      <c r="FD85" s="72"/>
      <c r="FE85" s="72"/>
      <c r="FF85" s="72"/>
      <c r="FG85" s="72"/>
      <c r="FH85" s="72"/>
      <c r="FI85" s="72"/>
      <c r="FJ85" s="72"/>
      <c r="FK85" s="72"/>
      <c r="FL85" s="72"/>
      <c r="FM85" s="72"/>
      <c r="FN85" s="72"/>
      <c r="FO85" s="72"/>
      <c r="FP85" s="72"/>
      <c r="FQ85" s="72"/>
      <c r="FR85" s="72"/>
      <c r="FS85" s="72"/>
      <c r="FT85" s="72"/>
      <c r="FU85" s="72"/>
      <c r="FV85" s="72"/>
      <c r="FW85" s="72"/>
      <c r="FX85" s="72"/>
      <c r="FY85" s="72"/>
      <c r="FZ85" s="72"/>
      <c r="GA85" s="72"/>
      <c r="GB85" s="72"/>
      <c r="GC85" s="72"/>
      <c r="GD85" s="72"/>
      <c r="GE85" s="72"/>
      <c r="GF85" s="72"/>
      <c r="GG85" s="72"/>
      <c r="GH85" s="72"/>
      <c r="GI85" s="72"/>
      <c r="GJ85" s="72"/>
      <c r="GK85" s="72"/>
      <c r="GL85" s="72"/>
      <c r="GM85" s="72"/>
      <c r="GN85" s="72"/>
      <c r="GO85" s="72"/>
      <c r="GP85" s="72"/>
      <c r="GQ85" s="72"/>
      <c r="GR85" s="72"/>
      <c r="GS85" s="72"/>
      <c r="GT85" s="72"/>
      <c r="GU85" s="72"/>
      <c r="GV85" s="72"/>
      <c r="GW85" s="72"/>
      <c r="GX85" s="72"/>
      <c r="GY85" s="72"/>
      <c r="GZ85" s="72"/>
      <c r="HA85" s="72"/>
      <c r="HB85" s="72"/>
      <c r="HC85" s="72"/>
      <c r="HD85" s="72"/>
      <c r="HE85" s="72"/>
      <c r="HF85" s="72"/>
      <c r="HG85" s="72"/>
      <c r="HH85" s="72"/>
      <c r="HI85" s="72"/>
      <c r="HJ85" s="72"/>
      <c r="HK85" s="72"/>
      <c r="HL85" s="72"/>
      <c r="HM85" s="72"/>
      <c r="HN85" s="72"/>
      <c r="HO85" s="72"/>
      <c r="HP85" s="72"/>
      <c r="HQ85" s="72"/>
      <c r="HR85" s="72"/>
      <c r="HS85" s="72"/>
      <c r="HT85" s="72"/>
      <c r="HU85" s="72"/>
      <c r="HV85" s="72"/>
      <c r="HW85" s="72"/>
      <c r="HX85" s="72"/>
      <c r="HY85" s="72"/>
      <c r="HZ85" s="72"/>
      <c r="IA85" s="72"/>
    </row>
    <row r="86" s="105" customFormat="true" ht="114.75" hidden="false" customHeight="false" outlineLevel="0" collapsed="false">
      <c r="A86" s="66" t="n">
        <v>39364</v>
      </c>
      <c r="B86" s="66" t="n">
        <v>39364</v>
      </c>
      <c r="C86" s="67"/>
      <c r="D86" s="95" t="n">
        <f aca="false">ROUNDDOWN(L86/1000,0)</f>
        <v>69</v>
      </c>
      <c r="E86" s="67" t="s">
        <v>732</v>
      </c>
      <c r="F86" s="68" t="s">
        <v>123</v>
      </c>
      <c r="G86" s="68" t="s">
        <v>155</v>
      </c>
      <c r="H86" s="68" t="s">
        <v>155</v>
      </c>
      <c r="I86" s="67"/>
      <c r="J86" s="67"/>
      <c r="K86" s="67"/>
      <c r="L86" s="67" t="n">
        <v>69000</v>
      </c>
      <c r="M86" s="67"/>
      <c r="N86" s="67"/>
      <c r="O86" s="67" t="s">
        <v>733</v>
      </c>
      <c r="P86" s="66" t="s">
        <v>734</v>
      </c>
      <c r="Q86" s="67"/>
      <c r="R86" s="67"/>
      <c r="S86" s="67" t="s">
        <v>233</v>
      </c>
      <c r="T86" s="67" t="n">
        <v>14</v>
      </c>
      <c r="U86" s="69" t="s">
        <v>155</v>
      </c>
      <c r="V86" s="67" t="n">
        <v>0</v>
      </c>
      <c r="W86" s="67" t="n">
        <v>1631</v>
      </c>
      <c r="X86" s="67"/>
      <c r="Y86" s="67"/>
      <c r="Z86" s="67" t="s">
        <v>682</v>
      </c>
      <c r="AA86" s="67"/>
      <c r="AB86" s="67"/>
      <c r="AC86" s="67"/>
      <c r="AD86" s="67"/>
      <c r="AE86" s="67" t="s">
        <v>205</v>
      </c>
      <c r="AF86" s="67"/>
      <c r="AG86" s="67"/>
      <c r="AH86" s="67"/>
      <c r="AI86" s="67"/>
      <c r="AJ86" s="67"/>
      <c r="AK86" s="67"/>
      <c r="AL86" s="67"/>
      <c r="AM86" s="67"/>
      <c r="AN86" s="67" t="s">
        <v>164</v>
      </c>
      <c r="AO86" s="67"/>
      <c r="AP86" s="67" t="s">
        <v>206</v>
      </c>
      <c r="AQ86" s="67"/>
      <c r="AR86" s="67"/>
      <c r="AS86" s="67" t="s">
        <v>735</v>
      </c>
      <c r="AT86" s="67" t="n">
        <v>0</v>
      </c>
      <c r="AU86" s="67"/>
      <c r="AV86" s="67"/>
      <c r="AW86" s="67" t="n">
        <v>0</v>
      </c>
      <c r="AX86" s="67" t="n">
        <v>1631</v>
      </c>
      <c r="AY86" s="70"/>
      <c r="AZ86" s="67"/>
      <c r="BA86" s="67"/>
      <c r="BB86" s="67"/>
      <c r="BC86" s="67"/>
      <c r="BD86" s="67"/>
      <c r="BE86" s="67"/>
      <c r="BF86" s="67"/>
      <c r="BG86" s="67"/>
      <c r="BH86" s="67"/>
      <c r="BI86" s="67"/>
      <c r="BJ86" s="67"/>
      <c r="BK86" s="67" t="s">
        <v>736</v>
      </c>
      <c r="BL86" s="67"/>
      <c r="BM86" s="67"/>
      <c r="BN86" s="67"/>
      <c r="BO86" s="67"/>
      <c r="BP86" s="67" t="s">
        <v>305</v>
      </c>
      <c r="BQ86" s="67" t="s">
        <v>210</v>
      </c>
      <c r="BR86" s="67"/>
      <c r="BS86" s="67"/>
      <c r="BT86" s="67"/>
      <c r="BU86" s="67"/>
      <c r="BV86" s="67" t="s">
        <v>737</v>
      </c>
      <c r="BW86" s="67"/>
      <c r="BX86" s="67"/>
      <c r="BY86" s="67" t="s">
        <v>237</v>
      </c>
      <c r="BZ86" s="67"/>
      <c r="CA86" s="67"/>
      <c r="CB86" s="67"/>
      <c r="CC86" s="67" t="n">
        <v>3</v>
      </c>
      <c r="CD86" s="67"/>
      <c r="CE86" s="67" t="n">
        <v>0</v>
      </c>
      <c r="CF86" s="67" t="n">
        <v>1049</v>
      </c>
      <c r="CG86" s="67" t="n">
        <v>233</v>
      </c>
      <c r="CH86" s="67" t="n">
        <v>350</v>
      </c>
      <c r="CI86" s="67" t="n">
        <v>0</v>
      </c>
      <c r="CJ86" s="67" t="s">
        <v>738</v>
      </c>
      <c r="CK86" s="67" t="s">
        <v>141</v>
      </c>
      <c r="CL86" s="67"/>
      <c r="CM86" s="67"/>
      <c r="CN86" s="67" t="s">
        <v>143</v>
      </c>
      <c r="CO86" s="67" t="s">
        <v>708</v>
      </c>
      <c r="CP86" s="67" t="s">
        <v>255</v>
      </c>
      <c r="CQ86" s="67" t="s">
        <v>739</v>
      </c>
      <c r="CR86" s="67"/>
      <c r="CS86" s="67" t="s">
        <v>255</v>
      </c>
      <c r="CT86" s="67" t="s">
        <v>740</v>
      </c>
      <c r="CU86" s="67"/>
      <c r="CV86" s="67" t="n">
        <v>150</v>
      </c>
      <c r="CW86" s="67" t="s">
        <v>255</v>
      </c>
      <c r="CX86" s="67" t="n">
        <v>100</v>
      </c>
      <c r="CY86" s="67"/>
      <c r="CZ86" s="67" t="s">
        <v>709</v>
      </c>
      <c r="DA86" s="67"/>
      <c r="DB86" s="67" t="n">
        <v>25</v>
      </c>
      <c r="DC86" s="67"/>
      <c r="DD86" s="67"/>
      <c r="DE86" s="67"/>
      <c r="DF86" s="67"/>
      <c r="DG86" s="67"/>
      <c r="DH86" s="67"/>
      <c r="DI86" s="67"/>
      <c r="DJ86" s="67"/>
      <c r="DK86" s="67"/>
      <c r="DL86" s="96" t="n">
        <f aca="false">(106-COUNTBLANK(A86:DK86))/106</f>
        <v>0.358490566037736</v>
      </c>
      <c r="DM86" s="71" t="s">
        <v>741</v>
      </c>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row>
    <row r="87" s="105" customFormat="true" ht="127.5" hidden="false" customHeight="false" outlineLevel="0" collapsed="false">
      <c r="A87" s="66" t="n">
        <v>39364</v>
      </c>
      <c r="B87" s="66" t="n">
        <v>39364</v>
      </c>
      <c r="C87" s="67"/>
      <c r="D87" s="95" t="n">
        <f aca="false">ROUNDDOWN(L87/1000,0)</f>
        <v>69</v>
      </c>
      <c r="E87" s="67" t="s">
        <v>742</v>
      </c>
      <c r="F87" s="68" t="s">
        <v>123</v>
      </c>
      <c r="G87" s="68" t="s">
        <v>155</v>
      </c>
      <c r="H87" s="68" t="s">
        <v>155</v>
      </c>
      <c r="I87" s="67"/>
      <c r="J87" s="67"/>
      <c r="K87" s="67"/>
      <c r="L87" s="67" t="n">
        <v>69000</v>
      </c>
      <c r="M87" s="67"/>
      <c r="N87" s="67"/>
      <c r="O87" s="67" t="s">
        <v>743</v>
      </c>
      <c r="P87" s="66" t="s">
        <v>729</v>
      </c>
      <c r="Q87" s="67"/>
      <c r="R87" s="67"/>
      <c r="S87" s="67" t="s">
        <v>203</v>
      </c>
      <c r="T87" s="67" t="n">
        <v>5</v>
      </c>
      <c r="U87" s="69" t="s">
        <v>155</v>
      </c>
      <c r="V87" s="67" t="n">
        <v>0</v>
      </c>
      <c r="W87" s="67" t="n">
        <v>1350</v>
      </c>
      <c r="X87" s="67" t="n">
        <v>0</v>
      </c>
      <c r="Y87" s="67" t="s">
        <v>744</v>
      </c>
      <c r="Z87" s="67" t="s">
        <v>702</v>
      </c>
      <c r="AA87" s="67"/>
      <c r="AB87" s="67"/>
      <c r="AC87" s="67"/>
      <c r="AD87" s="67"/>
      <c r="AE87" s="67" t="s">
        <v>435</v>
      </c>
      <c r="AF87" s="67"/>
      <c r="AG87" s="67"/>
      <c r="AH87" s="67"/>
      <c r="AI87" s="67"/>
      <c r="AJ87" s="67"/>
      <c r="AK87" s="67"/>
      <c r="AL87" s="67"/>
      <c r="AM87" s="67"/>
      <c r="AN87" s="67" t="s">
        <v>164</v>
      </c>
      <c r="AO87" s="67"/>
      <c r="AP87" s="67" t="s">
        <v>436</v>
      </c>
      <c r="AQ87" s="67"/>
      <c r="AR87" s="67"/>
      <c r="AS87" s="67" t="s">
        <v>745</v>
      </c>
      <c r="AT87" s="67" t="n">
        <v>0</v>
      </c>
      <c r="AU87" s="67"/>
      <c r="AV87" s="67"/>
      <c r="AW87" s="67" t="n">
        <v>0</v>
      </c>
      <c r="AX87" s="67" t="n">
        <v>1350</v>
      </c>
      <c r="AY87" s="70" t="n">
        <v>0</v>
      </c>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67"/>
      <c r="BY87" s="67" t="s">
        <v>237</v>
      </c>
      <c r="BZ87" s="67"/>
      <c r="CA87" s="67"/>
      <c r="CB87" s="67"/>
      <c r="CC87" s="67" t="n">
        <v>2</v>
      </c>
      <c r="CD87" s="67"/>
      <c r="CE87" s="67" t="n">
        <v>0</v>
      </c>
      <c r="CF87" s="67" t="n">
        <v>0</v>
      </c>
      <c r="CG87" s="67" t="n">
        <v>810</v>
      </c>
      <c r="CH87" s="67" t="n">
        <v>540</v>
      </c>
      <c r="CI87" s="67" t="n">
        <v>0</v>
      </c>
      <c r="CJ87" s="67" t="s">
        <v>746</v>
      </c>
      <c r="CK87" s="67" t="s">
        <v>141</v>
      </c>
      <c r="CL87" s="67"/>
      <c r="CM87" s="67"/>
      <c r="CN87" s="67" t="s">
        <v>213</v>
      </c>
      <c r="CO87" s="67" t="s">
        <v>708</v>
      </c>
      <c r="CP87" s="67" t="s">
        <v>255</v>
      </c>
      <c r="CQ87" s="67" t="n">
        <v>40</v>
      </c>
      <c r="CR87" s="67"/>
      <c r="CS87" s="67" t="s">
        <v>255</v>
      </c>
      <c r="CT87" s="67" t="n">
        <v>160</v>
      </c>
      <c r="CU87" s="67"/>
      <c r="CV87" s="67" t="n">
        <v>200</v>
      </c>
      <c r="CW87" s="67" t="s">
        <v>255</v>
      </c>
      <c r="CX87" s="67" t="n">
        <v>75</v>
      </c>
      <c r="CY87" s="67"/>
      <c r="CZ87" s="67" t="s">
        <v>747</v>
      </c>
      <c r="DA87" s="67"/>
      <c r="DB87" s="67" t="n">
        <v>18.75</v>
      </c>
      <c r="DC87" s="67"/>
      <c r="DD87" s="67"/>
      <c r="DE87" s="67"/>
      <c r="DF87" s="67"/>
      <c r="DG87" s="67"/>
      <c r="DH87" s="67"/>
      <c r="DI87" s="67"/>
      <c r="DJ87" s="67"/>
      <c r="DK87" s="67" t="s">
        <v>748</v>
      </c>
      <c r="DL87" s="96" t="n">
        <f aca="false">(106-COUNTBLANK(A87:DK87))/106</f>
        <v>0.358490566037736</v>
      </c>
      <c r="DM87" s="71" t="s">
        <v>749</v>
      </c>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row>
    <row r="88" s="105" customFormat="true" ht="127.5" hidden="false" customHeight="false" outlineLevel="0" collapsed="false">
      <c r="A88" s="66" t="n">
        <v>39335</v>
      </c>
      <c r="B88" s="66" t="n">
        <v>39335</v>
      </c>
      <c r="C88" s="67"/>
      <c r="D88" s="95" t="n">
        <f aca="false">ROUNDDOWN(L88/1000,0)</f>
        <v>69</v>
      </c>
      <c r="E88" s="67" t="s">
        <v>750</v>
      </c>
      <c r="F88" s="68" t="s">
        <v>123</v>
      </c>
      <c r="G88" s="68" t="s">
        <v>155</v>
      </c>
      <c r="H88" s="68" t="s">
        <v>155</v>
      </c>
      <c r="I88" s="67"/>
      <c r="J88" s="67"/>
      <c r="K88" s="67"/>
      <c r="L88" s="67" t="n">
        <v>69000</v>
      </c>
      <c r="M88" s="67"/>
      <c r="N88" s="67"/>
      <c r="O88" s="67" t="s">
        <v>751</v>
      </c>
      <c r="P88" s="66" t="s">
        <v>580</v>
      </c>
      <c r="Q88" s="67"/>
      <c r="R88" s="67"/>
      <c r="S88" s="67" t="s">
        <v>203</v>
      </c>
      <c r="T88" s="67" t="n">
        <v>3</v>
      </c>
      <c r="U88" s="69" t="s">
        <v>155</v>
      </c>
      <c r="V88" s="67" t="n">
        <v>0</v>
      </c>
      <c r="W88" s="67" t="n">
        <v>702</v>
      </c>
      <c r="X88" s="67"/>
      <c r="Y88" s="67" t="s">
        <v>752</v>
      </c>
      <c r="Z88" s="67" t="s">
        <v>702</v>
      </c>
      <c r="AA88" s="67"/>
      <c r="AB88" s="67"/>
      <c r="AC88" s="67"/>
      <c r="AD88" s="67"/>
      <c r="AE88" s="67" t="s">
        <v>435</v>
      </c>
      <c r="AF88" s="67"/>
      <c r="AG88" s="67"/>
      <c r="AH88" s="67"/>
      <c r="AI88" s="67"/>
      <c r="AJ88" s="67"/>
      <c r="AK88" s="67"/>
      <c r="AL88" s="67"/>
      <c r="AM88" s="67"/>
      <c r="AN88" s="67" t="s">
        <v>164</v>
      </c>
      <c r="AO88" s="67"/>
      <c r="AP88" s="67" t="s">
        <v>304</v>
      </c>
      <c r="AQ88" s="67"/>
      <c r="AR88" s="67"/>
      <c r="AS88" s="67" t="s">
        <v>722</v>
      </c>
      <c r="AT88" s="67" t="n">
        <v>273</v>
      </c>
      <c r="AU88" s="67" t="n">
        <v>164</v>
      </c>
      <c r="AV88" s="67" t="n">
        <v>196</v>
      </c>
      <c r="AW88" s="67" t="n">
        <v>633</v>
      </c>
      <c r="AX88" s="67" t="n">
        <v>69</v>
      </c>
      <c r="AY88" s="70"/>
      <c r="AZ88" s="67"/>
      <c r="BA88" s="67"/>
      <c r="BB88" s="67"/>
      <c r="BC88" s="67"/>
      <c r="BD88" s="67"/>
      <c r="BE88" s="67"/>
      <c r="BF88" s="67"/>
      <c r="BG88" s="67"/>
      <c r="BH88" s="67"/>
      <c r="BI88" s="67"/>
      <c r="BJ88" s="67"/>
      <c r="BK88" s="67"/>
      <c r="BL88" s="67"/>
      <c r="BM88" s="67"/>
      <c r="BN88" s="67" t="n">
        <v>200</v>
      </c>
      <c r="BO88" s="67" t="s">
        <v>753</v>
      </c>
      <c r="BP88" s="67"/>
      <c r="BQ88" s="67"/>
      <c r="BR88" s="67"/>
      <c r="BS88" s="67"/>
      <c r="BT88" s="67"/>
      <c r="BU88" s="67"/>
      <c r="BV88" s="67"/>
      <c r="BW88" s="67"/>
      <c r="BX88" s="67"/>
      <c r="BY88" s="67"/>
      <c r="BZ88" s="67"/>
      <c r="CA88" s="67"/>
      <c r="CB88" s="67"/>
      <c r="CC88" s="67"/>
      <c r="CD88" s="67"/>
      <c r="CE88" s="67" t="s">
        <v>544</v>
      </c>
      <c r="CF88" s="67" t="s">
        <v>544</v>
      </c>
      <c r="CG88" s="67" t="s">
        <v>544</v>
      </c>
      <c r="CH88" s="67" t="s">
        <v>544</v>
      </c>
      <c r="CI88" s="67" t="s">
        <v>544</v>
      </c>
      <c r="CJ88" s="67"/>
      <c r="CK88" s="67" t="s">
        <v>141</v>
      </c>
      <c r="CL88" s="67"/>
      <c r="CM88" s="67"/>
      <c r="CN88" s="67" t="s">
        <v>143</v>
      </c>
      <c r="CO88" s="67" t="s">
        <v>214</v>
      </c>
      <c r="CP88" s="67" t="s">
        <v>255</v>
      </c>
      <c r="CQ88" s="67" t="n">
        <v>60</v>
      </c>
      <c r="CR88" s="67"/>
      <c r="CS88" s="67" t="s">
        <v>255</v>
      </c>
      <c r="CT88" s="67" t="n">
        <v>60</v>
      </c>
      <c r="CU88" s="67"/>
      <c r="CV88" s="67" t="n">
        <v>120</v>
      </c>
      <c r="CW88" s="67" t="s">
        <v>255</v>
      </c>
      <c r="CX88" s="67" t="n">
        <v>104</v>
      </c>
      <c r="CY88" s="67"/>
      <c r="CZ88" s="67" t="s">
        <v>692</v>
      </c>
      <c r="DA88" s="67"/>
      <c r="DB88" s="67" t="n">
        <v>26</v>
      </c>
      <c r="DC88" s="67"/>
      <c r="DD88" s="67"/>
      <c r="DE88" s="67"/>
      <c r="DF88" s="67"/>
      <c r="DG88" s="67"/>
      <c r="DH88" s="67"/>
      <c r="DI88" s="67"/>
      <c r="DJ88" s="67"/>
      <c r="DK88" s="67" t="s">
        <v>754</v>
      </c>
      <c r="DL88" s="96" t="n">
        <f aca="false">(106-COUNTBLANK(A88:DK88))/106</f>
        <v>0.349056603773585</v>
      </c>
      <c r="DM88" s="71" t="s">
        <v>755</v>
      </c>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c r="EM88" s="72"/>
      <c r="EN88" s="72"/>
      <c r="EO88" s="72"/>
      <c r="EP88" s="72"/>
      <c r="EQ88" s="72"/>
      <c r="ER88" s="72"/>
      <c r="ES88" s="72"/>
      <c r="ET88" s="72"/>
      <c r="EU88" s="72"/>
      <c r="EV88" s="72"/>
      <c r="EW88" s="72"/>
      <c r="EX88" s="72"/>
      <c r="EY88" s="72"/>
      <c r="EZ88" s="72"/>
      <c r="FA88" s="72"/>
      <c r="FB88" s="72"/>
      <c r="FC88" s="72"/>
      <c r="FD88" s="72"/>
      <c r="FE88" s="72"/>
      <c r="FF88" s="72"/>
      <c r="FG88" s="72"/>
      <c r="FH88" s="72"/>
      <c r="FI88" s="72"/>
      <c r="FJ88" s="72"/>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c r="HZ88" s="72"/>
      <c r="IA88" s="72"/>
    </row>
    <row r="89" s="105" customFormat="true" ht="127.5" hidden="false" customHeight="false" outlineLevel="0" collapsed="false">
      <c r="A89" s="66" t="n">
        <v>39335</v>
      </c>
      <c r="B89" s="66" t="n">
        <v>39335</v>
      </c>
      <c r="C89" s="67"/>
      <c r="D89" s="95" t="n">
        <f aca="false">ROUNDDOWN(L89/1000,0)</f>
        <v>69</v>
      </c>
      <c r="E89" s="67" t="s">
        <v>756</v>
      </c>
      <c r="F89" s="68" t="s">
        <v>123</v>
      </c>
      <c r="G89" s="68" t="s">
        <v>155</v>
      </c>
      <c r="H89" s="68" t="s">
        <v>155</v>
      </c>
      <c r="I89" s="67"/>
      <c r="J89" s="67"/>
      <c r="K89" s="67"/>
      <c r="L89" s="67" t="n">
        <v>69000</v>
      </c>
      <c r="M89" s="67"/>
      <c r="N89" s="67"/>
      <c r="O89" s="67" t="s">
        <v>757</v>
      </c>
      <c r="P89" s="66" t="s">
        <v>734</v>
      </c>
      <c r="Q89" s="67"/>
      <c r="R89" s="67"/>
      <c r="S89" s="67" t="s">
        <v>203</v>
      </c>
      <c r="T89" s="67" t="n">
        <v>13</v>
      </c>
      <c r="U89" s="69" t="s">
        <v>155</v>
      </c>
      <c r="V89" s="67" t="n">
        <v>0</v>
      </c>
      <c r="W89" s="67" t="n">
        <v>1501</v>
      </c>
      <c r="X89" s="67"/>
      <c r="Y89" s="67" t="s">
        <v>758</v>
      </c>
      <c r="Z89" s="67" t="s">
        <v>682</v>
      </c>
      <c r="AA89" s="67"/>
      <c r="AB89" s="67"/>
      <c r="AC89" s="67"/>
      <c r="AD89" s="67"/>
      <c r="AE89" s="67" t="s">
        <v>435</v>
      </c>
      <c r="AF89" s="67"/>
      <c r="AG89" s="67"/>
      <c r="AH89" s="67"/>
      <c r="AI89" s="67"/>
      <c r="AJ89" s="67"/>
      <c r="AK89" s="67"/>
      <c r="AL89" s="67"/>
      <c r="AM89" s="67" t="s">
        <v>759</v>
      </c>
      <c r="AN89" s="67" t="s">
        <v>164</v>
      </c>
      <c r="AO89" s="67"/>
      <c r="AP89" s="67" t="s">
        <v>206</v>
      </c>
      <c r="AQ89" s="67"/>
      <c r="AR89" s="67"/>
      <c r="AS89" s="67" t="s">
        <v>760</v>
      </c>
      <c r="AT89" s="67" t="n">
        <v>0</v>
      </c>
      <c r="AU89" s="67"/>
      <c r="AV89" s="67"/>
      <c r="AW89" s="67" t="n">
        <v>0</v>
      </c>
      <c r="AX89" s="67" t="n">
        <v>1501</v>
      </c>
      <c r="AY89" s="70"/>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67"/>
      <c r="BY89" s="67" t="s">
        <v>237</v>
      </c>
      <c r="BZ89" s="67"/>
      <c r="CA89" s="67"/>
      <c r="CB89" s="67"/>
      <c r="CC89" s="67" t="n">
        <v>3</v>
      </c>
      <c r="CD89" s="67"/>
      <c r="CE89" s="67" t="n">
        <v>346</v>
      </c>
      <c r="CF89" s="67" t="n">
        <v>808</v>
      </c>
      <c r="CG89" s="67" t="n">
        <v>0</v>
      </c>
      <c r="CH89" s="67" t="n">
        <v>346</v>
      </c>
      <c r="CI89" s="67" t="n">
        <v>0</v>
      </c>
      <c r="CJ89" s="67" t="s">
        <v>761</v>
      </c>
      <c r="CK89" s="67" t="s">
        <v>141</v>
      </c>
      <c r="CL89" s="67"/>
      <c r="CM89" s="67"/>
      <c r="CN89" s="67" t="s">
        <v>213</v>
      </c>
      <c r="CO89" s="67" t="s">
        <v>708</v>
      </c>
      <c r="CP89" s="67" t="s">
        <v>255</v>
      </c>
      <c r="CQ89" s="67" t="n">
        <v>80</v>
      </c>
      <c r="CR89" s="67"/>
      <c r="CS89" s="67" t="s">
        <v>255</v>
      </c>
      <c r="CT89" s="67" t="n">
        <v>60</v>
      </c>
      <c r="CU89" s="67"/>
      <c r="CV89" s="67" t="n">
        <v>140</v>
      </c>
      <c r="CW89" s="67" t="s">
        <v>255</v>
      </c>
      <c r="CX89" s="67" t="n">
        <v>80</v>
      </c>
      <c r="CY89" s="67"/>
      <c r="CZ89" s="67" t="s">
        <v>747</v>
      </c>
      <c r="DA89" s="67"/>
      <c r="DB89" s="67" t="n">
        <v>20</v>
      </c>
      <c r="DC89" s="67"/>
      <c r="DD89" s="67"/>
      <c r="DE89" s="67"/>
      <c r="DF89" s="67"/>
      <c r="DG89" s="67"/>
      <c r="DH89" s="67"/>
      <c r="DI89" s="67"/>
      <c r="DJ89" s="67"/>
      <c r="DK89" s="67" t="s">
        <v>762</v>
      </c>
      <c r="DL89" s="96" t="n">
        <f aca="false">(106-COUNTBLANK(A89:DK89))/106</f>
        <v>0.349056603773585</v>
      </c>
      <c r="DM89" s="71" t="s">
        <v>763</v>
      </c>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c r="EM89" s="72"/>
      <c r="EN89" s="72"/>
      <c r="EO89" s="72"/>
      <c r="EP89" s="72"/>
      <c r="EQ89" s="72"/>
      <c r="ER89" s="72"/>
      <c r="ES89" s="72"/>
      <c r="ET89" s="72"/>
      <c r="EU89" s="72"/>
      <c r="EV89" s="72"/>
      <c r="EW89" s="72"/>
      <c r="EX89" s="72"/>
      <c r="EY89" s="72"/>
      <c r="EZ89" s="72"/>
      <c r="FA89" s="72"/>
      <c r="FB89" s="72"/>
      <c r="FC89" s="72"/>
      <c r="FD89" s="72"/>
      <c r="FE89" s="72"/>
      <c r="FF89" s="72"/>
      <c r="FG89" s="72"/>
      <c r="FH89" s="72"/>
      <c r="FI89" s="72"/>
      <c r="FJ89" s="72"/>
      <c r="FK89" s="72"/>
      <c r="FL89" s="72"/>
      <c r="FM89" s="72"/>
      <c r="FN89" s="72"/>
      <c r="FO89" s="72"/>
      <c r="FP89" s="72"/>
      <c r="FQ89" s="72"/>
      <c r="FR89" s="72"/>
      <c r="FS89" s="72"/>
      <c r="FT89" s="72"/>
      <c r="FU89" s="72"/>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c r="HN89" s="72"/>
      <c r="HO89" s="72"/>
      <c r="HP89" s="72"/>
      <c r="HQ89" s="72"/>
      <c r="HR89" s="72"/>
      <c r="HS89" s="72"/>
      <c r="HT89" s="72"/>
      <c r="HU89" s="72"/>
      <c r="HV89" s="72"/>
      <c r="HW89" s="72"/>
      <c r="HX89" s="72"/>
      <c r="HY89" s="72"/>
      <c r="HZ89" s="72"/>
      <c r="IA89" s="72"/>
    </row>
    <row r="90" s="105" customFormat="true" ht="102" hidden="false" customHeight="false" outlineLevel="0" collapsed="false">
      <c r="A90" s="66" t="n">
        <v>39364</v>
      </c>
      <c r="B90" s="66" t="n">
        <v>39364</v>
      </c>
      <c r="C90" s="67"/>
      <c r="D90" s="95" t="n">
        <f aca="false">ROUNDDOWN(L90/1000,0)</f>
        <v>69</v>
      </c>
      <c r="E90" s="67" t="s">
        <v>764</v>
      </c>
      <c r="F90" s="68" t="s">
        <v>153</v>
      </c>
      <c r="G90" s="68" t="s">
        <v>765</v>
      </c>
      <c r="H90" s="68" t="s">
        <v>155</v>
      </c>
      <c r="I90" s="67"/>
      <c r="J90" s="67"/>
      <c r="K90" s="67" t="s">
        <v>766</v>
      </c>
      <c r="L90" s="67" t="n">
        <v>69630</v>
      </c>
      <c r="M90" s="67" t="s">
        <v>767</v>
      </c>
      <c r="N90" s="67" t="s">
        <v>768</v>
      </c>
      <c r="O90" s="67" t="s">
        <v>769</v>
      </c>
      <c r="P90" s="66" t="s">
        <v>729</v>
      </c>
      <c r="Q90" s="67"/>
      <c r="R90" s="67"/>
      <c r="S90" s="67" t="s">
        <v>294</v>
      </c>
      <c r="T90" s="67" t="n">
        <v>1</v>
      </c>
      <c r="U90" s="69" t="s">
        <v>155</v>
      </c>
      <c r="V90" s="67" t="n">
        <v>0</v>
      </c>
      <c r="W90" s="67" t="n">
        <v>455</v>
      </c>
      <c r="X90" s="67"/>
      <c r="Y90" s="67"/>
      <c r="Z90" s="67" t="s">
        <v>770</v>
      </c>
      <c r="AA90" s="67"/>
      <c r="AB90" s="67"/>
      <c r="AC90" s="67"/>
      <c r="AD90" s="67"/>
      <c r="AE90" s="67" t="s">
        <v>205</v>
      </c>
      <c r="AF90" s="67"/>
      <c r="AG90" s="67"/>
      <c r="AH90" s="67"/>
      <c r="AI90" s="67"/>
      <c r="AJ90" s="67"/>
      <c r="AK90" s="67"/>
      <c r="AL90" s="67"/>
      <c r="AM90" s="67"/>
      <c r="AN90" s="67" t="s">
        <v>164</v>
      </c>
      <c r="AO90" s="67"/>
      <c r="AP90" s="67" t="s">
        <v>206</v>
      </c>
      <c r="AQ90" s="67"/>
      <c r="AR90" s="67"/>
      <c r="AS90" s="67" t="s">
        <v>771</v>
      </c>
      <c r="AT90" s="67" t="n">
        <v>3</v>
      </c>
      <c r="AU90" s="67" t="n">
        <v>72</v>
      </c>
      <c r="AV90" s="67" t="n">
        <v>11</v>
      </c>
      <c r="AW90" s="67" t="n">
        <v>86</v>
      </c>
      <c r="AX90" s="67" t="n">
        <v>369</v>
      </c>
      <c r="AY90" s="70"/>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t="s">
        <v>237</v>
      </c>
      <c r="BZ90" s="67"/>
      <c r="CA90" s="67"/>
      <c r="CB90" s="67"/>
      <c r="CC90" s="67" t="n">
        <v>1</v>
      </c>
      <c r="CD90" s="67"/>
      <c r="CE90" s="67" t="s">
        <v>544</v>
      </c>
      <c r="CF90" s="67" t="s">
        <v>544</v>
      </c>
      <c r="CG90" s="67" t="s">
        <v>544</v>
      </c>
      <c r="CH90" s="67" t="s">
        <v>544</v>
      </c>
      <c r="CI90" s="67" t="s">
        <v>544</v>
      </c>
      <c r="CJ90" s="67"/>
      <c r="CK90" s="67" t="s">
        <v>141</v>
      </c>
      <c r="CL90" s="67"/>
      <c r="CM90" s="67"/>
      <c r="CN90" s="67" t="s">
        <v>213</v>
      </c>
      <c r="CO90" s="67"/>
      <c r="CP90" s="67" t="s">
        <v>255</v>
      </c>
      <c r="CQ90" s="67" t="n">
        <v>84</v>
      </c>
      <c r="CR90" s="67"/>
      <c r="CS90" s="67" t="s">
        <v>255</v>
      </c>
      <c r="CT90" s="67" t="s">
        <v>772</v>
      </c>
      <c r="CU90" s="67"/>
      <c r="CV90" s="67" t="n">
        <v>153.6</v>
      </c>
      <c r="CW90" s="67" t="s">
        <v>255</v>
      </c>
      <c r="CX90" s="67" t="s">
        <v>773</v>
      </c>
      <c r="CY90" s="67"/>
      <c r="CZ90" s="67"/>
      <c r="DA90" s="67"/>
      <c r="DB90" s="67" t="n">
        <v>17.7</v>
      </c>
      <c r="DC90" s="67"/>
      <c r="DD90" s="67"/>
      <c r="DE90" s="67"/>
      <c r="DF90" s="67"/>
      <c r="DG90" s="67"/>
      <c r="DH90" s="67"/>
      <c r="DI90" s="67"/>
      <c r="DJ90" s="67"/>
      <c r="DK90" s="67"/>
      <c r="DL90" s="96" t="n">
        <f aca="false">(106-COUNTBLANK(A90:DK90))/106</f>
        <v>0.339622641509434</v>
      </c>
      <c r="DM90" s="71" t="s">
        <v>774</v>
      </c>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c r="EM90" s="72"/>
      <c r="EN90" s="72"/>
      <c r="EO90" s="72"/>
      <c r="EP90" s="72"/>
      <c r="EQ90" s="72"/>
      <c r="ER90" s="72"/>
      <c r="ES90" s="72"/>
      <c r="ET90" s="72"/>
      <c r="EU90" s="72"/>
      <c r="EV90" s="72"/>
      <c r="EW90" s="72"/>
      <c r="EX90" s="72"/>
      <c r="EY90" s="72"/>
      <c r="EZ90" s="72"/>
      <c r="FA90" s="72"/>
      <c r="FB90" s="72"/>
      <c r="FC90" s="72"/>
      <c r="FD90" s="72"/>
      <c r="FE90" s="72"/>
      <c r="FF90" s="72"/>
      <c r="FG90" s="72"/>
      <c r="FH90" s="72"/>
      <c r="FI90" s="72"/>
      <c r="FJ90" s="72"/>
      <c r="FK90" s="72"/>
      <c r="FL90" s="72"/>
      <c r="FM90" s="72"/>
      <c r="FN90" s="72"/>
      <c r="FO90" s="72"/>
      <c r="FP90" s="72"/>
      <c r="FQ90" s="72"/>
      <c r="FR90" s="72"/>
      <c r="FS90" s="72"/>
      <c r="FT90" s="72"/>
      <c r="FU90" s="72"/>
      <c r="FV90" s="72"/>
      <c r="FW90" s="72"/>
      <c r="FX90" s="72"/>
      <c r="FY90" s="72"/>
      <c r="FZ90" s="72"/>
      <c r="GA90" s="72"/>
      <c r="GB90" s="72"/>
      <c r="GC90" s="72"/>
      <c r="GD90" s="72"/>
      <c r="GE90" s="72"/>
      <c r="GF90" s="72"/>
      <c r="GG90" s="72"/>
      <c r="GH90" s="72"/>
      <c r="GI90" s="72"/>
      <c r="GJ90" s="72"/>
      <c r="GK90" s="72"/>
      <c r="GL90" s="72"/>
      <c r="GM90" s="72"/>
      <c r="GN90" s="72"/>
      <c r="GO90" s="72"/>
      <c r="GP90" s="72"/>
      <c r="GQ90" s="72"/>
      <c r="GR90" s="72"/>
      <c r="GS90" s="72"/>
      <c r="GT90" s="72"/>
      <c r="GU90" s="72"/>
      <c r="GV90" s="72"/>
      <c r="GW90" s="72"/>
      <c r="GX90" s="72"/>
      <c r="GY90" s="72"/>
      <c r="GZ90" s="72"/>
      <c r="HA90" s="72"/>
      <c r="HB90" s="72"/>
      <c r="HC90" s="72"/>
      <c r="HD90" s="72"/>
      <c r="HE90" s="72"/>
      <c r="HF90" s="72"/>
      <c r="HG90" s="72"/>
      <c r="HH90" s="72"/>
      <c r="HI90" s="72"/>
      <c r="HJ90" s="72"/>
      <c r="HK90" s="72"/>
      <c r="HL90" s="72"/>
      <c r="HM90" s="72"/>
      <c r="HN90" s="72"/>
      <c r="HO90" s="72"/>
      <c r="HP90" s="72"/>
      <c r="HQ90" s="72"/>
      <c r="HR90" s="72"/>
      <c r="HS90" s="72"/>
      <c r="HT90" s="72"/>
      <c r="HU90" s="72"/>
      <c r="HV90" s="72"/>
      <c r="HW90" s="72"/>
      <c r="HX90" s="72"/>
      <c r="HY90" s="72"/>
      <c r="HZ90" s="72"/>
      <c r="IA90" s="72"/>
    </row>
    <row r="91" s="105" customFormat="true" ht="102" hidden="false" customHeight="false" outlineLevel="0" collapsed="false">
      <c r="A91" s="66" t="n">
        <v>39335</v>
      </c>
      <c r="B91" s="66" t="n">
        <v>39335</v>
      </c>
      <c r="C91" s="67"/>
      <c r="D91" s="95" t="n">
        <f aca="false">ROUNDDOWN(L91/1000,0)</f>
        <v>69</v>
      </c>
      <c r="E91" s="67" t="s">
        <v>775</v>
      </c>
      <c r="F91" s="68" t="s">
        <v>123</v>
      </c>
      <c r="G91" s="68" t="s">
        <v>155</v>
      </c>
      <c r="H91" s="68" t="s">
        <v>155</v>
      </c>
      <c r="I91" s="67"/>
      <c r="J91" s="67"/>
      <c r="K91" s="67"/>
      <c r="L91" s="67" t="n">
        <v>69000</v>
      </c>
      <c r="M91" s="67"/>
      <c r="N91" s="67"/>
      <c r="O91" s="67" t="s">
        <v>776</v>
      </c>
      <c r="P91" s="66" t="s">
        <v>580</v>
      </c>
      <c r="Q91" s="67"/>
      <c r="R91" s="67"/>
      <c r="S91" s="67" t="s">
        <v>777</v>
      </c>
      <c r="T91" s="67" t="n">
        <v>55</v>
      </c>
      <c r="U91" s="69" t="s">
        <v>155</v>
      </c>
      <c r="V91" s="67" t="n">
        <v>0</v>
      </c>
      <c r="W91" s="67" t="n">
        <v>5800</v>
      </c>
      <c r="X91" s="67"/>
      <c r="Y91" s="67" t="s">
        <v>778</v>
      </c>
      <c r="Z91" s="67" t="s">
        <v>682</v>
      </c>
      <c r="AA91" s="67"/>
      <c r="AB91" s="67"/>
      <c r="AC91" s="67"/>
      <c r="AD91" s="67"/>
      <c r="AE91" s="67" t="s">
        <v>205</v>
      </c>
      <c r="AF91" s="67"/>
      <c r="AG91" s="67"/>
      <c r="AH91" s="67"/>
      <c r="AI91" s="67"/>
      <c r="AJ91" s="67"/>
      <c r="AK91" s="67"/>
      <c r="AL91" s="67"/>
      <c r="AM91" s="67"/>
      <c r="AN91" s="67" t="s">
        <v>164</v>
      </c>
      <c r="AO91" s="67"/>
      <c r="AP91" s="67" t="s">
        <v>206</v>
      </c>
      <c r="AQ91" s="67"/>
      <c r="AR91" s="67"/>
      <c r="AS91" s="67" t="s">
        <v>779</v>
      </c>
      <c r="AT91" s="67" t="n">
        <v>0</v>
      </c>
      <c r="AU91" s="67"/>
      <c r="AV91" s="67"/>
      <c r="AW91" s="67" t="n">
        <v>0</v>
      </c>
      <c r="AX91" s="67" t="n">
        <v>5800</v>
      </c>
      <c r="AY91" s="70"/>
      <c r="AZ91" s="67"/>
      <c r="BA91" s="67"/>
      <c r="BB91" s="67"/>
      <c r="BC91" s="67"/>
      <c r="BD91" s="67"/>
      <c r="BE91" s="67"/>
      <c r="BF91" s="67"/>
      <c r="BG91" s="67"/>
      <c r="BH91" s="67"/>
      <c r="BI91" s="67"/>
      <c r="BJ91" s="67"/>
      <c r="BK91" s="67" t="s">
        <v>235</v>
      </c>
      <c r="BL91" s="67"/>
      <c r="BM91" s="67"/>
      <c r="BN91" s="67"/>
      <c r="BO91" s="67"/>
      <c r="BP91" s="67" t="s">
        <v>305</v>
      </c>
      <c r="BQ91" s="67" t="s">
        <v>210</v>
      </c>
      <c r="BR91" s="67"/>
      <c r="BS91" s="67"/>
      <c r="BT91" s="67"/>
      <c r="BU91" s="67"/>
      <c r="BV91" s="67" t="s">
        <v>780</v>
      </c>
      <c r="BW91" s="67"/>
      <c r="BX91" s="67"/>
      <c r="BY91" s="67"/>
      <c r="BZ91" s="67"/>
      <c r="CA91" s="67"/>
      <c r="CB91" s="67"/>
      <c r="CC91" s="67"/>
      <c r="CD91" s="67"/>
      <c r="CE91" s="67" t="s">
        <v>544</v>
      </c>
      <c r="CF91" s="67" t="s">
        <v>544</v>
      </c>
      <c r="CG91" s="67" t="s">
        <v>544</v>
      </c>
      <c r="CH91" s="67" t="s">
        <v>544</v>
      </c>
      <c r="CI91" s="67" t="s">
        <v>544</v>
      </c>
      <c r="CJ91" s="67"/>
      <c r="CK91" s="67" t="s">
        <v>141</v>
      </c>
      <c r="CL91" s="67"/>
      <c r="CM91" s="67"/>
      <c r="CN91" s="67" t="s">
        <v>781</v>
      </c>
      <c r="CO91" s="67" t="s">
        <v>214</v>
      </c>
      <c r="CP91" s="67" t="s">
        <v>255</v>
      </c>
      <c r="CQ91" s="67" t="n">
        <v>85</v>
      </c>
      <c r="CR91" s="67"/>
      <c r="CS91" s="67" t="s">
        <v>255</v>
      </c>
      <c r="CT91" s="67" t="n">
        <v>154</v>
      </c>
      <c r="CU91" s="67"/>
      <c r="CV91" s="67" t="n">
        <v>239</v>
      </c>
      <c r="CW91" s="67" t="s">
        <v>255</v>
      </c>
      <c r="CX91" s="67" t="n">
        <v>120</v>
      </c>
      <c r="CY91" s="67"/>
      <c r="CZ91" s="67"/>
      <c r="DA91" s="67"/>
      <c r="DB91" s="67" t="n">
        <v>30</v>
      </c>
      <c r="DC91" s="67"/>
      <c r="DD91" s="67"/>
      <c r="DE91" s="67"/>
      <c r="DF91" s="67"/>
      <c r="DG91" s="67"/>
      <c r="DH91" s="67"/>
      <c r="DI91" s="67"/>
      <c r="DJ91" s="67"/>
      <c r="DK91" s="67" t="s">
        <v>782</v>
      </c>
      <c r="DL91" s="96" t="n">
        <f aca="false">(106-COUNTBLANK(A91:DK91))/106</f>
        <v>0.339622641509434</v>
      </c>
      <c r="DM91" s="71" t="s">
        <v>783</v>
      </c>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c r="FE91" s="72"/>
      <c r="FF91" s="72"/>
      <c r="FG91" s="72"/>
      <c r="FH91" s="72"/>
      <c r="FI91" s="72"/>
      <c r="FJ91" s="72"/>
      <c r="FK91" s="72"/>
      <c r="FL91" s="72"/>
      <c r="FM91" s="72"/>
      <c r="FN91" s="72"/>
      <c r="FO91" s="72"/>
      <c r="FP91" s="72"/>
      <c r="FQ91" s="72"/>
      <c r="FR91" s="72"/>
      <c r="FS91" s="72"/>
      <c r="FT91" s="72"/>
      <c r="FU91" s="72"/>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2"/>
      <c r="HT91" s="72"/>
      <c r="HU91" s="72"/>
      <c r="HV91" s="72"/>
      <c r="HW91" s="72"/>
      <c r="HX91" s="72"/>
      <c r="HY91" s="72"/>
      <c r="HZ91" s="72"/>
      <c r="IA91" s="72"/>
    </row>
    <row r="92" s="105" customFormat="true" ht="127.5" hidden="false" customHeight="false" outlineLevel="0" collapsed="false">
      <c r="A92" s="66" t="n">
        <v>39335</v>
      </c>
      <c r="B92" s="66" t="n">
        <v>39335</v>
      </c>
      <c r="C92" s="67"/>
      <c r="D92" s="95" t="n">
        <f aca="false">ROUNDDOWN(L92/1000,0)</f>
        <v>69</v>
      </c>
      <c r="E92" s="67" t="s">
        <v>784</v>
      </c>
      <c r="F92" s="68" t="s">
        <v>123</v>
      </c>
      <c r="G92" s="68" t="s">
        <v>155</v>
      </c>
      <c r="H92" s="68" t="s">
        <v>155</v>
      </c>
      <c r="I92" s="67"/>
      <c r="J92" s="67"/>
      <c r="K92" s="67"/>
      <c r="L92" s="67" t="n">
        <v>69000</v>
      </c>
      <c r="M92" s="67"/>
      <c r="N92" s="67"/>
      <c r="O92" s="67" t="s">
        <v>785</v>
      </c>
      <c r="P92" s="66" t="s">
        <v>734</v>
      </c>
      <c r="Q92" s="67"/>
      <c r="R92" s="67"/>
      <c r="S92" s="67" t="s">
        <v>203</v>
      </c>
      <c r="T92" s="67" t="n">
        <v>12</v>
      </c>
      <c r="U92" s="69" t="s">
        <v>155</v>
      </c>
      <c r="V92" s="67" t="n">
        <v>0</v>
      </c>
      <c r="W92" s="67" t="n">
        <v>2119</v>
      </c>
      <c r="X92" s="67"/>
      <c r="Y92" s="67" t="s">
        <v>786</v>
      </c>
      <c r="Z92" s="67" t="s">
        <v>682</v>
      </c>
      <c r="AA92" s="67"/>
      <c r="AB92" s="67"/>
      <c r="AC92" s="67"/>
      <c r="AD92" s="67"/>
      <c r="AE92" s="67" t="s">
        <v>435</v>
      </c>
      <c r="AF92" s="67"/>
      <c r="AG92" s="67"/>
      <c r="AH92" s="67"/>
      <c r="AI92" s="67"/>
      <c r="AJ92" s="67"/>
      <c r="AK92" s="67"/>
      <c r="AL92" s="67"/>
      <c r="AM92" s="67" t="s">
        <v>787</v>
      </c>
      <c r="AN92" s="67" t="s">
        <v>164</v>
      </c>
      <c r="AO92" s="67"/>
      <c r="AP92" s="67" t="s">
        <v>206</v>
      </c>
      <c r="AQ92" s="67"/>
      <c r="AR92" s="67"/>
      <c r="AS92" s="67" t="s">
        <v>788</v>
      </c>
      <c r="AT92" s="67" t="n">
        <v>0</v>
      </c>
      <c r="AU92" s="67"/>
      <c r="AV92" s="67"/>
      <c r="AW92" s="67" t="n">
        <v>0</v>
      </c>
      <c r="AX92" s="67" t="n">
        <v>2119</v>
      </c>
      <c r="AY92" s="70"/>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t="s">
        <v>237</v>
      </c>
      <c r="BZ92" s="67"/>
      <c r="CA92" s="67"/>
      <c r="CB92" s="67"/>
      <c r="CC92" s="67" t="n">
        <v>6</v>
      </c>
      <c r="CD92" s="67"/>
      <c r="CE92" s="67" t="n">
        <v>1060</v>
      </c>
      <c r="CF92" s="67" t="n">
        <v>0</v>
      </c>
      <c r="CG92" s="67" t="n">
        <v>0</v>
      </c>
      <c r="CH92" s="67" t="n">
        <v>1060</v>
      </c>
      <c r="CI92" s="67" t="n">
        <v>0</v>
      </c>
      <c r="CJ92" s="67"/>
      <c r="CK92" s="67" t="s">
        <v>141</v>
      </c>
      <c r="CL92" s="67"/>
      <c r="CM92" s="67"/>
      <c r="CN92" s="67" t="s">
        <v>143</v>
      </c>
      <c r="CO92" s="67" t="s">
        <v>708</v>
      </c>
      <c r="CP92" s="67" t="s">
        <v>255</v>
      </c>
      <c r="CQ92" s="67" t="s">
        <v>739</v>
      </c>
      <c r="CR92" s="67"/>
      <c r="CS92" s="67" t="s">
        <v>255</v>
      </c>
      <c r="CT92" s="67" t="s">
        <v>740</v>
      </c>
      <c r="CU92" s="67"/>
      <c r="CV92" s="67" t="n">
        <v>150</v>
      </c>
      <c r="CW92" s="67" t="s">
        <v>255</v>
      </c>
      <c r="CX92" s="67" t="n">
        <v>104</v>
      </c>
      <c r="CY92" s="67"/>
      <c r="CZ92" s="67" t="s">
        <v>709</v>
      </c>
      <c r="DA92" s="67"/>
      <c r="DB92" s="67" t="n">
        <v>26</v>
      </c>
      <c r="DC92" s="67"/>
      <c r="DD92" s="67"/>
      <c r="DE92" s="67"/>
      <c r="DF92" s="67"/>
      <c r="DG92" s="67"/>
      <c r="DH92" s="67"/>
      <c r="DI92" s="67"/>
      <c r="DJ92" s="67"/>
      <c r="DK92" s="67" t="s">
        <v>789</v>
      </c>
      <c r="DL92" s="96" t="n">
        <f aca="false">(106-COUNTBLANK(A92:DK92))/106</f>
        <v>0.339622641509434</v>
      </c>
      <c r="DM92" s="71" t="s">
        <v>790</v>
      </c>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row>
    <row r="93" s="105" customFormat="true" ht="127.5" hidden="false" customHeight="false" outlineLevel="0" collapsed="false">
      <c r="A93" s="66" t="n">
        <v>39335</v>
      </c>
      <c r="B93" s="66" t="n">
        <v>39335</v>
      </c>
      <c r="C93" s="67"/>
      <c r="D93" s="95" t="n">
        <f aca="false">ROUNDDOWN(L93/1000,0)</f>
        <v>69</v>
      </c>
      <c r="E93" s="67" t="s">
        <v>791</v>
      </c>
      <c r="F93" s="68" t="s">
        <v>123</v>
      </c>
      <c r="G93" s="68" t="s">
        <v>155</v>
      </c>
      <c r="H93" s="68" t="s">
        <v>155</v>
      </c>
      <c r="I93" s="67"/>
      <c r="J93" s="67"/>
      <c r="K93" s="67"/>
      <c r="L93" s="67" t="n">
        <v>69000</v>
      </c>
      <c r="M93" s="67"/>
      <c r="N93" s="67"/>
      <c r="O93" s="67" t="s">
        <v>792</v>
      </c>
      <c r="P93" s="66" t="s">
        <v>734</v>
      </c>
      <c r="Q93" s="67"/>
      <c r="R93" s="67"/>
      <c r="S93" s="67" t="s">
        <v>203</v>
      </c>
      <c r="T93" s="67" t="n">
        <v>8</v>
      </c>
      <c r="U93" s="69" t="s">
        <v>155</v>
      </c>
      <c r="V93" s="67" t="n">
        <v>0</v>
      </c>
      <c r="W93" s="67" t="n">
        <v>1345</v>
      </c>
      <c r="X93" s="67"/>
      <c r="Y93" s="67" t="s">
        <v>786</v>
      </c>
      <c r="Z93" s="67" t="s">
        <v>682</v>
      </c>
      <c r="AA93" s="67"/>
      <c r="AB93" s="67"/>
      <c r="AC93" s="67"/>
      <c r="AD93" s="67"/>
      <c r="AE93" s="67" t="s">
        <v>435</v>
      </c>
      <c r="AF93" s="67"/>
      <c r="AG93" s="67"/>
      <c r="AH93" s="67"/>
      <c r="AI93" s="67"/>
      <c r="AJ93" s="67"/>
      <c r="AK93" s="67"/>
      <c r="AL93" s="67"/>
      <c r="AM93" s="67"/>
      <c r="AN93" s="67" t="s">
        <v>164</v>
      </c>
      <c r="AO93" s="67"/>
      <c r="AP93" s="67" t="s">
        <v>206</v>
      </c>
      <c r="AQ93" s="67"/>
      <c r="AR93" s="67"/>
      <c r="AS93" s="67" t="s">
        <v>793</v>
      </c>
      <c r="AT93" s="67" t="n">
        <v>0</v>
      </c>
      <c r="AU93" s="67"/>
      <c r="AV93" s="67"/>
      <c r="AW93" s="67" t="n">
        <v>0</v>
      </c>
      <c r="AX93" s="67" t="n">
        <v>1345</v>
      </c>
      <c r="AY93" s="70"/>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t="s">
        <v>237</v>
      </c>
      <c r="BZ93" s="67"/>
      <c r="CA93" s="67"/>
      <c r="CB93" s="67"/>
      <c r="CC93" s="67" t="n">
        <v>8</v>
      </c>
      <c r="CD93" s="67"/>
      <c r="CE93" s="67" t="n">
        <v>0</v>
      </c>
      <c r="CF93" s="67" t="n">
        <v>0</v>
      </c>
      <c r="CG93" s="67" t="n">
        <v>0</v>
      </c>
      <c r="CH93" s="67" t="n">
        <v>1345</v>
      </c>
      <c r="CI93" s="67" t="n">
        <v>0</v>
      </c>
      <c r="CJ93" s="67"/>
      <c r="CK93" s="67" t="s">
        <v>141</v>
      </c>
      <c r="CL93" s="67"/>
      <c r="CM93" s="67"/>
      <c r="CN93" s="67" t="s">
        <v>143</v>
      </c>
      <c r="CO93" s="67" t="s">
        <v>708</v>
      </c>
      <c r="CP93" s="67" t="s">
        <v>255</v>
      </c>
      <c r="CQ93" s="67" t="n">
        <v>50</v>
      </c>
      <c r="CR93" s="67"/>
      <c r="CS93" s="67" t="s">
        <v>255</v>
      </c>
      <c r="CT93" s="67" t="n">
        <v>100</v>
      </c>
      <c r="CU93" s="67"/>
      <c r="CV93" s="67" t="n">
        <v>150</v>
      </c>
      <c r="CW93" s="67" t="s">
        <v>255</v>
      </c>
      <c r="CX93" s="67" t="n">
        <v>100</v>
      </c>
      <c r="CY93" s="67"/>
      <c r="CZ93" s="67" t="s">
        <v>709</v>
      </c>
      <c r="DA93" s="67"/>
      <c r="DB93" s="67" t="n">
        <v>25</v>
      </c>
      <c r="DC93" s="67"/>
      <c r="DD93" s="67"/>
      <c r="DE93" s="67"/>
      <c r="DF93" s="67"/>
      <c r="DG93" s="67"/>
      <c r="DH93" s="67"/>
      <c r="DI93" s="67"/>
      <c r="DJ93" s="67"/>
      <c r="DK93" s="67"/>
      <c r="DL93" s="96" t="n">
        <f aca="false">(106-COUNTBLANK(A93:DK93))/106</f>
        <v>0.320754716981132</v>
      </c>
      <c r="DM93" s="71" t="s">
        <v>794</v>
      </c>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c r="FF93" s="72"/>
      <c r="FG93" s="72"/>
      <c r="FH93" s="72"/>
      <c r="FI93" s="72"/>
      <c r="FJ93" s="72"/>
      <c r="FK93" s="72"/>
      <c r="FL93" s="72"/>
      <c r="FM93" s="72"/>
      <c r="FN93" s="72"/>
      <c r="FO93" s="72"/>
      <c r="FP93" s="72"/>
      <c r="FQ93" s="72"/>
      <c r="FR93" s="72"/>
      <c r="FS93" s="72"/>
      <c r="FT93" s="72"/>
      <c r="FU93" s="72"/>
      <c r="FV93" s="72"/>
      <c r="FW93" s="72"/>
      <c r="FX93" s="72"/>
      <c r="FY93" s="72"/>
      <c r="FZ93" s="72"/>
      <c r="GA93" s="72"/>
      <c r="GB93" s="72"/>
      <c r="GC93" s="72"/>
      <c r="GD93" s="72"/>
      <c r="GE93" s="72"/>
      <c r="GF93" s="72"/>
      <c r="GG93" s="72"/>
      <c r="GH93" s="72"/>
      <c r="GI93" s="72"/>
      <c r="GJ93" s="72"/>
      <c r="GK93" s="72"/>
      <c r="GL93" s="72"/>
      <c r="GM93" s="72"/>
      <c r="GN93" s="72"/>
      <c r="GO93" s="72"/>
      <c r="GP93" s="72"/>
      <c r="GQ93" s="72"/>
      <c r="GR93" s="72"/>
      <c r="GS93" s="72"/>
      <c r="GT93" s="72"/>
      <c r="GU93" s="72"/>
      <c r="GV93" s="72"/>
      <c r="GW93" s="72"/>
      <c r="GX93" s="72"/>
      <c r="GY93" s="72"/>
      <c r="GZ93" s="72"/>
      <c r="HA93" s="72"/>
      <c r="HB93" s="72"/>
      <c r="HC93" s="72"/>
      <c r="HD93" s="72"/>
      <c r="HE93" s="72"/>
      <c r="HF93" s="72"/>
      <c r="HG93" s="72"/>
      <c r="HH93" s="72"/>
      <c r="HI93" s="72"/>
      <c r="HJ93" s="72"/>
      <c r="HK93" s="72"/>
      <c r="HL93" s="72"/>
      <c r="HM93" s="72"/>
      <c r="HN93" s="72"/>
      <c r="HO93" s="72"/>
      <c r="HP93" s="72"/>
      <c r="HQ93" s="72"/>
      <c r="HR93" s="72"/>
      <c r="HS93" s="72"/>
      <c r="HT93" s="72"/>
      <c r="HU93" s="72"/>
      <c r="HV93" s="72"/>
      <c r="HW93" s="72"/>
      <c r="HX93" s="72"/>
      <c r="HY93" s="72"/>
      <c r="HZ93" s="72"/>
      <c r="IA93" s="72"/>
    </row>
    <row r="94" s="105" customFormat="true" ht="127.5" hidden="false" customHeight="false" outlineLevel="0" collapsed="false">
      <c r="A94" s="66" t="n">
        <v>39335</v>
      </c>
      <c r="B94" s="66" t="n">
        <v>39335</v>
      </c>
      <c r="C94" s="67"/>
      <c r="D94" s="95" t="n">
        <f aca="false">ROUNDDOWN(L94/1000,0)</f>
        <v>69</v>
      </c>
      <c r="E94" s="67" t="s">
        <v>795</v>
      </c>
      <c r="F94" s="68" t="s">
        <v>123</v>
      </c>
      <c r="G94" s="68" t="s">
        <v>155</v>
      </c>
      <c r="H94" s="68" t="s">
        <v>155</v>
      </c>
      <c r="I94" s="67"/>
      <c r="J94" s="67"/>
      <c r="K94" s="67"/>
      <c r="L94" s="67" t="n">
        <v>69000</v>
      </c>
      <c r="M94" s="67"/>
      <c r="N94" s="67"/>
      <c r="O94" s="67" t="s">
        <v>796</v>
      </c>
      <c r="P94" s="66" t="s">
        <v>797</v>
      </c>
      <c r="Q94" s="67"/>
      <c r="R94" s="67"/>
      <c r="S94" s="67" t="s">
        <v>203</v>
      </c>
      <c r="T94" s="67" t="n">
        <v>8</v>
      </c>
      <c r="U94" s="69" t="s">
        <v>155</v>
      </c>
      <c r="V94" s="67" t="n">
        <v>0</v>
      </c>
      <c r="W94" s="67" t="n">
        <v>900</v>
      </c>
      <c r="X94" s="67"/>
      <c r="Y94" s="67"/>
      <c r="Z94" s="67" t="s">
        <v>770</v>
      </c>
      <c r="AA94" s="67"/>
      <c r="AB94" s="67"/>
      <c r="AC94" s="67"/>
      <c r="AD94" s="67"/>
      <c r="AE94" s="67" t="s">
        <v>435</v>
      </c>
      <c r="AF94" s="67"/>
      <c r="AG94" s="67"/>
      <c r="AH94" s="67"/>
      <c r="AI94" s="67"/>
      <c r="AJ94" s="67"/>
      <c r="AK94" s="67"/>
      <c r="AL94" s="67"/>
      <c r="AM94" s="67"/>
      <c r="AN94" s="67" t="s">
        <v>164</v>
      </c>
      <c r="AO94" s="67"/>
      <c r="AP94" s="67" t="s">
        <v>436</v>
      </c>
      <c r="AQ94" s="67"/>
      <c r="AR94" s="67"/>
      <c r="AS94" s="67" t="s">
        <v>798</v>
      </c>
      <c r="AT94" s="67" t="n">
        <v>0</v>
      </c>
      <c r="AU94" s="67"/>
      <c r="AV94" s="67"/>
      <c r="AW94" s="67" t="n">
        <v>0</v>
      </c>
      <c r="AX94" s="67" t="n">
        <v>900</v>
      </c>
      <c r="AY94" s="70"/>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t="s">
        <v>311</v>
      </c>
      <c r="BZ94" s="67"/>
      <c r="CA94" s="67"/>
      <c r="CB94" s="67" t="n">
        <v>5</v>
      </c>
      <c r="CC94" s="67"/>
      <c r="CD94" s="67"/>
      <c r="CE94" s="67" t="n">
        <v>338</v>
      </c>
      <c r="CF94" s="67" t="n">
        <v>0</v>
      </c>
      <c r="CG94" s="67" t="n">
        <v>563</v>
      </c>
      <c r="CH94" s="67" t="n">
        <v>0</v>
      </c>
      <c r="CI94" s="67" t="n">
        <v>0</v>
      </c>
      <c r="CJ94" s="67"/>
      <c r="CK94" s="67" t="s">
        <v>141</v>
      </c>
      <c r="CL94" s="67"/>
      <c r="CM94" s="67"/>
      <c r="CN94" s="67" t="s">
        <v>213</v>
      </c>
      <c r="CO94" s="67" t="s">
        <v>708</v>
      </c>
      <c r="CP94" s="67" t="s">
        <v>255</v>
      </c>
      <c r="CQ94" s="67" t="n">
        <v>105</v>
      </c>
      <c r="CR94" s="67"/>
      <c r="CS94" s="67" t="s">
        <v>255</v>
      </c>
      <c r="CT94" s="67" t="n">
        <v>125</v>
      </c>
      <c r="CU94" s="67"/>
      <c r="CV94" s="67" t="n">
        <v>230</v>
      </c>
      <c r="CW94" s="67" t="s">
        <v>255</v>
      </c>
      <c r="CX94" s="67" t="n">
        <v>90</v>
      </c>
      <c r="CY94" s="67"/>
      <c r="CZ94" s="67" t="s">
        <v>709</v>
      </c>
      <c r="DA94" s="67"/>
      <c r="DB94" s="67" t="n">
        <v>22.5</v>
      </c>
      <c r="DC94" s="67"/>
      <c r="DD94" s="67"/>
      <c r="DE94" s="67"/>
      <c r="DF94" s="67"/>
      <c r="DG94" s="67"/>
      <c r="DH94" s="67"/>
      <c r="DI94" s="67"/>
      <c r="DJ94" s="67"/>
      <c r="DK94" s="67" t="s">
        <v>747</v>
      </c>
      <c r="DL94" s="96" t="n">
        <f aca="false">(106-COUNTBLANK(A94:DK94))/106</f>
        <v>0.320754716981132</v>
      </c>
      <c r="DM94" s="71" t="s">
        <v>799</v>
      </c>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row>
    <row r="95" s="105" customFormat="true" ht="127.5" hidden="false" customHeight="false" outlineLevel="0" collapsed="false">
      <c r="A95" s="66" t="n">
        <v>39335</v>
      </c>
      <c r="B95" s="66" t="n">
        <v>39335</v>
      </c>
      <c r="C95" s="67"/>
      <c r="D95" s="95" t="n">
        <f aca="false">ROUNDDOWN(L95/1000,0)</f>
        <v>69</v>
      </c>
      <c r="E95" s="67" t="s">
        <v>800</v>
      </c>
      <c r="F95" s="68" t="s">
        <v>123</v>
      </c>
      <c r="G95" s="68" t="s">
        <v>155</v>
      </c>
      <c r="H95" s="68" t="s">
        <v>155</v>
      </c>
      <c r="I95" s="67"/>
      <c r="J95" s="67"/>
      <c r="K95" s="67"/>
      <c r="L95" s="67" t="n">
        <v>69000</v>
      </c>
      <c r="M95" s="67"/>
      <c r="N95" s="67"/>
      <c r="O95" s="67" t="s">
        <v>801</v>
      </c>
      <c r="P95" s="66" t="s">
        <v>729</v>
      </c>
      <c r="Q95" s="67"/>
      <c r="R95" s="67"/>
      <c r="S95" s="67" t="s">
        <v>203</v>
      </c>
      <c r="T95" s="67" t="n">
        <v>9</v>
      </c>
      <c r="U95" s="69" t="s">
        <v>155</v>
      </c>
      <c r="V95" s="67" t="n">
        <v>0</v>
      </c>
      <c r="W95" s="67" t="n">
        <v>1200</v>
      </c>
      <c r="X95" s="67"/>
      <c r="Y95" s="67"/>
      <c r="Z95" s="67" t="s">
        <v>770</v>
      </c>
      <c r="AA95" s="67"/>
      <c r="AB95" s="67"/>
      <c r="AC95" s="67"/>
      <c r="AD95" s="67"/>
      <c r="AE95" s="67" t="s">
        <v>435</v>
      </c>
      <c r="AF95" s="67"/>
      <c r="AG95" s="67"/>
      <c r="AH95" s="67"/>
      <c r="AI95" s="67"/>
      <c r="AJ95" s="67"/>
      <c r="AK95" s="67"/>
      <c r="AL95" s="67"/>
      <c r="AM95" s="67"/>
      <c r="AN95" s="67" t="s">
        <v>164</v>
      </c>
      <c r="AO95" s="67"/>
      <c r="AP95" s="67" t="s">
        <v>436</v>
      </c>
      <c r="AQ95" s="67"/>
      <c r="AR95" s="67"/>
      <c r="AS95" s="67" t="s">
        <v>745</v>
      </c>
      <c r="AT95" s="67" t="n">
        <v>0</v>
      </c>
      <c r="AU95" s="67"/>
      <c r="AV95" s="67"/>
      <c r="AW95" s="67" t="n">
        <v>0</v>
      </c>
      <c r="AX95" s="67" t="n">
        <v>1200</v>
      </c>
      <c r="AY95" s="70"/>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7" t="s">
        <v>237</v>
      </c>
      <c r="BZ95" s="67"/>
      <c r="CA95" s="67"/>
      <c r="CB95" s="67"/>
      <c r="CC95" s="67" t="n">
        <v>6</v>
      </c>
      <c r="CD95" s="67"/>
      <c r="CE95" s="67" t="n">
        <v>133</v>
      </c>
      <c r="CF95" s="67" t="n">
        <v>267</v>
      </c>
      <c r="CG95" s="67" t="n">
        <v>0</v>
      </c>
      <c r="CH95" s="67" t="n">
        <v>800</v>
      </c>
      <c r="CI95" s="67" t="n">
        <v>0</v>
      </c>
      <c r="CJ95" s="67" t="s">
        <v>802</v>
      </c>
      <c r="CK95" s="67"/>
      <c r="CL95" s="67"/>
      <c r="CM95" s="67"/>
      <c r="CN95" s="67" t="s">
        <v>213</v>
      </c>
      <c r="CO95" s="67" t="s">
        <v>708</v>
      </c>
      <c r="CP95" s="67" t="s">
        <v>255</v>
      </c>
      <c r="CQ95" s="67" t="s">
        <v>803</v>
      </c>
      <c r="CR95" s="67"/>
      <c r="CS95" s="67" t="s">
        <v>255</v>
      </c>
      <c r="CT95" s="67" t="s">
        <v>804</v>
      </c>
      <c r="CU95" s="67"/>
      <c r="CV95" s="67" t="n">
        <v>196.2</v>
      </c>
      <c r="CW95" s="67" t="s">
        <v>255</v>
      </c>
      <c r="CX95" s="67" t="n">
        <v>75</v>
      </c>
      <c r="CY95" s="67"/>
      <c r="CZ95" s="67" t="s">
        <v>747</v>
      </c>
      <c r="DA95" s="67"/>
      <c r="DB95" s="67" t="n">
        <v>18.75</v>
      </c>
      <c r="DC95" s="67"/>
      <c r="DD95" s="67"/>
      <c r="DE95" s="67"/>
      <c r="DF95" s="67"/>
      <c r="DG95" s="67"/>
      <c r="DH95" s="67"/>
      <c r="DI95" s="67"/>
      <c r="DJ95" s="67"/>
      <c r="DK95" s="67" t="s">
        <v>748</v>
      </c>
      <c r="DL95" s="96" t="n">
        <f aca="false">(106-COUNTBLANK(A95:DK95))/106</f>
        <v>0.320754716981132</v>
      </c>
      <c r="DM95" s="71" t="s">
        <v>805</v>
      </c>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2"/>
      <c r="ET95" s="72"/>
      <c r="EU95" s="72"/>
      <c r="EV95" s="72"/>
      <c r="EW95" s="72"/>
      <c r="EX95" s="72"/>
      <c r="EY95" s="72"/>
      <c r="EZ95" s="72"/>
      <c r="FA95" s="72"/>
      <c r="FB95" s="72"/>
      <c r="FC95" s="72"/>
      <c r="FD95" s="72"/>
      <c r="FE95" s="72"/>
      <c r="FF95" s="72"/>
      <c r="FG95" s="72"/>
      <c r="FH95" s="72"/>
      <c r="FI95" s="72"/>
      <c r="FJ95" s="72"/>
      <c r="FK95" s="72"/>
      <c r="FL95" s="72"/>
      <c r="FM95" s="72"/>
      <c r="FN95" s="72"/>
      <c r="FO95" s="72"/>
      <c r="FP95" s="72"/>
      <c r="FQ95" s="72"/>
      <c r="FR95" s="72"/>
      <c r="FS95" s="72"/>
      <c r="FT95" s="72"/>
      <c r="FU95" s="72"/>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c r="HN95" s="72"/>
      <c r="HO95" s="72"/>
      <c r="HP95" s="72"/>
      <c r="HQ95" s="72"/>
      <c r="HR95" s="72"/>
      <c r="HS95" s="72"/>
      <c r="HT95" s="72"/>
      <c r="HU95" s="72"/>
      <c r="HV95" s="72"/>
      <c r="HW95" s="72"/>
      <c r="HX95" s="72"/>
      <c r="HY95" s="72"/>
      <c r="HZ95" s="72"/>
      <c r="IA95" s="72"/>
    </row>
    <row r="96" s="105" customFormat="true" ht="127.5" hidden="false" customHeight="false" outlineLevel="0" collapsed="false">
      <c r="A96" s="66" t="n">
        <v>39364</v>
      </c>
      <c r="B96" s="66" t="n">
        <v>39364</v>
      </c>
      <c r="C96" s="67"/>
      <c r="D96" s="95" t="n">
        <f aca="false">ROUNDDOWN(L96/1000,0)</f>
        <v>69</v>
      </c>
      <c r="E96" s="67" t="s">
        <v>806</v>
      </c>
      <c r="F96" s="68" t="s">
        <v>123</v>
      </c>
      <c r="G96" s="68" t="s">
        <v>155</v>
      </c>
      <c r="H96" s="68" t="s">
        <v>155</v>
      </c>
      <c r="I96" s="67"/>
      <c r="J96" s="67"/>
      <c r="K96" s="67"/>
      <c r="L96" s="67" t="n">
        <v>69000</v>
      </c>
      <c r="M96" s="67"/>
      <c r="N96" s="67"/>
      <c r="O96" s="67" t="s">
        <v>807</v>
      </c>
      <c r="P96" s="66" t="s">
        <v>734</v>
      </c>
      <c r="Q96" s="67"/>
      <c r="R96" s="67"/>
      <c r="S96" s="67" t="s">
        <v>203</v>
      </c>
      <c r="T96" s="67" t="n">
        <v>11</v>
      </c>
      <c r="U96" s="69" t="s">
        <v>155</v>
      </c>
      <c r="V96" s="67" t="n">
        <v>0</v>
      </c>
      <c r="W96" s="67" t="n">
        <v>1886</v>
      </c>
      <c r="X96" s="67"/>
      <c r="Y96" s="67"/>
      <c r="Z96" s="67" t="s">
        <v>770</v>
      </c>
      <c r="AA96" s="67"/>
      <c r="AB96" s="67"/>
      <c r="AC96" s="67"/>
      <c r="AD96" s="67"/>
      <c r="AE96" s="67" t="s">
        <v>435</v>
      </c>
      <c r="AF96" s="67"/>
      <c r="AG96" s="67"/>
      <c r="AH96" s="67"/>
      <c r="AI96" s="67"/>
      <c r="AJ96" s="67"/>
      <c r="AK96" s="67"/>
      <c r="AL96" s="67"/>
      <c r="AM96" s="67"/>
      <c r="AN96" s="67" t="s">
        <v>164</v>
      </c>
      <c r="AO96" s="67"/>
      <c r="AP96" s="67" t="s">
        <v>206</v>
      </c>
      <c r="AQ96" s="67"/>
      <c r="AR96" s="67"/>
      <c r="AS96" s="67" t="s">
        <v>808</v>
      </c>
      <c r="AT96" s="67" t="n">
        <v>0</v>
      </c>
      <c r="AU96" s="67"/>
      <c r="AV96" s="67"/>
      <c r="AW96" s="67" t="n">
        <v>0</v>
      </c>
      <c r="AX96" s="67" t="n">
        <v>1886</v>
      </c>
      <c r="AY96" s="70"/>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67"/>
      <c r="BY96" s="67" t="s">
        <v>311</v>
      </c>
      <c r="BZ96" s="67"/>
      <c r="CA96" s="67"/>
      <c r="CB96" s="67" t="n">
        <v>11</v>
      </c>
      <c r="CC96" s="67"/>
      <c r="CD96" s="67"/>
      <c r="CE96" s="67" t="n">
        <v>0</v>
      </c>
      <c r="CF96" s="67" t="n">
        <v>0</v>
      </c>
      <c r="CG96" s="67" t="n">
        <v>1886</v>
      </c>
      <c r="CH96" s="67" t="n">
        <v>0</v>
      </c>
      <c r="CI96" s="67" t="n">
        <v>0</v>
      </c>
      <c r="CJ96" s="67"/>
      <c r="CK96" s="67" t="s">
        <v>141</v>
      </c>
      <c r="CL96" s="67"/>
      <c r="CM96" s="67"/>
      <c r="CN96" s="67" t="s">
        <v>213</v>
      </c>
      <c r="CO96" s="67" t="s">
        <v>708</v>
      </c>
      <c r="CP96" s="67" t="s">
        <v>255</v>
      </c>
      <c r="CQ96" s="67" t="n">
        <v>95</v>
      </c>
      <c r="CR96" s="67"/>
      <c r="CS96" s="67" t="s">
        <v>255</v>
      </c>
      <c r="CT96" s="67" t="n">
        <v>125</v>
      </c>
      <c r="CU96" s="67"/>
      <c r="CV96" s="67" t="n">
        <v>220</v>
      </c>
      <c r="CW96" s="67" t="s">
        <v>255</v>
      </c>
      <c r="CX96" s="67" t="n">
        <v>85</v>
      </c>
      <c r="CY96" s="67"/>
      <c r="CZ96" s="67" t="s">
        <v>747</v>
      </c>
      <c r="DA96" s="67"/>
      <c r="DB96" s="67" t="n">
        <v>21.25</v>
      </c>
      <c r="DC96" s="67"/>
      <c r="DD96" s="67"/>
      <c r="DE96" s="67"/>
      <c r="DF96" s="67"/>
      <c r="DG96" s="67"/>
      <c r="DH96" s="67"/>
      <c r="DI96" s="67"/>
      <c r="DJ96" s="67"/>
      <c r="DK96" s="67" t="s">
        <v>809</v>
      </c>
      <c r="DL96" s="96" t="n">
        <f aca="false">(106-COUNTBLANK(A96:DK96))/106</f>
        <v>0.320754716981132</v>
      </c>
      <c r="DM96" s="71" t="s">
        <v>810</v>
      </c>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row>
    <row r="97" s="105" customFormat="true" ht="102" hidden="false" customHeight="false" outlineLevel="0" collapsed="false">
      <c r="A97" s="66" t="n">
        <v>39364</v>
      </c>
      <c r="B97" s="66" t="n">
        <v>39364</v>
      </c>
      <c r="C97" s="67"/>
      <c r="D97" s="95" t="n">
        <f aca="false">ROUNDDOWN(L97/1000,0)</f>
        <v>69</v>
      </c>
      <c r="E97" s="67" t="s">
        <v>811</v>
      </c>
      <c r="F97" s="68" t="s">
        <v>123</v>
      </c>
      <c r="G97" s="68" t="s">
        <v>155</v>
      </c>
      <c r="H97" s="68" t="s">
        <v>155</v>
      </c>
      <c r="I97" s="67"/>
      <c r="J97" s="67"/>
      <c r="K97" s="67"/>
      <c r="L97" s="67" t="n">
        <v>69000</v>
      </c>
      <c r="M97" s="67"/>
      <c r="N97" s="67"/>
      <c r="O97" s="67" t="s">
        <v>812</v>
      </c>
      <c r="P97" s="66" t="s">
        <v>729</v>
      </c>
      <c r="Q97" s="67"/>
      <c r="R97" s="67"/>
      <c r="S97" s="67" t="s">
        <v>233</v>
      </c>
      <c r="T97" s="67" t="n">
        <v>16</v>
      </c>
      <c r="U97" s="69" t="s">
        <v>155</v>
      </c>
      <c r="V97" s="67" t="n">
        <v>0</v>
      </c>
      <c r="W97" s="67" t="n">
        <v>2419</v>
      </c>
      <c r="X97" s="67" t="n">
        <v>0</v>
      </c>
      <c r="Y97" s="67"/>
      <c r="Z97" s="67" t="s">
        <v>665</v>
      </c>
      <c r="AA97" s="67"/>
      <c r="AB97" s="67"/>
      <c r="AC97" s="67"/>
      <c r="AD97" s="67"/>
      <c r="AE97" s="67" t="s">
        <v>205</v>
      </c>
      <c r="AF97" s="67"/>
      <c r="AG97" s="67"/>
      <c r="AH97" s="67"/>
      <c r="AI97" s="67"/>
      <c r="AJ97" s="67"/>
      <c r="AK97" s="67"/>
      <c r="AL97" s="67"/>
      <c r="AM97" s="67"/>
      <c r="AN97" s="67" t="s">
        <v>164</v>
      </c>
      <c r="AO97" s="67"/>
      <c r="AP97" s="67" t="s">
        <v>436</v>
      </c>
      <c r="AQ97" s="67"/>
      <c r="AR97" s="67"/>
      <c r="AS97" s="67" t="s">
        <v>813</v>
      </c>
      <c r="AT97" s="67" t="n">
        <v>0</v>
      </c>
      <c r="AU97" s="67"/>
      <c r="AV97" s="67"/>
      <c r="AW97" s="67" t="n">
        <v>0</v>
      </c>
      <c r="AX97" s="67" t="n">
        <v>2419</v>
      </c>
      <c r="AY97" s="70" t="n">
        <v>0</v>
      </c>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67"/>
      <c r="BY97" s="67" t="s">
        <v>311</v>
      </c>
      <c r="BZ97" s="67"/>
      <c r="CA97" s="67"/>
      <c r="CB97" s="67" t="n">
        <v>16</v>
      </c>
      <c r="CC97" s="67"/>
      <c r="CD97" s="67"/>
      <c r="CE97" s="67" t="n">
        <v>0</v>
      </c>
      <c r="CF97" s="67" t="n">
        <v>0</v>
      </c>
      <c r="CG97" s="67" t="n">
        <v>2419</v>
      </c>
      <c r="CH97" s="67" t="n">
        <v>0</v>
      </c>
      <c r="CI97" s="67" t="n">
        <v>0</v>
      </c>
      <c r="CJ97" s="67"/>
      <c r="CK97" s="67" t="s">
        <v>141</v>
      </c>
      <c r="CL97" s="67"/>
      <c r="CM97" s="67"/>
      <c r="CN97" s="67"/>
      <c r="CO97" s="67"/>
      <c r="CP97" s="67" t="s">
        <v>255</v>
      </c>
      <c r="CQ97" s="67" t="s">
        <v>814</v>
      </c>
      <c r="CR97" s="67"/>
      <c r="CS97" s="67" t="s">
        <v>255</v>
      </c>
      <c r="CT97" s="67" t="s">
        <v>814</v>
      </c>
      <c r="CU97" s="67"/>
      <c r="CV97" s="67" t="n">
        <v>213</v>
      </c>
      <c r="CW97" s="67" t="s">
        <v>255</v>
      </c>
      <c r="CX97" s="67" t="n">
        <v>116</v>
      </c>
      <c r="CY97" s="67"/>
      <c r="CZ97" s="67"/>
      <c r="DA97" s="67"/>
      <c r="DB97" s="67" t="n">
        <v>29</v>
      </c>
      <c r="DC97" s="67"/>
      <c r="DD97" s="67"/>
      <c r="DE97" s="67"/>
      <c r="DF97" s="67"/>
      <c r="DG97" s="67"/>
      <c r="DH97" s="67"/>
      <c r="DI97" s="67"/>
      <c r="DJ97" s="67"/>
      <c r="DK97" s="67" t="s">
        <v>815</v>
      </c>
      <c r="DL97" s="96" t="n">
        <f aca="false">(106-COUNTBLANK(A97:DK97))/106</f>
        <v>0.311320754716981</v>
      </c>
      <c r="DM97" s="71" t="s">
        <v>816</v>
      </c>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2"/>
      <c r="ET97" s="72"/>
      <c r="EU97" s="72"/>
      <c r="EV97" s="72"/>
      <c r="EW97" s="72"/>
      <c r="EX97" s="72"/>
      <c r="EY97" s="72"/>
      <c r="EZ97" s="72"/>
      <c r="FA97" s="72"/>
      <c r="FB97" s="72"/>
      <c r="FC97" s="72"/>
      <c r="FD97" s="72"/>
      <c r="FE97" s="72"/>
      <c r="FF97" s="72"/>
      <c r="FG97" s="72"/>
      <c r="FH97" s="72"/>
      <c r="FI97" s="72"/>
      <c r="FJ97" s="72"/>
      <c r="FK97" s="72"/>
      <c r="FL97" s="72"/>
      <c r="FM97" s="72"/>
      <c r="FN97" s="72"/>
      <c r="FO97" s="72"/>
      <c r="FP97" s="72"/>
      <c r="FQ97" s="72"/>
      <c r="FR97" s="72"/>
      <c r="FS97" s="72"/>
      <c r="FT97" s="72"/>
      <c r="FU97" s="72"/>
      <c r="FV97" s="72"/>
      <c r="FW97" s="72"/>
      <c r="FX97" s="72"/>
      <c r="FY97" s="72"/>
      <c r="FZ97" s="72"/>
      <c r="GA97" s="72"/>
      <c r="GB97" s="72"/>
      <c r="GC97" s="72"/>
      <c r="GD97" s="72"/>
      <c r="GE97" s="72"/>
      <c r="GF97" s="72"/>
      <c r="GG97" s="72"/>
      <c r="GH97" s="72"/>
      <c r="GI97" s="72"/>
      <c r="GJ97" s="72"/>
      <c r="GK97" s="72"/>
      <c r="GL97" s="72"/>
      <c r="GM97" s="72"/>
      <c r="GN97" s="72"/>
      <c r="GO97" s="72"/>
      <c r="GP97" s="72"/>
      <c r="GQ97" s="72"/>
      <c r="GR97" s="72"/>
      <c r="GS97" s="72"/>
      <c r="GT97" s="72"/>
      <c r="GU97" s="72"/>
      <c r="GV97" s="72"/>
      <c r="GW97" s="72"/>
      <c r="GX97" s="72"/>
      <c r="GY97" s="72"/>
      <c r="GZ97" s="72"/>
      <c r="HA97" s="72"/>
      <c r="HB97" s="72"/>
      <c r="HC97" s="72"/>
      <c r="HD97" s="72"/>
      <c r="HE97" s="72"/>
      <c r="HF97" s="72"/>
      <c r="HG97" s="72"/>
      <c r="HH97" s="72"/>
      <c r="HI97" s="72"/>
      <c r="HJ97" s="72"/>
      <c r="HK97" s="72"/>
      <c r="HL97" s="72"/>
      <c r="HM97" s="72"/>
      <c r="HN97" s="72"/>
      <c r="HO97" s="72"/>
      <c r="HP97" s="72"/>
      <c r="HQ97" s="72"/>
      <c r="HR97" s="72"/>
      <c r="HS97" s="72"/>
      <c r="HT97" s="72"/>
      <c r="HU97" s="72"/>
      <c r="HV97" s="72"/>
      <c r="HW97" s="72"/>
      <c r="HX97" s="72"/>
      <c r="HY97" s="72"/>
      <c r="HZ97" s="72"/>
      <c r="IA97" s="72"/>
    </row>
    <row r="98" s="105" customFormat="true" ht="89.25" hidden="false" customHeight="false" outlineLevel="0" collapsed="false">
      <c r="A98" s="66" t="n">
        <v>39335</v>
      </c>
      <c r="B98" s="66" t="n">
        <v>39335</v>
      </c>
      <c r="C98" s="67"/>
      <c r="D98" s="95" t="n">
        <f aca="false">ROUNDDOWN(L98/1000,0)</f>
        <v>69</v>
      </c>
      <c r="E98" s="67" t="s">
        <v>817</v>
      </c>
      <c r="F98" s="68" t="s">
        <v>123</v>
      </c>
      <c r="G98" s="68" t="s">
        <v>155</v>
      </c>
      <c r="H98" s="68" t="s">
        <v>155</v>
      </c>
      <c r="I98" s="67"/>
      <c r="J98" s="67"/>
      <c r="K98" s="67"/>
      <c r="L98" s="67" t="n">
        <v>69000</v>
      </c>
      <c r="M98" s="67"/>
      <c r="N98" s="67" t="s">
        <v>818</v>
      </c>
      <c r="O98" s="67" t="s">
        <v>819</v>
      </c>
      <c r="P98" s="66" t="s">
        <v>729</v>
      </c>
      <c r="Q98" s="67"/>
      <c r="R98" s="67"/>
      <c r="S98" s="67" t="s">
        <v>294</v>
      </c>
      <c r="T98" s="67" t="n">
        <v>1</v>
      </c>
      <c r="U98" s="69" t="s">
        <v>155</v>
      </c>
      <c r="V98" s="67" t="n">
        <v>0</v>
      </c>
      <c r="W98" s="67" t="n">
        <v>117</v>
      </c>
      <c r="X98" s="67"/>
      <c r="Y98" s="67"/>
      <c r="Z98" s="67" t="s">
        <v>770</v>
      </c>
      <c r="AA98" s="67"/>
      <c r="AB98" s="67"/>
      <c r="AC98" s="67"/>
      <c r="AD98" s="67"/>
      <c r="AE98" s="67"/>
      <c r="AF98" s="67"/>
      <c r="AG98" s="67"/>
      <c r="AH98" s="67"/>
      <c r="AI98" s="67"/>
      <c r="AJ98" s="67"/>
      <c r="AK98" s="67"/>
      <c r="AL98" s="67"/>
      <c r="AM98" s="67"/>
      <c r="AN98" s="67" t="s">
        <v>164</v>
      </c>
      <c r="AO98" s="67"/>
      <c r="AP98" s="67" t="s">
        <v>206</v>
      </c>
      <c r="AQ98" s="67"/>
      <c r="AR98" s="67"/>
      <c r="AS98" s="67" t="s">
        <v>820</v>
      </c>
      <c r="AT98" s="67" t="n">
        <v>3</v>
      </c>
      <c r="AU98" s="67" t="n">
        <v>20</v>
      </c>
      <c r="AV98" s="67" t="n">
        <v>2</v>
      </c>
      <c r="AW98" s="67" t="n">
        <v>25</v>
      </c>
      <c r="AX98" s="67" t="n">
        <v>92</v>
      </c>
      <c r="AY98" s="70"/>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t="s">
        <v>237</v>
      </c>
      <c r="BZ98" s="67"/>
      <c r="CA98" s="67"/>
      <c r="CB98" s="67"/>
      <c r="CC98" s="67" t="n">
        <v>1</v>
      </c>
      <c r="CD98" s="67"/>
      <c r="CE98" s="67" t="s">
        <v>544</v>
      </c>
      <c r="CF98" s="67" t="s">
        <v>544</v>
      </c>
      <c r="CG98" s="67" t="s">
        <v>544</v>
      </c>
      <c r="CH98" s="67" t="s">
        <v>544</v>
      </c>
      <c r="CI98" s="67" t="s">
        <v>544</v>
      </c>
      <c r="CJ98" s="67"/>
      <c r="CK98" s="67"/>
      <c r="CL98" s="67"/>
      <c r="CM98" s="67"/>
      <c r="CN98" s="67" t="s">
        <v>213</v>
      </c>
      <c r="CO98" s="67"/>
      <c r="CP98" s="67" t="s">
        <v>255</v>
      </c>
      <c r="CQ98" s="67" t="n">
        <v>75</v>
      </c>
      <c r="CR98" s="67"/>
      <c r="CS98" s="67" t="s">
        <v>255</v>
      </c>
      <c r="CT98" s="67" t="n">
        <v>63</v>
      </c>
      <c r="CU98" s="67"/>
      <c r="CV98" s="67" t="n">
        <v>138</v>
      </c>
      <c r="CW98" s="67" t="s">
        <v>255</v>
      </c>
      <c r="CX98" s="67" t="n">
        <v>64</v>
      </c>
      <c r="CY98" s="67"/>
      <c r="CZ98" s="67"/>
      <c r="DA98" s="67"/>
      <c r="DB98" s="67" t="n">
        <v>16</v>
      </c>
      <c r="DC98" s="67"/>
      <c r="DD98" s="67"/>
      <c r="DE98" s="67"/>
      <c r="DF98" s="67"/>
      <c r="DG98" s="67"/>
      <c r="DH98" s="67"/>
      <c r="DI98" s="67"/>
      <c r="DJ98" s="67"/>
      <c r="DK98" s="67"/>
      <c r="DL98" s="96" t="n">
        <f aca="false">(106-COUNTBLANK(A98:DK98))/106</f>
        <v>0.30188679245283</v>
      </c>
      <c r="DM98" s="71" t="s">
        <v>821</v>
      </c>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c r="EM98" s="72"/>
      <c r="EN98" s="72"/>
      <c r="EO98" s="72"/>
      <c r="EP98" s="72"/>
      <c r="EQ98" s="72"/>
      <c r="ER98" s="72"/>
      <c r="ES98" s="72"/>
      <c r="ET98" s="72"/>
      <c r="EU98" s="72"/>
      <c r="EV98" s="72"/>
      <c r="EW98" s="72"/>
      <c r="EX98" s="72"/>
      <c r="EY98" s="72"/>
      <c r="EZ98" s="72"/>
      <c r="FA98" s="72"/>
      <c r="FB98" s="72"/>
      <c r="FC98" s="72"/>
      <c r="FD98" s="72"/>
      <c r="FE98" s="72"/>
      <c r="FF98" s="72"/>
      <c r="FG98" s="72"/>
      <c r="FH98" s="72"/>
      <c r="FI98" s="72"/>
      <c r="FJ98" s="72"/>
      <c r="FK98" s="72"/>
      <c r="FL98" s="72"/>
      <c r="FM98" s="72"/>
      <c r="FN98" s="72"/>
      <c r="FO98" s="72"/>
      <c r="FP98" s="72"/>
      <c r="FQ98" s="72"/>
      <c r="FR98" s="72"/>
      <c r="FS98" s="72"/>
      <c r="FT98" s="72"/>
      <c r="FU98" s="72"/>
      <c r="FV98" s="72"/>
      <c r="FW98" s="72"/>
      <c r="FX98" s="72"/>
      <c r="FY98" s="72"/>
      <c r="FZ98" s="72"/>
      <c r="GA98" s="72"/>
      <c r="GB98" s="72"/>
      <c r="GC98" s="72"/>
      <c r="GD98" s="72"/>
      <c r="GE98" s="72"/>
      <c r="GF98" s="72"/>
      <c r="GG98" s="72"/>
      <c r="GH98" s="72"/>
      <c r="GI98" s="72"/>
      <c r="GJ98" s="72"/>
      <c r="GK98" s="72"/>
      <c r="GL98" s="72"/>
      <c r="GM98" s="72"/>
      <c r="GN98" s="72"/>
      <c r="GO98" s="72"/>
      <c r="GP98" s="72"/>
      <c r="GQ98" s="72"/>
      <c r="GR98" s="72"/>
      <c r="GS98" s="72"/>
      <c r="GT98" s="72"/>
      <c r="GU98" s="72"/>
      <c r="GV98" s="72"/>
      <c r="GW98" s="72"/>
      <c r="GX98" s="72"/>
      <c r="GY98" s="72"/>
      <c r="GZ98" s="72"/>
      <c r="HA98" s="72"/>
      <c r="HB98" s="72"/>
      <c r="HC98" s="72"/>
      <c r="HD98" s="72"/>
      <c r="HE98" s="72"/>
      <c r="HF98" s="72"/>
      <c r="HG98" s="72"/>
      <c r="HH98" s="72"/>
      <c r="HI98" s="72"/>
      <c r="HJ98" s="72"/>
      <c r="HK98" s="72"/>
      <c r="HL98" s="72"/>
      <c r="HM98" s="72"/>
      <c r="HN98" s="72"/>
      <c r="HO98" s="72"/>
      <c r="HP98" s="72"/>
      <c r="HQ98" s="72"/>
      <c r="HR98" s="72"/>
      <c r="HS98" s="72"/>
      <c r="HT98" s="72"/>
      <c r="HU98" s="72"/>
      <c r="HV98" s="72"/>
      <c r="HW98" s="72"/>
      <c r="HX98" s="72"/>
      <c r="HY98" s="72"/>
      <c r="HZ98" s="72"/>
      <c r="IA98" s="72"/>
    </row>
    <row r="99" s="105" customFormat="true" ht="102" hidden="false" customHeight="false" outlineLevel="0" collapsed="false">
      <c r="A99" s="66" t="n">
        <v>39335</v>
      </c>
      <c r="B99" s="66" t="n">
        <v>39335</v>
      </c>
      <c r="C99" s="67"/>
      <c r="D99" s="95" t="n">
        <f aca="false">ROUNDDOWN(L99/1000,0)</f>
        <v>69</v>
      </c>
      <c r="E99" s="67" t="s">
        <v>822</v>
      </c>
      <c r="F99" s="68" t="s">
        <v>123</v>
      </c>
      <c r="G99" s="68" t="s">
        <v>155</v>
      </c>
      <c r="H99" s="68" t="s">
        <v>155</v>
      </c>
      <c r="I99" s="67"/>
      <c r="J99" s="67"/>
      <c r="K99" s="67"/>
      <c r="L99" s="67" t="n">
        <v>69000</v>
      </c>
      <c r="M99" s="67"/>
      <c r="N99" s="67"/>
      <c r="O99" s="67" t="s">
        <v>823</v>
      </c>
      <c r="P99" s="66" t="s">
        <v>734</v>
      </c>
      <c r="Q99" s="67"/>
      <c r="R99" s="67"/>
      <c r="S99" s="67" t="s">
        <v>233</v>
      </c>
      <c r="T99" s="67" t="n">
        <v>8</v>
      </c>
      <c r="U99" s="69" t="s">
        <v>155</v>
      </c>
      <c r="V99" s="67" t="n">
        <v>0</v>
      </c>
      <c r="W99" s="67" t="n">
        <v>1386</v>
      </c>
      <c r="X99" s="67"/>
      <c r="Y99" s="67"/>
      <c r="Z99" s="67" t="s">
        <v>665</v>
      </c>
      <c r="AA99" s="67"/>
      <c r="AB99" s="67"/>
      <c r="AC99" s="67"/>
      <c r="AD99" s="67"/>
      <c r="AE99" s="67" t="s">
        <v>205</v>
      </c>
      <c r="AF99" s="67"/>
      <c r="AG99" s="67"/>
      <c r="AH99" s="67"/>
      <c r="AI99" s="67"/>
      <c r="AJ99" s="67"/>
      <c r="AK99" s="67"/>
      <c r="AL99" s="67"/>
      <c r="AM99" s="67"/>
      <c r="AN99" s="67" t="s">
        <v>164</v>
      </c>
      <c r="AO99" s="67"/>
      <c r="AP99" s="67" t="s">
        <v>206</v>
      </c>
      <c r="AQ99" s="67"/>
      <c r="AR99" s="67"/>
      <c r="AS99" s="67" t="s">
        <v>824</v>
      </c>
      <c r="AT99" s="67" t="n">
        <v>0</v>
      </c>
      <c r="AU99" s="67"/>
      <c r="AV99" s="67"/>
      <c r="AW99" s="67" t="n">
        <v>0</v>
      </c>
      <c r="AX99" s="67" t="n">
        <v>1386</v>
      </c>
      <c r="AY99" s="70"/>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t="s">
        <v>237</v>
      </c>
      <c r="BZ99" s="67"/>
      <c r="CA99" s="67"/>
      <c r="CB99" s="67"/>
      <c r="CC99" s="67" t="n">
        <v>8</v>
      </c>
      <c r="CD99" s="67"/>
      <c r="CE99" s="67" t="n">
        <v>0</v>
      </c>
      <c r="CF99" s="67" t="n">
        <v>0</v>
      </c>
      <c r="CG99" s="67" t="n">
        <v>0</v>
      </c>
      <c r="CH99" s="67" t="n">
        <v>1386</v>
      </c>
      <c r="CI99" s="67" t="n">
        <v>0</v>
      </c>
      <c r="CJ99" s="67"/>
      <c r="CK99" s="67" t="s">
        <v>141</v>
      </c>
      <c r="CL99" s="67"/>
      <c r="CM99" s="67"/>
      <c r="CN99" s="67"/>
      <c r="CO99" s="67"/>
      <c r="CP99" s="67" t="s">
        <v>255</v>
      </c>
      <c r="CQ99" s="67" t="s">
        <v>825</v>
      </c>
      <c r="CR99" s="67"/>
      <c r="CS99" s="67" t="s">
        <v>255</v>
      </c>
      <c r="CT99" s="67" t="s">
        <v>825</v>
      </c>
      <c r="CU99" s="67"/>
      <c r="CV99" s="67" t="n">
        <v>187</v>
      </c>
      <c r="CW99" s="67" t="s">
        <v>255</v>
      </c>
      <c r="CX99" s="67" t="n">
        <v>78</v>
      </c>
      <c r="CY99" s="67"/>
      <c r="CZ99" s="67"/>
      <c r="DA99" s="67"/>
      <c r="DB99" s="67" t="n">
        <v>19.5</v>
      </c>
      <c r="DC99" s="67"/>
      <c r="DD99" s="67"/>
      <c r="DE99" s="67"/>
      <c r="DF99" s="67"/>
      <c r="DG99" s="67"/>
      <c r="DH99" s="67"/>
      <c r="DI99" s="67"/>
      <c r="DJ99" s="67"/>
      <c r="DK99" s="67" t="s">
        <v>826</v>
      </c>
      <c r="DL99" s="96" t="n">
        <f aca="false">(106-COUNTBLANK(A99:DK99))/106</f>
        <v>0.292452830188679</v>
      </c>
      <c r="DM99" s="71" t="s">
        <v>827</v>
      </c>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c r="EM99" s="72"/>
      <c r="EN99" s="72"/>
      <c r="EO99" s="72"/>
      <c r="EP99" s="72"/>
      <c r="EQ99" s="72"/>
      <c r="ER99" s="72"/>
      <c r="ES99" s="72"/>
      <c r="ET99" s="72"/>
      <c r="EU99" s="72"/>
      <c r="EV99" s="72"/>
      <c r="EW99" s="72"/>
      <c r="EX99" s="72"/>
      <c r="EY99" s="72"/>
      <c r="EZ99" s="72"/>
      <c r="FA99" s="72"/>
      <c r="FB99" s="72"/>
      <c r="FC99" s="72"/>
      <c r="FD99" s="72"/>
      <c r="FE99" s="72"/>
      <c r="FF99" s="72"/>
      <c r="FG99" s="72"/>
      <c r="FH99" s="72"/>
      <c r="FI99" s="72"/>
      <c r="FJ99" s="72"/>
      <c r="FK99" s="72"/>
      <c r="FL99" s="72"/>
      <c r="FM99" s="72"/>
      <c r="FN99" s="72"/>
      <c r="FO99" s="72"/>
      <c r="FP99" s="72"/>
      <c r="FQ99" s="72"/>
      <c r="FR99" s="72"/>
      <c r="FS99" s="72"/>
      <c r="FT99" s="72"/>
      <c r="FU99" s="72"/>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2"/>
      <c r="HT99" s="72"/>
      <c r="HU99" s="72"/>
      <c r="HV99" s="72"/>
      <c r="HW99" s="72"/>
      <c r="HX99" s="72"/>
      <c r="HY99" s="72"/>
      <c r="HZ99" s="72"/>
      <c r="IA99" s="72"/>
    </row>
    <row r="100" s="105" customFormat="true" ht="102" hidden="false" customHeight="false" outlineLevel="0" collapsed="false">
      <c r="A100" s="66" t="n">
        <v>39335</v>
      </c>
      <c r="B100" s="66" t="n">
        <v>39335</v>
      </c>
      <c r="C100" s="67"/>
      <c r="D100" s="95" t="n">
        <f aca="false">ROUNDDOWN(L100/1000,0)</f>
        <v>69</v>
      </c>
      <c r="E100" s="67" t="s">
        <v>828</v>
      </c>
      <c r="F100" s="68" t="s">
        <v>123</v>
      </c>
      <c r="G100" s="68" t="s">
        <v>155</v>
      </c>
      <c r="H100" s="68" t="s">
        <v>155</v>
      </c>
      <c r="I100" s="67"/>
      <c r="J100" s="67"/>
      <c r="K100" s="67"/>
      <c r="L100" s="67" t="n">
        <v>69000</v>
      </c>
      <c r="M100" s="67"/>
      <c r="N100" s="67"/>
      <c r="O100" s="67" t="s">
        <v>829</v>
      </c>
      <c r="P100" s="66" t="s">
        <v>729</v>
      </c>
      <c r="Q100" s="67"/>
      <c r="R100" s="67"/>
      <c r="S100" s="67" t="s">
        <v>233</v>
      </c>
      <c r="T100" s="67" t="n">
        <v>13</v>
      </c>
      <c r="U100" s="69" t="s">
        <v>155</v>
      </c>
      <c r="V100" s="67" t="n">
        <v>0</v>
      </c>
      <c r="W100" s="67" t="n">
        <v>1594</v>
      </c>
      <c r="X100" s="67"/>
      <c r="Y100" s="67"/>
      <c r="Z100" s="67" t="s">
        <v>665</v>
      </c>
      <c r="AA100" s="67"/>
      <c r="AB100" s="67"/>
      <c r="AC100" s="67"/>
      <c r="AD100" s="67"/>
      <c r="AE100" s="67" t="s">
        <v>205</v>
      </c>
      <c r="AF100" s="67"/>
      <c r="AG100" s="67"/>
      <c r="AH100" s="67"/>
      <c r="AI100" s="67"/>
      <c r="AJ100" s="67"/>
      <c r="AK100" s="67"/>
      <c r="AL100" s="67"/>
      <c r="AM100" s="67"/>
      <c r="AN100" s="67" t="s">
        <v>164</v>
      </c>
      <c r="AO100" s="67"/>
      <c r="AP100" s="67" t="s">
        <v>436</v>
      </c>
      <c r="AQ100" s="67"/>
      <c r="AR100" s="67"/>
      <c r="AS100" s="67" t="s">
        <v>813</v>
      </c>
      <c r="AT100" s="67" t="n">
        <v>0</v>
      </c>
      <c r="AU100" s="67"/>
      <c r="AV100" s="67"/>
      <c r="AW100" s="67" t="n">
        <v>0</v>
      </c>
      <c r="AX100" s="67" t="n">
        <v>1594</v>
      </c>
      <c r="AY100" s="70"/>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t="s">
        <v>237</v>
      </c>
      <c r="BZ100" s="67"/>
      <c r="CA100" s="67"/>
      <c r="CB100" s="67"/>
      <c r="CC100" s="67" t="n">
        <v>1</v>
      </c>
      <c r="CD100" s="67"/>
      <c r="CE100" s="67" t="n">
        <v>1104</v>
      </c>
      <c r="CF100" s="67" t="n">
        <v>368</v>
      </c>
      <c r="CG100" s="67" t="n">
        <v>0</v>
      </c>
      <c r="CH100" s="67" t="n">
        <v>123</v>
      </c>
      <c r="CI100" s="67" t="n">
        <v>0</v>
      </c>
      <c r="CJ100" s="67" t="s">
        <v>830</v>
      </c>
      <c r="CK100" s="67" t="s">
        <v>141</v>
      </c>
      <c r="CL100" s="67"/>
      <c r="CM100" s="67"/>
      <c r="CN100" s="67" t="s">
        <v>213</v>
      </c>
      <c r="CO100" s="67"/>
      <c r="CP100" s="67" t="s">
        <v>255</v>
      </c>
      <c r="CQ100" s="67" t="n">
        <v>85</v>
      </c>
      <c r="CR100" s="67"/>
      <c r="CS100" s="67" t="s">
        <v>255</v>
      </c>
      <c r="CT100" s="67" t="n">
        <v>110</v>
      </c>
      <c r="CU100" s="67"/>
      <c r="CV100" s="67" t="n">
        <v>195</v>
      </c>
      <c r="CW100" s="67"/>
      <c r="CX100" s="67"/>
      <c r="CY100" s="67"/>
      <c r="CZ100" s="67"/>
      <c r="DA100" s="67"/>
      <c r="DB100" s="67" t="n">
        <v>0</v>
      </c>
      <c r="DC100" s="67"/>
      <c r="DD100" s="67"/>
      <c r="DE100" s="67"/>
      <c r="DF100" s="67"/>
      <c r="DG100" s="67"/>
      <c r="DH100" s="67"/>
      <c r="DI100" s="67"/>
      <c r="DJ100" s="67"/>
      <c r="DK100" s="67" t="s">
        <v>831</v>
      </c>
      <c r="DL100" s="96" t="n">
        <f aca="false">(106-COUNTBLANK(A100:DK100))/106</f>
        <v>0.292452830188679</v>
      </c>
      <c r="DM100" s="71" t="s">
        <v>832</v>
      </c>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c r="EM100" s="72"/>
      <c r="EN100" s="72"/>
      <c r="EO100" s="72"/>
      <c r="EP100" s="72"/>
      <c r="EQ100" s="72"/>
      <c r="ER100" s="72"/>
      <c r="ES100" s="72"/>
      <c r="ET100" s="72"/>
      <c r="EU100" s="72"/>
      <c r="EV100" s="72"/>
      <c r="EW100" s="72"/>
      <c r="EX100" s="72"/>
      <c r="EY100" s="72"/>
      <c r="EZ100" s="72"/>
      <c r="FA100" s="72"/>
      <c r="FB100" s="72"/>
      <c r="FC100" s="72"/>
      <c r="FD100" s="72"/>
      <c r="FE100" s="72"/>
      <c r="FF100" s="72"/>
      <c r="FG100" s="72"/>
      <c r="FH100" s="72"/>
      <c r="FI100" s="72"/>
      <c r="FJ100" s="72"/>
      <c r="FK100" s="72"/>
      <c r="FL100" s="72"/>
      <c r="FM100" s="72"/>
      <c r="FN100" s="72"/>
      <c r="FO100" s="72"/>
      <c r="FP100" s="72"/>
      <c r="FQ100" s="72"/>
      <c r="FR100" s="72"/>
      <c r="FS100" s="72"/>
      <c r="FT100" s="72"/>
      <c r="FU100" s="72"/>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c r="HN100" s="72"/>
      <c r="HO100" s="72"/>
      <c r="HP100" s="72"/>
      <c r="HQ100" s="72"/>
      <c r="HR100" s="72"/>
      <c r="HS100" s="72"/>
      <c r="HT100" s="72"/>
      <c r="HU100" s="72"/>
      <c r="HV100" s="72"/>
      <c r="HW100" s="72"/>
      <c r="HX100" s="72"/>
      <c r="HY100" s="72"/>
      <c r="HZ100" s="72"/>
      <c r="IA100" s="72"/>
    </row>
    <row r="101" s="105" customFormat="true" ht="102" hidden="false" customHeight="false" outlineLevel="0" collapsed="false">
      <c r="A101" s="66" t="n">
        <v>39335</v>
      </c>
      <c r="B101" s="66" t="n">
        <v>39335</v>
      </c>
      <c r="C101" s="67"/>
      <c r="D101" s="95" t="n">
        <f aca="false">ROUNDDOWN(L101/1000,0)</f>
        <v>69</v>
      </c>
      <c r="E101" s="67" t="s">
        <v>833</v>
      </c>
      <c r="F101" s="68" t="s">
        <v>123</v>
      </c>
      <c r="G101" s="68" t="s">
        <v>155</v>
      </c>
      <c r="H101" s="68" t="s">
        <v>155</v>
      </c>
      <c r="I101" s="67"/>
      <c r="J101" s="67"/>
      <c r="K101" s="67"/>
      <c r="L101" s="67" t="n">
        <v>69000</v>
      </c>
      <c r="M101" s="67"/>
      <c r="N101" s="67"/>
      <c r="O101" s="67" t="s">
        <v>834</v>
      </c>
      <c r="P101" s="66" t="s">
        <v>729</v>
      </c>
      <c r="Q101" s="67"/>
      <c r="R101" s="67"/>
      <c r="S101" s="67" t="s">
        <v>294</v>
      </c>
      <c r="T101" s="67" t="n">
        <v>1</v>
      </c>
      <c r="U101" s="69" t="s">
        <v>155</v>
      </c>
      <c r="V101" s="67" t="n">
        <v>0</v>
      </c>
      <c r="W101" s="67" t="n">
        <v>114</v>
      </c>
      <c r="X101" s="67"/>
      <c r="Y101" s="67"/>
      <c r="Z101" s="67" t="s">
        <v>770</v>
      </c>
      <c r="AA101" s="67"/>
      <c r="AB101" s="67"/>
      <c r="AC101" s="67"/>
      <c r="AD101" s="67"/>
      <c r="AE101" s="67" t="s">
        <v>205</v>
      </c>
      <c r="AF101" s="67"/>
      <c r="AG101" s="67"/>
      <c r="AH101" s="67"/>
      <c r="AI101" s="67"/>
      <c r="AJ101" s="67"/>
      <c r="AK101" s="67"/>
      <c r="AL101" s="67"/>
      <c r="AM101" s="67"/>
      <c r="AN101" s="67" t="s">
        <v>164</v>
      </c>
      <c r="AO101" s="67"/>
      <c r="AP101" s="67" t="s">
        <v>206</v>
      </c>
      <c r="AQ101" s="67"/>
      <c r="AR101" s="67"/>
      <c r="AS101" s="67" t="s">
        <v>835</v>
      </c>
      <c r="AT101" s="67" t="n">
        <v>0</v>
      </c>
      <c r="AU101" s="67"/>
      <c r="AV101" s="67"/>
      <c r="AW101" s="67" t="n">
        <v>0</v>
      </c>
      <c r="AX101" s="67" t="n">
        <v>114</v>
      </c>
      <c r="AY101" s="70"/>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t="s">
        <v>544</v>
      </c>
      <c r="CF101" s="67" t="s">
        <v>544</v>
      </c>
      <c r="CG101" s="67" t="s">
        <v>544</v>
      </c>
      <c r="CH101" s="67" t="s">
        <v>544</v>
      </c>
      <c r="CI101" s="67" t="s">
        <v>544</v>
      </c>
      <c r="CJ101" s="67"/>
      <c r="CK101" s="67" t="s">
        <v>141</v>
      </c>
      <c r="CL101" s="67"/>
      <c r="CM101" s="67"/>
      <c r="CN101" s="67" t="s">
        <v>781</v>
      </c>
      <c r="CO101" s="67" t="s">
        <v>708</v>
      </c>
      <c r="CP101" s="67" t="s">
        <v>255</v>
      </c>
      <c r="CQ101" s="67" t="n">
        <v>57</v>
      </c>
      <c r="CR101" s="67"/>
      <c r="CS101" s="67" t="s">
        <v>255</v>
      </c>
      <c r="CT101" s="67" t="n">
        <v>57</v>
      </c>
      <c r="CU101" s="67"/>
      <c r="CV101" s="67" t="n">
        <v>114</v>
      </c>
      <c r="CW101" s="67" t="s">
        <v>255</v>
      </c>
      <c r="CX101" s="67" t="n">
        <v>55</v>
      </c>
      <c r="CY101" s="67"/>
      <c r="CZ101" s="67"/>
      <c r="DA101" s="67"/>
      <c r="DB101" s="67" t="n">
        <v>13.75</v>
      </c>
      <c r="DC101" s="67"/>
      <c r="DD101" s="67"/>
      <c r="DE101" s="67"/>
      <c r="DF101" s="67"/>
      <c r="DG101" s="67"/>
      <c r="DH101" s="67"/>
      <c r="DI101" s="67"/>
      <c r="DJ101" s="67"/>
      <c r="DK101" s="67" t="s">
        <v>836</v>
      </c>
      <c r="DL101" s="96" t="n">
        <f aca="false">(106-COUNTBLANK(A101:DK101))/106</f>
        <v>0.292452830188679</v>
      </c>
      <c r="DM101" s="71" t="s">
        <v>837</v>
      </c>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c r="HN101" s="72"/>
      <c r="HO101" s="72"/>
      <c r="HP101" s="72"/>
      <c r="HQ101" s="72"/>
      <c r="HR101" s="72"/>
      <c r="HS101" s="72"/>
      <c r="HT101" s="72"/>
      <c r="HU101" s="72"/>
      <c r="HV101" s="72"/>
      <c r="HW101" s="72"/>
      <c r="HX101" s="72"/>
      <c r="HY101" s="72"/>
      <c r="HZ101" s="72"/>
      <c r="IA101" s="72"/>
    </row>
    <row r="102" s="105" customFormat="true" ht="127.5" hidden="false" customHeight="false" outlineLevel="0" collapsed="false">
      <c r="A102" s="66" t="n">
        <v>39335</v>
      </c>
      <c r="B102" s="66" t="n">
        <v>39335</v>
      </c>
      <c r="C102" s="67"/>
      <c r="D102" s="95" t="n">
        <f aca="false">ROUNDDOWN(L102/1000,0)</f>
        <v>69</v>
      </c>
      <c r="E102" s="67" t="s">
        <v>838</v>
      </c>
      <c r="F102" s="68" t="s">
        <v>123</v>
      </c>
      <c r="G102" s="68" t="s">
        <v>155</v>
      </c>
      <c r="H102" s="68" t="s">
        <v>155</v>
      </c>
      <c r="I102" s="67"/>
      <c r="J102" s="67"/>
      <c r="K102" s="67"/>
      <c r="L102" s="67" t="n">
        <v>69000</v>
      </c>
      <c r="M102" s="67"/>
      <c r="N102" s="67"/>
      <c r="O102" s="67" t="s">
        <v>839</v>
      </c>
      <c r="P102" s="66" t="s">
        <v>734</v>
      </c>
      <c r="Q102" s="67"/>
      <c r="R102" s="67"/>
      <c r="S102" s="67" t="s">
        <v>203</v>
      </c>
      <c r="T102" s="67" t="n">
        <v>4</v>
      </c>
      <c r="U102" s="69" t="s">
        <v>155</v>
      </c>
      <c r="V102" s="67" t="n">
        <v>0</v>
      </c>
      <c r="W102" s="67" t="n">
        <v>326</v>
      </c>
      <c r="X102" s="67"/>
      <c r="Y102" s="67"/>
      <c r="Z102" s="67" t="s">
        <v>665</v>
      </c>
      <c r="AA102" s="67"/>
      <c r="AB102" s="67"/>
      <c r="AC102" s="67"/>
      <c r="AD102" s="67"/>
      <c r="AE102" s="67" t="s">
        <v>435</v>
      </c>
      <c r="AF102" s="67"/>
      <c r="AG102" s="67"/>
      <c r="AH102" s="67"/>
      <c r="AI102" s="67"/>
      <c r="AJ102" s="67"/>
      <c r="AK102" s="67"/>
      <c r="AL102" s="67"/>
      <c r="AM102" s="67"/>
      <c r="AN102" s="67" t="s">
        <v>164</v>
      </c>
      <c r="AO102" s="67"/>
      <c r="AP102" s="67" t="s">
        <v>206</v>
      </c>
      <c r="AQ102" s="67"/>
      <c r="AR102" s="67"/>
      <c r="AS102" s="67" t="s">
        <v>840</v>
      </c>
      <c r="AT102" s="67" t="n">
        <v>0</v>
      </c>
      <c r="AU102" s="67"/>
      <c r="AV102" s="67"/>
      <c r="AW102" s="67" t="n">
        <v>0</v>
      </c>
      <c r="AX102" s="67" t="n">
        <v>326</v>
      </c>
      <c r="AY102" s="70"/>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67"/>
      <c r="BY102" s="67"/>
      <c r="BZ102" s="67"/>
      <c r="CA102" s="67"/>
      <c r="CB102" s="67"/>
      <c r="CC102" s="67"/>
      <c r="CD102" s="67"/>
      <c r="CE102" s="67" t="s">
        <v>544</v>
      </c>
      <c r="CF102" s="67" t="s">
        <v>544</v>
      </c>
      <c r="CG102" s="67" t="s">
        <v>544</v>
      </c>
      <c r="CH102" s="67" t="s">
        <v>544</v>
      </c>
      <c r="CI102" s="67" t="s">
        <v>544</v>
      </c>
      <c r="CJ102" s="67"/>
      <c r="CK102" s="67" t="s">
        <v>141</v>
      </c>
      <c r="CL102" s="67"/>
      <c r="CM102" s="67"/>
      <c r="CN102" s="67" t="s">
        <v>143</v>
      </c>
      <c r="CO102" s="67" t="s">
        <v>214</v>
      </c>
      <c r="CP102" s="67" t="s">
        <v>255</v>
      </c>
      <c r="CQ102" s="67" t="n">
        <v>80</v>
      </c>
      <c r="CR102" s="67"/>
      <c r="CS102" s="67" t="s">
        <v>255</v>
      </c>
      <c r="CT102" s="67" t="n">
        <v>110</v>
      </c>
      <c r="CU102" s="67"/>
      <c r="CV102" s="67" t="n">
        <v>190</v>
      </c>
      <c r="CW102" s="67" t="s">
        <v>255</v>
      </c>
      <c r="CX102" s="67" t="s">
        <v>841</v>
      </c>
      <c r="CY102" s="67"/>
      <c r="CZ102" s="67" t="s">
        <v>692</v>
      </c>
      <c r="DA102" s="67"/>
      <c r="DB102" s="67" t="n">
        <v>36.9</v>
      </c>
      <c r="DC102" s="67"/>
      <c r="DD102" s="67"/>
      <c r="DE102" s="67"/>
      <c r="DF102" s="67"/>
      <c r="DG102" s="67"/>
      <c r="DH102" s="67"/>
      <c r="DI102" s="67"/>
      <c r="DJ102" s="67"/>
      <c r="DK102" s="67"/>
      <c r="DL102" s="96" t="n">
        <f aca="false">(106-COUNTBLANK(A102:DK102))/106</f>
        <v>0.292452830188679</v>
      </c>
      <c r="DM102" s="71" t="s">
        <v>842</v>
      </c>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c r="EM102" s="72"/>
      <c r="EN102" s="72"/>
      <c r="EO102" s="72"/>
      <c r="EP102" s="72"/>
      <c r="EQ102" s="72"/>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72"/>
      <c r="GB102" s="72"/>
      <c r="GC102" s="72"/>
      <c r="GD102" s="72"/>
      <c r="GE102" s="72"/>
      <c r="GF102" s="72"/>
      <c r="GG102" s="72"/>
      <c r="GH102" s="72"/>
      <c r="GI102" s="72"/>
      <c r="GJ102" s="72"/>
      <c r="GK102" s="72"/>
      <c r="GL102" s="72"/>
      <c r="GM102" s="72"/>
      <c r="GN102" s="72"/>
      <c r="GO102" s="72"/>
      <c r="GP102" s="72"/>
      <c r="GQ102" s="72"/>
      <c r="GR102" s="72"/>
      <c r="GS102" s="72"/>
      <c r="GT102" s="72"/>
      <c r="GU102" s="72"/>
      <c r="GV102" s="72"/>
      <c r="GW102" s="72"/>
      <c r="GX102" s="72"/>
      <c r="GY102" s="72"/>
      <c r="GZ102" s="72"/>
      <c r="HA102" s="72"/>
      <c r="HB102" s="72"/>
      <c r="HC102" s="72"/>
      <c r="HD102" s="72"/>
      <c r="HE102" s="72"/>
      <c r="HF102" s="72"/>
      <c r="HG102" s="72"/>
      <c r="HH102" s="72"/>
      <c r="HI102" s="72"/>
      <c r="HJ102" s="72"/>
      <c r="HK102" s="72"/>
      <c r="HL102" s="72"/>
      <c r="HM102" s="72"/>
      <c r="HN102" s="72"/>
      <c r="HO102" s="72"/>
      <c r="HP102" s="72"/>
      <c r="HQ102" s="72"/>
      <c r="HR102" s="72"/>
      <c r="HS102" s="72"/>
      <c r="HT102" s="72"/>
      <c r="HU102" s="72"/>
      <c r="HV102" s="72"/>
      <c r="HW102" s="72"/>
      <c r="HX102" s="72"/>
      <c r="HY102" s="72"/>
      <c r="HZ102" s="72"/>
      <c r="IA102" s="72"/>
    </row>
    <row r="103" s="105" customFormat="true" ht="102" hidden="false" customHeight="false" outlineLevel="0" collapsed="false">
      <c r="A103" s="66" t="n">
        <v>39335</v>
      </c>
      <c r="B103" s="66" t="n">
        <v>39335</v>
      </c>
      <c r="C103" s="67"/>
      <c r="D103" s="95" t="n">
        <f aca="false">ROUNDDOWN(L103/1000,0)</f>
        <v>69</v>
      </c>
      <c r="E103" s="67" t="s">
        <v>843</v>
      </c>
      <c r="F103" s="68" t="s">
        <v>123</v>
      </c>
      <c r="G103" s="68" t="s">
        <v>155</v>
      </c>
      <c r="H103" s="68" t="s">
        <v>155</v>
      </c>
      <c r="I103" s="67"/>
      <c r="J103" s="67"/>
      <c r="K103" s="67"/>
      <c r="L103" s="67" t="n">
        <v>69000</v>
      </c>
      <c r="M103" s="67"/>
      <c r="N103" s="67"/>
      <c r="O103" s="67" t="s">
        <v>844</v>
      </c>
      <c r="P103" s="66" t="s">
        <v>729</v>
      </c>
      <c r="Q103" s="67"/>
      <c r="R103" s="67"/>
      <c r="S103" s="67" t="s">
        <v>203</v>
      </c>
      <c r="T103" s="67" t="n">
        <v>6</v>
      </c>
      <c r="U103" s="69" t="s">
        <v>155</v>
      </c>
      <c r="V103" s="67" t="n">
        <v>0</v>
      </c>
      <c r="W103" s="67" t="n">
        <v>342</v>
      </c>
      <c r="X103" s="67"/>
      <c r="Y103" s="67"/>
      <c r="Z103" s="67" t="s">
        <v>770</v>
      </c>
      <c r="AA103" s="67"/>
      <c r="AB103" s="67"/>
      <c r="AC103" s="67"/>
      <c r="AD103" s="67"/>
      <c r="AE103" s="67" t="s">
        <v>205</v>
      </c>
      <c r="AF103" s="67"/>
      <c r="AG103" s="67"/>
      <c r="AH103" s="67"/>
      <c r="AI103" s="67"/>
      <c r="AJ103" s="67"/>
      <c r="AK103" s="67"/>
      <c r="AL103" s="67"/>
      <c r="AM103" s="67"/>
      <c r="AN103" s="67" t="s">
        <v>164</v>
      </c>
      <c r="AO103" s="67"/>
      <c r="AP103" s="67" t="s">
        <v>206</v>
      </c>
      <c r="AQ103" s="67"/>
      <c r="AR103" s="67"/>
      <c r="AS103" s="67" t="s">
        <v>845</v>
      </c>
      <c r="AT103" s="67" t="n">
        <v>0</v>
      </c>
      <c r="AU103" s="67"/>
      <c r="AV103" s="67"/>
      <c r="AW103" s="67" t="n">
        <v>0</v>
      </c>
      <c r="AX103" s="67" t="n">
        <v>342</v>
      </c>
      <c r="AY103" s="70"/>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67"/>
      <c r="BY103" s="67"/>
      <c r="BZ103" s="67"/>
      <c r="CA103" s="67"/>
      <c r="CB103" s="67"/>
      <c r="CC103" s="67"/>
      <c r="CD103" s="67"/>
      <c r="CE103" s="67" t="s">
        <v>544</v>
      </c>
      <c r="CF103" s="67" t="s">
        <v>544</v>
      </c>
      <c r="CG103" s="67" t="s">
        <v>544</v>
      </c>
      <c r="CH103" s="67" t="s">
        <v>544</v>
      </c>
      <c r="CI103" s="67" t="s">
        <v>544</v>
      </c>
      <c r="CJ103" s="67"/>
      <c r="CK103" s="67" t="s">
        <v>141</v>
      </c>
      <c r="CL103" s="67"/>
      <c r="CM103" s="67"/>
      <c r="CN103" s="67" t="s">
        <v>213</v>
      </c>
      <c r="CO103" s="67" t="s">
        <v>708</v>
      </c>
      <c r="CP103" s="67" t="s">
        <v>255</v>
      </c>
      <c r="CQ103" s="67" t="n">
        <v>56</v>
      </c>
      <c r="CR103" s="67"/>
      <c r="CS103" s="67" t="s">
        <v>255</v>
      </c>
      <c r="CT103" s="67" t="n">
        <v>146</v>
      </c>
      <c r="CU103" s="67"/>
      <c r="CV103" s="67" t="n">
        <v>202</v>
      </c>
      <c r="CW103" s="67" t="s">
        <v>255</v>
      </c>
      <c r="CX103" s="67" t="n">
        <v>73</v>
      </c>
      <c r="CY103" s="67"/>
      <c r="CZ103" s="67" t="s">
        <v>747</v>
      </c>
      <c r="DA103" s="67"/>
      <c r="DB103" s="67" t="n">
        <v>18.25</v>
      </c>
      <c r="DC103" s="67"/>
      <c r="DD103" s="67"/>
      <c r="DE103" s="67"/>
      <c r="DF103" s="67"/>
      <c r="DG103" s="67"/>
      <c r="DH103" s="67"/>
      <c r="DI103" s="67"/>
      <c r="DJ103" s="67"/>
      <c r="DK103" s="67"/>
      <c r="DL103" s="96" t="n">
        <f aca="false">(106-COUNTBLANK(A103:DK103))/106</f>
        <v>0.292452830188679</v>
      </c>
      <c r="DM103" s="71" t="s">
        <v>846</v>
      </c>
      <c r="DN103" s="72"/>
      <c r="DO103" s="72"/>
      <c r="DP103" s="72"/>
      <c r="DQ103" s="72"/>
      <c r="DR103" s="72"/>
      <c r="DS103" s="72"/>
      <c r="DT103" s="72"/>
      <c r="DU103" s="72"/>
      <c r="DV103" s="72"/>
      <c r="DW103" s="72"/>
      <c r="DX103" s="72"/>
      <c r="DY103" s="72"/>
      <c r="DZ103" s="72"/>
      <c r="EA103" s="72"/>
      <c r="EB103" s="72"/>
      <c r="EC103" s="72"/>
      <c r="ED103" s="72"/>
      <c r="EE103" s="72"/>
      <c r="EF103" s="72"/>
      <c r="EG103" s="72"/>
      <c r="EH103" s="72"/>
      <c r="EI103" s="72"/>
      <c r="EJ103" s="72"/>
      <c r="EK103" s="72"/>
      <c r="EL103" s="72"/>
      <c r="EM103" s="72"/>
      <c r="EN103" s="72"/>
      <c r="EO103" s="72"/>
      <c r="EP103" s="72"/>
      <c r="EQ103" s="72"/>
      <c r="ER103" s="72"/>
      <c r="ES103" s="72"/>
      <c r="ET103" s="72"/>
      <c r="EU103" s="72"/>
      <c r="EV103" s="72"/>
      <c r="EW103" s="72"/>
      <c r="EX103" s="72"/>
      <c r="EY103" s="72"/>
      <c r="EZ103" s="72"/>
      <c r="FA103" s="72"/>
      <c r="FB103" s="72"/>
      <c r="FC103" s="72"/>
      <c r="FD103" s="72"/>
      <c r="FE103" s="72"/>
      <c r="FF103" s="72"/>
      <c r="FG103" s="72"/>
      <c r="FH103" s="72"/>
      <c r="FI103" s="72"/>
      <c r="FJ103" s="72"/>
      <c r="FK103" s="72"/>
      <c r="FL103" s="72"/>
      <c r="FM103" s="72"/>
      <c r="FN103" s="72"/>
      <c r="FO103" s="72"/>
      <c r="FP103" s="72"/>
      <c r="FQ103" s="72"/>
      <c r="FR103" s="72"/>
      <c r="FS103" s="72"/>
      <c r="FT103" s="72"/>
      <c r="FU103" s="72"/>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2"/>
      <c r="HT103" s="72"/>
      <c r="HU103" s="72"/>
      <c r="HV103" s="72"/>
      <c r="HW103" s="72"/>
      <c r="HX103" s="72"/>
      <c r="HY103" s="72"/>
      <c r="HZ103" s="72"/>
      <c r="IA103" s="72"/>
    </row>
    <row r="104" s="105" customFormat="true" ht="127.5" hidden="false" customHeight="false" outlineLevel="0" collapsed="false">
      <c r="A104" s="66" t="n">
        <v>39335</v>
      </c>
      <c r="B104" s="66" t="n">
        <v>39335</v>
      </c>
      <c r="C104" s="67"/>
      <c r="D104" s="95" t="n">
        <f aca="false">ROUNDDOWN(L104/1000,0)</f>
        <v>69</v>
      </c>
      <c r="E104" s="67" t="s">
        <v>847</v>
      </c>
      <c r="F104" s="68" t="s">
        <v>123</v>
      </c>
      <c r="G104" s="68" t="s">
        <v>155</v>
      </c>
      <c r="H104" s="68" t="s">
        <v>155</v>
      </c>
      <c r="I104" s="67"/>
      <c r="J104" s="67"/>
      <c r="K104" s="67"/>
      <c r="L104" s="67" t="n">
        <v>69000</v>
      </c>
      <c r="M104" s="67"/>
      <c r="N104" s="67"/>
      <c r="O104" s="67" t="s">
        <v>848</v>
      </c>
      <c r="P104" s="66" t="s">
        <v>734</v>
      </c>
      <c r="Q104" s="67"/>
      <c r="R104" s="67"/>
      <c r="S104" s="67" t="s">
        <v>203</v>
      </c>
      <c r="T104" s="67" t="n">
        <v>3</v>
      </c>
      <c r="U104" s="69" t="s">
        <v>155</v>
      </c>
      <c r="V104" s="67" t="n">
        <v>0</v>
      </c>
      <c r="W104" s="67" t="n">
        <v>150</v>
      </c>
      <c r="X104" s="67" t="n">
        <v>0</v>
      </c>
      <c r="Y104" s="67"/>
      <c r="Z104" s="67" t="s">
        <v>770</v>
      </c>
      <c r="AA104" s="67"/>
      <c r="AB104" s="67"/>
      <c r="AC104" s="67"/>
      <c r="AD104" s="67"/>
      <c r="AE104" s="67" t="s">
        <v>435</v>
      </c>
      <c r="AF104" s="67"/>
      <c r="AG104" s="67"/>
      <c r="AH104" s="67"/>
      <c r="AI104" s="67"/>
      <c r="AJ104" s="67"/>
      <c r="AK104" s="67"/>
      <c r="AL104" s="67"/>
      <c r="AM104" s="67"/>
      <c r="AN104" s="67" t="s">
        <v>164</v>
      </c>
      <c r="AO104" s="67"/>
      <c r="AP104" s="67" t="s">
        <v>304</v>
      </c>
      <c r="AQ104" s="67"/>
      <c r="AR104" s="67"/>
      <c r="AS104" s="67" t="s">
        <v>849</v>
      </c>
      <c r="AT104" s="67" t="n">
        <v>0</v>
      </c>
      <c r="AU104" s="67"/>
      <c r="AV104" s="67"/>
      <c r="AW104" s="67" t="n">
        <v>0</v>
      </c>
      <c r="AX104" s="67" t="n">
        <v>150</v>
      </c>
      <c r="AY104" s="70" t="n">
        <v>0</v>
      </c>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t="s">
        <v>212</v>
      </c>
      <c r="BZ104" s="67"/>
      <c r="CA104" s="67" t="n">
        <v>3</v>
      </c>
      <c r="CB104" s="67"/>
      <c r="CC104" s="67"/>
      <c r="CD104" s="67"/>
      <c r="CE104" s="67" t="n">
        <v>0</v>
      </c>
      <c r="CF104" s="67" t="n">
        <v>150</v>
      </c>
      <c r="CG104" s="67" t="n">
        <v>0</v>
      </c>
      <c r="CH104" s="67" t="n">
        <v>0</v>
      </c>
      <c r="CI104" s="67" t="n">
        <v>0</v>
      </c>
      <c r="CJ104" s="67"/>
      <c r="CK104" s="67" t="s">
        <v>141</v>
      </c>
      <c r="CL104" s="67"/>
      <c r="CM104" s="67"/>
      <c r="CN104" s="67"/>
      <c r="CO104" s="67"/>
      <c r="CP104" s="67" t="s">
        <v>255</v>
      </c>
      <c r="CQ104" s="67" t="n">
        <v>95</v>
      </c>
      <c r="CR104" s="67"/>
      <c r="CS104" s="67" t="s">
        <v>255</v>
      </c>
      <c r="CT104" s="67" t="n">
        <v>95</v>
      </c>
      <c r="CU104" s="67"/>
      <c r="CV104" s="67" t="n">
        <v>190</v>
      </c>
      <c r="CW104" s="67"/>
      <c r="CX104" s="67"/>
      <c r="CY104" s="67"/>
      <c r="CZ104" s="67"/>
      <c r="DA104" s="67"/>
      <c r="DB104" s="67" t="n">
        <v>0</v>
      </c>
      <c r="DC104" s="67"/>
      <c r="DD104" s="67"/>
      <c r="DE104" s="67"/>
      <c r="DF104" s="67"/>
      <c r="DG104" s="67"/>
      <c r="DH104" s="67"/>
      <c r="DI104" s="67"/>
      <c r="DJ104" s="67"/>
      <c r="DK104" s="67"/>
      <c r="DL104" s="96" t="n">
        <f aca="false">(106-COUNTBLANK(A104:DK104))/106</f>
        <v>0.283018867924528</v>
      </c>
      <c r="DM104" s="71" t="s">
        <v>850</v>
      </c>
      <c r="DN104" s="72"/>
      <c r="DO104" s="72"/>
      <c r="DP104" s="72"/>
      <c r="DQ104" s="72"/>
      <c r="DR104" s="72"/>
      <c r="DS104" s="72"/>
      <c r="DT104" s="72"/>
      <c r="DU104" s="72"/>
      <c r="DV104" s="72"/>
      <c r="DW104" s="72"/>
      <c r="DX104" s="72"/>
      <c r="DY104" s="72"/>
      <c r="DZ104" s="72"/>
      <c r="EA104" s="72"/>
      <c r="EB104" s="72"/>
      <c r="EC104" s="72"/>
      <c r="ED104" s="72"/>
      <c r="EE104" s="72"/>
      <c r="EF104" s="72"/>
      <c r="EG104" s="72"/>
      <c r="EH104" s="72"/>
      <c r="EI104" s="72"/>
      <c r="EJ104" s="72"/>
      <c r="EK104" s="72"/>
      <c r="EL104" s="72"/>
      <c r="EM104" s="72"/>
      <c r="EN104" s="72"/>
      <c r="EO104" s="72"/>
      <c r="EP104" s="72"/>
      <c r="EQ104" s="72"/>
      <c r="ER104" s="72"/>
      <c r="ES104" s="72"/>
      <c r="ET104" s="72"/>
      <c r="EU104" s="72"/>
      <c r="EV104" s="72"/>
      <c r="EW104" s="72"/>
      <c r="EX104" s="72"/>
      <c r="EY104" s="72"/>
      <c r="EZ104" s="72"/>
      <c r="FA104" s="72"/>
      <c r="FB104" s="72"/>
      <c r="FC104" s="72"/>
      <c r="FD104" s="72"/>
      <c r="FE104" s="72"/>
      <c r="FF104" s="72"/>
      <c r="FG104" s="72"/>
      <c r="FH104" s="72"/>
      <c r="FI104" s="72"/>
      <c r="FJ104" s="72"/>
      <c r="FK104" s="72"/>
      <c r="FL104" s="72"/>
      <c r="FM104" s="72"/>
      <c r="FN104" s="72"/>
      <c r="FO104" s="72"/>
      <c r="FP104" s="72"/>
      <c r="FQ104" s="72"/>
      <c r="FR104" s="72"/>
      <c r="FS104" s="72"/>
      <c r="FT104" s="72"/>
      <c r="FU104" s="72"/>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c r="HN104" s="72"/>
      <c r="HO104" s="72"/>
      <c r="HP104" s="72"/>
      <c r="HQ104" s="72"/>
      <c r="HR104" s="72"/>
      <c r="HS104" s="72"/>
      <c r="HT104" s="72"/>
      <c r="HU104" s="72"/>
      <c r="HV104" s="72"/>
      <c r="HW104" s="72"/>
      <c r="HX104" s="72"/>
      <c r="HY104" s="72"/>
      <c r="HZ104" s="72"/>
      <c r="IA104" s="72"/>
    </row>
    <row r="105" s="105" customFormat="true" ht="127.5" hidden="false" customHeight="false" outlineLevel="0" collapsed="false">
      <c r="A105" s="66" t="n">
        <v>39335</v>
      </c>
      <c r="B105" s="66" t="n">
        <v>39335</v>
      </c>
      <c r="C105" s="67"/>
      <c r="D105" s="95" t="n">
        <f aca="false">ROUNDDOWN(L105/1000,0)</f>
        <v>69</v>
      </c>
      <c r="E105" s="67" t="s">
        <v>851</v>
      </c>
      <c r="F105" s="68" t="s">
        <v>123</v>
      </c>
      <c r="G105" s="68" t="s">
        <v>155</v>
      </c>
      <c r="H105" s="68" t="s">
        <v>155</v>
      </c>
      <c r="I105" s="67"/>
      <c r="J105" s="67"/>
      <c r="K105" s="67"/>
      <c r="L105" s="111" t="n">
        <v>69000</v>
      </c>
      <c r="M105" s="111"/>
      <c r="N105" s="111"/>
      <c r="O105" s="111" t="s">
        <v>852</v>
      </c>
      <c r="P105" s="66" t="s">
        <v>729</v>
      </c>
      <c r="Q105" s="67"/>
      <c r="R105" s="67"/>
      <c r="S105" s="67" t="s">
        <v>203</v>
      </c>
      <c r="T105" s="67" t="n">
        <v>4</v>
      </c>
      <c r="U105" s="69" t="s">
        <v>155</v>
      </c>
      <c r="V105" s="67" t="n">
        <v>0</v>
      </c>
      <c r="W105" s="67" t="n">
        <v>800</v>
      </c>
      <c r="X105" s="67"/>
      <c r="Y105" s="67"/>
      <c r="Z105" s="67" t="s">
        <v>665</v>
      </c>
      <c r="AA105" s="67"/>
      <c r="AB105" s="67"/>
      <c r="AC105" s="67"/>
      <c r="AD105" s="67"/>
      <c r="AE105" s="67" t="s">
        <v>435</v>
      </c>
      <c r="AF105" s="67"/>
      <c r="AG105" s="67"/>
      <c r="AH105" s="67"/>
      <c r="AI105" s="67"/>
      <c r="AJ105" s="67"/>
      <c r="AK105" s="67"/>
      <c r="AL105" s="67"/>
      <c r="AM105" s="67"/>
      <c r="AN105" s="67" t="s">
        <v>164</v>
      </c>
      <c r="AO105" s="67"/>
      <c r="AP105" s="67" t="s">
        <v>206</v>
      </c>
      <c r="AQ105" s="67"/>
      <c r="AR105" s="67"/>
      <c r="AS105" s="67" t="s">
        <v>853</v>
      </c>
      <c r="AT105" s="67" t="n">
        <v>0</v>
      </c>
      <c r="AU105" s="67"/>
      <c r="AV105" s="67"/>
      <c r="AW105" s="67" t="n">
        <v>0</v>
      </c>
      <c r="AX105" s="67" t="n">
        <v>800</v>
      </c>
      <c r="AY105" s="70"/>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7"/>
      <c r="CA105" s="67"/>
      <c r="CB105" s="67"/>
      <c r="CC105" s="67"/>
      <c r="CD105" s="67"/>
      <c r="CE105" s="67" t="s">
        <v>544</v>
      </c>
      <c r="CF105" s="67" t="s">
        <v>544</v>
      </c>
      <c r="CG105" s="67" t="s">
        <v>544</v>
      </c>
      <c r="CH105" s="67" t="s">
        <v>544</v>
      </c>
      <c r="CI105" s="67" t="s">
        <v>544</v>
      </c>
      <c r="CJ105" s="67"/>
      <c r="CK105" s="67" t="s">
        <v>141</v>
      </c>
      <c r="CL105" s="67"/>
      <c r="CM105" s="67"/>
      <c r="CN105" s="67"/>
      <c r="CO105" s="67"/>
      <c r="CP105" s="67" t="s">
        <v>255</v>
      </c>
      <c r="CQ105" s="67" t="n">
        <v>85</v>
      </c>
      <c r="CR105" s="67"/>
      <c r="CS105" s="67" t="s">
        <v>255</v>
      </c>
      <c r="CT105" s="67" t="n">
        <v>110</v>
      </c>
      <c r="CU105" s="67"/>
      <c r="CV105" s="67" t="n">
        <v>195</v>
      </c>
      <c r="CW105" s="67" t="s">
        <v>255</v>
      </c>
      <c r="CX105" s="67" t="n">
        <v>71</v>
      </c>
      <c r="CY105" s="67"/>
      <c r="CZ105" s="67" t="s">
        <v>692</v>
      </c>
      <c r="DA105" s="67"/>
      <c r="DB105" s="67" t="n">
        <v>17.75</v>
      </c>
      <c r="DC105" s="67"/>
      <c r="DD105" s="67"/>
      <c r="DE105" s="67"/>
      <c r="DF105" s="67"/>
      <c r="DG105" s="67"/>
      <c r="DH105" s="67"/>
      <c r="DI105" s="67"/>
      <c r="DJ105" s="67"/>
      <c r="DK105" s="67"/>
      <c r="DL105" s="96" t="n">
        <f aca="false">(106-COUNTBLANK(A105:DK105))/106</f>
        <v>0.273584905660377</v>
      </c>
      <c r="DM105" s="71" t="s">
        <v>854</v>
      </c>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row>
    <row r="106" s="105" customFormat="true" ht="102" hidden="false" customHeight="false" outlineLevel="0" collapsed="false">
      <c r="A106" s="66" t="n">
        <v>39364</v>
      </c>
      <c r="B106" s="66" t="n">
        <v>39364</v>
      </c>
      <c r="C106" s="67"/>
      <c r="D106" s="95" t="n">
        <f aca="false">ROUNDDOWN(L106/1000,0)</f>
        <v>69</v>
      </c>
      <c r="E106" s="67" t="s">
        <v>855</v>
      </c>
      <c r="F106" s="68" t="s">
        <v>153</v>
      </c>
      <c r="G106" s="68" t="s">
        <v>856</v>
      </c>
      <c r="H106" s="68" t="s">
        <v>660</v>
      </c>
      <c r="I106" s="67"/>
      <c r="J106" s="67"/>
      <c r="K106" s="67" t="s">
        <v>292</v>
      </c>
      <c r="L106" s="67" t="n">
        <v>69430</v>
      </c>
      <c r="M106" s="67" t="s">
        <v>857</v>
      </c>
      <c r="N106" s="67" t="s">
        <v>858</v>
      </c>
      <c r="O106" s="67" t="s">
        <v>859</v>
      </c>
      <c r="P106" s="66" t="s">
        <v>729</v>
      </c>
      <c r="Q106" s="67"/>
      <c r="R106" s="67"/>
      <c r="S106" s="67" t="s">
        <v>294</v>
      </c>
      <c r="T106" s="67" t="n">
        <v>1</v>
      </c>
      <c r="U106" s="69" t="s">
        <v>155</v>
      </c>
      <c r="V106" s="67" t="n">
        <v>0</v>
      </c>
      <c r="W106" s="67" t="n">
        <v>20</v>
      </c>
      <c r="X106" s="67"/>
      <c r="Y106" s="67"/>
      <c r="Z106" s="67" t="s">
        <v>770</v>
      </c>
      <c r="AA106" s="67"/>
      <c r="AB106" s="67"/>
      <c r="AC106" s="67"/>
      <c r="AD106" s="67"/>
      <c r="AE106" s="67" t="s">
        <v>205</v>
      </c>
      <c r="AF106" s="67"/>
      <c r="AG106" s="67"/>
      <c r="AH106" s="67"/>
      <c r="AI106" s="67"/>
      <c r="AJ106" s="67"/>
      <c r="AK106" s="67"/>
      <c r="AL106" s="67"/>
      <c r="AM106" s="67"/>
      <c r="AN106" s="67" t="s">
        <v>164</v>
      </c>
      <c r="AO106" s="67"/>
      <c r="AP106" s="67" t="s">
        <v>436</v>
      </c>
      <c r="AQ106" s="67"/>
      <c r="AR106" s="67"/>
      <c r="AS106" s="67"/>
      <c r="AT106" s="67" t="n">
        <v>0</v>
      </c>
      <c r="AU106" s="67"/>
      <c r="AV106" s="67"/>
      <c r="AW106" s="67" t="n">
        <v>0</v>
      </c>
      <c r="AX106" s="67" t="n">
        <v>20</v>
      </c>
      <c r="AY106" s="70"/>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t="s">
        <v>141</v>
      </c>
      <c r="BX106" s="67"/>
      <c r="BY106" s="67" t="s">
        <v>237</v>
      </c>
      <c r="BZ106" s="67"/>
      <c r="CA106" s="67"/>
      <c r="CB106" s="67"/>
      <c r="CC106" s="67" t="n">
        <v>1</v>
      </c>
      <c r="CD106" s="67"/>
      <c r="CE106" s="67" t="n">
        <v>0</v>
      </c>
      <c r="CF106" s="67" t="n">
        <v>0</v>
      </c>
      <c r="CG106" s="67" t="n">
        <v>0</v>
      </c>
      <c r="CH106" s="67" t="n">
        <v>20</v>
      </c>
      <c r="CI106" s="67" t="n">
        <v>0</v>
      </c>
      <c r="CJ106" s="67"/>
      <c r="CK106" s="67" t="s">
        <v>164</v>
      </c>
      <c r="CL106" s="67"/>
      <c r="CM106" s="67"/>
      <c r="CN106" s="67" t="s">
        <v>213</v>
      </c>
      <c r="CO106" s="67"/>
      <c r="CP106" s="67"/>
      <c r="CQ106" s="67"/>
      <c r="CR106" s="67"/>
      <c r="CS106" s="67"/>
      <c r="CT106" s="67"/>
      <c r="CU106" s="67"/>
      <c r="CV106" s="67" t="n">
        <v>0</v>
      </c>
      <c r="CW106" s="67"/>
      <c r="CX106" s="67"/>
      <c r="CY106" s="67"/>
      <c r="CZ106" s="67"/>
      <c r="DA106" s="67"/>
      <c r="DB106" s="67" t="n">
        <v>0</v>
      </c>
      <c r="DC106" s="67"/>
      <c r="DD106" s="67"/>
      <c r="DE106" s="67"/>
      <c r="DF106" s="67"/>
      <c r="DG106" s="67"/>
      <c r="DH106" s="67"/>
      <c r="DI106" s="67"/>
      <c r="DJ106" s="67"/>
      <c r="DK106" s="67"/>
      <c r="DL106" s="96" t="n">
        <f aca="false">(106-COUNTBLANK(A106:DK106))/106</f>
        <v>0.264150943396226</v>
      </c>
      <c r="DM106" s="71" t="s">
        <v>860</v>
      </c>
      <c r="DN106" s="72"/>
      <c r="DO106" s="72"/>
      <c r="DP106" s="72"/>
      <c r="DQ106" s="72"/>
      <c r="DR106" s="72"/>
      <c r="DS106" s="72"/>
      <c r="DT106" s="72"/>
      <c r="DU106" s="72"/>
      <c r="DV106" s="72"/>
      <c r="DW106" s="72"/>
      <c r="DX106" s="72"/>
      <c r="DY106" s="72"/>
      <c r="DZ106" s="72"/>
      <c r="EA106" s="72"/>
      <c r="EB106" s="72"/>
      <c r="EC106" s="72"/>
      <c r="ED106" s="72"/>
      <c r="EE106" s="72"/>
      <c r="EF106" s="72"/>
      <c r="EG106" s="72"/>
      <c r="EH106" s="72"/>
      <c r="EI106" s="72"/>
      <c r="EJ106" s="72"/>
      <c r="EK106" s="72"/>
      <c r="EL106" s="72"/>
      <c r="EM106" s="72"/>
      <c r="EN106" s="72"/>
      <c r="EO106" s="72"/>
      <c r="EP106" s="72"/>
      <c r="EQ106" s="72"/>
      <c r="ER106" s="72"/>
      <c r="ES106" s="72"/>
      <c r="ET106" s="72"/>
      <c r="EU106" s="72"/>
      <c r="EV106" s="72"/>
      <c r="EW106" s="72"/>
      <c r="EX106" s="72"/>
      <c r="EY106" s="72"/>
      <c r="EZ106" s="72"/>
      <c r="FA106" s="72"/>
      <c r="FB106" s="72"/>
      <c r="FC106" s="72"/>
      <c r="FD106" s="72"/>
      <c r="FE106" s="72"/>
      <c r="FF106" s="72"/>
      <c r="FG106" s="72"/>
      <c r="FH106" s="72"/>
      <c r="FI106" s="72"/>
      <c r="FJ106" s="72"/>
      <c r="FK106" s="72"/>
      <c r="FL106" s="72"/>
      <c r="FM106" s="72"/>
      <c r="FN106" s="72"/>
      <c r="FO106" s="72"/>
      <c r="FP106" s="72"/>
      <c r="FQ106" s="72"/>
      <c r="FR106" s="72"/>
      <c r="FS106" s="72"/>
      <c r="FT106" s="72"/>
      <c r="FU106" s="72"/>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c r="HN106" s="72"/>
      <c r="HO106" s="72"/>
      <c r="HP106" s="72"/>
      <c r="HQ106" s="72"/>
      <c r="HR106" s="72"/>
      <c r="HS106" s="72"/>
      <c r="HT106" s="72"/>
      <c r="HU106" s="72"/>
      <c r="HV106" s="72"/>
      <c r="HW106" s="72"/>
      <c r="HX106" s="72"/>
      <c r="HY106" s="72"/>
      <c r="HZ106" s="72"/>
      <c r="IA106" s="72"/>
    </row>
    <row r="107" s="105" customFormat="true" ht="102" hidden="false" customHeight="false" outlineLevel="0" collapsed="false">
      <c r="A107" s="66" t="n">
        <v>39335</v>
      </c>
      <c r="B107" s="66" t="n">
        <v>39335</v>
      </c>
      <c r="C107" s="67"/>
      <c r="D107" s="95" t="n">
        <f aca="false">ROUNDDOWN(L107/1000,0)</f>
        <v>69</v>
      </c>
      <c r="E107" s="67" t="s">
        <v>861</v>
      </c>
      <c r="F107" s="68" t="s">
        <v>123</v>
      </c>
      <c r="G107" s="68" t="s">
        <v>155</v>
      </c>
      <c r="H107" s="68" t="s">
        <v>155</v>
      </c>
      <c r="I107" s="67"/>
      <c r="J107" s="67"/>
      <c r="K107" s="67"/>
      <c r="L107" s="67" t="n">
        <v>69000</v>
      </c>
      <c r="M107" s="67"/>
      <c r="N107" s="67"/>
      <c r="O107" s="67" t="s">
        <v>862</v>
      </c>
      <c r="P107" s="66" t="s">
        <v>729</v>
      </c>
      <c r="Q107" s="67"/>
      <c r="R107" s="67"/>
      <c r="S107" s="67" t="s">
        <v>294</v>
      </c>
      <c r="T107" s="67" t="n">
        <v>1</v>
      </c>
      <c r="U107" s="69" t="s">
        <v>155</v>
      </c>
      <c r="V107" s="67" t="n">
        <v>0</v>
      </c>
      <c r="W107" s="67" t="n">
        <v>228</v>
      </c>
      <c r="X107" s="67"/>
      <c r="Y107" s="67"/>
      <c r="Z107" s="67" t="s">
        <v>770</v>
      </c>
      <c r="AA107" s="67"/>
      <c r="AB107" s="67"/>
      <c r="AC107" s="67"/>
      <c r="AD107" s="67"/>
      <c r="AE107" s="67" t="s">
        <v>205</v>
      </c>
      <c r="AF107" s="67"/>
      <c r="AG107" s="67"/>
      <c r="AH107" s="67"/>
      <c r="AI107" s="67"/>
      <c r="AJ107" s="67"/>
      <c r="AK107" s="67"/>
      <c r="AL107" s="67"/>
      <c r="AM107" s="67"/>
      <c r="AN107" s="67" t="s">
        <v>164</v>
      </c>
      <c r="AO107" s="67"/>
      <c r="AP107" s="67" t="s">
        <v>436</v>
      </c>
      <c r="AQ107" s="67"/>
      <c r="AR107" s="67"/>
      <c r="AS107" s="67" t="s">
        <v>863</v>
      </c>
      <c r="AT107" s="67" t="n">
        <v>0</v>
      </c>
      <c r="AU107" s="67"/>
      <c r="AV107" s="67"/>
      <c r="AW107" s="67" t="n">
        <v>0</v>
      </c>
      <c r="AX107" s="67" t="n">
        <v>228</v>
      </c>
      <c r="AY107" s="70"/>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67" t="s">
        <v>544</v>
      </c>
      <c r="CF107" s="67" t="s">
        <v>544</v>
      </c>
      <c r="CG107" s="67" t="s">
        <v>544</v>
      </c>
      <c r="CH107" s="67" t="s">
        <v>544</v>
      </c>
      <c r="CI107" s="67" t="s">
        <v>544</v>
      </c>
      <c r="CJ107" s="67"/>
      <c r="CK107" s="67" t="s">
        <v>141</v>
      </c>
      <c r="CL107" s="67"/>
      <c r="CM107" s="67"/>
      <c r="CN107" s="67"/>
      <c r="CO107" s="67"/>
      <c r="CP107" s="67" t="s">
        <v>255</v>
      </c>
      <c r="CQ107" s="67" t="s">
        <v>864</v>
      </c>
      <c r="CR107" s="67"/>
      <c r="CS107" s="67" t="s">
        <v>255</v>
      </c>
      <c r="CT107" s="67" t="s">
        <v>864</v>
      </c>
      <c r="CU107" s="67"/>
      <c r="CV107" s="67" t="n">
        <v>145</v>
      </c>
      <c r="CW107" s="67" t="s">
        <v>255</v>
      </c>
      <c r="CX107" s="67" t="n">
        <v>63</v>
      </c>
      <c r="CY107" s="67"/>
      <c r="CZ107" s="67"/>
      <c r="DA107" s="67"/>
      <c r="DB107" s="67" t="n">
        <v>15.75</v>
      </c>
      <c r="DC107" s="67"/>
      <c r="DD107" s="67"/>
      <c r="DE107" s="67"/>
      <c r="DF107" s="67"/>
      <c r="DG107" s="67"/>
      <c r="DH107" s="67"/>
      <c r="DI107" s="67"/>
      <c r="DJ107" s="67"/>
      <c r="DK107" s="67"/>
      <c r="DL107" s="96" t="n">
        <f aca="false">(106-COUNTBLANK(A107:DK107))/106</f>
        <v>0.264150943396226</v>
      </c>
      <c r="DM107" s="71" t="s">
        <v>865</v>
      </c>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row>
    <row r="108" s="105" customFormat="true" ht="102" hidden="false" customHeight="false" outlineLevel="0" collapsed="false">
      <c r="A108" s="66" t="n">
        <v>39335</v>
      </c>
      <c r="B108" s="66" t="n">
        <v>39335</v>
      </c>
      <c r="C108" s="67"/>
      <c r="D108" s="95" t="n">
        <f aca="false">ROUNDDOWN(L108/1000,0)</f>
        <v>69</v>
      </c>
      <c r="E108" s="67" t="s">
        <v>866</v>
      </c>
      <c r="F108" s="68" t="s">
        <v>123</v>
      </c>
      <c r="G108" s="68" t="s">
        <v>155</v>
      </c>
      <c r="H108" s="68" t="s">
        <v>155</v>
      </c>
      <c r="I108" s="67"/>
      <c r="J108" s="67"/>
      <c r="K108" s="67"/>
      <c r="L108" s="67" t="n">
        <v>69000</v>
      </c>
      <c r="M108" s="67"/>
      <c r="N108" s="67"/>
      <c r="O108" s="67" t="s">
        <v>867</v>
      </c>
      <c r="P108" s="66" t="s">
        <v>729</v>
      </c>
      <c r="Q108" s="67"/>
      <c r="R108" s="67"/>
      <c r="S108" s="67" t="s">
        <v>294</v>
      </c>
      <c r="T108" s="67" t="n">
        <v>1</v>
      </c>
      <c r="U108" s="69" t="s">
        <v>155</v>
      </c>
      <c r="V108" s="67" t="n">
        <v>0</v>
      </c>
      <c r="W108" s="67" t="n">
        <v>216</v>
      </c>
      <c r="X108" s="67"/>
      <c r="Y108" s="67"/>
      <c r="Z108" s="67" t="s">
        <v>770</v>
      </c>
      <c r="AA108" s="67"/>
      <c r="AB108" s="67"/>
      <c r="AC108" s="67"/>
      <c r="AD108" s="67"/>
      <c r="AE108" s="67" t="s">
        <v>205</v>
      </c>
      <c r="AF108" s="67"/>
      <c r="AG108" s="67"/>
      <c r="AH108" s="67"/>
      <c r="AI108" s="67"/>
      <c r="AJ108" s="67"/>
      <c r="AK108" s="67"/>
      <c r="AL108" s="67"/>
      <c r="AM108" s="67"/>
      <c r="AN108" s="67" t="s">
        <v>164</v>
      </c>
      <c r="AO108" s="67"/>
      <c r="AP108" s="67" t="s">
        <v>206</v>
      </c>
      <c r="AQ108" s="67"/>
      <c r="AR108" s="67"/>
      <c r="AS108" s="67" t="s">
        <v>868</v>
      </c>
      <c r="AT108" s="67" t="n">
        <v>0</v>
      </c>
      <c r="AU108" s="67"/>
      <c r="AV108" s="67"/>
      <c r="AW108" s="67" t="n">
        <v>0</v>
      </c>
      <c r="AX108" s="67" t="n">
        <v>216</v>
      </c>
      <c r="AY108" s="70"/>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7"/>
      <c r="BY108" s="67"/>
      <c r="BZ108" s="67"/>
      <c r="CA108" s="67"/>
      <c r="CB108" s="67"/>
      <c r="CC108" s="67"/>
      <c r="CD108" s="67"/>
      <c r="CE108" s="67" t="s">
        <v>544</v>
      </c>
      <c r="CF108" s="67" t="s">
        <v>544</v>
      </c>
      <c r="CG108" s="67" t="s">
        <v>544</v>
      </c>
      <c r="CH108" s="67" t="s">
        <v>544</v>
      </c>
      <c r="CI108" s="67" t="s">
        <v>544</v>
      </c>
      <c r="CJ108" s="67"/>
      <c r="CK108" s="67" t="s">
        <v>141</v>
      </c>
      <c r="CL108" s="67"/>
      <c r="CM108" s="67"/>
      <c r="CN108" s="67"/>
      <c r="CO108" s="67"/>
      <c r="CP108" s="67" t="s">
        <v>255</v>
      </c>
      <c r="CQ108" s="67" t="s">
        <v>869</v>
      </c>
      <c r="CR108" s="67"/>
      <c r="CS108" s="67" t="s">
        <v>255</v>
      </c>
      <c r="CT108" s="67" t="s">
        <v>870</v>
      </c>
      <c r="CU108" s="67"/>
      <c r="CV108" s="67" t="n">
        <v>150.4</v>
      </c>
      <c r="CW108" s="67" t="s">
        <v>255</v>
      </c>
      <c r="CX108" s="67" t="n">
        <v>79</v>
      </c>
      <c r="CY108" s="67"/>
      <c r="CZ108" s="67"/>
      <c r="DA108" s="67"/>
      <c r="DB108" s="67" t="n">
        <v>19.75</v>
      </c>
      <c r="DC108" s="67"/>
      <c r="DD108" s="67"/>
      <c r="DE108" s="67"/>
      <c r="DF108" s="67"/>
      <c r="DG108" s="67"/>
      <c r="DH108" s="67"/>
      <c r="DI108" s="67"/>
      <c r="DJ108" s="67"/>
      <c r="DK108" s="67"/>
      <c r="DL108" s="96" t="n">
        <f aca="false">(106-COUNTBLANK(A108:DK108))/106</f>
        <v>0.264150943396226</v>
      </c>
      <c r="DM108" s="71" t="s">
        <v>871</v>
      </c>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row>
    <row r="109" s="105" customFormat="true" ht="102" hidden="false" customHeight="false" outlineLevel="0" collapsed="false">
      <c r="A109" s="66" t="n">
        <v>39335</v>
      </c>
      <c r="B109" s="66" t="n">
        <v>39335</v>
      </c>
      <c r="C109" s="67"/>
      <c r="D109" s="95" t="n">
        <f aca="false">ROUNDDOWN(L109/1000,0)</f>
        <v>69</v>
      </c>
      <c r="E109" s="67" t="s">
        <v>872</v>
      </c>
      <c r="F109" s="68" t="s">
        <v>123</v>
      </c>
      <c r="G109" s="68" t="s">
        <v>155</v>
      </c>
      <c r="H109" s="68" t="s">
        <v>155</v>
      </c>
      <c r="I109" s="67"/>
      <c r="J109" s="67"/>
      <c r="K109" s="67"/>
      <c r="L109" s="67" t="n">
        <v>69000</v>
      </c>
      <c r="M109" s="67"/>
      <c r="N109" s="67"/>
      <c r="O109" s="67" t="s">
        <v>873</v>
      </c>
      <c r="P109" s="66" t="s">
        <v>729</v>
      </c>
      <c r="Q109" s="67"/>
      <c r="R109" s="67"/>
      <c r="S109" s="67" t="s">
        <v>294</v>
      </c>
      <c r="T109" s="67" t="n">
        <v>1</v>
      </c>
      <c r="U109" s="69" t="s">
        <v>155</v>
      </c>
      <c r="V109" s="67" t="n">
        <v>0</v>
      </c>
      <c r="W109" s="67" t="n">
        <v>100</v>
      </c>
      <c r="X109" s="67"/>
      <c r="Y109" s="67"/>
      <c r="Z109" s="67" t="s">
        <v>770</v>
      </c>
      <c r="AA109" s="67"/>
      <c r="AB109" s="67"/>
      <c r="AC109" s="67"/>
      <c r="AD109" s="67"/>
      <c r="AE109" s="67" t="s">
        <v>205</v>
      </c>
      <c r="AF109" s="67"/>
      <c r="AG109" s="67"/>
      <c r="AH109" s="67"/>
      <c r="AI109" s="67"/>
      <c r="AJ109" s="67"/>
      <c r="AK109" s="67"/>
      <c r="AL109" s="67"/>
      <c r="AM109" s="67"/>
      <c r="AN109" s="67" t="s">
        <v>164</v>
      </c>
      <c r="AO109" s="67"/>
      <c r="AP109" s="67" t="s">
        <v>206</v>
      </c>
      <c r="AQ109" s="67"/>
      <c r="AR109" s="67"/>
      <c r="AS109" s="67" t="s">
        <v>874</v>
      </c>
      <c r="AT109" s="67" t="n">
        <v>0</v>
      </c>
      <c r="AU109" s="67"/>
      <c r="AV109" s="67"/>
      <c r="AW109" s="67" t="n">
        <v>0</v>
      </c>
      <c r="AX109" s="67" t="n">
        <v>100</v>
      </c>
      <c r="AY109" s="70"/>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t="s">
        <v>544</v>
      </c>
      <c r="CF109" s="67" t="s">
        <v>544</v>
      </c>
      <c r="CG109" s="67" t="s">
        <v>544</v>
      </c>
      <c r="CH109" s="67" t="s">
        <v>544</v>
      </c>
      <c r="CI109" s="67" t="s">
        <v>544</v>
      </c>
      <c r="CJ109" s="67"/>
      <c r="CK109" s="67" t="s">
        <v>141</v>
      </c>
      <c r="CL109" s="67"/>
      <c r="CM109" s="67"/>
      <c r="CN109" s="67"/>
      <c r="CO109" s="67"/>
      <c r="CP109" s="67" t="s">
        <v>255</v>
      </c>
      <c r="CQ109" s="67" t="s">
        <v>875</v>
      </c>
      <c r="CR109" s="67"/>
      <c r="CS109" s="67" t="s">
        <v>255</v>
      </c>
      <c r="CT109" s="67" t="s">
        <v>876</v>
      </c>
      <c r="CU109" s="67"/>
      <c r="CV109" s="67" t="n">
        <v>143.2</v>
      </c>
      <c r="CW109" s="67" t="s">
        <v>255</v>
      </c>
      <c r="CX109" s="67" t="s">
        <v>773</v>
      </c>
      <c r="CY109" s="67"/>
      <c r="CZ109" s="67"/>
      <c r="DA109" s="67"/>
      <c r="DB109" s="67" t="n">
        <v>17.7</v>
      </c>
      <c r="DC109" s="67"/>
      <c r="DD109" s="67"/>
      <c r="DE109" s="67"/>
      <c r="DF109" s="67"/>
      <c r="DG109" s="67"/>
      <c r="DH109" s="67"/>
      <c r="DI109" s="67"/>
      <c r="DJ109" s="67"/>
      <c r="DK109" s="67"/>
      <c r="DL109" s="96" t="n">
        <f aca="false">(106-COUNTBLANK(A109:DK109))/106</f>
        <v>0.264150943396226</v>
      </c>
      <c r="DM109" s="71" t="s">
        <v>877</v>
      </c>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2"/>
      <c r="ET109" s="72"/>
      <c r="EU109" s="72"/>
      <c r="EV109" s="72"/>
      <c r="EW109" s="72"/>
      <c r="EX109" s="72"/>
      <c r="EY109" s="72"/>
      <c r="EZ109" s="72"/>
      <c r="FA109" s="72"/>
      <c r="FB109" s="72"/>
      <c r="FC109" s="72"/>
      <c r="FD109" s="72"/>
      <c r="FE109" s="72"/>
      <c r="FF109" s="72"/>
      <c r="FG109" s="72"/>
      <c r="FH109" s="72"/>
      <c r="FI109" s="72"/>
      <c r="FJ109" s="72"/>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row>
    <row r="110" s="105" customFormat="true" ht="102" hidden="false" customHeight="false" outlineLevel="0" collapsed="false">
      <c r="A110" s="66" t="n">
        <v>39335</v>
      </c>
      <c r="B110" s="66" t="n">
        <v>39335</v>
      </c>
      <c r="C110" s="67"/>
      <c r="D110" s="95" t="n">
        <f aca="false">ROUNDDOWN(L110/1000,0)</f>
        <v>69</v>
      </c>
      <c r="E110" s="67" t="s">
        <v>878</v>
      </c>
      <c r="F110" s="68" t="s">
        <v>123</v>
      </c>
      <c r="G110" s="68" t="s">
        <v>155</v>
      </c>
      <c r="H110" s="68" t="s">
        <v>155</v>
      </c>
      <c r="I110" s="67"/>
      <c r="J110" s="67"/>
      <c r="K110" s="67"/>
      <c r="L110" s="67" t="n">
        <v>69000</v>
      </c>
      <c r="M110" s="67"/>
      <c r="N110" s="67"/>
      <c r="O110" s="67" t="s">
        <v>879</v>
      </c>
      <c r="P110" s="66" t="s">
        <v>729</v>
      </c>
      <c r="Q110" s="67"/>
      <c r="R110" s="67"/>
      <c r="S110" s="67" t="s">
        <v>294</v>
      </c>
      <c r="T110" s="67" t="n">
        <v>1</v>
      </c>
      <c r="U110" s="69" t="s">
        <v>155</v>
      </c>
      <c r="V110" s="67" t="n">
        <v>0</v>
      </c>
      <c r="W110" s="67" t="n">
        <v>204</v>
      </c>
      <c r="X110" s="67"/>
      <c r="Y110" s="67"/>
      <c r="Z110" s="67" t="s">
        <v>770</v>
      </c>
      <c r="AA110" s="67"/>
      <c r="AB110" s="67"/>
      <c r="AC110" s="67"/>
      <c r="AD110" s="67"/>
      <c r="AE110" s="67" t="s">
        <v>205</v>
      </c>
      <c r="AF110" s="67"/>
      <c r="AG110" s="67"/>
      <c r="AH110" s="67"/>
      <c r="AI110" s="67"/>
      <c r="AJ110" s="67"/>
      <c r="AK110" s="67"/>
      <c r="AL110" s="67"/>
      <c r="AM110" s="67"/>
      <c r="AN110" s="67" t="s">
        <v>164</v>
      </c>
      <c r="AO110" s="67"/>
      <c r="AP110" s="67" t="s">
        <v>206</v>
      </c>
      <c r="AQ110" s="67"/>
      <c r="AR110" s="67"/>
      <c r="AS110" s="67" t="s">
        <v>880</v>
      </c>
      <c r="AT110" s="67" t="n">
        <v>0</v>
      </c>
      <c r="AU110" s="67"/>
      <c r="AV110" s="67"/>
      <c r="AW110" s="67" t="n">
        <v>0</v>
      </c>
      <c r="AX110" s="67" t="n">
        <v>204</v>
      </c>
      <c r="AY110" s="70"/>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t="s">
        <v>544</v>
      </c>
      <c r="CF110" s="67" t="s">
        <v>544</v>
      </c>
      <c r="CG110" s="67" t="s">
        <v>544</v>
      </c>
      <c r="CH110" s="67" t="s">
        <v>544</v>
      </c>
      <c r="CI110" s="67" t="s">
        <v>544</v>
      </c>
      <c r="CJ110" s="67"/>
      <c r="CK110" s="67" t="s">
        <v>141</v>
      </c>
      <c r="CL110" s="67"/>
      <c r="CM110" s="67"/>
      <c r="CN110" s="67"/>
      <c r="CO110" s="67"/>
      <c r="CP110" s="67" t="s">
        <v>255</v>
      </c>
      <c r="CQ110" s="67" t="n">
        <v>75</v>
      </c>
      <c r="CR110" s="67"/>
      <c r="CS110" s="67" t="s">
        <v>255</v>
      </c>
      <c r="CT110" s="67" t="n">
        <v>65</v>
      </c>
      <c r="CU110" s="67"/>
      <c r="CV110" s="67" t="n">
        <v>140</v>
      </c>
      <c r="CW110" s="67" t="s">
        <v>255</v>
      </c>
      <c r="CX110" s="67" t="n">
        <v>65</v>
      </c>
      <c r="CY110" s="67"/>
      <c r="CZ110" s="67"/>
      <c r="DA110" s="67"/>
      <c r="DB110" s="67" t="n">
        <v>16.25</v>
      </c>
      <c r="DC110" s="67"/>
      <c r="DD110" s="67"/>
      <c r="DE110" s="67"/>
      <c r="DF110" s="67"/>
      <c r="DG110" s="67"/>
      <c r="DH110" s="67"/>
      <c r="DI110" s="67"/>
      <c r="DJ110" s="67"/>
      <c r="DK110" s="67"/>
      <c r="DL110" s="96" t="n">
        <f aca="false">(106-COUNTBLANK(A110:DK110))/106</f>
        <v>0.264150943396226</v>
      </c>
      <c r="DM110" s="71" t="s">
        <v>881</v>
      </c>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72"/>
      <c r="EZ110" s="72"/>
      <c r="FA110" s="72"/>
      <c r="FB110" s="72"/>
      <c r="FC110" s="72"/>
      <c r="FD110" s="72"/>
      <c r="FE110" s="72"/>
      <c r="FF110" s="72"/>
      <c r="FG110" s="72"/>
      <c r="FH110" s="72"/>
      <c r="FI110" s="72"/>
      <c r="FJ110" s="72"/>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row>
    <row r="111" s="105" customFormat="true" ht="102" hidden="false" customHeight="false" outlineLevel="0" collapsed="false">
      <c r="A111" s="66" t="n">
        <v>39335</v>
      </c>
      <c r="B111" s="66" t="n">
        <v>39335</v>
      </c>
      <c r="C111" s="67"/>
      <c r="D111" s="95" t="n">
        <f aca="false">ROUNDDOWN(L111/1000,0)</f>
        <v>69</v>
      </c>
      <c r="E111" s="67" t="s">
        <v>882</v>
      </c>
      <c r="F111" s="68" t="s">
        <v>123</v>
      </c>
      <c r="G111" s="68" t="s">
        <v>155</v>
      </c>
      <c r="H111" s="68" t="s">
        <v>155</v>
      </c>
      <c r="I111" s="67"/>
      <c r="J111" s="67"/>
      <c r="K111" s="67"/>
      <c r="L111" s="67" t="n">
        <v>69000</v>
      </c>
      <c r="M111" s="67"/>
      <c r="N111" s="67"/>
      <c r="O111" s="67" t="s">
        <v>883</v>
      </c>
      <c r="P111" s="66" t="s">
        <v>729</v>
      </c>
      <c r="Q111" s="67"/>
      <c r="R111" s="67"/>
      <c r="S111" s="67" t="s">
        <v>294</v>
      </c>
      <c r="T111" s="67" t="n">
        <v>1</v>
      </c>
      <c r="U111" s="69" t="s">
        <v>155</v>
      </c>
      <c r="V111" s="67" t="n">
        <v>0</v>
      </c>
      <c r="W111" s="67" t="n">
        <v>354</v>
      </c>
      <c r="X111" s="67"/>
      <c r="Y111" s="67"/>
      <c r="Z111" s="67" t="s">
        <v>665</v>
      </c>
      <c r="AA111" s="67"/>
      <c r="AB111" s="67"/>
      <c r="AC111" s="67"/>
      <c r="AD111" s="67"/>
      <c r="AE111" s="67" t="s">
        <v>205</v>
      </c>
      <c r="AF111" s="67"/>
      <c r="AG111" s="67"/>
      <c r="AH111" s="67"/>
      <c r="AI111" s="67"/>
      <c r="AJ111" s="67"/>
      <c r="AK111" s="67"/>
      <c r="AL111" s="67"/>
      <c r="AM111" s="67"/>
      <c r="AN111" s="67" t="s">
        <v>164</v>
      </c>
      <c r="AO111" s="67"/>
      <c r="AP111" s="67" t="s">
        <v>436</v>
      </c>
      <c r="AQ111" s="67"/>
      <c r="AR111" s="67"/>
      <c r="AS111" s="67" t="s">
        <v>884</v>
      </c>
      <c r="AT111" s="67" t="n">
        <v>0</v>
      </c>
      <c r="AU111" s="67"/>
      <c r="AV111" s="67"/>
      <c r="AW111" s="67" t="n">
        <v>0</v>
      </c>
      <c r="AX111" s="67" t="n">
        <v>354</v>
      </c>
      <c r="AY111" s="70"/>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t="s">
        <v>544</v>
      </c>
      <c r="CF111" s="67" t="s">
        <v>544</v>
      </c>
      <c r="CG111" s="67" t="s">
        <v>544</v>
      </c>
      <c r="CH111" s="67" t="s">
        <v>544</v>
      </c>
      <c r="CI111" s="67" t="s">
        <v>544</v>
      </c>
      <c r="CJ111" s="67"/>
      <c r="CK111" s="67"/>
      <c r="CL111" s="67"/>
      <c r="CM111" s="67"/>
      <c r="CN111" s="67"/>
      <c r="CO111" s="67" t="s">
        <v>214</v>
      </c>
      <c r="CP111" s="67" t="s">
        <v>255</v>
      </c>
      <c r="CQ111" s="67" t="n">
        <v>85</v>
      </c>
      <c r="CR111" s="67"/>
      <c r="CS111" s="67" t="s">
        <v>255</v>
      </c>
      <c r="CT111" s="67" t="n">
        <v>110</v>
      </c>
      <c r="CU111" s="67"/>
      <c r="CV111" s="67" t="n">
        <v>195</v>
      </c>
      <c r="CW111" s="67" t="s">
        <v>255</v>
      </c>
      <c r="CX111" s="67" t="n">
        <v>85</v>
      </c>
      <c r="CY111" s="67"/>
      <c r="CZ111" s="67"/>
      <c r="DA111" s="67"/>
      <c r="DB111" s="67" t="n">
        <v>21.25</v>
      </c>
      <c r="DC111" s="67"/>
      <c r="DD111" s="67"/>
      <c r="DE111" s="67"/>
      <c r="DF111" s="67"/>
      <c r="DG111" s="67"/>
      <c r="DH111" s="67"/>
      <c r="DI111" s="67"/>
      <c r="DJ111" s="67"/>
      <c r="DK111" s="67"/>
      <c r="DL111" s="96" t="n">
        <f aca="false">(106-COUNTBLANK(A111:DK111))/106</f>
        <v>0.264150943396226</v>
      </c>
      <c r="DM111" s="71" t="s">
        <v>885</v>
      </c>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row>
    <row r="112" s="105" customFormat="true" ht="102" hidden="false" customHeight="false" outlineLevel="0" collapsed="false">
      <c r="A112" s="66" t="n">
        <v>39335</v>
      </c>
      <c r="B112" s="66" t="n">
        <v>39335</v>
      </c>
      <c r="C112" s="67"/>
      <c r="D112" s="95" t="n">
        <f aca="false">ROUNDDOWN(L112/1000,0)</f>
        <v>69</v>
      </c>
      <c r="E112" s="67" t="s">
        <v>886</v>
      </c>
      <c r="F112" s="68" t="s">
        <v>123</v>
      </c>
      <c r="G112" s="68" t="s">
        <v>155</v>
      </c>
      <c r="H112" s="68" t="s">
        <v>155</v>
      </c>
      <c r="I112" s="67"/>
      <c r="J112" s="67"/>
      <c r="K112" s="67"/>
      <c r="L112" s="67" t="n">
        <v>69000</v>
      </c>
      <c r="M112" s="67"/>
      <c r="N112" s="67"/>
      <c r="O112" s="67" t="s">
        <v>887</v>
      </c>
      <c r="P112" s="66" t="s">
        <v>734</v>
      </c>
      <c r="Q112" s="67"/>
      <c r="R112" s="67"/>
      <c r="S112" s="67" t="s">
        <v>294</v>
      </c>
      <c r="T112" s="67" t="n">
        <v>1</v>
      </c>
      <c r="U112" s="69" t="s">
        <v>155</v>
      </c>
      <c r="V112" s="67" t="n">
        <v>0</v>
      </c>
      <c r="W112" s="67" t="n">
        <v>89</v>
      </c>
      <c r="X112" s="67"/>
      <c r="Y112" s="67"/>
      <c r="Z112" s="67" t="s">
        <v>665</v>
      </c>
      <c r="AA112" s="67"/>
      <c r="AB112" s="67"/>
      <c r="AC112" s="67"/>
      <c r="AD112" s="67"/>
      <c r="AE112" s="67" t="s">
        <v>205</v>
      </c>
      <c r="AF112" s="67"/>
      <c r="AG112" s="67"/>
      <c r="AH112" s="67"/>
      <c r="AI112" s="67"/>
      <c r="AJ112" s="67"/>
      <c r="AK112" s="67"/>
      <c r="AL112" s="67"/>
      <c r="AM112" s="67"/>
      <c r="AN112" s="67" t="s">
        <v>164</v>
      </c>
      <c r="AO112" s="67"/>
      <c r="AP112" s="67" t="s">
        <v>304</v>
      </c>
      <c r="AQ112" s="67"/>
      <c r="AR112" s="67"/>
      <c r="AS112" s="67"/>
      <c r="AT112" s="67" t="n">
        <v>0</v>
      </c>
      <c r="AU112" s="67"/>
      <c r="AV112" s="67"/>
      <c r="AW112" s="67" t="n">
        <v>0</v>
      </c>
      <c r="AX112" s="67" t="n">
        <v>89</v>
      </c>
      <c r="AY112" s="70"/>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t="s">
        <v>544</v>
      </c>
      <c r="CF112" s="67" t="s">
        <v>544</v>
      </c>
      <c r="CG112" s="67" t="s">
        <v>544</v>
      </c>
      <c r="CH112" s="67" t="s">
        <v>544</v>
      </c>
      <c r="CI112" s="67" t="s">
        <v>544</v>
      </c>
      <c r="CJ112" s="67"/>
      <c r="CK112" s="67" t="s">
        <v>141</v>
      </c>
      <c r="CL112" s="67"/>
      <c r="CM112" s="67"/>
      <c r="CN112" s="67"/>
      <c r="CO112" s="67"/>
      <c r="CP112" s="67" t="s">
        <v>255</v>
      </c>
      <c r="CQ112" s="67" t="n">
        <v>80</v>
      </c>
      <c r="CR112" s="67"/>
      <c r="CS112" s="67" t="s">
        <v>255</v>
      </c>
      <c r="CT112" s="67" t="n">
        <v>110</v>
      </c>
      <c r="CU112" s="67"/>
      <c r="CV112" s="67" t="n">
        <v>190</v>
      </c>
      <c r="CW112" s="67" t="s">
        <v>255</v>
      </c>
      <c r="CX112" s="67" t="n">
        <v>96</v>
      </c>
      <c r="CY112" s="67"/>
      <c r="CZ112" s="67"/>
      <c r="DA112" s="67"/>
      <c r="DB112" s="67" t="n">
        <v>24</v>
      </c>
      <c r="DC112" s="67"/>
      <c r="DD112" s="67"/>
      <c r="DE112" s="67"/>
      <c r="DF112" s="67"/>
      <c r="DG112" s="67"/>
      <c r="DH112" s="67"/>
      <c r="DI112" s="67"/>
      <c r="DJ112" s="67"/>
      <c r="DK112" s="67"/>
      <c r="DL112" s="96" t="n">
        <f aca="false">(106-COUNTBLANK(A112:DK112))/106</f>
        <v>0.254716981132075</v>
      </c>
      <c r="DM112" s="71" t="s">
        <v>888</v>
      </c>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row>
    <row r="113" s="105" customFormat="true" ht="102" hidden="false" customHeight="false" outlineLevel="0" collapsed="false">
      <c r="A113" s="66" t="n">
        <v>39335</v>
      </c>
      <c r="B113" s="66" t="n">
        <v>39335</v>
      </c>
      <c r="C113" s="67"/>
      <c r="D113" s="95" t="n">
        <f aca="false">ROUNDDOWN(L113/1000,0)</f>
        <v>69</v>
      </c>
      <c r="E113" s="67" t="s">
        <v>889</v>
      </c>
      <c r="F113" s="68" t="s">
        <v>123</v>
      </c>
      <c r="G113" s="68" t="s">
        <v>155</v>
      </c>
      <c r="H113" s="68" t="s">
        <v>155</v>
      </c>
      <c r="I113" s="67"/>
      <c r="J113" s="67"/>
      <c r="K113" s="67"/>
      <c r="L113" s="67" t="n">
        <v>69000</v>
      </c>
      <c r="M113" s="67"/>
      <c r="N113" s="67"/>
      <c r="O113" s="67" t="s">
        <v>890</v>
      </c>
      <c r="P113" s="66" t="s">
        <v>734</v>
      </c>
      <c r="Q113" s="67"/>
      <c r="R113" s="67"/>
      <c r="S113" s="67" t="s">
        <v>294</v>
      </c>
      <c r="T113" s="67" t="n">
        <v>1</v>
      </c>
      <c r="U113" s="69" t="s">
        <v>155</v>
      </c>
      <c r="V113" s="67" t="n">
        <v>0</v>
      </c>
      <c r="W113" s="67" t="n">
        <v>94</v>
      </c>
      <c r="X113" s="67"/>
      <c r="Y113" s="67"/>
      <c r="Z113" s="67" t="s">
        <v>665</v>
      </c>
      <c r="AA113" s="67"/>
      <c r="AB113" s="67"/>
      <c r="AC113" s="67"/>
      <c r="AD113" s="67"/>
      <c r="AE113" s="67" t="s">
        <v>205</v>
      </c>
      <c r="AF113" s="67"/>
      <c r="AG113" s="67"/>
      <c r="AH113" s="67"/>
      <c r="AI113" s="67"/>
      <c r="AJ113" s="67"/>
      <c r="AK113" s="67"/>
      <c r="AL113" s="67"/>
      <c r="AM113" s="67"/>
      <c r="AN113" s="67" t="s">
        <v>164</v>
      </c>
      <c r="AO113" s="67"/>
      <c r="AP113" s="67" t="s">
        <v>304</v>
      </c>
      <c r="AQ113" s="67"/>
      <c r="AR113" s="67"/>
      <c r="AS113" s="67"/>
      <c r="AT113" s="67" t="n">
        <v>0</v>
      </c>
      <c r="AU113" s="67"/>
      <c r="AV113" s="67"/>
      <c r="AW113" s="67" t="n">
        <v>0</v>
      </c>
      <c r="AX113" s="67" t="n">
        <v>94</v>
      </c>
      <c r="AY113" s="70"/>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t="s">
        <v>544</v>
      </c>
      <c r="CF113" s="67" t="s">
        <v>544</v>
      </c>
      <c r="CG113" s="67" t="s">
        <v>544</v>
      </c>
      <c r="CH113" s="67" t="s">
        <v>544</v>
      </c>
      <c r="CI113" s="67" t="s">
        <v>544</v>
      </c>
      <c r="CJ113" s="67"/>
      <c r="CK113" s="67" t="s">
        <v>141</v>
      </c>
      <c r="CL113" s="67"/>
      <c r="CM113" s="67"/>
      <c r="CN113" s="67"/>
      <c r="CO113" s="67"/>
      <c r="CP113" s="67" t="s">
        <v>255</v>
      </c>
      <c r="CQ113" s="67" t="n">
        <v>85</v>
      </c>
      <c r="CR113" s="67"/>
      <c r="CS113" s="67" t="s">
        <v>255</v>
      </c>
      <c r="CT113" s="67" t="n">
        <v>110</v>
      </c>
      <c r="CU113" s="67"/>
      <c r="CV113" s="67" t="n">
        <v>195</v>
      </c>
      <c r="CW113" s="67" t="s">
        <v>255</v>
      </c>
      <c r="CX113" s="67" t="n">
        <v>152</v>
      </c>
      <c r="CY113" s="67"/>
      <c r="CZ113" s="67"/>
      <c r="DA113" s="67"/>
      <c r="DB113" s="67" t="n">
        <v>38</v>
      </c>
      <c r="DC113" s="67"/>
      <c r="DD113" s="67"/>
      <c r="DE113" s="67"/>
      <c r="DF113" s="67"/>
      <c r="DG113" s="67"/>
      <c r="DH113" s="67"/>
      <c r="DI113" s="67"/>
      <c r="DJ113" s="67"/>
      <c r="DK113" s="67"/>
      <c r="DL113" s="96" t="n">
        <f aca="false">(106-COUNTBLANK(A113:DK113))/106</f>
        <v>0.254716981132075</v>
      </c>
      <c r="DM113" s="71" t="s">
        <v>891</v>
      </c>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row>
    <row r="114" s="105" customFormat="true" ht="102" hidden="false" customHeight="false" outlineLevel="0" collapsed="false">
      <c r="A114" s="66" t="n">
        <v>39335</v>
      </c>
      <c r="B114" s="66" t="n">
        <v>39335</v>
      </c>
      <c r="C114" s="67"/>
      <c r="D114" s="95" t="n">
        <f aca="false">ROUNDDOWN(L114/1000,0)</f>
        <v>69</v>
      </c>
      <c r="E114" s="67" t="s">
        <v>892</v>
      </c>
      <c r="F114" s="68" t="s">
        <v>123</v>
      </c>
      <c r="G114" s="68" t="s">
        <v>155</v>
      </c>
      <c r="H114" s="68" t="s">
        <v>155</v>
      </c>
      <c r="I114" s="67"/>
      <c r="J114" s="67"/>
      <c r="K114" s="67"/>
      <c r="L114" s="67" t="n">
        <v>69000</v>
      </c>
      <c r="M114" s="67"/>
      <c r="N114" s="67"/>
      <c r="O114" s="67" t="s">
        <v>893</v>
      </c>
      <c r="P114" s="66" t="s">
        <v>734</v>
      </c>
      <c r="Q114" s="67"/>
      <c r="R114" s="67"/>
      <c r="S114" s="67" t="s">
        <v>294</v>
      </c>
      <c r="T114" s="67" t="n">
        <v>1</v>
      </c>
      <c r="U114" s="69" t="s">
        <v>155</v>
      </c>
      <c r="V114" s="67" t="n">
        <v>0</v>
      </c>
      <c r="W114" s="67" t="n">
        <v>199</v>
      </c>
      <c r="X114" s="67"/>
      <c r="Y114" s="67"/>
      <c r="Z114" s="67" t="s">
        <v>770</v>
      </c>
      <c r="AA114" s="67"/>
      <c r="AB114" s="67"/>
      <c r="AC114" s="67"/>
      <c r="AD114" s="67"/>
      <c r="AE114" s="67" t="s">
        <v>205</v>
      </c>
      <c r="AF114" s="67"/>
      <c r="AG114" s="67"/>
      <c r="AH114" s="67"/>
      <c r="AI114" s="67"/>
      <c r="AJ114" s="67"/>
      <c r="AK114" s="67"/>
      <c r="AL114" s="67"/>
      <c r="AM114" s="67"/>
      <c r="AN114" s="67" t="s">
        <v>164</v>
      </c>
      <c r="AO114" s="67"/>
      <c r="AP114" s="67" t="s">
        <v>206</v>
      </c>
      <c r="AQ114" s="67"/>
      <c r="AR114" s="67"/>
      <c r="AS114" s="67"/>
      <c r="AT114" s="67" t="n">
        <v>0</v>
      </c>
      <c r="AU114" s="67"/>
      <c r="AV114" s="67"/>
      <c r="AW114" s="67" t="n">
        <v>0</v>
      </c>
      <c r="AX114" s="67" t="n">
        <v>199</v>
      </c>
      <c r="AY114" s="70"/>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t="s">
        <v>544</v>
      </c>
      <c r="CF114" s="67" t="s">
        <v>544</v>
      </c>
      <c r="CG114" s="67" t="s">
        <v>544</v>
      </c>
      <c r="CH114" s="67" t="s">
        <v>544</v>
      </c>
      <c r="CI114" s="67" t="s">
        <v>544</v>
      </c>
      <c r="CJ114" s="67"/>
      <c r="CK114" s="67" t="s">
        <v>141</v>
      </c>
      <c r="CL114" s="67"/>
      <c r="CM114" s="67"/>
      <c r="CN114" s="67"/>
      <c r="CO114" s="67"/>
      <c r="CP114" s="67" t="s">
        <v>255</v>
      </c>
      <c r="CQ114" s="67" t="n">
        <v>110</v>
      </c>
      <c r="CR114" s="67"/>
      <c r="CS114" s="67" t="s">
        <v>255</v>
      </c>
      <c r="CT114" s="67" t="n">
        <v>110</v>
      </c>
      <c r="CU114" s="67"/>
      <c r="CV114" s="67" t="n">
        <v>220</v>
      </c>
      <c r="CW114" s="67" t="s">
        <v>255</v>
      </c>
      <c r="CX114" s="67" t="n">
        <v>70</v>
      </c>
      <c r="CY114" s="67"/>
      <c r="CZ114" s="67"/>
      <c r="DA114" s="67"/>
      <c r="DB114" s="67" t="n">
        <v>17.5</v>
      </c>
      <c r="DC114" s="67"/>
      <c r="DD114" s="67"/>
      <c r="DE114" s="67"/>
      <c r="DF114" s="67"/>
      <c r="DG114" s="67"/>
      <c r="DH114" s="67"/>
      <c r="DI114" s="67"/>
      <c r="DJ114" s="67"/>
      <c r="DK114" s="67"/>
      <c r="DL114" s="96" t="n">
        <f aca="false">(106-COUNTBLANK(A114:DK114))/106</f>
        <v>0.254716981132075</v>
      </c>
      <c r="DM114" s="71" t="s">
        <v>894</v>
      </c>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row>
    <row r="115" s="105" customFormat="true" ht="102" hidden="false" customHeight="false" outlineLevel="0" collapsed="false">
      <c r="A115" s="66" t="n">
        <v>39335</v>
      </c>
      <c r="B115" s="66" t="n">
        <v>39335</v>
      </c>
      <c r="C115" s="67"/>
      <c r="D115" s="95" t="n">
        <f aca="false">ROUNDDOWN(L115/1000,0)</f>
        <v>69</v>
      </c>
      <c r="E115" s="67" t="s">
        <v>895</v>
      </c>
      <c r="F115" s="68" t="s">
        <v>123</v>
      </c>
      <c r="G115" s="68" t="s">
        <v>155</v>
      </c>
      <c r="H115" s="68" t="s">
        <v>155</v>
      </c>
      <c r="I115" s="67"/>
      <c r="J115" s="67"/>
      <c r="K115" s="67"/>
      <c r="L115" s="67" t="n">
        <v>69000</v>
      </c>
      <c r="M115" s="67"/>
      <c r="N115" s="67"/>
      <c r="O115" s="67" t="s">
        <v>896</v>
      </c>
      <c r="P115" s="66" t="s">
        <v>729</v>
      </c>
      <c r="Q115" s="67"/>
      <c r="R115" s="67"/>
      <c r="S115" s="67" t="s">
        <v>294</v>
      </c>
      <c r="T115" s="67" t="n">
        <v>1</v>
      </c>
      <c r="U115" s="69" t="s">
        <v>155</v>
      </c>
      <c r="V115" s="67" t="n">
        <v>0</v>
      </c>
      <c r="W115" s="67" t="n">
        <v>36</v>
      </c>
      <c r="X115" s="67"/>
      <c r="Y115" s="67"/>
      <c r="Z115" s="67" t="s">
        <v>770</v>
      </c>
      <c r="AA115" s="67"/>
      <c r="AB115" s="67"/>
      <c r="AC115" s="67"/>
      <c r="AD115" s="67"/>
      <c r="AE115" s="67" t="s">
        <v>205</v>
      </c>
      <c r="AF115" s="67"/>
      <c r="AG115" s="67"/>
      <c r="AH115" s="67"/>
      <c r="AI115" s="67"/>
      <c r="AJ115" s="67"/>
      <c r="AK115" s="67"/>
      <c r="AL115" s="67"/>
      <c r="AM115" s="67"/>
      <c r="AN115" s="67" t="s">
        <v>164</v>
      </c>
      <c r="AO115" s="67"/>
      <c r="AP115" s="67" t="s">
        <v>206</v>
      </c>
      <c r="AQ115" s="67"/>
      <c r="AR115" s="67"/>
      <c r="AS115" s="67"/>
      <c r="AT115" s="67" t="n">
        <v>0</v>
      </c>
      <c r="AU115" s="67"/>
      <c r="AV115" s="67"/>
      <c r="AW115" s="67" t="n">
        <v>0</v>
      </c>
      <c r="AX115" s="67" t="n">
        <v>36</v>
      </c>
      <c r="AY115" s="70"/>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t="s">
        <v>544</v>
      </c>
      <c r="CF115" s="67" t="s">
        <v>544</v>
      </c>
      <c r="CG115" s="67" t="s">
        <v>544</v>
      </c>
      <c r="CH115" s="67" t="s">
        <v>544</v>
      </c>
      <c r="CI115" s="67" t="s">
        <v>544</v>
      </c>
      <c r="CJ115" s="67"/>
      <c r="CK115" s="67" t="s">
        <v>141</v>
      </c>
      <c r="CL115" s="67"/>
      <c r="CM115" s="67"/>
      <c r="CN115" s="67"/>
      <c r="CO115" s="67"/>
      <c r="CP115" s="67" t="s">
        <v>255</v>
      </c>
      <c r="CQ115" s="67" t="n">
        <v>90</v>
      </c>
      <c r="CR115" s="67"/>
      <c r="CS115" s="67" t="s">
        <v>255</v>
      </c>
      <c r="CT115" s="67" t="n">
        <v>120</v>
      </c>
      <c r="CU115" s="67"/>
      <c r="CV115" s="67" t="n">
        <v>210</v>
      </c>
      <c r="CW115" s="67" t="s">
        <v>255</v>
      </c>
      <c r="CX115" s="67" t="n">
        <v>97</v>
      </c>
      <c r="CY115" s="67"/>
      <c r="CZ115" s="67"/>
      <c r="DA115" s="67"/>
      <c r="DB115" s="67" t="n">
        <v>24.25</v>
      </c>
      <c r="DC115" s="67"/>
      <c r="DD115" s="67"/>
      <c r="DE115" s="67"/>
      <c r="DF115" s="67"/>
      <c r="DG115" s="67"/>
      <c r="DH115" s="67"/>
      <c r="DI115" s="67"/>
      <c r="DJ115" s="67"/>
      <c r="DK115" s="67"/>
      <c r="DL115" s="96" t="n">
        <f aca="false">(106-COUNTBLANK(A115:DK115))/106</f>
        <v>0.254716981132075</v>
      </c>
      <c r="DM115" s="71" t="s">
        <v>897</v>
      </c>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c r="EM115" s="72"/>
      <c r="EN115" s="72"/>
      <c r="EO115" s="72"/>
      <c r="EP115" s="72"/>
      <c r="EQ115" s="72"/>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row>
    <row r="116" s="105" customFormat="true" ht="127.5" hidden="false" customHeight="false" outlineLevel="0" collapsed="false">
      <c r="A116" s="66" t="n">
        <v>39335</v>
      </c>
      <c r="B116" s="66" t="n">
        <v>39335</v>
      </c>
      <c r="C116" s="67"/>
      <c r="D116" s="95" t="n">
        <f aca="false">ROUNDDOWN(L116/1000,0)</f>
        <v>69</v>
      </c>
      <c r="E116" s="67" t="s">
        <v>898</v>
      </c>
      <c r="F116" s="68" t="s">
        <v>123</v>
      </c>
      <c r="G116" s="68" t="s">
        <v>155</v>
      </c>
      <c r="H116" s="68" t="s">
        <v>155</v>
      </c>
      <c r="I116" s="67"/>
      <c r="J116" s="67"/>
      <c r="K116" s="67"/>
      <c r="L116" s="67" t="n">
        <v>69000</v>
      </c>
      <c r="M116" s="67"/>
      <c r="N116" s="67"/>
      <c r="O116" s="67" t="s">
        <v>899</v>
      </c>
      <c r="P116" s="66" t="s">
        <v>729</v>
      </c>
      <c r="Q116" s="67"/>
      <c r="R116" s="67"/>
      <c r="S116" s="67" t="s">
        <v>294</v>
      </c>
      <c r="T116" s="67" t="n">
        <v>1</v>
      </c>
      <c r="U116" s="69" t="s">
        <v>155</v>
      </c>
      <c r="V116" s="67" t="n">
        <v>0</v>
      </c>
      <c r="W116" s="67" t="n">
        <v>103</v>
      </c>
      <c r="X116" s="67"/>
      <c r="Y116" s="67" t="s">
        <v>900</v>
      </c>
      <c r="Z116" s="67" t="s">
        <v>770</v>
      </c>
      <c r="AA116" s="67"/>
      <c r="AB116" s="67"/>
      <c r="AC116" s="67"/>
      <c r="AD116" s="67"/>
      <c r="AE116" s="67" t="s">
        <v>435</v>
      </c>
      <c r="AF116" s="67"/>
      <c r="AG116" s="67"/>
      <c r="AH116" s="67"/>
      <c r="AI116" s="67"/>
      <c r="AJ116" s="67"/>
      <c r="AK116" s="67"/>
      <c r="AL116" s="67"/>
      <c r="AM116" s="67"/>
      <c r="AN116" s="67" t="s">
        <v>164</v>
      </c>
      <c r="AO116" s="67"/>
      <c r="AP116" s="67" t="s">
        <v>436</v>
      </c>
      <c r="AQ116" s="67"/>
      <c r="AR116" s="67"/>
      <c r="AS116" s="67" t="s">
        <v>901</v>
      </c>
      <c r="AT116" s="67" t="n">
        <v>0</v>
      </c>
      <c r="AU116" s="67"/>
      <c r="AV116" s="67"/>
      <c r="AW116" s="67" t="n">
        <v>0</v>
      </c>
      <c r="AX116" s="67" t="n">
        <v>103</v>
      </c>
      <c r="AY116" s="70"/>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t="s">
        <v>544</v>
      </c>
      <c r="CF116" s="67" t="s">
        <v>544</v>
      </c>
      <c r="CG116" s="67" t="s">
        <v>544</v>
      </c>
      <c r="CH116" s="67" t="s">
        <v>544</v>
      </c>
      <c r="CI116" s="67" t="s">
        <v>544</v>
      </c>
      <c r="CJ116" s="67"/>
      <c r="CK116" s="67" t="s">
        <v>141</v>
      </c>
      <c r="CL116" s="67"/>
      <c r="CM116" s="67"/>
      <c r="CN116" s="67"/>
      <c r="CO116" s="67"/>
      <c r="CP116" s="67" t="s">
        <v>255</v>
      </c>
      <c r="CQ116" s="67" t="n">
        <v>96</v>
      </c>
      <c r="CR116" s="67"/>
      <c r="CS116" s="67" t="s">
        <v>255</v>
      </c>
      <c r="CT116" s="67" t="n">
        <v>111</v>
      </c>
      <c r="CU116" s="67"/>
      <c r="CV116" s="67" t="n">
        <v>207</v>
      </c>
      <c r="CW116" s="67"/>
      <c r="CX116" s="67"/>
      <c r="CY116" s="67"/>
      <c r="CZ116" s="67"/>
      <c r="DA116" s="67"/>
      <c r="DB116" s="67" t="n">
        <v>0</v>
      </c>
      <c r="DC116" s="67"/>
      <c r="DD116" s="67"/>
      <c r="DE116" s="67"/>
      <c r="DF116" s="67"/>
      <c r="DG116" s="67"/>
      <c r="DH116" s="67"/>
      <c r="DI116" s="67"/>
      <c r="DJ116" s="67"/>
      <c r="DK116" s="67"/>
      <c r="DL116" s="96" t="n">
        <f aca="false">(106-COUNTBLANK(A116:DK116))/106</f>
        <v>0.254716981132075</v>
      </c>
      <c r="DM116" s="71" t="s">
        <v>902</v>
      </c>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2"/>
      <c r="ET116" s="72"/>
      <c r="EU116" s="72"/>
      <c r="EV116" s="72"/>
      <c r="EW116" s="72"/>
      <c r="EX116" s="72"/>
      <c r="EY116" s="72"/>
      <c r="EZ116" s="72"/>
      <c r="FA116" s="72"/>
      <c r="FB116" s="72"/>
      <c r="FC116" s="72"/>
      <c r="FD116" s="72"/>
      <c r="FE116" s="72"/>
      <c r="FF116" s="72"/>
      <c r="FG116" s="72"/>
      <c r="FH116" s="72"/>
      <c r="FI116" s="72"/>
      <c r="FJ116" s="72"/>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row>
    <row r="117" s="105" customFormat="true" ht="102" hidden="false" customHeight="false" outlineLevel="0" collapsed="false">
      <c r="A117" s="66" t="n">
        <v>39335</v>
      </c>
      <c r="B117" s="66" t="n">
        <v>39335</v>
      </c>
      <c r="C117" s="67"/>
      <c r="D117" s="95" t="n">
        <f aca="false">ROUNDDOWN(L117/1000,0)</f>
        <v>69</v>
      </c>
      <c r="E117" s="67" t="s">
        <v>903</v>
      </c>
      <c r="F117" s="68" t="s">
        <v>123</v>
      </c>
      <c r="G117" s="68" t="s">
        <v>155</v>
      </c>
      <c r="H117" s="68" t="s">
        <v>155</v>
      </c>
      <c r="I117" s="67"/>
      <c r="J117" s="67"/>
      <c r="K117" s="67"/>
      <c r="L117" s="67" t="n">
        <v>69000</v>
      </c>
      <c r="M117" s="67"/>
      <c r="N117" s="67"/>
      <c r="O117" s="67" t="s">
        <v>904</v>
      </c>
      <c r="P117" s="66" t="s">
        <v>580</v>
      </c>
      <c r="Q117" s="67"/>
      <c r="R117" s="67"/>
      <c r="S117" s="67" t="s">
        <v>294</v>
      </c>
      <c r="T117" s="67" t="n">
        <v>1</v>
      </c>
      <c r="U117" s="69" t="s">
        <v>155</v>
      </c>
      <c r="V117" s="67" t="n">
        <v>0</v>
      </c>
      <c r="W117" s="67" t="n">
        <v>96</v>
      </c>
      <c r="X117" s="67"/>
      <c r="Y117" s="67" t="s">
        <v>905</v>
      </c>
      <c r="Z117" s="67" t="s">
        <v>665</v>
      </c>
      <c r="AA117" s="67"/>
      <c r="AB117" s="67"/>
      <c r="AC117" s="67"/>
      <c r="AD117" s="67"/>
      <c r="AE117" s="67" t="s">
        <v>205</v>
      </c>
      <c r="AF117" s="67"/>
      <c r="AG117" s="67"/>
      <c r="AH117" s="67"/>
      <c r="AI117" s="67"/>
      <c r="AJ117" s="67"/>
      <c r="AK117" s="67"/>
      <c r="AL117" s="67"/>
      <c r="AM117" s="67"/>
      <c r="AN117" s="67" t="s">
        <v>164</v>
      </c>
      <c r="AO117" s="67"/>
      <c r="AP117" s="67" t="s">
        <v>304</v>
      </c>
      <c r="AQ117" s="67"/>
      <c r="AR117" s="67"/>
      <c r="AS117" s="67"/>
      <c r="AT117" s="67" t="n">
        <v>0</v>
      </c>
      <c r="AU117" s="67"/>
      <c r="AV117" s="67"/>
      <c r="AW117" s="67" t="n">
        <v>0</v>
      </c>
      <c r="AX117" s="67" t="n">
        <v>96</v>
      </c>
      <c r="AY117" s="70"/>
      <c r="AZ117" s="67"/>
      <c r="BA117" s="67"/>
      <c r="BB117" s="67"/>
      <c r="BC117" s="67"/>
      <c r="BD117" s="67"/>
      <c r="BE117" s="67"/>
      <c r="BF117" s="67"/>
      <c r="BG117" s="67"/>
      <c r="BH117" s="67"/>
      <c r="BI117" s="67"/>
      <c r="BJ117" s="67"/>
      <c r="BK117" s="67"/>
      <c r="BL117" s="67"/>
      <c r="BM117" s="67"/>
      <c r="BN117" s="67" t="n">
        <v>30</v>
      </c>
      <c r="BO117" s="67" t="s">
        <v>707</v>
      </c>
      <c r="BP117" s="67"/>
      <c r="BQ117" s="67"/>
      <c r="BR117" s="67"/>
      <c r="BS117" s="67"/>
      <c r="BT117" s="67"/>
      <c r="BU117" s="67"/>
      <c r="BV117" s="67"/>
      <c r="BW117" s="67"/>
      <c r="BX117" s="67"/>
      <c r="BY117" s="67"/>
      <c r="BZ117" s="67"/>
      <c r="CA117" s="67"/>
      <c r="CB117" s="67"/>
      <c r="CC117" s="67"/>
      <c r="CD117" s="67"/>
      <c r="CE117" s="67" t="s">
        <v>544</v>
      </c>
      <c r="CF117" s="67" t="s">
        <v>544</v>
      </c>
      <c r="CG117" s="67" t="s">
        <v>544</v>
      </c>
      <c r="CH117" s="67" t="s">
        <v>544</v>
      </c>
      <c r="CI117" s="67" t="s">
        <v>544</v>
      </c>
      <c r="CJ117" s="67"/>
      <c r="CK117" s="67" t="s">
        <v>141</v>
      </c>
      <c r="CL117" s="67"/>
      <c r="CM117" s="67"/>
      <c r="CN117" s="67"/>
      <c r="CO117" s="67"/>
      <c r="CP117" s="67"/>
      <c r="CQ117" s="67"/>
      <c r="CR117" s="67"/>
      <c r="CS117" s="67"/>
      <c r="CT117" s="67"/>
      <c r="CU117" s="67"/>
      <c r="CV117" s="67" t="n">
        <v>0</v>
      </c>
      <c r="CW117" s="67" t="s">
        <v>255</v>
      </c>
      <c r="CX117" s="67" t="n">
        <v>140</v>
      </c>
      <c r="CY117" s="67"/>
      <c r="CZ117" s="67"/>
      <c r="DA117" s="67"/>
      <c r="DB117" s="67" t="n">
        <v>35</v>
      </c>
      <c r="DC117" s="67"/>
      <c r="DD117" s="67"/>
      <c r="DE117" s="67"/>
      <c r="DF117" s="67"/>
      <c r="DG117" s="67"/>
      <c r="DH117" s="67"/>
      <c r="DI117" s="67"/>
      <c r="DJ117" s="67"/>
      <c r="DK117" s="67"/>
      <c r="DL117" s="96" t="n">
        <f aca="false">(106-COUNTBLANK(A117:DK117))/106</f>
        <v>0.245283018867925</v>
      </c>
      <c r="DM117" s="71" t="s">
        <v>906</v>
      </c>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c r="EM117" s="72"/>
      <c r="EN117" s="72"/>
      <c r="EO117" s="72"/>
      <c r="EP117" s="72"/>
      <c r="EQ117" s="72"/>
      <c r="ER117" s="72"/>
      <c r="ES117" s="72"/>
      <c r="ET117" s="72"/>
      <c r="EU117" s="72"/>
      <c r="EV117" s="72"/>
      <c r="EW117" s="72"/>
      <c r="EX117" s="72"/>
      <c r="EY117" s="72"/>
      <c r="EZ117" s="72"/>
      <c r="FA117" s="72"/>
      <c r="FB117" s="72"/>
      <c r="FC117" s="72"/>
      <c r="FD117" s="72"/>
      <c r="FE117" s="72"/>
      <c r="FF117" s="72"/>
      <c r="FG117" s="72"/>
      <c r="FH117" s="72"/>
      <c r="FI117" s="72"/>
      <c r="FJ117" s="72"/>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row>
    <row r="118" s="105" customFormat="true" ht="127.5" hidden="false" customHeight="false" outlineLevel="0" collapsed="false">
      <c r="A118" s="66" t="n">
        <v>39335</v>
      </c>
      <c r="B118" s="66" t="n">
        <v>39335</v>
      </c>
      <c r="C118" s="67"/>
      <c r="D118" s="95" t="n">
        <f aca="false">ROUNDDOWN(L118/1000,0)</f>
        <v>69</v>
      </c>
      <c r="E118" s="67" t="s">
        <v>907</v>
      </c>
      <c r="F118" s="68" t="s">
        <v>123</v>
      </c>
      <c r="G118" s="68" t="s">
        <v>155</v>
      </c>
      <c r="H118" s="68" t="s">
        <v>155</v>
      </c>
      <c r="I118" s="67"/>
      <c r="J118" s="67"/>
      <c r="K118" s="67"/>
      <c r="L118" s="67" t="n">
        <v>69000</v>
      </c>
      <c r="M118" s="67"/>
      <c r="N118" s="67"/>
      <c r="O118" s="67" t="s">
        <v>908</v>
      </c>
      <c r="P118" s="66" t="s">
        <v>734</v>
      </c>
      <c r="Q118" s="67"/>
      <c r="R118" s="67"/>
      <c r="S118" s="67" t="s">
        <v>203</v>
      </c>
      <c r="T118" s="67" t="n">
        <v>2</v>
      </c>
      <c r="U118" s="69" t="s">
        <v>155</v>
      </c>
      <c r="V118" s="67" t="n">
        <v>0</v>
      </c>
      <c r="W118" s="67" t="n">
        <v>300</v>
      </c>
      <c r="X118" s="67"/>
      <c r="Y118" s="67" t="s">
        <v>909</v>
      </c>
      <c r="Z118" s="67" t="s">
        <v>770</v>
      </c>
      <c r="AA118" s="67"/>
      <c r="AB118" s="67"/>
      <c r="AC118" s="67"/>
      <c r="AD118" s="67"/>
      <c r="AE118" s="67" t="s">
        <v>435</v>
      </c>
      <c r="AF118" s="67"/>
      <c r="AG118" s="67"/>
      <c r="AH118" s="67"/>
      <c r="AI118" s="67"/>
      <c r="AJ118" s="67"/>
      <c r="AK118" s="67"/>
      <c r="AL118" s="67"/>
      <c r="AM118" s="67"/>
      <c r="AN118" s="67" t="s">
        <v>164</v>
      </c>
      <c r="AO118" s="67"/>
      <c r="AP118" s="67" t="s">
        <v>304</v>
      </c>
      <c r="AQ118" s="67"/>
      <c r="AR118" s="67"/>
      <c r="AS118" s="67" t="s">
        <v>910</v>
      </c>
      <c r="AT118" s="67" t="n">
        <v>0</v>
      </c>
      <c r="AU118" s="67"/>
      <c r="AV118" s="67"/>
      <c r="AW118" s="67" t="n">
        <v>0</v>
      </c>
      <c r="AX118" s="67" t="n">
        <v>300</v>
      </c>
      <c r="AY118" s="70"/>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t="s">
        <v>311</v>
      </c>
      <c r="BZ118" s="67"/>
      <c r="CA118" s="67"/>
      <c r="CB118" s="67" t="n">
        <v>2</v>
      </c>
      <c r="CC118" s="67"/>
      <c r="CD118" s="67"/>
      <c r="CE118" s="67" t="n">
        <v>0</v>
      </c>
      <c r="CF118" s="67" t="n">
        <v>0</v>
      </c>
      <c r="CG118" s="67" t="n">
        <v>300</v>
      </c>
      <c r="CH118" s="67" t="n">
        <v>0</v>
      </c>
      <c r="CI118" s="67" t="n">
        <v>0</v>
      </c>
      <c r="CJ118" s="67"/>
      <c r="CK118" s="67" t="s">
        <v>141</v>
      </c>
      <c r="CL118" s="67"/>
      <c r="CM118" s="67"/>
      <c r="CN118" s="67"/>
      <c r="CO118" s="67"/>
      <c r="CP118" s="67"/>
      <c r="CQ118" s="67"/>
      <c r="CR118" s="67"/>
      <c r="CS118" s="67"/>
      <c r="CT118" s="67"/>
      <c r="CU118" s="67"/>
      <c r="CV118" s="67" t="n">
        <v>0</v>
      </c>
      <c r="CW118" s="67"/>
      <c r="CX118" s="67"/>
      <c r="CY118" s="67"/>
      <c r="CZ118" s="67"/>
      <c r="DA118" s="67"/>
      <c r="DB118" s="67" t="n">
        <v>0</v>
      </c>
      <c r="DC118" s="67"/>
      <c r="DD118" s="67"/>
      <c r="DE118" s="67"/>
      <c r="DF118" s="67"/>
      <c r="DG118" s="67"/>
      <c r="DH118" s="67"/>
      <c r="DI118" s="67"/>
      <c r="DJ118" s="67"/>
      <c r="DK118" s="67" t="s">
        <v>793</v>
      </c>
      <c r="DL118" s="96" t="n">
        <f aca="false">(106-COUNTBLANK(A118:DK118))/106</f>
        <v>0.245283018867925</v>
      </c>
      <c r="DM118" s="71" t="s">
        <v>911</v>
      </c>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c r="EM118" s="72"/>
      <c r="EN118" s="72"/>
      <c r="EO118" s="72"/>
      <c r="EP118" s="72"/>
      <c r="EQ118" s="72"/>
      <c r="ER118" s="72"/>
      <c r="ES118" s="72"/>
      <c r="ET118" s="72"/>
      <c r="EU118" s="72"/>
      <c r="EV118" s="72"/>
      <c r="EW118" s="72"/>
      <c r="EX118" s="72"/>
      <c r="EY118" s="72"/>
      <c r="EZ118" s="72"/>
      <c r="FA118" s="72"/>
      <c r="FB118" s="72"/>
      <c r="FC118" s="72"/>
      <c r="FD118" s="72"/>
      <c r="FE118" s="72"/>
      <c r="FF118" s="72"/>
      <c r="FG118" s="72"/>
      <c r="FH118" s="72"/>
      <c r="FI118" s="72"/>
      <c r="FJ118" s="72"/>
      <c r="FK118" s="72"/>
      <c r="FL118" s="72"/>
      <c r="FM118" s="72"/>
      <c r="FN118" s="72"/>
      <c r="FO118" s="72"/>
      <c r="FP118" s="72"/>
      <c r="FQ118" s="72"/>
      <c r="FR118" s="72"/>
      <c r="FS118" s="72"/>
      <c r="FT118" s="72"/>
      <c r="FU118" s="72"/>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c r="HN118" s="72"/>
      <c r="HO118" s="72"/>
      <c r="HP118" s="72"/>
      <c r="HQ118" s="72"/>
      <c r="HR118" s="72"/>
      <c r="HS118" s="72"/>
      <c r="HT118" s="72"/>
      <c r="HU118" s="72"/>
      <c r="HV118" s="72"/>
      <c r="HW118" s="72"/>
      <c r="HX118" s="72"/>
      <c r="HY118" s="72"/>
      <c r="HZ118" s="72"/>
      <c r="IA118" s="72"/>
    </row>
    <row r="119" s="105" customFormat="true" ht="76.5" hidden="false" customHeight="false" outlineLevel="0" collapsed="false">
      <c r="A119" s="66" t="n">
        <v>39335</v>
      </c>
      <c r="B119" s="66" t="n">
        <v>39335</v>
      </c>
      <c r="C119" s="67"/>
      <c r="D119" s="95" t="n">
        <f aca="false">ROUNDDOWN(L119/1000,0)</f>
        <v>69</v>
      </c>
      <c r="E119" s="67" t="s">
        <v>912</v>
      </c>
      <c r="F119" s="68" t="s">
        <v>123</v>
      </c>
      <c r="G119" s="68" t="s">
        <v>155</v>
      </c>
      <c r="H119" s="68" t="s">
        <v>155</v>
      </c>
      <c r="I119" s="67"/>
      <c r="J119" s="67"/>
      <c r="K119" s="67"/>
      <c r="L119" s="67" t="n">
        <v>69000</v>
      </c>
      <c r="M119" s="67"/>
      <c r="N119" s="67"/>
      <c r="O119" s="67" t="s">
        <v>913</v>
      </c>
      <c r="P119" s="66" t="s">
        <v>734</v>
      </c>
      <c r="Q119" s="67"/>
      <c r="R119" s="67"/>
      <c r="S119" s="67" t="s">
        <v>203</v>
      </c>
      <c r="T119" s="67" t="n">
        <v>9</v>
      </c>
      <c r="U119" s="69" t="s">
        <v>155</v>
      </c>
      <c r="V119" s="67" t="n">
        <v>0</v>
      </c>
      <c r="W119" s="67" t="n">
        <v>1000</v>
      </c>
      <c r="X119" s="67"/>
      <c r="Y119" s="67"/>
      <c r="Z119" s="67" t="s">
        <v>702</v>
      </c>
      <c r="AA119" s="67"/>
      <c r="AB119" s="67"/>
      <c r="AC119" s="67"/>
      <c r="AD119" s="67"/>
      <c r="AE119" s="67"/>
      <c r="AF119" s="67"/>
      <c r="AG119" s="67"/>
      <c r="AH119" s="67"/>
      <c r="AI119" s="67"/>
      <c r="AJ119" s="67"/>
      <c r="AK119" s="67"/>
      <c r="AL119" s="67"/>
      <c r="AM119" s="67"/>
      <c r="AN119" s="67" t="s">
        <v>164</v>
      </c>
      <c r="AO119" s="67"/>
      <c r="AP119" s="67" t="s">
        <v>304</v>
      </c>
      <c r="AQ119" s="67"/>
      <c r="AR119" s="67"/>
      <c r="AS119" s="67"/>
      <c r="AT119" s="67" t="n">
        <v>397</v>
      </c>
      <c r="AU119" s="67" t="n">
        <v>260</v>
      </c>
      <c r="AV119" s="67" t="n">
        <v>219</v>
      </c>
      <c r="AW119" s="67" t="n">
        <v>876</v>
      </c>
      <c r="AX119" s="67" t="n">
        <v>124</v>
      </c>
      <c r="AY119" s="70"/>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t="s">
        <v>544</v>
      </c>
      <c r="CF119" s="67" t="s">
        <v>544</v>
      </c>
      <c r="CG119" s="67" t="s">
        <v>544</v>
      </c>
      <c r="CH119" s="67" t="s">
        <v>544</v>
      </c>
      <c r="CI119" s="67" t="s">
        <v>544</v>
      </c>
      <c r="CJ119" s="67"/>
      <c r="CK119" s="67" t="s">
        <v>164</v>
      </c>
      <c r="CL119" s="67"/>
      <c r="CM119" s="67"/>
      <c r="CN119" s="67"/>
      <c r="CO119" s="67"/>
      <c r="CP119" s="67" t="s">
        <v>255</v>
      </c>
      <c r="CQ119" s="67" t="n">
        <v>110</v>
      </c>
      <c r="CR119" s="67"/>
      <c r="CS119" s="67" t="s">
        <v>255</v>
      </c>
      <c r="CT119" s="67" t="n">
        <v>110</v>
      </c>
      <c r="CU119" s="67"/>
      <c r="CV119" s="67" t="n">
        <v>220</v>
      </c>
      <c r="CW119" s="67"/>
      <c r="CX119" s="67"/>
      <c r="CY119" s="67"/>
      <c r="CZ119" s="67"/>
      <c r="DA119" s="67"/>
      <c r="DB119" s="67" t="n">
        <v>0</v>
      </c>
      <c r="DC119" s="67"/>
      <c r="DD119" s="67"/>
      <c r="DE119" s="67"/>
      <c r="DF119" s="67"/>
      <c r="DG119" s="67"/>
      <c r="DH119" s="67"/>
      <c r="DI119" s="67"/>
      <c r="DJ119" s="67"/>
      <c r="DK119" s="67"/>
      <c r="DL119" s="96" t="n">
        <f aca="false">(106-COUNTBLANK(A119:DK119))/106</f>
        <v>0.245283018867925</v>
      </c>
      <c r="DM119" s="71" t="s">
        <v>914</v>
      </c>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row>
    <row r="120" s="105" customFormat="true" ht="127.5" hidden="false" customHeight="false" outlineLevel="0" collapsed="false">
      <c r="A120" s="66" t="n">
        <v>39364</v>
      </c>
      <c r="B120" s="66" t="n">
        <v>39364</v>
      </c>
      <c r="C120" s="67"/>
      <c r="D120" s="95" t="n">
        <f aca="false">ROUNDDOWN(L120/1000,0)</f>
        <v>69</v>
      </c>
      <c r="E120" s="67" t="s">
        <v>915</v>
      </c>
      <c r="F120" s="68" t="s">
        <v>123</v>
      </c>
      <c r="G120" s="68" t="s">
        <v>155</v>
      </c>
      <c r="H120" s="68" t="s">
        <v>155</v>
      </c>
      <c r="I120" s="67"/>
      <c r="J120" s="67"/>
      <c r="K120" s="67"/>
      <c r="L120" s="67" t="n">
        <v>69000</v>
      </c>
      <c r="M120" s="67"/>
      <c r="N120" s="67"/>
      <c r="O120" s="67" t="s">
        <v>916</v>
      </c>
      <c r="P120" s="66" t="n">
        <v>39449</v>
      </c>
      <c r="Q120" s="67"/>
      <c r="R120" s="67"/>
      <c r="S120" s="67" t="s">
        <v>294</v>
      </c>
      <c r="T120" s="67" t="n">
        <v>1</v>
      </c>
      <c r="U120" s="69" t="s">
        <v>155</v>
      </c>
      <c r="V120" s="67" t="n">
        <v>0</v>
      </c>
      <c r="W120" s="67" t="n">
        <v>192</v>
      </c>
      <c r="X120" s="67"/>
      <c r="Y120" s="67" t="s">
        <v>917</v>
      </c>
      <c r="Z120" s="67" t="s">
        <v>665</v>
      </c>
      <c r="AA120" s="67"/>
      <c r="AB120" s="67"/>
      <c r="AC120" s="67"/>
      <c r="AD120" s="67"/>
      <c r="AE120" s="67" t="s">
        <v>435</v>
      </c>
      <c r="AF120" s="67"/>
      <c r="AG120" s="67"/>
      <c r="AH120" s="67"/>
      <c r="AI120" s="67"/>
      <c r="AJ120" s="67"/>
      <c r="AK120" s="67"/>
      <c r="AL120" s="67"/>
      <c r="AM120" s="67"/>
      <c r="AN120" s="67" t="s">
        <v>164</v>
      </c>
      <c r="AO120" s="67"/>
      <c r="AP120" s="67" t="s">
        <v>436</v>
      </c>
      <c r="AQ120" s="67"/>
      <c r="AR120" s="67"/>
      <c r="AS120" s="67" t="s">
        <v>918</v>
      </c>
      <c r="AT120" s="67" t="n">
        <v>0</v>
      </c>
      <c r="AU120" s="67"/>
      <c r="AV120" s="67"/>
      <c r="AW120" s="67" t="n">
        <v>0</v>
      </c>
      <c r="AX120" s="67" t="n">
        <v>192</v>
      </c>
      <c r="AY120" s="70"/>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7"/>
      <c r="CA120" s="67"/>
      <c r="CB120" s="67"/>
      <c r="CC120" s="67"/>
      <c r="CD120" s="67"/>
      <c r="CE120" s="67" t="s">
        <v>544</v>
      </c>
      <c r="CF120" s="67" t="s">
        <v>544</v>
      </c>
      <c r="CG120" s="67" t="s">
        <v>544</v>
      </c>
      <c r="CH120" s="67" t="s">
        <v>544</v>
      </c>
      <c r="CI120" s="67" t="s">
        <v>544</v>
      </c>
      <c r="CJ120" s="67"/>
      <c r="CK120" s="67" t="s">
        <v>141</v>
      </c>
      <c r="CL120" s="67"/>
      <c r="CM120" s="67"/>
      <c r="CN120" s="67"/>
      <c r="CO120" s="67"/>
      <c r="CP120" s="67"/>
      <c r="CQ120" s="67"/>
      <c r="CR120" s="67"/>
      <c r="CS120" s="67"/>
      <c r="CT120" s="67"/>
      <c r="CU120" s="67"/>
      <c r="CV120" s="67" t="n">
        <v>0</v>
      </c>
      <c r="CW120" s="67"/>
      <c r="CX120" s="67"/>
      <c r="CY120" s="67"/>
      <c r="CZ120" s="67"/>
      <c r="DA120" s="67"/>
      <c r="DB120" s="67" t="n">
        <v>0</v>
      </c>
      <c r="DC120" s="67"/>
      <c r="DD120" s="67"/>
      <c r="DE120" s="67"/>
      <c r="DF120" s="67"/>
      <c r="DG120" s="67"/>
      <c r="DH120" s="67"/>
      <c r="DI120" s="67"/>
      <c r="DJ120" s="67"/>
      <c r="DK120" s="67" t="s">
        <v>919</v>
      </c>
      <c r="DL120" s="96" t="n">
        <f aca="false">(106-COUNTBLANK(A120:DK120))/106</f>
        <v>0.226415094339623</v>
      </c>
      <c r="DM120" s="71" t="s">
        <v>920</v>
      </c>
      <c r="DN120" s="72"/>
      <c r="DO120" s="72"/>
      <c r="DP120" s="72"/>
      <c r="DQ120" s="72"/>
      <c r="DR120" s="72"/>
      <c r="DS120" s="72"/>
      <c r="DT120" s="72"/>
      <c r="DU120" s="72"/>
      <c r="DV120" s="72"/>
      <c r="DW120" s="72"/>
      <c r="DX120" s="72"/>
      <c r="DY120" s="72"/>
      <c r="DZ120" s="72"/>
      <c r="EA120" s="72"/>
      <c r="EB120" s="72"/>
      <c r="EC120" s="72"/>
      <c r="ED120" s="72"/>
      <c r="EE120" s="72"/>
      <c r="EF120" s="72"/>
      <c r="EG120" s="72"/>
      <c r="EH120" s="72"/>
      <c r="EI120" s="72"/>
      <c r="EJ120" s="72"/>
      <c r="EK120" s="72"/>
      <c r="EL120" s="72"/>
      <c r="EM120" s="72"/>
      <c r="EN120" s="72"/>
      <c r="EO120" s="72"/>
      <c r="EP120" s="72"/>
      <c r="EQ120" s="72"/>
      <c r="ER120" s="72"/>
      <c r="ES120" s="72"/>
      <c r="ET120" s="72"/>
      <c r="EU120" s="72"/>
      <c r="EV120" s="72"/>
      <c r="EW120" s="72"/>
      <c r="EX120" s="72"/>
      <c r="EY120" s="72"/>
      <c r="EZ120" s="72"/>
      <c r="FA120" s="72"/>
      <c r="FB120" s="72"/>
      <c r="FC120" s="72"/>
      <c r="FD120" s="72"/>
      <c r="FE120" s="72"/>
      <c r="FF120" s="72"/>
      <c r="FG120" s="72"/>
      <c r="FH120" s="72"/>
      <c r="FI120" s="72"/>
      <c r="FJ120" s="72"/>
      <c r="FK120" s="72"/>
      <c r="FL120" s="72"/>
      <c r="FM120" s="72"/>
      <c r="FN120" s="72"/>
      <c r="FO120" s="72"/>
      <c r="FP120" s="72"/>
      <c r="FQ120" s="72"/>
      <c r="FR120" s="72"/>
      <c r="FS120" s="72"/>
      <c r="FT120" s="72"/>
      <c r="FU120" s="72"/>
      <c r="FV120" s="72"/>
      <c r="FW120" s="72"/>
      <c r="FX120" s="72"/>
      <c r="FY120" s="72"/>
      <c r="FZ120" s="72"/>
      <c r="GA120" s="72"/>
      <c r="GB120" s="72"/>
      <c r="GC120" s="72"/>
      <c r="GD120" s="72"/>
      <c r="GE120" s="72"/>
      <c r="GF120" s="72"/>
      <c r="GG120" s="72"/>
      <c r="GH120" s="72"/>
      <c r="GI120" s="72"/>
      <c r="GJ120" s="72"/>
      <c r="GK120" s="72"/>
      <c r="GL120" s="72"/>
      <c r="GM120" s="72"/>
      <c r="GN120" s="72"/>
      <c r="GO120" s="72"/>
      <c r="GP120" s="72"/>
      <c r="GQ120" s="72"/>
      <c r="GR120" s="72"/>
      <c r="GS120" s="72"/>
      <c r="GT120" s="72"/>
      <c r="GU120" s="72"/>
      <c r="GV120" s="72"/>
      <c r="GW120" s="72"/>
      <c r="GX120" s="72"/>
      <c r="GY120" s="72"/>
      <c r="GZ120" s="72"/>
      <c r="HA120" s="72"/>
      <c r="HB120" s="72"/>
      <c r="HC120" s="72"/>
      <c r="HD120" s="72"/>
      <c r="HE120" s="72"/>
      <c r="HF120" s="72"/>
      <c r="HG120" s="72"/>
      <c r="HH120" s="72"/>
      <c r="HI120" s="72"/>
      <c r="HJ120" s="72"/>
      <c r="HK120" s="72"/>
      <c r="HL120" s="72"/>
      <c r="HM120" s="72"/>
      <c r="HN120" s="72"/>
      <c r="HO120" s="72"/>
      <c r="HP120" s="72"/>
      <c r="HQ120" s="72"/>
      <c r="HR120" s="72"/>
      <c r="HS120" s="72"/>
      <c r="HT120" s="72"/>
      <c r="HU120" s="72"/>
      <c r="HV120" s="72"/>
      <c r="HW120" s="72"/>
      <c r="HX120" s="72"/>
      <c r="HY120" s="72"/>
      <c r="HZ120" s="72"/>
      <c r="IA120" s="72"/>
    </row>
    <row r="121" s="105" customFormat="true" ht="102" hidden="false" customHeight="false" outlineLevel="0" collapsed="false">
      <c r="A121" s="66" t="n">
        <v>39335</v>
      </c>
      <c r="B121" s="66" t="n">
        <v>39335</v>
      </c>
      <c r="C121" s="67"/>
      <c r="D121" s="95" t="n">
        <f aca="false">ROUNDDOWN(L121/1000,0)</f>
        <v>69</v>
      </c>
      <c r="E121" s="67" t="s">
        <v>921</v>
      </c>
      <c r="F121" s="68" t="s">
        <v>123</v>
      </c>
      <c r="G121" s="68" t="s">
        <v>155</v>
      </c>
      <c r="H121" s="68" t="s">
        <v>155</v>
      </c>
      <c r="I121" s="67"/>
      <c r="J121" s="67"/>
      <c r="K121" s="67"/>
      <c r="L121" s="67" t="n">
        <v>69000</v>
      </c>
      <c r="M121" s="67"/>
      <c r="N121" s="67"/>
      <c r="O121" s="67" t="s">
        <v>922</v>
      </c>
      <c r="P121" s="66" t="s">
        <v>734</v>
      </c>
      <c r="Q121" s="67"/>
      <c r="R121" s="67"/>
      <c r="S121" s="67" t="s">
        <v>161</v>
      </c>
      <c r="T121" s="67" t="n">
        <v>4</v>
      </c>
      <c r="U121" s="69" t="s">
        <v>155</v>
      </c>
      <c r="V121" s="67" t="n">
        <v>0</v>
      </c>
      <c r="W121" s="67" t="n">
        <v>640</v>
      </c>
      <c r="X121" s="67"/>
      <c r="Y121" s="67"/>
      <c r="Z121" s="67" t="s">
        <v>682</v>
      </c>
      <c r="AA121" s="67"/>
      <c r="AB121" s="67"/>
      <c r="AC121" s="67"/>
      <c r="AD121" s="67"/>
      <c r="AE121" s="67" t="s">
        <v>205</v>
      </c>
      <c r="AF121" s="67"/>
      <c r="AG121" s="67"/>
      <c r="AH121" s="67"/>
      <c r="AI121" s="67"/>
      <c r="AJ121" s="67"/>
      <c r="AK121" s="67"/>
      <c r="AL121" s="67"/>
      <c r="AM121" s="67"/>
      <c r="AN121" s="67" t="s">
        <v>164</v>
      </c>
      <c r="AO121" s="67"/>
      <c r="AP121" s="67" t="s">
        <v>206</v>
      </c>
      <c r="AQ121" s="67"/>
      <c r="AR121" s="67"/>
      <c r="AS121" s="67"/>
      <c r="AT121" s="67" t="n">
        <v>0</v>
      </c>
      <c r="AU121" s="67"/>
      <c r="AV121" s="67"/>
      <c r="AW121" s="67" t="n">
        <v>0</v>
      </c>
      <c r="AX121" s="67" t="n">
        <v>640</v>
      </c>
      <c r="AY121" s="70"/>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t="s">
        <v>212</v>
      </c>
      <c r="BZ121" s="67"/>
      <c r="CA121" s="67" t="n">
        <v>4</v>
      </c>
      <c r="CB121" s="67"/>
      <c r="CC121" s="67"/>
      <c r="CD121" s="67"/>
      <c r="CE121" s="67" t="n">
        <v>0</v>
      </c>
      <c r="CF121" s="67" t="n">
        <v>640</v>
      </c>
      <c r="CG121" s="67" t="n">
        <v>0</v>
      </c>
      <c r="CH121" s="67" t="n">
        <v>0</v>
      </c>
      <c r="CI121" s="67" t="n">
        <v>0</v>
      </c>
      <c r="CJ121" s="67"/>
      <c r="CK121" s="67" t="s">
        <v>141</v>
      </c>
      <c r="CL121" s="67"/>
      <c r="CM121" s="67"/>
      <c r="CN121" s="67"/>
      <c r="CO121" s="67"/>
      <c r="CP121" s="67"/>
      <c r="CQ121" s="67"/>
      <c r="CR121" s="67"/>
      <c r="CS121" s="67"/>
      <c r="CT121" s="67"/>
      <c r="CU121" s="67"/>
      <c r="CV121" s="67" t="n">
        <v>0</v>
      </c>
      <c r="CW121" s="67"/>
      <c r="CX121" s="67"/>
      <c r="CY121" s="67"/>
      <c r="CZ121" s="67"/>
      <c r="DA121" s="67"/>
      <c r="DB121" s="67" t="n">
        <v>0</v>
      </c>
      <c r="DC121" s="67"/>
      <c r="DD121" s="67"/>
      <c r="DE121" s="67"/>
      <c r="DF121" s="67"/>
      <c r="DG121" s="67"/>
      <c r="DH121" s="67"/>
      <c r="DI121" s="67"/>
      <c r="DJ121" s="67"/>
      <c r="DK121" s="67" t="s">
        <v>923</v>
      </c>
      <c r="DL121" s="96" t="n">
        <f aca="false">(106-COUNTBLANK(A121:DK121))/106</f>
        <v>0.226415094339623</v>
      </c>
      <c r="DM121" s="71" t="s">
        <v>924</v>
      </c>
      <c r="DN121" s="72"/>
      <c r="DO121" s="72"/>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c r="EM121" s="72"/>
      <c r="EN121" s="72"/>
      <c r="EO121" s="72"/>
      <c r="EP121" s="72"/>
      <c r="EQ121" s="72"/>
      <c r="ER121" s="72"/>
      <c r="ES121" s="72"/>
      <c r="ET121" s="72"/>
      <c r="EU121" s="72"/>
      <c r="EV121" s="72"/>
      <c r="EW121" s="72"/>
      <c r="EX121" s="72"/>
      <c r="EY121" s="72"/>
      <c r="EZ121" s="72"/>
      <c r="FA121" s="72"/>
      <c r="FB121" s="72"/>
      <c r="FC121" s="72"/>
      <c r="FD121" s="72"/>
      <c r="FE121" s="72"/>
      <c r="FF121" s="72"/>
      <c r="FG121" s="72"/>
      <c r="FH121" s="72"/>
      <c r="FI121" s="72"/>
      <c r="FJ121" s="72"/>
      <c r="FK121" s="72"/>
      <c r="FL121" s="72"/>
      <c r="FM121" s="72"/>
      <c r="FN121" s="72"/>
      <c r="FO121" s="72"/>
      <c r="FP121" s="72"/>
      <c r="FQ121" s="72"/>
      <c r="FR121" s="72"/>
      <c r="FS121" s="72"/>
      <c r="FT121" s="72"/>
      <c r="FU121" s="72"/>
      <c r="FV121" s="72"/>
      <c r="FW121" s="72"/>
      <c r="FX121" s="72"/>
      <c r="FY121" s="72"/>
      <c r="FZ121" s="72"/>
      <c r="GA121" s="72"/>
      <c r="GB121" s="72"/>
      <c r="GC121" s="72"/>
      <c r="GD121" s="72"/>
      <c r="GE121" s="72"/>
      <c r="GF121" s="72"/>
      <c r="GG121" s="72"/>
      <c r="GH121" s="72"/>
      <c r="GI121" s="72"/>
      <c r="GJ121" s="72"/>
      <c r="GK121" s="72"/>
      <c r="GL121" s="72"/>
      <c r="GM121" s="72"/>
      <c r="GN121" s="72"/>
      <c r="GO121" s="72"/>
      <c r="GP121" s="72"/>
      <c r="GQ121" s="72"/>
      <c r="GR121" s="72"/>
      <c r="GS121" s="72"/>
      <c r="GT121" s="72"/>
      <c r="GU121" s="72"/>
      <c r="GV121" s="72"/>
      <c r="GW121" s="72"/>
      <c r="GX121" s="72"/>
      <c r="GY121" s="72"/>
      <c r="GZ121" s="72"/>
      <c r="HA121" s="72"/>
      <c r="HB121" s="72"/>
      <c r="HC121" s="72"/>
      <c r="HD121" s="72"/>
      <c r="HE121" s="72"/>
      <c r="HF121" s="72"/>
      <c r="HG121" s="72"/>
      <c r="HH121" s="72"/>
      <c r="HI121" s="72"/>
      <c r="HJ121" s="72"/>
      <c r="HK121" s="72"/>
      <c r="HL121" s="72"/>
      <c r="HM121" s="72"/>
      <c r="HN121" s="72"/>
      <c r="HO121" s="72"/>
      <c r="HP121" s="72"/>
      <c r="HQ121" s="72"/>
      <c r="HR121" s="72"/>
      <c r="HS121" s="72"/>
      <c r="HT121" s="72"/>
      <c r="HU121" s="72"/>
      <c r="HV121" s="72"/>
      <c r="HW121" s="72"/>
      <c r="HX121" s="72"/>
      <c r="HY121" s="72"/>
      <c r="HZ121" s="72"/>
      <c r="IA121" s="72"/>
    </row>
    <row r="122" s="105" customFormat="true" ht="102" hidden="false" customHeight="false" outlineLevel="0" collapsed="false">
      <c r="A122" s="66" t="n">
        <v>39364</v>
      </c>
      <c r="B122" s="66" t="n">
        <v>39364</v>
      </c>
      <c r="C122" s="67"/>
      <c r="D122" s="95" t="n">
        <f aca="false">ROUNDDOWN(L122/1000,0)</f>
        <v>69</v>
      </c>
      <c r="E122" s="67" t="s">
        <v>925</v>
      </c>
      <c r="F122" s="68" t="s">
        <v>123</v>
      </c>
      <c r="G122" s="68" t="s">
        <v>155</v>
      </c>
      <c r="H122" s="68" t="s">
        <v>155</v>
      </c>
      <c r="I122" s="67"/>
      <c r="J122" s="67"/>
      <c r="K122" s="67"/>
      <c r="L122" s="67" t="n">
        <v>69000</v>
      </c>
      <c r="M122" s="67"/>
      <c r="N122" s="67"/>
      <c r="O122" s="67" t="s">
        <v>926</v>
      </c>
      <c r="P122" s="66" t="s">
        <v>729</v>
      </c>
      <c r="Q122" s="67"/>
      <c r="R122" s="67"/>
      <c r="S122" s="67" t="s">
        <v>294</v>
      </c>
      <c r="T122" s="67" t="n">
        <v>1</v>
      </c>
      <c r="U122" s="69" t="s">
        <v>155</v>
      </c>
      <c r="V122" s="67" t="n">
        <v>0</v>
      </c>
      <c r="W122" s="67" t="n">
        <v>120</v>
      </c>
      <c r="X122" s="67" t="n">
        <v>0</v>
      </c>
      <c r="Y122" s="67"/>
      <c r="Z122" s="67" t="s">
        <v>770</v>
      </c>
      <c r="AA122" s="67"/>
      <c r="AB122" s="67"/>
      <c r="AC122" s="67"/>
      <c r="AD122" s="67"/>
      <c r="AE122" s="67" t="s">
        <v>205</v>
      </c>
      <c r="AF122" s="67"/>
      <c r="AG122" s="67"/>
      <c r="AH122" s="67"/>
      <c r="AI122" s="67"/>
      <c r="AJ122" s="67"/>
      <c r="AK122" s="67"/>
      <c r="AL122" s="67"/>
      <c r="AM122" s="67"/>
      <c r="AN122" s="67" t="s">
        <v>164</v>
      </c>
      <c r="AO122" s="67"/>
      <c r="AP122" s="67" t="s">
        <v>436</v>
      </c>
      <c r="AQ122" s="67"/>
      <c r="AR122" s="67"/>
      <c r="AS122" s="67" t="s">
        <v>863</v>
      </c>
      <c r="AT122" s="67" t="n">
        <v>0</v>
      </c>
      <c r="AU122" s="67"/>
      <c r="AV122" s="67"/>
      <c r="AW122" s="67" t="n">
        <v>0</v>
      </c>
      <c r="AX122" s="67" t="n">
        <v>120</v>
      </c>
      <c r="AY122" s="70" t="n">
        <v>0</v>
      </c>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t="s">
        <v>544</v>
      </c>
      <c r="CF122" s="67" t="s">
        <v>544</v>
      </c>
      <c r="CG122" s="67" t="s">
        <v>544</v>
      </c>
      <c r="CH122" s="67" t="s">
        <v>544</v>
      </c>
      <c r="CI122" s="67" t="s">
        <v>544</v>
      </c>
      <c r="CJ122" s="67"/>
      <c r="CK122" s="67"/>
      <c r="CL122" s="67"/>
      <c r="CM122" s="67"/>
      <c r="CN122" s="67"/>
      <c r="CO122" s="67"/>
      <c r="CP122" s="67"/>
      <c r="CQ122" s="67"/>
      <c r="CR122" s="67"/>
      <c r="CS122" s="67"/>
      <c r="CT122" s="67"/>
      <c r="CU122" s="67"/>
      <c r="CV122" s="67" t="n">
        <v>0</v>
      </c>
      <c r="CW122" s="67"/>
      <c r="CX122" s="67"/>
      <c r="CY122" s="67"/>
      <c r="CZ122" s="67"/>
      <c r="DA122" s="67"/>
      <c r="DB122" s="67" t="n">
        <v>0</v>
      </c>
      <c r="DC122" s="67"/>
      <c r="DD122" s="67"/>
      <c r="DE122" s="67"/>
      <c r="DF122" s="67"/>
      <c r="DG122" s="67"/>
      <c r="DH122" s="67"/>
      <c r="DI122" s="67"/>
      <c r="DJ122" s="67"/>
      <c r="DK122" s="67"/>
      <c r="DL122" s="96" t="n">
        <f aca="false">(106-COUNTBLANK(A122:DK122))/106</f>
        <v>0.216981132075472</v>
      </c>
      <c r="DM122" s="71" t="s">
        <v>927</v>
      </c>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72"/>
      <c r="EZ122" s="72"/>
      <c r="FA122" s="72"/>
      <c r="FB122" s="72"/>
      <c r="FC122" s="72"/>
      <c r="FD122" s="72"/>
      <c r="FE122" s="72"/>
      <c r="FF122" s="72"/>
      <c r="FG122" s="72"/>
      <c r="FH122" s="72"/>
      <c r="FI122" s="72"/>
      <c r="FJ122" s="72"/>
      <c r="FK122" s="72"/>
      <c r="FL122" s="72"/>
      <c r="FM122" s="72"/>
      <c r="FN122" s="72"/>
      <c r="FO122" s="72"/>
      <c r="FP122" s="72"/>
      <c r="FQ122" s="72"/>
      <c r="FR122" s="72"/>
      <c r="FS122" s="72"/>
      <c r="FT122" s="72"/>
      <c r="FU122" s="72"/>
      <c r="FV122" s="72"/>
      <c r="FW122" s="72"/>
      <c r="FX122" s="72"/>
      <c r="FY122" s="72"/>
      <c r="FZ122" s="72"/>
      <c r="GA122" s="72"/>
      <c r="GB122" s="72"/>
      <c r="GC122" s="72"/>
      <c r="GD122" s="72"/>
      <c r="GE122" s="72"/>
      <c r="GF122" s="72"/>
      <c r="GG122" s="72"/>
      <c r="GH122" s="72"/>
      <c r="GI122" s="72"/>
      <c r="GJ122" s="72"/>
      <c r="GK122" s="72"/>
      <c r="GL122" s="72"/>
      <c r="GM122" s="72"/>
      <c r="GN122" s="72"/>
      <c r="GO122" s="72"/>
      <c r="GP122" s="72"/>
      <c r="GQ122" s="72"/>
      <c r="GR122" s="72"/>
      <c r="GS122" s="72"/>
      <c r="GT122" s="72"/>
      <c r="GU122" s="72"/>
      <c r="GV122" s="72"/>
      <c r="GW122" s="72"/>
      <c r="GX122" s="72"/>
      <c r="GY122" s="72"/>
      <c r="GZ122" s="72"/>
      <c r="HA122" s="72"/>
      <c r="HB122" s="72"/>
      <c r="HC122" s="72"/>
      <c r="HD122" s="72"/>
      <c r="HE122" s="72"/>
      <c r="HF122" s="72"/>
      <c r="HG122" s="72"/>
      <c r="HH122" s="72"/>
      <c r="HI122" s="72"/>
      <c r="HJ122" s="72"/>
      <c r="HK122" s="72"/>
      <c r="HL122" s="72"/>
      <c r="HM122" s="72"/>
      <c r="HN122" s="72"/>
      <c r="HO122" s="72"/>
      <c r="HP122" s="72"/>
      <c r="HQ122" s="72"/>
      <c r="HR122" s="72"/>
      <c r="HS122" s="72"/>
      <c r="HT122" s="72"/>
      <c r="HU122" s="72"/>
      <c r="HV122" s="72"/>
      <c r="HW122" s="72"/>
      <c r="HX122" s="72"/>
      <c r="HY122" s="72"/>
      <c r="HZ122" s="72"/>
      <c r="IA122" s="72"/>
    </row>
    <row r="123" s="105" customFormat="true" ht="102" hidden="false" customHeight="false" outlineLevel="0" collapsed="false">
      <c r="A123" s="66" t="n">
        <v>39335</v>
      </c>
      <c r="B123" s="66" t="n">
        <v>39335</v>
      </c>
      <c r="C123" s="67"/>
      <c r="D123" s="95" t="n">
        <f aca="false">ROUNDDOWN(L123/1000,0)</f>
        <v>69</v>
      </c>
      <c r="E123" s="67" t="s">
        <v>928</v>
      </c>
      <c r="F123" s="68" t="s">
        <v>123</v>
      </c>
      <c r="G123" s="68" t="s">
        <v>155</v>
      </c>
      <c r="H123" s="68" t="s">
        <v>155</v>
      </c>
      <c r="I123" s="67"/>
      <c r="J123" s="67"/>
      <c r="K123" s="67"/>
      <c r="L123" s="67" t="n">
        <v>69000</v>
      </c>
      <c r="M123" s="67"/>
      <c r="N123" s="67"/>
      <c r="O123" s="67" t="s">
        <v>929</v>
      </c>
      <c r="P123" s="66" t="s">
        <v>930</v>
      </c>
      <c r="Q123" s="67"/>
      <c r="R123" s="67"/>
      <c r="S123" s="67" t="s">
        <v>294</v>
      </c>
      <c r="T123" s="67" t="n">
        <v>1</v>
      </c>
      <c r="U123" s="69" t="s">
        <v>155</v>
      </c>
      <c r="V123" s="67" t="n">
        <v>0</v>
      </c>
      <c r="W123" s="67" t="n">
        <v>49</v>
      </c>
      <c r="X123" s="67"/>
      <c r="Y123" s="67"/>
      <c r="Z123" s="67" t="s">
        <v>770</v>
      </c>
      <c r="AA123" s="67"/>
      <c r="AB123" s="67"/>
      <c r="AC123" s="67"/>
      <c r="AD123" s="67"/>
      <c r="AE123" s="67" t="s">
        <v>205</v>
      </c>
      <c r="AF123" s="67"/>
      <c r="AG123" s="67"/>
      <c r="AH123" s="67"/>
      <c r="AI123" s="67"/>
      <c r="AJ123" s="67"/>
      <c r="AK123" s="67"/>
      <c r="AL123" s="67"/>
      <c r="AM123" s="67"/>
      <c r="AN123" s="67" t="s">
        <v>931</v>
      </c>
      <c r="AO123" s="67"/>
      <c r="AP123" s="67" t="s">
        <v>436</v>
      </c>
      <c r="AQ123" s="67"/>
      <c r="AR123" s="67"/>
      <c r="AS123" s="67" t="s">
        <v>932</v>
      </c>
      <c r="AT123" s="67" t="n">
        <v>0</v>
      </c>
      <c r="AU123" s="67"/>
      <c r="AV123" s="67"/>
      <c r="AW123" s="67" t="n">
        <v>0</v>
      </c>
      <c r="AX123" s="67" t="n">
        <v>49</v>
      </c>
      <c r="AY123" s="70"/>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t="s">
        <v>544</v>
      </c>
      <c r="CF123" s="67" t="s">
        <v>544</v>
      </c>
      <c r="CG123" s="67" t="s">
        <v>544</v>
      </c>
      <c r="CH123" s="67" t="s">
        <v>544</v>
      </c>
      <c r="CI123" s="67" t="s">
        <v>544</v>
      </c>
      <c r="CJ123" s="67"/>
      <c r="CK123" s="67" t="s">
        <v>164</v>
      </c>
      <c r="CL123" s="67"/>
      <c r="CM123" s="67"/>
      <c r="CN123" s="67"/>
      <c r="CO123" s="67"/>
      <c r="CP123" s="67"/>
      <c r="CQ123" s="67"/>
      <c r="CR123" s="67"/>
      <c r="CS123" s="67"/>
      <c r="CT123" s="67"/>
      <c r="CU123" s="67"/>
      <c r="CV123" s="67" t="n">
        <v>0</v>
      </c>
      <c r="CW123" s="67"/>
      <c r="CX123" s="67"/>
      <c r="CY123" s="67"/>
      <c r="CZ123" s="67"/>
      <c r="DA123" s="67"/>
      <c r="DB123" s="67" t="n">
        <v>0</v>
      </c>
      <c r="DC123" s="67"/>
      <c r="DD123" s="67"/>
      <c r="DE123" s="67"/>
      <c r="DF123" s="67"/>
      <c r="DG123" s="67"/>
      <c r="DH123" s="67"/>
      <c r="DI123" s="67"/>
      <c r="DJ123" s="67"/>
      <c r="DK123" s="67"/>
      <c r="DL123" s="96" t="n">
        <f aca="false">(106-COUNTBLANK(A123:DK123))/106</f>
        <v>0.207547169811321</v>
      </c>
      <c r="DM123" s="71" t="s">
        <v>933</v>
      </c>
      <c r="DN123" s="72"/>
      <c r="DO123" s="72"/>
      <c r="DP123" s="72"/>
      <c r="DQ123" s="72"/>
      <c r="DR123" s="72"/>
      <c r="DS123" s="72"/>
      <c r="DT123" s="72"/>
      <c r="DU123" s="72"/>
      <c r="DV123" s="72"/>
      <c r="DW123" s="72"/>
      <c r="DX123" s="72"/>
      <c r="DY123" s="72"/>
      <c r="DZ123" s="72"/>
      <c r="EA123" s="72"/>
      <c r="EB123" s="72"/>
      <c r="EC123" s="72"/>
      <c r="ED123" s="72"/>
      <c r="EE123" s="72"/>
      <c r="EF123" s="72"/>
      <c r="EG123" s="72"/>
      <c r="EH123" s="72"/>
      <c r="EI123" s="72"/>
      <c r="EJ123" s="72"/>
      <c r="EK123" s="72"/>
      <c r="EL123" s="72"/>
      <c r="EM123" s="72"/>
      <c r="EN123" s="72"/>
      <c r="EO123" s="72"/>
      <c r="EP123" s="72"/>
      <c r="EQ123" s="72"/>
      <c r="ER123" s="72"/>
      <c r="ES123" s="72"/>
      <c r="ET123" s="72"/>
      <c r="EU123" s="72"/>
      <c r="EV123" s="72"/>
      <c r="EW123" s="72"/>
      <c r="EX123" s="72"/>
      <c r="EY123" s="72"/>
      <c r="EZ123" s="72"/>
      <c r="FA123" s="72"/>
      <c r="FB123" s="72"/>
      <c r="FC123" s="72"/>
      <c r="FD123" s="72"/>
      <c r="FE123" s="72"/>
      <c r="FF123" s="72"/>
      <c r="FG123" s="72"/>
      <c r="FH123" s="72"/>
      <c r="FI123" s="72"/>
      <c r="FJ123" s="72"/>
      <c r="FK123" s="72"/>
      <c r="FL123" s="72"/>
      <c r="FM123" s="72"/>
      <c r="FN123" s="72"/>
      <c r="FO123" s="72"/>
      <c r="FP123" s="72"/>
      <c r="FQ123" s="72"/>
      <c r="FR123" s="72"/>
      <c r="FS123" s="72"/>
      <c r="FT123" s="72"/>
      <c r="FU123" s="72"/>
      <c r="FV123" s="72"/>
      <c r="FW123" s="72"/>
      <c r="FX123" s="72"/>
      <c r="FY123" s="72"/>
      <c r="FZ123" s="72"/>
      <c r="GA123" s="72"/>
      <c r="GB123" s="72"/>
      <c r="GC123" s="72"/>
      <c r="GD123" s="72"/>
      <c r="GE123" s="72"/>
      <c r="GF123" s="72"/>
      <c r="GG123" s="72"/>
      <c r="GH123" s="72"/>
      <c r="GI123" s="72"/>
      <c r="GJ123" s="72"/>
      <c r="GK123" s="72"/>
      <c r="GL123" s="72"/>
      <c r="GM123" s="72"/>
      <c r="GN123" s="72"/>
      <c r="GO123" s="72"/>
      <c r="GP123" s="72"/>
      <c r="GQ123" s="72"/>
      <c r="GR123" s="72"/>
      <c r="GS123" s="72"/>
      <c r="GT123" s="72"/>
      <c r="GU123" s="72"/>
      <c r="GV123" s="72"/>
      <c r="GW123" s="72"/>
      <c r="GX123" s="72"/>
      <c r="GY123" s="72"/>
      <c r="GZ123" s="72"/>
      <c r="HA123" s="72"/>
      <c r="HB123" s="72"/>
      <c r="HC123" s="72"/>
      <c r="HD123" s="72"/>
      <c r="HE123" s="72"/>
      <c r="HF123" s="72"/>
      <c r="HG123" s="72"/>
      <c r="HH123" s="72"/>
      <c r="HI123" s="72"/>
      <c r="HJ123" s="72"/>
      <c r="HK123" s="72"/>
      <c r="HL123" s="72"/>
      <c r="HM123" s="72"/>
      <c r="HN123" s="72"/>
      <c r="HO123" s="72"/>
      <c r="HP123" s="72"/>
      <c r="HQ123" s="72"/>
      <c r="HR123" s="72"/>
      <c r="HS123" s="72"/>
      <c r="HT123" s="72"/>
      <c r="HU123" s="72"/>
      <c r="HV123" s="72"/>
      <c r="HW123" s="72"/>
      <c r="HX123" s="72"/>
      <c r="HY123" s="72"/>
      <c r="HZ123" s="72"/>
      <c r="IA123" s="72"/>
    </row>
    <row r="124" s="105" customFormat="true" ht="102" hidden="false" customHeight="false" outlineLevel="0" collapsed="false">
      <c r="A124" s="66" t="n">
        <v>39364</v>
      </c>
      <c r="B124" s="66" t="n">
        <v>39364</v>
      </c>
      <c r="C124" s="67"/>
      <c r="D124" s="95" t="n">
        <f aca="false">ROUNDDOWN(L124/1000,0)</f>
        <v>69</v>
      </c>
      <c r="E124" s="67" t="s">
        <v>934</v>
      </c>
      <c r="F124" s="68" t="s">
        <v>123</v>
      </c>
      <c r="G124" s="68" t="s">
        <v>155</v>
      </c>
      <c r="H124" s="68" t="s">
        <v>155</v>
      </c>
      <c r="I124" s="67"/>
      <c r="J124" s="67"/>
      <c r="K124" s="67"/>
      <c r="L124" s="67" t="n">
        <v>69000</v>
      </c>
      <c r="M124" s="67"/>
      <c r="N124" s="67"/>
      <c r="O124" s="106" t="s">
        <v>935</v>
      </c>
      <c r="P124" s="66" t="s">
        <v>734</v>
      </c>
      <c r="Q124" s="67"/>
      <c r="R124" s="67"/>
      <c r="S124" s="67" t="s">
        <v>294</v>
      </c>
      <c r="T124" s="67" t="n">
        <v>1</v>
      </c>
      <c r="U124" s="69" t="s">
        <v>155</v>
      </c>
      <c r="V124" s="67" t="n">
        <v>0</v>
      </c>
      <c r="W124" s="67" t="n">
        <v>208</v>
      </c>
      <c r="X124" s="67"/>
      <c r="Y124" s="67"/>
      <c r="Z124" s="67" t="s">
        <v>665</v>
      </c>
      <c r="AA124" s="67"/>
      <c r="AB124" s="67"/>
      <c r="AC124" s="67"/>
      <c r="AD124" s="67"/>
      <c r="AE124" s="67" t="s">
        <v>205</v>
      </c>
      <c r="AF124" s="67"/>
      <c r="AG124" s="67"/>
      <c r="AH124" s="67"/>
      <c r="AI124" s="67"/>
      <c r="AJ124" s="67"/>
      <c r="AK124" s="67"/>
      <c r="AL124" s="67"/>
      <c r="AM124" s="67"/>
      <c r="AN124" s="67" t="s">
        <v>931</v>
      </c>
      <c r="AO124" s="67"/>
      <c r="AP124" s="67" t="s">
        <v>206</v>
      </c>
      <c r="AQ124" s="67"/>
      <c r="AR124" s="67"/>
      <c r="AS124" s="67" t="s">
        <v>936</v>
      </c>
      <c r="AT124" s="67" t="n">
        <v>0</v>
      </c>
      <c r="AU124" s="67"/>
      <c r="AV124" s="67"/>
      <c r="AW124" s="67" t="n">
        <v>0</v>
      </c>
      <c r="AX124" s="67" t="n">
        <v>208</v>
      </c>
      <c r="AY124" s="70"/>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7"/>
      <c r="BY124" s="67"/>
      <c r="BZ124" s="67"/>
      <c r="CA124" s="67"/>
      <c r="CB124" s="67"/>
      <c r="CC124" s="67"/>
      <c r="CD124" s="67"/>
      <c r="CE124" s="67" t="s">
        <v>544</v>
      </c>
      <c r="CF124" s="67" t="s">
        <v>544</v>
      </c>
      <c r="CG124" s="67" t="s">
        <v>544</v>
      </c>
      <c r="CH124" s="67" t="s">
        <v>544</v>
      </c>
      <c r="CI124" s="67" t="s">
        <v>544</v>
      </c>
      <c r="CJ124" s="67"/>
      <c r="CK124" s="67" t="s">
        <v>164</v>
      </c>
      <c r="CL124" s="67"/>
      <c r="CM124" s="67"/>
      <c r="CN124" s="67"/>
      <c r="CO124" s="67"/>
      <c r="CP124" s="67"/>
      <c r="CQ124" s="67"/>
      <c r="CR124" s="67"/>
      <c r="CS124" s="67"/>
      <c r="CT124" s="67"/>
      <c r="CU124" s="67"/>
      <c r="CV124" s="67" t="n">
        <v>0</v>
      </c>
      <c r="CW124" s="67"/>
      <c r="CX124" s="67"/>
      <c r="CY124" s="67"/>
      <c r="CZ124" s="67"/>
      <c r="DA124" s="67"/>
      <c r="DB124" s="67" t="n">
        <v>0</v>
      </c>
      <c r="DC124" s="67"/>
      <c r="DD124" s="67"/>
      <c r="DE124" s="67"/>
      <c r="DF124" s="67"/>
      <c r="DG124" s="67"/>
      <c r="DH124" s="67"/>
      <c r="DI124" s="67"/>
      <c r="DJ124" s="67"/>
      <c r="DK124" s="67"/>
      <c r="DL124" s="96" t="n">
        <f aca="false">(106-COUNTBLANK(A124:DK124))/106</f>
        <v>0.207547169811321</v>
      </c>
      <c r="DM124" s="71" t="s">
        <v>937</v>
      </c>
      <c r="DN124" s="72"/>
      <c r="DO124" s="72"/>
      <c r="DP124" s="72"/>
      <c r="DQ124" s="72"/>
      <c r="DR124" s="72"/>
      <c r="DS124" s="72"/>
      <c r="DT124" s="72"/>
      <c r="DU124" s="72"/>
      <c r="DV124" s="72"/>
      <c r="DW124" s="72"/>
      <c r="DX124" s="72"/>
      <c r="DY124" s="72"/>
      <c r="DZ124" s="72"/>
      <c r="EA124" s="72"/>
      <c r="EB124" s="72"/>
      <c r="EC124" s="72"/>
      <c r="ED124" s="72"/>
      <c r="EE124" s="72"/>
      <c r="EF124" s="72"/>
      <c r="EG124" s="72"/>
      <c r="EH124" s="72"/>
      <c r="EI124" s="72"/>
      <c r="EJ124" s="72"/>
      <c r="EK124" s="72"/>
      <c r="EL124" s="72"/>
      <c r="EM124" s="72"/>
      <c r="EN124" s="72"/>
      <c r="EO124" s="72"/>
      <c r="EP124" s="72"/>
      <c r="EQ124" s="72"/>
      <c r="ER124" s="72"/>
      <c r="ES124" s="72"/>
      <c r="ET124" s="72"/>
      <c r="EU124" s="72"/>
      <c r="EV124" s="72"/>
      <c r="EW124" s="72"/>
      <c r="EX124" s="72"/>
      <c r="EY124" s="72"/>
      <c r="EZ124" s="72"/>
      <c r="FA124" s="72"/>
      <c r="FB124" s="72"/>
      <c r="FC124" s="72"/>
      <c r="FD124" s="72"/>
      <c r="FE124" s="72"/>
      <c r="FF124" s="72"/>
      <c r="FG124" s="72"/>
      <c r="FH124" s="72"/>
      <c r="FI124" s="72"/>
      <c r="FJ124" s="72"/>
      <c r="FK124" s="72"/>
      <c r="FL124" s="72"/>
      <c r="FM124" s="72"/>
      <c r="FN124" s="72"/>
      <c r="FO124" s="72"/>
      <c r="FP124" s="72"/>
      <c r="FQ124" s="72"/>
      <c r="FR124" s="72"/>
      <c r="FS124" s="72"/>
      <c r="FT124" s="72"/>
      <c r="FU124" s="72"/>
      <c r="FV124" s="72"/>
      <c r="FW124" s="72"/>
      <c r="FX124" s="72"/>
      <c r="FY124" s="72"/>
      <c r="FZ124" s="72"/>
      <c r="GA124" s="72"/>
      <c r="GB124" s="72"/>
      <c r="GC124" s="72"/>
      <c r="GD124" s="72"/>
      <c r="GE124" s="72"/>
      <c r="GF124" s="72"/>
      <c r="GG124" s="72"/>
      <c r="GH124" s="72"/>
      <c r="GI124" s="72"/>
      <c r="GJ124" s="72"/>
      <c r="GK124" s="72"/>
      <c r="GL124" s="72"/>
      <c r="GM124" s="72"/>
      <c r="GN124" s="72"/>
      <c r="GO124" s="72"/>
      <c r="GP124" s="72"/>
      <c r="GQ124" s="72"/>
      <c r="GR124" s="72"/>
      <c r="GS124" s="72"/>
      <c r="GT124" s="72"/>
      <c r="GU124" s="72"/>
      <c r="GV124" s="72"/>
      <c r="GW124" s="72"/>
      <c r="GX124" s="72"/>
      <c r="GY124" s="72"/>
      <c r="GZ124" s="72"/>
      <c r="HA124" s="72"/>
      <c r="HB124" s="72"/>
      <c r="HC124" s="72"/>
      <c r="HD124" s="72"/>
      <c r="HE124" s="72"/>
      <c r="HF124" s="72"/>
      <c r="HG124" s="72"/>
      <c r="HH124" s="72"/>
      <c r="HI124" s="72"/>
      <c r="HJ124" s="72"/>
      <c r="HK124" s="72"/>
      <c r="HL124" s="72"/>
      <c r="HM124" s="72"/>
      <c r="HN124" s="72"/>
      <c r="HO124" s="72"/>
      <c r="HP124" s="72"/>
      <c r="HQ124" s="72"/>
      <c r="HR124" s="72"/>
      <c r="HS124" s="72"/>
      <c r="HT124" s="72"/>
      <c r="HU124" s="72"/>
      <c r="HV124" s="72"/>
      <c r="HW124" s="72"/>
      <c r="HX124" s="72"/>
      <c r="HY124" s="72"/>
      <c r="HZ124" s="72"/>
      <c r="IA124" s="72"/>
    </row>
    <row r="125" s="105" customFormat="true" ht="76.5" hidden="false" customHeight="false" outlineLevel="0" collapsed="false">
      <c r="A125" s="66" t="n">
        <v>39335</v>
      </c>
      <c r="B125" s="66" t="n">
        <v>39335</v>
      </c>
      <c r="C125" s="67"/>
      <c r="D125" s="95" t="n">
        <f aca="false">ROUNDDOWN(L125/1000,0)</f>
        <v>69</v>
      </c>
      <c r="E125" s="67" t="s">
        <v>938</v>
      </c>
      <c r="F125" s="68" t="s">
        <v>123</v>
      </c>
      <c r="G125" s="68" t="s">
        <v>155</v>
      </c>
      <c r="H125" s="68" t="s">
        <v>155</v>
      </c>
      <c r="I125" s="67"/>
      <c r="J125" s="67"/>
      <c r="K125" s="67"/>
      <c r="L125" s="67" t="n">
        <v>69000</v>
      </c>
      <c r="M125" s="67"/>
      <c r="N125" s="67"/>
      <c r="O125" s="67" t="s">
        <v>939</v>
      </c>
      <c r="P125" s="66"/>
      <c r="Q125" s="67"/>
      <c r="R125" s="67"/>
      <c r="S125" s="112" t="s">
        <v>233</v>
      </c>
      <c r="T125" s="67" t="n">
        <v>6</v>
      </c>
      <c r="U125" s="69" t="s">
        <v>155</v>
      </c>
      <c r="V125" s="67" t="n">
        <v>0</v>
      </c>
      <c r="W125" s="67" t="n">
        <v>682</v>
      </c>
      <c r="X125" s="67"/>
      <c r="Y125" s="67" t="s">
        <v>917</v>
      </c>
      <c r="Z125" s="67"/>
      <c r="AA125" s="67"/>
      <c r="AB125" s="67"/>
      <c r="AC125" s="67"/>
      <c r="AD125" s="67"/>
      <c r="AE125" s="67"/>
      <c r="AF125" s="67"/>
      <c r="AG125" s="67"/>
      <c r="AH125" s="67"/>
      <c r="AI125" s="67"/>
      <c r="AJ125" s="67"/>
      <c r="AK125" s="67"/>
      <c r="AL125" s="67"/>
      <c r="AM125" s="67"/>
      <c r="AN125" s="67" t="s">
        <v>164</v>
      </c>
      <c r="AO125" s="67"/>
      <c r="AP125" s="112" t="s">
        <v>436</v>
      </c>
      <c r="AQ125" s="67"/>
      <c r="AR125" s="67"/>
      <c r="AS125" s="67"/>
      <c r="AT125" s="67" t="n">
        <v>0</v>
      </c>
      <c r="AU125" s="67"/>
      <c r="AV125" s="67"/>
      <c r="AW125" s="67" t="n">
        <v>0</v>
      </c>
      <c r="AX125" s="67" t="n">
        <v>682</v>
      </c>
      <c r="AY125" s="70"/>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112" t="s">
        <v>212</v>
      </c>
      <c r="BZ125" s="67"/>
      <c r="CA125" s="67" t="n">
        <v>6</v>
      </c>
      <c r="CB125" s="67"/>
      <c r="CC125" s="67"/>
      <c r="CD125" s="67"/>
      <c r="CE125" s="67" t="n">
        <v>0</v>
      </c>
      <c r="CF125" s="67" t="n">
        <v>682</v>
      </c>
      <c r="CG125" s="67" t="n">
        <v>0</v>
      </c>
      <c r="CH125" s="67" t="n">
        <v>0</v>
      </c>
      <c r="CI125" s="67" t="n">
        <v>0</v>
      </c>
      <c r="CJ125" s="67"/>
      <c r="CK125" s="112" t="s">
        <v>164</v>
      </c>
      <c r="CL125" s="67"/>
      <c r="CM125" s="112"/>
      <c r="CN125" s="67"/>
      <c r="CO125" s="67"/>
      <c r="CP125" s="67"/>
      <c r="CQ125" s="67"/>
      <c r="CR125" s="67"/>
      <c r="CS125" s="67"/>
      <c r="CT125" s="67"/>
      <c r="CU125" s="67"/>
      <c r="CV125" s="67" t="n">
        <v>0</v>
      </c>
      <c r="CW125" s="67"/>
      <c r="CX125" s="67"/>
      <c r="CY125" s="67"/>
      <c r="CZ125" s="67"/>
      <c r="DA125" s="67"/>
      <c r="DB125" s="67" t="n">
        <v>0</v>
      </c>
      <c r="DC125" s="67"/>
      <c r="DD125" s="67"/>
      <c r="DE125" s="67"/>
      <c r="DF125" s="67"/>
      <c r="DG125" s="67"/>
      <c r="DH125" s="67"/>
      <c r="DI125" s="67"/>
      <c r="DJ125" s="67"/>
      <c r="DK125" s="67"/>
      <c r="DL125" s="96" t="n">
        <f aca="false">(106-COUNTBLANK(A125:DK125))/106</f>
        <v>0.19811320754717</v>
      </c>
      <c r="DM125" s="71" t="s">
        <v>940</v>
      </c>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c r="EM125" s="72"/>
      <c r="EN125" s="72"/>
      <c r="EO125" s="72"/>
      <c r="EP125" s="72"/>
      <c r="EQ125" s="72"/>
      <c r="ER125" s="72"/>
      <c r="ES125" s="72"/>
      <c r="ET125" s="72"/>
      <c r="EU125" s="72"/>
      <c r="EV125" s="72"/>
      <c r="EW125" s="72"/>
      <c r="EX125" s="72"/>
      <c r="EY125" s="72"/>
      <c r="EZ125" s="72"/>
      <c r="FA125" s="72"/>
      <c r="FB125" s="72"/>
      <c r="FC125" s="72"/>
      <c r="FD125" s="72"/>
      <c r="FE125" s="72"/>
      <c r="FF125" s="72"/>
      <c r="FG125" s="72"/>
      <c r="FH125" s="72"/>
      <c r="FI125" s="72"/>
      <c r="FJ125" s="72"/>
      <c r="FK125" s="72"/>
      <c r="FL125" s="72"/>
      <c r="FM125" s="72"/>
      <c r="FN125" s="72"/>
      <c r="FO125" s="72"/>
      <c r="FP125" s="72"/>
      <c r="FQ125" s="72"/>
      <c r="FR125" s="72"/>
      <c r="FS125" s="72"/>
      <c r="FT125" s="72"/>
      <c r="FU125" s="72"/>
      <c r="FV125" s="72"/>
      <c r="FW125" s="72"/>
      <c r="FX125" s="72"/>
      <c r="FY125" s="72"/>
      <c r="FZ125" s="72"/>
      <c r="GA125" s="72"/>
      <c r="GB125" s="72"/>
      <c r="GC125" s="72"/>
      <c r="GD125" s="72"/>
      <c r="GE125" s="72"/>
      <c r="GF125" s="72"/>
      <c r="GG125" s="72"/>
      <c r="GH125" s="72"/>
      <c r="GI125" s="72"/>
      <c r="GJ125" s="72"/>
      <c r="GK125" s="72"/>
      <c r="GL125" s="72"/>
      <c r="GM125" s="72"/>
      <c r="GN125" s="72"/>
      <c r="GO125" s="72"/>
      <c r="GP125" s="72"/>
      <c r="GQ125" s="72"/>
      <c r="GR125" s="72"/>
      <c r="GS125" s="72"/>
      <c r="GT125" s="72"/>
      <c r="GU125" s="72"/>
      <c r="GV125" s="72"/>
      <c r="GW125" s="72"/>
      <c r="GX125" s="72"/>
      <c r="GY125" s="72"/>
      <c r="GZ125" s="72"/>
      <c r="HA125" s="72"/>
      <c r="HB125" s="72"/>
      <c r="HC125" s="72"/>
      <c r="HD125" s="72"/>
      <c r="HE125" s="72"/>
      <c r="HF125" s="72"/>
      <c r="HG125" s="72"/>
      <c r="HH125" s="72"/>
      <c r="HI125" s="72"/>
      <c r="HJ125" s="72"/>
      <c r="HK125" s="72"/>
      <c r="HL125" s="72"/>
      <c r="HM125" s="72"/>
      <c r="HN125" s="72"/>
      <c r="HO125" s="72"/>
      <c r="HP125" s="72"/>
      <c r="HQ125" s="72"/>
      <c r="HR125" s="72"/>
      <c r="HS125" s="72"/>
      <c r="HT125" s="72"/>
      <c r="HU125" s="72"/>
      <c r="HV125" s="72"/>
      <c r="HW125" s="72"/>
      <c r="HX125" s="72"/>
      <c r="HY125" s="72"/>
      <c r="HZ125" s="72"/>
      <c r="IA125" s="72"/>
    </row>
    <row r="126" s="105" customFormat="true" ht="102" hidden="false" customHeight="false" outlineLevel="0" collapsed="false">
      <c r="A126" s="66" t="n">
        <v>39335</v>
      </c>
      <c r="B126" s="66" t="n">
        <v>39335</v>
      </c>
      <c r="C126" s="67"/>
      <c r="D126" s="95" t="n">
        <f aca="false">ROUNDDOWN(L126/1000,0)</f>
        <v>69</v>
      </c>
      <c r="E126" s="67" t="s">
        <v>941</v>
      </c>
      <c r="F126" s="68" t="s">
        <v>123</v>
      </c>
      <c r="G126" s="68" t="s">
        <v>155</v>
      </c>
      <c r="H126" s="68" t="s">
        <v>155</v>
      </c>
      <c r="I126" s="67"/>
      <c r="J126" s="67"/>
      <c r="K126" s="67"/>
      <c r="L126" s="67" t="n">
        <v>69000</v>
      </c>
      <c r="M126" s="67"/>
      <c r="N126" s="67"/>
      <c r="O126" s="67" t="s">
        <v>942</v>
      </c>
      <c r="P126" s="66" t="s">
        <v>729</v>
      </c>
      <c r="Q126" s="67"/>
      <c r="R126" s="67"/>
      <c r="S126" s="67" t="s">
        <v>294</v>
      </c>
      <c r="T126" s="67" t="n">
        <v>1</v>
      </c>
      <c r="U126" s="69" t="s">
        <v>155</v>
      </c>
      <c r="V126" s="67" t="n">
        <v>0</v>
      </c>
      <c r="W126" s="67" t="n">
        <v>193</v>
      </c>
      <c r="X126" s="67"/>
      <c r="Y126" s="67"/>
      <c r="Z126" s="67" t="s">
        <v>770</v>
      </c>
      <c r="AA126" s="67"/>
      <c r="AB126" s="67"/>
      <c r="AC126" s="67"/>
      <c r="AD126" s="67"/>
      <c r="AE126" s="67" t="s">
        <v>205</v>
      </c>
      <c r="AF126" s="67"/>
      <c r="AG126" s="67"/>
      <c r="AH126" s="67"/>
      <c r="AI126" s="67"/>
      <c r="AJ126" s="67"/>
      <c r="AK126" s="67"/>
      <c r="AL126" s="67"/>
      <c r="AM126" s="67"/>
      <c r="AN126" s="67" t="s">
        <v>164</v>
      </c>
      <c r="AO126" s="67"/>
      <c r="AP126" s="67" t="s">
        <v>436</v>
      </c>
      <c r="AQ126" s="67"/>
      <c r="AR126" s="67"/>
      <c r="AS126" s="67" t="s">
        <v>863</v>
      </c>
      <c r="AT126" s="67" t="n">
        <v>0</v>
      </c>
      <c r="AU126" s="67"/>
      <c r="AV126" s="67"/>
      <c r="AW126" s="67" t="n">
        <v>0</v>
      </c>
      <c r="AX126" s="67" t="n">
        <v>193</v>
      </c>
      <c r="AY126" s="70"/>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t="s">
        <v>544</v>
      </c>
      <c r="CF126" s="67" t="s">
        <v>544</v>
      </c>
      <c r="CG126" s="67" t="s">
        <v>544</v>
      </c>
      <c r="CH126" s="67" t="s">
        <v>544</v>
      </c>
      <c r="CI126" s="67" t="s">
        <v>544</v>
      </c>
      <c r="CJ126" s="67"/>
      <c r="CK126" s="67"/>
      <c r="CL126" s="67"/>
      <c r="CM126" s="67"/>
      <c r="CN126" s="67"/>
      <c r="CO126" s="67"/>
      <c r="CP126" s="67"/>
      <c r="CQ126" s="67"/>
      <c r="CR126" s="67"/>
      <c r="CS126" s="67"/>
      <c r="CT126" s="67"/>
      <c r="CU126" s="67"/>
      <c r="CV126" s="67" t="n">
        <v>0</v>
      </c>
      <c r="CW126" s="67"/>
      <c r="CX126" s="67"/>
      <c r="CY126" s="67"/>
      <c r="CZ126" s="67"/>
      <c r="DA126" s="67"/>
      <c r="DB126" s="67" t="n">
        <v>0</v>
      </c>
      <c r="DC126" s="67"/>
      <c r="DD126" s="67"/>
      <c r="DE126" s="67"/>
      <c r="DF126" s="67"/>
      <c r="DG126" s="67"/>
      <c r="DH126" s="67"/>
      <c r="DI126" s="67"/>
      <c r="DJ126" s="67"/>
      <c r="DK126" s="67"/>
      <c r="DL126" s="96" t="n">
        <f aca="false">(106-COUNTBLANK(A126:DK126))/106</f>
        <v>0.19811320754717</v>
      </c>
      <c r="DM126" s="71" t="s">
        <v>943</v>
      </c>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c r="EM126" s="72"/>
      <c r="EN126" s="72"/>
      <c r="EO126" s="72"/>
      <c r="EP126" s="72"/>
      <c r="EQ126" s="72"/>
      <c r="ER126" s="72"/>
      <c r="ES126" s="72"/>
      <c r="ET126" s="72"/>
      <c r="EU126" s="72"/>
      <c r="EV126" s="72"/>
      <c r="EW126" s="72"/>
      <c r="EX126" s="72"/>
      <c r="EY126" s="72"/>
      <c r="EZ126" s="72"/>
      <c r="FA126" s="72"/>
      <c r="FB126" s="72"/>
      <c r="FC126" s="72"/>
      <c r="FD126" s="72"/>
      <c r="FE126" s="72"/>
      <c r="FF126" s="72"/>
      <c r="FG126" s="72"/>
      <c r="FH126" s="72"/>
      <c r="FI126" s="72"/>
      <c r="FJ126" s="72"/>
      <c r="FK126" s="72"/>
      <c r="FL126" s="72"/>
      <c r="FM126" s="72"/>
      <c r="FN126" s="72"/>
      <c r="FO126" s="72"/>
      <c r="FP126" s="72"/>
      <c r="FQ126" s="72"/>
      <c r="FR126" s="72"/>
      <c r="FS126" s="72"/>
      <c r="FT126" s="72"/>
      <c r="FU126" s="72"/>
      <c r="FV126" s="72"/>
      <c r="FW126" s="72"/>
      <c r="FX126" s="72"/>
      <c r="FY126" s="72"/>
      <c r="FZ126" s="72"/>
      <c r="GA126" s="72"/>
      <c r="GB126" s="72"/>
      <c r="GC126" s="72"/>
      <c r="GD126" s="72"/>
      <c r="GE126" s="72"/>
      <c r="GF126" s="72"/>
      <c r="GG126" s="72"/>
      <c r="GH126" s="72"/>
      <c r="GI126" s="72"/>
      <c r="GJ126" s="72"/>
      <c r="GK126" s="72"/>
      <c r="GL126" s="72"/>
      <c r="GM126" s="72"/>
      <c r="GN126" s="72"/>
      <c r="GO126" s="72"/>
      <c r="GP126" s="72"/>
      <c r="GQ126" s="72"/>
      <c r="GR126" s="72"/>
      <c r="GS126" s="72"/>
      <c r="GT126" s="72"/>
      <c r="GU126" s="72"/>
      <c r="GV126" s="72"/>
      <c r="GW126" s="72"/>
      <c r="GX126" s="72"/>
      <c r="GY126" s="72"/>
      <c r="GZ126" s="72"/>
      <c r="HA126" s="72"/>
      <c r="HB126" s="72"/>
      <c r="HC126" s="72"/>
      <c r="HD126" s="72"/>
      <c r="HE126" s="72"/>
      <c r="HF126" s="72"/>
      <c r="HG126" s="72"/>
      <c r="HH126" s="72"/>
      <c r="HI126" s="72"/>
      <c r="HJ126" s="72"/>
      <c r="HK126" s="72"/>
      <c r="HL126" s="72"/>
      <c r="HM126" s="72"/>
      <c r="HN126" s="72"/>
      <c r="HO126" s="72"/>
      <c r="HP126" s="72"/>
      <c r="HQ126" s="72"/>
      <c r="HR126" s="72"/>
      <c r="HS126" s="72"/>
      <c r="HT126" s="72"/>
      <c r="HU126" s="72"/>
      <c r="HV126" s="72"/>
      <c r="HW126" s="72"/>
      <c r="HX126" s="72"/>
      <c r="HY126" s="72"/>
      <c r="HZ126" s="72"/>
      <c r="IA126" s="72"/>
    </row>
    <row r="127" s="105" customFormat="true" ht="102" hidden="false" customHeight="false" outlineLevel="0" collapsed="false">
      <c r="A127" s="66" t="n">
        <v>39335</v>
      </c>
      <c r="B127" s="66" t="n">
        <v>39335</v>
      </c>
      <c r="C127" s="67"/>
      <c r="D127" s="95" t="n">
        <f aca="false">ROUNDDOWN(L127/1000,0)</f>
        <v>69</v>
      </c>
      <c r="E127" s="67" t="s">
        <v>944</v>
      </c>
      <c r="F127" s="68" t="s">
        <v>123</v>
      </c>
      <c r="G127" s="68" t="s">
        <v>155</v>
      </c>
      <c r="H127" s="68" t="s">
        <v>155</v>
      </c>
      <c r="I127" s="67"/>
      <c r="J127" s="67"/>
      <c r="K127" s="67"/>
      <c r="L127" s="67" t="n">
        <v>69000</v>
      </c>
      <c r="M127" s="67"/>
      <c r="N127" s="67"/>
      <c r="O127" s="67" t="s">
        <v>945</v>
      </c>
      <c r="P127" s="66" t="s">
        <v>946</v>
      </c>
      <c r="Q127" s="67"/>
      <c r="R127" s="67"/>
      <c r="S127" s="67" t="s">
        <v>294</v>
      </c>
      <c r="T127" s="67" t="n">
        <v>1</v>
      </c>
      <c r="U127" s="69" t="s">
        <v>155</v>
      </c>
      <c r="V127" s="67" t="n">
        <v>0</v>
      </c>
      <c r="W127" s="67" t="n">
        <v>139</v>
      </c>
      <c r="X127" s="67"/>
      <c r="Y127" s="67"/>
      <c r="Z127" s="67" t="s">
        <v>770</v>
      </c>
      <c r="AA127" s="67"/>
      <c r="AB127" s="67"/>
      <c r="AC127" s="67"/>
      <c r="AD127" s="67"/>
      <c r="AE127" s="67" t="s">
        <v>205</v>
      </c>
      <c r="AF127" s="67"/>
      <c r="AG127" s="67"/>
      <c r="AH127" s="67"/>
      <c r="AI127" s="67"/>
      <c r="AJ127" s="67"/>
      <c r="AK127" s="67"/>
      <c r="AL127" s="67"/>
      <c r="AM127" s="67"/>
      <c r="AN127" s="67" t="s">
        <v>164</v>
      </c>
      <c r="AO127" s="67"/>
      <c r="AP127" s="67" t="s">
        <v>436</v>
      </c>
      <c r="AQ127" s="67"/>
      <c r="AR127" s="67"/>
      <c r="AS127" s="67" t="s">
        <v>863</v>
      </c>
      <c r="AT127" s="67" t="n">
        <v>0</v>
      </c>
      <c r="AU127" s="67"/>
      <c r="AV127" s="67"/>
      <c r="AW127" s="67" t="n">
        <v>0</v>
      </c>
      <c r="AX127" s="67" t="n">
        <v>139</v>
      </c>
      <c r="AY127" s="70"/>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t="s">
        <v>544</v>
      </c>
      <c r="CF127" s="67" t="s">
        <v>544</v>
      </c>
      <c r="CG127" s="67" t="s">
        <v>544</v>
      </c>
      <c r="CH127" s="67" t="s">
        <v>544</v>
      </c>
      <c r="CI127" s="67" t="s">
        <v>544</v>
      </c>
      <c r="CJ127" s="67"/>
      <c r="CK127" s="67"/>
      <c r="CL127" s="67"/>
      <c r="CM127" s="67"/>
      <c r="CN127" s="67"/>
      <c r="CO127" s="67"/>
      <c r="CP127" s="67"/>
      <c r="CQ127" s="67"/>
      <c r="CR127" s="67"/>
      <c r="CS127" s="67"/>
      <c r="CT127" s="67"/>
      <c r="CU127" s="67"/>
      <c r="CV127" s="67" t="n">
        <v>0</v>
      </c>
      <c r="CW127" s="67"/>
      <c r="CX127" s="67"/>
      <c r="CY127" s="67"/>
      <c r="CZ127" s="67"/>
      <c r="DA127" s="67"/>
      <c r="DB127" s="67" t="n">
        <v>0</v>
      </c>
      <c r="DC127" s="67"/>
      <c r="DD127" s="67"/>
      <c r="DE127" s="67"/>
      <c r="DF127" s="67"/>
      <c r="DG127" s="67"/>
      <c r="DH127" s="67"/>
      <c r="DI127" s="67"/>
      <c r="DJ127" s="67"/>
      <c r="DK127" s="67"/>
      <c r="DL127" s="96" t="n">
        <f aca="false">(106-COUNTBLANK(A127:DK127))/106</f>
        <v>0.19811320754717</v>
      </c>
      <c r="DM127" s="71" t="s">
        <v>947</v>
      </c>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c r="EM127" s="72"/>
      <c r="EN127" s="72"/>
      <c r="EO127" s="72"/>
      <c r="EP127" s="72"/>
      <c r="EQ127" s="72"/>
      <c r="ER127" s="72"/>
      <c r="ES127" s="72"/>
      <c r="ET127" s="72"/>
      <c r="EU127" s="72"/>
      <c r="EV127" s="72"/>
      <c r="EW127" s="72"/>
      <c r="EX127" s="72"/>
      <c r="EY127" s="72"/>
      <c r="EZ127" s="72"/>
      <c r="FA127" s="72"/>
      <c r="FB127" s="72"/>
      <c r="FC127" s="72"/>
      <c r="FD127" s="72"/>
      <c r="FE127" s="72"/>
      <c r="FF127" s="72"/>
      <c r="FG127" s="72"/>
      <c r="FH127" s="72"/>
      <c r="FI127" s="72"/>
      <c r="FJ127" s="72"/>
      <c r="FK127" s="72"/>
      <c r="FL127" s="72"/>
      <c r="FM127" s="72"/>
      <c r="FN127" s="72"/>
      <c r="FO127" s="72"/>
      <c r="FP127" s="72"/>
      <c r="FQ127" s="72"/>
      <c r="FR127" s="72"/>
      <c r="FS127" s="72"/>
      <c r="FT127" s="72"/>
      <c r="FU127" s="72"/>
      <c r="FV127" s="72"/>
      <c r="FW127" s="72"/>
      <c r="FX127" s="72"/>
      <c r="FY127" s="72"/>
      <c r="FZ127" s="72"/>
      <c r="GA127" s="72"/>
      <c r="GB127" s="72"/>
      <c r="GC127" s="72"/>
      <c r="GD127" s="72"/>
      <c r="GE127" s="72"/>
      <c r="GF127" s="72"/>
      <c r="GG127" s="72"/>
      <c r="GH127" s="72"/>
      <c r="GI127" s="72"/>
      <c r="GJ127" s="72"/>
      <c r="GK127" s="72"/>
      <c r="GL127" s="72"/>
      <c r="GM127" s="72"/>
      <c r="GN127" s="72"/>
      <c r="GO127" s="72"/>
      <c r="GP127" s="72"/>
      <c r="GQ127" s="72"/>
      <c r="GR127" s="72"/>
      <c r="GS127" s="72"/>
      <c r="GT127" s="72"/>
      <c r="GU127" s="72"/>
      <c r="GV127" s="72"/>
      <c r="GW127" s="72"/>
      <c r="GX127" s="72"/>
      <c r="GY127" s="72"/>
      <c r="GZ127" s="72"/>
      <c r="HA127" s="72"/>
      <c r="HB127" s="72"/>
      <c r="HC127" s="72"/>
      <c r="HD127" s="72"/>
      <c r="HE127" s="72"/>
      <c r="HF127" s="72"/>
      <c r="HG127" s="72"/>
      <c r="HH127" s="72"/>
      <c r="HI127" s="72"/>
      <c r="HJ127" s="72"/>
      <c r="HK127" s="72"/>
      <c r="HL127" s="72"/>
      <c r="HM127" s="72"/>
      <c r="HN127" s="72"/>
      <c r="HO127" s="72"/>
      <c r="HP127" s="72"/>
      <c r="HQ127" s="72"/>
      <c r="HR127" s="72"/>
      <c r="HS127" s="72"/>
      <c r="HT127" s="72"/>
      <c r="HU127" s="72"/>
      <c r="HV127" s="72"/>
      <c r="HW127" s="72"/>
      <c r="HX127" s="72"/>
      <c r="HY127" s="72"/>
      <c r="HZ127" s="72"/>
      <c r="IA127" s="72"/>
    </row>
    <row r="128" s="105" customFormat="true" ht="102" hidden="false" customHeight="false" outlineLevel="0" collapsed="false">
      <c r="A128" s="66" t="n">
        <v>39335</v>
      </c>
      <c r="B128" s="66" t="n">
        <v>39335</v>
      </c>
      <c r="C128" s="67"/>
      <c r="D128" s="95" t="n">
        <f aca="false">ROUNDDOWN(L128/1000,0)</f>
        <v>69</v>
      </c>
      <c r="E128" s="67" t="s">
        <v>948</v>
      </c>
      <c r="F128" s="68" t="s">
        <v>123</v>
      </c>
      <c r="G128" s="68" t="s">
        <v>155</v>
      </c>
      <c r="H128" s="68" t="s">
        <v>155</v>
      </c>
      <c r="I128" s="67"/>
      <c r="J128" s="67"/>
      <c r="K128" s="67"/>
      <c r="L128" s="67" t="n">
        <v>69000</v>
      </c>
      <c r="M128" s="67"/>
      <c r="N128" s="67"/>
      <c r="O128" s="67" t="s">
        <v>949</v>
      </c>
      <c r="P128" s="66" t="s">
        <v>734</v>
      </c>
      <c r="Q128" s="67"/>
      <c r="R128" s="67"/>
      <c r="S128" s="67" t="s">
        <v>294</v>
      </c>
      <c r="T128" s="67" t="n">
        <v>1</v>
      </c>
      <c r="U128" s="69" t="s">
        <v>155</v>
      </c>
      <c r="V128" s="67" t="n">
        <v>0</v>
      </c>
      <c r="W128" s="67" t="n">
        <v>26</v>
      </c>
      <c r="X128" s="67"/>
      <c r="Y128" s="67"/>
      <c r="Z128" s="67" t="s">
        <v>770</v>
      </c>
      <c r="AA128" s="67"/>
      <c r="AB128" s="67"/>
      <c r="AC128" s="67"/>
      <c r="AD128" s="67"/>
      <c r="AE128" s="67" t="s">
        <v>205</v>
      </c>
      <c r="AF128" s="67"/>
      <c r="AG128" s="67"/>
      <c r="AH128" s="67"/>
      <c r="AI128" s="67"/>
      <c r="AJ128" s="67"/>
      <c r="AK128" s="67"/>
      <c r="AL128" s="67"/>
      <c r="AM128" s="67"/>
      <c r="AN128" s="67" t="s">
        <v>164</v>
      </c>
      <c r="AO128" s="67"/>
      <c r="AP128" s="67" t="s">
        <v>304</v>
      </c>
      <c r="AQ128" s="67"/>
      <c r="AR128" s="67"/>
      <c r="AS128" s="67"/>
      <c r="AT128" s="67" t="n">
        <v>0</v>
      </c>
      <c r="AU128" s="67"/>
      <c r="AV128" s="67"/>
      <c r="AW128" s="67" t="n">
        <v>0</v>
      </c>
      <c r="AX128" s="67" t="n">
        <v>26</v>
      </c>
      <c r="AY128" s="70"/>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t="s">
        <v>544</v>
      </c>
      <c r="CF128" s="67" t="s">
        <v>544</v>
      </c>
      <c r="CG128" s="67" t="s">
        <v>544</v>
      </c>
      <c r="CH128" s="67" t="s">
        <v>544</v>
      </c>
      <c r="CI128" s="67" t="s">
        <v>544</v>
      </c>
      <c r="CJ128" s="67"/>
      <c r="CK128" s="67" t="s">
        <v>141</v>
      </c>
      <c r="CL128" s="67"/>
      <c r="CM128" s="67"/>
      <c r="CN128" s="67"/>
      <c r="CO128" s="67"/>
      <c r="CP128" s="67"/>
      <c r="CQ128" s="67"/>
      <c r="CR128" s="67"/>
      <c r="CS128" s="67"/>
      <c r="CT128" s="67"/>
      <c r="CU128" s="67"/>
      <c r="CV128" s="67" t="n">
        <v>0</v>
      </c>
      <c r="CW128" s="67"/>
      <c r="CX128" s="67"/>
      <c r="CY128" s="67"/>
      <c r="CZ128" s="67"/>
      <c r="DA128" s="67"/>
      <c r="DB128" s="67" t="n">
        <v>0</v>
      </c>
      <c r="DC128" s="67"/>
      <c r="DD128" s="67"/>
      <c r="DE128" s="67"/>
      <c r="DF128" s="67"/>
      <c r="DG128" s="67"/>
      <c r="DH128" s="67"/>
      <c r="DI128" s="67"/>
      <c r="DJ128" s="67"/>
      <c r="DK128" s="67"/>
      <c r="DL128" s="96" t="n">
        <f aca="false">(106-COUNTBLANK(A128:DK128))/106</f>
        <v>0.19811320754717</v>
      </c>
      <c r="DM128" s="71" t="s">
        <v>950</v>
      </c>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c r="EM128" s="72"/>
      <c r="EN128" s="72"/>
      <c r="EO128" s="72"/>
      <c r="EP128" s="72"/>
      <c r="EQ128" s="72"/>
      <c r="ER128" s="72"/>
      <c r="ES128" s="72"/>
      <c r="ET128" s="72"/>
      <c r="EU128" s="72"/>
      <c r="EV128" s="72"/>
      <c r="EW128" s="72"/>
      <c r="EX128" s="72"/>
      <c r="EY128" s="72"/>
      <c r="EZ128" s="72"/>
      <c r="FA128" s="72"/>
      <c r="FB128" s="72"/>
      <c r="FC128" s="72"/>
      <c r="FD128" s="72"/>
      <c r="FE128" s="72"/>
      <c r="FF128" s="72"/>
      <c r="FG128" s="72"/>
      <c r="FH128" s="72"/>
      <c r="FI128" s="72"/>
      <c r="FJ128" s="72"/>
      <c r="FK128" s="72"/>
      <c r="FL128" s="72"/>
      <c r="FM128" s="72"/>
      <c r="FN128" s="72"/>
      <c r="FO128" s="72"/>
      <c r="FP128" s="72"/>
      <c r="FQ128" s="72"/>
      <c r="FR128" s="72"/>
      <c r="FS128" s="72"/>
      <c r="FT128" s="72"/>
      <c r="FU128" s="72"/>
      <c r="FV128" s="72"/>
      <c r="FW128" s="72"/>
      <c r="FX128" s="72"/>
      <c r="FY128" s="72"/>
      <c r="FZ128" s="72"/>
      <c r="GA128" s="72"/>
      <c r="GB128" s="72"/>
      <c r="GC128" s="72"/>
      <c r="GD128" s="72"/>
      <c r="GE128" s="72"/>
      <c r="GF128" s="72"/>
      <c r="GG128" s="72"/>
      <c r="GH128" s="72"/>
      <c r="GI128" s="72"/>
      <c r="GJ128" s="72"/>
      <c r="GK128" s="72"/>
      <c r="GL128" s="72"/>
      <c r="GM128" s="72"/>
      <c r="GN128" s="72"/>
      <c r="GO128" s="72"/>
      <c r="GP128" s="72"/>
      <c r="GQ128" s="72"/>
      <c r="GR128" s="72"/>
      <c r="GS128" s="72"/>
      <c r="GT128" s="72"/>
      <c r="GU128" s="72"/>
      <c r="GV128" s="72"/>
      <c r="GW128" s="72"/>
      <c r="GX128" s="72"/>
      <c r="GY128" s="72"/>
      <c r="GZ128" s="72"/>
      <c r="HA128" s="72"/>
      <c r="HB128" s="72"/>
      <c r="HC128" s="72"/>
      <c r="HD128" s="72"/>
      <c r="HE128" s="72"/>
      <c r="HF128" s="72"/>
      <c r="HG128" s="72"/>
      <c r="HH128" s="72"/>
      <c r="HI128" s="72"/>
      <c r="HJ128" s="72"/>
      <c r="HK128" s="72"/>
      <c r="HL128" s="72"/>
      <c r="HM128" s="72"/>
      <c r="HN128" s="72"/>
      <c r="HO128" s="72"/>
      <c r="HP128" s="72"/>
      <c r="HQ128" s="72"/>
      <c r="HR128" s="72"/>
      <c r="HS128" s="72"/>
      <c r="HT128" s="72"/>
      <c r="HU128" s="72"/>
      <c r="HV128" s="72"/>
      <c r="HW128" s="72"/>
      <c r="HX128" s="72"/>
      <c r="HY128" s="72"/>
      <c r="HZ128" s="72"/>
      <c r="IA128" s="72"/>
    </row>
    <row r="129" s="105" customFormat="true" ht="102" hidden="false" customHeight="false" outlineLevel="0" collapsed="false">
      <c r="A129" s="66" t="n">
        <v>39335</v>
      </c>
      <c r="B129" s="66" t="n">
        <v>39335</v>
      </c>
      <c r="C129" s="67"/>
      <c r="D129" s="95" t="n">
        <f aca="false">ROUNDDOWN(L129/1000,0)</f>
        <v>69</v>
      </c>
      <c r="E129" s="67" t="s">
        <v>951</v>
      </c>
      <c r="F129" s="68" t="s">
        <v>123</v>
      </c>
      <c r="G129" s="68" t="s">
        <v>155</v>
      </c>
      <c r="H129" s="68" t="s">
        <v>155</v>
      </c>
      <c r="I129" s="67"/>
      <c r="J129" s="67"/>
      <c r="K129" s="67"/>
      <c r="L129" s="67" t="n">
        <v>69000</v>
      </c>
      <c r="M129" s="67"/>
      <c r="N129" s="67"/>
      <c r="O129" s="67" t="s">
        <v>952</v>
      </c>
      <c r="P129" s="66" t="s">
        <v>729</v>
      </c>
      <c r="Q129" s="67"/>
      <c r="R129" s="67"/>
      <c r="S129" s="67" t="s">
        <v>294</v>
      </c>
      <c r="T129" s="67" t="n">
        <v>1</v>
      </c>
      <c r="U129" s="69" t="s">
        <v>155</v>
      </c>
      <c r="V129" s="67" t="n">
        <v>0</v>
      </c>
      <c r="W129" s="67" t="n">
        <v>126</v>
      </c>
      <c r="X129" s="67"/>
      <c r="Y129" s="67"/>
      <c r="Z129" s="67" t="s">
        <v>770</v>
      </c>
      <c r="AA129" s="67"/>
      <c r="AB129" s="67"/>
      <c r="AC129" s="67"/>
      <c r="AD129" s="67"/>
      <c r="AE129" s="67" t="s">
        <v>205</v>
      </c>
      <c r="AF129" s="67"/>
      <c r="AG129" s="67"/>
      <c r="AH129" s="67"/>
      <c r="AI129" s="67"/>
      <c r="AJ129" s="67"/>
      <c r="AK129" s="67"/>
      <c r="AL129" s="67"/>
      <c r="AM129" s="67"/>
      <c r="AN129" s="67" t="s">
        <v>164</v>
      </c>
      <c r="AO129" s="67"/>
      <c r="AP129" s="67" t="s">
        <v>436</v>
      </c>
      <c r="AQ129" s="67"/>
      <c r="AR129" s="67"/>
      <c r="AS129" s="67" t="s">
        <v>863</v>
      </c>
      <c r="AT129" s="67" t="n">
        <v>0</v>
      </c>
      <c r="AU129" s="67"/>
      <c r="AV129" s="67"/>
      <c r="AW129" s="67" t="n">
        <v>0</v>
      </c>
      <c r="AX129" s="67" t="n">
        <v>126</v>
      </c>
      <c r="AY129" s="70"/>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t="s">
        <v>544</v>
      </c>
      <c r="CF129" s="67" t="s">
        <v>544</v>
      </c>
      <c r="CG129" s="67" t="s">
        <v>544</v>
      </c>
      <c r="CH129" s="67" t="s">
        <v>544</v>
      </c>
      <c r="CI129" s="67" t="s">
        <v>544</v>
      </c>
      <c r="CJ129" s="67"/>
      <c r="CK129" s="67"/>
      <c r="CL129" s="67"/>
      <c r="CM129" s="67"/>
      <c r="CN129" s="67"/>
      <c r="CO129" s="67"/>
      <c r="CP129" s="67"/>
      <c r="CQ129" s="67"/>
      <c r="CR129" s="67"/>
      <c r="CS129" s="67"/>
      <c r="CT129" s="67"/>
      <c r="CU129" s="67"/>
      <c r="CV129" s="67" t="n">
        <v>0</v>
      </c>
      <c r="CW129" s="67"/>
      <c r="CX129" s="67"/>
      <c r="CY129" s="67"/>
      <c r="CZ129" s="67"/>
      <c r="DA129" s="67"/>
      <c r="DB129" s="67" t="n">
        <v>0</v>
      </c>
      <c r="DC129" s="67"/>
      <c r="DD129" s="67"/>
      <c r="DE129" s="67"/>
      <c r="DF129" s="67"/>
      <c r="DG129" s="67"/>
      <c r="DH129" s="67"/>
      <c r="DI129" s="67"/>
      <c r="DJ129" s="67"/>
      <c r="DK129" s="67"/>
      <c r="DL129" s="96" t="n">
        <f aca="false">(106-COUNTBLANK(A129:DK129))/106</f>
        <v>0.19811320754717</v>
      </c>
      <c r="DM129" s="71" t="s">
        <v>953</v>
      </c>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row>
    <row r="130" s="105" customFormat="true" ht="102" hidden="false" customHeight="false" outlineLevel="0" collapsed="false">
      <c r="A130" s="66" t="n">
        <v>39335</v>
      </c>
      <c r="B130" s="66" t="n">
        <v>39335</v>
      </c>
      <c r="C130" s="67"/>
      <c r="D130" s="95" t="n">
        <f aca="false">ROUNDDOWN(L130/1000,0)</f>
        <v>69</v>
      </c>
      <c r="E130" s="67" t="s">
        <v>954</v>
      </c>
      <c r="F130" s="68" t="s">
        <v>123</v>
      </c>
      <c r="G130" s="68" t="s">
        <v>155</v>
      </c>
      <c r="H130" s="68" t="s">
        <v>155</v>
      </c>
      <c r="I130" s="67"/>
      <c r="J130" s="67"/>
      <c r="K130" s="67"/>
      <c r="L130" s="67" t="n">
        <v>69000</v>
      </c>
      <c r="M130" s="67"/>
      <c r="N130" s="67"/>
      <c r="O130" s="67" t="s">
        <v>955</v>
      </c>
      <c r="P130" s="66" t="s">
        <v>729</v>
      </c>
      <c r="Q130" s="67"/>
      <c r="R130" s="67"/>
      <c r="S130" s="67" t="s">
        <v>294</v>
      </c>
      <c r="T130" s="67" t="n">
        <v>1</v>
      </c>
      <c r="U130" s="69" t="s">
        <v>155</v>
      </c>
      <c r="V130" s="67" t="n">
        <v>0</v>
      </c>
      <c r="W130" s="67" t="n">
        <v>290</v>
      </c>
      <c r="X130" s="67"/>
      <c r="Y130" s="67"/>
      <c r="Z130" s="67" t="s">
        <v>770</v>
      </c>
      <c r="AA130" s="67"/>
      <c r="AB130" s="67"/>
      <c r="AC130" s="67"/>
      <c r="AD130" s="67"/>
      <c r="AE130" s="67" t="s">
        <v>205</v>
      </c>
      <c r="AF130" s="67"/>
      <c r="AG130" s="67"/>
      <c r="AH130" s="67"/>
      <c r="AI130" s="67"/>
      <c r="AJ130" s="67"/>
      <c r="AK130" s="67"/>
      <c r="AL130" s="67"/>
      <c r="AM130" s="67"/>
      <c r="AN130" s="67" t="s">
        <v>164</v>
      </c>
      <c r="AO130" s="67"/>
      <c r="AP130" s="67" t="s">
        <v>436</v>
      </c>
      <c r="AQ130" s="67"/>
      <c r="AR130" s="67"/>
      <c r="AS130" s="67" t="s">
        <v>863</v>
      </c>
      <c r="AT130" s="67" t="n">
        <v>0</v>
      </c>
      <c r="AU130" s="67"/>
      <c r="AV130" s="67"/>
      <c r="AW130" s="67" t="n">
        <v>0</v>
      </c>
      <c r="AX130" s="67" t="n">
        <v>290</v>
      </c>
      <c r="AY130" s="70"/>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t="s">
        <v>544</v>
      </c>
      <c r="CF130" s="67" t="s">
        <v>544</v>
      </c>
      <c r="CG130" s="67" t="s">
        <v>544</v>
      </c>
      <c r="CH130" s="67" t="s">
        <v>544</v>
      </c>
      <c r="CI130" s="67" t="s">
        <v>544</v>
      </c>
      <c r="CJ130" s="67"/>
      <c r="CK130" s="67"/>
      <c r="CL130" s="67"/>
      <c r="CM130" s="67"/>
      <c r="CN130" s="67"/>
      <c r="CO130" s="67"/>
      <c r="CP130" s="67"/>
      <c r="CQ130" s="67"/>
      <c r="CR130" s="67"/>
      <c r="CS130" s="67"/>
      <c r="CT130" s="67"/>
      <c r="CU130" s="67"/>
      <c r="CV130" s="67" t="n">
        <v>0</v>
      </c>
      <c r="CW130" s="67"/>
      <c r="CX130" s="67"/>
      <c r="CY130" s="67"/>
      <c r="CZ130" s="67"/>
      <c r="DA130" s="67"/>
      <c r="DB130" s="67" t="n">
        <v>0</v>
      </c>
      <c r="DC130" s="67"/>
      <c r="DD130" s="67"/>
      <c r="DE130" s="67"/>
      <c r="DF130" s="67"/>
      <c r="DG130" s="67"/>
      <c r="DH130" s="67"/>
      <c r="DI130" s="67"/>
      <c r="DJ130" s="67"/>
      <c r="DK130" s="67"/>
      <c r="DL130" s="96" t="n">
        <f aca="false">(106-COUNTBLANK(A130:DK130))/106</f>
        <v>0.19811320754717</v>
      </c>
      <c r="DM130" s="71" t="s">
        <v>956</v>
      </c>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c r="EM130" s="72"/>
      <c r="EN130" s="72"/>
      <c r="EO130" s="72"/>
      <c r="EP130" s="72"/>
      <c r="EQ130" s="72"/>
      <c r="ER130" s="72"/>
      <c r="ES130" s="72"/>
      <c r="ET130" s="72"/>
      <c r="EU130" s="72"/>
      <c r="EV130" s="72"/>
      <c r="EW130" s="72"/>
      <c r="EX130" s="72"/>
      <c r="EY130" s="72"/>
      <c r="EZ130" s="72"/>
      <c r="FA130" s="72"/>
      <c r="FB130" s="72"/>
      <c r="FC130" s="72"/>
      <c r="FD130" s="72"/>
      <c r="FE130" s="72"/>
      <c r="FF130" s="72"/>
      <c r="FG130" s="72"/>
      <c r="FH130" s="72"/>
      <c r="FI130" s="72"/>
      <c r="FJ130" s="72"/>
      <c r="FK130" s="72"/>
      <c r="FL130" s="72"/>
      <c r="FM130" s="72"/>
      <c r="FN130" s="72"/>
      <c r="FO130" s="72"/>
      <c r="FP130" s="72"/>
      <c r="FQ130" s="72"/>
      <c r="FR130" s="72"/>
      <c r="FS130" s="72"/>
      <c r="FT130" s="72"/>
      <c r="FU130" s="72"/>
      <c r="FV130" s="72"/>
      <c r="FW130" s="72"/>
      <c r="FX130" s="72"/>
      <c r="FY130" s="72"/>
      <c r="FZ130" s="72"/>
      <c r="GA130" s="72"/>
      <c r="GB130" s="72"/>
      <c r="GC130" s="72"/>
      <c r="GD130" s="72"/>
      <c r="GE130" s="72"/>
      <c r="GF130" s="72"/>
      <c r="GG130" s="72"/>
      <c r="GH130" s="72"/>
      <c r="GI130" s="72"/>
      <c r="GJ130" s="72"/>
      <c r="GK130" s="72"/>
      <c r="GL130" s="72"/>
      <c r="GM130" s="72"/>
      <c r="GN130" s="72"/>
      <c r="GO130" s="72"/>
      <c r="GP130" s="72"/>
      <c r="GQ130" s="72"/>
      <c r="GR130" s="72"/>
      <c r="GS130" s="72"/>
      <c r="GT130" s="72"/>
      <c r="GU130" s="72"/>
      <c r="GV130" s="72"/>
      <c r="GW130" s="72"/>
      <c r="GX130" s="72"/>
      <c r="GY130" s="72"/>
      <c r="GZ130" s="72"/>
      <c r="HA130" s="72"/>
      <c r="HB130" s="72"/>
      <c r="HC130" s="72"/>
      <c r="HD130" s="72"/>
      <c r="HE130" s="72"/>
      <c r="HF130" s="72"/>
      <c r="HG130" s="72"/>
      <c r="HH130" s="72"/>
      <c r="HI130" s="72"/>
      <c r="HJ130" s="72"/>
      <c r="HK130" s="72"/>
      <c r="HL130" s="72"/>
      <c r="HM130" s="72"/>
      <c r="HN130" s="72"/>
      <c r="HO130" s="72"/>
      <c r="HP130" s="72"/>
      <c r="HQ130" s="72"/>
      <c r="HR130" s="72"/>
      <c r="HS130" s="72"/>
      <c r="HT130" s="72"/>
      <c r="HU130" s="72"/>
      <c r="HV130" s="72"/>
      <c r="HW130" s="72"/>
      <c r="HX130" s="72"/>
      <c r="HY130" s="72"/>
      <c r="HZ130" s="72"/>
      <c r="IA130" s="72"/>
    </row>
    <row r="131" s="105" customFormat="true" ht="102" hidden="false" customHeight="false" outlineLevel="0" collapsed="false">
      <c r="A131" s="66" t="n">
        <v>39335</v>
      </c>
      <c r="B131" s="66" t="n">
        <v>39335</v>
      </c>
      <c r="C131" s="67"/>
      <c r="D131" s="95" t="n">
        <f aca="false">ROUNDDOWN(L131/1000,0)</f>
        <v>69</v>
      </c>
      <c r="E131" s="67" t="s">
        <v>957</v>
      </c>
      <c r="F131" s="68" t="s">
        <v>123</v>
      </c>
      <c r="G131" s="68" t="s">
        <v>155</v>
      </c>
      <c r="H131" s="68" t="s">
        <v>155</v>
      </c>
      <c r="I131" s="67"/>
      <c r="J131" s="67"/>
      <c r="K131" s="67"/>
      <c r="L131" s="67" t="n">
        <v>69000</v>
      </c>
      <c r="M131" s="67"/>
      <c r="N131" s="67"/>
      <c r="O131" s="67" t="s">
        <v>958</v>
      </c>
      <c r="P131" s="66" t="s">
        <v>734</v>
      </c>
      <c r="Q131" s="67"/>
      <c r="R131" s="67"/>
      <c r="S131" s="67" t="s">
        <v>294</v>
      </c>
      <c r="T131" s="67" t="n">
        <v>1</v>
      </c>
      <c r="U131" s="69" t="s">
        <v>155</v>
      </c>
      <c r="V131" s="67" t="n">
        <v>0</v>
      </c>
      <c r="W131" s="67" t="n">
        <v>350</v>
      </c>
      <c r="X131" s="67"/>
      <c r="Y131" s="67"/>
      <c r="Z131" s="67" t="s">
        <v>770</v>
      </c>
      <c r="AA131" s="67"/>
      <c r="AB131" s="67"/>
      <c r="AC131" s="67"/>
      <c r="AD131" s="67"/>
      <c r="AE131" s="67" t="s">
        <v>205</v>
      </c>
      <c r="AF131" s="67"/>
      <c r="AG131" s="67"/>
      <c r="AH131" s="67"/>
      <c r="AI131" s="67"/>
      <c r="AJ131" s="67"/>
      <c r="AK131" s="67"/>
      <c r="AL131" s="67"/>
      <c r="AM131" s="67"/>
      <c r="AN131" s="67" t="s">
        <v>164</v>
      </c>
      <c r="AO131" s="67"/>
      <c r="AP131" s="67" t="s">
        <v>436</v>
      </c>
      <c r="AQ131" s="67"/>
      <c r="AR131" s="67"/>
      <c r="AS131" s="67" t="s">
        <v>884</v>
      </c>
      <c r="AT131" s="67" t="n">
        <v>0</v>
      </c>
      <c r="AU131" s="67"/>
      <c r="AV131" s="67"/>
      <c r="AW131" s="67" t="n">
        <v>0</v>
      </c>
      <c r="AX131" s="67" t="n">
        <v>350</v>
      </c>
      <c r="AY131" s="70"/>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t="s">
        <v>544</v>
      </c>
      <c r="CF131" s="67" t="s">
        <v>544</v>
      </c>
      <c r="CG131" s="67" t="s">
        <v>544</v>
      </c>
      <c r="CH131" s="67" t="s">
        <v>544</v>
      </c>
      <c r="CI131" s="67" t="s">
        <v>544</v>
      </c>
      <c r="CJ131" s="67"/>
      <c r="CK131" s="67"/>
      <c r="CL131" s="67"/>
      <c r="CM131" s="67"/>
      <c r="CN131" s="67"/>
      <c r="CO131" s="67"/>
      <c r="CP131" s="67"/>
      <c r="CQ131" s="67"/>
      <c r="CR131" s="67"/>
      <c r="CS131" s="67"/>
      <c r="CT131" s="67"/>
      <c r="CU131" s="67"/>
      <c r="CV131" s="67" t="n">
        <v>0</v>
      </c>
      <c r="CW131" s="67"/>
      <c r="CX131" s="67"/>
      <c r="CY131" s="67"/>
      <c r="CZ131" s="67"/>
      <c r="DA131" s="67"/>
      <c r="DB131" s="67" t="n">
        <v>0</v>
      </c>
      <c r="DC131" s="67"/>
      <c r="DD131" s="67"/>
      <c r="DE131" s="67"/>
      <c r="DF131" s="67"/>
      <c r="DG131" s="67"/>
      <c r="DH131" s="67"/>
      <c r="DI131" s="67"/>
      <c r="DJ131" s="67"/>
      <c r="DK131" s="67"/>
      <c r="DL131" s="96" t="n">
        <f aca="false">(106-COUNTBLANK(A131:DK131))/106</f>
        <v>0.19811320754717</v>
      </c>
      <c r="DM131" s="71" t="s">
        <v>959</v>
      </c>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c r="EM131" s="72"/>
      <c r="EN131" s="72"/>
      <c r="EO131" s="72"/>
      <c r="EP131" s="72"/>
      <c r="EQ131" s="72"/>
      <c r="ER131" s="72"/>
      <c r="ES131" s="72"/>
      <c r="ET131" s="72"/>
      <c r="EU131" s="72"/>
      <c r="EV131" s="72"/>
      <c r="EW131" s="72"/>
      <c r="EX131" s="72"/>
      <c r="EY131" s="72"/>
      <c r="EZ131" s="72"/>
      <c r="FA131" s="72"/>
      <c r="FB131" s="72"/>
      <c r="FC131" s="72"/>
      <c r="FD131" s="72"/>
      <c r="FE131" s="72"/>
      <c r="FF131" s="72"/>
      <c r="FG131" s="72"/>
      <c r="FH131" s="72"/>
      <c r="FI131" s="72"/>
      <c r="FJ131" s="72"/>
      <c r="FK131" s="72"/>
      <c r="FL131" s="72"/>
      <c r="FM131" s="72"/>
      <c r="FN131" s="72"/>
      <c r="FO131" s="72"/>
      <c r="FP131" s="72"/>
      <c r="FQ131" s="72"/>
      <c r="FR131" s="72"/>
      <c r="FS131" s="72"/>
      <c r="FT131" s="72"/>
      <c r="FU131" s="72"/>
      <c r="FV131" s="72"/>
      <c r="FW131" s="72"/>
      <c r="FX131" s="72"/>
      <c r="FY131" s="72"/>
      <c r="FZ131" s="72"/>
      <c r="GA131" s="72"/>
      <c r="GB131" s="72"/>
      <c r="GC131" s="72"/>
      <c r="GD131" s="72"/>
      <c r="GE131" s="72"/>
      <c r="GF131" s="72"/>
      <c r="GG131" s="72"/>
      <c r="GH131" s="72"/>
      <c r="GI131" s="72"/>
      <c r="GJ131" s="72"/>
      <c r="GK131" s="72"/>
      <c r="GL131" s="72"/>
      <c r="GM131" s="72"/>
      <c r="GN131" s="72"/>
      <c r="GO131" s="72"/>
      <c r="GP131" s="72"/>
      <c r="GQ131" s="72"/>
      <c r="GR131" s="72"/>
      <c r="GS131" s="72"/>
      <c r="GT131" s="72"/>
      <c r="GU131" s="72"/>
      <c r="GV131" s="72"/>
      <c r="GW131" s="72"/>
      <c r="GX131" s="72"/>
      <c r="GY131" s="72"/>
      <c r="GZ131" s="72"/>
      <c r="HA131" s="72"/>
      <c r="HB131" s="72"/>
      <c r="HC131" s="72"/>
      <c r="HD131" s="72"/>
      <c r="HE131" s="72"/>
      <c r="HF131" s="72"/>
      <c r="HG131" s="72"/>
      <c r="HH131" s="72"/>
      <c r="HI131" s="72"/>
      <c r="HJ131" s="72"/>
      <c r="HK131" s="72"/>
      <c r="HL131" s="72"/>
      <c r="HM131" s="72"/>
      <c r="HN131" s="72"/>
      <c r="HO131" s="72"/>
      <c r="HP131" s="72"/>
      <c r="HQ131" s="72"/>
      <c r="HR131" s="72"/>
      <c r="HS131" s="72"/>
      <c r="HT131" s="72"/>
      <c r="HU131" s="72"/>
      <c r="HV131" s="72"/>
      <c r="HW131" s="72"/>
      <c r="HX131" s="72"/>
      <c r="HY131" s="72"/>
      <c r="HZ131" s="72"/>
      <c r="IA131" s="72"/>
    </row>
    <row r="132" s="105" customFormat="true" ht="102" hidden="false" customHeight="false" outlineLevel="0" collapsed="false">
      <c r="A132" s="66" t="n">
        <v>39335</v>
      </c>
      <c r="B132" s="66" t="n">
        <v>39335</v>
      </c>
      <c r="C132" s="67"/>
      <c r="D132" s="95" t="n">
        <f aca="false">ROUNDDOWN(L132/1000,0)</f>
        <v>69</v>
      </c>
      <c r="E132" s="67" t="s">
        <v>960</v>
      </c>
      <c r="F132" s="68" t="s">
        <v>123</v>
      </c>
      <c r="G132" s="68" t="s">
        <v>155</v>
      </c>
      <c r="H132" s="68" t="s">
        <v>155</v>
      </c>
      <c r="I132" s="67"/>
      <c r="J132" s="67"/>
      <c r="K132" s="67"/>
      <c r="L132" s="67" t="n">
        <v>69000</v>
      </c>
      <c r="M132" s="67"/>
      <c r="N132" s="67"/>
      <c r="O132" s="67" t="s">
        <v>961</v>
      </c>
      <c r="P132" s="66" t="s">
        <v>734</v>
      </c>
      <c r="Q132" s="67"/>
      <c r="R132" s="67"/>
      <c r="S132" s="67" t="s">
        <v>294</v>
      </c>
      <c r="T132" s="67" t="n">
        <v>1</v>
      </c>
      <c r="U132" s="69" t="s">
        <v>155</v>
      </c>
      <c r="V132" s="67" t="n">
        <v>0</v>
      </c>
      <c r="W132" s="67" t="n">
        <v>61</v>
      </c>
      <c r="X132" s="67"/>
      <c r="Y132" s="67"/>
      <c r="Z132" s="67" t="s">
        <v>770</v>
      </c>
      <c r="AA132" s="67"/>
      <c r="AB132" s="67"/>
      <c r="AC132" s="67"/>
      <c r="AD132" s="67"/>
      <c r="AE132" s="67" t="s">
        <v>205</v>
      </c>
      <c r="AF132" s="67"/>
      <c r="AG132" s="67"/>
      <c r="AH132" s="67"/>
      <c r="AI132" s="67"/>
      <c r="AJ132" s="67"/>
      <c r="AK132" s="67"/>
      <c r="AL132" s="67"/>
      <c r="AM132" s="67"/>
      <c r="AN132" s="67" t="s">
        <v>164</v>
      </c>
      <c r="AO132" s="67"/>
      <c r="AP132" s="67" t="s">
        <v>206</v>
      </c>
      <c r="AQ132" s="67"/>
      <c r="AR132" s="67"/>
      <c r="AS132" s="67" t="s">
        <v>962</v>
      </c>
      <c r="AT132" s="67" t="n">
        <v>0</v>
      </c>
      <c r="AU132" s="67"/>
      <c r="AV132" s="67"/>
      <c r="AW132" s="67" t="n">
        <v>0</v>
      </c>
      <c r="AX132" s="67" t="n">
        <v>61</v>
      </c>
      <c r="AY132" s="70"/>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t="s">
        <v>544</v>
      </c>
      <c r="CF132" s="67" t="s">
        <v>544</v>
      </c>
      <c r="CG132" s="67" t="s">
        <v>544</v>
      </c>
      <c r="CH132" s="67" t="s">
        <v>544</v>
      </c>
      <c r="CI132" s="67" t="s">
        <v>544</v>
      </c>
      <c r="CJ132" s="67"/>
      <c r="CK132" s="67"/>
      <c r="CL132" s="67"/>
      <c r="CM132" s="67"/>
      <c r="CN132" s="67"/>
      <c r="CO132" s="67"/>
      <c r="CP132" s="67"/>
      <c r="CQ132" s="67"/>
      <c r="CR132" s="67"/>
      <c r="CS132" s="67"/>
      <c r="CT132" s="67"/>
      <c r="CU132" s="67"/>
      <c r="CV132" s="67" t="n">
        <v>0</v>
      </c>
      <c r="CW132" s="67"/>
      <c r="CX132" s="67"/>
      <c r="CY132" s="67"/>
      <c r="CZ132" s="67"/>
      <c r="DA132" s="67"/>
      <c r="DB132" s="67" t="n">
        <v>0</v>
      </c>
      <c r="DC132" s="67"/>
      <c r="DD132" s="67"/>
      <c r="DE132" s="67"/>
      <c r="DF132" s="67"/>
      <c r="DG132" s="67"/>
      <c r="DH132" s="67"/>
      <c r="DI132" s="67"/>
      <c r="DJ132" s="67"/>
      <c r="DK132" s="67"/>
      <c r="DL132" s="96" t="n">
        <f aca="false">(106-COUNTBLANK(A132:DK132))/106</f>
        <v>0.19811320754717</v>
      </c>
      <c r="DM132" s="71" t="s">
        <v>963</v>
      </c>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2"/>
      <c r="ET132" s="72"/>
      <c r="EU132" s="72"/>
      <c r="EV132" s="72"/>
      <c r="EW132" s="72"/>
      <c r="EX132" s="72"/>
      <c r="EY132" s="72"/>
      <c r="EZ132" s="72"/>
      <c r="FA132" s="72"/>
      <c r="FB132" s="72"/>
      <c r="FC132" s="72"/>
      <c r="FD132" s="72"/>
      <c r="FE132" s="72"/>
      <c r="FF132" s="72"/>
      <c r="FG132" s="72"/>
      <c r="FH132" s="72"/>
      <c r="FI132" s="72"/>
      <c r="FJ132" s="72"/>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row>
    <row r="133" s="105" customFormat="true" ht="102" hidden="false" customHeight="false" outlineLevel="0" collapsed="false">
      <c r="A133" s="66" t="n">
        <v>39335</v>
      </c>
      <c r="B133" s="66" t="n">
        <v>39335</v>
      </c>
      <c r="C133" s="67"/>
      <c r="D133" s="95" t="n">
        <f aca="false">ROUNDDOWN(L133/1000,0)</f>
        <v>69</v>
      </c>
      <c r="E133" s="67" t="s">
        <v>964</v>
      </c>
      <c r="F133" s="68" t="s">
        <v>123</v>
      </c>
      <c r="G133" s="68" t="s">
        <v>155</v>
      </c>
      <c r="H133" s="68" t="s">
        <v>155</v>
      </c>
      <c r="I133" s="67"/>
      <c r="J133" s="67"/>
      <c r="K133" s="67"/>
      <c r="L133" s="67" t="n">
        <v>69000</v>
      </c>
      <c r="M133" s="67"/>
      <c r="N133" s="67"/>
      <c r="O133" s="67" t="s">
        <v>965</v>
      </c>
      <c r="P133" s="66" t="s">
        <v>729</v>
      </c>
      <c r="Q133" s="67"/>
      <c r="R133" s="67"/>
      <c r="S133" s="67" t="s">
        <v>294</v>
      </c>
      <c r="T133" s="67" t="n">
        <v>1</v>
      </c>
      <c r="U133" s="69" t="s">
        <v>155</v>
      </c>
      <c r="V133" s="67" t="n">
        <v>0</v>
      </c>
      <c r="W133" s="67" t="n">
        <v>50</v>
      </c>
      <c r="X133" s="67"/>
      <c r="Y133" s="67"/>
      <c r="Z133" s="67" t="s">
        <v>770</v>
      </c>
      <c r="AA133" s="67"/>
      <c r="AB133" s="67"/>
      <c r="AC133" s="67"/>
      <c r="AD133" s="67"/>
      <c r="AE133" s="67" t="s">
        <v>205</v>
      </c>
      <c r="AF133" s="67"/>
      <c r="AG133" s="67"/>
      <c r="AH133" s="67"/>
      <c r="AI133" s="67"/>
      <c r="AJ133" s="67"/>
      <c r="AK133" s="67"/>
      <c r="AL133" s="67"/>
      <c r="AM133" s="67"/>
      <c r="AN133" s="67" t="s">
        <v>164</v>
      </c>
      <c r="AO133" s="67"/>
      <c r="AP133" s="67" t="s">
        <v>436</v>
      </c>
      <c r="AQ133" s="67"/>
      <c r="AR133" s="67"/>
      <c r="AS133" s="67" t="s">
        <v>863</v>
      </c>
      <c r="AT133" s="67" t="n">
        <v>0</v>
      </c>
      <c r="AU133" s="67"/>
      <c r="AV133" s="67"/>
      <c r="AW133" s="67" t="n">
        <v>0</v>
      </c>
      <c r="AX133" s="67" t="n">
        <v>50</v>
      </c>
      <c r="AY133" s="70"/>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t="s">
        <v>544</v>
      </c>
      <c r="CF133" s="67" t="s">
        <v>544</v>
      </c>
      <c r="CG133" s="67" t="s">
        <v>544</v>
      </c>
      <c r="CH133" s="67" t="s">
        <v>544</v>
      </c>
      <c r="CI133" s="67" t="s">
        <v>544</v>
      </c>
      <c r="CJ133" s="67"/>
      <c r="CK133" s="67"/>
      <c r="CL133" s="67"/>
      <c r="CM133" s="67"/>
      <c r="CN133" s="67"/>
      <c r="CO133" s="67"/>
      <c r="CP133" s="67"/>
      <c r="CQ133" s="67"/>
      <c r="CR133" s="67"/>
      <c r="CS133" s="67"/>
      <c r="CT133" s="67"/>
      <c r="CU133" s="67"/>
      <c r="CV133" s="67" t="n">
        <v>0</v>
      </c>
      <c r="CW133" s="67"/>
      <c r="CX133" s="67"/>
      <c r="CY133" s="67"/>
      <c r="CZ133" s="67"/>
      <c r="DA133" s="67"/>
      <c r="DB133" s="67" t="n">
        <v>0</v>
      </c>
      <c r="DC133" s="67"/>
      <c r="DD133" s="67"/>
      <c r="DE133" s="67"/>
      <c r="DF133" s="67"/>
      <c r="DG133" s="67"/>
      <c r="DH133" s="67"/>
      <c r="DI133" s="67"/>
      <c r="DJ133" s="67"/>
      <c r="DK133" s="67"/>
      <c r="DL133" s="96" t="n">
        <f aca="false">(106-COUNTBLANK(A133:DK133))/106</f>
        <v>0.19811320754717</v>
      </c>
      <c r="DM133" s="71" t="s">
        <v>966</v>
      </c>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72"/>
      <c r="EZ133" s="72"/>
      <c r="FA133" s="72"/>
      <c r="FB133" s="72"/>
      <c r="FC133" s="72"/>
      <c r="FD133" s="72"/>
      <c r="FE133" s="72"/>
      <c r="FF133" s="72"/>
      <c r="FG133" s="72"/>
      <c r="FH133" s="72"/>
      <c r="FI133" s="72"/>
      <c r="FJ133" s="72"/>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row>
    <row r="134" s="105" customFormat="true" ht="102" hidden="false" customHeight="false" outlineLevel="0" collapsed="false">
      <c r="A134" s="66" t="n">
        <v>39335</v>
      </c>
      <c r="B134" s="66" t="n">
        <v>39335</v>
      </c>
      <c r="C134" s="67"/>
      <c r="D134" s="95" t="n">
        <f aca="false">ROUNDDOWN(L134/1000,0)</f>
        <v>69</v>
      </c>
      <c r="E134" s="67" t="s">
        <v>967</v>
      </c>
      <c r="F134" s="68" t="s">
        <v>123</v>
      </c>
      <c r="G134" s="68" t="s">
        <v>155</v>
      </c>
      <c r="H134" s="68" t="s">
        <v>155</v>
      </c>
      <c r="I134" s="67"/>
      <c r="J134" s="67"/>
      <c r="K134" s="67"/>
      <c r="L134" s="67" t="n">
        <v>69000</v>
      </c>
      <c r="M134" s="67"/>
      <c r="N134" s="67"/>
      <c r="O134" s="67" t="s">
        <v>968</v>
      </c>
      <c r="P134" s="66" t="s">
        <v>729</v>
      </c>
      <c r="Q134" s="67"/>
      <c r="R134" s="67"/>
      <c r="S134" s="67" t="s">
        <v>294</v>
      </c>
      <c r="T134" s="67" t="n">
        <v>1</v>
      </c>
      <c r="U134" s="69" t="s">
        <v>155</v>
      </c>
      <c r="V134" s="67" t="n">
        <v>0</v>
      </c>
      <c r="W134" s="67" t="n">
        <v>23</v>
      </c>
      <c r="X134" s="67"/>
      <c r="Y134" s="67"/>
      <c r="Z134" s="67" t="s">
        <v>770</v>
      </c>
      <c r="AA134" s="67"/>
      <c r="AB134" s="67"/>
      <c r="AC134" s="67"/>
      <c r="AD134" s="67"/>
      <c r="AE134" s="67" t="s">
        <v>205</v>
      </c>
      <c r="AF134" s="67"/>
      <c r="AG134" s="67"/>
      <c r="AH134" s="67"/>
      <c r="AI134" s="67"/>
      <c r="AJ134" s="67"/>
      <c r="AK134" s="67"/>
      <c r="AL134" s="67"/>
      <c r="AM134" s="67"/>
      <c r="AN134" s="67" t="s">
        <v>164</v>
      </c>
      <c r="AO134" s="67"/>
      <c r="AP134" s="67" t="s">
        <v>436</v>
      </c>
      <c r="AQ134" s="67"/>
      <c r="AR134" s="67"/>
      <c r="AS134" s="67" t="s">
        <v>863</v>
      </c>
      <c r="AT134" s="67" t="n">
        <v>0</v>
      </c>
      <c r="AU134" s="67"/>
      <c r="AV134" s="67"/>
      <c r="AW134" s="67" t="n">
        <v>0</v>
      </c>
      <c r="AX134" s="67" t="n">
        <v>23</v>
      </c>
      <c r="AY134" s="70"/>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t="s">
        <v>544</v>
      </c>
      <c r="CF134" s="67" t="s">
        <v>544</v>
      </c>
      <c r="CG134" s="67" t="s">
        <v>544</v>
      </c>
      <c r="CH134" s="67" t="s">
        <v>544</v>
      </c>
      <c r="CI134" s="67" t="s">
        <v>544</v>
      </c>
      <c r="CJ134" s="67"/>
      <c r="CK134" s="67"/>
      <c r="CL134" s="67"/>
      <c r="CM134" s="67"/>
      <c r="CN134" s="67"/>
      <c r="CO134" s="67"/>
      <c r="CP134" s="67"/>
      <c r="CQ134" s="67"/>
      <c r="CR134" s="67"/>
      <c r="CS134" s="67"/>
      <c r="CT134" s="67"/>
      <c r="CU134" s="67"/>
      <c r="CV134" s="67" t="n">
        <v>0</v>
      </c>
      <c r="CW134" s="67"/>
      <c r="CX134" s="67"/>
      <c r="CY134" s="67"/>
      <c r="CZ134" s="67"/>
      <c r="DA134" s="67"/>
      <c r="DB134" s="67" t="n">
        <v>0</v>
      </c>
      <c r="DC134" s="67"/>
      <c r="DD134" s="67"/>
      <c r="DE134" s="67"/>
      <c r="DF134" s="67"/>
      <c r="DG134" s="67"/>
      <c r="DH134" s="67"/>
      <c r="DI134" s="67"/>
      <c r="DJ134" s="67"/>
      <c r="DK134" s="67"/>
      <c r="DL134" s="96" t="n">
        <f aca="false">(106-COUNTBLANK(A134:DK134))/106</f>
        <v>0.19811320754717</v>
      </c>
      <c r="DM134" s="71" t="s">
        <v>969</v>
      </c>
      <c r="DN134" s="72"/>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c r="EM134" s="72"/>
      <c r="EN134" s="72"/>
      <c r="EO134" s="72"/>
      <c r="EP134" s="72"/>
      <c r="EQ134" s="72"/>
      <c r="ER134" s="72"/>
      <c r="ES134" s="72"/>
      <c r="ET134" s="72"/>
      <c r="EU134" s="72"/>
      <c r="EV134" s="72"/>
      <c r="EW134" s="72"/>
      <c r="EX134" s="72"/>
      <c r="EY134" s="72"/>
      <c r="EZ134" s="72"/>
      <c r="FA134" s="72"/>
      <c r="FB134" s="72"/>
      <c r="FC134" s="72"/>
      <c r="FD134" s="72"/>
      <c r="FE134" s="72"/>
      <c r="FF134" s="72"/>
      <c r="FG134" s="72"/>
      <c r="FH134" s="72"/>
      <c r="FI134" s="72"/>
      <c r="FJ134" s="72"/>
      <c r="FK134" s="72"/>
      <c r="FL134" s="72"/>
      <c r="FM134" s="72"/>
      <c r="FN134" s="72"/>
      <c r="FO134" s="72"/>
      <c r="FP134" s="72"/>
      <c r="FQ134" s="72"/>
      <c r="FR134" s="72"/>
      <c r="FS134" s="72"/>
      <c r="FT134" s="72"/>
      <c r="FU134" s="72"/>
      <c r="FV134" s="72"/>
      <c r="FW134" s="72"/>
      <c r="FX134" s="72"/>
      <c r="FY134" s="72"/>
      <c r="FZ134" s="72"/>
      <c r="GA134" s="72"/>
      <c r="GB134" s="72"/>
      <c r="GC134" s="72"/>
      <c r="GD134" s="72"/>
      <c r="GE134" s="72"/>
      <c r="GF134" s="72"/>
      <c r="GG134" s="72"/>
      <c r="GH134" s="72"/>
      <c r="GI134" s="72"/>
      <c r="GJ134" s="72"/>
      <c r="GK134" s="72"/>
      <c r="GL134" s="72"/>
      <c r="GM134" s="72"/>
      <c r="GN134" s="72"/>
      <c r="GO134" s="72"/>
      <c r="GP134" s="72"/>
      <c r="GQ134" s="72"/>
      <c r="GR134" s="72"/>
      <c r="GS134" s="72"/>
      <c r="GT134" s="72"/>
      <c r="GU134" s="72"/>
      <c r="GV134" s="72"/>
      <c r="GW134" s="72"/>
      <c r="GX134" s="72"/>
      <c r="GY134" s="72"/>
      <c r="GZ134" s="72"/>
      <c r="HA134" s="72"/>
      <c r="HB134" s="72"/>
      <c r="HC134" s="72"/>
      <c r="HD134" s="72"/>
      <c r="HE134" s="72"/>
      <c r="HF134" s="72"/>
      <c r="HG134" s="72"/>
      <c r="HH134" s="72"/>
      <c r="HI134" s="72"/>
      <c r="HJ134" s="72"/>
      <c r="HK134" s="72"/>
      <c r="HL134" s="72"/>
      <c r="HM134" s="72"/>
      <c r="HN134" s="72"/>
      <c r="HO134" s="72"/>
      <c r="HP134" s="72"/>
      <c r="HQ134" s="72"/>
      <c r="HR134" s="72"/>
      <c r="HS134" s="72"/>
      <c r="HT134" s="72"/>
      <c r="HU134" s="72"/>
      <c r="HV134" s="72"/>
      <c r="HW134" s="72"/>
      <c r="HX134" s="72"/>
      <c r="HY134" s="72"/>
      <c r="HZ134" s="72"/>
      <c r="IA134" s="72"/>
    </row>
    <row r="135" s="105" customFormat="true" ht="102" hidden="false" customHeight="false" outlineLevel="0" collapsed="false">
      <c r="A135" s="66" t="n">
        <v>39335</v>
      </c>
      <c r="B135" s="66" t="n">
        <v>39335</v>
      </c>
      <c r="C135" s="67"/>
      <c r="D135" s="95" t="n">
        <f aca="false">ROUNDDOWN(L135/1000,0)</f>
        <v>69</v>
      </c>
      <c r="E135" s="67" t="s">
        <v>970</v>
      </c>
      <c r="F135" s="68" t="s">
        <v>123</v>
      </c>
      <c r="G135" s="68" t="s">
        <v>155</v>
      </c>
      <c r="H135" s="68" t="s">
        <v>155</v>
      </c>
      <c r="I135" s="67"/>
      <c r="J135" s="67"/>
      <c r="K135" s="67"/>
      <c r="L135" s="67" t="n">
        <v>69000</v>
      </c>
      <c r="M135" s="67"/>
      <c r="N135" s="67"/>
      <c r="O135" s="67" t="s">
        <v>971</v>
      </c>
      <c r="P135" s="66" t="s">
        <v>729</v>
      </c>
      <c r="Q135" s="67"/>
      <c r="R135" s="67"/>
      <c r="S135" s="67" t="s">
        <v>294</v>
      </c>
      <c r="T135" s="67" t="n">
        <v>1</v>
      </c>
      <c r="U135" s="69" t="s">
        <v>155</v>
      </c>
      <c r="V135" s="67" t="n">
        <v>0</v>
      </c>
      <c r="W135" s="67" t="n">
        <v>400</v>
      </c>
      <c r="X135" s="67"/>
      <c r="Y135" s="67"/>
      <c r="Z135" s="67" t="s">
        <v>770</v>
      </c>
      <c r="AA135" s="67"/>
      <c r="AB135" s="67"/>
      <c r="AC135" s="67"/>
      <c r="AD135" s="67"/>
      <c r="AE135" s="67" t="s">
        <v>205</v>
      </c>
      <c r="AF135" s="67"/>
      <c r="AG135" s="67"/>
      <c r="AH135" s="67"/>
      <c r="AI135" s="67"/>
      <c r="AJ135" s="67"/>
      <c r="AK135" s="67"/>
      <c r="AL135" s="67"/>
      <c r="AM135" s="67"/>
      <c r="AN135" s="67" t="s">
        <v>164</v>
      </c>
      <c r="AO135" s="67"/>
      <c r="AP135" s="67" t="s">
        <v>436</v>
      </c>
      <c r="AQ135" s="67"/>
      <c r="AR135" s="67"/>
      <c r="AS135" s="67" t="s">
        <v>863</v>
      </c>
      <c r="AT135" s="67" t="n">
        <v>0</v>
      </c>
      <c r="AU135" s="67"/>
      <c r="AV135" s="67"/>
      <c r="AW135" s="67" t="n">
        <v>0</v>
      </c>
      <c r="AX135" s="67" t="n">
        <v>400</v>
      </c>
      <c r="AY135" s="70"/>
      <c r="AZ135" s="67"/>
      <c r="BA135" s="67"/>
      <c r="BB135" s="67"/>
      <c r="BC135" s="67"/>
      <c r="BD135" s="67"/>
      <c r="BE135" s="67"/>
      <c r="BF135" s="67"/>
      <c r="BG135" s="67"/>
      <c r="BH135" s="67"/>
      <c r="BI135" s="67"/>
      <c r="BJ135" s="67"/>
      <c r="BK135" s="67"/>
      <c r="BL135" s="67"/>
      <c r="BM135" s="67"/>
      <c r="BN135" s="67"/>
      <c r="BO135" s="67"/>
      <c r="BP135" s="67"/>
      <c r="BQ135" s="67"/>
      <c r="BR135" s="67"/>
      <c r="BS135" s="67"/>
      <c r="BT135" s="67"/>
      <c r="BU135" s="67"/>
      <c r="BV135" s="67"/>
      <c r="BW135" s="67"/>
      <c r="BX135" s="67"/>
      <c r="BY135" s="67"/>
      <c r="BZ135" s="67"/>
      <c r="CA135" s="67"/>
      <c r="CB135" s="67"/>
      <c r="CC135" s="67"/>
      <c r="CD135" s="67"/>
      <c r="CE135" s="67" t="s">
        <v>544</v>
      </c>
      <c r="CF135" s="67" t="s">
        <v>544</v>
      </c>
      <c r="CG135" s="67" t="s">
        <v>544</v>
      </c>
      <c r="CH135" s="67" t="s">
        <v>544</v>
      </c>
      <c r="CI135" s="67" t="s">
        <v>544</v>
      </c>
      <c r="CJ135" s="67"/>
      <c r="CK135" s="67"/>
      <c r="CL135" s="67"/>
      <c r="CM135" s="67"/>
      <c r="CN135" s="67"/>
      <c r="CO135" s="67"/>
      <c r="CP135" s="67"/>
      <c r="CQ135" s="67"/>
      <c r="CR135" s="67"/>
      <c r="CS135" s="67"/>
      <c r="CT135" s="67"/>
      <c r="CU135" s="67"/>
      <c r="CV135" s="67" t="n">
        <v>0</v>
      </c>
      <c r="CW135" s="67"/>
      <c r="CX135" s="67"/>
      <c r="CY135" s="67"/>
      <c r="CZ135" s="67"/>
      <c r="DA135" s="67"/>
      <c r="DB135" s="67" t="n">
        <v>0</v>
      </c>
      <c r="DC135" s="67"/>
      <c r="DD135" s="67"/>
      <c r="DE135" s="67"/>
      <c r="DF135" s="67"/>
      <c r="DG135" s="67"/>
      <c r="DH135" s="67"/>
      <c r="DI135" s="67"/>
      <c r="DJ135" s="67"/>
      <c r="DK135" s="67"/>
      <c r="DL135" s="96" t="n">
        <f aca="false">(106-COUNTBLANK(A135:DK135))/106</f>
        <v>0.19811320754717</v>
      </c>
      <c r="DM135" s="71" t="s">
        <v>972</v>
      </c>
      <c r="DN135" s="72"/>
      <c r="DO135" s="72"/>
      <c r="DP135" s="72"/>
      <c r="DQ135" s="72"/>
      <c r="DR135" s="72"/>
      <c r="DS135" s="72"/>
      <c r="DT135" s="72"/>
      <c r="DU135" s="72"/>
      <c r="DV135" s="72"/>
      <c r="DW135" s="72"/>
      <c r="DX135" s="72"/>
      <c r="DY135" s="72"/>
      <c r="DZ135" s="72"/>
      <c r="EA135" s="72"/>
      <c r="EB135" s="72"/>
      <c r="EC135" s="72"/>
      <c r="ED135" s="72"/>
      <c r="EE135" s="72"/>
      <c r="EF135" s="72"/>
      <c r="EG135" s="72"/>
      <c r="EH135" s="72"/>
      <c r="EI135" s="72"/>
      <c r="EJ135" s="72"/>
      <c r="EK135" s="72"/>
      <c r="EL135" s="72"/>
      <c r="EM135" s="72"/>
      <c r="EN135" s="72"/>
      <c r="EO135" s="72"/>
      <c r="EP135" s="72"/>
      <c r="EQ135" s="72"/>
      <c r="ER135" s="72"/>
      <c r="ES135" s="72"/>
      <c r="ET135" s="72"/>
      <c r="EU135" s="72"/>
      <c r="EV135" s="72"/>
      <c r="EW135" s="72"/>
      <c r="EX135" s="72"/>
      <c r="EY135" s="72"/>
      <c r="EZ135" s="72"/>
      <c r="FA135" s="72"/>
      <c r="FB135" s="72"/>
      <c r="FC135" s="72"/>
      <c r="FD135" s="72"/>
      <c r="FE135" s="72"/>
      <c r="FF135" s="72"/>
      <c r="FG135" s="72"/>
      <c r="FH135" s="72"/>
      <c r="FI135" s="72"/>
      <c r="FJ135" s="72"/>
      <c r="FK135" s="72"/>
      <c r="FL135" s="72"/>
      <c r="FM135" s="72"/>
      <c r="FN135" s="72"/>
      <c r="FO135" s="72"/>
      <c r="FP135" s="72"/>
      <c r="FQ135" s="72"/>
      <c r="FR135" s="72"/>
      <c r="FS135" s="72"/>
      <c r="FT135" s="72"/>
      <c r="FU135" s="72"/>
      <c r="FV135" s="72"/>
      <c r="FW135" s="72"/>
      <c r="FX135" s="72"/>
      <c r="FY135" s="72"/>
      <c r="FZ135" s="72"/>
      <c r="GA135" s="72"/>
      <c r="GB135" s="72"/>
      <c r="GC135" s="72"/>
      <c r="GD135" s="72"/>
      <c r="GE135" s="72"/>
      <c r="GF135" s="72"/>
      <c r="GG135" s="72"/>
      <c r="GH135" s="72"/>
      <c r="GI135" s="72"/>
      <c r="GJ135" s="72"/>
      <c r="GK135" s="72"/>
      <c r="GL135" s="72"/>
      <c r="GM135" s="72"/>
      <c r="GN135" s="72"/>
      <c r="GO135" s="72"/>
      <c r="GP135" s="72"/>
      <c r="GQ135" s="72"/>
      <c r="GR135" s="72"/>
      <c r="GS135" s="72"/>
      <c r="GT135" s="72"/>
      <c r="GU135" s="72"/>
      <c r="GV135" s="72"/>
      <c r="GW135" s="72"/>
      <c r="GX135" s="72"/>
      <c r="GY135" s="72"/>
      <c r="GZ135" s="72"/>
      <c r="HA135" s="72"/>
      <c r="HB135" s="72"/>
      <c r="HC135" s="72"/>
      <c r="HD135" s="72"/>
      <c r="HE135" s="72"/>
      <c r="HF135" s="72"/>
      <c r="HG135" s="72"/>
      <c r="HH135" s="72"/>
      <c r="HI135" s="72"/>
      <c r="HJ135" s="72"/>
      <c r="HK135" s="72"/>
      <c r="HL135" s="72"/>
      <c r="HM135" s="72"/>
      <c r="HN135" s="72"/>
      <c r="HO135" s="72"/>
      <c r="HP135" s="72"/>
      <c r="HQ135" s="72"/>
      <c r="HR135" s="72"/>
      <c r="HS135" s="72"/>
      <c r="HT135" s="72"/>
      <c r="HU135" s="72"/>
      <c r="HV135" s="72"/>
      <c r="HW135" s="72"/>
      <c r="HX135" s="72"/>
      <c r="HY135" s="72"/>
      <c r="HZ135" s="72"/>
      <c r="IA135" s="72"/>
    </row>
    <row r="136" s="105" customFormat="true" ht="76.5" hidden="false" customHeight="false" outlineLevel="0" collapsed="false">
      <c r="A136" s="66" t="n">
        <v>39335</v>
      </c>
      <c r="B136" s="66" t="n">
        <v>39335</v>
      </c>
      <c r="C136" s="67"/>
      <c r="D136" s="95" t="n">
        <f aca="false">ROUNDDOWN(L136/1000,0)</f>
        <v>69</v>
      </c>
      <c r="E136" s="67" t="s">
        <v>973</v>
      </c>
      <c r="F136" s="68" t="s">
        <v>123</v>
      </c>
      <c r="G136" s="68" t="s">
        <v>155</v>
      </c>
      <c r="H136" s="68" t="s">
        <v>155</v>
      </c>
      <c r="I136" s="67"/>
      <c r="J136" s="67"/>
      <c r="K136" s="67"/>
      <c r="L136" s="67" t="n">
        <v>69000</v>
      </c>
      <c r="M136" s="67"/>
      <c r="N136" s="67"/>
      <c r="O136" s="67" t="s">
        <v>974</v>
      </c>
      <c r="P136" s="66" t="s">
        <v>729</v>
      </c>
      <c r="Q136" s="67"/>
      <c r="R136" s="67"/>
      <c r="S136" s="67" t="s">
        <v>203</v>
      </c>
      <c r="T136" s="67" t="n">
        <v>2</v>
      </c>
      <c r="U136" s="69" t="s">
        <v>155</v>
      </c>
      <c r="V136" s="67" t="n">
        <v>0</v>
      </c>
      <c r="W136" s="67" t="n">
        <v>179</v>
      </c>
      <c r="X136" s="67"/>
      <c r="Y136" s="67"/>
      <c r="Z136" s="67" t="s">
        <v>770</v>
      </c>
      <c r="AA136" s="67"/>
      <c r="AB136" s="67"/>
      <c r="AC136" s="67"/>
      <c r="AD136" s="67"/>
      <c r="AE136" s="67"/>
      <c r="AF136" s="67"/>
      <c r="AG136" s="67"/>
      <c r="AH136" s="67"/>
      <c r="AI136" s="67"/>
      <c r="AJ136" s="67"/>
      <c r="AK136" s="67"/>
      <c r="AL136" s="67"/>
      <c r="AM136" s="67"/>
      <c r="AN136" s="67" t="s">
        <v>164</v>
      </c>
      <c r="AO136" s="67"/>
      <c r="AP136" s="67"/>
      <c r="AQ136" s="67"/>
      <c r="AR136" s="67"/>
      <c r="AS136" s="67"/>
      <c r="AT136" s="67" t="n">
        <v>0</v>
      </c>
      <c r="AU136" s="67"/>
      <c r="AV136" s="67"/>
      <c r="AW136" s="67" t="n">
        <v>0</v>
      </c>
      <c r="AX136" s="67" t="n">
        <v>179</v>
      </c>
      <c r="AY136" s="70"/>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t="s">
        <v>212</v>
      </c>
      <c r="BZ136" s="67"/>
      <c r="CA136" s="67" t="n">
        <v>2</v>
      </c>
      <c r="CB136" s="67"/>
      <c r="CC136" s="67"/>
      <c r="CD136" s="67"/>
      <c r="CE136" s="67" t="n">
        <v>0</v>
      </c>
      <c r="CF136" s="67" t="n">
        <v>179</v>
      </c>
      <c r="CG136" s="67" t="n">
        <v>0</v>
      </c>
      <c r="CH136" s="67" t="n">
        <v>0</v>
      </c>
      <c r="CI136" s="67" t="n">
        <v>0</v>
      </c>
      <c r="CJ136" s="67"/>
      <c r="CK136" s="67"/>
      <c r="CL136" s="67"/>
      <c r="CM136" s="67"/>
      <c r="CN136" s="67"/>
      <c r="CO136" s="67"/>
      <c r="CP136" s="67"/>
      <c r="CQ136" s="67"/>
      <c r="CR136" s="67"/>
      <c r="CS136" s="67"/>
      <c r="CT136" s="67"/>
      <c r="CU136" s="67"/>
      <c r="CV136" s="67" t="n">
        <v>0</v>
      </c>
      <c r="CW136" s="67"/>
      <c r="CX136" s="67"/>
      <c r="CY136" s="67"/>
      <c r="CZ136" s="67"/>
      <c r="DA136" s="67"/>
      <c r="DB136" s="67" t="n">
        <v>0</v>
      </c>
      <c r="DC136" s="67"/>
      <c r="DD136" s="67"/>
      <c r="DE136" s="67"/>
      <c r="DF136" s="67"/>
      <c r="DG136" s="67"/>
      <c r="DH136" s="67"/>
      <c r="DI136" s="67"/>
      <c r="DJ136" s="67"/>
      <c r="DK136" s="67"/>
      <c r="DL136" s="96" t="n">
        <f aca="false">(106-COUNTBLANK(A136:DK136))/106</f>
        <v>0.188679245283019</v>
      </c>
      <c r="DM136" s="71" t="s">
        <v>975</v>
      </c>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c r="EM136" s="72"/>
      <c r="EN136" s="72"/>
      <c r="EO136" s="72"/>
      <c r="EP136" s="72"/>
      <c r="EQ136" s="72"/>
      <c r="ER136" s="72"/>
      <c r="ES136" s="72"/>
      <c r="ET136" s="72"/>
      <c r="EU136" s="72"/>
      <c r="EV136" s="72"/>
      <c r="EW136" s="72"/>
      <c r="EX136" s="72"/>
      <c r="EY136" s="72"/>
      <c r="EZ136" s="72"/>
      <c r="FA136" s="72"/>
      <c r="FB136" s="72"/>
      <c r="FC136" s="72"/>
      <c r="FD136" s="72"/>
      <c r="FE136" s="72"/>
      <c r="FF136" s="72"/>
      <c r="FG136" s="72"/>
      <c r="FH136" s="72"/>
      <c r="FI136" s="72"/>
      <c r="FJ136" s="72"/>
      <c r="FK136" s="72"/>
      <c r="FL136" s="72"/>
      <c r="FM136" s="72"/>
      <c r="FN136" s="72"/>
      <c r="FO136" s="72"/>
      <c r="FP136" s="72"/>
      <c r="FQ136" s="72"/>
      <c r="FR136" s="72"/>
      <c r="FS136" s="72"/>
      <c r="FT136" s="72"/>
      <c r="FU136" s="72"/>
      <c r="FV136" s="72"/>
      <c r="FW136" s="72"/>
      <c r="FX136" s="72"/>
      <c r="FY136" s="72"/>
      <c r="FZ136" s="72"/>
      <c r="GA136" s="72"/>
      <c r="GB136" s="72"/>
      <c r="GC136" s="72"/>
      <c r="GD136" s="72"/>
      <c r="GE136" s="72"/>
      <c r="GF136" s="72"/>
      <c r="GG136" s="72"/>
      <c r="GH136" s="72"/>
      <c r="GI136" s="72"/>
      <c r="GJ136" s="72"/>
      <c r="GK136" s="72"/>
      <c r="GL136" s="72"/>
      <c r="GM136" s="72"/>
      <c r="GN136" s="72"/>
      <c r="GO136" s="72"/>
      <c r="GP136" s="72"/>
      <c r="GQ136" s="72"/>
      <c r="GR136" s="72"/>
      <c r="GS136" s="72"/>
      <c r="GT136" s="72"/>
      <c r="GU136" s="72"/>
      <c r="GV136" s="72"/>
      <c r="GW136" s="72"/>
      <c r="GX136" s="72"/>
      <c r="GY136" s="72"/>
      <c r="GZ136" s="72"/>
      <c r="HA136" s="72"/>
      <c r="HB136" s="72"/>
      <c r="HC136" s="72"/>
      <c r="HD136" s="72"/>
      <c r="HE136" s="72"/>
      <c r="HF136" s="72"/>
      <c r="HG136" s="72"/>
      <c r="HH136" s="72"/>
      <c r="HI136" s="72"/>
      <c r="HJ136" s="72"/>
      <c r="HK136" s="72"/>
      <c r="HL136" s="72"/>
      <c r="HM136" s="72"/>
      <c r="HN136" s="72"/>
      <c r="HO136" s="72"/>
      <c r="HP136" s="72"/>
      <c r="HQ136" s="72"/>
      <c r="HR136" s="72"/>
      <c r="HS136" s="72"/>
      <c r="HT136" s="72"/>
      <c r="HU136" s="72"/>
      <c r="HV136" s="72"/>
      <c r="HW136" s="72"/>
      <c r="HX136" s="72"/>
      <c r="HY136" s="72"/>
      <c r="HZ136" s="72"/>
      <c r="IA136" s="72"/>
    </row>
    <row r="137" s="105" customFormat="true" ht="63.75" hidden="false" customHeight="false" outlineLevel="0" collapsed="false">
      <c r="A137" s="66" t="n">
        <v>39335</v>
      </c>
      <c r="B137" s="66" t="n">
        <v>39335</v>
      </c>
      <c r="C137" s="67"/>
      <c r="D137" s="95" t="n">
        <f aca="false">ROUNDDOWN(L137/1000,0)</f>
        <v>69</v>
      </c>
      <c r="E137" s="67" t="s">
        <v>976</v>
      </c>
      <c r="F137" s="68" t="s">
        <v>123</v>
      </c>
      <c r="G137" s="68" t="s">
        <v>155</v>
      </c>
      <c r="H137" s="68" t="s">
        <v>155</v>
      </c>
      <c r="I137" s="67"/>
      <c r="J137" s="67"/>
      <c r="K137" s="67"/>
      <c r="L137" s="67" t="n">
        <v>69000</v>
      </c>
      <c r="M137" s="67"/>
      <c r="N137" s="67"/>
      <c r="O137" s="67" t="s">
        <v>977</v>
      </c>
      <c r="P137" s="66" t="s">
        <v>978</v>
      </c>
      <c r="Q137" s="67"/>
      <c r="R137" s="67"/>
      <c r="S137" s="67" t="s">
        <v>294</v>
      </c>
      <c r="T137" s="67" t="n">
        <v>1</v>
      </c>
      <c r="U137" s="69" t="s">
        <v>155</v>
      </c>
      <c r="V137" s="67" t="n">
        <v>0</v>
      </c>
      <c r="W137" s="67" t="n">
        <v>31</v>
      </c>
      <c r="X137" s="67"/>
      <c r="Y137" s="67"/>
      <c r="Z137" s="67"/>
      <c r="AA137" s="67"/>
      <c r="AB137" s="67"/>
      <c r="AC137" s="67"/>
      <c r="AD137" s="67"/>
      <c r="AE137" s="67"/>
      <c r="AF137" s="67"/>
      <c r="AG137" s="67"/>
      <c r="AH137" s="67"/>
      <c r="AI137" s="67"/>
      <c r="AJ137" s="67"/>
      <c r="AK137" s="67"/>
      <c r="AL137" s="67"/>
      <c r="AM137" s="67"/>
      <c r="AN137" s="67" t="s">
        <v>164</v>
      </c>
      <c r="AO137" s="67"/>
      <c r="AP137" s="67"/>
      <c r="AQ137" s="67"/>
      <c r="AR137" s="67"/>
      <c r="AS137" s="67"/>
      <c r="AT137" s="67" t="n">
        <v>0</v>
      </c>
      <c r="AU137" s="67"/>
      <c r="AV137" s="67"/>
      <c r="AW137" s="67" t="n">
        <v>0</v>
      </c>
      <c r="AX137" s="67" t="n">
        <v>31</v>
      </c>
      <c r="AY137" s="70"/>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7"/>
      <c r="BY137" s="67"/>
      <c r="BZ137" s="67"/>
      <c r="CA137" s="67"/>
      <c r="CB137" s="67"/>
      <c r="CC137" s="67"/>
      <c r="CD137" s="67"/>
      <c r="CE137" s="67" t="s">
        <v>544</v>
      </c>
      <c r="CF137" s="67" t="s">
        <v>544</v>
      </c>
      <c r="CG137" s="67" t="s">
        <v>544</v>
      </c>
      <c r="CH137" s="67" t="s">
        <v>544</v>
      </c>
      <c r="CI137" s="67" t="s">
        <v>544</v>
      </c>
      <c r="CJ137" s="67"/>
      <c r="CK137" s="67"/>
      <c r="CL137" s="67"/>
      <c r="CM137" s="67"/>
      <c r="CN137" s="67"/>
      <c r="CO137" s="67" t="s">
        <v>214</v>
      </c>
      <c r="CP137" s="67"/>
      <c r="CQ137" s="67"/>
      <c r="CR137" s="67"/>
      <c r="CS137" s="67"/>
      <c r="CT137" s="67"/>
      <c r="CU137" s="67"/>
      <c r="CV137" s="67" t="n">
        <v>0</v>
      </c>
      <c r="CW137" s="67" t="s">
        <v>255</v>
      </c>
      <c r="CX137" s="67" t="s">
        <v>979</v>
      </c>
      <c r="CY137" s="67"/>
      <c r="CZ137" s="67"/>
      <c r="DA137" s="67"/>
      <c r="DB137" s="67" t="n">
        <v>26.4375</v>
      </c>
      <c r="DC137" s="67"/>
      <c r="DD137" s="67"/>
      <c r="DE137" s="67"/>
      <c r="DF137" s="67"/>
      <c r="DG137" s="67"/>
      <c r="DH137" s="67"/>
      <c r="DI137" s="67"/>
      <c r="DJ137" s="67"/>
      <c r="DK137" s="67"/>
      <c r="DL137" s="96" t="n">
        <f aca="false">(106-COUNTBLANK(A137:DK137))/106</f>
        <v>0.188679245283019</v>
      </c>
      <c r="DM137" s="71" t="s">
        <v>980</v>
      </c>
      <c r="DN137" s="72"/>
      <c r="DO137" s="72"/>
      <c r="DP137" s="72"/>
      <c r="DQ137" s="72"/>
      <c r="DR137" s="72"/>
      <c r="DS137" s="72"/>
      <c r="DT137" s="72"/>
      <c r="DU137" s="72"/>
      <c r="DV137" s="72"/>
      <c r="DW137" s="72"/>
      <c r="DX137" s="72"/>
      <c r="DY137" s="72"/>
      <c r="DZ137" s="72"/>
      <c r="EA137" s="72"/>
      <c r="EB137" s="72"/>
      <c r="EC137" s="72"/>
      <c r="ED137" s="72"/>
      <c r="EE137" s="72"/>
      <c r="EF137" s="72"/>
      <c r="EG137" s="72"/>
      <c r="EH137" s="72"/>
      <c r="EI137" s="72"/>
      <c r="EJ137" s="72"/>
      <c r="EK137" s="72"/>
      <c r="EL137" s="72"/>
      <c r="EM137" s="72"/>
      <c r="EN137" s="72"/>
      <c r="EO137" s="72"/>
      <c r="EP137" s="72"/>
      <c r="EQ137" s="72"/>
      <c r="ER137" s="72"/>
      <c r="ES137" s="72"/>
      <c r="ET137" s="72"/>
      <c r="EU137" s="72"/>
      <c r="EV137" s="72"/>
      <c r="EW137" s="72"/>
      <c r="EX137" s="72"/>
      <c r="EY137" s="72"/>
      <c r="EZ137" s="72"/>
      <c r="FA137" s="72"/>
      <c r="FB137" s="72"/>
      <c r="FC137" s="72"/>
      <c r="FD137" s="72"/>
      <c r="FE137" s="72"/>
      <c r="FF137" s="72"/>
      <c r="FG137" s="72"/>
      <c r="FH137" s="72"/>
      <c r="FI137" s="72"/>
      <c r="FJ137" s="72"/>
      <c r="FK137" s="72"/>
      <c r="FL137" s="72"/>
      <c r="FM137" s="72"/>
      <c r="FN137" s="72"/>
      <c r="FO137" s="72"/>
      <c r="FP137" s="72"/>
      <c r="FQ137" s="72"/>
      <c r="FR137" s="72"/>
      <c r="FS137" s="72"/>
      <c r="FT137" s="72"/>
      <c r="FU137" s="72"/>
      <c r="FV137" s="72"/>
      <c r="FW137" s="72"/>
      <c r="FX137" s="72"/>
      <c r="FY137" s="72"/>
      <c r="FZ137" s="72"/>
      <c r="GA137" s="72"/>
      <c r="GB137" s="72"/>
      <c r="GC137" s="72"/>
      <c r="GD137" s="72"/>
      <c r="GE137" s="72"/>
      <c r="GF137" s="72"/>
      <c r="GG137" s="72"/>
      <c r="GH137" s="72"/>
      <c r="GI137" s="72"/>
      <c r="GJ137" s="72"/>
      <c r="GK137" s="72"/>
      <c r="GL137" s="72"/>
      <c r="GM137" s="72"/>
      <c r="GN137" s="72"/>
      <c r="GO137" s="72"/>
      <c r="GP137" s="72"/>
      <c r="GQ137" s="72"/>
      <c r="GR137" s="72"/>
      <c r="GS137" s="72"/>
      <c r="GT137" s="72"/>
      <c r="GU137" s="72"/>
      <c r="GV137" s="72"/>
      <c r="GW137" s="72"/>
      <c r="GX137" s="72"/>
      <c r="GY137" s="72"/>
      <c r="GZ137" s="72"/>
      <c r="HA137" s="72"/>
      <c r="HB137" s="72"/>
      <c r="HC137" s="72"/>
      <c r="HD137" s="72"/>
      <c r="HE137" s="72"/>
      <c r="HF137" s="72"/>
      <c r="HG137" s="72"/>
      <c r="HH137" s="72"/>
      <c r="HI137" s="72"/>
      <c r="HJ137" s="72"/>
      <c r="HK137" s="72"/>
      <c r="HL137" s="72"/>
      <c r="HM137" s="72"/>
      <c r="HN137" s="72"/>
      <c r="HO137" s="72"/>
      <c r="HP137" s="72"/>
      <c r="HQ137" s="72"/>
      <c r="HR137" s="72"/>
      <c r="HS137" s="72"/>
      <c r="HT137" s="72"/>
      <c r="HU137" s="72"/>
      <c r="HV137" s="72"/>
      <c r="HW137" s="72"/>
      <c r="HX137" s="72"/>
      <c r="HY137" s="72"/>
      <c r="HZ137" s="72"/>
      <c r="IA137" s="72"/>
    </row>
    <row r="138" s="105" customFormat="true" ht="51" hidden="false" customHeight="false" outlineLevel="0" collapsed="false">
      <c r="A138" s="66" t="n">
        <v>39335</v>
      </c>
      <c r="B138" s="66" t="n">
        <v>39335</v>
      </c>
      <c r="C138" s="67"/>
      <c r="D138" s="95" t="n">
        <f aca="false">ROUNDDOWN(L138/1000,0)</f>
        <v>69</v>
      </c>
      <c r="E138" s="67" t="s">
        <v>981</v>
      </c>
      <c r="F138" s="68" t="s">
        <v>123</v>
      </c>
      <c r="G138" s="68" t="s">
        <v>155</v>
      </c>
      <c r="H138" s="68" t="s">
        <v>155</v>
      </c>
      <c r="I138" s="67"/>
      <c r="J138" s="67"/>
      <c r="K138" s="67"/>
      <c r="L138" s="67" t="n">
        <v>69000</v>
      </c>
      <c r="M138" s="67"/>
      <c r="N138" s="67"/>
      <c r="O138" s="67" t="s">
        <v>982</v>
      </c>
      <c r="P138" s="66"/>
      <c r="Q138" s="67"/>
      <c r="R138" s="67"/>
      <c r="S138" s="67" t="s">
        <v>294</v>
      </c>
      <c r="T138" s="67" t="n">
        <v>1</v>
      </c>
      <c r="U138" s="69" t="s">
        <v>155</v>
      </c>
      <c r="V138" s="67" t="n">
        <v>0</v>
      </c>
      <c r="W138" s="67" t="n">
        <v>114</v>
      </c>
      <c r="X138" s="67"/>
      <c r="Y138" s="67"/>
      <c r="Z138" s="67"/>
      <c r="AA138" s="67"/>
      <c r="AB138" s="67"/>
      <c r="AC138" s="67"/>
      <c r="AD138" s="67"/>
      <c r="AE138" s="67"/>
      <c r="AF138" s="67"/>
      <c r="AG138" s="67"/>
      <c r="AH138" s="67"/>
      <c r="AI138" s="67"/>
      <c r="AJ138" s="67"/>
      <c r="AK138" s="67"/>
      <c r="AL138" s="67"/>
      <c r="AM138" s="67"/>
      <c r="AN138" s="67" t="s">
        <v>164</v>
      </c>
      <c r="AO138" s="67"/>
      <c r="AP138" s="67" t="s">
        <v>436</v>
      </c>
      <c r="AQ138" s="67"/>
      <c r="AR138" s="67"/>
      <c r="AS138" s="67" t="s">
        <v>983</v>
      </c>
      <c r="AT138" s="67" t="n">
        <v>0</v>
      </c>
      <c r="AU138" s="67"/>
      <c r="AV138" s="67"/>
      <c r="AW138" s="67" t="n">
        <v>0</v>
      </c>
      <c r="AX138" s="67" t="n">
        <v>114</v>
      </c>
      <c r="AY138" s="70"/>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c r="BZ138" s="67"/>
      <c r="CA138" s="67"/>
      <c r="CB138" s="67"/>
      <c r="CC138" s="67"/>
      <c r="CD138" s="67"/>
      <c r="CE138" s="67" t="s">
        <v>544</v>
      </c>
      <c r="CF138" s="67" t="s">
        <v>544</v>
      </c>
      <c r="CG138" s="67" t="s">
        <v>544</v>
      </c>
      <c r="CH138" s="67" t="s">
        <v>544</v>
      </c>
      <c r="CI138" s="67" t="s">
        <v>544</v>
      </c>
      <c r="CJ138" s="67"/>
      <c r="CK138" s="67" t="s">
        <v>164</v>
      </c>
      <c r="CL138" s="67"/>
      <c r="CM138" s="67"/>
      <c r="CN138" s="67"/>
      <c r="CO138" s="67"/>
      <c r="CP138" s="67"/>
      <c r="CQ138" s="67"/>
      <c r="CR138" s="67"/>
      <c r="CS138" s="67"/>
      <c r="CT138" s="67"/>
      <c r="CU138" s="67"/>
      <c r="CV138" s="67" t="n">
        <v>0</v>
      </c>
      <c r="CW138" s="67"/>
      <c r="CX138" s="67"/>
      <c r="CY138" s="67"/>
      <c r="CZ138" s="67"/>
      <c r="DA138" s="67"/>
      <c r="DB138" s="67" t="n">
        <v>0</v>
      </c>
      <c r="DC138" s="67"/>
      <c r="DD138" s="67"/>
      <c r="DE138" s="67"/>
      <c r="DF138" s="67"/>
      <c r="DG138" s="67"/>
      <c r="DH138" s="67"/>
      <c r="DI138" s="67"/>
      <c r="DJ138" s="67"/>
      <c r="DK138" s="67"/>
      <c r="DL138" s="96" t="n">
        <f aca="false">(106-COUNTBLANK(A138:DK138))/106</f>
        <v>0.179245283018868</v>
      </c>
      <c r="DM138" s="71" t="s">
        <v>984</v>
      </c>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c r="EM138" s="72"/>
      <c r="EN138" s="72"/>
      <c r="EO138" s="72"/>
      <c r="EP138" s="72"/>
      <c r="EQ138" s="72"/>
      <c r="ER138" s="72"/>
      <c r="ES138" s="72"/>
      <c r="ET138" s="72"/>
      <c r="EU138" s="72"/>
      <c r="EV138" s="72"/>
      <c r="EW138" s="72"/>
      <c r="EX138" s="72"/>
      <c r="EY138" s="72"/>
      <c r="EZ138" s="72"/>
      <c r="FA138" s="72"/>
      <c r="FB138" s="72"/>
      <c r="FC138" s="72"/>
      <c r="FD138" s="72"/>
      <c r="FE138" s="72"/>
      <c r="FF138" s="72"/>
      <c r="FG138" s="72"/>
      <c r="FH138" s="72"/>
      <c r="FI138" s="72"/>
      <c r="FJ138" s="72"/>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row>
    <row r="139" customFormat="false" ht="51" hidden="false" customHeight="false" outlineLevel="0" collapsed="false">
      <c r="A139" s="66" t="n">
        <v>39335</v>
      </c>
      <c r="B139" s="66" t="n">
        <v>39335</v>
      </c>
      <c r="D139" s="95" t="n">
        <f aca="false">ROUNDDOWN(L139/1000,0)</f>
        <v>69</v>
      </c>
      <c r="E139" s="67" t="s">
        <v>985</v>
      </c>
      <c r="F139" s="68" t="s">
        <v>123</v>
      </c>
      <c r="G139" s="68" t="s">
        <v>155</v>
      </c>
      <c r="H139" s="68" t="s">
        <v>155</v>
      </c>
      <c r="L139" s="67" t="n">
        <v>69000</v>
      </c>
      <c r="O139" s="67" t="s">
        <v>986</v>
      </c>
      <c r="S139" s="67" t="s">
        <v>294</v>
      </c>
      <c r="T139" s="67" t="n">
        <v>1</v>
      </c>
      <c r="U139" s="69" t="s">
        <v>155</v>
      </c>
      <c r="V139" s="67" t="n">
        <v>0</v>
      </c>
      <c r="W139" s="67" t="n">
        <v>106</v>
      </c>
      <c r="AN139" s="67" t="s">
        <v>164</v>
      </c>
      <c r="AP139" s="67" t="s">
        <v>436</v>
      </c>
      <c r="AS139" s="67" t="s">
        <v>983</v>
      </c>
      <c r="AT139" s="67" t="n">
        <v>0</v>
      </c>
      <c r="AW139" s="67" t="n">
        <v>0</v>
      </c>
      <c r="AX139" s="67" t="n">
        <v>106</v>
      </c>
      <c r="CE139" s="67" t="s">
        <v>544</v>
      </c>
      <c r="CF139" s="67" t="s">
        <v>544</v>
      </c>
      <c r="CG139" s="67" t="s">
        <v>544</v>
      </c>
      <c r="CH139" s="67" t="s">
        <v>544</v>
      </c>
      <c r="CI139" s="67" t="s">
        <v>544</v>
      </c>
      <c r="CK139" s="67" t="s">
        <v>164</v>
      </c>
      <c r="CV139" s="67" t="n">
        <v>0</v>
      </c>
      <c r="DB139" s="67" t="n">
        <v>0</v>
      </c>
      <c r="DL139" s="96" t="n">
        <f aca="false">(106-COUNTBLANK(A139:DK139))/106</f>
        <v>0.179245283018868</v>
      </c>
      <c r="DM139" s="71" t="s">
        <v>987</v>
      </c>
    </row>
    <row r="140" customFormat="false" ht="51" hidden="false" customHeight="false" outlineLevel="0" collapsed="false">
      <c r="A140" s="66" t="n">
        <v>39335</v>
      </c>
      <c r="B140" s="66" t="n">
        <v>39335</v>
      </c>
      <c r="D140" s="95" t="n">
        <f aca="false">ROUNDDOWN(L140/1000,0)</f>
        <v>69</v>
      </c>
      <c r="E140" s="67" t="s">
        <v>988</v>
      </c>
      <c r="F140" s="68" t="s">
        <v>123</v>
      </c>
      <c r="G140" s="68" t="s">
        <v>155</v>
      </c>
      <c r="H140" s="68" t="s">
        <v>155</v>
      </c>
      <c r="L140" s="67" t="n">
        <v>69000</v>
      </c>
      <c r="O140" s="67" t="s">
        <v>989</v>
      </c>
      <c r="S140" s="67" t="s">
        <v>294</v>
      </c>
      <c r="T140" s="67" t="n">
        <v>1</v>
      </c>
      <c r="U140" s="69" t="s">
        <v>155</v>
      </c>
      <c r="V140" s="67" t="n">
        <v>0</v>
      </c>
      <c r="W140" s="67" t="n">
        <v>85</v>
      </c>
      <c r="AN140" s="67" t="s">
        <v>164</v>
      </c>
      <c r="AP140" s="67" t="s">
        <v>436</v>
      </c>
      <c r="AS140" s="67" t="s">
        <v>983</v>
      </c>
      <c r="AT140" s="67" t="n">
        <v>0</v>
      </c>
      <c r="AW140" s="67" t="n">
        <v>0</v>
      </c>
      <c r="AX140" s="67" t="n">
        <v>85</v>
      </c>
      <c r="CE140" s="67" t="s">
        <v>544</v>
      </c>
      <c r="CF140" s="67" t="s">
        <v>544</v>
      </c>
      <c r="CG140" s="67" t="s">
        <v>544</v>
      </c>
      <c r="CH140" s="67" t="s">
        <v>544</v>
      </c>
      <c r="CI140" s="67" t="s">
        <v>544</v>
      </c>
      <c r="CK140" s="67" t="s">
        <v>164</v>
      </c>
      <c r="CV140" s="67" t="n">
        <v>0</v>
      </c>
      <c r="DB140" s="67" t="n">
        <v>0</v>
      </c>
      <c r="DL140" s="96" t="n">
        <f aca="false">(106-COUNTBLANK(A140:DK140))/106</f>
        <v>0.179245283018868</v>
      </c>
      <c r="DM140" s="71" t="s">
        <v>990</v>
      </c>
    </row>
    <row r="141" customFormat="false" ht="51" hidden="false" customHeight="false" outlineLevel="0" collapsed="false">
      <c r="A141" s="66" t="n">
        <v>39335</v>
      </c>
      <c r="B141" s="66" t="n">
        <v>39335</v>
      </c>
      <c r="D141" s="95" t="n">
        <f aca="false">ROUNDDOWN(L141/1000,0)</f>
        <v>69</v>
      </c>
      <c r="E141" s="67" t="s">
        <v>991</v>
      </c>
      <c r="F141" s="68" t="s">
        <v>123</v>
      </c>
      <c r="G141" s="68" t="s">
        <v>155</v>
      </c>
      <c r="H141" s="68" t="s">
        <v>155</v>
      </c>
      <c r="L141" s="67" t="n">
        <v>69000</v>
      </c>
      <c r="N141" s="67" t="s">
        <v>992</v>
      </c>
      <c r="O141" s="67" t="s">
        <v>993</v>
      </c>
      <c r="S141" s="67" t="s">
        <v>294</v>
      </c>
      <c r="T141" s="67" t="n">
        <v>1</v>
      </c>
      <c r="U141" s="69" t="s">
        <v>155</v>
      </c>
      <c r="V141" s="67" t="n">
        <v>0</v>
      </c>
      <c r="W141" s="67" t="n">
        <v>217</v>
      </c>
      <c r="AN141" s="67" t="s">
        <v>164</v>
      </c>
      <c r="AP141" s="67" t="s">
        <v>436</v>
      </c>
      <c r="AT141" s="67" t="n">
        <v>0</v>
      </c>
      <c r="AW141" s="67" t="n">
        <v>0</v>
      </c>
      <c r="AX141" s="67" t="n">
        <v>217</v>
      </c>
      <c r="CE141" s="67" t="s">
        <v>544</v>
      </c>
      <c r="CF141" s="67" t="s">
        <v>544</v>
      </c>
      <c r="CG141" s="67" t="s">
        <v>544</v>
      </c>
      <c r="CH141" s="67" t="s">
        <v>544</v>
      </c>
      <c r="CI141" s="67" t="s">
        <v>544</v>
      </c>
      <c r="CV141" s="67" t="n">
        <v>0</v>
      </c>
      <c r="DB141" s="67" t="n">
        <v>0</v>
      </c>
      <c r="DL141" s="96" t="n">
        <f aca="false">(106-COUNTBLANK(A141:DK141))/106</f>
        <v>0.169811320754717</v>
      </c>
      <c r="DM141" s="71" t="s">
        <v>994</v>
      </c>
    </row>
    <row r="142" customFormat="false" ht="12.75" hidden="false" customHeight="false" outlineLevel="0" collapsed="false">
      <c r="B142" s="66" t="s">
        <v>995</v>
      </c>
      <c r="D142" s="95" t="n">
        <f aca="false">ROUNDDOWN(L142/1000,0)</f>
        <v>69</v>
      </c>
      <c r="E142" s="67" t="s">
        <v>996</v>
      </c>
      <c r="F142" s="68" t="s">
        <v>123</v>
      </c>
      <c r="G142" s="68" t="s">
        <v>997</v>
      </c>
      <c r="H142" s="68" t="s">
        <v>997</v>
      </c>
      <c r="L142" s="67" t="n">
        <v>69000</v>
      </c>
      <c r="O142" s="67" t="s">
        <v>998</v>
      </c>
      <c r="T142" s="67" t="s">
        <v>997</v>
      </c>
      <c r="U142" s="69" t="s">
        <v>997</v>
      </c>
      <c r="V142" s="67" t="n">
        <v>0</v>
      </c>
      <c r="W142" s="67" t="n">
        <v>0</v>
      </c>
      <c r="X142" s="67" t="n">
        <v>0</v>
      </c>
      <c r="AT142" s="67" t="n">
        <v>0</v>
      </c>
      <c r="AY142" s="70" t="n">
        <v>0</v>
      </c>
      <c r="DL142" s="96" t="n">
        <f aca="false">(106-COUNTBLANK(A142:DK142))/106</f>
        <v>0.0566037735849057</v>
      </c>
      <c r="DM142" s="71" t="s">
        <v>999</v>
      </c>
    </row>
    <row r="143" customFormat="false" ht="127.5" hidden="false" customHeight="false" outlineLevel="0" collapsed="false">
      <c r="A143" s="113" t="n">
        <v>39364</v>
      </c>
      <c r="B143" s="113" t="s">
        <v>1000</v>
      </c>
      <c r="C143" s="114" t="s">
        <v>121</v>
      </c>
      <c r="D143" s="95" t="n">
        <f aca="false">ROUNDDOWN(L143/1000,0)</f>
        <v>42</v>
      </c>
      <c r="E143" s="102" t="s">
        <v>1001</v>
      </c>
      <c r="F143" s="115" t="s">
        <v>153</v>
      </c>
      <c r="G143" s="102" t="s">
        <v>1002</v>
      </c>
      <c r="H143" s="102" t="s">
        <v>675</v>
      </c>
      <c r="I143" s="115"/>
      <c r="J143" s="115" t="s">
        <v>1003</v>
      </c>
      <c r="K143" s="102" t="s">
        <v>1004</v>
      </c>
      <c r="L143" s="102" t="n">
        <v>42704</v>
      </c>
      <c r="M143" s="102" t="s">
        <v>1005</v>
      </c>
      <c r="N143" s="116" t="s">
        <v>1006</v>
      </c>
      <c r="O143" s="117" t="s">
        <v>1007</v>
      </c>
      <c r="P143" s="118" t="n">
        <v>37987</v>
      </c>
      <c r="Q143" s="115" t="s">
        <v>141</v>
      </c>
      <c r="R143" s="115"/>
      <c r="S143" s="115" t="s">
        <v>203</v>
      </c>
      <c r="T143" s="115" t="n">
        <v>7</v>
      </c>
      <c r="U143" s="115" t="n">
        <v>0</v>
      </c>
      <c r="V143" s="115" t="n">
        <v>0</v>
      </c>
      <c r="W143" s="115" t="n">
        <v>744</v>
      </c>
      <c r="X143" s="102" t="n">
        <v>0</v>
      </c>
      <c r="Y143" s="115"/>
      <c r="Z143" s="115" t="s">
        <v>204</v>
      </c>
      <c r="AA143" s="115"/>
      <c r="AB143" s="115"/>
      <c r="AC143" s="118"/>
      <c r="AD143" s="115" t="s">
        <v>1008</v>
      </c>
      <c r="AE143" s="115" t="s">
        <v>435</v>
      </c>
      <c r="AF143" s="115" t="n">
        <v>4</v>
      </c>
      <c r="AG143" s="115"/>
      <c r="AH143" s="115"/>
      <c r="AI143" s="115" t="s">
        <v>164</v>
      </c>
      <c r="AJ143" s="115" t="s">
        <v>164</v>
      </c>
      <c r="AK143" s="115"/>
      <c r="AL143" s="115" t="s">
        <v>164</v>
      </c>
      <c r="AM143" s="115"/>
      <c r="AN143" s="115" t="s">
        <v>164</v>
      </c>
      <c r="AO143" s="115"/>
      <c r="AP143" s="115" t="s">
        <v>304</v>
      </c>
      <c r="AQ143" s="115" t="n">
        <v>103</v>
      </c>
      <c r="AR143" s="115" t="n">
        <v>9</v>
      </c>
      <c r="AS143" s="115"/>
      <c r="AT143" s="115" t="n">
        <v>46</v>
      </c>
      <c r="AU143" s="115" t="n">
        <v>77</v>
      </c>
      <c r="AV143" s="115" t="n">
        <v>292</v>
      </c>
      <c r="AW143" s="115" t="n">
        <v>604</v>
      </c>
      <c r="AX143" s="115" t="n">
        <v>140</v>
      </c>
      <c r="AY143" s="119" t="n">
        <v>0.08</v>
      </c>
      <c r="AZ143" s="115"/>
      <c r="BA143" s="115"/>
      <c r="BB143" s="115"/>
      <c r="BC143" s="115"/>
      <c r="BD143" s="115"/>
      <c r="BE143" s="115"/>
      <c r="BF143" s="115"/>
      <c r="BG143" s="115"/>
      <c r="BH143" s="115"/>
      <c r="BI143" s="115"/>
      <c r="BJ143" s="115"/>
      <c r="BK143" s="115" t="s">
        <v>208</v>
      </c>
      <c r="BL143" s="115"/>
      <c r="BM143" s="115"/>
      <c r="BN143" s="115"/>
      <c r="BO143" s="115"/>
      <c r="BP143" s="115" t="s">
        <v>209</v>
      </c>
      <c r="BQ143" s="115" t="s">
        <v>210</v>
      </c>
      <c r="BR143" s="115"/>
      <c r="BS143" s="115"/>
      <c r="BT143" s="115"/>
      <c r="BU143" s="115"/>
      <c r="BV143" s="115" t="s">
        <v>1009</v>
      </c>
      <c r="BW143" s="115" t="s">
        <v>164</v>
      </c>
      <c r="BX143" s="115"/>
      <c r="BY143" s="115" t="s">
        <v>237</v>
      </c>
      <c r="BZ143" s="115" t="n">
        <v>0</v>
      </c>
      <c r="CA143" s="115" t="n">
        <v>0</v>
      </c>
      <c r="CB143" s="115" t="n">
        <v>0</v>
      </c>
      <c r="CC143" s="115" t="n">
        <v>3</v>
      </c>
      <c r="CD143" s="115" t="n">
        <v>0</v>
      </c>
      <c r="CE143" s="115" t="n">
        <v>220</v>
      </c>
      <c r="CF143" s="115" t="n">
        <v>178</v>
      </c>
      <c r="CG143" s="115" t="n">
        <v>106</v>
      </c>
      <c r="CH143" s="115" t="n">
        <v>293</v>
      </c>
      <c r="CI143" s="115" t="n">
        <v>0</v>
      </c>
      <c r="CJ143" s="115" t="s">
        <v>1010</v>
      </c>
      <c r="CK143" s="115" t="s">
        <v>141</v>
      </c>
      <c r="CL143" s="120"/>
      <c r="CM143" s="115"/>
      <c r="CN143" s="115" t="s">
        <v>143</v>
      </c>
      <c r="CO143" s="115" t="s">
        <v>297</v>
      </c>
      <c r="CP143" s="115" t="s">
        <v>255</v>
      </c>
      <c r="CQ143" s="115" t="n">
        <v>208</v>
      </c>
      <c r="CR143" s="115"/>
      <c r="CS143" s="115" t="s">
        <v>255</v>
      </c>
      <c r="CT143" s="115"/>
      <c r="CU143" s="115"/>
      <c r="CV143" s="121" t="n">
        <v>208</v>
      </c>
      <c r="CW143" s="115" t="s">
        <v>255</v>
      </c>
      <c r="CX143" s="122" t="n">
        <v>155</v>
      </c>
      <c r="CY143" s="122"/>
      <c r="CZ143" s="115" t="s">
        <v>147</v>
      </c>
      <c r="DA143" s="115"/>
      <c r="DB143" s="102" t="n">
        <v>38.75</v>
      </c>
      <c r="DC143" s="115"/>
      <c r="DD143" s="115"/>
      <c r="DE143" s="115"/>
      <c r="DF143" s="115"/>
      <c r="DG143" s="115"/>
      <c r="DH143" s="115"/>
      <c r="DI143" s="115"/>
      <c r="DJ143" s="115"/>
      <c r="DK143" s="115" t="s">
        <v>1011</v>
      </c>
      <c r="DL143" s="96" t="n">
        <f aca="false">(106-COUNTBLANK(A143:DK143))/106</f>
        <v>0.556603773584906</v>
      </c>
      <c r="DM143" s="123" t="s">
        <v>1012</v>
      </c>
      <c r="DN143" s="110"/>
      <c r="DO143" s="97"/>
      <c r="DP143" s="97"/>
      <c r="DQ143" s="97"/>
      <c r="DR143" s="97"/>
      <c r="DS143" s="97"/>
      <c r="DT143" s="97"/>
      <c r="DU143" s="97"/>
      <c r="DV143" s="97"/>
      <c r="DW143" s="97"/>
      <c r="DX143" s="97"/>
      <c r="DY143" s="97"/>
      <c r="DZ143" s="97"/>
      <c r="EA143" s="97"/>
      <c r="EB143" s="97"/>
      <c r="EC143" s="97"/>
      <c r="ED143" s="97"/>
      <c r="EE143" s="97"/>
      <c r="EF143" s="97"/>
      <c r="EG143" s="97"/>
      <c r="EH143" s="97"/>
      <c r="EI143" s="97"/>
      <c r="EJ143" s="97"/>
      <c r="EK143" s="97"/>
      <c r="EL143" s="97"/>
      <c r="EM143" s="97"/>
      <c r="EN143" s="97"/>
      <c r="EO143" s="97"/>
      <c r="EP143" s="97"/>
      <c r="EQ143" s="97"/>
      <c r="ER143" s="97"/>
      <c r="ES143" s="97"/>
      <c r="ET143" s="97"/>
      <c r="EU143" s="97"/>
      <c r="EV143" s="97"/>
      <c r="EW143" s="97"/>
      <c r="EX143" s="97"/>
      <c r="EY143" s="97"/>
      <c r="EZ143" s="97"/>
      <c r="FA143" s="97"/>
      <c r="FB143" s="97"/>
      <c r="FC143" s="97"/>
      <c r="FD143" s="97"/>
      <c r="FE143" s="97"/>
      <c r="FF143" s="97"/>
      <c r="FG143" s="97"/>
      <c r="FH143" s="97"/>
      <c r="FI143" s="97"/>
      <c r="FJ143" s="97"/>
      <c r="FK143" s="97"/>
      <c r="FL143" s="97"/>
      <c r="FM143" s="97"/>
      <c r="FN143" s="97"/>
      <c r="FO143" s="97"/>
      <c r="FP143" s="97"/>
      <c r="FQ143" s="97"/>
      <c r="FR143" s="97"/>
      <c r="FS143" s="97"/>
      <c r="FT143" s="97"/>
      <c r="FU143" s="97"/>
      <c r="FV143" s="97"/>
      <c r="FW143" s="97"/>
      <c r="FX143" s="97"/>
      <c r="FY143" s="97"/>
      <c r="FZ143" s="97"/>
      <c r="GA143" s="97"/>
      <c r="GB143" s="97"/>
      <c r="GC143" s="97"/>
      <c r="GD143" s="97"/>
      <c r="GE143" s="97"/>
      <c r="GF143" s="97"/>
      <c r="GG143" s="97"/>
      <c r="GH143" s="97"/>
      <c r="GI143" s="97"/>
      <c r="GJ143" s="97"/>
      <c r="GK143" s="97"/>
      <c r="GL143" s="97"/>
      <c r="GM143" s="97"/>
      <c r="GN143" s="97"/>
      <c r="GO143" s="97"/>
      <c r="GP143" s="97"/>
      <c r="GQ143" s="97"/>
      <c r="GR143" s="97"/>
      <c r="GS143" s="97"/>
      <c r="GT143" s="97"/>
      <c r="GU143" s="97"/>
      <c r="GV143" s="97"/>
      <c r="GW143" s="97"/>
      <c r="GX143" s="97"/>
      <c r="GY143" s="97"/>
      <c r="GZ143" s="97"/>
      <c r="HA143" s="97"/>
      <c r="HB143" s="97"/>
      <c r="HC143" s="97"/>
      <c r="HD143" s="97"/>
      <c r="HE143" s="97"/>
      <c r="HF143" s="97"/>
      <c r="HG143" s="97"/>
      <c r="HH143" s="97"/>
      <c r="HI143" s="97"/>
      <c r="HJ143" s="97"/>
      <c r="HK143" s="97"/>
      <c r="HL143" s="97"/>
      <c r="HM143" s="97"/>
      <c r="HN143" s="97"/>
      <c r="HO143" s="97"/>
      <c r="HP143" s="97"/>
      <c r="HQ143" s="97"/>
      <c r="HR143" s="97"/>
      <c r="HS143" s="97"/>
      <c r="HT143" s="97"/>
      <c r="HU143" s="97"/>
      <c r="HV143" s="97"/>
      <c r="HW143" s="97"/>
      <c r="HX143" s="97"/>
      <c r="HY143" s="97"/>
      <c r="HZ143" s="97"/>
      <c r="IA143" s="97"/>
    </row>
    <row r="144" customFormat="false" ht="127.5" hidden="false" customHeight="false" outlineLevel="0" collapsed="false">
      <c r="A144" s="113" t="n">
        <v>39326</v>
      </c>
      <c r="B144" s="113" t="n">
        <v>40021</v>
      </c>
      <c r="C144" s="114" t="s">
        <v>121</v>
      </c>
      <c r="D144" s="95" t="n">
        <f aca="false">ROUNDDOWN(L144/1000,0)</f>
        <v>42</v>
      </c>
      <c r="E144" s="102" t="s">
        <v>1013</v>
      </c>
      <c r="F144" s="115" t="s">
        <v>153</v>
      </c>
      <c r="G144" s="102" t="s">
        <v>1014</v>
      </c>
      <c r="H144" s="102" t="s">
        <v>675</v>
      </c>
      <c r="I144" s="115"/>
      <c r="J144" s="115" t="s">
        <v>1015</v>
      </c>
      <c r="K144" s="102" t="s">
        <v>1016</v>
      </c>
      <c r="L144" s="102" t="n">
        <v>42300</v>
      </c>
      <c r="M144" s="102" t="s">
        <v>1017</v>
      </c>
      <c r="N144" s="116" t="s">
        <v>1018</v>
      </c>
      <c r="O144" s="117" t="s">
        <v>1019</v>
      </c>
      <c r="P144" s="118" t="n">
        <v>38353</v>
      </c>
      <c r="Q144" s="115" t="s">
        <v>141</v>
      </c>
      <c r="R144" s="115"/>
      <c r="S144" s="115" t="s">
        <v>203</v>
      </c>
      <c r="T144" s="115" t="n">
        <v>18</v>
      </c>
      <c r="U144" s="115"/>
      <c r="V144" s="115"/>
      <c r="W144" s="115" t="n">
        <v>2428</v>
      </c>
      <c r="X144" s="102"/>
      <c r="Y144" s="115"/>
      <c r="Z144" s="115" t="s">
        <v>204</v>
      </c>
      <c r="AA144" s="115"/>
      <c r="AB144" s="115"/>
      <c r="AC144" s="118"/>
      <c r="AD144" s="115" t="s">
        <v>1020</v>
      </c>
      <c r="AE144" s="115" t="s">
        <v>435</v>
      </c>
      <c r="AF144" s="115" t="n">
        <v>4</v>
      </c>
      <c r="AG144" s="115"/>
      <c r="AH144" s="115"/>
      <c r="AI144" s="115"/>
      <c r="AJ144" s="115" t="s">
        <v>1021</v>
      </c>
      <c r="AK144" s="115"/>
      <c r="AL144" s="115" t="s">
        <v>141</v>
      </c>
      <c r="AM144" s="115" t="s">
        <v>1022</v>
      </c>
      <c r="AN144" s="115" t="s">
        <v>164</v>
      </c>
      <c r="AO144" s="115"/>
      <c r="AP144" s="115" t="s">
        <v>304</v>
      </c>
      <c r="AQ144" s="115" t="n">
        <v>63</v>
      </c>
      <c r="AR144" s="115" t="n">
        <v>18</v>
      </c>
      <c r="AS144" s="115" t="s">
        <v>1023</v>
      </c>
      <c r="AT144" s="115" t="n">
        <v>167</v>
      </c>
      <c r="AU144" s="115" t="n">
        <v>287</v>
      </c>
      <c r="AV144" s="115" t="n">
        <v>389</v>
      </c>
      <c r="AW144" s="115" t="n">
        <v>1806</v>
      </c>
      <c r="AX144" s="115" t="n">
        <v>622</v>
      </c>
      <c r="AY144" s="119"/>
      <c r="AZ144" s="115"/>
      <c r="BA144" s="115"/>
      <c r="BB144" s="115"/>
      <c r="BC144" s="115"/>
      <c r="BD144" s="115"/>
      <c r="BE144" s="115"/>
      <c r="BF144" s="115"/>
      <c r="BG144" s="115"/>
      <c r="BH144" s="115"/>
      <c r="BI144" s="115"/>
      <c r="BJ144" s="115"/>
      <c r="BK144" s="115" t="s">
        <v>208</v>
      </c>
      <c r="BL144" s="115"/>
      <c r="BM144" s="115"/>
      <c r="BN144" s="115"/>
      <c r="BO144" s="115"/>
      <c r="BP144" s="115" t="s">
        <v>209</v>
      </c>
      <c r="BQ144" s="115" t="s">
        <v>210</v>
      </c>
      <c r="BR144" s="115"/>
      <c r="BS144" s="115"/>
      <c r="BT144" s="115"/>
      <c r="BU144" s="115"/>
      <c r="BV144" s="115"/>
      <c r="BW144" s="115" t="s">
        <v>164</v>
      </c>
      <c r="BX144" s="115"/>
      <c r="BY144" s="115" t="s">
        <v>237</v>
      </c>
      <c r="BZ144" s="115" t="n">
        <v>0</v>
      </c>
      <c r="CA144" s="115" t="n">
        <v>0</v>
      </c>
      <c r="CB144" s="115" t="n">
        <v>0</v>
      </c>
      <c r="CC144" s="115" t="n">
        <v>17</v>
      </c>
      <c r="CD144" s="115" t="n">
        <v>0</v>
      </c>
      <c r="CE144" s="115" t="n">
        <v>0</v>
      </c>
      <c r="CF144" s="115" t="n">
        <v>0</v>
      </c>
      <c r="CG144" s="115" t="n">
        <v>0</v>
      </c>
      <c r="CH144" s="115" t="n">
        <v>2428</v>
      </c>
      <c r="CI144" s="115" t="n">
        <v>0</v>
      </c>
      <c r="CJ144" s="115"/>
      <c r="CK144" s="115" t="s">
        <v>141</v>
      </c>
      <c r="CL144" s="120" t="n">
        <v>40148</v>
      </c>
      <c r="CM144" s="115"/>
      <c r="CN144" s="115" t="s">
        <v>213</v>
      </c>
      <c r="CO144" s="115" t="s">
        <v>297</v>
      </c>
      <c r="CP144" s="115" t="s">
        <v>255</v>
      </c>
      <c r="CQ144" s="115" t="n">
        <v>200.45</v>
      </c>
      <c r="CR144" s="115"/>
      <c r="CS144" s="115" t="s">
        <v>255</v>
      </c>
      <c r="CT144" s="115"/>
      <c r="CU144" s="115"/>
      <c r="CV144" s="121" t="n">
        <v>200.45</v>
      </c>
      <c r="CW144" s="115" t="s">
        <v>265</v>
      </c>
      <c r="CX144" s="122" t="n">
        <v>35</v>
      </c>
      <c r="CY144" s="122"/>
      <c r="CZ144" s="115" t="s">
        <v>147</v>
      </c>
      <c r="DA144" s="115"/>
      <c r="DB144" s="102" t="n">
        <v>35</v>
      </c>
      <c r="DC144" s="115" t="s">
        <v>255</v>
      </c>
      <c r="DD144" s="115" t="n">
        <v>30</v>
      </c>
      <c r="DE144" s="115"/>
      <c r="DF144" s="115"/>
      <c r="DG144" s="115"/>
      <c r="DH144" s="115"/>
      <c r="DI144" s="115"/>
      <c r="DJ144" s="115"/>
      <c r="DK144" s="115"/>
      <c r="DL144" s="96" t="n">
        <f aca="false">(106-COUNTBLANK(A144:DK144))/106</f>
        <v>0.528301886792453</v>
      </c>
      <c r="DM144" s="123" t="s">
        <v>1024</v>
      </c>
      <c r="DN144" s="110"/>
      <c r="DO144" s="97"/>
      <c r="DP144" s="97"/>
      <c r="DQ144" s="97"/>
      <c r="DR144" s="97"/>
      <c r="DS144" s="97"/>
      <c r="DT144" s="97"/>
      <c r="DU144" s="97"/>
      <c r="DV144" s="97"/>
      <c r="DW144" s="97"/>
      <c r="DX144" s="97"/>
      <c r="DY144" s="97"/>
      <c r="DZ144" s="97"/>
      <c r="EA144" s="97"/>
      <c r="EB144" s="97"/>
      <c r="EC144" s="97"/>
      <c r="ED144" s="97"/>
      <c r="EE144" s="97"/>
      <c r="EF144" s="97"/>
      <c r="EG144" s="97"/>
      <c r="EH144" s="97"/>
      <c r="EI144" s="97"/>
      <c r="EJ144" s="97"/>
      <c r="EK144" s="97"/>
      <c r="EL144" s="97"/>
      <c r="EM144" s="97"/>
      <c r="EN144" s="97"/>
      <c r="EO144" s="97"/>
      <c r="EP144" s="97"/>
      <c r="EQ144" s="97"/>
      <c r="ER144" s="97"/>
      <c r="ES144" s="97"/>
      <c r="ET144" s="97"/>
      <c r="EU144" s="97"/>
      <c r="EV144" s="97"/>
      <c r="EW144" s="97"/>
      <c r="EX144" s="97"/>
      <c r="EY144" s="97"/>
      <c r="EZ144" s="97"/>
      <c r="FA144" s="97"/>
      <c r="FB144" s="97"/>
      <c r="FC144" s="97"/>
      <c r="FD144" s="97"/>
      <c r="FE144" s="97"/>
      <c r="FF144" s="97"/>
      <c r="FG144" s="97"/>
      <c r="FH144" s="97"/>
      <c r="FI144" s="97"/>
      <c r="FJ144" s="97"/>
      <c r="FK144" s="97"/>
      <c r="FL144" s="97"/>
      <c r="FM144" s="97"/>
      <c r="FN144" s="97"/>
      <c r="FO144" s="97"/>
      <c r="FP144" s="97"/>
      <c r="FQ144" s="97"/>
      <c r="FR144" s="97"/>
      <c r="FS144" s="97"/>
      <c r="FT144" s="97"/>
      <c r="FU144" s="97"/>
      <c r="FV144" s="97"/>
      <c r="FW144" s="97"/>
      <c r="FX144" s="97"/>
      <c r="FY144" s="97"/>
      <c r="FZ144" s="97"/>
      <c r="GA144" s="97"/>
      <c r="GB144" s="97"/>
      <c r="GC144" s="97"/>
      <c r="GD144" s="97"/>
      <c r="GE144" s="97"/>
      <c r="GF144" s="97"/>
      <c r="GG144" s="97"/>
      <c r="GH144" s="97"/>
      <c r="GI144" s="97"/>
      <c r="GJ144" s="97"/>
      <c r="GK144" s="97"/>
      <c r="GL144" s="97"/>
      <c r="GM144" s="97"/>
      <c r="GN144" s="97"/>
      <c r="GO144" s="97"/>
      <c r="GP144" s="97"/>
      <c r="GQ144" s="97"/>
      <c r="GR144" s="97"/>
      <c r="GS144" s="97"/>
      <c r="GT144" s="97"/>
      <c r="GU144" s="97"/>
      <c r="GV144" s="97"/>
      <c r="GW144" s="97"/>
      <c r="GX144" s="97"/>
      <c r="GY144" s="97"/>
      <c r="GZ144" s="97"/>
      <c r="HA144" s="97"/>
      <c r="HB144" s="97"/>
      <c r="HC144" s="97"/>
      <c r="HD144" s="97"/>
      <c r="HE144" s="97"/>
      <c r="HF144" s="97"/>
      <c r="HG144" s="97"/>
      <c r="HH144" s="97"/>
      <c r="HI144" s="97"/>
      <c r="HJ144" s="97"/>
      <c r="HK144" s="97"/>
      <c r="HL144" s="97"/>
      <c r="HM144" s="97"/>
      <c r="HN144" s="97"/>
      <c r="HO144" s="97"/>
      <c r="HP144" s="97"/>
      <c r="HQ144" s="97"/>
      <c r="HR144" s="97"/>
      <c r="HS144" s="97"/>
      <c r="HT144" s="97"/>
      <c r="HU144" s="97"/>
      <c r="HV144" s="97"/>
      <c r="HW144" s="97"/>
      <c r="HX144" s="97"/>
      <c r="HY144" s="97"/>
      <c r="HZ144" s="97"/>
      <c r="IA144" s="97"/>
    </row>
    <row r="145" customFormat="false" ht="127.5" hidden="false" customHeight="false" outlineLevel="0" collapsed="false">
      <c r="A145" s="113" t="n">
        <v>39335</v>
      </c>
      <c r="B145" s="113" t="n">
        <v>40021</v>
      </c>
      <c r="C145" s="114" t="s">
        <v>121</v>
      </c>
      <c r="D145" s="95" t="n">
        <f aca="false">ROUNDDOWN(L145/1000,0)</f>
        <v>42</v>
      </c>
      <c r="E145" s="102" t="s">
        <v>1025</v>
      </c>
      <c r="F145" s="115" t="s">
        <v>153</v>
      </c>
      <c r="G145" s="102" t="s">
        <v>1026</v>
      </c>
      <c r="H145" s="102" t="s">
        <v>675</v>
      </c>
      <c r="I145" s="115"/>
      <c r="J145" s="115" t="s">
        <v>1027</v>
      </c>
      <c r="K145" s="102" t="s">
        <v>1028</v>
      </c>
      <c r="L145" s="102" t="n">
        <v>42470</v>
      </c>
      <c r="M145" s="102" t="s">
        <v>1029</v>
      </c>
      <c r="N145" s="116" t="s">
        <v>1030</v>
      </c>
      <c r="O145" s="117" t="s">
        <v>1031</v>
      </c>
      <c r="P145" s="118" t="n">
        <v>38540</v>
      </c>
      <c r="Q145" s="115" t="s">
        <v>141</v>
      </c>
      <c r="R145" s="115"/>
      <c r="S145" s="115" t="s">
        <v>233</v>
      </c>
      <c r="T145" s="115" t="n">
        <v>16</v>
      </c>
      <c r="U145" s="115"/>
      <c r="V145" s="115"/>
      <c r="W145" s="115" t="n">
        <v>2189</v>
      </c>
      <c r="X145" s="102"/>
      <c r="Y145" s="115"/>
      <c r="Z145" s="115" t="s">
        <v>204</v>
      </c>
      <c r="AA145" s="115"/>
      <c r="AB145" s="115"/>
      <c r="AC145" s="118"/>
      <c r="AD145" s="115" t="s">
        <v>1008</v>
      </c>
      <c r="AE145" s="115" t="s">
        <v>205</v>
      </c>
      <c r="AF145" s="115" t="n">
        <v>4</v>
      </c>
      <c r="AG145" s="115"/>
      <c r="AH145" s="115"/>
      <c r="AI145" s="115"/>
      <c r="AJ145" s="115" t="s">
        <v>1021</v>
      </c>
      <c r="AK145" s="115"/>
      <c r="AL145" s="115" t="s">
        <v>141</v>
      </c>
      <c r="AM145" s="115" t="s">
        <v>1032</v>
      </c>
      <c r="AN145" s="115" t="s">
        <v>164</v>
      </c>
      <c r="AO145" s="115"/>
      <c r="AP145" s="115" t="s">
        <v>304</v>
      </c>
      <c r="AQ145" s="115" t="n">
        <v>28</v>
      </c>
      <c r="AR145" s="115" t="n">
        <v>17</v>
      </c>
      <c r="AS145" s="115" t="s">
        <v>1033</v>
      </c>
      <c r="AT145" s="115" t="n">
        <v>302</v>
      </c>
      <c r="AU145" s="115" t="n">
        <v>759</v>
      </c>
      <c r="AV145" s="115" t="n">
        <v>497</v>
      </c>
      <c r="AW145" s="115" t="n">
        <v>1580</v>
      </c>
      <c r="AX145" s="115" t="n">
        <v>265</v>
      </c>
      <c r="AY145" s="119"/>
      <c r="AZ145" s="115"/>
      <c r="BA145" s="115"/>
      <c r="BB145" s="115"/>
      <c r="BC145" s="115"/>
      <c r="BD145" s="115"/>
      <c r="BE145" s="115"/>
      <c r="BF145" s="115"/>
      <c r="BG145" s="115"/>
      <c r="BH145" s="115"/>
      <c r="BI145" s="115"/>
      <c r="BJ145" s="115"/>
      <c r="BK145" s="115" t="s">
        <v>208</v>
      </c>
      <c r="BL145" s="115"/>
      <c r="BM145" s="115"/>
      <c r="BN145" s="115"/>
      <c r="BO145" s="115"/>
      <c r="BP145" s="115"/>
      <c r="BQ145" s="115"/>
      <c r="BR145" s="115"/>
      <c r="BS145" s="115"/>
      <c r="BT145" s="115"/>
      <c r="BU145" s="115"/>
      <c r="BV145" s="115"/>
      <c r="BW145" s="115" t="s">
        <v>141</v>
      </c>
      <c r="BX145" s="115"/>
      <c r="BY145" s="115" t="s">
        <v>237</v>
      </c>
      <c r="BZ145" s="115" t="n">
        <v>0</v>
      </c>
      <c r="CA145" s="115" t="n">
        <v>0</v>
      </c>
      <c r="CB145" s="115" t="n">
        <v>0</v>
      </c>
      <c r="CC145" s="115" t="n">
        <v>13</v>
      </c>
      <c r="CD145" s="115" t="n">
        <v>0</v>
      </c>
      <c r="CE145" s="115" t="n">
        <v>0</v>
      </c>
      <c r="CF145" s="115" t="n">
        <v>0</v>
      </c>
      <c r="CG145" s="115" t="n">
        <v>0</v>
      </c>
      <c r="CH145" s="115" t="n">
        <v>1751</v>
      </c>
      <c r="CI145" s="115" t="n">
        <v>438</v>
      </c>
      <c r="CJ145" s="115" t="s">
        <v>1034</v>
      </c>
      <c r="CK145" s="115" t="s">
        <v>141</v>
      </c>
      <c r="CL145" s="120" t="n">
        <v>38890</v>
      </c>
      <c r="CM145" s="115"/>
      <c r="CN145" s="115" t="s">
        <v>143</v>
      </c>
      <c r="CO145" s="115" t="s">
        <v>297</v>
      </c>
      <c r="CP145" s="115" t="s">
        <v>255</v>
      </c>
      <c r="CQ145" s="115" t="n">
        <v>75</v>
      </c>
      <c r="CR145" s="115"/>
      <c r="CS145" s="115" t="s">
        <v>255</v>
      </c>
      <c r="CT145" s="115" t="n">
        <v>75</v>
      </c>
      <c r="CU145" s="115"/>
      <c r="CV145" s="121" t="n">
        <v>150</v>
      </c>
      <c r="CW145" s="115" t="s">
        <v>1035</v>
      </c>
      <c r="CX145" s="122" t="n">
        <v>120</v>
      </c>
      <c r="CY145" s="122"/>
      <c r="CZ145" s="115" t="s">
        <v>1036</v>
      </c>
      <c r="DA145" s="115"/>
      <c r="DB145" s="102" t="n">
        <v>14400</v>
      </c>
      <c r="DC145" s="115"/>
      <c r="DD145" s="115"/>
      <c r="DE145" s="115"/>
      <c r="DF145" s="115"/>
      <c r="DG145" s="115"/>
      <c r="DH145" s="115"/>
      <c r="DI145" s="115"/>
      <c r="DJ145" s="115"/>
      <c r="DK145" s="115"/>
      <c r="DL145" s="96" t="n">
        <f aca="false">(106-COUNTBLANK(A145:DK145))/106</f>
        <v>0.509433962264151</v>
      </c>
      <c r="DM145" s="123" t="s">
        <v>1037</v>
      </c>
      <c r="DN145" s="110"/>
      <c r="DO145" s="97"/>
      <c r="DP145" s="97"/>
      <c r="DQ145" s="97"/>
      <c r="DR145" s="97"/>
      <c r="DS145" s="97"/>
      <c r="DT145" s="97"/>
      <c r="DU145" s="97"/>
      <c r="DV145" s="97"/>
      <c r="DW145" s="97"/>
      <c r="DX145" s="97"/>
      <c r="DY145" s="97"/>
      <c r="DZ145" s="97"/>
      <c r="EA145" s="97"/>
      <c r="EB145" s="97"/>
      <c r="EC145" s="97"/>
      <c r="ED145" s="97"/>
      <c r="EE145" s="97"/>
      <c r="EF145" s="97"/>
      <c r="EG145" s="97"/>
      <c r="EH145" s="97"/>
      <c r="EI145" s="97"/>
      <c r="EJ145" s="97"/>
      <c r="EK145" s="97"/>
      <c r="EL145" s="97"/>
      <c r="EM145" s="97"/>
      <c r="EN145" s="97"/>
      <c r="EO145" s="97"/>
      <c r="EP145" s="97"/>
      <c r="EQ145" s="97"/>
      <c r="ER145" s="97"/>
      <c r="ES145" s="97"/>
      <c r="ET145" s="97"/>
      <c r="EU145" s="97"/>
      <c r="EV145" s="97"/>
      <c r="EW145" s="97"/>
      <c r="EX145" s="97"/>
      <c r="EY145" s="97"/>
      <c r="EZ145" s="97"/>
      <c r="FA145" s="97"/>
      <c r="FB145" s="97"/>
      <c r="FC145" s="97"/>
      <c r="FD145" s="97"/>
      <c r="FE145" s="97"/>
      <c r="FF145" s="97"/>
      <c r="FG145" s="97"/>
      <c r="FH145" s="97"/>
      <c r="FI145" s="97"/>
      <c r="FJ145" s="97"/>
      <c r="FK145" s="97"/>
      <c r="FL145" s="97"/>
      <c r="FM145" s="97"/>
      <c r="FN145" s="97"/>
      <c r="FO145" s="97"/>
      <c r="FP145" s="97"/>
      <c r="FQ145" s="97"/>
      <c r="FR145" s="97"/>
      <c r="FS145" s="97"/>
      <c r="FT145" s="97"/>
      <c r="FU145" s="97"/>
      <c r="FV145" s="97"/>
      <c r="FW145" s="97"/>
      <c r="FX145" s="97"/>
      <c r="FY145" s="97"/>
      <c r="FZ145" s="97"/>
      <c r="GA145" s="97"/>
      <c r="GB145" s="97"/>
      <c r="GC145" s="97"/>
      <c r="GD145" s="97"/>
      <c r="GE145" s="97"/>
      <c r="GF145" s="97"/>
      <c r="GG145" s="97"/>
      <c r="GH145" s="97"/>
      <c r="GI145" s="97"/>
      <c r="GJ145" s="97"/>
      <c r="GK145" s="97"/>
      <c r="GL145" s="97"/>
      <c r="GM145" s="97"/>
      <c r="GN145" s="97"/>
      <c r="GO145" s="97"/>
      <c r="GP145" s="97"/>
      <c r="GQ145" s="97"/>
      <c r="GR145" s="97"/>
      <c r="GS145" s="97"/>
      <c r="GT145" s="97"/>
      <c r="GU145" s="97"/>
      <c r="GV145" s="97"/>
      <c r="GW145" s="97"/>
      <c r="GX145" s="97"/>
      <c r="GY145" s="97"/>
      <c r="GZ145" s="97"/>
      <c r="HA145" s="97"/>
      <c r="HB145" s="97"/>
      <c r="HC145" s="97"/>
      <c r="HD145" s="97"/>
      <c r="HE145" s="97"/>
      <c r="HF145" s="97"/>
      <c r="HG145" s="97"/>
      <c r="HH145" s="97"/>
      <c r="HI145" s="97"/>
      <c r="HJ145" s="97"/>
      <c r="HK145" s="97"/>
      <c r="HL145" s="97"/>
      <c r="HM145" s="97"/>
      <c r="HN145" s="97"/>
      <c r="HO145" s="97"/>
      <c r="HP145" s="97"/>
      <c r="HQ145" s="97"/>
      <c r="HR145" s="97"/>
      <c r="HS145" s="97"/>
      <c r="HT145" s="97"/>
      <c r="HU145" s="97"/>
      <c r="HV145" s="97"/>
      <c r="HW145" s="97"/>
      <c r="HX145" s="97"/>
      <c r="HY145" s="97"/>
      <c r="HZ145" s="97"/>
      <c r="IA145" s="97"/>
    </row>
    <row r="146" customFormat="false" ht="127.5" hidden="false" customHeight="false" outlineLevel="0" collapsed="false">
      <c r="A146" s="113" t="n">
        <v>39335</v>
      </c>
      <c r="B146" s="113" t="n">
        <v>40021</v>
      </c>
      <c r="C146" s="114" t="s">
        <v>121</v>
      </c>
      <c r="D146" s="95" t="n">
        <f aca="false">ROUNDDOWN(L146/1000,0)</f>
        <v>42</v>
      </c>
      <c r="E146" s="102" t="s">
        <v>1038</v>
      </c>
      <c r="F146" s="115" t="s">
        <v>153</v>
      </c>
      <c r="G146" s="124" t="s">
        <v>1039</v>
      </c>
      <c r="H146" s="124" t="s">
        <v>1040</v>
      </c>
      <c r="I146" s="115"/>
      <c r="J146" s="115" t="s">
        <v>1041</v>
      </c>
      <c r="K146" s="102" t="s">
        <v>1042</v>
      </c>
      <c r="L146" s="102" t="n">
        <v>42403</v>
      </c>
      <c r="M146" s="102" t="s">
        <v>1043</v>
      </c>
      <c r="N146" s="116" t="s">
        <v>1044</v>
      </c>
      <c r="O146" s="117" t="s">
        <v>1045</v>
      </c>
      <c r="P146" s="118" t="n">
        <v>38626</v>
      </c>
      <c r="Q146" s="115"/>
      <c r="R146" s="115"/>
      <c r="S146" s="115" t="s">
        <v>294</v>
      </c>
      <c r="T146" s="115" t="n">
        <v>1</v>
      </c>
      <c r="U146" s="115"/>
      <c r="V146" s="115"/>
      <c r="W146" s="115" t="n">
        <v>760</v>
      </c>
      <c r="X146" s="102"/>
      <c r="Y146" s="115"/>
      <c r="Z146" s="115" t="s">
        <v>1046</v>
      </c>
      <c r="AA146" s="115"/>
      <c r="AB146" s="115" t="s">
        <v>1047</v>
      </c>
      <c r="AC146" s="118"/>
      <c r="AD146" s="115"/>
      <c r="AE146" s="115" t="s">
        <v>435</v>
      </c>
      <c r="AF146" s="115" t="n">
        <v>2</v>
      </c>
      <c r="AG146" s="115"/>
      <c r="AH146" s="115"/>
      <c r="AI146" s="115"/>
      <c r="AJ146" s="115"/>
      <c r="AK146" s="115"/>
      <c r="AL146" s="115"/>
      <c r="AM146" s="115"/>
      <c r="AN146" s="115" t="s">
        <v>931</v>
      </c>
      <c r="AO146" s="115"/>
      <c r="AP146" s="115" t="s">
        <v>206</v>
      </c>
      <c r="AQ146" s="115" t="n">
        <v>131</v>
      </c>
      <c r="AR146" s="115" t="n">
        <v>3</v>
      </c>
      <c r="AS146" s="115"/>
      <c r="AT146" s="115"/>
      <c r="AU146" s="115"/>
      <c r="AV146" s="115"/>
      <c r="AW146" s="115"/>
      <c r="AX146" s="115" t="n">
        <v>15</v>
      </c>
      <c r="AY146" s="119"/>
      <c r="AZ146" s="115"/>
      <c r="BA146" s="115"/>
      <c r="BB146" s="115"/>
      <c r="BC146" s="115"/>
      <c r="BD146" s="115"/>
      <c r="BE146" s="115"/>
      <c r="BF146" s="115"/>
      <c r="BG146" s="115"/>
      <c r="BH146" s="115"/>
      <c r="BI146" s="115"/>
      <c r="BJ146" s="115"/>
      <c r="BK146" s="115"/>
      <c r="BL146" s="115"/>
      <c r="BM146" s="115"/>
      <c r="BN146" s="115"/>
      <c r="BO146" s="115"/>
      <c r="BP146" s="115"/>
      <c r="BQ146" s="115"/>
      <c r="BR146" s="115"/>
      <c r="BS146" s="115"/>
      <c r="BT146" s="115"/>
      <c r="BU146" s="115"/>
      <c r="BV146" s="115"/>
      <c r="BW146" s="115" t="s">
        <v>141</v>
      </c>
      <c r="BX146" s="115"/>
      <c r="BY146" s="115" t="s">
        <v>237</v>
      </c>
      <c r="BZ146" s="115" t="n">
        <v>0</v>
      </c>
      <c r="CA146" s="115" t="n">
        <v>0</v>
      </c>
      <c r="CB146" s="115" t="n">
        <v>0</v>
      </c>
      <c r="CC146" s="115" t="n">
        <v>0</v>
      </c>
      <c r="CD146" s="115" t="n">
        <v>0</v>
      </c>
      <c r="CE146" s="115" t="n">
        <v>0</v>
      </c>
      <c r="CF146" s="115" t="n">
        <v>0</v>
      </c>
      <c r="CG146" s="115" t="n">
        <v>0</v>
      </c>
      <c r="CH146" s="115" t="n">
        <v>760</v>
      </c>
      <c r="CI146" s="115" t="n">
        <v>0</v>
      </c>
      <c r="CJ146" s="115"/>
      <c r="CK146" s="115" t="s">
        <v>141</v>
      </c>
      <c r="CL146" s="120" t="n">
        <v>39273</v>
      </c>
      <c r="CM146" s="115"/>
      <c r="CN146" s="115" t="s">
        <v>143</v>
      </c>
      <c r="CO146" s="115" t="s">
        <v>214</v>
      </c>
      <c r="CP146" s="115" t="s">
        <v>255</v>
      </c>
      <c r="CQ146" s="115" t="n">
        <v>100</v>
      </c>
      <c r="CR146" s="115"/>
      <c r="CS146" s="115" t="s">
        <v>255</v>
      </c>
      <c r="CT146" s="115"/>
      <c r="CU146" s="115"/>
      <c r="CV146" s="121" t="n">
        <v>100</v>
      </c>
      <c r="CW146" s="115" t="s">
        <v>255</v>
      </c>
      <c r="CX146" s="122" t="n">
        <v>40.88</v>
      </c>
      <c r="CY146" s="122"/>
      <c r="CZ146" s="115" t="s">
        <v>1048</v>
      </c>
      <c r="DA146" s="115"/>
      <c r="DB146" s="102" t="n">
        <v>10.22</v>
      </c>
      <c r="DC146" s="115" t="s">
        <v>255</v>
      </c>
      <c r="DD146" s="115"/>
      <c r="DE146" s="115"/>
      <c r="DF146" s="115"/>
      <c r="DG146" s="115"/>
      <c r="DH146" s="115"/>
      <c r="DI146" s="115"/>
      <c r="DJ146" s="115"/>
      <c r="DK146" s="115"/>
      <c r="DL146" s="96" t="n">
        <f aca="false">(106-COUNTBLANK(A146:DK146))/106</f>
        <v>0.405660377358491</v>
      </c>
      <c r="DM146" s="123" t="s">
        <v>1049</v>
      </c>
      <c r="DN146" s="110"/>
      <c r="DO146" s="97"/>
      <c r="DP146" s="97"/>
      <c r="DQ146" s="97"/>
      <c r="DR146" s="97"/>
      <c r="DS146" s="97"/>
      <c r="DT146" s="97"/>
      <c r="DU146" s="97"/>
      <c r="DV146" s="97"/>
      <c r="DW146" s="97"/>
      <c r="DX146" s="97"/>
      <c r="DY146" s="97"/>
      <c r="DZ146" s="97"/>
      <c r="EA146" s="97"/>
      <c r="EB146" s="97"/>
      <c r="EC146" s="97"/>
      <c r="ED146" s="97"/>
      <c r="EE146" s="97"/>
      <c r="EF146" s="97"/>
      <c r="EG146" s="97"/>
      <c r="EH146" s="97"/>
      <c r="EI146" s="97"/>
      <c r="EJ146" s="97"/>
      <c r="EK146" s="97"/>
      <c r="EL146" s="97"/>
      <c r="EM146" s="97"/>
      <c r="EN146" s="97"/>
      <c r="EO146" s="97"/>
      <c r="EP146" s="97"/>
      <c r="EQ146" s="97"/>
      <c r="ER146" s="97"/>
      <c r="ES146" s="97"/>
      <c r="ET146" s="97"/>
      <c r="EU146" s="97"/>
      <c r="EV146" s="97"/>
      <c r="EW146" s="97"/>
      <c r="EX146" s="97"/>
      <c r="EY146" s="97"/>
      <c r="EZ146" s="97"/>
      <c r="FA146" s="97"/>
      <c r="FB146" s="97"/>
      <c r="FC146" s="97"/>
      <c r="FD146" s="97"/>
      <c r="FE146" s="97"/>
      <c r="FF146" s="97"/>
      <c r="FG146" s="97"/>
      <c r="FH146" s="97"/>
      <c r="FI146" s="97"/>
      <c r="FJ146" s="97"/>
      <c r="FK146" s="97"/>
      <c r="FL146" s="97"/>
      <c r="FM146" s="97"/>
      <c r="FN146" s="97"/>
      <c r="FO146" s="97"/>
      <c r="FP146" s="97"/>
      <c r="FQ146" s="97"/>
      <c r="FR146" s="97"/>
      <c r="FS146" s="97"/>
      <c r="FT146" s="97"/>
      <c r="FU146" s="97"/>
      <c r="FV146" s="97"/>
      <c r="FW146" s="97"/>
      <c r="FX146" s="97"/>
      <c r="FY146" s="97"/>
      <c r="FZ146" s="97"/>
      <c r="GA146" s="97"/>
      <c r="GB146" s="97"/>
      <c r="GC146" s="97"/>
      <c r="GD146" s="97"/>
      <c r="GE146" s="97"/>
      <c r="GF146" s="97"/>
      <c r="GG146" s="97"/>
      <c r="GH146" s="97"/>
      <c r="GI146" s="97"/>
      <c r="GJ146" s="97"/>
      <c r="GK146" s="97"/>
      <c r="GL146" s="97"/>
      <c r="GM146" s="97"/>
      <c r="GN146" s="97"/>
      <c r="GO146" s="97"/>
      <c r="GP146" s="97"/>
      <c r="GQ146" s="97"/>
      <c r="GR146" s="97"/>
      <c r="GS146" s="97"/>
      <c r="GT146" s="97"/>
      <c r="GU146" s="97"/>
      <c r="GV146" s="97"/>
      <c r="GW146" s="97"/>
      <c r="GX146" s="97"/>
      <c r="GY146" s="97"/>
      <c r="GZ146" s="97"/>
      <c r="HA146" s="97"/>
      <c r="HB146" s="97"/>
      <c r="HC146" s="97"/>
      <c r="HD146" s="97"/>
      <c r="HE146" s="97"/>
      <c r="HF146" s="97"/>
      <c r="HG146" s="97"/>
      <c r="HH146" s="97"/>
      <c r="HI146" s="97"/>
      <c r="HJ146" s="97"/>
      <c r="HK146" s="97"/>
      <c r="HL146" s="97"/>
      <c r="HM146" s="97"/>
      <c r="HN146" s="97"/>
      <c r="HO146" s="97"/>
      <c r="HP146" s="97"/>
      <c r="HQ146" s="97"/>
      <c r="HR146" s="97"/>
      <c r="HS146" s="97"/>
      <c r="HT146" s="97"/>
      <c r="HU146" s="97"/>
      <c r="HV146" s="97"/>
      <c r="HW146" s="97"/>
      <c r="HX146" s="97"/>
      <c r="HY146" s="97"/>
      <c r="HZ146" s="97"/>
      <c r="IA146" s="97"/>
    </row>
    <row r="147" customFormat="false" ht="102" hidden="false" customHeight="false" outlineLevel="0" collapsed="false">
      <c r="A147" s="113" t="n">
        <v>39335</v>
      </c>
      <c r="B147" s="113" t="n">
        <v>39756</v>
      </c>
      <c r="C147" s="114" t="s">
        <v>121</v>
      </c>
      <c r="D147" s="95" t="n">
        <f aca="false">ROUNDDOWN(L147/1000,0)</f>
        <v>42</v>
      </c>
      <c r="E147" s="102" t="s">
        <v>1050</v>
      </c>
      <c r="F147" s="115" t="s">
        <v>153</v>
      </c>
      <c r="G147" s="102" t="s">
        <v>1051</v>
      </c>
      <c r="H147" s="102" t="s">
        <v>675</v>
      </c>
      <c r="I147" s="115"/>
      <c r="J147" s="115" t="s">
        <v>1052</v>
      </c>
      <c r="K147" s="102" t="s">
        <v>1053</v>
      </c>
      <c r="L147" s="102" t="n">
        <v>42330</v>
      </c>
      <c r="M147" s="102" t="s">
        <v>1054</v>
      </c>
      <c r="N147" s="116" t="s">
        <v>1055</v>
      </c>
      <c r="O147" s="117" t="s">
        <v>1056</v>
      </c>
      <c r="P147" s="118" t="n">
        <v>38727</v>
      </c>
      <c r="Q147" s="115"/>
      <c r="R147" s="115"/>
      <c r="S147" s="115" t="s">
        <v>203</v>
      </c>
      <c r="T147" s="115" t="n">
        <v>20</v>
      </c>
      <c r="U147" s="115"/>
      <c r="V147" s="115"/>
      <c r="W147" s="115" t="n">
        <v>1971</v>
      </c>
      <c r="X147" s="102"/>
      <c r="Y147" s="115"/>
      <c r="Z147" s="115" t="s">
        <v>204</v>
      </c>
      <c r="AA147" s="115"/>
      <c r="AB147" s="115"/>
      <c r="AC147" s="118"/>
      <c r="AD147" s="115"/>
      <c r="AE147" s="115" t="s">
        <v>205</v>
      </c>
      <c r="AF147" s="115"/>
      <c r="AG147" s="115"/>
      <c r="AH147" s="115"/>
      <c r="AI147" s="115"/>
      <c r="AJ147" s="115"/>
      <c r="AK147" s="115"/>
      <c r="AL147" s="115"/>
      <c r="AM147" s="115" t="s">
        <v>1057</v>
      </c>
      <c r="AN147" s="115"/>
      <c r="AO147" s="115"/>
      <c r="AP147" s="115" t="s">
        <v>206</v>
      </c>
      <c r="AQ147" s="115"/>
      <c r="AR147" s="115"/>
      <c r="AS147" s="115"/>
      <c r="AT147" s="115" t="n">
        <v>155</v>
      </c>
      <c r="AU147" s="115" t="n">
        <v>355</v>
      </c>
      <c r="AV147" s="115" t="n">
        <v>490</v>
      </c>
      <c r="AW147" s="115"/>
      <c r="AX147" s="115" t="n">
        <v>3000</v>
      </c>
      <c r="AY147" s="119"/>
      <c r="AZ147" s="115"/>
      <c r="BA147" s="115"/>
      <c r="BB147" s="115"/>
      <c r="BC147" s="115"/>
      <c r="BD147" s="115"/>
      <c r="BE147" s="115"/>
      <c r="BF147" s="115"/>
      <c r="BG147" s="115"/>
      <c r="BH147" s="115"/>
      <c r="BI147" s="115"/>
      <c r="BJ147" s="115"/>
      <c r="BK147" s="115"/>
      <c r="BL147" s="115"/>
      <c r="BM147" s="115"/>
      <c r="BN147" s="115"/>
      <c r="BO147" s="115"/>
      <c r="BP147" s="115" t="s">
        <v>236</v>
      </c>
      <c r="BQ147" s="115"/>
      <c r="BR147" s="115"/>
      <c r="BS147" s="115"/>
      <c r="BT147" s="115"/>
      <c r="BU147" s="115"/>
      <c r="BV147" s="115"/>
      <c r="BW147" s="115" t="s">
        <v>141</v>
      </c>
      <c r="BX147" s="115"/>
      <c r="BY147" s="115" t="s">
        <v>484</v>
      </c>
      <c r="BZ147" s="115" t="n">
        <v>0</v>
      </c>
      <c r="CA147" s="115" t="n">
        <v>0</v>
      </c>
      <c r="CB147" s="115" t="n">
        <v>0</v>
      </c>
      <c r="CC147" s="115" t="n">
        <v>0</v>
      </c>
      <c r="CD147" s="115" t="n">
        <v>20</v>
      </c>
      <c r="CE147" s="115" t="n">
        <v>0</v>
      </c>
      <c r="CF147" s="115" t="n">
        <v>0</v>
      </c>
      <c r="CG147" s="115" t="n">
        <v>0</v>
      </c>
      <c r="CH147" s="115" t="n">
        <v>0</v>
      </c>
      <c r="CI147" s="115" t="n">
        <v>4000</v>
      </c>
      <c r="CJ147" s="115"/>
      <c r="CK147" s="115" t="s">
        <v>141</v>
      </c>
      <c r="CL147" s="120"/>
      <c r="CM147" s="115"/>
      <c r="CN147" s="115" t="s">
        <v>143</v>
      </c>
      <c r="CO147" s="115" t="s">
        <v>214</v>
      </c>
      <c r="CP147" s="115" t="s">
        <v>255</v>
      </c>
      <c r="CQ147" s="115" t="n">
        <v>37.5</v>
      </c>
      <c r="CR147" s="115"/>
      <c r="CS147" s="115" t="s">
        <v>255</v>
      </c>
      <c r="CT147" s="115" t="n">
        <v>112.5</v>
      </c>
      <c r="CU147" s="115"/>
      <c r="CV147" s="121" t="n">
        <v>150</v>
      </c>
      <c r="CW147" s="115" t="s">
        <v>255</v>
      </c>
      <c r="CX147" s="122" t="n">
        <v>104</v>
      </c>
      <c r="CY147" s="122"/>
      <c r="CZ147" s="115" t="s">
        <v>256</v>
      </c>
      <c r="DA147" s="115"/>
      <c r="DB147" s="102" t="n">
        <v>26</v>
      </c>
      <c r="DC147" s="115"/>
      <c r="DD147" s="115"/>
      <c r="DE147" s="115"/>
      <c r="DF147" s="115"/>
      <c r="DG147" s="115"/>
      <c r="DH147" s="115"/>
      <c r="DI147" s="115"/>
      <c r="DJ147" s="115"/>
      <c r="DK147" s="115"/>
      <c r="DL147" s="96" t="n">
        <f aca="false">(106-COUNTBLANK(A147:DK147))/106</f>
        <v>0.39622641509434</v>
      </c>
      <c r="DM147" s="123" t="s">
        <v>1058</v>
      </c>
      <c r="DN147" s="110"/>
      <c r="DO147" s="97"/>
      <c r="DP147" s="97"/>
      <c r="DQ147" s="97"/>
      <c r="DR147" s="97"/>
      <c r="DS147" s="97"/>
      <c r="DT147" s="97"/>
      <c r="DU147" s="97"/>
      <c r="DV147" s="97"/>
      <c r="DW147" s="97"/>
      <c r="DX147" s="97"/>
      <c r="DY147" s="97"/>
      <c r="DZ147" s="97"/>
      <c r="EA147" s="97"/>
      <c r="EB147" s="97"/>
      <c r="EC147" s="97"/>
      <c r="ED147" s="97"/>
      <c r="EE147" s="97"/>
      <c r="EF147" s="97"/>
      <c r="EG147" s="97"/>
      <c r="EH147" s="97"/>
      <c r="EI147" s="97"/>
      <c r="EJ147" s="97"/>
      <c r="EK147" s="97"/>
      <c r="EL147" s="97"/>
      <c r="EM147" s="97"/>
      <c r="EN147" s="97"/>
      <c r="EO147" s="97"/>
      <c r="EP147" s="97"/>
      <c r="EQ147" s="97"/>
      <c r="ER147" s="97"/>
      <c r="ES147" s="97"/>
      <c r="ET147" s="97"/>
      <c r="EU147" s="97"/>
      <c r="EV147" s="97"/>
      <c r="EW147" s="97"/>
      <c r="EX147" s="97"/>
      <c r="EY147" s="97"/>
      <c r="EZ147" s="97"/>
      <c r="FA147" s="97"/>
      <c r="FB147" s="97"/>
      <c r="FC147" s="97"/>
      <c r="FD147" s="97"/>
      <c r="FE147" s="97"/>
      <c r="FF147" s="97"/>
      <c r="FG147" s="97"/>
      <c r="FH147" s="97"/>
      <c r="FI147" s="97"/>
      <c r="FJ147" s="97"/>
      <c r="FK147" s="97"/>
      <c r="FL147" s="97"/>
      <c r="FM147" s="97"/>
      <c r="FN147" s="97"/>
      <c r="FO147" s="97"/>
      <c r="FP147" s="97"/>
      <c r="FQ147" s="97"/>
      <c r="FR147" s="97"/>
      <c r="FS147" s="97"/>
      <c r="FT147" s="97"/>
      <c r="FU147" s="97"/>
      <c r="FV147" s="97"/>
      <c r="FW147" s="97"/>
      <c r="FX147" s="97"/>
      <c r="FY147" s="97"/>
      <c r="FZ147" s="97"/>
      <c r="GA147" s="97"/>
      <c r="GB147" s="97"/>
      <c r="GC147" s="97"/>
      <c r="GD147" s="97"/>
      <c r="GE147" s="97"/>
      <c r="GF147" s="97"/>
      <c r="GG147" s="97"/>
      <c r="GH147" s="97"/>
      <c r="GI147" s="97"/>
      <c r="GJ147" s="97"/>
      <c r="GK147" s="97"/>
      <c r="GL147" s="97"/>
      <c r="GM147" s="97"/>
      <c r="GN147" s="97"/>
      <c r="GO147" s="97"/>
      <c r="GP147" s="97"/>
      <c r="GQ147" s="97"/>
      <c r="GR147" s="97"/>
      <c r="GS147" s="97"/>
      <c r="GT147" s="97"/>
      <c r="GU147" s="97"/>
      <c r="GV147" s="97"/>
      <c r="GW147" s="97"/>
      <c r="GX147" s="97"/>
      <c r="GY147" s="97"/>
      <c r="GZ147" s="97"/>
      <c r="HA147" s="97"/>
      <c r="HB147" s="97"/>
      <c r="HC147" s="97"/>
      <c r="HD147" s="97"/>
      <c r="HE147" s="97"/>
      <c r="HF147" s="97"/>
      <c r="HG147" s="97"/>
      <c r="HH147" s="97"/>
      <c r="HI147" s="97"/>
      <c r="HJ147" s="97"/>
      <c r="HK147" s="97"/>
      <c r="HL147" s="97"/>
      <c r="HM147" s="97"/>
      <c r="HN147" s="97"/>
      <c r="HO147" s="97"/>
      <c r="HP147" s="97"/>
      <c r="HQ147" s="97"/>
      <c r="HR147" s="97"/>
      <c r="HS147" s="97"/>
      <c r="HT147" s="97"/>
      <c r="HU147" s="97"/>
      <c r="HV147" s="97"/>
      <c r="HW147" s="97"/>
      <c r="HX147" s="97"/>
      <c r="HY147" s="97"/>
      <c r="HZ147" s="97"/>
      <c r="IA147" s="97"/>
    </row>
    <row r="148" customFormat="false" ht="102" hidden="false" customHeight="false" outlineLevel="0" collapsed="false">
      <c r="A148" s="113" t="n">
        <v>39335</v>
      </c>
      <c r="B148" s="113" t="n">
        <v>39756</v>
      </c>
      <c r="C148" s="114" t="s">
        <v>121</v>
      </c>
      <c r="D148" s="95" t="n">
        <f aca="false">ROUNDDOWN(L148/1000,0)</f>
        <v>42</v>
      </c>
      <c r="E148" s="102" t="s">
        <v>1059</v>
      </c>
      <c r="F148" s="115" t="s">
        <v>153</v>
      </c>
      <c r="G148" s="102" t="s">
        <v>1060</v>
      </c>
      <c r="H148" s="102" t="s">
        <v>675</v>
      </c>
      <c r="I148" s="115"/>
      <c r="J148" s="115" t="s">
        <v>1061</v>
      </c>
      <c r="K148" s="102" t="s">
        <v>714</v>
      </c>
      <c r="L148" s="102" t="n">
        <v>42570</v>
      </c>
      <c r="M148" s="102" t="s">
        <v>1062</v>
      </c>
      <c r="N148" s="116" t="s">
        <v>1063</v>
      </c>
      <c r="O148" s="117" t="s">
        <v>1064</v>
      </c>
      <c r="P148" s="118" t="n">
        <v>39448</v>
      </c>
      <c r="Q148" s="115"/>
      <c r="R148" s="115"/>
      <c r="S148" s="115" t="s">
        <v>203</v>
      </c>
      <c r="T148" s="115" t="n">
        <v>11</v>
      </c>
      <c r="U148" s="115"/>
      <c r="V148" s="115"/>
      <c r="W148" s="115" t="n">
        <v>2000</v>
      </c>
      <c r="X148" s="102"/>
      <c r="Y148" s="115"/>
      <c r="Z148" s="115" t="s">
        <v>204</v>
      </c>
      <c r="AA148" s="115"/>
      <c r="AB148" s="115"/>
      <c r="AC148" s="118"/>
      <c r="AD148" s="115"/>
      <c r="AE148" s="115" t="s">
        <v>205</v>
      </c>
      <c r="AF148" s="115"/>
      <c r="AG148" s="115"/>
      <c r="AH148" s="115"/>
      <c r="AI148" s="115"/>
      <c r="AJ148" s="115"/>
      <c r="AK148" s="115"/>
      <c r="AL148" s="115"/>
      <c r="AM148" s="115"/>
      <c r="AN148" s="115" t="s">
        <v>164</v>
      </c>
      <c r="AO148" s="115"/>
      <c r="AP148" s="115" t="s">
        <v>206</v>
      </c>
      <c r="AQ148" s="115"/>
      <c r="AR148" s="115"/>
      <c r="AS148" s="115"/>
      <c r="AT148" s="115" t="n">
        <v>0</v>
      </c>
      <c r="AU148" s="115" t="n">
        <v>48</v>
      </c>
      <c r="AV148" s="115" t="n">
        <v>101</v>
      </c>
      <c r="AW148" s="115"/>
      <c r="AX148" s="115" t="n">
        <v>1364</v>
      </c>
      <c r="AY148" s="119"/>
      <c r="AZ148" s="115"/>
      <c r="BA148" s="115"/>
      <c r="BB148" s="115"/>
      <c r="BC148" s="115"/>
      <c r="BD148" s="115"/>
      <c r="BE148" s="115"/>
      <c r="BF148" s="115"/>
      <c r="BG148" s="115"/>
      <c r="BH148" s="115"/>
      <c r="BI148" s="115"/>
      <c r="BJ148" s="115"/>
      <c r="BK148" s="115" t="s">
        <v>208</v>
      </c>
      <c r="BL148" s="115"/>
      <c r="BM148" s="115"/>
      <c r="BN148" s="115"/>
      <c r="BO148" s="115"/>
      <c r="BP148" s="115"/>
      <c r="BQ148" s="115" t="s">
        <v>210</v>
      </c>
      <c r="BR148" s="115"/>
      <c r="BS148" s="115"/>
      <c r="BT148" s="115"/>
      <c r="BU148" s="115"/>
      <c r="BV148" s="115"/>
      <c r="BW148" s="115" t="s">
        <v>141</v>
      </c>
      <c r="BX148" s="115"/>
      <c r="BY148" s="115" t="s">
        <v>237</v>
      </c>
      <c r="BZ148" s="115" t="n">
        <v>0</v>
      </c>
      <c r="CA148" s="115" t="n">
        <v>0</v>
      </c>
      <c r="CB148" s="115" t="n">
        <v>0</v>
      </c>
      <c r="CC148" s="115" t="n">
        <v>10</v>
      </c>
      <c r="CD148" s="115" t="n">
        <v>0</v>
      </c>
      <c r="CE148" s="115" t="n">
        <v>0</v>
      </c>
      <c r="CF148" s="115" t="n">
        <v>0</v>
      </c>
      <c r="CG148" s="115" t="n">
        <v>0</v>
      </c>
      <c r="CH148" s="115" t="n">
        <v>2000</v>
      </c>
      <c r="CI148" s="115" t="n">
        <v>0</v>
      </c>
      <c r="CJ148" s="115"/>
      <c r="CK148" s="115" t="s">
        <v>141</v>
      </c>
      <c r="CL148" s="120"/>
      <c r="CM148" s="115"/>
      <c r="CN148" s="115" t="s">
        <v>213</v>
      </c>
      <c r="CO148" s="115"/>
      <c r="CP148" s="115" t="s">
        <v>255</v>
      </c>
      <c r="CQ148" s="115" t="n">
        <v>62.5</v>
      </c>
      <c r="CR148" s="115"/>
      <c r="CS148" s="115" t="s">
        <v>255</v>
      </c>
      <c r="CT148" s="115" t="n">
        <v>62.5</v>
      </c>
      <c r="CU148" s="115"/>
      <c r="CV148" s="121" t="n">
        <v>125</v>
      </c>
      <c r="CW148" s="115" t="s">
        <v>255</v>
      </c>
      <c r="CX148" s="122" t="n">
        <v>120</v>
      </c>
      <c r="CY148" s="122"/>
      <c r="CZ148" s="115" t="s">
        <v>1065</v>
      </c>
      <c r="DA148" s="115"/>
      <c r="DB148" s="102" t="n">
        <v>30</v>
      </c>
      <c r="DC148" s="115"/>
      <c r="DD148" s="115"/>
      <c r="DE148" s="115"/>
      <c r="DF148" s="115"/>
      <c r="DG148" s="115"/>
      <c r="DH148" s="115"/>
      <c r="DI148" s="115"/>
      <c r="DJ148" s="115"/>
      <c r="DK148" s="115"/>
      <c r="DL148" s="96" t="n">
        <f aca="false">(106-COUNTBLANK(A148:DK148))/106</f>
        <v>0.39622641509434</v>
      </c>
      <c r="DM148" s="123" t="s">
        <v>1066</v>
      </c>
      <c r="DN148" s="110"/>
      <c r="DO148" s="97"/>
      <c r="DP148" s="97"/>
      <c r="DQ148" s="97"/>
      <c r="DR148" s="97"/>
      <c r="DS148" s="97"/>
      <c r="DT148" s="97"/>
      <c r="DU148" s="97"/>
      <c r="DV148" s="97"/>
      <c r="DW148" s="97"/>
      <c r="DX148" s="97"/>
      <c r="DY148" s="97"/>
      <c r="DZ148" s="97"/>
      <c r="EA148" s="97"/>
      <c r="EB148" s="97"/>
      <c r="EC148" s="97"/>
      <c r="ED148" s="97"/>
      <c r="EE148" s="97"/>
      <c r="EF148" s="97"/>
      <c r="EG148" s="97"/>
      <c r="EH148" s="97"/>
      <c r="EI148" s="97"/>
      <c r="EJ148" s="97"/>
      <c r="EK148" s="97"/>
      <c r="EL148" s="97"/>
      <c r="EM148" s="97"/>
      <c r="EN148" s="97"/>
      <c r="EO148" s="97"/>
      <c r="EP148" s="97"/>
      <c r="EQ148" s="97"/>
      <c r="ER148" s="97"/>
      <c r="ES148" s="97"/>
      <c r="ET148" s="97"/>
      <c r="EU148" s="97"/>
      <c r="EV148" s="97"/>
      <c r="EW148" s="97"/>
      <c r="EX148" s="97"/>
      <c r="EY148" s="97"/>
      <c r="EZ148" s="97"/>
      <c r="FA148" s="97"/>
      <c r="FB148" s="97"/>
      <c r="FC148" s="97"/>
      <c r="FD148" s="97"/>
      <c r="FE148" s="97"/>
      <c r="FF148" s="97"/>
      <c r="FG148" s="97"/>
      <c r="FH148" s="97"/>
      <c r="FI148" s="97"/>
      <c r="FJ148" s="97"/>
      <c r="FK148" s="97"/>
      <c r="FL148" s="97"/>
      <c r="FM148" s="97"/>
      <c r="FN148" s="97"/>
      <c r="FO148" s="97"/>
      <c r="FP148" s="97"/>
      <c r="FQ148" s="97"/>
      <c r="FR148" s="97"/>
      <c r="FS148" s="97"/>
      <c r="FT148" s="97"/>
      <c r="FU148" s="97"/>
      <c r="FV148" s="97"/>
      <c r="FW148" s="97"/>
      <c r="FX148" s="97"/>
      <c r="FY148" s="97"/>
      <c r="FZ148" s="97"/>
      <c r="GA148" s="97"/>
      <c r="GB148" s="97"/>
      <c r="GC148" s="97"/>
      <c r="GD148" s="97"/>
      <c r="GE148" s="97"/>
      <c r="GF148" s="97"/>
      <c r="GG148" s="97"/>
      <c r="GH148" s="97"/>
      <c r="GI148" s="97"/>
      <c r="GJ148" s="97"/>
      <c r="GK148" s="97"/>
      <c r="GL148" s="97"/>
      <c r="GM148" s="97"/>
      <c r="GN148" s="97"/>
      <c r="GO148" s="97"/>
      <c r="GP148" s="97"/>
      <c r="GQ148" s="97"/>
      <c r="GR148" s="97"/>
      <c r="GS148" s="97"/>
      <c r="GT148" s="97"/>
      <c r="GU148" s="97"/>
      <c r="GV148" s="97"/>
      <c r="GW148" s="97"/>
      <c r="GX148" s="97"/>
      <c r="GY148" s="97"/>
      <c r="GZ148" s="97"/>
      <c r="HA148" s="97"/>
      <c r="HB148" s="97"/>
      <c r="HC148" s="97"/>
      <c r="HD148" s="97"/>
      <c r="HE148" s="97"/>
      <c r="HF148" s="97"/>
      <c r="HG148" s="97"/>
      <c r="HH148" s="97"/>
      <c r="HI148" s="97"/>
      <c r="HJ148" s="97"/>
      <c r="HK148" s="97"/>
      <c r="HL148" s="97"/>
      <c r="HM148" s="97"/>
      <c r="HN148" s="97"/>
      <c r="HO148" s="97"/>
      <c r="HP148" s="97"/>
      <c r="HQ148" s="97"/>
      <c r="HR148" s="97"/>
      <c r="HS148" s="97"/>
      <c r="HT148" s="97"/>
      <c r="HU148" s="97"/>
      <c r="HV148" s="97"/>
      <c r="HW148" s="97"/>
      <c r="HX148" s="97"/>
      <c r="HY148" s="97"/>
      <c r="HZ148" s="97"/>
      <c r="IA148" s="97"/>
    </row>
    <row r="149" customFormat="false" ht="102" hidden="false" customHeight="false" outlineLevel="0" collapsed="false">
      <c r="A149" s="113" t="n">
        <v>39335</v>
      </c>
      <c r="B149" s="113" t="n">
        <v>40021</v>
      </c>
      <c r="C149" s="114"/>
      <c r="D149" s="95" t="n">
        <f aca="false">ROUNDDOWN(L149/1000,0)</f>
        <v>42</v>
      </c>
      <c r="E149" s="102" t="s">
        <v>1067</v>
      </c>
      <c r="F149" s="115" t="s">
        <v>153</v>
      </c>
      <c r="G149" s="102" t="s">
        <v>1068</v>
      </c>
      <c r="H149" s="102" t="s">
        <v>675</v>
      </c>
      <c r="I149" s="102"/>
      <c r="J149" s="102" t="s">
        <v>1069</v>
      </c>
      <c r="K149" s="102" t="s">
        <v>1070</v>
      </c>
      <c r="L149" s="102" t="n">
        <v>42450</v>
      </c>
      <c r="M149" s="102" t="s">
        <v>1071</v>
      </c>
      <c r="N149" s="116" t="s">
        <v>1072</v>
      </c>
      <c r="O149" s="117" t="s">
        <v>1073</v>
      </c>
      <c r="P149" s="118" t="n">
        <v>38482</v>
      </c>
      <c r="Q149" s="115" t="s">
        <v>141</v>
      </c>
      <c r="R149" s="115"/>
      <c r="S149" s="115" t="s">
        <v>161</v>
      </c>
      <c r="T149" s="115" t="n">
        <v>45</v>
      </c>
      <c r="U149" s="115"/>
      <c r="V149" s="115"/>
      <c r="W149" s="115" t="n">
        <v>4343</v>
      </c>
      <c r="X149" s="102"/>
      <c r="Y149" s="115"/>
      <c r="Z149" s="115" t="s">
        <v>204</v>
      </c>
      <c r="AA149" s="115"/>
      <c r="AB149" s="115"/>
      <c r="AC149" s="118"/>
      <c r="AD149" s="115" t="s">
        <v>1074</v>
      </c>
      <c r="AE149" s="115" t="s">
        <v>205</v>
      </c>
      <c r="AF149" s="115" t="n">
        <v>4</v>
      </c>
      <c r="AG149" s="115"/>
      <c r="AH149" s="115"/>
      <c r="AI149" s="115" t="s">
        <v>164</v>
      </c>
      <c r="AJ149" s="115" t="s">
        <v>164</v>
      </c>
      <c r="AK149" s="115"/>
      <c r="AL149" s="115" t="s">
        <v>164</v>
      </c>
      <c r="AM149" s="115"/>
      <c r="AN149" s="115" t="s">
        <v>164</v>
      </c>
      <c r="AO149" s="115"/>
      <c r="AP149" s="115" t="s">
        <v>206</v>
      </c>
      <c r="AQ149" s="115" t="n">
        <v>837</v>
      </c>
      <c r="AR149" s="115" t="n">
        <v>33</v>
      </c>
      <c r="AS149" s="115"/>
      <c r="AT149" s="115"/>
      <c r="AU149" s="115"/>
      <c r="AV149" s="115"/>
      <c r="AW149" s="115" t="n">
        <v>2333</v>
      </c>
      <c r="AX149" s="115" t="n">
        <v>2010</v>
      </c>
      <c r="AY149" s="119"/>
      <c r="AZ149" s="115"/>
      <c r="BA149" s="115"/>
      <c r="BB149" s="115"/>
      <c r="BC149" s="115"/>
      <c r="BD149" s="115"/>
      <c r="BE149" s="115"/>
      <c r="BF149" s="115"/>
      <c r="BG149" s="115"/>
      <c r="BH149" s="115"/>
      <c r="BI149" s="115"/>
      <c r="BJ149" s="115"/>
      <c r="BK149" s="115"/>
      <c r="BL149" s="115"/>
      <c r="BM149" s="115"/>
      <c r="BN149" s="115"/>
      <c r="BO149" s="115"/>
      <c r="BP149" s="115"/>
      <c r="BQ149" s="115"/>
      <c r="BR149" s="115"/>
      <c r="BS149" s="115"/>
      <c r="BT149" s="115"/>
      <c r="BU149" s="115"/>
      <c r="BV149" s="115"/>
      <c r="BW149" s="115"/>
      <c r="BX149" s="115"/>
      <c r="BY149" s="115"/>
      <c r="BZ149" s="115" t="n">
        <v>0</v>
      </c>
      <c r="CA149" s="115" t="n">
        <v>0</v>
      </c>
      <c r="CB149" s="115" t="n">
        <v>0</v>
      </c>
      <c r="CC149" s="115" t="n">
        <v>0</v>
      </c>
      <c r="CD149" s="115" t="n">
        <v>0</v>
      </c>
      <c r="CE149" s="115" t="s">
        <v>544</v>
      </c>
      <c r="CF149" s="115" t="s">
        <v>544</v>
      </c>
      <c r="CG149" s="115" t="s">
        <v>544</v>
      </c>
      <c r="CH149" s="115" t="s">
        <v>544</v>
      </c>
      <c r="CI149" s="115" t="s">
        <v>544</v>
      </c>
      <c r="CJ149" s="115"/>
      <c r="CK149" s="115" t="s">
        <v>141</v>
      </c>
      <c r="CL149" s="120"/>
      <c r="CM149" s="115"/>
      <c r="CN149" s="115" t="s">
        <v>143</v>
      </c>
      <c r="CO149" s="115"/>
      <c r="CP149" s="115" t="s">
        <v>255</v>
      </c>
      <c r="CQ149" s="122" t="n">
        <v>91</v>
      </c>
      <c r="CR149" s="122"/>
      <c r="CS149" s="115" t="s">
        <v>255</v>
      </c>
      <c r="CT149" s="115" t="n">
        <v>91</v>
      </c>
      <c r="CU149" s="115"/>
      <c r="CV149" s="121" t="n">
        <v>182</v>
      </c>
      <c r="CW149" s="115" t="s">
        <v>265</v>
      </c>
      <c r="CX149" s="122" t="n">
        <v>24.25</v>
      </c>
      <c r="CY149" s="122"/>
      <c r="CZ149" s="115"/>
      <c r="DA149" s="115"/>
      <c r="DB149" s="102" t="n">
        <v>24.25</v>
      </c>
      <c r="DC149" s="115"/>
      <c r="DD149" s="115"/>
      <c r="DE149" s="115"/>
      <c r="DF149" s="115"/>
      <c r="DG149" s="115"/>
      <c r="DH149" s="115"/>
      <c r="DI149" s="115"/>
      <c r="DJ149" s="115"/>
      <c r="DK149" s="115"/>
      <c r="DL149" s="96" t="n">
        <f aca="false">(106-COUNTBLANK(A149:DK149))/106</f>
        <v>0.39622641509434</v>
      </c>
      <c r="DM149" s="123" t="s">
        <v>1075</v>
      </c>
      <c r="DN149" s="110"/>
      <c r="DO149" s="97"/>
      <c r="DP149" s="97"/>
      <c r="DQ149" s="97"/>
      <c r="DR149" s="97"/>
      <c r="DS149" s="97"/>
      <c r="DT149" s="97"/>
      <c r="DU149" s="97"/>
      <c r="DV149" s="97"/>
      <c r="DW149" s="97"/>
      <c r="DX149" s="97"/>
      <c r="DY149" s="97"/>
      <c r="DZ149" s="97"/>
      <c r="EA149" s="97"/>
      <c r="EB149" s="97"/>
      <c r="EC149" s="97"/>
      <c r="ED149" s="97"/>
      <c r="EE149" s="97"/>
      <c r="EF149" s="97"/>
      <c r="EG149" s="97"/>
      <c r="EH149" s="97"/>
      <c r="EI149" s="97"/>
      <c r="EJ149" s="97"/>
      <c r="EK149" s="97"/>
      <c r="EL149" s="97"/>
      <c r="EM149" s="97"/>
      <c r="EN149" s="97"/>
      <c r="EO149" s="97"/>
      <c r="EP149" s="97"/>
      <c r="EQ149" s="97"/>
      <c r="ER149" s="97"/>
      <c r="ES149" s="97"/>
      <c r="ET149" s="97"/>
      <c r="EU149" s="97"/>
      <c r="EV149" s="97"/>
      <c r="EW149" s="97"/>
      <c r="EX149" s="97"/>
      <c r="EY149" s="97"/>
      <c r="EZ149" s="97"/>
      <c r="FA149" s="97"/>
      <c r="FB149" s="97"/>
      <c r="FC149" s="97"/>
      <c r="FD149" s="97"/>
      <c r="FE149" s="97"/>
      <c r="FF149" s="97"/>
      <c r="FG149" s="97"/>
      <c r="FH149" s="97"/>
      <c r="FI149" s="97"/>
      <c r="FJ149" s="97"/>
      <c r="FK149" s="97"/>
      <c r="FL149" s="97"/>
      <c r="FM149" s="97"/>
      <c r="FN149" s="97"/>
      <c r="FO149" s="97"/>
      <c r="FP149" s="97"/>
      <c r="FQ149" s="97"/>
      <c r="FR149" s="97"/>
      <c r="FS149" s="97"/>
      <c r="FT149" s="97"/>
      <c r="FU149" s="97"/>
      <c r="FV149" s="97"/>
      <c r="FW149" s="97"/>
      <c r="FX149" s="97"/>
      <c r="FY149" s="97"/>
      <c r="FZ149" s="97"/>
      <c r="GA149" s="97"/>
      <c r="GB149" s="97"/>
      <c r="GC149" s="97"/>
      <c r="GD149" s="97"/>
      <c r="GE149" s="97"/>
      <c r="GF149" s="97"/>
      <c r="GG149" s="97"/>
      <c r="GH149" s="97"/>
      <c r="GI149" s="97"/>
      <c r="GJ149" s="97"/>
      <c r="GK149" s="97"/>
      <c r="GL149" s="97"/>
      <c r="GM149" s="97"/>
      <c r="GN149" s="97"/>
      <c r="GO149" s="97"/>
      <c r="GP149" s="97"/>
      <c r="GQ149" s="97"/>
      <c r="GR149" s="97"/>
      <c r="GS149" s="97"/>
      <c r="GT149" s="97"/>
      <c r="GU149" s="97"/>
      <c r="GV149" s="97"/>
      <c r="GW149" s="97"/>
      <c r="GX149" s="97"/>
      <c r="GY149" s="97"/>
      <c r="GZ149" s="97"/>
      <c r="HA149" s="97"/>
      <c r="HB149" s="97"/>
      <c r="HC149" s="97"/>
      <c r="HD149" s="97"/>
      <c r="HE149" s="97"/>
      <c r="HF149" s="97"/>
      <c r="HG149" s="97"/>
      <c r="HH149" s="97"/>
      <c r="HI149" s="97"/>
      <c r="HJ149" s="97"/>
      <c r="HK149" s="97"/>
      <c r="HL149" s="97"/>
      <c r="HM149" s="97"/>
      <c r="HN149" s="97"/>
      <c r="HO149" s="97"/>
      <c r="HP149" s="97"/>
      <c r="HQ149" s="97"/>
      <c r="HR149" s="97"/>
      <c r="HS149" s="97"/>
      <c r="HT149" s="97"/>
      <c r="HU149" s="97"/>
      <c r="HV149" s="97"/>
      <c r="HW149" s="97"/>
      <c r="HX149" s="97"/>
      <c r="HY149" s="97"/>
      <c r="HZ149" s="97"/>
      <c r="IA149" s="97"/>
    </row>
    <row r="150" customFormat="false" ht="102" hidden="false" customHeight="false" outlineLevel="0" collapsed="false">
      <c r="A150" s="113" t="n">
        <v>39335</v>
      </c>
      <c r="B150" s="113" t="n">
        <v>40021</v>
      </c>
      <c r="C150" s="114" t="s">
        <v>343</v>
      </c>
      <c r="D150" s="95" t="n">
        <f aca="false">ROUNDDOWN(L150/1000,0)</f>
        <v>42</v>
      </c>
      <c r="E150" s="102" t="s">
        <v>1076</v>
      </c>
      <c r="F150" s="115" t="s">
        <v>153</v>
      </c>
      <c r="G150" s="102" t="s">
        <v>1077</v>
      </c>
      <c r="H150" s="102" t="s">
        <v>675</v>
      </c>
      <c r="I150" s="115"/>
      <c r="J150" s="115" t="s">
        <v>1078</v>
      </c>
      <c r="K150" s="102" t="s">
        <v>1079</v>
      </c>
      <c r="L150" s="102" t="n">
        <v>42400</v>
      </c>
      <c r="M150" s="102" t="s">
        <v>1080</v>
      </c>
      <c r="N150" s="116" t="s">
        <v>1081</v>
      </c>
      <c r="O150" s="117" t="s">
        <v>1082</v>
      </c>
      <c r="P150" s="118" t="n">
        <v>39064</v>
      </c>
      <c r="Q150" s="115"/>
      <c r="R150" s="115"/>
      <c r="S150" s="115" t="s">
        <v>203</v>
      </c>
      <c r="T150" s="115" t="n">
        <v>13</v>
      </c>
      <c r="U150" s="115"/>
      <c r="V150" s="115"/>
      <c r="W150" s="115" t="n">
        <v>1157</v>
      </c>
      <c r="X150" s="102"/>
      <c r="Y150" s="115" t="n">
        <v>3500</v>
      </c>
      <c r="Z150" s="115" t="s">
        <v>204</v>
      </c>
      <c r="AA150" s="115"/>
      <c r="AB150" s="115"/>
      <c r="AC150" s="118"/>
      <c r="AD150" s="115"/>
      <c r="AE150" s="115" t="s">
        <v>205</v>
      </c>
      <c r="AF150" s="115"/>
      <c r="AG150" s="115"/>
      <c r="AH150" s="115"/>
      <c r="AI150" s="115"/>
      <c r="AJ150" s="115"/>
      <c r="AK150" s="115"/>
      <c r="AL150" s="115"/>
      <c r="AM150" s="115"/>
      <c r="AN150" s="115"/>
      <c r="AO150" s="115"/>
      <c r="AP150" s="115" t="s">
        <v>206</v>
      </c>
      <c r="AQ150" s="115"/>
      <c r="AR150" s="115"/>
      <c r="AS150" s="115"/>
      <c r="AT150" s="115" t="n">
        <v>15</v>
      </c>
      <c r="AU150" s="115" t="n">
        <v>30</v>
      </c>
      <c r="AV150" s="115" t="n">
        <v>5</v>
      </c>
      <c r="AW150" s="115"/>
      <c r="AX150" s="115" t="n">
        <v>1100</v>
      </c>
      <c r="AY150" s="119"/>
      <c r="AZ150" s="115"/>
      <c r="BA150" s="115"/>
      <c r="BB150" s="115"/>
      <c r="BC150" s="115"/>
      <c r="BD150" s="115"/>
      <c r="BE150" s="115"/>
      <c r="BF150" s="115"/>
      <c r="BG150" s="115"/>
      <c r="BH150" s="115"/>
      <c r="BI150" s="115"/>
      <c r="BJ150" s="115"/>
      <c r="BK150" s="115"/>
      <c r="BL150" s="115"/>
      <c r="BM150" s="115"/>
      <c r="BN150" s="115"/>
      <c r="BO150" s="115"/>
      <c r="BP150" s="115" t="s">
        <v>305</v>
      </c>
      <c r="BQ150" s="115" t="s">
        <v>236</v>
      </c>
      <c r="BR150" s="115"/>
      <c r="BS150" s="115"/>
      <c r="BT150" s="115"/>
      <c r="BU150" s="115"/>
      <c r="BV150" s="115"/>
      <c r="BW150" s="115" t="s">
        <v>141</v>
      </c>
      <c r="BX150" s="115"/>
      <c r="BY150" s="115" t="s">
        <v>484</v>
      </c>
      <c r="BZ150" s="115" t="n">
        <v>0</v>
      </c>
      <c r="CA150" s="115" t="n">
        <v>0</v>
      </c>
      <c r="CB150" s="115" t="n">
        <v>0</v>
      </c>
      <c r="CC150" s="115" t="n">
        <v>0</v>
      </c>
      <c r="CD150" s="115" t="n">
        <v>2</v>
      </c>
      <c r="CE150" s="115" t="n">
        <v>0</v>
      </c>
      <c r="CF150" s="115" t="n">
        <v>0</v>
      </c>
      <c r="CG150" s="115" t="n">
        <v>0</v>
      </c>
      <c r="CH150" s="115" t="n">
        <v>0</v>
      </c>
      <c r="CI150" s="115" t="n">
        <v>1150</v>
      </c>
      <c r="CJ150" s="115"/>
      <c r="CK150" s="115" t="s">
        <v>141</v>
      </c>
      <c r="CL150" s="120"/>
      <c r="CM150" s="115"/>
      <c r="CN150" s="115" t="s">
        <v>143</v>
      </c>
      <c r="CO150" s="115" t="s">
        <v>214</v>
      </c>
      <c r="CP150" s="115" t="s">
        <v>255</v>
      </c>
      <c r="CQ150" s="115" t="n">
        <v>211</v>
      </c>
      <c r="CR150" s="115"/>
      <c r="CS150" s="115"/>
      <c r="CT150" s="115"/>
      <c r="CU150" s="115"/>
      <c r="CV150" s="121" t="n">
        <v>211</v>
      </c>
      <c r="CW150" s="115" t="s">
        <v>265</v>
      </c>
      <c r="CX150" s="122" t="n">
        <v>44.58</v>
      </c>
      <c r="CY150" s="122"/>
      <c r="CZ150" s="115"/>
      <c r="DA150" s="115"/>
      <c r="DB150" s="102" t="n">
        <v>44.58</v>
      </c>
      <c r="DC150" s="115"/>
      <c r="DD150" s="115"/>
      <c r="DE150" s="115"/>
      <c r="DF150" s="115"/>
      <c r="DG150" s="115"/>
      <c r="DH150" s="115"/>
      <c r="DI150" s="115"/>
      <c r="DJ150" s="115"/>
      <c r="DK150" s="115"/>
      <c r="DL150" s="96" t="n">
        <f aca="false">(106-COUNTBLANK(A150:DK150))/106</f>
        <v>0.377358490566038</v>
      </c>
      <c r="DM150" s="123" t="s">
        <v>1083</v>
      </c>
      <c r="DN150" s="110"/>
      <c r="DO150" s="97"/>
      <c r="DP150" s="97"/>
      <c r="DQ150" s="97"/>
      <c r="DR150" s="97"/>
      <c r="DS150" s="97"/>
      <c r="DT150" s="97"/>
      <c r="DU150" s="97"/>
      <c r="DV150" s="97"/>
      <c r="DW150" s="97"/>
      <c r="DX150" s="97"/>
      <c r="DY150" s="97"/>
      <c r="DZ150" s="97"/>
      <c r="EA150" s="97"/>
      <c r="EB150" s="97"/>
      <c r="EC150" s="97"/>
      <c r="ED150" s="97"/>
      <c r="EE150" s="97"/>
      <c r="EF150" s="97"/>
      <c r="EG150" s="97"/>
      <c r="EH150" s="97"/>
      <c r="EI150" s="97"/>
      <c r="EJ150" s="97"/>
      <c r="EK150" s="97"/>
      <c r="EL150" s="97"/>
      <c r="EM150" s="97"/>
      <c r="EN150" s="97"/>
      <c r="EO150" s="97"/>
      <c r="EP150" s="97"/>
      <c r="EQ150" s="97"/>
      <c r="ER150" s="97"/>
      <c r="ES150" s="97"/>
      <c r="ET150" s="97"/>
      <c r="EU150" s="97"/>
      <c r="EV150" s="97"/>
      <c r="EW150" s="97"/>
      <c r="EX150" s="97"/>
      <c r="EY150" s="97"/>
      <c r="EZ150" s="97"/>
      <c r="FA150" s="97"/>
      <c r="FB150" s="97"/>
      <c r="FC150" s="97"/>
      <c r="FD150" s="97"/>
      <c r="FE150" s="97"/>
      <c r="FF150" s="97"/>
      <c r="FG150" s="97"/>
      <c r="FH150" s="97"/>
      <c r="FI150" s="97"/>
      <c r="FJ150" s="97"/>
      <c r="FK150" s="97"/>
      <c r="FL150" s="97"/>
      <c r="FM150" s="97"/>
      <c r="FN150" s="97"/>
      <c r="FO150" s="97"/>
      <c r="FP150" s="97"/>
      <c r="FQ150" s="97"/>
      <c r="FR150" s="97"/>
      <c r="FS150" s="97"/>
      <c r="FT150" s="97"/>
      <c r="FU150" s="97"/>
      <c r="FV150" s="97"/>
      <c r="FW150" s="97"/>
      <c r="FX150" s="97"/>
      <c r="FY150" s="97"/>
      <c r="FZ150" s="97"/>
      <c r="GA150" s="97"/>
      <c r="GB150" s="97"/>
      <c r="GC150" s="97"/>
      <c r="GD150" s="97"/>
      <c r="GE150" s="97"/>
      <c r="GF150" s="97"/>
      <c r="GG150" s="97"/>
      <c r="GH150" s="97"/>
      <c r="GI150" s="97"/>
      <c r="GJ150" s="97"/>
      <c r="GK150" s="97"/>
      <c r="GL150" s="97"/>
      <c r="GM150" s="97"/>
      <c r="GN150" s="97"/>
      <c r="GO150" s="97"/>
      <c r="GP150" s="97"/>
      <c r="GQ150" s="97"/>
      <c r="GR150" s="97"/>
      <c r="GS150" s="97"/>
      <c r="GT150" s="97"/>
      <c r="GU150" s="97"/>
      <c r="GV150" s="97"/>
      <c r="GW150" s="97"/>
      <c r="GX150" s="97"/>
      <c r="GY150" s="97"/>
      <c r="GZ150" s="97"/>
      <c r="HA150" s="97"/>
      <c r="HB150" s="97"/>
      <c r="HC150" s="97"/>
      <c r="HD150" s="97"/>
      <c r="HE150" s="97"/>
      <c r="HF150" s="97"/>
      <c r="HG150" s="97"/>
      <c r="HH150" s="97"/>
      <c r="HI150" s="97"/>
      <c r="HJ150" s="97"/>
      <c r="HK150" s="97"/>
      <c r="HL150" s="97"/>
      <c r="HM150" s="97"/>
      <c r="HN150" s="97"/>
      <c r="HO150" s="97"/>
      <c r="HP150" s="97"/>
      <c r="HQ150" s="97"/>
      <c r="HR150" s="97"/>
      <c r="HS150" s="97"/>
      <c r="HT150" s="97"/>
      <c r="HU150" s="97"/>
      <c r="HV150" s="97"/>
      <c r="HW150" s="97"/>
      <c r="HX150" s="97"/>
      <c r="HY150" s="97"/>
      <c r="HZ150" s="97"/>
      <c r="IA150" s="97"/>
    </row>
    <row r="151" customFormat="false" ht="127.5" hidden="false" customHeight="false" outlineLevel="0" collapsed="false">
      <c r="A151" s="113" t="n">
        <v>39335</v>
      </c>
      <c r="B151" s="113" t="n">
        <v>39756</v>
      </c>
      <c r="C151" s="114" t="s">
        <v>121</v>
      </c>
      <c r="D151" s="95" t="n">
        <f aca="false">ROUNDDOWN(L151/1000,0)</f>
        <v>42</v>
      </c>
      <c r="E151" s="102" t="s">
        <v>1084</v>
      </c>
      <c r="F151" s="115" t="s">
        <v>153</v>
      </c>
      <c r="G151" s="102" t="s">
        <v>1085</v>
      </c>
      <c r="H151" s="102" t="s">
        <v>675</v>
      </c>
      <c r="I151" s="115"/>
      <c r="J151" s="115" t="s">
        <v>1086</v>
      </c>
      <c r="K151" s="102" t="s">
        <v>1087</v>
      </c>
      <c r="L151" s="102" t="n">
        <v>42140</v>
      </c>
      <c r="M151" s="102" t="s">
        <v>1088</v>
      </c>
      <c r="N151" s="116" t="s">
        <v>1089</v>
      </c>
      <c r="O151" s="117" t="s">
        <v>1090</v>
      </c>
      <c r="P151" s="118" t="n">
        <v>38718</v>
      </c>
      <c r="Q151" s="115"/>
      <c r="R151" s="115"/>
      <c r="S151" s="115" t="s">
        <v>203</v>
      </c>
      <c r="T151" s="115" t="n">
        <v>2</v>
      </c>
      <c r="U151" s="115"/>
      <c r="V151" s="115"/>
      <c r="W151" s="115" t="n">
        <v>267</v>
      </c>
      <c r="X151" s="102"/>
      <c r="Y151" s="115"/>
      <c r="Z151" s="115" t="s">
        <v>204</v>
      </c>
      <c r="AA151" s="115"/>
      <c r="AB151" s="115"/>
      <c r="AC151" s="118"/>
      <c r="AD151" s="115"/>
      <c r="AE151" s="115" t="s">
        <v>435</v>
      </c>
      <c r="AF151" s="115"/>
      <c r="AG151" s="115"/>
      <c r="AH151" s="115"/>
      <c r="AI151" s="115"/>
      <c r="AJ151" s="115"/>
      <c r="AK151" s="115"/>
      <c r="AL151" s="115"/>
      <c r="AM151" s="115"/>
      <c r="AN151" s="115" t="s">
        <v>164</v>
      </c>
      <c r="AO151" s="115"/>
      <c r="AP151" s="115" t="s">
        <v>436</v>
      </c>
      <c r="AQ151" s="115"/>
      <c r="AR151" s="115"/>
      <c r="AS151" s="115"/>
      <c r="AT151" s="115" t="n">
        <v>4</v>
      </c>
      <c r="AU151" s="115" t="n">
        <v>0</v>
      </c>
      <c r="AV151" s="115" t="n">
        <v>0</v>
      </c>
      <c r="AW151" s="115"/>
      <c r="AX151" s="115" t="n">
        <v>263</v>
      </c>
      <c r="AY151" s="119"/>
      <c r="AZ151" s="115"/>
      <c r="BA151" s="115"/>
      <c r="BB151" s="115"/>
      <c r="BC151" s="115"/>
      <c r="BD151" s="115"/>
      <c r="BE151" s="115"/>
      <c r="BF151" s="115"/>
      <c r="BG151" s="115"/>
      <c r="BH151" s="115"/>
      <c r="BI151" s="115"/>
      <c r="BJ151" s="115"/>
      <c r="BK151" s="115"/>
      <c r="BL151" s="115"/>
      <c r="BM151" s="115"/>
      <c r="BN151" s="115"/>
      <c r="BO151" s="115"/>
      <c r="BP151" s="115"/>
      <c r="BQ151" s="115"/>
      <c r="BR151" s="115"/>
      <c r="BS151" s="115"/>
      <c r="BT151" s="115"/>
      <c r="BU151" s="115"/>
      <c r="BV151" s="115"/>
      <c r="BW151" s="115"/>
      <c r="BX151" s="115"/>
      <c r="BY151" s="115" t="s">
        <v>237</v>
      </c>
      <c r="BZ151" s="115" t="n">
        <v>0</v>
      </c>
      <c r="CA151" s="115" t="n">
        <v>0</v>
      </c>
      <c r="CB151" s="115" t="n">
        <v>0</v>
      </c>
      <c r="CC151" s="115" t="n">
        <v>2</v>
      </c>
      <c r="CD151" s="115" t="n">
        <v>0</v>
      </c>
      <c r="CE151" s="115" t="n">
        <v>0</v>
      </c>
      <c r="CF151" s="115" t="n">
        <v>0</v>
      </c>
      <c r="CG151" s="115" t="n">
        <v>0</v>
      </c>
      <c r="CH151" s="115" t="n">
        <v>267</v>
      </c>
      <c r="CI151" s="115" t="n">
        <v>0</v>
      </c>
      <c r="CJ151" s="115"/>
      <c r="CK151" s="115" t="s">
        <v>141</v>
      </c>
      <c r="CL151" s="120"/>
      <c r="CM151" s="115"/>
      <c r="CN151" s="115" t="s">
        <v>781</v>
      </c>
      <c r="CO151" s="115" t="s">
        <v>214</v>
      </c>
      <c r="CP151" s="115" t="s">
        <v>255</v>
      </c>
      <c r="CQ151" s="115" t="n">
        <v>150</v>
      </c>
      <c r="CR151" s="115"/>
      <c r="CS151" s="115" t="s">
        <v>255</v>
      </c>
      <c r="CT151" s="115"/>
      <c r="CU151" s="115"/>
      <c r="CV151" s="121" t="n">
        <v>150</v>
      </c>
      <c r="CW151" s="115" t="s">
        <v>255</v>
      </c>
      <c r="CX151" s="122" t="n">
        <v>100</v>
      </c>
      <c r="CY151" s="122"/>
      <c r="CZ151" s="115" t="s">
        <v>1065</v>
      </c>
      <c r="DA151" s="115"/>
      <c r="DB151" s="102" t="n">
        <v>25</v>
      </c>
      <c r="DC151" s="115"/>
      <c r="DD151" s="115"/>
      <c r="DE151" s="115"/>
      <c r="DF151" s="115"/>
      <c r="DG151" s="115"/>
      <c r="DH151" s="115"/>
      <c r="DI151" s="115"/>
      <c r="DJ151" s="115"/>
      <c r="DK151" s="115" t="s">
        <v>1091</v>
      </c>
      <c r="DL151" s="96" t="n">
        <f aca="false">(106-COUNTBLANK(A151:DK151))/106</f>
        <v>0.377358490566038</v>
      </c>
      <c r="DM151" s="123" t="s">
        <v>1092</v>
      </c>
      <c r="DN151" s="110"/>
      <c r="DO151" s="97"/>
      <c r="DP151" s="97"/>
      <c r="DQ151" s="97"/>
      <c r="DR151" s="97"/>
      <c r="DS151" s="97"/>
      <c r="DT151" s="97"/>
      <c r="DU151" s="97"/>
      <c r="DV151" s="97"/>
      <c r="DW151" s="97"/>
      <c r="DX151" s="97"/>
      <c r="DY151" s="97"/>
      <c r="DZ151" s="97"/>
      <c r="EA151" s="97"/>
      <c r="EB151" s="97"/>
      <c r="EC151" s="97"/>
      <c r="ED151" s="97"/>
      <c r="EE151" s="97"/>
      <c r="EF151" s="97"/>
      <c r="EG151" s="97"/>
      <c r="EH151" s="97"/>
      <c r="EI151" s="97"/>
      <c r="EJ151" s="97"/>
      <c r="EK151" s="97"/>
      <c r="EL151" s="97"/>
      <c r="EM151" s="97"/>
      <c r="EN151" s="97"/>
      <c r="EO151" s="97"/>
      <c r="EP151" s="97"/>
      <c r="EQ151" s="97"/>
      <c r="ER151" s="97"/>
      <c r="ES151" s="97"/>
      <c r="ET151" s="97"/>
      <c r="EU151" s="97"/>
      <c r="EV151" s="97"/>
      <c r="EW151" s="97"/>
      <c r="EX151" s="97"/>
      <c r="EY151" s="97"/>
      <c r="EZ151" s="97"/>
      <c r="FA151" s="97"/>
      <c r="FB151" s="97"/>
      <c r="FC151" s="97"/>
      <c r="FD151" s="97"/>
      <c r="FE151" s="97"/>
      <c r="FF151" s="97"/>
      <c r="FG151" s="97"/>
      <c r="FH151" s="97"/>
      <c r="FI151" s="97"/>
      <c r="FJ151" s="97"/>
      <c r="FK151" s="97"/>
      <c r="FL151" s="97"/>
      <c r="FM151" s="97"/>
      <c r="FN151" s="97"/>
      <c r="FO151" s="97"/>
      <c r="FP151" s="97"/>
      <c r="FQ151" s="97"/>
      <c r="FR151" s="97"/>
      <c r="FS151" s="97"/>
      <c r="FT151" s="97"/>
      <c r="FU151" s="97"/>
      <c r="FV151" s="97"/>
      <c r="FW151" s="97"/>
      <c r="FX151" s="97"/>
      <c r="FY151" s="97"/>
      <c r="FZ151" s="97"/>
      <c r="GA151" s="97"/>
      <c r="GB151" s="97"/>
      <c r="GC151" s="97"/>
      <c r="GD151" s="97"/>
      <c r="GE151" s="97"/>
      <c r="GF151" s="97"/>
      <c r="GG151" s="97"/>
      <c r="GH151" s="97"/>
      <c r="GI151" s="97"/>
      <c r="GJ151" s="97"/>
      <c r="GK151" s="97"/>
      <c r="GL151" s="97"/>
      <c r="GM151" s="97"/>
      <c r="GN151" s="97"/>
      <c r="GO151" s="97"/>
      <c r="GP151" s="97"/>
      <c r="GQ151" s="97"/>
      <c r="GR151" s="97"/>
      <c r="GS151" s="97"/>
      <c r="GT151" s="97"/>
      <c r="GU151" s="97"/>
      <c r="GV151" s="97"/>
      <c r="GW151" s="97"/>
      <c r="GX151" s="97"/>
      <c r="GY151" s="97"/>
      <c r="GZ151" s="97"/>
      <c r="HA151" s="97"/>
      <c r="HB151" s="97"/>
      <c r="HC151" s="97"/>
      <c r="HD151" s="97"/>
      <c r="HE151" s="97"/>
      <c r="HF151" s="97"/>
      <c r="HG151" s="97"/>
      <c r="HH151" s="97"/>
      <c r="HI151" s="97"/>
      <c r="HJ151" s="97"/>
      <c r="HK151" s="97"/>
      <c r="HL151" s="97"/>
      <c r="HM151" s="97"/>
      <c r="HN151" s="97"/>
      <c r="HO151" s="97"/>
      <c r="HP151" s="97"/>
      <c r="HQ151" s="97"/>
      <c r="HR151" s="97"/>
      <c r="HS151" s="97"/>
      <c r="HT151" s="97"/>
      <c r="HU151" s="97"/>
      <c r="HV151" s="97"/>
      <c r="HW151" s="97"/>
      <c r="HX151" s="97"/>
      <c r="HY151" s="97"/>
      <c r="HZ151" s="97"/>
      <c r="IA151" s="97"/>
    </row>
    <row r="152" customFormat="false" ht="102" hidden="false" customHeight="false" outlineLevel="0" collapsed="false">
      <c r="A152" s="113" t="n">
        <v>39335</v>
      </c>
      <c r="B152" s="113" t="n">
        <v>40021</v>
      </c>
      <c r="C152" s="114"/>
      <c r="D152" s="95" t="n">
        <f aca="false">ROUNDDOWN(L152/1000,0)</f>
        <v>42</v>
      </c>
      <c r="E152" s="102" t="s">
        <v>1093</v>
      </c>
      <c r="F152" s="115" t="s">
        <v>153</v>
      </c>
      <c r="G152" s="124" t="s">
        <v>1094</v>
      </c>
      <c r="H152" s="124" t="s">
        <v>675</v>
      </c>
      <c r="I152" s="115"/>
      <c r="J152" s="115" t="s">
        <v>1095</v>
      </c>
      <c r="K152" s="102" t="s">
        <v>1096</v>
      </c>
      <c r="L152" s="102" t="n">
        <v>42310</v>
      </c>
      <c r="M152" s="102" t="s">
        <v>1097</v>
      </c>
      <c r="N152" s="116" t="s">
        <v>1098</v>
      </c>
      <c r="O152" s="117" t="s">
        <v>1099</v>
      </c>
      <c r="P152" s="118" t="n">
        <v>39539</v>
      </c>
      <c r="Q152" s="115" t="s">
        <v>141</v>
      </c>
      <c r="R152" s="115"/>
      <c r="S152" s="115" t="s">
        <v>203</v>
      </c>
      <c r="T152" s="115" t="n">
        <v>9</v>
      </c>
      <c r="U152" s="115"/>
      <c r="V152" s="115"/>
      <c r="W152" s="115" t="n">
        <v>1255</v>
      </c>
      <c r="X152" s="102"/>
      <c r="Y152" s="115"/>
      <c r="Z152" s="115" t="s">
        <v>204</v>
      </c>
      <c r="AA152" s="115"/>
      <c r="AB152" s="115"/>
      <c r="AC152" s="118"/>
      <c r="AD152" s="115"/>
      <c r="AE152" s="115" t="s">
        <v>205</v>
      </c>
      <c r="AF152" s="115" t="n">
        <v>4</v>
      </c>
      <c r="AG152" s="115"/>
      <c r="AH152" s="115"/>
      <c r="AI152" s="115"/>
      <c r="AJ152" s="115"/>
      <c r="AK152" s="115"/>
      <c r="AL152" s="115"/>
      <c r="AM152" s="115"/>
      <c r="AN152" s="115" t="s">
        <v>931</v>
      </c>
      <c r="AO152" s="115" t="s">
        <v>1100</v>
      </c>
      <c r="AP152" s="115" t="s">
        <v>206</v>
      </c>
      <c r="AQ152" s="115" t="n">
        <v>7</v>
      </c>
      <c r="AR152" s="115" t="n">
        <v>3</v>
      </c>
      <c r="AS152" s="115"/>
      <c r="AT152" s="115"/>
      <c r="AU152" s="115"/>
      <c r="AV152" s="115"/>
      <c r="AW152" s="115"/>
      <c r="AX152" s="115"/>
      <c r="AY152" s="119"/>
      <c r="AZ152" s="115"/>
      <c r="BA152" s="115"/>
      <c r="BB152" s="115"/>
      <c r="BC152" s="115"/>
      <c r="BD152" s="115"/>
      <c r="BE152" s="115"/>
      <c r="BF152" s="115"/>
      <c r="BG152" s="115"/>
      <c r="BH152" s="115"/>
      <c r="BI152" s="115"/>
      <c r="BJ152" s="115"/>
      <c r="BK152" s="115"/>
      <c r="BL152" s="115"/>
      <c r="BM152" s="115"/>
      <c r="BN152" s="115"/>
      <c r="BO152" s="115"/>
      <c r="BP152" s="115"/>
      <c r="BQ152" s="115"/>
      <c r="BR152" s="115"/>
      <c r="BS152" s="115"/>
      <c r="BT152" s="115"/>
      <c r="BU152" s="115"/>
      <c r="BV152" s="115"/>
      <c r="BW152" s="115"/>
      <c r="BX152" s="115"/>
      <c r="BY152" s="115"/>
      <c r="BZ152" s="115" t="n">
        <v>0</v>
      </c>
      <c r="CA152" s="115" t="n">
        <v>0</v>
      </c>
      <c r="CB152" s="115" t="n">
        <v>0</v>
      </c>
      <c r="CC152" s="115" t="n">
        <v>0</v>
      </c>
      <c r="CD152" s="115" t="n">
        <v>0</v>
      </c>
      <c r="CE152" s="115" t="s">
        <v>544</v>
      </c>
      <c r="CF152" s="115" t="s">
        <v>544</v>
      </c>
      <c r="CG152" s="115" t="s">
        <v>544</v>
      </c>
      <c r="CH152" s="115" t="s">
        <v>544</v>
      </c>
      <c r="CI152" s="115" t="s">
        <v>544</v>
      </c>
      <c r="CJ152" s="115"/>
      <c r="CK152" s="115" t="s">
        <v>141</v>
      </c>
      <c r="CL152" s="120" t="n">
        <v>39738</v>
      </c>
      <c r="CM152" s="115"/>
      <c r="CN152" s="115" t="s">
        <v>143</v>
      </c>
      <c r="CO152" s="115" t="s">
        <v>1101</v>
      </c>
      <c r="CP152" s="115" t="s">
        <v>255</v>
      </c>
      <c r="CQ152" s="115" t="n">
        <v>126</v>
      </c>
      <c r="CR152" s="115"/>
      <c r="CS152" s="115" t="s">
        <v>255</v>
      </c>
      <c r="CT152" s="115" t="n">
        <v>126</v>
      </c>
      <c r="CU152" s="115"/>
      <c r="CV152" s="121" t="n">
        <v>252</v>
      </c>
      <c r="CW152" s="115" t="s">
        <v>255</v>
      </c>
      <c r="CX152" s="122" t="n">
        <v>89</v>
      </c>
      <c r="CY152" s="122"/>
      <c r="CZ152" s="115"/>
      <c r="DA152" s="115"/>
      <c r="DB152" s="102" t="n">
        <v>22.25</v>
      </c>
      <c r="DC152" s="115"/>
      <c r="DD152" s="115"/>
      <c r="DE152" s="115"/>
      <c r="DF152" s="115"/>
      <c r="DG152" s="115"/>
      <c r="DH152" s="115"/>
      <c r="DI152" s="115"/>
      <c r="DJ152" s="115"/>
      <c r="DK152" s="115"/>
      <c r="DL152" s="96" t="n">
        <f aca="false">(106-COUNTBLANK(A152:DK152))/106</f>
        <v>0.367924528301887</v>
      </c>
      <c r="DM152" s="123" t="s">
        <v>1102</v>
      </c>
      <c r="DN152" s="110"/>
      <c r="DO152" s="97"/>
      <c r="DP152" s="97"/>
      <c r="DQ152" s="97"/>
      <c r="DR152" s="97"/>
      <c r="DS152" s="97"/>
      <c r="DT152" s="97"/>
      <c r="DU152" s="97"/>
      <c r="DV152" s="97"/>
      <c r="DW152" s="97"/>
      <c r="DX152" s="97"/>
      <c r="DY152" s="97"/>
      <c r="DZ152" s="97"/>
      <c r="EA152" s="97"/>
      <c r="EB152" s="97"/>
      <c r="EC152" s="97"/>
      <c r="ED152" s="97"/>
      <c r="EE152" s="97"/>
      <c r="EF152" s="97"/>
      <c r="EG152" s="97"/>
      <c r="EH152" s="97"/>
      <c r="EI152" s="97"/>
      <c r="EJ152" s="97"/>
      <c r="EK152" s="97"/>
      <c r="EL152" s="97"/>
      <c r="EM152" s="97"/>
      <c r="EN152" s="97"/>
      <c r="EO152" s="97"/>
      <c r="EP152" s="97"/>
      <c r="EQ152" s="97"/>
      <c r="ER152" s="97"/>
      <c r="ES152" s="97"/>
      <c r="ET152" s="97"/>
      <c r="EU152" s="97"/>
      <c r="EV152" s="97"/>
      <c r="EW152" s="97"/>
      <c r="EX152" s="97"/>
      <c r="EY152" s="97"/>
      <c r="EZ152" s="97"/>
      <c r="FA152" s="97"/>
      <c r="FB152" s="97"/>
      <c r="FC152" s="97"/>
      <c r="FD152" s="97"/>
      <c r="FE152" s="97"/>
      <c r="FF152" s="97"/>
      <c r="FG152" s="97"/>
      <c r="FH152" s="97"/>
      <c r="FI152" s="97"/>
      <c r="FJ152" s="97"/>
      <c r="FK152" s="97"/>
      <c r="FL152" s="97"/>
      <c r="FM152" s="97"/>
      <c r="FN152" s="97"/>
      <c r="FO152" s="97"/>
      <c r="FP152" s="97"/>
      <c r="FQ152" s="97"/>
      <c r="FR152" s="97"/>
      <c r="FS152" s="97"/>
      <c r="FT152" s="97"/>
      <c r="FU152" s="97"/>
      <c r="FV152" s="97"/>
      <c r="FW152" s="97"/>
      <c r="FX152" s="97"/>
      <c r="FY152" s="97"/>
      <c r="FZ152" s="97"/>
      <c r="GA152" s="97"/>
      <c r="GB152" s="97"/>
      <c r="GC152" s="97"/>
      <c r="GD152" s="97"/>
      <c r="GE152" s="97"/>
      <c r="GF152" s="97"/>
      <c r="GG152" s="97"/>
      <c r="GH152" s="97"/>
      <c r="GI152" s="97"/>
      <c r="GJ152" s="97"/>
      <c r="GK152" s="97"/>
      <c r="GL152" s="97"/>
      <c r="GM152" s="97"/>
      <c r="GN152" s="97"/>
      <c r="GO152" s="97"/>
      <c r="GP152" s="97"/>
      <c r="GQ152" s="97"/>
      <c r="GR152" s="97"/>
      <c r="GS152" s="97"/>
      <c r="GT152" s="97"/>
      <c r="GU152" s="97"/>
      <c r="GV152" s="97"/>
      <c r="GW152" s="97"/>
      <c r="GX152" s="97"/>
      <c r="GY152" s="97"/>
      <c r="GZ152" s="97"/>
      <c r="HA152" s="97"/>
      <c r="HB152" s="97"/>
      <c r="HC152" s="97"/>
      <c r="HD152" s="97"/>
      <c r="HE152" s="97"/>
      <c r="HF152" s="97"/>
      <c r="HG152" s="97"/>
      <c r="HH152" s="97"/>
      <c r="HI152" s="97"/>
      <c r="HJ152" s="97"/>
      <c r="HK152" s="97"/>
      <c r="HL152" s="97"/>
      <c r="HM152" s="97"/>
      <c r="HN152" s="97"/>
      <c r="HO152" s="97"/>
      <c r="HP152" s="97"/>
      <c r="HQ152" s="97"/>
      <c r="HR152" s="97"/>
      <c r="HS152" s="97"/>
      <c r="HT152" s="97"/>
      <c r="HU152" s="97"/>
      <c r="HV152" s="97"/>
      <c r="HW152" s="97"/>
      <c r="HX152" s="97"/>
      <c r="HY152" s="97"/>
      <c r="HZ152" s="97"/>
      <c r="IA152" s="97"/>
    </row>
    <row r="153" customFormat="false" ht="127.5" hidden="false" customHeight="false" outlineLevel="0" collapsed="false">
      <c r="A153" s="113" t="n">
        <v>39335</v>
      </c>
      <c r="B153" s="113" t="n">
        <v>40021</v>
      </c>
      <c r="C153" s="114" t="s">
        <v>121</v>
      </c>
      <c r="D153" s="95" t="n">
        <f aca="false">ROUNDDOWN(L153/1000,0)</f>
        <v>42</v>
      </c>
      <c r="E153" s="102" t="s">
        <v>1103</v>
      </c>
      <c r="F153" s="115" t="s">
        <v>153</v>
      </c>
      <c r="G153" s="102" t="s">
        <v>1104</v>
      </c>
      <c r="H153" s="102" t="s">
        <v>675</v>
      </c>
      <c r="I153" s="115"/>
      <c r="J153" s="115" t="s">
        <v>1105</v>
      </c>
      <c r="K153" s="102" t="s">
        <v>1106</v>
      </c>
      <c r="L153" s="102" t="n">
        <v>42000</v>
      </c>
      <c r="M153" s="102"/>
      <c r="N153" s="116" t="s">
        <v>1107</v>
      </c>
      <c r="O153" s="117" t="s">
        <v>792</v>
      </c>
      <c r="P153" s="118" t="n">
        <v>38718</v>
      </c>
      <c r="Q153" s="115"/>
      <c r="R153" s="115"/>
      <c r="S153" s="115" t="s">
        <v>203</v>
      </c>
      <c r="T153" s="115" t="n">
        <v>27</v>
      </c>
      <c r="U153" s="115"/>
      <c r="V153" s="115"/>
      <c r="W153" s="115" t="n">
        <v>4154</v>
      </c>
      <c r="X153" s="102"/>
      <c r="Y153" s="115"/>
      <c r="Z153" s="115" t="s">
        <v>204</v>
      </c>
      <c r="AA153" s="115"/>
      <c r="AB153" s="115"/>
      <c r="AC153" s="118"/>
      <c r="AD153" s="115"/>
      <c r="AE153" s="115" t="s">
        <v>435</v>
      </c>
      <c r="AF153" s="115" t="n">
        <v>4</v>
      </c>
      <c r="AG153" s="115"/>
      <c r="AH153" s="115"/>
      <c r="AI153" s="115"/>
      <c r="AJ153" s="115"/>
      <c r="AK153" s="115"/>
      <c r="AL153" s="115"/>
      <c r="AM153" s="115"/>
      <c r="AN153" s="115" t="s">
        <v>164</v>
      </c>
      <c r="AO153" s="115"/>
      <c r="AP153" s="115" t="s">
        <v>206</v>
      </c>
      <c r="AQ153" s="115"/>
      <c r="AR153" s="115"/>
      <c r="AS153" s="115"/>
      <c r="AT153" s="115"/>
      <c r="AU153" s="115"/>
      <c r="AV153" s="115"/>
      <c r="AW153" s="115"/>
      <c r="AX153" s="115"/>
      <c r="AY153" s="119"/>
      <c r="AZ153" s="115"/>
      <c r="BA153" s="115"/>
      <c r="BB153" s="115"/>
      <c r="BC153" s="115"/>
      <c r="BD153" s="115"/>
      <c r="BE153" s="115"/>
      <c r="BF153" s="115"/>
      <c r="BG153" s="115"/>
      <c r="BH153" s="115"/>
      <c r="BI153" s="115"/>
      <c r="BJ153" s="115"/>
      <c r="BK153" s="115"/>
      <c r="BL153" s="115"/>
      <c r="BM153" s="115"/>
      <c r="BN153" s="115"/>
      <c r="BO153" s="115"/>
      <c r="BP153" s="115"/>
      <c r="BQ153" s="115"/>
      <c r="BR153" s="115"/>
      <c r="BS153" s="115"/>
      <c r="BT153" s="115"/>
      <c r="BU153" s="115"/>
      <c r="BV153" s="115"/>
      <c r="BW153" s="115"/>
      <c r="BX153" s="115"/>
      <c r="BY153" s="115" t="s">
        <v>311</v>
      </c>
      <c r="BZ153" s="115" t="n">
        <v>0</v>
      </c>
      <c r="CA153" s="115" t="n">
        <v>0</v>
      </c>
      <c r="CB153" s="115" t="n">
        <v>35</v>
      </c>
      <c r="CC153" s="115" t="n">
        <v>0</v>
      </c>
      <c r="CD153" s="115" t="n">
        <v>0</v>
      </c>
      <c r="CE153" s="115" t="n">
        <v>0</v>
      </c>
      <c r="CF153" s="115" t="n">
        <v>0</v>
      </c>
      <c r="CG153" s="115" t="n">
        <v>4154</v>
      </c>
      <c r="CH153" s="115" t="n">
        <v>0</v>
      </c>
      <c r="CI153" s="115" t="n">
        <v>0</v>
      </c>
      <c r="CJ153" s="115"/>
      <c r="CK153" s="115" t="s">
        <v>141</v>
      </c>
      <c r="CL153" s="120" t="n">
        <v>39350</v>
      </c>
      <c r="CM153" s="115"/>
      <c r="CN153" s="115" t="s">
        <v>555</v>
      </c>
      <c r="CO153" s="115" t="s">
        <v>297</v>
      </c>
      <c r="CP153" s="115" t="s">
        <v>255</v>
      </c>
      <c r="CQ153" s="115" t="n">
        <v>150</v>
      </c>
      <c r="CR153" s="115"/>
      <c r="CS153" s="115" t="s">
        <v>255</v>
      </c>
      <c r="CT153" s="115" t="n">
        <v>180</v>
      </c>
      <c r="CU153" s="115"/>
      <c r="CV153" s="121" t="n">
        <v>330</v>
      </c>
      <c r="CW153" s="115" t="s">
        <v>255</v>
      </c>
      <c r="CX153" s="122" t="n">
        <v>180</v>
      </c>
      <c r="CY153" s="122"/>
      <c r="CZ153" s="115"/>
      <c r="DA153" s="115"/>
      <c r="DB153" s="102" t="n">
        <v>45</v>
      </c>
      <c r="DC153" s="115"/>
      <c r="DD153" s="115"/>
      <c r="DE153" s="115"/>
      <c r="DF153" s="115" t="s">
        <v>1108</v>
      </c>
      <c r="DG153" s="115"/>
      <c r="DH153" s="115"/>
      <c r="DI153" s="115"/>
      <c r="DJ153" s="115"/>
      <c r="DK153" s="115"/>
      <c r="DL153" s="96" t="n">
        <f aca="false">(106-COUNTBLANK(A153:DK153))/106</f>
        <v>0.349056603773585</v>
      </c>
      <c r="DM153" s="123" t="s">
        <v>1109</v>
      </c>
      <c r="DN153" s="110"/>
      <c r="DO153" s="97"/>
      <c r="DP153" s="97"/>
      <c r="DQ153" s="97"/>
      <c r="DR153" s="97"/>
      <c r="DS153" s="97"/>
      <c r="DT153" s="97"/>
      <c r="DU153" s="97"/>
      <c r="DV153" s="97"/>
      <c r="DW153" s="97"/>
      <c r="DX153" s="97"/>
      <c r="DY153" s="97"/>
      <c r="DZ153" s="97"/>
      <c r="EA153" s="97"/>
      <c r="EB153" s="97"/>
      <c r="EC153" s="97"/>
      <c r="ED153" s="97"/>
      <c r="EE153" s="97"/>
      <c r="EF153" s="97"/>
      <c r="EG153" s="97"/>
      <c r="EH153" s="97"/>
      <c r="EI153" s="97"/>
      <c r="EJ153" s="97"/>
      <c r="EK153" s="97"/>
      <c r="EL153" s="97"/>
      <c r="EM153" s="97"/>
      <c r="EN153" s="97"/>
      <c r="EO153" s="97"/>
      <c r="EP153" s="97"/>
      <c r="EQ153" s="97"/>
      <c r="ER153" s="97"/>
      <c r="ES153" s="97"/>
      <c r="ET153" s="97"/>
      <c r="EU153" s="97"/>
      <c r="EV153" s="97"/>
      <c r="EW153" s="97"/>
      <c r="EX153" s="97"/>
      <c r="EY153" s="97"/>
      <c r="EZ153" s="97"/>
      <c r="FA153" s="97"/>
      <c r="FB153" s="97"/>
      <c r="FC153" s="97"/>
      <c r="FD153" s="97"/>
      <c r="FE153" s="97"/>
      <c r="FF153" s="97"/>
      <c r="FG153" s="97"/>
      <c r="FH153" s="97"/>
      <c r="FI153" s="97"/>
      <c r="FJ153" s="97"/>
      <c r="FK153" s="97"/>
      <c r="FL153" s="97"/>
      <c r="FM153" s="97"/>
      <c r="FN153" s="97"/>
      <c r="FO153" s="97"/>
      <c r="FP153" s="97"/>
      <c r="FQ153" s="97"/>
      <c r="FR153" s="97"/>
      <c r="FS153" s="97"/>
      <c r="FT153" s="97"/>
      <c r="FU153" s="97"/>
      <c r="FV153" s="97"/>
      <c r="FW153" s="97"/>
      <c r="FX153" s="97"/>
      <c r="FY153" s="97"/>
      <c r="FZ153" s="97"/>
      <c r="GA153" s="97"/>
      <c r="GB153" s="97"/>
      <c r="GC153" s="97"/>
      <c r="GD153" s="97"/>
      <c r="GE153" s="97"/>
      <c r="GF153" s="97"/>
      <c r="GG153" s="97"/>
      <c r="GH153" s="97"/>
      <c r="GI153" s="97"/>
      <c r="GJ153" s="97"/>
      <c r="GK153" s="97"/>
      <c r="GL153" s="97"/>
      <c r="GM153" s="97"/>
      <c r="GN153" s="97"/>
      <c r="GO153" s="97"/>
      <c r="GP153" s="97"/>
      <c r="GQ153" s="97"/>
      <c r="GR153" s="97"/>
      <c r="GS153" s="97"/>
      <c r="GT153" s="97"/>
      <c r="GU153" s="97"/>
      <c r="GV153" s="97"/>
      <c r="GW153" s="97"/>
      <c r="GX153" s="97"/>
      <c r="GY153" s="97"/>
      <c r="GZ153" s="97"/>
      <c r="HA153" s="97"/>
      <c r="HB153" s="97"/>
      <c r="HC153" s="97"/>
      <c r="HD153" s="97"/>
      <c r="HE153" s="97"/>
      <c r="HF153" s="97"/>
      <c r="HG153" s="97"/>
      <c r="HH153" s="97"/>
      <c r="HI153" s="97"/>
      <c r="HJ153" s="97"/>
      <c r="HK153" s="97"/>
      <c r="HL153" s="97"/>
      <c r="HM153" s="97"/>
      <c r="HN153" s="97"/>
      <c r="HO153" s="97"/>
      <c r="HP153" s="97"/>
      <c r="HQ153" s="97"/>
      <c r="HR153" s="97"/>
      <c r="HS153" s="97"/>
      <c r="HT153" s="97"/>
      <c r="HU153" s="97"/>
      <c r="HV153" s="97"/>
      <c r="HW153" s="97"/>
      <c r="HX153" s="97"/>
      <c r="HY153" s="97"/>
      <c r="HZ153" s="97"/>
      <c r="IA153" s="97"/>
    </row>
    <row r="154" customFormat="false" ht="102" hidden="false" customHeight="false" outlineLevel="0" collapsed="false">
      <c r="A154" s="113" t="s">
        <v>1000</v>
      </c>
      <c r="B154" s="113" t="s">
        <v>1000</v>
      </c>
      <c r="C154" s="114"/>
      <c r="D154" s="95" t="n">
        <f aca="false">ROUNDDOWN(L154/1000,0)</f>
        <v>42</v>
      </c>
      <c r="E154" s="102" t="s">
        <v>1110</v>
      </c>
      <c r="F154" s="115" t="s">
        <v>123</v>
      </c>
      <c r="G154" s="102" t="s">
        <v>155</v>
      </c>
      <c r="H154" s="102" t="s">
        <v>155</v>
      </c>
      <c r="I154" s="102"/>
      <c r="J154" s="102" t="s">
        <v>1111</v>
      </c>
      <c r="K154" s="102" t="s">
        <v>1112</v>
      </c>
      <c r="L154" s="102" t="n">
        <v>42260</v>
      </c>
      <c r="M154" s="102" t="s">
        <v>1113</v>
      </c>
      <c r="N154" s="116" t="s">
        <v>1114</v>
      </c>
      <c r="O154" s="117" t="s">
        <v>1115</v>
      </c>
      <c r="P154" s="118" t="s">
        <v>729</v>
      </c>
      <c r="Q154" s="115" t="s">
        <v>141</v>
      </c>
      <c r="R154" s="115"/>
      <c r="S154" s="115" t="s">
        <v>777</v>
      </c>
      <c r="T154" s="115" t="n">
        <v>2</v>
      </c>
      <c r="U154" s="115" t="n">
        <v>0</v>
      </c>
      <c r="V154" s="115" t="n">
        <v>0</v>
      </c>
      <c r="W154" s="115" t="n">
        <v>254</v>
      </c>
      <c r="X154" s="102" t="n">
        <v>0</v>
      </c>
      <c r="Y154" s="115"/>
      <c r="Z154" s="115"/>
      <c r="AA154" s="115"/>
      <c r="AB154" s="115" t="s">
        <v>1116</v>
      </c>
      <c r="AC154" s="118"/>
      <c r="AD154" s="115"/>
      <c r="AE154" s="115" t="s">
        <v>1117</v>
      </c>
      <c r="AF154" s="115"/>
      <c r="AG154" s="115"/>
      <c r="AH154" s="115"/>
      <c r="AI154" s="115"/>
      <c r="AJ154" s="115"/>
      <c r="AK154" s="115"/>
      <c r="AL154" s="115"/>
      <c r="AM154" s="115"/>
      <c r="AN154" s="115"/>
      <c r="AO154" s="115"/>
      <c r="AP154" s="115" t="s">
        <v>206</v>
      </c>
      <c r="AQ154" s="115" t="n">
        <v>210</v>
      </c>
      <c r="AR154" s="115"/>
      <c r="AS154" s="115"/>
      <c r="AT154" s="115" t="n">
        <v>0</v>
      </c>
      <c r="AU154" s="115"/>
      <c r="AV154" s="115"/>
      <c r="AW154" s="115" t="n">
        <v>210</v>
      </c>
      <c r="AX154" s="115" t="n">
        <v>44</v>
      </c>
      <c r="AY154" s="119" t="n">
        <v>0</v>
      </c>
      <c r="AZ154" s="115"/>
      <c r="BA154" s="115"/>
      <c r="BB154" s="115"/>
      <c r="BC154" s="115"/>
      <c r="BD154" s="115"/>
      <c r="BE154" s="115"/>
      <c r="BF154" s="115"/>
      <c r="BG154" s="115"/>
      <c r="BH154" s="115"/>
      <c r="BI154" s="115"/>
      <c r="BJ154" s="115"/>
      <c r="BK154" s="115"/>
      <c r="BL154" s="115"/>
      <c r="BM154" s="115"/>
      <c r="BN154" s="115"/>
      <c r="BO154" s="115"/>
      <c r="BP154" s="115"/>
      <c r="BQ154" s="115"/>
      <c r="BR154" s="115"/>
      <c r="BS154" s="115"/>
      <c r="BT154" s="115"/>
      <c r="BU154" s="115"/>
      <c r="BV154" s="115"/>
      <c r="BW154" s="115"/>
      <c r="BX154" s="115"/>
      <c r="BY154" s="115"/>
      <c r="BZ154" s="115" t="n">
        <v>0</v>
      </c>
      <c r="CA154" s="115" t="n">
        <v>0</v>
      </c>
      <c r="CB154" s="115" t="n">
        <v>0</v>
      </c>
      <c r="CC154" s="115" t="n">
        <v>0</v>
      </c>
      <c r="CD154" s="115" t="n">
        <v>0</v>
      </c>
      <c r="CE154" s="115"/>
      <c r="CF154" s="115"/>
      <c r="CG154" s="115"/>
      <c r="CH154" s="115"/>
      <c r="CI154" s="115"/>
      <c r="CJ154" s="115"/>
      <c r="CK154" s="115"/>
      <c r="CL154" s="120"/>
      <c r="CM154" s="115"/>
      <c r="CN154" s="115" t="s">
        <v>143</v>
      </c>
      <c r="CO154" s="115"/>
      <c r="CP154" s="115" t="s">
        <v>255</v>
      </c>
      <c r="CQ154" s="122" t="s">
        <v>1118</v>
      </c>
      <c r="CR154" s="122"/>
      <c r="CS154" s="115"/>
      <c r="CT154" s="115"/>
      <c r="CU154" s="115"/>
      <c r="CV154" s="121"/>
      <c r="CW154" s="115" t="s">
        <v>255</v>
      </c>
      <c r="CX154" s="122" t="s">
        <v>1119</v>
      </c>
      <c r="CY154" s="122"/>
      <c r="CZ154" s="115"/>
      <c r="DA154" s="115"/>
      <c r="DB154" s="102"/>
      <c r="DC154" s="115"/>
      <c r="DD154" s="115"/>
      <c r="DE154" s="115"/>
      <c r="DF154" s="115"/>
      <c r="DG154" s="115"/>
      <c r="DH154" s="115"/>
      <c r="DI154" s="115"/>
      <c r="DJ154" s="115"/>
      <c r="DK154" s="115"/>
      <c r="DL154" s="96" t="n">
        <f aca="false">(106-COUNTBLANK(A154:DK154))/106</f>
        <v>0.283018867924528</v>
      </c>
      <c r="DM154" s="123" t="s">
        <v>1120</v>
      </c>
      <c r="DN154" s="110"/>
      <c r="DO154" s="97"/>
      <c r="DP154" s="97"/>
      <c r="DQ154" s="97"/>
      <c r="DR154" s="97"/>
      <c r="DS154" s="97"/>
      <c r="DT154" s="97"/>
      <c r="DU154" s="97"/>
      <c r="DV154" s="97"/>
      <c r="DW154" s="97"/>
      <c r="DX154" s="97"/>
      <c r="DY154" s="97"/>
      <c r="DZ154" s="97"/>
      <c r="EA154" s="97"/>
      <c r="EB154" s="97"/>
      <c r="EC154" s="97"/>
      <c r="ED154" s="97"/>
      <c r="EE154" s="97"/>
      <c r="EF154" s="97"/>
      <c r="EG154" s="97"/>
      <c r="EH154" s="97"/>
      <c r="EI154" s="97"/>
      <c r="EJ154" s="97"/>
      <c r="EK154" s="97"/>
      <c r="EL154" s="97"/>
      <c r="EM154" s="97"/>
      <c r="EN154" s="97"/>
      <c r="EO154" s="97"/>
      <c r="EP154" s="97"/>
      <c r="EQ154" s="97"/>
      <c r="ER154" s="97"/>
      <c r="ES154" s="97"/>
      <c r="ET154" s="97"/>
      <c r="EU154" s="97"/>
      <c r="EV154" s="97"/>
      <c r="EW154" s="97"/>
      <c r="EX154" s="97"/>
      <c r="EY154" s="97"/>
      <c r="EZ154" s="97"/>
      <c r="FA154" s="97"/>
      <c r="FB154" s="97"/>
      <c r="FC154" s="97"/>
      <c r="FD154" s="97"/>
      <c r="FE154" s="97"/>
      <c r="FF154" s="97"/>
      <c r="FG154" s="97"/>
      <c r="FH154" s="97"/>
      <c r="FI154" s="97"/>
      <c r="FJ154" s="97"/>
      <c r="FK154" s="97"/>
      <c r="FL154" s="97"/>
      <c r="FM154" s="97"/>
      <c r="FN154" s="97"/>
      <c r="FO154" s="97"/>
      <c r="FP154" s="97"/>
      <c r="FQ154" s="97"/>
      <c r="FR154" s="97"/>
      <c r="FS154" s="97"/>
      <c r="FT154" s="97"/>
      <c r="FU154" s="97"/>
      <c r="FV154" s="97"/>
      <c r="FW154" s="97"/>
      <c r="FX154" s="97"/>
      <c r="FY154" s="97"/>
      <c r="FZ154" s="97"/>
      <c r="GA154" s="97"/>
      <c r="GB154" s="97"/>
      <c r="GC154" s="97"/>
      <c r="GD154" s="97"/>
      <c r="GE154" s="97"/>
      <c r="GF154" s="97"/>
      <c r="GG154" s="97"/>
      <c r="GH154" s="97"/>
      <c r="GI154" s="97"/>
      <c r="GJ154" s="97"/>
      <c r="GK154" s="97"/>
      <c r="GL154" s="97"/>
      <c r="GM154" s="97"/>
      <c r="GN154" s="97"/>
      <c r="GO154" s="97"/>
      <c r="GP154" s="97"/>
      <c r="GQ154" s="97"/>
      <c r="GR154" s="97"/>
      <c r="GS154" s="97"/>
      <c r="GT154" s="97"/>
      <c r="GU154" s="97"/>
      <c r="GV154" s="97"/>
      <c r="GW154" s="97"/>
      <c r="GX154" s="97"/>
      <c r="GY154" s="97"/>
      <c r="GZ154" s="97"/>
      <c r="HA154" s="97"/>
      <c r="HB154" s="97"/>
      <c r="HC154" s="97"/>
      <c r="HD154" s="97"/>
      <c r="HE154" s="97"/>
      <c r="HF154" s="97"/>
      <c r="HG154" s="97"/>
      <c r="HH154" s="97"/>
      <c r="HI154" s="97"/>
      <c r="HJ154" s="97"/>
      <c r="HK154" s="97"/>
      <c r="HL154" s="97"/>
      <c r="HM154" s="97"/>
      <c r="HN154" s="97"/>
      <c r="HO154" s="97"/>
      <c r="HP154" s="97"/>
      <c r="HQ154" s="97"/>
      <c r="HR154" s="97"/>
      <c r="HS154" s="97"/>
      <c r="HT154" s="97"/>
      <c r="HU154" s="97"/>
      <c r="HV154" s="97"/>
      <c r="HW154" s="97"/>
      <c r="HX154" s="97"/>
      <c r="HY154" s="97"/>
      <c r="HZ154" s="97"/>
      <c r="IA154" s="97"/>
    </row>
    <row r="155" customFormat="false" ht="102" hidden="false" customHeight="false" outlineLevel="0" collapsed="false">
      <c r="A155" s="113" t="s">
        <v>1000</v>
      </c>
      <c r="B155" s="113" t="s">
        <v>1000</v>
      </c>
      <c r="C155" s="114"/>
      <c r="D155" s="95" t="n">
        <f aca="false">ROUNDDOWN(L155/1000,0)</f>
        <v>42</v>
      </c>
      <c r="E155" s="102" t="s">
        <v>1121</v>
      </c>
      <c r="F155" s="115" t="s">
        <v>153</v>
      </c>
      <c r="G155" s="102" t="s">
        <v>1122</v>
      </c>
      <c r="H155" s="102" t="s">
        <v>675</v>
      </c>
      <c r="I155" s="102"/>
      <c r="J155" s="102" t="s">
        <v>1111</v>
      </c>
      <c r="K155" s="102" t="s">
        <v>1112</v>
      </c>
      <c r="L155" s="102" t="n">
        <v>42260</v>
      </c>
      <c r="M155" s="102" t="s">
        <v>1113</v>
      </c>
      <c r="N155" s="116" t="s">
        <v>1114</v>
      </c>
      <c r="O155" s="117" t="s">
        <v>1115</v>
      </c>
      <c r="P155" s="118" t="s">
        <v>580</v>
      </c>
      <c r="Q155" s="115" t="s">
        <v>141</v>
      </c>
      <c r="R155" s="115"/>
      <c r="S155" s="115" t="s">
        <v>233</v>
      </c>
      <c r="T155" s="115" t="n">
        <v>8</v>
      </c>
      <c r="U155" s="115" t="n">
        <v>0</v>
      </c>
      <c r="V155" s="115" t="n">
        <v>0</v>
      </c>
      <c r="W155" s="115" t="n">
        <v>1319</v>
      </c>
      <c r="X155" s="102" t="n">
        <v>0</v>
      </c>
      <c r="Y155" s="115"/>
      <c r="Z155" s="115" t="s">
        <v>665</v>
      </c>
      <c r="AA155" s="115"/>
      <c r="AB155" s="115" t="s">
        <v>1116</v>
      </c>
      <c r="AC155" s="118"/>
      <c r="AD155" s="115"/>
      <c r="AE155" s="115" t="s">
        <v>1117</v>
      </c>
      <c r="AF155" s="115"/>
      <c r="AG155" s="115"/>
      <c r="AH155" s="115"/>
      <c r="AI155" s="115"/>
      <c r="AJ155" s="115"/>
      <c r="AK155" s="115"/>
      <c r="AL155" s="115"/>
      <c r="AM155" s="115"/>
      <c r="AN155" s="115"/>
      <c r="AO155" s="115"/>
      <c r="AP155" s="115" t="s">
        <v>206</v>
      </c>
      <c r="AQ155" s="115" t="n">
        <v>30</v>
      </c>
      <c r="AR155" s="115"/>
      <c r="AS155" s="115"/>
      <c r="AT155" s="115" t="n">
        <v>0</v>
      </c>
      <c r="AU155" s="115"/>
      <c r="AV155" s="115"/>
      <c r="AW155" s="115"/>
      <c r="AX155" s="115"/>
      <c r="AY155" s="119" t="n">
        <v>0</v>
      </c>
      <c r="AZ155" s="115"/>
      <c r="BA155" s="115"/>
      <c r="BB155" s="115"/>
      <c r="BC155" s="115"/>
      <c r="BD155" s="115"/>
      <c r="BE155" s="115"/>
      <c r="BF155" s="115"/>
      <c r="BG155" s="115"/>
      <c r="BH155" s="115"/>
      <c r="BI155" s="115"/>
      <c r="BJ155" s="115"/>
      <c r="BK155" s="115"/>
      <c r="BL155" s="115"/>
      <c r="BM155" s="115"/>
      <c r="BN155" s="115"/>
      <c r="BO155" s="115"/>
      <c r="BP155" s="115"/>
      <c r="BQ155" s="115"/>
      <c r="BR155" s="115"/>
      <c r="BS155" s="115"/>
      <c r="BT155" s="115"/>
      <c r="BU155" s="115"/>
      <c r="BV155" s="115"/>
      <c r="BW155" s="115"/>
      <c r="BX155" s="115"/>
      <c r="BY155" s="115"/>
      <c r="BZ155" s="115" t="n">
        <v>0</v>
      </c>
      <c r="CA155" s="115" t="n">
        <v>0</v>
      </c>
      <c r="CB155" s="115" t="n">
        <v>0</v>
      </c>
      <c r="CC155" s="115" t="n">
        <v>0</v>
      </c>
      <c r="CD155" s="115" t="n">
        <v>0</v>
      </c>
      <c r="CE155" s="115"/>
      <c r="CF155" s="115"/>
      <c r="CG155" s="115"/>
      <c r="CH155" s="115"/>
      <c r="CI155" s="115"/>
      <c r="CJ155" s="115"/>
      <c r="CK155" s="115"/>
      <c r="CL155" s="120"/>
      <c r="CM155" s="115"/>
      <c r="CN155" s="115" t="s">
        <v>143</v>
      </c>
      <c r="CO155" s="115"/>
      <c r="CP155" s="115" t="s">
        <v>255</v>
      </c>
      <c r="CQ155" s="122" t="n">
        <v>70</v>
      </c>
      <c r="CR155" s="122"/>
      <c r="CS155" s="115"/>
      <c r="CT155" s="115"/>
      <c r="CU155" s="115"/>
      <c r="CV155" s="121"/>
      <c r="CW155" s="115" t="s">
        <v>265</v>
      </c>
      <c r="CX155" s="122" t="n">
        <v>30</v>
      </c>
      <c r="CY155" s="122"/>
      <c r="CZ155" s="115"/>
      <c r="DA155" s="115"/>
      <c r="DB155" s="102"/>
      <c r="DC155" s="115"/>
      <c r="DD155" s="115"/>
      <c r="DE155" s="115"/>
      <c r="DF155" s="115"/>
      <c r="DG155" s="115"/>
      <c r="DH155" s="115"/>
      <c r="DI155" s="115"/>
      <c r="DJ155" s="115"/>
      <c r="DK155" s="115"/>
      <c r="DL155" s="96" t="n">
        <f aca="false">(106-COUNTBLANK(A155:DK155))/106</f>
        <v>0.273584905660377</v>
      </c>
      <c r="DM155" s="123" t="s">
        <v>1123</v>
      </c>
      <c r="DN155" s="110"/>
      <c r="DO155" s="97"/>
      <c r="DP155" s="97"/>
      <c r="DQ155" s="97"/>
      <c r="DR155" s="97"/>
      <c r="DS155" s="97"/>
      <c r="DT155" s="97"/>
      <c r="DU155" s="97"/>
      <c r="DV155" s="97"/>
      <c r="DW155" s="97"/>
      <c r="DX155" s="97"/>
      <c r="DY155" s="97"/>
      <c r="DZ155" s="97"/>
      <c r="EA155" s="97"/>
      <c r="EB155" s="97"/>
      <c r="EC155" s="97"/>
      <c r="ED155" s="97"/>
      <c r="EE155" s="97"/>
      <c r="EF155" s="97"/>
      <c r="EG155" s="97"/>
      <c r="EH155" s="97"/>
      <c r="EI155" s="97"/>
      <c r="EJ155" s="97"/>
      <c r="EK155" s="97"/>
      <c r="EL155" s="97"/>
      <c r="EM155" s="97"/>
      <c r="EN155" s="97"/>
      <c r="EO155" s="97"/>
      <c r="EP155" s="97"/>
      <c r="EQ155" s="97"/>
      <c r="ER155" s="97"/>
      <c r="ES155" s="97"/>
      <c r="ET155" s="97"/>
      <c r="EU155" s="97"/>
      <c r="EV155" s="97"/>
      <c r="EW155" s="97"/>
      <c r="EX155" s="97"/>
      <c r="EY155" s="97"/>
      <c r="EZ155" s="97"/>
      <c r="FA155" s="97"/>
      <c r="FB155" s="97"/>
      <c r="FC155" s="97"/>
      <c r="FD155" s="97"/>
      <c r="FE155" s="97"/>
      <c r="FF155" s="97"/>
      <c r="FG155" s="97"/>
      <c r="FH155" s="97"/>
      <c r="FI155" s="97"/>
      <c r="FJ155" s="97"/>
      <c r="FK155" s="97"/>
      <c r="FL155" s="97"/>
      <c r="FM155" s="97"/>
      <c r="FN155" s="97"/>
      <c r="FO155" s="97"/>
      <c r="FP155" s="97"/>
      <c r="FQ155" s="97"/>
      <c r="FR155" s="97"/>
      <c r="FS155" s="97"/>
      <c r="FT155" s="97"/>
      <c r="FU155" s="97"/>
      <c r="FV155" s="97"/>
      <c r="FW155" s="97"/>
      <c r="FX155" s="97"/>
      <c r="FY155" s="97"/>
      <c r="FZ155" s="97"/>
      <c r="GA155" s="97"/>
      <c r="GB155" s="97"/>
      <c r="GC155" s="97"/>
      <c r="GD155" s="97"/>
      <c r="GE155" s="97"/>
      <c r="GF155" s="97"/>
      <c r="GG155" s="97"/>
      <c r="GH155" s="97"/>
      <c r="GI155" s="97"/>
      <c r="GJ155" s="97"/>
      <c r="GK155" s="97"/>
      <c r="GL155" s="97"/>
      <c r="GM155" s="97"/>
      <c r="GN155" s="97"/>
      <c r="GO155" s="97"/>
      <c r="GP155" s="97"/>
      <c r="GQ155" s="97"/>
      <c r="GR155" s="97"/>
      <c r="GS155" s="97"/>
      <c r="GT155" s="97"/>
      <c r="GU155" s="97"/>
      <c r="GV155" s="97"/>
      <c r="GW155" s="97"/>
      <c r="GX155" s="97"/>
      <c r="GY155" s="97"/>
      <c r="GZ155" s="97"/>
      <c r="HA155" s="97"/>
      <c r="HB155" s="97"/>
      <c r="HC155" s="97"/>
      <c r="HD155" s="97"/>
      <c r="HE155" s="97"/>
      <c r="HF155" s="97"/>
      <c r="HG155" s="97"/>
      <c r="HH155" s="97"/>
      <c r="HI155" s="97"/>
      <c r="HJ155" s="97"/>
      <c r="HK155" s="97"/>
      <c r="HL155" s="97"/>
      <c r="HM155" s="97"/>
      <c r="HN155" s="97"/>
      <c r="HO155" s="97"/>
      <c r="HP155" s="97"/>
      <c r="HQ155" s="97"/>
      <c r="HR155" s="97"/>
      <c r="HS155" s="97"/>
      <c r="HT155" s="97"/>
      <c r="HU155" s="97"/>
      <c r="HV155" s="97"/>
      <c r="HW155" s="97"/>
      <c r="HX155" s="97"/>
      <c r="HY155" s="97"/>
      <c r="HZ155" s="97"/>
      <c r="IA155" s="97"/>
    </row>
    <row r="156" customFormat="false" ht="102" hidden="false" customHeight="false" outlineLevel="0" collapsed="false">
      <c r="A156" s="113" t="n">
        <v>39335</v>
      </c>
      <c r="B156" s="113" t="n">
        <v>39756</v>
      </c>
      <c r="C156" s="114"/>
      <c r="D156" s="95" t="n">
        <f aca="false">ROUNDDOWN(L156/1000,0)</f>
        <v>42</v>
      </c>
      <c r="E156" s="102" t="s">
        <v>1124</v>
      </c>
      <c r="F156" s="115"/>
      <c r="G156" s="102"/>
      <c r="H156" s="102"/>
      <c r="I156" s="115"/>
      <c r="J156" s="115" t="s">
        <v>1125</v>
      </c>
      <c r="K156" s="102" t="s">
        <v>1126</v>
      </c>
      <c r="L156" s="102" t="n">
        <v>42600</v>
      </c>
      <c r="M156" s="102" t="s">
        <v>1127</v>
      </c>
      <c r="N156" s="116" t="s">
        <v>1128</v>
      </c>
      <c r="O156" s="125" t="s">
        <v>1129</v>
      </c>
      <c r="P156" s="118" t="n">
        <v>38716</v>
      </c>
      <c r="Q156" s="115"/>
      <c r="R156" s="115"/>
      <c r="S156" s="115" t="s">
        <v>203</v>
      </c>
      <c r="T156" s="115" t="n">
        <v>53</v>
      </c>
      <c r="U156" s="115"/>
      <c r="V156" s="115"/>
      <c r="W156" s="115" t="n">
        <v>5419</v>
      </c>
      <c r="X156" s="102"/>
      <c r="Y156" s="115"/>
      <c r="Z156" s="115" t="s">
        <v>204</v>
      </c>
      <c r="AA156" s="115"/>
      <c r="AB156" s="115"/>
      <c r="AC156" s="118"/>
      <c r="AD156" s="115"/>
      <c r="AE156" s="115" t="s">
        <v>205</v>
      </c>
      <c r="AF156" s="115"/>
      <c r="AG156" s="115"/>
      <c r="AH156" s="115"/>
      <c r="AI156" s="115"/>
      <c r="AJ156" s="115"/>
      <c r="AK156" s="115"/>
      <c r="AL156" s="115"/>
      <c r="AM156" s="115"/>
      <c r="AN156" s="115"/>
      <c r="AO156" s="115"/>
      <c r="AP156" s="115"/>
      <c r="AQ156" s="115"/>
      <c r="AR156" s="115"/>
      <c r="AS156" s="115"/>
      <c r="AT156" s="115"/>
      <c r="AU156" s="115"/>
      <c r="AV156" s="115"/>
      <c r="AW156" s="115"/>
      <c r="AX156" s="115"/>
      <c r="AY156" s="119"/>
      <c r="AZ156" s="115"/>
      <c r="BA156" s="115"/>
      <c r="BB156" s="115"/>
      <c r="BC156" s="115"/>
      <c r="BD156" s="115"/>
      <c r="BE156" s="115"/>
      <c r="BF156" s="115"/>
      <c r="BG156" s="115"/>
      <c r="BH156" s="115"/>
      <c r="BI156" s="115"/>
      <c r="BJ156" s="115"/>
      <c r="BK156" s="115"/>
      <c r="BL156" s="115"/>
      <c r="BM156" s="115"/>
      <c r="BN156" s="115"/>
      <c r="BO156" s="115"/>
      <c r="BP156" s="115"/>
      <c r="BQ156" s="115"/>
      <c r="BR156" s="115"/>
      <c r="BS156" s="115"/>
      <c r="BT156" s="115"/>
      <c r="BU156" s="115"/>
      <c r="BV156" s="115"/>
      <c r="BW156" s="115"/>
      <c r="BX156" s="115"/>
      <c r="BY156" s="115"/>
      <c r="BZ156" s="115" t="n">
        <v>0</v>
      </c>
      <c r="CA156" s="115" t="n">
        <v>0</v>
      </c>
      <c r="CB156" s="115" t="n">
        <v>0</v>
      </c>
      <c r="CC156" s="115" t="n">
        <v>0</v>
      </c>
      <c r="CD156" s="115" t="n">
        <v>0</v>
      </c>
      <c r="CE156" s="115" t="s">
        <v>544</v>
      </c>
      <c r="CF156" s="115" t="s">
        <v>544</v>
      </c>
      <c r="CG156" s="115" t="s">
        <v>544</v>
      </c>
      <c r="CH156" s="115" t="s">
        <v>544</v>
      </c>
      <c r="CI156" s="115" t="s">
        <v>544</v>
      </c>
      <c r="CJ156" s="115"/>
      <c r="CK156" s="115" t="s">
        <v>141</v>
      </c>
      <c r="CL156" s="120"/>
      <c r="CM156" s="115"/>
      <c r="CN156" s="115"/>
      <c r="CO156" s="115"/>
      <c r="CP156" s="115" t="s">
        <v>255</v>
      </c>
      <c r="CQ156" s="115" t="n">
        <v>100</v>
      </c>
      <c r="CR156" s="115"/>
      <c r="CS156" s="115" t="s">
        <v>255</v>
      </c>
      <c r="CT156" s="115" t="n">
        <v>100</v>
      </c>
      <c r="CU156" s="115"/>
      <c r="CV156" s="121" t="n">
        <v>200</v>
      </c>
      <c r="CW156" s="115" t="s">
        <v>255</v>
      </c>
      <c r="CX156" s="122" t="n">
        <v>100</v>
      </c>
      <c r="CY156" s="122"/>
      <c r="CZ156" s="115"/>
      <c r="DA156" s="115"/>
      <c r="DB156" s="102" t="n">
        <v>25</v>
      </c>
      <c r="DC156" s="115"/>
      <c r="DD156" s="115"/>
      <c r="DE156" s="115"/>
      <c r="DF156" s="115"/>
      <c r="DG156" s="115"/>
      <c r="DH156" s="115"/>
      <c r="DI156" s="115"/>
      <c r="DJ156" s="115"/>
      <c r="DK156" s="115"/>
      <c r="DL156" s="96" t="n">
        <f aca="false">(106-COUNTBLANK(A156:DK156))/106</f>
        <v>0.245283018867925</v>
      </c>
      <c r="DM156" s="123" t="s">
        <v>1130</v>
      </c>
      <c r="DN156" s="110"/>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97"/>
      <c r="EL156" s="97"/>
      <c r="EM156" s="97"/>
      <c r="EN156" s="97"/>
      <c r="EO156" s="97"/>
      <c r="EP156" s="97"/>
      <c r="EQ156" s="97"/>
      <c r="ER156" s="97"/>
      <c r="ES156" s="97"/>
      <c r="ET156" s="97"/>
      <c r="EU156" s="97"/>
      <c r="EV156" s="97"/>
      <c r="EW156" s="97"/>
      <c r="EX156" s="97"/>
      <c r="EY156" s="97"/>
      <c r="EZ156" s="97"/>
      <c r="FA156" s="97"/>
      <c r="FB156" s="97"/>
      <c r="FC156" s="97"/>
      <c r="FD156" s="97"/>
      <c r="FE156" s="97"/>
      <c r="FF156" s="97"/>
      <c r="FG156" s="97"/>
      <c r="FH156" s="97"/>
      <c r="FI156" s="97"/>
      <c r="FJ156" s="97"/>
      <c r="FK156" s="97"/>
      <c r="FL156" s="97"/>
      <c r="FM156" s="97"/>
      <c r="FN156" s="97"/>
      <c r="FO156" s="97"/>
      <c r="FP156" s="97"/>
      <c r="FQ156" s="97"/>
      <c r="FR156" s="97"/>
      <c r="FS156" s="97"/>
      <c r="FT156" s="97"/>
      <c r="FU156" s="97"/>
      <c r="FV156" s="97"/>
      <c r="FW156" s="97"/>
      <c r="FX156" s="97"/>
      <c r="FY156" s="97"/>
      <c r="FZ156" s="97"/>
      <c r="GA156" s="97"/>
      <c r="GB156" s="97"/>
      <c r="GC156" s="97"/>
      <c r="GD156" s="97"/>
      <c r="GE156" s="97"/>
      <c r="GF156" s="97"/>
      <c r="GG156" s="97"/>
      <c r="GH156" s="97"/>
      <c r="GI156" s="97"/>
      <c r="GJ156" s="97"/>
      <c r="GK156" s="97"/>
      <c r="GL156" s="97"/>
      <c r="GM156" s="97"/>
      <c r="GN156" s="97"/>
      <c r="GO156" s="97"/>
      <c r="GP156" s="97"/>
      <c r="GQ156" s="97"/>
      <c r="GR156" s="97"/>
      <c r="GS156" s="97"/>
      <c r="GT156" s="97"/>
      <c r="GU156" s="97"/>
      <c r="GV156" s="97"/>
      <c r="GW156" s="97"/>
      <c r="GX156" s="97"/>
      <c r="GY156" s="97"/>
      <c r="GZ156" s="97"/>
      <c r="HA156" s="97"/>
      <c r="HB156" s="97"/>
      <c r="HC156" s="97"/>
      <c r="HD156" s="97"/>
      <c r="HE156" s="97"/>
      <c r="HF156" s="97"/>
      <c r="HG156" s="97"/>
      <c r="HH156" s="97"/>
      <c r="HI156" s="97"/>
      <c r="HJ156" s="97"/>
      <c r="HK156" s="97"/>
      <c r="HL156" s="97"/>
      <c r="HM156" s="97"/>
      <c r="HN156" s="97"/>
      <c r="HO156" s="97"/>
      <c r="HP156" s="97"/>
      <c r="HQ156" s="97"/>
      <c r="HR156" s="97"/>
      <c r="HS156" s="97"/>
      <c r="HT156" s="97"/>
      <c r="HU156" s="97"/>
      <c r="HV156" s="97"/>
      <c r="HW156" s="97"/>
      <c r="HX156" s="97"/>
      <c r="HY156" s="97"/>
      <c r="HZ156" s="97"/>
      <c r="IA156" s="97"/>
    </row>
    <row r="157" customFormat="false" ht="102" hidden="false" customHeight="false" outlineLevel="0" collapsed="false">
      <c r="A157" s="113"/>
      <c r="B157" s="113" t="n">
        <v>40021</v>
      </c>
      <c r="C157" s="114"/>
      <c r="D157" s="95" t="n">
        <f aca="false">ROUNDDOWN(L157/1000,0)</f>
        <v>42</v>
      </c>
      <c r="E157" s="102" t="s">
        <v>1131</v>
      </c>
      <c r="F157" s="115"/>
      <c r="G157" s="102"/>
      <c r="H157" s="102"/>
      <c r="I157" s="102"/>
      <c r="J157" s="102" t="s">
        <v>1111</v>
      </c>
      <c r="K157" s="102" t="s">
        <v>1112</v>
      </c>
      <c r="L157" s="102" t="n">
        <v>42260</v>
      </c>
      <c r="M157" s="102" t="s">
        <v>1113</v>
      </c>
      <c r="N157" s="116" t="s">
        <v>1114</v>
      </c>
      <c r="O157" s="117" t="s">
        <v>1115</v>
      </c>
      <c r="P157" s="118" t="n">
        <v>2006</v>
      </c>
      <c r="Q157" s="115" t="s">
        <v>141</v>
      </c>
      <c r="R157" s="115"/>
      <c r="S157" s="115" t="s">
        <v>777</v>
      </c>
      <c r="T157" s="115" t="n">
        <v>5</v>
      </c>
      <c r="U157" s="115"/>
      <c r="V157" s="115"/>
      <c r="W157" s="115" t="n">
        <v>789</v>
      </c>
      <c r="X157" s="102"/>
      <c r="Y157" s="115"/>
      <c r="Z157" s="115"/>
      <c r="AA157" s="115"/>
      <c r="AB157" s="115" t="s">
        <v>1116</v>
      </c>
      <c r="AC157" s="118"/>
      <c r="AD157" s="115"/>
      <c r="AE157" s="115" t="s">
        <v>1117</v>
      </c>
      <c r="AF157" s="115"/>
      <c r="AG157" s="115"/>
      <c r="AH157" s="115"/>
      <c r="AI157" s="115"/>
      <c r="AJ157" s="115"/>
      <c r="AK157" s="115"/>
      <c r="AL157" s="115"/>
      <c r="AM157" s="115"/>
      <c r="AN157" s="115"/>
      <c r="AO157" s="115"/>
      <c r="AP157" s="115" t="s">
        <v>436</v>
      </c>
      <c r="AQ157" s="115" t="n">
        <v>0</v>
      </c>
      <c r="AR157" s="115"/>
      <c r="AS157" s="115"/>
      <c r="AT157" s="115"/>
      <c r="AU157" s="115"/>
      <c r="AV157" s="115"/>
      <c r="AW157" s="115" t="n">
        <v>0</v>
      </c>
      <c r="AX157" s="115" t="n">
        <v>789</v>
      </c>
      <c r="AY157" s="119"/>
      <c r="AZ157" s="115"/>
      <c r="BA157" s="115"/>
      <c r="BB157" s="115"/>
      <c r="BC157" s="115"/>
      <c r="BD157" s="115"/>
      <c r="BE157" s="115"/>
      <c r="BF157" s="115"/>
      <c r="BG157" s="115"/>
      <c r="BH157" s="115"/>
      <c r="BI157" s="115"/>
      <c r="BJ157" s="115"/>
      <c r="BK157" s="115"/>
      <c r="BL157" s="115"/>
      <c r="BM157" s="115"/>
      <c r="BN157" s="115"/>
      <c r="BO157" s="115"/>
      <c r="BP157" s="115"/>
      <c r="BQ157" s="115"/>
      <c r="BR157" s="115"/>
      <c r="BS157" s="115"/>
      <c r="BT157" s="115"/>
      <c r="BU157" s="115"/>
      <c r="BV157" s="115"/>
      <c r="BW157" s="115"/>
      <c r="BX157" s="115"/>
      <c r="BY157" s="115"/>
      <c r="BZ157" s="115" t="n">
        <v>0</v>
      </c>
      <c r="CA157" s="115" t="n">
        <v>0</v>
      </c>
      <c r="CB157" s="115" t="n">
        <v>0</v>
      </c>
      <c r="CC157" s="115" t="n">
        <v>0</v>
      </c>
      <c r="CD157" s="115" t="n">
        <v>0</v>
      </c>
      <c r="CE157" s="115" t="s">
        <v>544</v>
      </c>
      <c r="CF157" s="115" t="s">
        <v>544</v>
      </c>
      <c r="CG157" s="115" t="s">
        <v>544</v>
      </c>
      <c r="CH157" s="115" t="s">
        <v>544</v>
      </c>
      <c r="CI157" s="115" t="s">
        <v>544</v>
      </c>
      <c r="CJ157" s="115"/>
      <c r="CK157" s="115"/>
      <c r="CL157" s="120"/>
      <c r="CM157" s="115"/>
      <c r="CN157" s="115" t="s">
        <v>143</v>
      </c>
      <c r="CO157" s="115"/>
      <c r="CP157" s="115" t="s">
        <v>255</v>
      </c>
      <c r="CQ157" s="122" t="n">
        <v>158.25</v>
      </c>
      <c r="CR157" s="122"/>
      <c r="CS157" s="115"/>
      <c r="CT157" s="115"/>
      <c r="CU157" s="115"/>
      <c r="CV157" s="121"/>
      <c r="CW157" s="115" t="s">
        <v>255</v>
      </c>
      <c r="CX157" s="122" t="n">
        <v>83</v>
      </c>
      <c r="CY157" s="122"/>
      <c r="CZ157" s="115"/>
      <c r="DA157" s="115"/>
      <c r="DB157" s="102"/>
      <c r="DC157" s="115"/>
      <c r="DD157" s="115"/>
      <c r="DE157" s="115"/>
      <c r="DF157" s="115"/>
      <c r="DG157" s="115"/>
      <c r="DH157" s="115"/>
      <c r="DI157" s="115"/>
      <c r="DJ157" s="115"/>
      <c r="DK157" s="115"/>
      <c r="DL157" s="96" t="n">
        <f aca="false">(106-COUNTBLANK(A157:DK157))/106</f>
        <v>0.245283018867925</v>
      </c>
      <c r="DM157" s="123" t="s">
        <v>1132</v>
      </c>
      <c r="DN157" s="110"/>
      <c r="DO157" s="97"/>
      <c r="DP157" s="97"/>
      <c r="DQ157" s="97"/>
      <c r="DR157" s="97"/>
      <c r="DS157" s="97"/>
      <c r="DT157" s="97"/>
      <c r="DU157" s="97"/>
      <c r="DV157" s="97"/>
      <c r="DW157" s="97"/>
      <c r="DX157" s="97"/>
      <c r="DY157" s="97"/>
      <c r="DZ157" s="97"/>
      <c r="EA157" s="97"/>
      <c r="EB157" s="97"/>
      <c r="EC157" s="97"/>
      <c r="ED157" s="97"/>
      <c r="EE157" s="97"/>
      <c r="EF157" s="97"/>
      <c r="EG157" s="97"/>
      <c r="EH157" s="97"/>
      <c r="EI157" s="97"/>
      <c r="EJ157" s="97"/>
      <c r="EK157" s="97"/>
      <c r="EL157" s="97"/>
      <c r="EM157" s="97"/>
      <c r="EN157" s="97"/>
      <c r="EO157" s="97"/>
      <c r="EP157" s="97"/>
      <c r="EQ157" s="97"/>
      <c r="ER157" s="97"/>
      <c r="ES157" s="97"/>
      <c r="ET157" s="97"/>
      <c r="EU157" s="97"/>
      <c r="EV157" s="97"/>
      <c r="EW157" s="97"/>
      <c r="EX157" s="97"/>
      <c r="EY157" s="97"/>
      <c r="EZ157" s="97"/>
      <c r="FA157" s="97"/>
      <c r="FB157" s="97"/>
      <c r="FC157" s="97"/>
      <c r="FD157" s="97"/>
      <c r="FE157" s="97"/>
      <c r="FF157" s="97"/>
      <c r="FG157" s="97"/>
      <c r="FH157" s="97"/>
      <c r="FI157" s="97"/>
      <c r="FJ157" s="97"/>
      <c r="FK157" s="97"/>
      <c r="FL157" s="97"/>
      <c r="FM157" s="97"/>
      <c r="FN157" s="97"/>
      <c r="FO157" s="97"/>
      <c r="FP157" s="97"/>
      <c r="FQ157" s="97"/>
      <c r="FR157" s="97"/>
      <c r="FS157" s="97"/>
      <c r="FT157" s="97"/>
      <c r="FU157" s="97"/>
      <c r="FV157" s="97"/>
      <c r="FW157" s="97"/>
      <c r="FX157" s="97"/>
      <c r="FY157" s="97"/>
      <c r="FZ157" s="97"/>
      <c r="GA157" s="97"/>
      <c r="GB157" s="97"/>
      <c r="GC157" s="97"/>
      <c r="GD157" s="97"/>
      <c r="GE157" s="97"/>
      <c r="GF157" s="97"/>
      <c r="GG157" s="97"/>
      <c r="GH157" s="97"/>
      <c r="GI157" s="97"/>
      <c r="GJ157" s="97"/>
      <c r="GK157" s="97"/>
      <c r="GL157" s="97"/>
      <c r="GM157" s="97"/>
      <c r="GN157" s="97"/>
      <c r="GO157" s="97"/>
      <c r="GP157" s="97"/>
      <c r="GQ157" s="97"/>
      <c r="GR157" s="97"/>
      <c r="GS157" s="97"/>
      <c r="GT157" s="97"/>
      <c r="GU157" s="97"/>
      <c r="GV157" s="97"/>
      <c r="GW157" s="97"/>
      <c r="GX157" s="97"/>
      <c r="GY157" s="97"/>
      <c r="GZ157" s="97"/>
      <c r="HA157" s="97"/>
      <c r="HB157" s="97"/>
      <c r="HC157" s="97"/>
      <c r="HD157" s="97"/>
      <c r="HE157" s="97"/>
      <c r="HF157" s="97"/>
      <c r="HG157" s="97"/>
      <c r="HH157" s="97"/>
      <c r="HI157" s="97"/>
      <c r="HJ157" s="97"/>
      <c r="HK157" s="97"/>
      <c r="HL157" s="97"/>
      <c r="HM157" s="97"/>
      <c r="HN157" s="97"/>
      <c r="HO157" s="97"/>
      <c r="HP157" s="97"/>
      <c r="HQ157" s="97"/>
      <c r="HR157" s="97"/>
      <c r="HS157" s="97"/>
      <c r="HT157" s="97"/>
      <c r="HU157" s="97"/>
      <c r="HV157" s="97"/>
      <c r="HW157" s="97"/>
      <c r="HX157" s="97"/>
      <c r="HY157" s="97"/>
      <c r="HZ157" s="97"/>
      <c r="IA157" s="97"/>
    </row>
    <row r="158" customFormat="false" ht="102" hidden="false" customHeight="false" outlineLevel="0" collapsed="false">
      <c r="A158" s="113"/>
      <c r="B158" s="113" t="n">
        <v>40021</v>
      </c>
      <c r="C158" s="114"/>
      <c r="D158" s="95" t="n">
        <f aca="false">ROUNDDOWN(L158/1000,0)</f>
        <v>42</v>
      </c>
      <c r="E158" s="102" t="s">
        <v>1133</v>
      </c>
      <c r="F158" s="115"/>
      <c r="G158" s="102"/>
      <c r="H158" s="102"/>
      <c r="I158" s="115"/>
      <c r="J158" s="115" t="s">
        <v>1111</v>
      </c>
      <c r="K158" s="102" t="s">
        <v>1112</v>
      </c>
      <c r="L158" s="102" t="n">
        <v>42260</v>
      </c>
      <c r="M158" s="102" t="s">
        <v>1113</v>
      </c>
      <c r="N158" s="116" t="s">
        <v>1114</v>
      </c>
      <c r="O158" s="117" t="s">
        <v>1115</v>
      </c>
      <c r="P158" s="118" t="n">
        <v>2008</v>
      </c>
      <c r="Q158" s="115" t="s">
        <v>141</v>
      </c>
      <c r="R158" s="115"/>
      <c r="S158" s="115" t="s">
        <v>777</v>
      </c>
      <c r="T158" s="115" t="n">
        <v>14</v>
      </c>
      <c r="U158" s="115"/>
      <c r="V158" s="115"/>
      <c r="W158" s="115" t="n">
        <v>1378</v>
      </c>
      <c r="X158" s="102"/>
      <c r="Y158" s="115"/>
      <c r="Z158" s="115"/>
      <c r="AA158" s="115"/>
      <c r="AB158" s="115" t="s">
        <v>1116</v>
      </c>
      <c r="AC158" s="118"/>
      <c r="AD158" s="115"/>
      <c r="AE158" s="115" t="s">
        <v>1117</v>
      </c>
      <c r="AF158" s="115"/>
      <c r="AG158" s="115"/>
      <c r="AH158" s="115"/>
      <c r="AI158" s="115"/>
      <c r="AJ158" s="115"/>
      <c r="AK158" s="115"/>
      <c r="AL158" s="115"/>
      <c r="AM158" s="115"/>
      <c r="AN158" s="115"/>
      <c r="AO158" s="115"/>
      <c r="AP158" s="115" t="s">
        <v>206</v>
      </c>
      <c r="AQ158" s="115" t="n">
        <v>300</v>
      </c>
      <c r="AR158" s="115"/>
      <c r="AS158" s="115"/>
      <c r="AT158" s="115"/>
      <c r="AU158" s="115"/>
      <c r="AV158" s="115"/>
      <c r="AW158" s="115" t="n">
        <v>300</v>
      </c>
      <c r="AX158" s="115" t="n">
        <v>1075</v>
      </c>
      <c r="AY158" s="119"/>
      <c r="AZ158" s="115"/>
      <c r="BA158" s="115"/>
      <c r="BB158" s="115"/>
      <c r="BC158" s="115"/>
      <c r="BD158" s="115"/>
      <c r="BE158" s="115"/>
      <c r="BF158" s="115"/>
      <c r="BG158" s="115"/>
      <c r="BH158" s="115"/>
      <c r="BI158" s="115"/>
      <c r="BJ158" s="115"/>
      <c r="BK158" s="115"/>
      <c r="BL158" s="115"/>
      <c r="BM158" s="115"/>
      <c r="BN158" s="115"/>
      <c r="BO158" s="115"/>
      <c r="BP158" s="115"/>
      <c r="BQ158" s="115"/>
      <c r="BR158" s="115"/>
      <c r="BS158" s="115"/>
      <c r="BT158" s="115"/>
      <c r="BU158" s="115"/>
      <c r="BV158" s="115"/>
      <c r="BW158" s="115"/>
      <c r="BX158" s="115"/>
      <c r="BY158" s="115"/>
      <c r="BZ158" s="115" t="n">
        <v>0</v>
      </c>
      <c r="CA158" s="115" t="n">
        <v>0</v>
      </c>
      <c r="CB158" s="115" t="n">
        <v>0</v>
      </c>
      <c r="CC158" s="115" t="n">
        <v>0</v>
      </c>
      <c r="CD158" s="115" t="n">
        <v>0</v>
      </c>
      <c r="CE158" s="115" t="s">
        <v>544</v>
      </c>
      <c r="CF158" s="115" t="s">
        <v>544</v>
      </c>
      <c r="CG158" s="115" t="s">
        <v>544</v>
      </c>
      <c r="CH158" s="115" t="s">
        <v>544</v>
      </c>
      <c r="CI158" s="115" t="s">
        <v>544</v>
      </c>
      <c r="CJ158" s="115"/>
      <c r="CK158" s="115"/>
      <c r="CL158" s="120"/>
      <c r="CM158" s="115"/>
      <c r="CN158" s="115" t="s">
        <v>143</v>
      </c>
      <c r="CO158" s="115"/>
      <c r="CP158" s="115" t="s">
        <v>255</v>
      </c>
      <c r="CQ158" s="122" t="n">
        <v>158.25</v>
      </c>
      <c r="CR158" s="122"/>
      <c r="CS158" s="115"/>
      <c r="CT158" s="115"/>
      <c r="CU158" s="115"/>
      <c r="CV158" s="121"/>
      <c r="CW158" s="115" t="s">
        <v>255</v>
      </c>
      <c r="CX158" s="122" t="n">
        <v>70</v>
      </c>
      <c r="CY158" s="122"/>
      <c r="CZ158" s="115"/>
      <c r="DA158" s="115"/>
      <c r="DB158" s="102"/>
      <c r="DC158" s="115"/>
      <c r="DD158" s="115"/>
      <c r="DE158" s="115"/>
      <c r="DF158" s="115"/>
      <c r="DG158" s="115"/>
      <c r="DH158" s="115"/>
      <c r="DI158" s="115"/>
      <c r="DJ158" s="115"/>
      <c r="DK158" s="115"/>
      <c r="DL158" s="96" t="n">
        <f aca="false">(106-COUNTBLANK(A158:DK158))/106</f>
        <v>0.245283018867925</v>
      </c>
      <c r="DM158" s="123" t="s">
        <v>1134</v>
      </c>
      <c r="DN158" s="110"/>
      <c r="DO158" s="97"/>
      <c r="DP158" s="97"/>
      <c r="DQ158" s="97"/>
      <c r="DR158" s="97"/>
      <c r="DS158" s="97"/>
      <c r="DT158" s="97"/>
      <c r="DU158" s="97"/>
      <c r="DV158" s="97"/>
      <c r="DW158" s="97"/>
      <c r="DX158" s="97"/>
      <c r="DY158" s="97"/>
      <c r="DZ158" s="97"/>
      <c r="EA158" s="97"/>
      <c r="EB158" s="97"/>
      <c r="EC158" s="97"/>
      <c r="ED158" s="97"/>
      <c r="EE158" s="97"/>
      <c r="EF158" s="97"/>
      <c r="EG158" s="97"/>
      <c r="EH158" s="97"/>
      <c r="EI158" s="97"/>
      <c r="EJ158" s="97"/>
      <c r="EK158" s="97"/>
      <c r="EL158" s="97"/>
      <c r="EM158" s="97"/>
      <c r="EN158" s="97"/>
      <c r="EO158" s="97"/>
      <c r="EP158" s="97"/>
      <c r="EQ158" s="97"/>
      <c r="ER158" s="97"/>
      <c r="ES158" s="97"/>
      <c r="ET158" s="97"/>
      <c r="EU158" s="97"/>
      <c r="EV158" s="97"/>
      <c r="EW158" s="97"/>
      <c r="EX158" s="97"/>
      <c r="EY158" s="97"/>
      <c r="EZ158" s="97"/>
      <c r="FA158" s="97"/>
      <c r="FB158" s="97"/>
      <c r="FC158" s="97"/>
      <c r="FD158" s="97"/>
      <c r="FE158" s="97"/>
      <c r="FF158" s="97"/>
      <c r="FG158" s="97"/>
      <c r="FH158" s="97"/>
      <c r="FI158" s="97"/>
      <c r="FJ158" s="97"/>
      <c r="FK158" s="97"/>
      <c r="FL158" s="97"/>
      <c r="FM158" s="97"/>
      <c r="FN158" s="97"/>
      <c r="FO158" s="97"/>
      <c r="FP158" s="97"/>
      <c r="FQ158" s="97"/>
      <c r="FR158" s="97"/>
      <c r="FS158" s="97"/>
      <c r="FT158" s="97"/>
      <c r="FU158" s="97"/>
      <c r="FV158" s="97"/>
      <c r="FW158" s="97"/>
      <c r="FX158" s="97"/>
      <c r="FY158" s="97"/>
      <c r="FZ158" s="97"/>
      <c r="GA158" s="97"/>
      <c r="GB158" s="97"/>
      <c r="GC158" s="97"/>
      <c r="GD158" s="97"/>
      <c r="GE158" s="97"/>
      <c r="GF158" s="97"/>
      <c r="GG158" s="97"/>
      <c r="GH158" s="97"/>
      <c r="GI158" s="97"/>
      <c r="GJ158" s="97"/>
      <c r="GK158" s="97"/>
      <c r="GL158" s="97"/>
      <c r="GM158" s="97"/>
      <c r="GN158" s="97"/>
      <c r="GO158" s="97"/>
      <c r="GP158" s="97"/>
      <c r="GQ158" s="97"/>
      <c r="GR158" s="97"/>
      <c r="GS158" s="97"/>
      <c r="GT158" s="97"/>
      <c r="GU158" s="97"/>
      <c r="GV158" s="97"/>
      <c r="GW158" s="97"/>
      <c r="GX158" s="97"/>
      <c r="GY158" s="97"/>
      <c r="GZ158" s="97"/>
      <c r="HA158" s="97"/>
      <c r="HB158" s="97"/>
      <c r="HC158" s="97"/>
      <c r="HD158" s="97"/>
      <c r="HE158" s="97"/>
      <c r="HF158" s="97"/>
      <c r="HG158" s="97"/>
      <c r="HH158" s="97"/>
      <c r="HI158" s="97"/>
      <c r="HJ158" s="97"/>
      <c r="HK158" s="97"/>
      <c r="HL158" s="97"/>
      <c r="HM158" s="97"/>
      <c r="HN158" s="97"/>
      <c r="HO158" s="97"/>
      <c r="HP158" s="97"/>
      <c r="HQ158" s="97"/>
      <c r="HR158" s="97"/>
      <c r="HS158" s="97"/>
      <c r="HT158" s="97"/>
      <c r="HU158" s="97"/>
      <c r="HV158" s="97"/>
      <c r="HW158" s="97"/>
      <c r="HX158" s="97"/>
      <c r="HY158" s="97"/>
      <c r="HZ158" s="97"/>
      <c r="IA158" s="97"/>
    </row>
    <row r="159" customFormat="false" ht="102" hidden="false" customHeight="false" outlineLevel="0" collapsed="false">
      <c r="A159" s="113" t="n">
        <v>39335</v>
      </c>
      <c r="B159" s="113" t="n">
        <v>40021</v>
      </c>
      <c r="C159" s="114"/>
      <c r="D159" s="95" t="n">
        <f aca="false">ROUNDDOWN(L159/1000,0)</f>
        <v>42</v>
      </c>
      <c r="E159" s="102" t="s">
        <v>1135</v>
      </c>
      <c r="F159" s="115"/>
      <c r="G159" s="102"/>
      <c r="H159" s="102"/>
      <c r="I159" s="115"/>
      <c r="J159" s="115" t="s">
        <v>1111</v>
      </c>
      <c r="K159" s="102" t="s">
        <v>1112</v>
      </c>
      <c r="L159" s="102" t="n">
        <v>42260</v>
      </c>
      <c r="M159" s="102" t="s">
        <v>1113</v>
      </c>
      <c r="N159" s="116" t="s">
        <v>1114</v>
      </c>
      <c r="O159" s="117" t="s">
        <v>1115</v>
      </c>
      <c r="P159" s="118"/>
      <c r="Q159" s="115"/>
      <c r="R159" s="115"/>
      <c r="S159" s="115" t="s">
        <v>777</v>
      </c>
      <c r="T159" s="115" t="n">
        <v>7</v>
      </c>
      <c r="U159" s="115"/>
      <c r="V159" s="115"/>
      <c r="W159" s="115" t="n">
        <v>719</v>
      </c>
      <c r="X159" s="102"/>
      <c r="Y159" s="115"/>
      <c r="Z159" s="115"/>
      <c r="AA159" s="115"/>
      <c r="AB159" s="115" t="s">
        <v>1116</v>
      </c>
      <c r="AC159" s="118"/>
      <c r="AD159" s="115"/>
      <c r="AE159" s="115" t="s">
        <v>1117</v>
      </c>
      <c r="AF159" s="115"/>
      <c r="AG159" s="115"/>
      <c r="AH159" s="115"/>
      <c r="AI159" s="115"/>
      <c r="AJ159" s="115"/>
      <c r="AK159" s="115"/>
      <c r="AL159" s="115"/>
      <c r="AM159" s="115"/>
      <c r="AN159" s="115"/>
      <c r="AO159" s="115"/>
      <c r="AP159" s="115" t="s">
        <v>206</v>
      </c>
      <c r="AQ159" s="115" t="n">
        <v>460</v>
      </c>
      <c r="AR159" s="115"/>
      <c r="AS159" s="115"/>
      <c r="AT159" s="115"/>
      <c r="AU159" s="115"/>
      <c r="AV159" s="115"/>
      <c r="AW159" s="115" t="n">
        <v>460</v>
      </c>
      <c r="AX159" s="115"/>
      <c r="AY159" s="119"/>
      <c r="AZ159" s="115"/>
      <c r="BA159" s="115"/>
      <c r="BB159" s="115"/>
      <c r="BC159" s="115"/>
      <c r="BD159" s="115"/>
      <c r="BE159" s="115"/>
      <c r="BF159" s="115"/>
      <c r="BG159" s="115"/>
      <c r="BH159" s="115"/>
      <c r="BI159" s="115"/>
      <c r="BJ159" s="115"/>
      <c r="BK159" s="115"/>
      <c r="BL159" s="115"/>
      <c r="BM159" s="115"/>
      <c r="BN159" s="115"/>
      <c r="BO159" s="115"/>
      <c r="BP159" s="115"/>
      <c r="BQ159" s="115"/>
      <c r="BR159" s="115"/>
      <c r="BS159" s="115"/>
      <c r="BT159" s="115"/>
      <c r="BU159" s="115"/>
      <c r="BV159" s="115"/>
      <c r="BW159" s="115"/>
      <c r="BX159" s="115"/>
      <c r="BY159" s="115"/>
      <c r="BZ159" s="115" t="n">
        <v>0</v>
      </c>
      <c r="CA159" s="115" t="n">
        <v>0</v>
      </c>
      <c r="CB159" s="115" t="n">
        <v>0</v>
      </c>
      <c r="CC159" s="115" t="n">
        <v>0</v>
      </c>
      <c r="CD159" s="115" t="n">
        <v>0</v>
      </c>
      <c r="CE159" s="115" t="s">
        <v>544</v>
      </c>
      <c r="CF159" s="115" t="s">
        <v>544</v>
      </c>
      <c r="CG159" s="115" t="s">
        <v>544</v>
      </c>
      <c r="CH159" s="115" t="s">
        <v>544</v>
      </c>
      <c r="CI159" s="115" t="s">
        <v>544</v>
      </c>
      <c r="CJ159" s="115"/>
      <c r="CK159" s="115"/>
      <c r="CL159" s="120"/>
      <c r="CM159" s="115"/>
      <c r="CN159" s="115" t="s">
        <v>143</v>
      </c>
      <c r="CO159" s="115"/>
      <c r="CP159" s="115" t="s">
        <v>255</v>
      </c>
      <c r="CQ159" s="122" t="n">
        <v>137.15</v>
      </c>
      <c r="CR159" s="122"/>
      <c r="CS159" s="115"/>
      <c r="CT159" s="115"/>
      <c r="CU159" s="115"/>
      <c r="CV159" s="121"/>
      <c r="CW159" s="115" t="s">
        <v>255</v>
      </c>
      <c r="CX159" s="122" t="n">
        <v>68.5</v>
      </c>
      <c r="CY159" s="122"/>
      <c r="CZ159" s="115"/>
      <c r="DA159" s="115"/>
      <c r="DB159" s="102"/>
      <c r="DC159" s="115"/>
      <c r="DD159" s="115"/>
      <c r="DE159" s="115"/>
      <c r="DF159" s="115"/>
      <c r="DG159" s="115"/>
      <c r="DH159" s="115"/>
      <c r="DI159" s="115"/>
      <c r="DJ159" s="115"/>
      <c r="DK159" s="115"/>
      <c r="DL159" s="96" t="n">
        <f aca="false">(106-COUNTBLANK(A159:DK159))/106</f>
        <v>0.226415094339623</v>
      </c>
      <c r="DM159" s="123" t="s">
        <v>1136</v>
      </c>
      <c r="DN159" s="110"/>
      <c r="DO159" s="97"/>
      <c r="DP159" s="97"/>
      <c r="DQ159" s="97"/>
      <c r="DR159" s="97"/>
      <c r="DS159" s="97"/>
      <c r="DT159" s="97"/>
      <c r="DU159" s="97"/>
      <c r="DV159" s="97"/>
      <c r="DW159" s="97"/>
      <c r="DX159" s="97"/>
      <c r="DY159" s="97"/>
      <c r="DZ159" s="97"/>
      <c r="EA159" s="97"/>
      <c r="EB159" s="97"/>
      <c r="EC159" s="97"/>
      <c r="ED159" s="97"/>
      <c r="EE159" s="97"/>
      <c r="EF159" s="97"/>
      <c r="EG159" s="97"/>
      <c r="EH159" s="97"/>
      <c r="EI159" s="97"/>
      <c r="EJ159" s="97"/>
      <c r="EK159" s="97"/>
      <c r="EL159" s="97"/>
      <c r="EM159" s="97"/>
      <c r="EN159" s="97"/>
      <c r="EO159" s="97"/>
      <c r="EP159" s="97"/>
      <c r="EQ159" s="97"/>
      <c r="ER159" s="97"/>
      <c r="ES159" s="97"/>
      <c r="ET159" s="97"/>
      <c r="EU159" s="97"/>
      <c r="EV159" s="97"/>
      <c r="EW159" s="97"/>
      <c r="EX159" s="97"/>
      <c r="EY159" s="97"/>
      <c r="EZ159" s="97"/>
      <c r="FA159" s="97"/>
      <c r="FB159" s="97"/>
      <c r="FC159" s="97"/>
      <c r="FD159" s="97"/>
      <c r="FE159" s="97"/>
      <c r="FF159" s="97"/>
      <c r="FG159" s="97"/>
      <c r="FH159" s="97"/>
      <c r="FI159" s="97"/>
      <c r="FJ159" s="97"/>
      <c r="FK159" s="97"/>
      <c r="FL159" s="97"/>
      <c r="FM159" s="97"/>
      <c r="FN159" s="97"/>
      <c r="FO159" s="97"/>
      <c r="FP159" s="97"/>
      <c r="FQ159" s="97"/>
      <c r="FR159" s="97"/>
      <c r="FS159" s="97"/>
      <c r="FT159" s="97"/>
      <c r="FU159" s="97"/>
      <c r="FV159" s="97"/>
      <c r="FW159" s="97"/>
      <c r="FX159" s="97"/>
      <c r="FY159" s="97"/>
      <c r="FZ159" s="97"/>
      <c r="GA159" s="97"/>
      <c r="GB159" s="97"/>
      <c r="GC159" s="97"/>
      <c r="GD159" s="97"/>
      <c r="GE159" s="97"/>
      <c r="GF159" s="97"/>
      <c r="GG159" s="97"/>
      <c r="GH159" s="97"/>
      <c r="GI159" s="97"/>
      <c r="GJ159" s="97"/>
      <c r="GK159" s="97"/>
      <c r="GL159" s="97"/>
      <c r="GM159" s="97"/>
      <c r="GN159" s="97"/>
      <c r="GO159" s="97"/>
      <c r="GP159" s="97"/>
      <c r="GQ159" s="97"/>
      <c r="GR159" s="97"/>
      <c r="GS159" s="97"/>
      <c r="GT159" s="97"/>
      <c r="GU159" s="97"/>
      <c r="GV159" s="97"/>
      <c r="GW159" s="97"/>
      <c r="GX159" s="97"/>
      <c r="GY159" s="97"/>
      <c r="GZ159" s="97"/>
      <c r="HA159" s="97"/>
      <c r="HB159" s="97"/>
      <c r="HC159" s="97"/>
      <c r="HD159" s="97"/>
      <c r="HE159" s="97"/>
      <c r="HF159" s="97"/>
      <c r="HG159" s="97"/>
      <c r="HH159" s="97"/>
      <c r="HI159" s="97"/>
      <c r="HJ159" s="97"/>
      <c r="HK159" s="97"/>
      <c r="HL159" s="97"/>
      <c r="HM159" s="97"/>
      <c r="HN159" s="97"/>
      <c r="HO159" s="97"/>
      <c r="HP159" s="97"/>
      <c r="HQ159" s="97"/>
      <c r="HR159" s="97"/>
      <c r="HS159" s="97"/>
      <c r="HT159" s="97"/>
      <c r="HU159" s="97"/>
      <c r="HV159" s="97"/>
      <c r="HW159" s="97"/>
      <c r="HX159" s="97"/>
      <c r="HY159" s="97"/>
      <c r="HZ159" s="97"/>
      <c r="IA159" s="97"/>
    </row>
    <row r="160" customFormat="false" ht="76.5" hidden="false" customHeight="false" outlineLevel="0" collapsed="false">
      <c r="A160" s="113" t="s">
        <v>1000</v>
      </c>
      <c r="B160" s="113" t="s">
        <v>1000</v>
      </c>
      <c r="C160" s="114"/>
      <c r="D160" s="95" t="n">
        <f aca="false">ROUNDDOWN(L160/1000,0)</f>
        <v>42</v>
      </c>
      <c r="E160" s="102" t="s">
        <v>1137</v>
      </c>
      <c r="F160" s="115" t="s">
        <v>123</v>
      </c>
      <c r="G160" s="102" t="s">
        <v>1138</v>
      </c>
      <c r="H160" s="102" t="s">
        <v>1040</v>
      </c>
      <c r="I160" s="102"/>
      <c r="J160" s="102"/>
      <c r="K160" s="102" t="s">
        <v>714</v>
      </c>
      <c r="L160" s="102" t="n">
        <v>42780</v>
      </c>
      <c r="M160" s="102" t="s">
        <v>1137</v>
      </c>
      <c r="N160" s="116" t="s">
        <v>1139</v>
      </c>
      <c r="O160" s="117" t="s">
        <v>1140</v>
      </c>
      <c r="P160" s="118" t="n">
        <v>37135</v>
      </c>
      <c r="Q160" s="115"/>
      <c r="R160" s="115"/>
      <c r="S160" s="115" t="s">
        <v>294</v>
      </c>
      <c r="T160" s="115" t="n">
        <v>1</v>
      </c>
      <c r="U160" s="115" t="n">
        <v>0</v>
      </c>
      <c r="V160" s="115" t="n">
        <v>0</v>
      </c>
      <c r="W160" s="115" t="n">
        <v>120</v>
      </c>
      <c r="X160" s="102" t="n">
        <v>0</v>
      </c>
      <c r="Y160" s="115"/>
      <c r="Z160" s="115" t="s">
        <v>665</v>
      </c>
      <c r="AA160" s="115"/>
      <c r="AB160" s="115" t="s">
        <v>667</v>
      </c>
      <c r="AC160" s="118"/>
      <c r="AD160" s="115"/>
      <c r="AE160" s="115" t="s">
        <v>1117</v>
      </c>
      <c r="AF160" s="115"/>
      <c r="AG160" s="115"/>
      <c r="AH160" s="115"/>
      <c r="AI160" s="115"/>
      <c r="AJ160" s="115"/>
      <c r="AK160" s="115"/>
      <c r="AL160" s="115"/>
      <c r="AM160" s="115"/>
      <c r="AN160" s="115"/>
      <c r="AO160" s="115"/>
      <c r="AP160" s="115" t="s">
        <v>304</v>
      </c>
      <c r="AQ160" s="115"/>
      <c r="AR160" s="115"/>
      <c r="AS160" s="115"/>
      <c r="AT160" s="115" t="n">
        <v>0</v>
      </c>
      <c r="AU160" s="115"/>
      <c r="AV160" s="115"/>
      <c r="AW160" s="115"/>
      <c r="AX160" s="115"/>
      <c r="AY160" s="119" t="n">
        <v>0</v>
      </c>
      <c r="AZ160" s="115"/>
      <c r="BA160" s="115"/>
      <c r="BB160" s="115"/>
      <c r="BC160" s="115"/>
      <c r="BD160" s="115"/>
      <c r="BE160" s="115"/>
      <c r="BF160" s="115"/>
      <c r="BG160" s="115"/>
      <c r="BH160" s="115"/>
      <c r="BI160" s="115"/>
      <c r="BJ160" s="115"/>
      <c r="BK160" s="115"/>
      <c r="BL160" s="115"/>
      <c r="BM160" s="115"/>
      <c r="BN160" s="115"/>
      <c r="BO160" s="115"/>
      <c r="BP160" s="115"/>
      <c r="BQ160" s="115"/>
      <c r="BR160" s="115"/>
      <c r="BS160" s="115"/>
      <c r="BT160" s="115"/>
      <c r="BU160" s="115"/>
      <c r="BV160" s="115"/>
      <c r="BW160" s="115"/>
      <c r="BX160" s="115"/>
      <c r="BY160" s="115"/>
      <c r="BZ160" s="115" t="n">
        <v>0</v>
      </c>
      <c r="CA160" s="115" t="n">
        <v>0</v>
      </c>
      <c r="CB160" s="115" t="n">
        <v>0</v>
      </c>
      <c r="CC160" s="115" t="n">
        <v>0</v>
      </c>
      <c r="CD160" s="115" t="n">
        <v>0</v>
      </c>
      <c r="CE160" s="115"/>
      <c r="CF160" s="115"/>
      <c r="CG160" s="115"/>
      <c r="CH160" s="115"/>
      <c r="CI160" s="115"/>
      <c r="CJ160" s="115"/>
      <c r="CK160" s="115"/>
      <c r="CL160" s="120"/>
      <c r="CM160" s="115"/>
      <c r="CN160" s="115"/>
      <c r="CO160" s="115"/>
      <c r="CP160" s="115"/>
      <c r="CQ160" s="122"/>
      <c r="CR160" s="122"/>
      <c r="CS160" s="115"/>
      <c r="CT160" s="115"/>
      <c r="CU160" s="115"/>
      <c r="CV160" s="121"/>
      <c r="CW160" s="115" t="s">
        <v>1035</v>
      </c>
      <c r="CX160" s="122" t="s">
        <v>1141</v>
      </c>
      <c r="CY160" s="122"/>
      <c r="CZ160" s="115"/>
      <c r="DA160" s="115"/>
      <c r="DB160" s="102"/>
      <c r="DC160" s="115"/>
      <c r="DD160" s="115"/>
      <c r="DE160" s="115"/>
      <c r="DF160" s="115"/>
      <c r="DG160" s="115"/>
      <c r="DH160" s="115"/>
      <c r="DI160" s="115"/>
      <c r="DJ160" s="115"/>
      <c r="DK160" s="115"/>
      <c r="DL160" s="96" t="n">
        <f aca="false">(106-COUNTBLANK(A160:DK160))/106</f>
        <v>0.216981132075472</v>
      </c>
      <c r="DM160" s="123" t="s">
        <v>1142</v>
      </c>
      <c r="DN160" s="110"/>
      <c r="DO160" s="97"/>
      <c r="DP160" s="97"/>
      <c r="DQ160" s="97"/>
      <c r="DR160" s="97"/>
      <c r="DS160" s="97"/>
      <c r="DT160" s="97"/>
      <c r="DU160" s="97"/>
      <c r="DV160" s="97"/>
      <c r="DW160" s="97"/>
      <c r="DX160" s="97"/>
      <c r="DY160" s="97"/>
      <c r="DZ160" s="97"/>
      <c r="EA160" s="97"/>
      <c r="EB160" s="97"/>
      <c r="EC160" s="97"/>
      <c r="ED160" s="97"/>
      <c r="EE160" s="97"/>
      <c r="EF160" s="97"/>
      <c r="EG160" s="97"/>
      <c r="EH160" s="97"/>
      <c r="EI160" s="97"/>
      <c r="EJ160" s="97"/>
      <c r="EK160" s="97"/>
      <c r="EL160" s="97"/>
      <c r="EM160" s="97"/>
      <c r="EN160" s="97"/>
      <c r="EO160" s="97"/>
      <c r="EP160" s="97"/>
      <c r="EQ160" s="97"/>
      <c r="ER160" s="97"/>
      <c r="ES160" s="97"/>
      <c r="ET160" s="97"/>
      <c r="EU160" s="97"/>
      <c r="EV160" s="97"/>
      <c r="EW160" s="97"/>
      <c r="EX160" s="97"/>
      <c r="EY160" s="97"/>
      <c r="EZ160" s="97"/>
      <c r="FA160" s="97"/>
      <c r="FB160" s="97"/>
      <c r="FC160" s="97"/>
      <c r="FD160" s="97"/>
      <c r="FE160" s="97"/>
      <c r="FF160" s="97"/>
      <c r="FG160" s="97"/>
      <c r="FH160" s="97"/>
      <c r="FI160" s="97"/>
      <c r="FJ160" s="97"/>
      <c r="FK160" s="97"/>
      <c r="FL160" s="97"/>
      <c r="FM160" s="97"/>
      <c r="FN160" s="97"/>
      <c r="FO160" s="97"/>
      <c r="FP160" s="97"/>
      <c r="FQ160" s="97"/>
      <c r="FR160" s="97"/>
      <c r="FS160" s="97"/>
      <c r="FT160" s="97"/>
      <c r="FU160" s="97"/>
      <c r="FV160" s="97"/>
      <c r="FW160" s="97"/>
      <c r="FX160" s="97"/>
      <c r="FY160" s="97"/>
      <c r="FZ160" s="97"/>
      <c r="GA160" s="97"/>
      <c r="GB160" s="97"/>
      <c r="GC160" s="97"/>
      <c r="GD160" s="97"/>
      <c r="GE160" s="97"/>
      <c r="GF160" s="97"/>
      <c r="GG160" s="97"/>
      <c r="GH160" s="97"/>
      <c r="GI160" s="97"/>
      <c r="GJ160" s="97"/>
      <c r="GK160" s="97"/>
      <c r="GL160" s="97"/>
      <c r="GM160" s="97"/>
      <c r="GN160" s="97"/>
      <c r="GO160" s="97"/>
      <c r="GP160" s="97"/>
      <c r="GQ160" s="97"/>
      <c r="GR160" s="97"/>
      <c r="GS160" s="97"/>
      <c r="GT160" s="97"/>
      <c r="GU160" s="97"/>
      <c r="GV160" s="97"/>
      <c r="GW160" s="97"/>
      <c r="GX160" s="97"/>
      <c r="GY160" s="97"/>
      <c r="GZ160" s="97"/>
      <c r="HA160" s="97"/>
      <c r="HB160" s="97"/>
      <c r="HC160" s="97"/>
      <c r="HD160" s="97"/>
      <c r="HE160" s="97"/>
      <c r="HF160" s="97"/>
      <c r="HG160" s="97"/>
      <c r="HH160" s="97"/>
      <c r="HI160" s="97"/>
      <c r="HJ160" s="97"/>
      <c r="HK160" s="97"/>
      <c r="HL160" s="97"/>
      <c r="HM160" s="97"/>
      <c r="HN160" s="97"/>
      <c r="HO160" s="97"/>
      <c r="HP160" s="97"/>
      <c r="HQ160" s="97"/>
      <c r="HR160" s="97"/>
      <c r="HS160" s="97"/>
      <c r="HT160" s="97"/>
      <c r="HU160" s="97"/>
      <c r="HV160" s="97"/>
      <c r="HW160" s="97"/>
      <c r="HX160" s="97"/>
      <c r="HY160" s="97"/>
      <c r="HZ160" s="97"/>
      <c r="IA160" s="97"/>
    </row>
    <row r="161" customFormat="false" ht="102" hidden="false" customHeight="false" outlineLevel="0" collapsed="false">
      <c r="A161" s="113"/>
      <c r="B161" s="113" t="n">
        <v>40021</v>
      </c>
      <c r="C161" s="114"/>
      <c r="D161" s="95" t="n">
        <f aca="false">ROUNDDOWN(L161/1000,0)</f>
        <v>42</v>
      </c>
      <c r="E161" s="102" t="s">
        <v>1143</v>
      </c>
      <c r="F161" s="115" t="s">
        <v>153</v>
      </c>
      <c r="G161" s="102" t="s">
        <v>1144</v>
      </c>
      <c r="H161" s="102" t="s">
        <v>675</v>
      </c>
      <c r="I161" s="115"/>
      <c r="J161" s="115" t="s">
        <v>1145</v>
      </c>
      <c r="K161" s="102" t="s">
        <v>1146</v>
      </c>
      <c r="L161" s="102" t="n">
        <v>42670</v>
      </c>
      <c r="M161" s="102" t="s">
        <v>1147</v>
      </c>
      <c r="N161" s="116" t="s">
        <v>1148</v>
      </c>
      <c r="O161" s="125" t="s">
        <v>1149</v>
      </c>
      <c r="P161" s="118" t="s">
        <v>1150</v>
      </c>
      <c r="Q161" s="115"/>
      <c r="R161" s="115"/>
      <c r="S161" s="115" t="s">
        <v>203</v>
      </c>
      <c r="T161" s="115" t="n">
        <v>9</v>
      </c>
      <c r="U161" s="115"/>
      <c r="V161" s="115"/>
      <c r="W161" s="115" t="n">
        <v>1382</v>
      </c>
      <c r="X161" s="102"/>
      <c r="Y161" s="115"/>
      <c r="Z161" s="115" t="s">
        <v>702</v>
      </c>
      <c r="AA161" s="115"/>
      <c r="AB161" s="115"/>
      <c r="AC161" s="118"/>
      <c r="AD161" s="115"/>
      <c r="AE161" s="115" t="s">
        <v>205</v>
      </c>
      <c r="AF161" s="115"/>
      <c r="AG161" s="115"/>
      <c r="AH161" s="115"/>
      <c r="AI161" s="115"/>
      <c r="AJ161" s="115"/>
      <c r="AK161" s="115"/>
      <c r="AL161" s="115"/>
      <c r="AM161" s="115"/>
      <c r="AN161" s="115"/>
      <c r="AO161" s="115"/>
      <c r="AP161" s="115" t="s">
        <v>436</v>
      </c>
      <c r="AQ161" s="115"/>
      <c r="AR161" s="115"/>
      <c r="AS161" s="115"/>
      <c r="AT161" s="115"/>
      <c r="AU161" s="115"/>
      <c r="AV161" s="115"/>
      <c r="AW161" s="115" t="n">
        <v>0</v>
      </c>
      <c r="AX161" s="115" t="n">
        <v>1382</v>
      </c>
      <c r="AY161" s="119"/>
      <c r="AZ161" s="115"/>
      <c r="BA161" s="115"/>
      <c r="BB161" s="115"/>
      <c r="BC161" s="115"/>
      <c r="BD161" s="115"/>
      <c r="BE161" s="115"/>
      <c r="BF161" s="115"/>
      <c r="BG161" s="115"/>
      <c r="BH161" s="115"/>
      <c r="BI161" s="115"/>
      <c r="BJ161" s="115"/>
      <c r="BK161" s="115"/>
      <c r="BL161" s="115"/>
      <c r="BM161" s="115"/>
      <c r="BN161" s="115"/>
      <c r="BO161" s="115"/>
      <c r="BP161" s="115"/>
      <c r="BQ161" s="115"/>
      <c r="BR161" s="115"/>
      <c r="BS161" s="115"/>
      <c r="BT161" s="115"/>
      <c r="BU161" s="115"/>
      <c r="BV161" s="115"/>
      <c r="BW161" s="115"/>
      <c r="BX161" s="115"/>
      <c r="BY161" s="115"/>
      <c r="BZ161" s="115" t="n">
        <v>0</v>
      </c>
      <c r="CA161" s="115" t="n">
        <v>0</v>
      </c>
      <c r="CB161" s="115" t="n">
        <v>0</v>
      </c>
      <c r="CC161" s="115" t="n">
        <v>0</v>
      </c>
      <c r="CD161" s="115" t="n">
        <v>0</v>
      </c>
      <c r="CE161" s="115" t="s">
        <v>544</v>
      </c>
      <c r="CF161" s="115" t="s">
        <v>544</v>
      </c>
      <c r="CG161" s="115" t="s">
        <v>544</v>
      </c>
      <c r="CH161" s="115" t="s">
        <v>544</v>
      </c>
      <c r="CI161" s="115" t="s">
        <v>544</v>
      </c>
      <c r="CJ161" s="115"/>
      <c r="CK161" s="115"/>
      <c r="CL161" s="120"/>
      <c r="CM161" s="115"/>
      <c r="CN161" s="115"/>
      <c r="CO161" s="115"/>
      <c r="CP161" s="115"/>
      <c r="CQ161" s="122"/>
      <c r="CR161" s="122"/>
      <c r="CS161" s="115"/>
      <c r="CT161" s="115"/>
      <c r="CU161" s="115"/>
      <c r="CV161" s="121"/>
      <c r="CW161" s="115"/>
      <c r="CX161" s="122"/>
      <c r="CY161" s="122"/>
      <c r="CZ161" s="115"/>
      <c r="DA161" s="115"/>
      <c r="DB161" s="102"/>
      <c r="DC161" s="115"/>
      <c r="DD161" s="115"/>
      <c r="DE161" s="115"/>
      <c r="DF161" s="115"/>
      <c r="DG161" s="115"/>
      <c r="DH161" s="115"/>
      <c r="DI161" s="115"/>
      <c r="DJ161" s="115"/>
      <c r="DK161" s="115"/>
      <c r="DL161" s="96" t="n">
        <f aca="false">(106-COUNTBLANK(A161:DK161))/106</f>
        <v>0.207547169811321</v>
      </c>
      <c r="DM161" s="123" t="s">
        <v>1151</v>
      </c>
      <c r="DN161" s="110"/>
      <c r="DO161" s="97"/>
      <c r="DP161" s="97"/>
      <c r="DQ161" s="97"/>
      <c r="DR161" s="97"/>
      <c r="DS161" s="97"/>
      <c r="DT161" s="97"/>
      <c r="DU161" s="97"/>
      <c r="DV161" s="97"/>
      <c r="DW161" s="97"/>
      <c r="DX161" s="97"/>
      <c r="DY161" s="97"/>
      <c r="DZ161" s="97"/>
      <c r="EA161" s="97"/>
      <c r="EB161" s="97"/>
      <c r="EC161" s="97"/>
      <c r="ED161" s="97"/>
      <c r="EE161" s="97"/>
      <c r="EF161" s="97"/>
      <c r="EG161" s="97"/>
      <c r="EH161" s="97"/>
      <c r="EI161" s="97"/>
      <c r="EJ161" s="97"/>
      <c r="EK161" s="97"/>
      <c r="EL161" s="97"/>
      <c r="EM161" s="97"/>
      <c r="EN161" s="97"/>
      <c r="EO161" s="97"/>
      <c r="EP161" s="97"/>
      <c r="EQ161" s="97"/>
      <c r="ER161" s="97"/>
      <c r="ES161" s="97"/>
      <c r="ET161" s="97"/>
      <c r="EU161" s="97"/>
      <c r="EV161" s="97"/>
      <c r="EW161" s="97"/>
      <c r="EX161" s="97"/>
      <c r="EY161" s="97"/>
      <c r="EZ161" s="97"/>
      <c r="FA161" s="97"/>
      <c r="FB161" s="97"/>
      <c r="FC161" s="97"/>
      <c r="FD161" s="97"/>
      <c r="FE161" s="97"/>
      <c r="FF161" s="97"/>
      <c r="FG161" s="97"/>
      <c r="FH161" s="97"/>
      <c r="FI161" s="97"/>
      <c r="FJ161" s="97"/>
      <c r="FK161" s="97"/>
      <c r="FL161" s="97"/>
      <c r="FM161" s="97"/>
      <c r="FN161" s="97"/>
      <c r="FO161" s="97"/>
      <c r="FP161" s="97"/>
      <c r="FQ161" s="97"/>
      <c r="FR161" s="97"/>
      <c r="FS161" s="97"/>
      <c r="FT161" s="97"/>
      <c r="FU161" s="97"/>
      <c r="FV161" s="97"/>
      <c r="FW161" s="97"/>
      <c r="FX161" s="97"/>
      <c r="FY161" s="97"/>
      <c r="FZ161" s="97"/>
      <c r="GA161" s="97"/>
      <c r="GB161" s="97"/>
      <c r="GC161" s="97"/>
      <c r="GD161" s="97"/>
      <c r="GE161" s="97"/>
      <c r="GF161" s="97"/>
      <c r="GG161" s="97"/>
      <c r="GH161" s="97"/>
      <c r="GI161" s="97"/>
      <c r="GJ161" s="97"/>
      <c r="GK161" s="97"/>
      <c r="GL161" s="97"/>
      <c r="GM161" s="97"/>
      <c r="GN161" s="97"/>
      <c r="GO161" s="97"/>
      <c r="GP161" s="97"/>
      <c r="GQ161" s="97"/>
      <c r="GR161" s="97"/>
      <c r="GS161" s="97"/>
      <c r="GT161" s="97"/>
      <c r="GU161" s="97"/>
      <c r="GV161" s="97"/>
      <c r="GW161" s="97"/>
      <c r="GX161" s="97"/>
      <c r="GY161" s="97"/>
      <c r="GZ161" s="97"/>
      <c r="HA161" s="97"/>
      <c r="HB161" s="97"/>
      <c r="HC161" s="97"/>
      <c r="HD161" s="97"/>
      <c r="HE161" s="97"/>
      <c r="HF161" s="97"/>
      <c r="HG161" s="97"/>
      <c r="HH161" s="97"/>
      <c r="HI161" s="97"/>
      <c r="HJ161" s="97"/>
      <c r="HK161" s="97"/>
      <c r="HL161" s="97"/>
      <c r="HM161" s="97"/>
      <c r="HN161" s="97"/>
      <c r="HO161" s="97"/>
      <c r="HP161" s="97"/>
      <c r="HQ161" s="97"/>
      <c r="HR161" s="97"/>
      <c r="HS161" s="97"/>
      <c r="HT161" s="97"/>
      <c r="HU161" s="97"/>
      <c r="HV161" s="97"/>
      <c r="HW161" s="97"/>
      <c r="HX161" s="97"/>
      <c r="HY161" s="97"/>
      <c r="HZ161" s="97"/>
      <c r="IA161" s="97"/>
    </row>
    <row r="162" customFormat="false" ht="76.5" hidden="false" customHeight="false" outlineLevel="0" collapsed="false">
      <c r="A162" s="113"/>
      <c r="B162" s="113" t="n">
        <v>40021</v>
      </c>
      <c r="C162" s="114"/>
      <c r="D162" s="95" t="n">
        <f aca="false">ROUNDDOWN(L162/1000,0)</f>
        <v>42</v>
      </c>
      <c r="E162" s="102" t="s">
        <v>1152</v>
      </c>
      <c r="F162" s="115" t="s">
        <v>153</v>
      </c>
      <c r="G162" s="102" t="s">
        <v>1153</v>
      </c>
      <c r="H162" s="102" t="s">
        <v>675</v>
      </c>
      <c r="I162" s="115"/>
      <c r="J162" s="115" t="s">
        <v>1154</v>
      </c>
      <c r="K162" s="102" t="s">
        <v>1155</v>
      </c>
      <c r="L162" s="102" t="n">
        <v>42120</v>
      </c>
      <c r="M162" s="102" t="s">
        <v>1156</v>
      </c>
      <c r="N162" s="116" t="s">
        <v>1157</v>
      </c>
      <c r="O162" s="125" t="s">
        <v>1158</v>
      </c>
      <c r="P162" s="118" t="n">
        <v>2008</v>
      </c>
      <c r="Q162" s="115"/>
      <c r="R162" s="115"/>
      <c r="S162" s="115" t="s">
        <v>203</v>
      </c>
      <c r="T162" s="115" t="n">
        <v>7</v>
      </c>
      <c r="U162" s="115"/>
      <c r="V162" s="115"/>
      <c r="W162" s="115" t="n">
        <v>1384</v>
      </c>
      <c r="X162" s="102"/>
      <c r="Y162" s="115"/>
      <c r="Z162" s="115" t="s">
        <v>1046</v>
      </c>
      <c r="AA162" s="115"/>
      <c r="AB162" s="115" t="s">
        <v>667</v>
      </c>
      <c r="AC162" s="118"/>
      <c r="AD162" s="115"/>
      <c r="AE162" s="115"/>
      <c r="AF162" s="115"/>
      <c r="AG162" s="115"/>
      <c r="AH162" s="115"/>
      <c r="AI162" s="115"/>
      <c r="AJ162" s="115"/>
      <c r="AK162" s="115"/>
      <c r="AL162" s="115"/>
      <c r="AM162" s="115"/>
      <c r="AN162" s="115"/>
      <c r="AO162" s="115"/>
      <c r="AP162" s="115"/>
      <c r="AQ162" s="115"/>
      <c r="AR162" s="115"/>
      <c r="AS162" s="115"/>
      <c r="AT162" s="115"/>
      <c r="AU162" s="115"/>
      <c r="AV162" s="115"/>
      <c r="AW162" s="115"/>
      <c r="AX162" s="115"/>
      <c r="AY162" s="119"/>
      <c r="AZ162" s="115"/>
      <c r="BA162" s="115"/>
      <c r="BB162" s="115"/>
      <c r="BC162" s="115"/>
      <c r="BD162" s="115"/>
      <c r="BE162" s="115"/>
      <c r="BF162" s="115"/>
      <c r="BG162" s="115"/>
      <c r="BH162" s="115"/>
      <c r="BI162" s="115"/>
      <c r="BJ162" s="115"/>
      <c r="BK162" s="115"/>
      <c r="BL162" s="115"/>
      <c r="BM162" s="115"/>
      <c r="BN162" s="115"/>
      <c r="BO162" s="115"/>
      <c r="BP162" s="115"/>
      <c r="BQ162" s="115"/>
      <c r="BR162" s="115"/>
      <c r="BS162" s="115"/>
      <c r="BT162" s="115"/>
      <c r="BU162" s="115"/>
      <c r="BV162" s="115"/>
      <c r="BW162" s="115"/>
      <c r="BX162" s="115"/>
      <c r="BY162" s="115"/>
      <c r="BZ162" s="115" t="n">
        <v>0</v>
      </c>
      <c r="CA162" s="115" t="n">
        <v>0</v>
      </c>
      <c r="CB162" s="115" t="n">
        <v>0</v>
      </c>
      <c r="CC162" s="115" t="n">
        <v>0</v>
      </c>
      <c r="CD162" s="115" t="n">
        <v>0</v>
      </c>
      <c r="CE162" s="115" t="s">
        <v>544</v>
      </c>
      <c r="CF162" s="115" t="s">
        <v>544</v>
      </c>
      <c r="CG162" s="115" t="s">
        <v>544</v>
      </c>
      <c r="CH162" s="115" t="s">
        <v>544</v>
      </c>
      <c r="CI162" s="115" t="s">
        <v>544</v>
      </c>
      <c r="CJ162" s="115"/>
      <c r="CK162" s="115"/>
      <c r="CL162" s="120"/>
      <c r="CM162" s="115"/>
      <c r="CN162" s="115"/>
      <c r="CO162" s="115"/>
      <c r="CP162" s="115"/>
      <c r="CQ162" s="122"/>
      <c r="CR162" s="122"/>
      <c r="CS162" s="115"/>
      <c r="CT162" s="115"/>
      <c r="CU162" s="115"/>
      <c r="CV162" s="121"/>
      <c r="CW162" s="115"/>
      <c r="CX162" s="122"/>
      <c r="CY162" s="122"/>
      <c r="CZ162" s="115"/>
      <c r="DA162" s="115"/>
      <c r="DB162" s="102"/>
      <c r="DC162" s="115"/>
      <c r="DD162" s="115"/>
      <c r="DE162" s="115"/>
      <c r="DF162" s="115"/>
      <c r="DG162" s="115"/>
      <c r="DH162" s="115"/>
      <c r="DI162" s="115"/>
      <c r="DJ162" s="115"/>
      <c r="DK162" s="115"/>
      <c r="DL162" s="96" t="n">
        <f aca="false">(106-COUNTBLANK(A162:DK162))/106</f>
        <v>0.179245283018868</v>
      </c>
      <c r="DM162" s="123" t="s">
        <v>1159</v>
      </c>
      <c r="DN162" s="110"/>
      <c r="DO162" s="97"/>
      <c r="DP162" s="97"/>
      <c r="DQ162" s="97"/>
      <c r="DR162" s="97"/>
      <c r="DS162" s="97"/>
      <c r="DT162" s="97"/>
      <c r="DU162" s="97"/>
      <c r="DV162" s="97"/>
      <c r="DW162" s="97"/>
      <c r="DX162" s="97"/>
      <c r="DY162" s="97"/>
      <c r="DZ162" s="97"/>
      <c r="EA162" s="97"/>
      <c r="EB162" s="97"/>
      <c r="EC162" s="97"/>
      <c r="ED162" s="97"/>
      <c r="EE162" s="97"/>
      <c r="EF162" s="97"/>
      <c r="EG162" s="97"/>
      <c r="EH162" s="97"/>
      <c r="EI162" s="97"/>
      <c r="EJ162" s="97"/>
      <c r="EK162" s="97"/>
      <c r="EL162" s="97"/>
      <c r="EM162" s="97"/>
      <c r="EN162" s="97"/>
      <c r="EO162" s="97"/>
      <c r="EP162" s="97"/>
      <c r="EQ162" s="97"/>
      <c r="ER162" s="97"/>
      <c r="ES162" s="97"/>
      <c r="ET162" s="97"/>
      <c r="EU162" s="97"/>
      <c r="EV162" s="97"/>
      <c r="EW162" s="97"/>
      <c r="EX162" s="97"/>
      <c r="EY162" s="97"/>
      <c r="EZ162" s="97"/>
      <c r="FA162" s="97"/>
      <c r="FB162" s="97"/>
      <c r="FC162" s="97"/>
      <c r="FD162" s="97"/>
      <c r="FE162" s="97"/>
      <c r="FF162" s="97"/>
      <c r="FG162" s="97"/>
      <c r="FH162" s="97"/>
      <c r="FI162" s="97"/>
      <c r="FJ162" s="97"/>
      <c r="FK162" s="97"/>
      <c r="FL162" s="97"/>
      <c r="FM162" s="97"/>
      <c r="FN162" s="97"/>
      <c r="FO162" s="97"/>
      <c r="FP162" s="97"/>
      <c r="FQ162" s="97"/>
      <c r="FR162" s="97"/>
      <c r="FS162" s="97"/>
      <c r="FT162" s="97"/>
      <c r="FU162" s="97"/>
      <c r="FV162" s="97"/>
      <c r="FW162" s="97"/>
      <c r="FX162" s="97"/>
      <c r="FY162" s="97"/>
      <c r="FZ162" s="97"/>
      <c r="GA162" s="97"/>
      <c r="GB162" s="97"/>
      <c r="GC162" s="97"/>
      <c r="GD162" s="97"/>
      <c r="GE162" s="97"/>
      <c r="GF162" s="97"/>
      <c r="GG162" s="97"/>
      <c r="GH162" s="97"/>
      <c r="GI162" s="97"/>
      <c r="GJ162" s="97"/>
      <c r="GK162" s="97"/>
      <c r="GL162" s="97"/>
      <c r="GM162" s="97"/>
      <c r="GN162" s="97"/>
      <c r="GO162" s="97"/>
      <c r="GP162" s="97"/>
      <c r="GQ162" s="97"/>
      <c r="GR162" s="97"/>
      <c r="GS162" s="97"/>
      <c r="GT162" s="97"/>
      <c r="GU162" s="97"/>
      <c r="GV162" s="97"/>
      <c r="GW162" s="97"/>
      <c r="GX162" s="97"/>
      <c r="GY162" s="97"/>
      <c r="GZ162" s="97"/>
      <c r="HA162" s="97"/>
      <c r="HB162" s="97"/>
      <c r="HC162" s="97"/>
      <c r="HD162" s="97"/>
      <c r="HE162" s="97"/>
      <c r="HF162" s="97"/>
      <c r="HG162" s="97"/>
      <c r="HH162" s="97"/>
      <c r="HI162" s="97"/>
      <c r="HJ162" s="97"/>
      <c r="HK162" s="97"/>
      <c r="HL162" s="97"/>
      <c r="HM162" s="97"/>
      <c r="HN162" s="97"/>
      <c r="HO162" s="97"/>
      <c r="HP162" s="97"/>
      <c r="HQ162" s="97"/>
      <c r="HR162" s="97"/>
      <c r="HS162" s="97"/>
      <c r="HT162" s="97"/>
      <c r="HU162" s="97"/>
      <c r="HV162" s="97"/>
      <c r="HW162" s="97"/>
      <c r="HX162" s="97"/>
      <c r="HY162" s="97"/>
      <c r="HZ162" s="97"/>
      <c r="IA162" s="97"/>
    </row>
    <row r="163" customFormat="false" ht="76.5" hidden="false" customHeight="false" outlineLevel="0" collapsed="false">
      <c r="A163" s="113" t="s">
        <v>1000</v>
      </c>
      <c r="B163" s="113" t="s">
        <v>1000</v>
      </c>
      <c r="C163" s="114"/>
      <c r="D163" s="95" t="n">
        <f aca="false">ROUNDDOWN(L163/1000,0)</f>
        <v>42</v>
      </c>
      <c r="E163" s="102" t="s">
        <v>1160</v>
      </c>
      <c r="F163" s="115" t="s">
        <v>153</v>
      </c>
      <c r="G163" s="102" t="s">
        <v>1161</v>
      </c>
      <c r="H163" s="102" t="s">
        <v>1040</v>
      </c>
      <c r="I163" s="102"/>
      <c r="J163" s="102"/>
      <c r="K163" s="102" t="s">
        <v>1162</v>
      </c>
      <c r="L163" s="102" t="n">
        <v>42800</v>
      </c>
      <c r="M163" s="102" t="s">
        <v>1160</v>
      </c>
      <c r="N163" s="116" t="s">
        <v>1163</v>
      </c>
      <c r="O163" s="117" t="s">
        <v>656</v>
      </c>
      <c r="P163" s="118"/>
      <c r="Q163" s="115"/>
      <c r="R163" s="115"/>
      <c r="S163" s="115" t="s">
        <v>294</v>
      </c>
      <c r="T163" s="115" t="n">
        <v>1</v>
      </c>
      <c r="U163" s="115" t="n">
        <v>0</v>
      </c>
      <c r="V163" s="115" t="n">
        <v>0</v>
      </c>
      <c r="W163" s="115" t="n">
        <v>20</v>
      </c>
      <c r="X163" s="102" t="n">
        <v>0</v>
      </c>
      <c r="Y163" s="115"/>
      <c r="Z163" s="115" t="s">
        <v>665</v>
      </c>
      <c r="AA163" s="115"/>
      <c r="AB163" s="115" t="s">
        <v>667</v>
      </c>
      <c r="AC163" s="118"/>
      <c r="AD163" s="115"/>
      <c r="AE163" s="115" t="s">
        <v>1117</v>
      </c>
      <c r="AF163" s="115"/>
      <c r="AG163" s="115"/>
      <c r="AH163" s="115"/>
      <c r="AI163" s="115"/>
      <c r="AJ163" s="115"/>
      <c r="AK163" s="115"/>
      <c r="AL163" s="115"/>
      <c r="AM163" s="115"/>
      <c r="AN163" s="115"/>
      <c r="AO163" s="115"/>
      <c r="AP163" s="115"/>
      <c r="AQ163" s="115"/>
      <c r="AR163" s="115"/>
      <c r="AS163" s="115"/>
      <c r="AT163" s="115" t="n">
        <v>0</v>
      </c>
      <c r="AU163" s="115"/>
      <c r="AV163" s="115"/>
      <c r="AW163" s="115"/>
      <c r="AX163" s="115"/>
      <c r="AY163" s="119" t="n">
        <v>0</v>
      </c>
      <c r="AZ163" s="115"/>
      <c r="BA163" s="115"/>
      <c r="BB163" s="115"/>
      <c r="BC163" s="115"/>
      <c r="BD163" s="115"/>
      <c r="BE163" s="115"/>
      <c r="BF163" s="115"/>
      <c r="BG163" s="115"/>
      <c r="BH163" s="115"/>
      <c r="BI163" s="115"/>
      <c r="BJ163" s="115"/>
      <c r="BK163" s="115"/>
      <c r="BL163" s="115"/>
      <c r="BM163" s="115"/>
      <c r="BN163" s="115"/>
      <c r="BO163" s="115"/>
      <c r="BP163" s="115"/>
      <c r="BQ163" s="115"/>
      <c r="BR163" s="115"/>
      <c r="BS163" s="115"/>
      <c r="BT163" s="115"/>
      <c r="BU163" s="115"/>
      <c r="BV163" s="115"/>
      <c r="BW163" s="115"/>
      <c r="BX163" s="115"/>
      <c r="BY163" s="115"/>
      <c r="BZ163" s="115" t="n">
        <v>0</v>
      </c>
      <c r="CA163" s="115" t="n">
        <v>0</v>
      </c>
      <c r="CB163" s="115" t="n">
        <v>0</v>
      </c>
      <c r="CC163" s="115" t="n">
        <v>0</v>
      </c>
      <c r="CD163" s="115" t="n">
        <v>0</v>
      </c>
      <c r="CE163" s="115"/>
      <c r="CF163" s="115"/>
      <c r="CG163" s="115"/>
      <c r="CH163" s="115"/>
      <c r="CI163" s="115"/>
      <c r="CJ163" s="115"/>
      <c r="CK163" s="115"/>
      <c r="CL163" s="120"/>
      <c r="CM163" s="115"/>
      <c r="CN163" s="115"/>
      <c r="CO163" s="115"/>
      <c r="CP163" s="115"/>
      <c r="CQ163" s="122"/>
      <c r="CR163" s="122"/>
      <c r="CS163" s="115"/>
      <c r="CT163" s="115"/>
      <c r="CU163" s="115"/>
      <c r="CV163" s="121"/>
      <c r="CW163" s="115"/>
      <c r="CX163" s="122"/>
      <c r="CY163" s="122"/>
      <c r="CZ163" s="115"/>
      <c r="DA163" s="115"/>
      <c r="DB163" s="102"/>
      <c r="DC163" s="115"/>
      <c r="DD163" s="115"/>
      <c r="DE163" s="115"/>
      <c r="DF163" s="115"/>
      <c r="DG163" s="115"/>
      <c r="DH163" s="115"/>
      <c r="DI163" s="115"/>
      <c r="DJ163" s="115"/>
      <c r="DK163" s="115"/>
      <c r="DL163" s="96" t="n">
        <f aca="false">(106-COUNTBLANK(A163:DK163))/106</f>
        <v>0.179245283018868</v>
      </c>
      <c r="DM163" s="123" t="s">
        <v>1164</v>
      </c>
      <c r="DN163" s="110"/>
      <c r="DO163" s="97"/>
      <c r="DP163" s="97"/>
      <c r="DQ163" s="97"/>
      <c r="DR163" s="97"/>
      <c r="DS163" s="97"/>
      <c r="DT163" s="97"/>
      <c r="DU163" s="97"/>
      <c r="DV163" s="97"/>
      <c r="DW163" s="97"/>
      <c r="DX163" s="97"/>
      <c r="DY163" s="97"/>
      <c r="DZ163" s="97"/>
      <c r="EA163" s="97"/>
      <c r="EB163" s="97"/>
      <c r="EC163" s="97"/>
      <c r="ED163" s="97"/>
      <c r="EE163" s="97"/>
      <c r="EF163" s="97"/>
      <c r="EG163" s="97"/>
      <c r="EH163" s="97"/>
      <c r="EI163" s="97"/>
      <c r="EJ163" s="97"/>
      <c r="EK163" s="97"/>
      <c r="EL163" s="97"/>
      <c r="EM163" s="97"/>
      <c r="EN163" s="97"/>
      <c r="EO163" s="97"/>
      <c r="EP163" s="97"/>
      <c r="EQ163" s="97"/>
      <c r="ER163" s="97"/>
      <c r="ES163" s="97"/>
      <c r="ET163" s="97"/>
      <c r="EU163" s="97"/>
      <c r="EV163" s="97"/>
      <c r="EW163" s="97"/>
      <c r="EX163" s="97"/>
      <c r="EY163" s="97"/>
      <c r="EZ163" s="97"/>
      <c r="FA163" s="97"/>
      <c r="FB163" s="97"/>
      <c r="FC163" s="97"/>
      <c r="FD163" s="97"/>
      <c r="FE163" s="97"/>
      <c r="FF163" s="97"/>
      <c r="FG163" s="97"/>
      <c r="FH163" s="97"/>
      <c r="FI163" s="97"/>
      <c r="FJ163" s="97"/>
      <c r="FK163" s="97"/>
      <c r="FL163" s="97"/>
      <c r="FM163" s="97"/>
      <c r="FN163" s="97"/>
      <c r="FO163" s="97"/>
      <c r="FP163" s="97"/>
      <c r="FQ163" s="97"/>
      <c r="FR163" s="97"/>
      <c r="FS163" s="97"/>
      <c r="FT163" s="97"/>
      <c r="FU163" s="97"/>
      <c r="FV163" s="97"/>
      <c r="FW163" s="97"/>
      <c r="FX163" s="97"/>
      <c r="FY163" s="97"/>
      <c r="FZ163" s="97"/>
      <c r="GA163" s="97"/>
      <c r="GB163" s="97"/>
      <c r="GC163" s="97"/>
      <c r="GD163" s="97"/>
      <c r="GE163" s="97"/>
      <c r="GF163" s="97"/>
      <c r="GG163" s="97"/>
      <c r="GH163" s="97"/>
      <c r="GI163" s="97"/>
      <c r="GJ163" s="97"/>
      <c r="GK163" s="97"/>
      <c r="GL163" s="97"/>
      <c r="GM163" s="97"/>
      <c r="GN163" s="97"/>
      <c r="GO163" s="97"/>
      <c r="GP163" s="97"/>
      <c r="GQ163" s="97"/>
      <c r="GR163" s="97"/>
      <c r="GS163" s="97"/>
      <c r="GT163" s="97"/>
      <c r="GU163" s="97"/>
      <c r="GV163" s="97"/>
      <c r="GW163" s="97"/>
      <c r="GX163" s="97"/>
      <c r="GY163" s="97"/>
      <c r="GZ163" s="97"/>
      <c r="HA163" s="97"/>
      <c r="HB163" s="97"/>
      <c r="HC163" s="97"/>
      <c r="HD163" s="97"/>
      <c r="HE163" s="97"/>
      <c r="HF163" s="97"/>
      <c r="HG163" s="97"/>
      <c r="HH163" s="97"/>
      <c r="HI163" s="97"/>
      <c r="HJ163" s="97"/>
      <c r="HK163" s="97"/>
      <c r="HL163" s="97"/>
      <c r="HM163" s="97"/>
      <c r="HN163" s="97"/>
      <c r="HO163" s="97"/>
      <c r="HP163" s="97"/>
      <c r="HQ163" s="97"/>
      <c r="HR163" s="97"/>
      <c r="HS163" s="97"/>
      <c r="HT163" s="97"/>
      <c r="HU163" s="97"/>
      <c r="HV163" s="97"/>
      <c r="HW163" s="97"/>
      <c r="HX163" s="97"/>
      <c r="HY163" s="97"/>
      <c r="HZ163" s="97"/>
      <c r="IA163" s="97"/>
    </row>
    <row r="164" customFormat="false" ht="76.5" hidden="false" customHeight="false" outlineLevel="0" collapsed="false">
      <c r="A164" s="113" t="s">
        <v>1000</v>
      </c>
      <c r="B164" s="113" t="s">
        <v>1000</v>
      </c>
      <c r="C164" s="114"/>
      <c r="D164" s="95" t="n">
        <f aca="false">ROUNDDOWN(L164/1000,0)</f>
        <v>42</v>
      </c>
      <c r="E164" s="102" t="s">
        <v>1165</v>
      </c>
      <c r="F164" s="115" t="s">
        <v>153</v>
      </c>
      <c r="G164" s="102" t="s">
        <v>1166</v>
      </c>
      <c r="H164" s="102" t="s">
        <v>1040</v>
      </c>
      <c r="I164" s="102"/>
      <c r="J164" s="102"/>
      <c r="K164" s="102" t="s">
        <v>1167</v>
      </c>
      <c r="L164" s="102" t="n">
        <v>42420</v>
      </c>
      <c r="M164" s="102" t="s">
        <v>1165</v>
      </c>
      <c r="N164" s="116" t="s">
        <v>1168</v>
      </c>
      <c r="O164" s="117" t="s">
        <v>656</v>
      </c>
      <c r="P164" s="118"/>
      <c r="Q164" s="115"/>
      <c r="R164" s="115"/>
      <c r="S164" s="115" t="s">
        <v>294</v>
      </c>
      <c r="T164" s="115" t="n">
        <v>1</v>
      </c>
      <c r="U164" s="115" t="n">
        <v>0</v>
      </c>
      <c r="V164" s="115" t="n">
        <v>0</v>
      </c>
      <c r="W164" s="115" t="n">
        <v>464</v>
      </c>
      <c r="X164" s="102" t="n">
        <v>0</v>
      </c>
      <c r="Y164" s="115"/>
      <c r="Z164" s="115" t="s">
        <v>665</v>
      </c>
      <c r="AA164" s="115"/>
      <c r="AB164" s="115" t="s">
        <v>1169</v>
      </c>
      <c r="AC164" s="118"/>
      <c r="AD164" s="115"/>
      <c r="AE164" s="115" t="s">
        <v>1117</v>
      </c>
      <c r="AF164" s="115"/>
      <c r="AG164" s="115"/>
      <c r="AH164" s="115"/>
      <c r="AI164" s="115"/>
      <c r="AJ164" s="115"/>
      <c r="AK164" s="115"/>
      <c r="AL164" s="115"/>
      <c r="AM164" s="115"/>
      <c r="AN164" s="115"/>
      <c r="AO164" s="115"/>
      <c r="AP164" s="115"/>
      <c r="AQ164" s="115"/>
      <c r="AR164" s="115"/>
      <c r="AS164" s="115"/>
      <c r="AT164" s="115" t="n">
        <v>0</v>
      </c>
      <c r="AU164" s="115"/>
      <c r="AV164" s="115"/>
      <c r="AW164" s="115"/>
      <c r="AX164" s="115"/>
      <c r="AY164" s="119" t="n">
        <v>0</v>
      </c>
      <c r="AZ164" s="115"/>
      <c r="BA164" s="115"/>
      <c r="BB164" s="115"/>
      <c r="BC164" s="115"/>
      <c r="BD164" s="115"/>
      <c r="BE164" s="115"/>
      <c r="BF164" s="115"/>
      <c r="BG164" s="115"/>
      <c r="BH164" s="115"/>
      <c r="BI164" s="115"/>
      <c r="BJ164" s="115"/>
      <c r="BK164" s="115"/>
      <c r="BL164" s="115"/>
      <c r="BM164" s="115"/>
      <c r="BN164" s="115"/>
      <c r="BO164" s="115"/>
      <c r="BP164" s="115"/>
      <c r="BQ164" s="115"/>
      <c r="BR164" s="115"/>
      <c r="BS164" s="115"/>
      <c r="BT164" s="115"/>
      <c r="BU164" s="115"/>
      <c r="BV164" s="115"/>
      <c r="BW164" s="115"/>
      <c r="BX164" s="115"/>
      <c r="BY164" s="115"/>
      <c r="BZ164" s="115" t="n">
        <v>0</v>
      </c>
      <c r="CA164" s="115" t="n">
        <v>0</v>
      </c>
      <c r="CB164" s="115" t="n">
        <v>0</v>
      </c>
      <c r="CC164" s="115" t="n">
        <v>0</v>
      </c>
      <c r="CD164" s="115" t="n">
        <v>0</v>
      </c>
      <c r="CE164" s="115"/>
      <c r="CF164" s="115"/>
      <c r="CG164" s="115"/>
      <c r="CH164" s="115"/>
      <c r="CI164" s="115"/>
      <c r="CJ164" s="115"/>
      <c r="CK164" s="115"/>
      <c r="CL164" s="120"/>
      <c r="CM164" s="115"/>
      <c r="CN164" s="115"/>
      <c r="CO164" s="115"/>
      <c r="CP164" s="115"/>
      <c r="CQ164" s="122"/>
      <c r="CR164" s="122"/>
      <c r="CS164" s="115"/>
      <c r="CT164" s="115"/>
      <c r="CU164" s="115"/>
      <c r="CV164" s="121"/>
      <c r="CW164" s="115"/>
      <c r="CX164" s="122"/>
      <c r="CY164" s="122"/>
      <c r="CZ164" s="115"/>
      <c r="DA164" s="115"/>
      <c r="DB164" s="102"/>
      <c r="DC164" s="115"/>
      <c r="DD164" s="115"/>
      <c r="DE164" s="115"/>
      <c r="DF164" s="115"/>
      <c r="DG164" s="115"/>
      <c r="DH164" s="115"/>
      <c r="DI164" s="115"/>
      <c r="DJ164" s="115"/>
      <c r="DK164" s="115"/>
      <c r="DL164" s="96" t="n">
        <f aca="false">(106-COUNTBLANK(A164:DK164))/106</f>
        <v>0.179245283018868</v>
      </c>
      <c r="DM164" s="123" t="s">
        <v>1170</v>
      </c>
      <c r="DN164" s="110"/>
      <c r="DO164" s="97"/>
      <c r="DP164" s="97"/>
      <c r="DQ164" s="97"/>
      <c r="DR164" s="97"/>
      <c r="DS164" s="97"/>
      <c r="DT164" s="97"/>
      <c r="DU164" s="97"/>
      <c r="DV164" s="97"/>
      <c r="DW164" s="97"/>
      <c r="DX164" s="97"/>
      <c r="DY164" s="97"/>
      <c r="DZ164" s="97"/>
      <c r="EA164" s="97"/>
      <c r="EB164" s="97"/>
      <c r="EC164" s="97"/>
      <c r="ED164" s="97"/>
      <c r="EE164" s="97"/>
      <c r="EF164" s="97"/>
      <c r="EG164" s="97"/>
      <c r="EH164" s="97"/>
      <c r="EI164" s="97"/>
      <c r="EJ164" s="97"/>
      <c r="EK164" s="97"/>
      <c r="EL164" s="97"/>
      <c r="EM164" s="97"/>
      <c r="EN164" s="97"/>
      <c r="EO164" s="97"/>
      <c r="EP164" s="97"/>
      <c r="EQ164" s="97"/>
      <c r="ER164" s="97"/>
      <c r="ES164" s="97"/>
      <c r="ET164" s="97"/>
      <c r="EU164" s="97"/>
      <c r="EV164" s="97"/>
      <c r="EW164" s="97"/>
      <c r="EX164" s="97"/>
      <c r="EY164" s="97"/>
      <c r="EZ164" s="97"/>
      <c r="FA164" s="97"/>
      <c r="FB164" s="97"/>
      <c r="FC164" s="97"/>
      <c r="FD164" s="97"/>
      <c r="FE164" s="97"/>
      <c r="FF164" s="97"/>
      <c r="FG164" s="97"/>
      <c r="FH164" s="97"/>
      <c r="FI164" s="97"/>
      <c r="FJ164" s="97"/>
      <c r="FK164" s="97"/>
      <c r="FL164" s="97"/>
      <c r="FM164" s="97"/>
      <c r="FN164" s="97"/>
      <c r="FO164" s="97"/>
      <c r="FP164" s="97"/>
      <c r="FQ164" s="97"/>
      <c r="FR164" s="97"/>
      <c r="FS164" s="97"/>
      <c r="FT164" s="97"/>
      <c r="FU164" s="97"/>
      <c r="FV164" s="97"/>
      <c r="FW164" s="97"/>
      <c r="FX164" s="97"/>
      <c r="FY164" s="97"/>
      <c r="FZ164" s="97"/>
      <c r="GA164" s="97"/>
      <c r="GB164" s="97"/>
      <c r="GC164" s="97"/>
      <c r="GD164" s="97"/>
      <c r="GE164" s="97"/>
      <c r="GF164" s="97"/>
      <c r="GG164" s="97"/>
      <c r="GH164" s="97"/>
      <c r="GI164" s="97"/>
      <c r="GJ164" s="97"/>
      <c r="GK164" s="97"/>
      <c r="GL164" s="97"/>
      <c r="GM164" s="97"/>
      <c r="GN164" s="97"/>
      <c r="GO164" s="97"/>
      <c r="GP164" s="97"/>
      <c r="GQ164" s="97"/>
      <c r="GR164" s="97"/>
      <c r="GS164" s="97"/>
      <c r="GT164" s="97"/>
      <c r="GU164" s="97"/>
      <c r="GV164" s="97"/>
      <c r="GW164" s="97"/>
      <c r="GX164" s="97"/>
      <c r="GY164" s="97"/>
      <c r="GZ164" s="97"/>
      <c r="HA164" s="97"/>
      <c r="HB164" s="97"/>
      <c r="HC164" s="97"/>
      <c r="HD164" s="97"/>
      <c r="HE164" s="97"/>
      <c r="HF164" s="97"/>
      <c r="HG164" s="97"/>
      <c r="HH164" s="97"/>
      <c r="HI164" s="97"/>
      <c r="HJ164" s="97"/>
      <c r="HK164" s="97"/>
      <c r="HL164" s="97"/>
      <c r="HM164" s="97"/>
      <c r="HN164" s="97"/>
      <c r="HO164" s="97"/>
      <c r="HP164" s="97"/>
      <c r="HQ164" s="97"/>
      <c r="HR164" s="97"/>
      <c r="HS164" s="97"/>
      <c r="HT164" s="97"/>
      <c r="HU164" s="97"/>
      <c r="HV164" s="97"/>
      <c r="HW164" s="97"/>
      <c r="HX164" s="97"/>
      <c r="HY164" s="97"/>
      <c r="HZ164" s="97"/>
      <c r="IA164" s="97"/>
    </row>
    <row r="165" customFormat="false" ht="76.5" hidden="false" customHeight="false" outlineLevel="0" collapsed="false">
      <c r="A165" s="113" t="n">
        <v>39335</v>
      </c>
      <c r="B165" s="113" t="n">
        <v>40021</v>
      </c>
      <c r="C165" s="114"/>
      <c r="D165" s="95" t="n">
        <f aca="false">ROUNDDOWN(L165/1000,0)</f>
        <v>42</v>
      </c>
      <c r="E165" s="102" t="s">
        <v>1171</v>
      </c>
      <c r="F165" s="115" t="s">
        <v>153</v>
      </c>
      <c r="G165" s="102" t="s">
        <v>1172</v>
      </c>
      <c r="H165" s="102" t="s">
        <v>675</v>
      </c>
      <c r="I165" s="115"/>
      <c r="J165" s="115" t="s">
        <v>1173</v>
      </c>
      <c r="K165" s="102" t="s">
        <v>1174</v>
      </c>
      <c r="L165" s="102" t="n">
        <v>42190</v>
      </c>
      <c r="M165" s="102" t="s">
        <v>1175</v>
      </c>
      <c r="N165" s="116" t="s">
        <v>1176</v>
      </c>
      <c r="O165" s="117" t="s">
        <v>1177</v>
      </c>
      <c r="P165" s="118" t="s">
        <v>1178</v>
      </c>
      <c r="Q165" s="115"/>
      <c r="R165" s="115"/>
      <c r="S165" s="115" t="s">
        <v>233</v>
      </c>
      <c r="T165" s="115" t="n">
        <v>16</v>
      </c>
      <c r="U165" s="115"/>
      <c r="V165" s="115"/>
      <c r="W165" s="115" t="n">
        <v>2270</v>
      </c>
      <c r="X165" s="102"/>
      <c r="Y165" s="115"/>
      <c r="Z165" s="115"/>
      <c r="AA165" s="115"/>
      <c r="AB165" s="115"/>
      <c r="AC165" s="118"/>
      <c r="AD165" s="115"/>
      <c r="AE165" s="115"/>
      <c r="AF165" s="115"/>
      <c r="AG165" s="115"/>
      <c r="AH165" s="115"/>
      <c r="AI165" s="115"/>
      <c r="AJ165" s="115"/>
      <c r="AK165" s="115"/>
      <c r="AL165" s="115"/>
      <c r="AM165" s="115"/>
      <c r="AN165" s="115"/>
      <c r="AO165" s="115"/>
      <c r="AP165" s="115"/>
      <c r="AQ165" s="115"/>
      <c r="AR165" s="115"/>
      <c r="AS165" s="115"/>
      <c r="AT165" s="115"/>
      <c r="AU165" s="115"/>
      <c r="AV165" s="115"/>
      <c r="AW165" s="115"/>
      <c r="AX165" s="115"/>
      <c r="AY165" s="119"/>
      <c r="AZ165" s="115"/>
      <c r="BA165" s="115"/>
      <c r="BB165" s="115"/>
      <c r="BC165" s="115"/>
      <c r="BD165" s="115"/>
      <c r="BE165" s="115"/>
      <c r="BF165" s="115"/>
      <c r="BG165" s="115"/>
      <c r="BH165" s="115"/>
      <c r="BI165" s="115"/>
      <c r="BJ165" s="115"/>
      <c r="BK165" s="115"/>
      <c r="BL165" s="115"/>
      <c r="BM165" s="115"/>
      <c r="BN165" s="115"/>
      <c r="BO165" s="115"/>
      <c r="BP165" s="115"/>
      <c r="BQ165" s="115"/>
      <c r="BR165" s="115"/>
      <c r="BS165" s="115"/>
      <c r="BT165" s="115"/>
      <c r="BU165" s="115"/>
      <c r="BV165" s="115"/>
      <c r="BW165" s="115"/>
      <c r="BX165" s="115"/>
      <c r="BY165" s="115"/>
      <c r="BZ165" s="115" t="n">
        <v>0</v>
      </c>
      <c r="CA165" s="115" t="n">
        <v>0</v>
      </c>
      <c r="CB165" s="115" t="n">
        <v>0</v>
      </c>
      <c r="CC165" s="115" t="n">
        <v>0</v>
      </c>
      <c r="CD165" s="115" t="n">
        <v>0</v>
      </c>
      <c r="CE165" s="115" t="s">
        <v>544</v>
      </c>
      <c r="CF165" s="115" t="s">
        <v>544</v>
      </c>
      <c r="CG165" s="115" t="s">
        <v>544</v>
      </c>
      <c r="CH165" s="115" t="s">
        <v>544</v>
      </c>
      <c r="CI165" s="115" t="s">
        <v>544</v>
      </c>
      <c r="CJ165" s="115"/>
      <c r="CK165" s="115"/>
      <c r="CL165" s="120"/>
      <c r="CM165" s="115"/>
      <c r="CN165" s="115"/>
      <c r="CO165" s="115"/>
      <c r="CP165" s="115"/>
      <c r="CQ165" s="122"/>
      <c r="CR165" s="122"/>
      <c r="CS165" s="115"/>
      <c r="CT165" s="115"/>
      <c r="CU165" s="115"/>
      <c r="CV165" s="121"/>
      <c r="CW165" s="115"/>
      <c r="CX165" s="122"/>
      <c r="CY165" s="122"/>
      <c r="CZ165" s="115"/>
      <c r="DA165" s="115"/>
      <c r="DB165" s="102"/>
      <c r="DC165" s="115"/>
      <c r="DD165" s="115"/>
      <c r="DE165" s="115"/>
      <c r="DF165" s="115"/>
      <c r="DG165" s="115"/>
      <c r="DH165" s="115"/>
      <c r="DI165" s="115"/>
      <c r="DJ165" s="115"/>
      <c r="DK165" s="115"/>
      <c r="DL165" s="96" t="n">
        <f aca="false">(106-COUNTBLANK(A165:DK165))/106</f>
        <v>0.169811320754717</v>
      </c>
      <c r="DM165" s="123" t="s">
        <v>1179</v>
      </c>
      <c r="DN165" s="110"/>
      <c r="DO165" s="97"/>
      <c r="DP165" s="97"/>
      <c r="DQ165" s="97"/>
      <c r="DR165" s="97"/>
      <c r="DS165" s="97"/>
      <c r="DT165" s="97"/>
      <c r="DU165" s="97"/>
      <c r="DV165" s="97"/>
      <c r="DW165" s="97"/>
      <c r="DX165" s="97"/>
      <c r="DY165" s="97"/>
      <c r="DZ165" s="97"/>
      <c r="EA165" s="97"/>
      <c r="EB165" s="97"/>
      <c r="EC165" s="97"/>
      <c r="ED165" s="97"/>
      <c r="EE165" s="97"/>
      <c r="EF165" s="97"/>
      <c r="EG165" s="97"/>
      <c r="EH165" s="97"/>
      <c r="EI165" s="97"/>
      <c r="EJ165" s="97"/>
      <c r="EK165" s="97"/>
      <c r="EL165" s="97"/>
      <c r="EM165" s="97"/>
      <c r="EN165" s="97"/>
      <c r="EO165" s="97"/>
      <c r="EP165" s="97"/>
      <c r="EQ165" s="97"/>
      <c r="ER165" s="97"/>
      <c r="ES165" s="97"/>
      <c r="ET165" s="97"/>
      <c r="EU165" s="97"/>
      <c r="EV165" s="97"/>
      <c r="EW165" s="97"/>
      <c r="EX165" s="97"/>
      <c r="EY165" s="97"/>
      <c r="EZ165" s="97"/>
      <c r="FA165" s="97"/>
      <c r="FB165" s="97"/>
      <c r="FC165" s="97"/>
      <c r="FD165" s="97"/>
      <c r="FE165" s="97"/>
      <c r="FF165" s="97"/>
      <c r="FG165" s="97"/>
      <c r="FH165" s="97"/>
      <c r="FI165" s="97"/>
      <c r="FJ165" s="97"/>
      <c r="FK165" s="97"/>
      <c r="FL165" s="97"/>
      <c r="FM165" s="97"/>
      <c r="FN165" s="97"/>
      <c r="FO165" s="97"/>
      <c r="FP165" s="97"/>
      <c r="FQ165" s="97"/>
      <c r="FR165" s="97"/>
      <c r="FS165" s="97"/>
      <c r="FT165" s="97"/>
      <c r="FU165" s="97"/>
      <c r="FV165" s="97"/>
      <c r="FW165" s="97"/>
      <c r="FX165" s="97"/>
      <c r="FY165" s="97"/>
      <c r="FZ165" s="97"/>
      <c r="GA165" s="97"/>
      <c r="GB165" s="97"/>
      <c r="GC165" s="97"/>
      <c r="GD165" s="97"/>
      <c r="GE165" s="97"/>
      <c r="GF165" s="97"/>
      <c r="GG165" s="97"/>
      <c r="GH165" s="97"/>
      <c r="GI165" s="97"/>
      <c r="GJ165" s="97"/>
      <c r="GK165" s="97"/>
      <c r="GL165" s="97"/>
      <c r="GM165" s="97"/>
      <c r="GN165" s="97"/>
      <c r="GO165" s="97"/>
      <c r="GP165" s="97"/>
      <c r="GQ165" s="97"/>
      <c r="GR165" s="97"/>
      <c r="GS165" s="97"/>
      <c r="GT165" s="97"/>
      <c r="GU165" s="97"/>
      <c r="GV165" s="97"/>
      <c r="GW165" s="97"/>
      <c r="GX165" s="97"/>
      <c r="GY165" s="97"/>
      <c r="GZ165" s="97"/>
      <c r="HA165" s="97"/>
      <c r="HB165" s="97"/>
      <c r="HC165" s="97"/>
      <c r="HD165" s="97"/>
      <c r="HE165" s="97"/>
      <c r="HF165" s="97"/>
      <c r="HG165" s="97"/>
      <c r="HH165" s="97"/>
      <c r="HI165" s="97"/>
      <c r="HJ165" s="97"/>
      <c r="HK165" s="97"/>
      <c r="HL165" s="97"/>
      <c r="HM165" s="97"/>
      <c r="HN165" s="97"/>
      <c r="HO165" s="97"/>
      <c r="HP165" s="97"/>
      <c r="HQ165" s="97"/>
      <c r="HR165" s="97"/>
      <c r="HS165" s="97"/>
      <c r="HT165" s="97"/>
      <c r="HU165" s="97"/>
      <c r="HV165" s="97"/>
      <c r="HW165" s="97"/>
      <c r="HX165" s="97"/>
      <c r="HY165" s="97"/>
      <c r="HZ165" s="97"/>
      <c r="IA165" s="97"/>
    </row>
    <row r="166" customFormat="false" ht="76.5" hidden="false" customHeight="false" outlineLevel="0" collapsed="false">
      <c r="A166" s="113" t="n">
        <v>39335</v>
      </c>
      <c r="B166" s="113" t="n">
        <v>39756</v>
      </c>
      <c r="C166" s="114"/>
      <c r="D166" s="95" t="n">
        <f aca="false">ROUNDDOWN(L166/1000,0)</f>
        <v>42</v>
      </c>
      <c r="E166" s="102" t="s">
        <v>1180</v>
      </c>
      <c r="F166" s="115" t="s">
        <v>153</v>
      </c>
      <c r="G166" s="102" t="s">
        <v>1181</v>
      </c>
      <c r="H166" s="102" t="s">
        <v>675</v>
      </c>
      <c r="I166" s="102"/>
      <c r="J166" s="102"/>
      <c r="K166" s="102" t="s">
        <v>1182</v>
      </c>
      <c r="L166" s="102" t="n">
        <v>42140</v>
      </c>
      <c r="M166" s="102" t="s">
        <v>1183</v>
      </c>
      <c r="N166" s="116" t="s">
        <v>1184</v>
      </c>
      <c r="O166" s="125" t="s">
        <v>1185</v>
      </c>
      <c r="P166" s="118"/>
      <c r="Q166" s="115"/>
      <c r="R166" s="115"/>
      <c r="S166" s="115" t="s">
        <v>203</v>
      </c>
      <c r="T166" s="115" t="n">
        <v>8</v>
      </c>
      <c r="U166" s="115"/>
      <c r="V166" s="115"/>
      <c r="W166" s="115" t="n">
        <v>1083</v>
      </c>
      <c r="X166" s="102"/>
      <c r="Y166" s="115"/>
      <c r="Z166" s="115" t="s">
        <v>1046</v>
      </c>
      <c r="AA166" s="115"/>
      <c r="AB166" s="115"/>
      <c r="AC166" s="118"/>
      <c r="AD166" s="115"/>
      <c r="AE166" s="115" t="s">
        <v>1117</v>
      </c>
      <c r="AF166" s="115"/>
      <c r="AG166" s="115"/>
      <c r="AH166" s="115"/>
      <c r="AI166" s="115"/>
      <c r="AJ166" s="115"/>
      <c r="AK166" s="115"/>
      <c r="AL166" s="115"/>
      <c r="AM166" s="115"/>
      <c r="AN166" s="115"/>
      <c r="AO166" s="115"/>
      <c r="AP166" s="115"/>
      <c r="AQ166" s="115"/>
      <c r="AR166" s="115"/>
      <c r="AS166" s="115"/>
      <c r="AT166" s="115"/>
      <c r="AU166" s="115"/>
      <c r="AV166" s="115"/>
      <c r="AW166" s="115"/>
      <c r="AX166" s="115"/>
      <c r="AY166" s="119"/>
      <c r="AZ166" s="115"/>
      <c r="BA166" s="115"/>
      <c r="BB166" s="115"/>
      <c r="BC166" s="115"/>
      <c r="BD166" s="115"/>
      <c r="BE166" s="115"/>
      <c r="BF166" s="115"/>
      <c r="BG166" s="115"/>
      <c r="BH166" s="115"/>
      <c r="BI166" s="115"/>
      <c r="BJ166" s="115"/>
      <c r="BK166" s="115"/>
      <c r="BL166" s="115"/>
      <c r="BM166" s="115"/>
      <c r="BN166" s="115"/>
      <c r="BO166" s="115"/>
      <c r="BP166" s="115"/>
      <c r="BQ166" s="115"/>
      <c r="BR166" s="115"/>
      <c r="BS166" s="115"/>
      <c r="BT166" s="115"/>
      <c r="BU166" s="115"/>
      <c r="BV166" s="115"/>
      <c r="BW166" s="115"/>
      <c r="BX166" s="115"/>
      <c r="BY166" s="115"/>
      <c r="BZ166" s="115" t="n">
        <v>0</v>
      </c>
      <c r="CA166" s="115" t="n">
        <v>0</v>
      </c>
      <c r="CB166" s="115" t="n">
        <v>0</v>
      </c>
      <c r="CC166" s="115" t="n">
        <v>0</v>
      </c>
      <c r="CD166" s="115" t="n">
        <v>0</v>
      </c>
      <c r="CE166" s="115" t="s">
        <v>544</v>
      </c>
      <c r="CF166" s="115" t="s">
        <v>544</v>
      </c>
      <c r="CG166" s="115" t="s">
        <v>544</v>
      </c>
      <c r="CH166" s="115" t="s">
        <v>544</v>
      </c>
      <c r="CI166" s="115" t="s">
        <v>544</v>
      </c>
      <c r="CJ166" s="115"/>
      <c r="CK166" s="115"/>
      <c r="CL166" s="120"/>
      <c r="CM166" s="115"/>
      <c r="CN166" s="115"/>
      <c r="CO166" s="115"/>
      <c r="CP166" s="115"/>
      <c r="CQ166" s="122"/>
      <c r="CR166" s="122"/>
      <c r="CS166" s="115"/>
      <c r="CT166" s="115"/>
      <c r="CU166" s="115"/>
      <c r="CV166" s="121"/>
      <c r="CW166" s="115"/>
      <c r="CX166" s="122"/>
      <c r="CY166" s="122"/>
      <c r="CZ166" s="115"/>
      <c r="DA166" s="115"/>
      <c r="DB166" s="102"/>
      <c r="DC166" s="115"/>
      <c r="DD166" s="115"/>
      <c r="DE166" s="115"/>
      <c r="DF166" s="115"/>
      <c r="DG166" s="115"/>
      <c r="DH166" s="115"/>
      <c r="DI166" s="115"/>
      <c r="DJ166" s="115"/>
      <c r="DK166" s="115"/>
      <c r="DL166" s="96" t="n">
        <f aca="false">(106-COUNTBLANK(A166:DK166))/106</f>
        <v>0.169811320754717</v>
      </c>
      <c r="DM166" s="123" t="s">
        <v>1186</v>
      </c>
      <c r="DN166" s="110"/>
      <c r="DO166" s="97"/>
      <c r="DP166" s="97"/>
      <c r="DQ166" s="97"/>
      <c r="DR166" s="97"/>
      <c r="DS166" s="97"/>
      <c r="DT166" s="97"/>
      <c r="DU166" s="97"/>
      <c r="DV166" s="97"/>
      <c r="DW166" s="97"/>
      <c r="DX166" s="97"/>
      <c r="DY166" s="97"/>
      <c r="DZ166" s="97"/>
      <c r="EA166" s="97"/>
      <c r="EB166" s="97"/>
      <c r="EC166" s="97"/>
      <c r="ED166" s="97"/>
      <c r="EE166" s="97"/>
      <c r="EF166" s="97"/>
      <c r="EG166" s="97"/>
      <c r="EH166" s="97"/>
      <c r="EI166" s="97"/>
      <c r="EJ166" s="97"/>
      <c r="EK166" s="97"/>
      <c r="EL166" s="97"/>
      <c r="EM166" s="97"/>
      <c r="EN166" s="97"/>
      <c r="EO166" s="97"/>
      <c r="EP166" s="97"/>
      <c r="EQ166" s="97"/>
      <c r="ER166" s="97"/>
      <c r="ES166" s="97"/>
      <c r="ET166" s="97"/>
      <c r="EU166" s="97"/>
      <c r="EV166" s="97"/>
      <c r="EW166" s="97"/>
      <c r="EX166" s="97"/>
      <c r="EY166" s="97"/>
      <c r="EZ166" s="97"/>
      <c r="FA166" s="97"/>
      <c r="FB166" s="97"/>
      <c r="FC166" s="97"/>
      <c r="FD166" s="97"/>
      <c r="FE166" s="97"/>
      <c r="FF166" s="97"/>
      <c r="FG166" s="97"/>
      <c r="FH166" s="97"/>
      <c r="FI166" s="97"/>
      <c r="FJ166" s="97"/>
      <c r="FK166" s="97"/>
      <c r="FL166" s="97"/>
      <c r="FM166" s="97"/>
      <c r="FN166" s="97"/>
      <c r="FO166" s="97"/>
      <c r="FP166" s="97"/>
      <c r="FQ166" s="97"/>
      <c r="FR166" s="97"/>
      <c r="FS166" s="97"/>
      <c r="FT166" s="97"/>
      <c r="FU166" s="97"/>
      <c r="FV166" s="97"/>
      <c r="FW166" s="97"/>
      <c r="FX166" s="97"/>
      <c r="FY166" s="97"/>
      <c r="FZ166" s="97"/>
      <c r="GA166" s="97"/>
      <c r="GB166" s="97"/>
      <c r="GC166" s="97"/>
      <c r="GD166" s="97"/>
      <c r="GE166" s="97"/>
      <c r="GF166" s="97"/>
      <c r="GG166" s="97"/>
      <c r="GH166" s="97"/>
      <c r="GI166" s="97"/>
      <c r="GJ166" s="97"/>
      <c r="GK166" s="97"/>
      <c r="GL166" s="97"/>
      <c r="GM166" s="97"/>
      <c r="GN166" s="97"/>
      <c r="GO166" s="97"/>
      <c r="GP166" s="97"/>
      <c r="GQ166" s="97"/>
      <c r="GR166" s="97"/>
      <c r="GS166" s="97"/>
      <c r="GT166" s="97"/>
      <c r="GU166" s="97"/>
      <c r="GV166" s="97"/>
      <c r="GW166" s="97"/>
      <c r="GX166" s="97"/>
      <c r="GY166" s="97"/>
      <c r="GZ166" s="97"/>
      <c r="HA166" s="97"/>
      <c r="HB166" s="97"/>
      <c r="HC166" s="97"/>
      <c r="HD166" s="97"/>
      <c r="HE166" s="97"/>
      <c r="HF166" s="97"/>
      <c r="HG166" s="97"/>
      <c r="HH166" s="97"/>
      <c r="HI166" s="97"/>
      <c r="HJ166" s="97"/>
      <c r="HK166" s="97"/>
      <c r="HL166" s="97"/>
      <c r="HM166" s="97"/>
      <c r="HN166" s="97"/>
      <c r="HO166" s="97"/>
      <c r="HP166" s="97"/>
      <c r="HQ166" s="97"/>
      <c r="HR166" s="97"/>
      <c r="HS166" s="97"/>
      <c r="HT166" s="97"/>
      <c r="HU166" s="97"/>
      <c r="HV166" s="97"/>
      <c r="HW166" s="97"/>
      <c r="HX166" s="97"/>
      <c r="HY166" s="97"/>
      <c r="HZ166" s="97"/>
      <c r="IA166" s="97"/>
    </row>
    <row r="167" customFormat="false" ht="25.5" hidden="false" customHeight="false" outlineLevel="0" collapsed="false">
      <c r="A167" s="113" t="n">
        <v>39335</v>
      </c>
      <c r="B167" s="113" t="n">
        <v>39756</v>
      </c>
      <c r="C167" s="114"/>
      <c r="D167" s="95" t="n">
        <f aca="false">ROUNDDOWN(L167/1000,0)</f>
        <v>42</v>
      </c>
      <c r="E167" s="102" t="s">
        <v>1187</v>
      </c>
      <c r="F167" s="115" t="s">
        <v>153</v>
      </c>
      <c r="G167" s="102" t="s">
        <v>1188</v>
      </c>
      <c r="H167" s="102" t="s">
        <v>1040</v>
      </c>
      <c r="I167" s="102"/>
      <c r="J167" s="102" t="s">
        <v>1189</v>
      </c>
      <c r="K167" s="102" t="s">
        <v>714</v>
      </c>
      <c r="L167" s="102" t="n">
        <v>42700</v>
      </c>
      <c r="M167" s="102" t="s">
        <v>1005</v>
      </c>
      <c r="N167" s="116" t="s">
        <v>1190</v>
      </c>
      <c r="O167" s="125" t="s">
        <v>1191</v>
      </c>
      <c r="P167" s="118"/>
      <c r="Q167" s="115"/>
      <c r="R167" s="115"/>
      <c r="S167" s="115" t="s">
        <v>294</v>
      </c>
      <c r="T167" s="115" t="n">
        <v>1</v>
      </c>
      <c r="U167" s="115"/>
      <c r="V167" s="115"/>
      <c r="W167" s="115" t="n">
        <v>300</v>
      </c>
      <c r="X167" s="102"/>
      <c r="Y167" s="115"/>
      <c r="Z167" s="115"/>
      <c r="AA167" s="115"/>
      <c r="AB167" s="115"/>
      <c r="AC167" s="118"/>
      <c r="AD167" s="115"/>
      <c r="AE167" s="115"/>
      <c r="AF167" s="115"/>
      <c r="AG167" s="115"/>
      <c r="AH167" s="115"/>
      <c r="AI167" s="115"/>
      <c r="AJ167" s="115"/>
      <c r="AK167" s="115"/>
      <c r="AL167" s="115"/>
      <c r="AM167" s="115"/>
      <c r="AN167" s="115"/>
      <c r="AO167" s="115"/>
      <c r="AP167" s="115"/>
      <c r="AQ167" s="115"/>
      <c r="AR167" s="115"/>
      <c r="AS167" s="115"/>
      <c r="AT167" s="115"/>
      <c r="AU167" s="115"/>
      <c r="AV167" s="115"/>
      <c r="AW167" s="115"/>
      <c r="AX167" s="115"/>
      <c r="AY167" s="119"/>
      <c r="AZ167" s="115"/>
      <c r="BA167" s="115"/>
      <c r="BB167" s="115"/>
      <c r="BC167" s="115"/>
      <c r="BD167" s="115"/>
      <c r="BE167" s="115"/>
      <c r="BF167" s="115"/>
      <c r="BG167" s="115"/>
      <c r="BH167" s="115"/>
      <c r="BI167" s="115"/>
      <c r="BJ167" s="115"/>
      <c r="BK167" s="115"/>
      <c r="BL167" s="115"/>
      <c r="BM167" s="115"/>
      <c r="BN167" s="115"/>
      <c r="BO167" s="115"/>
      <c r="BP167" s="115"/>
      <c r="BQ167" s="115"/>
      <c r="BR167" s="115"/>
      <c r="BS167" s="115"/>
      <c r="BT167" s="115"/>
      <c r="BU167" s="115"/>
      <c r="BV167" s="115"/>
      <c r="BW167" s="115"/>
      <c r="BX167" s="115"/>
      <c r="BY167" s="115"/>
      <c r="BZ167" s="115" t="n">
        <v>0</v>
      </c>
      <c r="CA167" s="115" t="n">
        <v>0</v>
      </c>
      <c r="CB167" s="115" t="n">
        <v>0</v>
      </c>
      <c r="CC167" s="115" t="n">
        <v>0</v>
      </c>
      <c r="CD167" s="115" t="n">
        <v>0</v>
      </c>
      <c r="CE167" s="115" t="s">
        <v>544</v>
      </c>
      <c r="CF167" s="115" t="s">
        <v>544</v>
      </c>
      <c r="CG167" s="115" t="s">
        <v>544</v>
      </c>
      <c r="CH167" s="115" t="s">
        <v>544</v>
      </c>
      <c r="CI167" s="115" t="s">
        <v>544</v>
      </c>
      <c r="CJ167" s="115"/>
      <c r="CK167" s="115"/>
      <c r="CL167" s="120"/>
      <c r="CM167" s="115"/>
      <c r="CN167" s="115"/>
      <c r="CO167" s="115"/>
      <c r="CP167" s="115"/>
      <c r="CQ167" s="122"/>
      <c r="CR167" s="122"/>
      <c r="CS167" s="115"/>
      <c r="CT167" s="115"/>
      <c r="CU167" s="115"/>
      <c r="CV167" s="121"/>
      <c r="CW167" s="115"/>
      <c r="CX167" s="122"/>
      <c r="CY167" s="122"/>
      <c r="CZ167" s="115"/>
      <c r="DA167" s="115"/>
      <c r="DB167" s="102"/>
      <c r="DC167" s="115"/>
      <c r="DD167" s="115"/>
      <c r="DE167" s="115"/>
      <c r="DF167" s="115"/>
      <c r="DG167" s="115"/>
      <c r="DH167" s="115"/>
      <c r="DI167" s="115"/>
      <c r="DJ167" s="115"/>
      <c r="DK167" s="115"/>
      <c r="DL167" s="96" t="n">
        <f aca="false">(106-COUNTBLANK(A167:DK167))/106</f>
        <v>0.160377358490566</v>
      </c>
      <c r="DM167" s="123" t="s">
        <v>1192</v>
      </c>
      <c r="DN167" s="110"/>
      <c r="DO167" s="97"/>
      <c r="DP167" s="97"/>
      <c r="DQ167" s="97"/>
      <c r="DR167" s="97"/>
      <c r="DS167" s="97"/>
      <c r="DT167" s="97"/>
      <c r="DU167" s="97"/>
      <c r="DV167" s="97"/>
      <c r="DW167" s="97"/>
      <c r="DX167" s="97"/>
      <c r="DY167" s="97"/>
      <c r="DZ167" s="97"/>
      <c r="EA167" s="97"/>
      <c r="EB167" s="97"/>
      <c r="EC167" s="97"/>
      <c r="ED167" s="97"/>
      <c r="EE167" s="97"/>
      <c r="EF167" s="97"/>
      <c r="EG167" s="97"/>
      <c r="EH167" s="97"/>
      <c r="EI167" s="97"/>
      <c r="EJ167" s="97"/>
      <c r="EK167" s="97"/>
      <c r="EL167" s="97"/>
      <c r="EM167" s="97"/>
      <c r="EN167" s="97"/>
      <c r="EO167" s="97"/>
      <c r="EP167" s="97"/>
      <c r="EQ167" s="97"/>
      <c r="ER167" s="97"/>
      <c r="ES167" s="97"/>
      <c r="ET167" s="97"/>
      <c r="EU167" s="97"/>
      <c r="EV167" s="97"/>
      <c r="EW167" s="97"/>
      <c r="EX167" s="97"/>
      <c r="EY167" s="97"/>
      <c r="EZ167" s="97"/>
      <c r="FA167" s="97"/>
      <c r="FB167" s="97"/>
      <c r="FC167" s="97"/>
      <c r="FD167" s="97"/>
      <c r="FE167" s="97"/>
      <c r="FF167" s="97"/>
      <c r="FG167" s="97"/>
      <c r="FH167" s="97"/>
      <c r="FI167" s="97"/>
      <c r="FJ167" s="97"/>
      <c r="FK167" s="97"/>
      <c r="FL167" s="97"/>
      <c r="FM167" s="97"/>
      <c r="FN167" s="97"/>
      <c r="FO167" s="97"/>
      <c r="FP167" s="97"/>
      <c r="FQ167" s="97"/>
      <c r="FR167" s="97"/>
      <c r="FS167" s="97"/>
      <c r="FT167" s="97"/>
      <c r="FU167" s="97"/>
      <c r="FV167" s="97"/>
      <c r="FW167" s="97"/>
      <c r="FX167" s="97"/>
      <c r="FY167" s="97"/>
      <c r="FZ167" s="97"/>
      <c r="GA167" s="97"/>
      <c r="GB167" s="97"/>
      <c r="GC167" s="97"/>
      <c r="GD167" s="97"/>
      <c r="GE167" s="97"/>
      <c r="GF167" s="97"/>
      <c r="GG167" s="97"/>
      <c r="GH167" s="97"/>
      <c r="GI167" s="97"/>
      <c r="GJ167" s="97"/>
      <c r="GK167" s="97"/>
      <c r="GL167" s="97"/>
      <c r="GM167" s="97"/>
      <c r="GN167" s="97"/>
      <c r="GO167" s="97"/>
      <c r="GP167" s="97"/>
      <c r="GQ167" s="97"/>
      <c r="GR167" s="97"/>
      <c r="GS167" s="97"/>
      <c r="GT167" s="97"/>
      <c r="GU167" s="97"/>
      <c r="GV167" s="97"/>
      <c r="GW167" s="97"/>
      <c r="GX167" s="97"/>
      <c r="GY167" s="97"/>
      <c r="GZ167" s="97"/>
      <c r="HA167" s="97"/>
      <c r="HB167" s="97"/>
      <c r="HC167" s="97"/>
      <c r="HD167" s="97"/>
      <c r="HE167" s="97"/>
      <c r="HF167" s="97"/>
      <c r="HG167" s="97"/>
      <c r="HH167" s="97"/>
      <c r="HI167" s="97"/>
      <c r="HJ167" s="97"/>
      <c r="HK167" s="97"/>
      <c r="HL167" s="97"/>
      <c r="HM167" s="97"/>
      <c r="HN167" s="97"/>
      <c r="HO167" s="97"/>
      <c r="HP167" s="97"/>
      <c r="HQ167" s="97"/>
      <c r="HR167" s="97"/>
      <c r="HS167" s="97"/>
      <c r="HT167" s="97"/>
      <c r="HU167" s="97"/>
      <c r="HV167" s="97"/>
      <c r="HW167" s="97"/>
      <c r="HX167" s="97"/>
      <c r="HY167" s="97"/>
      <c r="HZ167" s="97"/>
      <c r="IA167" s="97"/>
    </row>
    <row r="168" customFormat="false" ht="63.75" hidden="false" customHeight="false" outlineLevel="0" collapsed="false">
      <c r="A168" s="113" t="s">
        <v>1000</v>
      </c>
      <c r="B168" s="113" t="s">
        <v>1000</v>
      </c>
      <c r="C168" s="114"/>
      <c r="D168" s="95" t="n">
        <f aca="false">ROUNDDOWN(L168/1000,0)</f>
        <v>42</v>
      </c>
      <c r="E168" s="102" t="s">
        <v>1193</v>
      </c>
      <c r="F168" s="115" t="s">
        <v>153</v>
      </c>
      <c r="G168" s="102" t="s">
        <v>1194</v>
      </c>
      <c r="H168" s="102" t="s">
        <v>1040</v>
      </c>
      <c r="I168" s="102"/>
      <c r="J168" s="102"/>
      <c r="K168" s="102" t="s">
        <v>1195</v>
      </c>
      <c r="L168" s="102" t="n">
        <v>42660</v>
      </c>
      <c r="M168" s="102" t="s">
        <v>1196</v>
      </c>
      <c r="N168" s="116" t="s">
        <v>1197</v>
      </c>
      <c r="O168" s="117" t="s">
        <v>656</v>
      </c>
      <c r="P168" s="118"/>
      <c r="Q168" s="115"/>
      <c r="R168" s="115"/>
      <c r="S168" s="115" t="s">
        <v>294</v>
      </c>
      <c r="T168" s="115" t="n">
        <v>1</v>
      </c>
      <c r="U168" s="115" t="n">
        <v>0</v>
      </c>
      <c r="V168" s="115" t="n">
        <v>0</v>
      </c>
      <c r="W168" s="115" t="n">
        <v>258</v>
      </c>
      <c r="X168" s="102" t="n">
        <v>0</v>
      </c>
      <c r="Y168" s="115"/>
      <c r="Z168" s="115" t="s">
        <v>682</v>
      </c>
      <c r="AA168" s="115"/>
      <c r="AB168" s="115"/>
      <c r="AC168" s="118"/>
      <c r="AD168" s="115"/>
      <c r="AE168" s="115"/>
      <c r="AF168" s="115"/>
      <c r="AG168" s="115"/>
      <c r="AH168" s="115"/>
      <c r="AI168" s="115"/>
      <c r="AJ168" s="115"/>
      <c r="AK168" s="115"/>
      <c r="AL168" s="115"/>
      <c r="AM168" s="115"/>
      <c r="AN168" s="115"/>
      <c r="AO168" s="115"/>
      <c r="AP168" s="115"/>
      <c r="AQ168" s="115"/>
      <c r="AR168" s="115"/>
      <c r="AS168" s="115"/>
      <c r="AT168" s="115" t="n">
        <v>0</v>
      </c>
      <c r="AU168" s="115"/>
      <c r="AV168" s="115"/>
      <c r="AW168" s="115"/>
      <c r="AX168" s="115"/>
      <c r="AY168" s="119" t="n">
        <v>0</v>
      </c>
      <c r="AZ168" s="115"/>
      <c r="BA168" s="115"/>
      <c r="BB168" s="115"/>
      <c r="BC168" s="115"/>
      <c r="BD168" s="115"/>
      <c r="BE168" s="115"/>
      <c r="BF168" s="115"/>
      <c r="BG168" s="115"/>
      <c r="BH168" s="115"/>
      <c r="BI168" s="115"/>
      <c r="BJ168" s="115"/>
      <c r="BK168" s="115"/>
      <c r="BL168" s="115"/>
      <c r="BM168" s="115"/>
      <c r="BN168" s="115"/>
      <c r="BO168" s="115"/>
      <c r="BP168" s="115"/>
      <c r="BQ168" s="115"/>
      <c r="BR168" s="115"/>
      <c r="BS168" s="115"/>
      <c r="BT168" s="115"/>
      <c r="BU168" s="115"/>
      <c r="BV168" s="115"/>
      <c r="BW168" s="115"/>
      <c r="BX168" s="115"/>
      <c r="BY168" s="115"/>
      <c r="BZ168" s="115" t="n">
        <v>0</v>
      </c>
      <c r="CA168" s="115" t="n">
        <v>0</v>
      </c>
      <c r="CB168" s="115" t="n">
        <v>0</v>
      </c>
      <c r="CC168" s="115" t="n">
        <v>0</v>
      </c>
      <c r="CD168" s="115" t="n">
        <v>0</v>
      </c>
      <c r="CE168" s="115"/>
      <c r="CF168" s="115"/>
      <c r="CG168" s="115"/>
      <c r="CH168" s="115"/>
      <c r="CI168" s="115"/>
      <c r="CJ168" s="115"/>
      <c r="CK168" s="115"/>
      <c r="CL168" s="120"/>
      <c r="CM168" s="115"/>
      <c r="CN168" s="115"/>
      <c r="CO168" s="115"/>
      <c r="CP168" s="115"/>
      <c r="CQ168" s="122"/>
      <c r="CR168" s="122"/>
      <c r="CS168" s="115"/>
      <c r="CT168" s="115"/>
      <c r="CU168" s="115"/>
      <c r="CV168" s="121"/>
      <c r="CW168" s="115"/>
      <c r="CX168" s="122"/>
      <c r="CY168" s="122"/>
      <c r="CZ168" s="115"/>
      <c r="DA168" s="115"/>
      <c r="DB168" s="102"/>
      <c r="DC168" s="115"/>
      <c r="DD168" s="115"/>
      <c r="DE168" s="115"/>
      <c r="DF168" s="115"/>
      <c r="DG168" s="115"/>
      <c r="DH168" s="115"/>
      <c r="DI168" s="115"/>
      <c r="DJ168" s="115"/>
      <c r="DK168" s="115"/>
      <c r="DL168" s="96" t="n">
        <f aca="false">(106-COUNTBLANK(A168:DK168))/106</f>
        <v>0.160377358490566</v>
      </c>
      <c r="DM168" s="123" t="s">
        <v>1198</v>
      </c>
      <c r="DN168" s="110"/>
      <c r="DO168" s="97"/>
      <c r="DP168" s="97"/>
      <c r="DQ168" s="97"/>
      <c r="DR168" s="97"/>
      <c r="DS168" s="97"/>
      <c r="DT168" s="97"/>
      <c r="DU168" s="97"/>
      <c r="DV168" s="97"/>
      <c r="DW168" s="97"/>
      <c r="DX168" s="97"/>
      <c r="DY168" s="97"/>
      <c r="DZ168" s="97"/>
      <c r="EA168" s="97"/>
      <c r="EB168" s="97"/>
      <c r="EC168" s="97"/>
      <c r="ED168" s="97"/>
      <c r="EE168" s="97"/>
      <c r="EF168" s="97"/>
      <c r="EG168" s="97"/>
      <c r="EH168" s="97"/>
      <c r="EI168" s="97"/>
      <c r="EJ168" s="97"/>
      <c r="EK168" s="97"/>
      <c r="EL168" s="97"/>
      <c r="EM168" s="97"/>
      <c r="EN168" s="97"/>
      <c r="EO168" s="97"/>
      <c r="EP168" s="97"/>
      <c r="EQ168" s="97"/>
      <c r="ER168" s="97"/>
      <c r="ES168" s="97"/>
      <c r="ET168" s="97"/>
      <c r="EU168" s="97"/>
      <c r="EV168" s="97"/>
      <c r="EW168" s="97"/>
      <c r="EX168" s="97"/>
      <c r="EY168" s="97"/>
      <c r="EZ168" s="97"/>
      <c r="FA168" s="97"/>
      <c r="FB168" s="97"/>
      <c r="FC168" s="97"/>
      <c r="FD168" s="97"/>
      <c r="FE168" s="97"/>
      <c r="FF168" s="97"/>
      <c r="FG168" s="97"/>
      <c r="FH168" s="97"/>
      <c r="FI168" s="97"/>
      <c r="FJ168" s="97"/>
      <c r="FK168" s="97"/>
      <c r="FL168" s="97"/>
      <c r="FM168" s="97"/>
      <c r="FN168" s="97"/>
      <c r="FO168" s="97"/>
      <c r="FP168" s="97"/>
      <c r="FQ168" s="97"/>
      <c r="FR168" s="97"/>
      <c r="FS168" s="97"/>
      <c r="FT168" s="97"/>
      <c r="FU168" s="97"/>
      <c r="FV168" s="97"/>
      <c r="FW168" s="97"/>
      <c r="FX168" s="97"/>
      <c r="FY168" s="97"/>
      <c r="FZ168" s="97"/>
      <c r="GA168" s="97"/>
      <c r="GB168" s="97"/>
      <c r="GC168" s="97"/>
      <c r="GD168" s="97"/>
      <c r="GE168" s="97"/>
      <c r="GF168" s="97"/>
      <c r="GG168" s="97"/>
      <c r="GH168" s="97"/>
      <c r="GI168" s="97"/>
      <c r="GJ168" s="97"/>
      <c r="GK168" s="97"/>
      <c r="GL168" s="97"/>
      <c r="GM168" s="97"/>
      <c r="GN168" s="97"/>
      <c r="GO168" s="97"/>
      <c r="GP168" s="97"/>
      <c r="GQ168" s="97"/>
      <c r="GR168" s="97"/>
      <c r="GS168" s="97"/>
      <c r="GT168" s="97"/>
      <c r="GU168" s="97"/>
      <c r="GV168" s="97"/>
      <c r="GW168" s="97"/>
      <c r="GX168" s="97"/>
      <c r="GY168" s="97"/>
      <c r="GZ168" s="97"/>
      <c r="HA168" s="97"/>
      <c r="HB168" s="97"/>
      <c r="HC168" s="97"/>
      <c r="HD168" s="97"/>
      <c r="HE168" s="97"/>
      <c r="HF168" s="97"/>
      <c r="HG168" s="97"/>
      <c r="HH168" s="97"/>
      <c r="HI168" s="97"/>
      <c r="HJ168" s="97"/>
      <c r="HK168" s="97"/>
      <c r="HL168" s="97"/>
      <c r="HM168" s="97"/>
      <c r="HN168" s="97"/>
      <c r="HO168" s="97"/>
      <c r="HP168" s="97"/>
      <c r="HQ168" s="97"/>
      <c r="HR168" s="97"/>
      <c r="HS168" s="97"/>
      <c r="HT168" s="97"/>
      <c r="HU168" s="97"/>
      <c r="HV168" s="97"/>
      <c r="HW168" s="97"/>
      <c r="HX168" s="97"/>
      <c r="HY168" s="97"/>
      <c r="HZ168" s="97"/>
      <c r="IA168" s="97"/>
    </row>
    <row r="169" customFormat="false" ht="25.5" hidden="false" customHeight="false" outlineLevel="0" collapsed="false">
      <c r="A169" s="113" t="n">
        <v>39334</v>
      </c>
      <c r="B169" s="113" t="s">
        <v>1199</v>
      </c>
      <c r="C169" s="114"/>
      <c r="D169" s="95" t="n">
        <f aca="false">ROUNDDOWN(L169/1000,0)</f>
        <v>42</v>
      </c>
      <c r="E169" s="102" t="s">
        <v>1200</v>
      </c>
      <c r="F169" s="115" t="s">
        <v>153</v>
      </c>
      <c r="G169" s="102" t="s">
        <v>1104</v>
      </c>
      <c r="H169" s="102" t="s">
        <v>675</v>
      </c>
      <c r="I169" s="115"/>
      <c r="J169" s="115" t="s">
        <v>1105</v>
      </c>
      <c r="K169" s="102" t="s">
        <v>1201</v>
      </c>
      <c r="L169" s="102" t="n">
        <v>42000</v>
      </c>
      <c r="M169" s="102"/>
      <c r="N169" s="116" t="s">
        <v>1107</v>
      </c>
      <c r="O169" s="117" t="s">
        <v>792</v>
      </c>
      <c r="P169" s="118"/>
      <c r="Q169" s="115"/>
      <c r="R169" s="115"/>
      <c r="S169" s="115"/>
      <c r="T169" s="115" t="s">
        <v>155</v>
      </c>
      <c r="U169" s="115" t="s">
        <v>155</v>
      </c>
      <c r="V169" s="115" t="n">
        <v>0</v>
      </c>
      <c r="W169" s="115" t="n">
        <v>0</v>
      </c>
      <c r="X169" s="102" t="n">
        <v>0</v>
      </c>
      <c r="Y169" s="115"/>
      <c r="Z169" s="115"/>
      <c r="AA169" s="115"/>
      <c r="AB169" s="115"/>
      <c r="AC169" s="118"/>
      <c r="AD169" s="115"/>
      <c r="AE169" s="115"/>
      <c r="AF169" s="115"/>
      <c r="AG169" s="115"/>
      <c r="AH169" s="115"/>
      <c r="AI169" s="115"/>
      <c r="AJ169" s="115"/>
      <c r="AK169" s="115"/>
      <c r="AL169" s="115"/>
      <c r="AM169" s="115"/>
      <c r="AN169" s="115"/>
      <c r="AO169" s="115"/>
      <c r="AP169" s="115"/>
      <c r="AQ169" s="115"/>
      <c r="AR169" s="115"/>
      <c r="AS169" s="115"/>
      <c r="AT169" s="115" t="n">
        <v>0</v>
      </c>
      <c r="AU169" s="115"/>
      <c r="AV169" s="115"/>
      <c r="AW169" s="115"/>
      <c r="AX169" s="115"/>
      <c r="AY169" s="119" t="n">
        <v>0</v>
      </c>
      <c r="AZ169" s="115"/>
      <c r="BA169" s="115"/>
      <c r="BB169" s="115"/>
      <c r="BC169" s="115"/>
      <c r="BD169" s="115"/>
      <c r="BE169" s="115"/>
      <c r="BF169" s="115"/>
      <c r="BG169" s="115"/>
      <c r="BH169" s="115"/>
      <c r="BI169" s="115"/>
      <c r="BJ169" s="115"/>
      <c r="BK169" s="115"/>
      <c r="BL169" s="115"/>
      <c r="BM169" s="115"/>
      <c r="BN169" s="115"/>
      <c r="BO169" s="115"/>
      <c r="BP169" s="115"/>
      <c r="BQ169" s="115"/>
      <c r="BR169" s="115"/>
      <c r="BS169" s="115"/>
      <c r="BT169" s="115"/>
      <c r="BU169" s="115"/>
      <c r="BV169" s="115"/>
      <c r="BW169" s="115"/>
      <c r="BX169" s="115"/>
      <c r="BY169" s="115"/>
      <c r="BZ169" s="115"/>
      <c r="CA169" s="115"/>
      <c r="CB169" s="115"/>
      <c r="CC169" s="115"/>
      <c r="CD169" s="115"/>
      <c r="CE169" s="115"/>
      <c r="CF169" s="115"/>
      <c r="CG169" s="115"/>
      <c r="CH169" s="115"/>
      <c r="CI169" s="115"/>
      <c r="CJ169" s="115"/>
      <c r="CK169" s="115"/>
      <c r="CL169" s="120"/>
      <c r="CM169" s="115"/>
      <c r="CN169" s="115"/>
      <c r="CO169" s="115"/>
      <c r="CP169" s="115"/>
      <c r="CQ169" s="115"/>
      <c r="CR169" s="115"/>
      <c r="CS169" s="115"/>
      <c r="CT169" s="115"/>
      <c r="CU169" s="115"/>
      <c r="CV169" s="121"/>
      <c r="CW169" s="115"/>
      <c r="CX169" s="122"/>
      <c r="CY169" s="122"/>
      <c r="CZ169" s="115"/>
      <c r="DA169" s="115"/>
      <c r="DB169" s="102"/>
      <c r="DC169" s="115"/>
      <c r="DD169" s="115"/>
      <c r="DE169" s="115"/>
      <c r="DF169" s="115"/>
      <c r="DG169" s="115"/>
      <c r="DH169" s="115"/>
      <c r="DI169" s="115"/>
      <c r="DJ169" s="115"/>
      <c r="DK169" s="115"/>
      <c r="DL169" s="96" t="n">
        <f aca="false">(106-COUNTBLANK(A169:DK169))/106</f>
        <v>0.0943396226415094</v>
      </c>
      <c r="DM169" s="123" t="s">
        <v>1202</v>
      </c>
    </row>
    <row r="170" customFormat="false" ht="25.5" hidden="false" customHeight="false" outlineLevel="0" collapsed="false">
      <c r="B170" s="66" t="s">
        <v>645</v>
      </c>
      <c r="D170" s="95" t="n">
        <f aca="false">ROUNDDOWN(L170/1000,0)</f>
        <v>39</v>
      </c>
      <c r="E170" s="67" t="s">
        <v>1203</v>
      </c>
      <c r="F170" s="68" t="s">
        <v>1204</v>
      </c>
      <c r="G170" s="68" t="s">
        <v>1205</v>
      </c>
      <c r="H170" s="68" t="s">
        <v>155</v>
      </c>
      <c r="K170" s="67" t="s">
        <v>1206</v>
      </c>
      <c r="L170" s="67" t="n">
        <v>39690</v>
      </c>
      <c r="M170" s="67" t="s">
        <v>1207</v>
      </c>
      <c r="N170" s="67" t="s">
        <v>1208</v>
      </c>
      <c r="O170" s="67" t="s">
        <v>1209</v>
      </c>
      <c r="T170" s="67" t="s">
        <v>155</v>
      </c>
      <c r="U170" s="69" t="s">
        <v>155</v>
      </c>
      <c r="V170" s="67" t="n">
        <v>0</v>
      </c>
      <c r="W170" s="67" t="n">
        <v>0</v>
      </c>
      <c r="X170" s="67" t="n">
        <v>0</v>
      </c>
      <c r="AT170" s="67" t="n">
        <v>0</v>
      </c>
      <c r="AY170" s="70" t="n">
        <v>0</v>
      </c>
      <c r="DL170" s="96" t="n">
        <f aca="false">(106-COUNTBLANK(A170:DK170))/106</f>
        <v>0.0849056603773585</v>
      </c>
      <c r="DM170" s="71" t="s">
        <v>1210</v>
      </c>
    </row>
    <row r="171" customFormat="false" ht="38.25" hidden="false" customHeight="false" outlineLevel="0" collapsed="false">
      <c r="B171" s="66" t="s">
        <v>645</v>
      </c>
      <c r="D171" s="95" t="n">
        <f aca="false">ROUNDDOWN(L171/1000,0)</f>
        <v>39</v>
      </c>
      <c r="E171" s="107" t="s">
        <v>1211</v>
      </c>
      <c r="F171" s="68" t="s">
        <v>1212</v>
      </c>
      <c r="G171" s="107" t="s">
        <v>1213</v>
      </c>
      <c r="H171" s="68" t="s">
        <v>1214</v>
      </c>
      <c r="K171" s="107" t="s">
        <v>1215</v>
      </c>
      <c r="L171" s="67" t="n">
        <v>39270</v>
      </c>
      <c r="M171" s="67" t="s">
        <v>1216</v>
      </c>
      <c r="N171" s="107" t="s">
        <v>1217</v>
      </c>
      <c r="O171" s="126" t="s">
        <v>1218</v>
      </c>
      <c r="T171" s="67" t="s">
        <v>155</v>
      </c>
      <c r="U171" s="69" t="s">
        <v>155</v>
      </c>
      <c r="V171" s="67" t="n">
        <v>0</v>
      </c>
      <c r="W171" s="67" t="n">
        <v>0</v>
      </c>
      <c r="X171" s="67" t="n">
        <v>0</v>
      </c>
      <c r="AT171" s="67" t="n">
        <v>0</v>
      </c>
      <c r="AY171" s="70" t="n">
        <v>0</v>
      </c>
      <c r="DL171" s="96" t="n">
        <f aca="false">(106-COUNTBLANK(A171:DK171))/106</f>
        <v>0.0849056603773585</v>
      </c>
      <c r="DM171" s="71" t="s">
        <v>1219</v>
      </c>
      <c r="DN171" s="109"/>
    </row>
    <row r="172" customFormat="false" ht="38.25" hidden="false" customHeight="false" outlineLevel="0" collapsed="false">
      <c r="B172" s="66" t="s">
        <v>645</v>
      </c>
      <c r="D172" s="95" t="n">
        <f aca="false">ROUNDDOWN(L172/1000,0)</f>
        <v>39</v>
      </c>
      <c r="E172" s="107" t="s">
        <v>1220</v>
      </c>
      <c r="F172" s="68" t="s">
        <v>123</v>
      </c>
      <c r="G172" s="107" t="s">
        <v>1221</v>
      </c>
      <c r="H172" s="68" t="s">
        <v>1214</v>
      </c>
      <c r="K172" s="107" t="s">
        <v>1222</v>
      </c>
      <c r="L172" s="67" t="n">
        <v>39300</v>
      </c>
      <c r="M172" s="67" t="s">
        <v>1223</v>
      </c>
      <c r="N172" s="107" t="s">
        <v>1224</v>
      </c>
      <c r="O172" s="126" t="s">
        <v>1225</v>
      </c>
      <c r="T172" s="67" t="s">
        <v>155</v>
      </c>
      <c r="U172" s="69" t="s">
        <v>155</v>
      </c>
      <c r="V172" s="67" t="n">
        <v>0</v>
      </c>
      <c r="W172" s="67" t="n">
        <v>0</v>
      </c>
      <c r="X172" s="67" t="n">
        <v>0</v>
      </c>
      <c r="AT172" s="67" t="n">
        <v>0</v>
      </c>
      <c r="AY172" s="70" t="n">
        <v>0</v>
      </c>
      <c r="DL172" s="96" t="n">
        <f aca="false">(106-COUNTBLANK(A172:DK172))/106</f>
        <v>0.0849056603773585</v>
      </c>
      <c r="DM172" s="71" t="s">
        <v>1226</v>
      </c>
      <c r="DN172" s="109"/>
    </row>
    <row r="173" customFormat="false" ht="76.5" hidden="false" customHeight="false" outlineLevel="0" collapsed="false">
      <c r="B173" s="66" t="s">
        <v>645</v>
      </c>
      <c r="D173" s="95" t="n">
        <f aca="false">ROUNDDOWN(L173/1000,0)</f>
        <v>39</v>
      </c>
      <c r="E173" s="107" t="s">
        <v>1227</v>
      </c>
      <c r="F173" s="68" t="s">
        <v>1212</v>
      </c>
      <c r="G173" s="107" t="s">
        <v>1228</v>
      </c>
      <c r="H173" s="68" t="s">
        <v>1214</v>
      </c>
      <c r="K173" s="107" t="s">
        <v>1229</v>
      </c>
      <c r="L173" s="67" t="n">
        <v>39240</v>
      </c>
      <c r="M173" s="67" t="s">
        <v>1230</v>
      </c>
      <c r="N173" s="107" t="s">
        <v>1231</v>
      </c>
      <c r="O173" s="127" t="s">
        <v>1232</v>
      </c>
      <c r="T173" s="67" t="s">
        <v>155</v>
      </c>
      <c r="U173" s="69" t="s">
        <v>155</v>
      </c>
      <c r="V173" s="67" t="n">
        <v>0</v>
      </c>
      <c r="W173" s="67" t="n">
        <v>0</v>
      </c>
      <c r="X173" s="67" t="n">
        <v>0</v>
      </c>
      <c r="AT173" s="67" t="n">
        <v>0</v>
      </c>
      <c r="AY173" s="70" t="n">
        <v>0</v>
      </c>
      <c r="DL173" s="96" t="n">
        <f aca="false">(106-COUNTBLANK(A173:DK173))/106</f>
        <v>0.0849056603773585</v>
      </c>
      <c r="DM173" s="71" t="s">
        <v>1233</v>
      </c>
      <c r="DN173" s="109"/>
    </row>
    <row r="174" customFormat="false" ht="76.5" hidden="false" customHeight="false" outlineLevel="0" collapsed="false">
      <c r="B174" s="66" t="s">
        <v>645</v>
      </c>
      <c r="D174" s="95" t="n">
        <f aca="false">ROUNDDOWN(L174/1000,0)</f>
        <v>39</v>
      </c>
      <c r="E174" s="107" t="s">
        <v>1234</v>
      </c>
      <c r="F174" s="68" t="s">
        <v>153</v>
      </c>
      <c r="G174" s="107" t="s">
        <v>1235</v>
      </c>
      <c r="H174" s="68" t="s">
        <v>1214</v>
      </c>
      <c r="K174" s="107" t="s">
        <v>1236</v>
      </c>
      <c r="L174" s="67" t="n">
        <v>39171</v>
      </c>
      <c r="M174" s="67" t="s">
        <v>1237</v>
      </c>
      <c r="N174" s="107" t="s">
        <v>1238</v>
      </c>
      <c r="O174" s="126" t="s">
        <v>1239</v>
      </c>
      <c r="T174" s="67" t="s">
        <v>155</v>
      </c>
      <c r="U174" s="69" t="s">
        <v>155</v>
      </c>
      <c r="V174" s="67" t="n">
        <v>0</v>
      </c>
      <c r="W174" s="67" t="n">
        <v>0</v>
      </c>
      <c r="X174" s="67" t="n">
        <v>0</v>
      </c>
      <c r="AT174" s="67" t="n">
        <v>0</v>
      </c>
      <c r="AY174" s="70" t="n">
        <v>0</v>
      </c>
      <c r="DL174" s="96" t="n">
        <f aca="false">(106-COUNTBLANK(A174:DK174))/106</f>
        <v>0.0849056603773585</v>
      </c>
      <c r="DM174" s="71" t="s">
        <v>1240</v>
      </c>
      <c r="DN174" s="109"/>
    </row>
    <row r="175" customFormat="false" ht="51" hidden="false" customHeight="false" outlineLevel="0" collapsed="false">
      <c r="B175" s="66" t="s">
        <v>645</v>
      </c>
      <c r="D175" s="95" t="n">
        <f aca="false">ROUNDDOWN(L175/1000,0)</f>
        <v>39</v>
      </c>
      <c r="E175" s="107" t="s">
        <v>1241</v>
      </c>
      <c r="F175" s="68" t="s">
        <v>123</v>
      </c>
      <c r="G175" s="107" t="s">
        <v>1242</v>
      </c>
      <c r="H175" s="68" t="s">
        <v>1214</v>
      </c>
      <c r="K175" s="107" t="s">
        <v>1243</v>
      </c>
      <c r="L175" s="67" t="n">
        <v>39000</v>
      </c>
      <c r="M175" s="67" t="s">
        <v>1244</v>
      </c>
      <c r="N175" s="107" t="s">
        <v>1245</v>
      </c>
      <c r="O175" s="108" t="s">
        <v>1246</v>
      </c>
      <c r="T175" s="67" t="s">
        <v>155</v>
      </c>
      <c r="U175" s="69" t="s">
        <v>155</v>
      </c>
      <c r="V175" s="67" t="n">
        <v>0</v>
      </c>
      <c r="W175" s="67" t="n">
        <v>0</v>
      </c>
      <c r="X175" s="67" t="n">
        <v>0</v>
      </c>
      <c r="AT175" s="67" t="n">
        <v>0</v>
      </c>
      <c r="AY175" s="70" t="n">
        <v>0</v>
      </c>
      <c r="DL175" s="96" t="n">
        <f aca="false">(106-COUNTBLANK(A175:DK175))/106</f>
        <v>0.0849056603773585</v>
      </c>
      <c r="DM175" s="71" t="s">
        <v>1247</v>
      </c>
      <c r="DN175" s="109"/>
    </row>
    <row r="176" customFormat="false" ht="51" hidden="false" customHeight="false" outlineLevel="0" collapsed="false">
      <c r="B176" s="66" t="s">
        <v>645</v>
      </c>
      <c r="D176" s="95" t="n">
        <f aca="false">ROUNDDOWN(L176/1000,0)</f>
        <v>39</v>
      </c>
      <c r="E176" s="107" t="s">
        <v>1248</v>
      </c>
      <c r="F176" s="68" t="s">
        <v>153</v>
      </c>
      <c r="G176" s="107" t="s">
        <v>1249</v>
      </c>
      <c r="H176" s="68" t="s">
        <v>1214</v>
      </c>
      <c r="K176" s="107" t="s">
        <v>1250</v>
      </c>
      <c r="L176" s="67" t="n">
        <v>39190</v>
      </c>
      <c r="M176" s="67" t="s">
        <v>621</v>
      </c>
      <c r="N176" s="107" t="s">
        <v>1251</v>
      </c>
      <c r="O176" s="126" t="s">
        <v>1252</v>
      </c>
      <c r="T176" s="67" t="s">
        <v>155</v>
      </c>
      <c r="U176" s="69" t="s">
        <v>155</v>
      </c>
      <c r="V176" s="67" t="n">
        <v>0</v>
      </c>
      <c r="W176" s="67" t="n">
        <v>0</v>
      </c>
      <c r="X176" s="67" t="n">
        <v>0</v>
      </c>
      <c r="AT176" s="67" t="n">
        <v>0</v>
      </c>
      <c r="AY176" s="70" t="n">
        <v>0</v>
      </c>
      <c r="DL176" s="96" t="n">
        <f aca="false">(106-COUNTBLANK(A176:DK176))/106</f>
        <v>0.0849056603773585</v>
      </c>
      <c r="DM176" s="71" t="s">
        <v>1253</v>
      </c>
      <c r="DN176" s="109"/>
    </row>
    <row r="177" customFormat="false" ht="51" hidden="false" customHeight="false" outlineLevel="0" collapsed="false">
      <c r="B177" s="66" t="s">
        <v>645</v>
      </c>
      <c r="D177" s="95" t="n">
        <f aca="false">ROUNDDOWN(L177/1000,0)</f>
        <v>39</v>
      </c>
      <c r="E177" s="107" t="s">
        <v>1254</v>
      </c>
      <c r="F177" s="68" t="s">
        <v>123</v>
      </c>
      <c r="G177" s="107" t="s">
        <v>1255</v>
      </c>
      <c r="H177" s="68" t="s">
        <v>1214</v>
      </c>
      <c r="K177" s="107" t="s">
        <v>1256</v>
      </c>
      <c r="L177" s="67" t="n">
        <v>39800</v>
      </c>
      <c r="M177" s="67" t="s">
        <v>1257</v>
      </c>
      <c r="N177" s="107" t="s">
        <v>1258</v>
      </c>
      <c r="O177" s="108" t="s">
        <v>1259</v>
      </c>
      <c r="T177" s="67" t="s">
        <v>155</v>
      </c>
      <c r="U177" s="69" t="s">
        <v>155</v>
      </c>
      <c r="V177" s="67" t="n">
        <v>0</v>
      </c>
      <c r="W177" s="67" t="n">
        <v>0</v>
      </c>
      <c r="X177" s="67" t="n">
        <v>0</v>
      </c>
      <c r="AT177" s="67" t="n">
        <v>0</v>
      </c>
      <c r="AY177" s="70" t="n">
        <v>0</v>
      </c>
      <c r="DL177" s="96" t="n">
        <f aca="false">(106-COUNTBLANK(A177:DK177))/106</f>
        <v>0.0849056603773585</v>
      </c>
      <c r="DM177" s="71" t="s">
        <v>1260</v>
      </c>
      <c r="DN177" s="109"/>
    </row>
    <row r="178" customFormat="false" ht="51" hidden="false" customHeight="false" outlineLevel="0" collapsed="false">
      <c r="B178" s="66" t="s">
        <v>645</v>
      </c>
      <c r="D178" s="95" t="n">
        <f aca="false">ROUNDDOWN(L178/1000,0)</f>
        <v>39</v>
      </c>
      <c r="E178" s="107" t="s">
        <v>1261</v>
      </c>
      <c r="F178" s="68" t="s">
        <v>153</v>
      </c>
      <c r="G178" s="107" t="s">
        <v>1235</v>
      </c>
      <c r="H178" s="68" t="s">
        <v>1214</v>
      </c>
      <c r="K178" s="107" t="s">
        <v>1262</v>
      </c>
      <c r="L178" s="67" t="n">
        <v>39260</v>
      </c>
      <c r="M178" s="67" t="s">
        <v>1263</v>
      </c>
      <c r="N178" s="107" t="s">
        <v>1264</v>
      </c>
      <c r="O178" s="128" t="s">
        <v>1265</v>
      </c>
      <c r="T178" s="67" t="s">
        <v>155</v>
      </c>
      <c r="U178" s="69" t="s">
        <v>155</v>
      </c>
      <c r="V178" s="67" t="n">
        <v>0</v>
      </c>
      <c r="W178" s="67" t="n">
        <v>0</v>
      </c>
      <c r="X178" s="67" t="n">
        <v>0</v>
      </c>
      <c r="AT178" s="67" t="n">
        <v>0</v>
      </c>
      <c r="AY178" s="70" t="n">
        <v>0</v>
      </c>
      <c r="DL178" s="96" t="n">
        <f aca="false">(106-COUNTBLANK(A178:DK178))/106</f>
        <v>0.0849056603773585</v>
      </c>
      <c r="DM178" s="71" t="s">
        <v>1266</v>
      </c>
      <c r="DN178" s="109"/>
    </row>
    <row r="179" customFormat="false" ht="51" hidden="false" customHeight="false" outlineLevel="0" collapsed="false">
      <c r="B179" s="66" t="s">
        <v>645</v>
      </c>
      <c r="D179" s="95" t="n">
        <f aca="false">ROUNDDOWN(L179/1000,0)</f>
        <v>39</v>
      </c>
      <c r="E179" s="107" t="s">
        <v>1267</v>
      </c>
      <c r="F179" s="68" t="s">
        <v>123</v>
      </c>
      <c r="G179" s="107" t="s">
        <v>1268</v>
      </c>
      <c r="H179" s="68" t="s">
        <v>1214</v>
      </c>
      <c r="K179" s="107" t="s">
        <v>1269</v>
      </c>
      <c r="L179" s="67" t="n">
        <v>39160</v>
      </c>
      <c r="M179" s="67" t="s">
        <v>1270</v>
      </c>
      <c r="N179" s="107" t="s">
        <v>1271</v>
      </c>
      <c r="O179" s="126" t="s">
        <v>1272</v>
      </c>
      <c r="T179" s="67" t="s">
        <v>155</v>
      </c>
      <c r="U179" s="69" t="s">
        <v>155</v>
      </c>
      <c r="V179" s="67" t="n">
        <v>0</v>
      </c>
      <c r="W179" s="67" t="n">
        <v>0</v>
      </c>
      <c r="X179" s="67" t="n">
        <v>0</v>
      </c>
      <c r="AT179" s="67" t="n">
        <v>0</v>
      </c>
      <c r="AY179" s="70" t="n">
        <v>0</v>
      </c>
      <c r="DL179" s="96" t="n">
        <f aca="false">(106-COUNTBLANK(A179:DK179))/106</f>
        <v>0.0849056603773585</v>
      </c>
      <c r="DM179" s="71" t="s">
        <v>1273</v>
      </c>
      <c r="DN179" s="109"/>
    </row>
    <row r="180" customFormat="false" ht="38.25" hidden="false" customHeight="false" outlineLevel="0" collapsed="false">
      <c r="B180" s="66" t="s">
        <v>645</v>
      </c>
      <c r="D180" s="95" t="n">
        <f aca="false">ROUNDDOWN(L180/1000,0)</f>
        <v>39</v>
      </c>
      <c r="E180" s="107" t="s">
        <v>1274</v>
      </c>
      <c r="F180" s="68" t="s">
        <v>1212</v>
      </c>
      <c r="G180" s="107" t="s">
        <v>1275</v>
      </c>
      <c r="H180" s="68" t="s">
        <v>1214</v>
      </c>
      <c r="K180" s="107" t="s">
        <v>1276</v>
      </c>
      <c r="L180" s="67" t="n">
        <v>39130</v>
      </c>
      <c r="M180" s="67" t="s">
        <v>1277</v>
      </c>
      <c r="N180" s="107" t="s">
        <v>1278</v>
      </c>
      <c r="O180" s="126" t="s">
        <v>1279</v>
      </c>
      <c r="T180" s="67" t="s">
        <v>155</v>
      </c>
      <c r="U180" s="69" t="s">
        <v>155</v>
      </c>
      <c r="V180" s="67" t="n">
        <v>0</v>
      </c>
      <c r="W180" s="67" t="n">
        <v>0</v>
      </c>
      <c r="X180" s="67" t="n">
        <v>0</v>
      </c>
      <c r="AT180" s="67" t="n">
        <v>0</v>
      </c>
      <c r="AY180" s="70" t="n">
        <v>0</v>
      </c>
      <c r="DL180" s="96" t="n">
        <f aca="false">(106-COUNTBLANK(A180:DK180))/106</f>
        <v>0.0849056603773585</v>
      </c>
      <c r="DM180" s="71" t="s">
        <v>1280</v>
      </c>
      <c r="DN180" s="109"/>
    </row>
    <row r="181" customFormat="false" ht="51" hidden="false" customHeight="false" outlineLevel="0" collapsed="false">
      <c r="B181" s="66" t="s">
        <v>645</v>
      </c>
      <c r="D181" s="95" t="n">
        <f aca="false">ROUNDDOWN(L181/1000,0)</f>
        <v>39</v>
      </c>
      <c r="E181" s="107" t="s">
        <v>1281</v>
      </c>
      <c r="F181" s="68" t="s">
        <v>123</v>
      </c>
      <c r="G181" s="107" t="s">
        <v>1255</v>
      </c>
      <c r="H181" s="68" t="s">
        <v>1214</v>
      </c>
      <c r="K181" s="107" t="s">
        <v>1282</v>
      </c>
      <c r="L181" s="67" t="n">
        <v>39800</v>
      </c>
      <c r="M181" s="67" t="s">
        <v>1257</v>
      </c>
      <c r="N181" s="107" t="s">
        <v>1258</v>
      </c>
      <c r="O181" s="108" t="s">
        <v>1259</v>
      </c>
      <c r="T181" s="67" t="s">
        <v>155</v>
      </c>
      <c r="U181" s="69" t="s">
        <v>155</v>
      </c>
      <c r="V181" s="67" t="n">
        <v>0</v>
      </c>
      <c r="W181" s="67" t="n">
        <v>0</v>
      </c>
      <c r="X181" s="67" t="n">
        <v>0</v>
      </c>
      <c r="AT181" s="67" t="n">
        <v>0</v>
      </c>
      <c r="AY181" s="70" t="n">
        <v>0</v>
      </c>
      <c r="DL181" s="96" t="n">
        <f aca="false">(106-COUNTBLANK(A181:DK181))/106</f>
        <v>0.0849056603773585</v>
      </c>
      <c r="DM181" s="71" t="s">
        <v>1283</v>
      </c>
      <c r="DN181" s="109"/>
    </row>
    <row r="182" customFormat="false" ht="38.25" hidden="false" customHeight="false" outlineLevel="0" collapsed="false">
      <c r="B182" s="66" t="s">
        <v>645</v>
      </c>
      <c r="D182" s="95" t="n">
        <f aca="false">ROUNDDOWN(L182/1000,0)</f>
        <v>39</v>
      </c>
      <c r="E182" s="129" t="s">
        <v>1284</v>
      </c>
      <c r="F182" s="68" t="s">
        <v>153</v>
      </c>
      <c r="G182" s="129" t="s">
        <v>1285</v>
      </c>
      <c r="H182" s="68" t="s">
        <v>1214</v>
      </c>
      <c r="K182" s="107" t="s">
        <v>1286</v>
      </c>
      <c r="L182" s="67" t="n">
        <v>39380</v>
      </c>
      <c r="M182" s="67" t="s">
        <v>1287</v>
      </c>
      <c r="N182" s="107" t="s">
        <v>1288</v>
      </c>
      <c r="O182" s="127" t="s">
        <v>1289</v>
      </c>
      <c r="T182" s="67" t="s">
        <v>155</v>
      </c>
      <c r="U182" s="69" t="s">
        <v>155</v>
      </c>
      <c r="V182" s="67" t="n">
        <v>0</v>
      </c>
      <c r="W182" s="67" t="n">
        <v>0</v>
      </c>
      <c r="X182" s="67" t="n">
        <v>0</v>
      </c>
      <c r="AT182" s="67" t="n">
        <v>0</v>
      </c>
      <c r="AY182" s="70" t="n">
        <v>0</v>
      </c>
      <c r="DL182" s="96" t="n">
        <f aca="false">(106-COUNTBLANK(A182:DK182))/106</f>
        <v>0.0849056603773585</v>
      </c>
      <c r="DM182" s="71" t="s">
        <v>1290</v>
      </c>
      <c r="DN182" s="130"/>
    </row>
    <row r="183" customFormat="false" ht="51" hidden="false" customHeight="false" outlineLevel="0" collapsed="false">
      <c r="B183" s="66" t="s">
        <v>645</v>
      </c>
      <c r="D183" s="95" t="n">
        <f aca="false">ROUNDDOWN(L183/1000,0)</f>
        <v>39</v>
      </c>
      <c r="E183" s="129" t="s">
        <v>1291</v>
      </c>
      <c r="F183" s="68" t="s">
        <v>123</v>
      </c>
      <c r="G183" s="129" t="s">
        <v>1292</v>
      </c>
      <c r="H183" s="68" t="s">
        <v>1214</v>
      </c>
      <c r="K183" s="107" t="s">
        <v>1293</v>
      </c>
      <c r="L183" s="67" t="n">
        <v>39700</v>
      </c>
      <c r="M183" s="67" t="s">
        <v>1294</v>
      </c>
      <c r="N183" s="107" t="s">
        <v>1295</v>
      </c>
      <c r="O183" s="127" t="s">
        <v>1296</v>
      </c>
      <c r="T183" s="67" t="s">
        <v>155</v>
      </c>
      <c r="U183" s="69" t="s">
        <v>155</v>
      </c>
      <c r="V183" s="67" t="n">
        <v>0</v>
      </c>
      <c r="W183" s="67" t="n">
        <v>0</v>
      </c>
      <c r="X183" s="67" t="n">
        <v>0</v>
      </c>
      <c r="AT183" s="67" t="n">
        <v>0</v>
      </c>
      <c r="AY183" s="70" t="n">
        <v>0</v>
      </c>
      <c r="DL183" s="96" t="n">
        <f aca="false">(106-COUNTBLANK(A183:DK183))/106</f>
        <v>0.0849056603773585</v>
      </c>
      <c r="DM183" s="71" t="s">
        <v>1297</v>
      </c>
      <c r="DN183" s="130"/>
    </row>
    <row r="184" customFormat="false" ht="51" hidden="false" customHeight="false" outlineLevel="0" collapsed="false">
      <c r="B184" s="66" t="s">
        <v>645</v>
      </c>
      <c r="D184" s="95" t="n">
        <f aca="false">ROUNDDOWN(L184/1000,0)</f>
        <v>39</v>
      </c>
      <c r="E184" s="67" t="s">
        <v>1298</v>
      </c>
      <c r="F184" s="68" t="s">
        <v>153</v>
      </c>
      <c r="G184" s="129" t="s">
        <v>1299</v>
      </c>
      <c r="H184" s="68" t="s">
        <v>1214</v>
      </c>
      <c r="K184" s="107" t="s">
        <v>1300</v>
      </c>
      <c r="L184" s="67" t="n">
        <v>39120</v>
      </c>
      <c r="M184" s="67" t="s">
        <v>1301</v>
      </c>
      <c r="N184" s="107" t="s">
        <v>1302</v>
      </c>
      <c r="O184" s="127" t="s">
        <v>1303</v>
      </c>
      <c r="T184" s="67" t="s">
        <v>155</v>
      </c>
      <c r="U184" s="69" t="s">
        <v>155</v>
      </c>
      <c r="V184" s="67" t="n">
        <v>0</v>
      </c>
      <c r="W184" s="67" t="n">
        <v>0</v>
      </c>
      <c r="X184" s="67" t="n">
        <v>0</v>
      </c>
      <c r="AT184" s="67" t="n">
        <v>0</v>
      </c>
      <c r="AY184" s="70" t="n">
        <v>0</v>
      </c>
      <c r="DL184" s="96" t="n">
        <f aca="false">(106-COUNTBLANK(A184:DK184))/106</f>
        <v>0.0849056603773585</v>
      </c>
      <c r="DM184" s="71" t="s">
        <v>1304</v>
      </c>
    </row>
    <row r="185" customFormat="false" ht="51" hidden="false" customHeight="false" outlineLevel="0" collapsed="false">
      <c r="B185" s="66" t="s">
        <v>645</v>
      </c>
      <c r="D185" s="95" t="n">
        <f aca="false">ROUNDDOWN(L185/1000,0)</f>
        <v>39</v>
      </c>
      <c r="E185" s="67" t="s">
        <v>1305</v>
      </c>
      <c r="F185" s="68" t="s">
        <v>153</v>
      </c>
      <c r="G185" s="107" t="s">
        <v>1306</v>
      </c>
      <c r="H185" s="68" t="s">
        <v>1214</v>
      </c>
      <c r="K185" s="67" t="s">
        <v>1307</v>
      </c>
      <c r="L185" s="67" t="n">
        <v>39400</v>
      </c>
      <c r="M185" s="67" t="s">
        <v>1308</v>
      </c>
      <c r="N185" s="107" t="s">
        <v>1309</v>
      </c>
      <c r="O185" s="67" t="s">
        <v>1310</v>
      </c>
      <c r="P185" s="67"/>
      <c r="T185" s="67" t="s">
        <v>155</v>
      </c>
      <c r="U185" s="69" t="s">
        <v>155</v>
      </c>
      <c r="V185" s="67" t="n">
        <v>0</v>
      </c>
      <c r="W185" s="67" t="n">
        <v>0</v>
      </c>
      <c r="X185" s="67" t="n">
        <v>0</v>
      </c>
      <c r="AT185" s="67" t="n">
        <v>0</v>
      </c>
      <c r="AY185" s="70" t="n">
        <v>0</v>
      </c>
      <c r="DL185" s="96" t="n">
        <f aca="false">(106-COUNTBLANK(A185:DK185))/106</f>
        <v>0.0849056603773585</v>
      </c>
      <c r="DM185" s="71" t="s">
        <v>1311</v>
      </c>
    </row>
    <row r="186" customFormat="false" ht="102" hidden="false" customHeight="false" outlineLevel="0" collapsed="false">
      <c r="A186" s="66" t="n">
        <v>39083</v>
      </c>
      <c r="B186" s="66" t="n">
        <v>40065</v>
      </c>
      <c r="D186" s="95" t="n">
        <f aca="false">ROUNDDOWN(L186/1000,0)</f>
        <v>38</v>
      </c>
      <c r="E186" s="67" t="s">
        <v>1312</v>
      </c>
      <c r="F186" s="68" t="s">
        <v>1204</v>
      </c>
      <c r="G186" s="68" t="s">
        <v>1313</v>
      </c>
      <c r="H186" s="68" t="s">
        <v>1314</v>
      </c>
      <c r="I186" s="67" t="s">
        <v>1315</v>
      </c>
      <c r="K186" s="67" t="s">
        <v>1316</v>
      </c>
      <c r="L186" s="67" t="n">
        <v>38261</v>
      </c>
      <c r="M186" s="67" t="s">
        <v>1317</v>
      </c>
      <c r="N186" s="67" t="s">
        <v>1318</v>
      </c>
      <c r="O186" s="67" t="s">
        <v>1319</v>
      </c>
      <c r="Q186" s="67" t="s">
        <v>141</v>
      </c>
      <c r="R186" s="67" t="s">
        <v>164</v>
      </c>
      <c r="S186" s="67" t="s">
        <v>176</v>
      </c>
      <c r="T186" s="67" t="n">
        <v>20</v>
      </c>
      <c r="U186" s="69" t="n">
        <v>20637</v>
      </c>
      <c r="V186" s="67" t="n">
        <v>2.3</v>
      </c>
      <c r="W186" s="67" t="n">
        <v>2343</v>
      </c>
      <c r="X186" s="67" t="n">
        <v>5389</v>
      </c>
      <c r="Z186" s="67" t="s">
        <v>132</v>
      </c>
      <c r="AD186" s="67" t="s">
        <v>1320</v>
      </c>
      <c r="AE186" s="67" t="s">
        <v>133</v>
      </c>
      <c r="AF186" s="67" t="n">
        <v>4</v>
      </c>
      <c r="AG186" s="67" t="s">
        <v>1321</v>
      </c>
      <c r="AH186" s="67" t="s">
        <v>1321</v>
      </c>
      <c r="AI186" s="67" t="s">
        <v>164</v>
      </c>
      <c r="AJ186" s="67" t="s">
        <v>164</v>
      </c>
      <c r="AK186" s="67" t="s">
        <v>164</v>
      </c>
      <c r="AL186" s="67" t="s">
        <v>141</v>
      </c>
      <c r="AN186" s="67" t="s">
        <v>164</v>
      </c>
      <c r="AP186" s="67" t="s">
        <v>179</v>
      </c>
      <c r="AQ186" s="67" t="n">
        <v>219</v>
      </c>
      <c r="AR186" s="67" t="n">
        <v>4</v>
      </c>
      <c r="AS186" s="67" t="s">
        <v>1322</v>
      </c>
      <c r="AT186" s="67" t="n">
        <v>49</v>
      </c>
      <c r="AU186" s="67" t="n">
        <v>157</v>
      </c>
      <c r="AV186" s="67" t="n">
        <v>13</v>
      </c>
      <c r="AW186" s="67" t="n">
        <v>347</v>
      </c>
      <c r="AX186" s="67" t="n">
        <v>1996</v>
      </c>
      <c r="AY186" s="70" t="n">
        <v>0.14</v>
      </c>
      <c r="AZ186" s="67" t="n">
        <v>0</v>
      </c>
      <c r="BA186" s="67" t="n">
        <v>0</v>
      </c>
      <c r="BK186" s="67" t="s">
        <v>1323</v>
      </c>
      <c r="BL186" s="67" t="n">
        <v>0</v>
      </c>
      <c r="BM186" s="67" t="n">
        <v>0</v>
      </c>
      <c r="BN186" s="67" t="n">
        <v>0</v>
      </c>
      <c r="BP186" s="67" t="s">
        <v>138</v>
      </c>
      <c r="BQ186" s="67" t="s">
        <v>1324</v>
      </c>
      <c r="BU186" s="67" t="n">
        <v>0</v>
      </c>
      <c r="BV186" s="67" t="s">
        <v>1325</v>
      </c>
      <c r="BW186" s="67" t="s">
        <v>141</v>
      </c>
      <c r="CK186" s="67" t="s">
        <v>141</v>
      </c>
      <c r="CL186" s="67" t="s">
        <v>1326</v>
      </c>
      <c r="CM186" s="67" t="s">
        <v>141</v>
      </c>
      <c r="CN186" s="67" t="s">
        <v>143</v>
      </c>
      <c r="CO186" s="67" t="s">
        <v>144</v>
      </c>
      <c r="CP186" s="67" t="s">
        <v>181</v>
      </c>
      <c r="CQ186" s="67" t="s">
        <v>1327</v>
      </c>
      <c r="CS186" s="67" t="s">
        <v>181</v>
      </c>
      <c r="CT186" s="67" t="s">
        <v>1328</v>
      </c>
      <c r="CW186" s="67" t="s">
        <v>181</v>
      </c>
      <c r="CX186" s="67" t="s">
        <v>1329</v>
      </c>
      <c r="DL186" s="96" t="n">
        <f aca="false">(106-COUNTBLANK(A186:DK186))/106</f>
        <v>0.518867924528302</v>
      </c>
      <c r="DM186" s="71" t="s">
        <v>1330</v>
      </c>
    </row>
    <row r="187" customFormat="false" ht="38.25" hidden="false" customHeight="false" outlineLevel="0" collapsed="false">
      <c r="A187" s="66" t="n">
        <v>39364</v>
      </c>
      <c r="B187" s="66" t="n">
        <v>39364</v>
      </c>
      <c r="C187" s="67" t="s">
        <v>121</v>
      </c>
      <c r="D187" s="95" t="n">
        <f aca="false">ROUNDDOWN(L187/1000,0)</f>
        <v>38</v>
      </c>
      <c r="E187" s="67" t="s">
        <v>1331</v>
      </c>
      <c r="F187" s="68" t="s">
        <v>1332</v>
      </c>
      <c r="G187" s="68" t="s">
        <v>1333</v>
      </c>
      <c r="H187" s="68" t="s">
        <v>155</v>
      </c>
      <c r="K187" s="67" t="s">
        <v>1334</v>
      </c>
      <c r="L187" s="67" t="n">
        <v>38690</v>
      </c>
      <c r="M187" s="67" t="s">
        <v>1335</v>
      </c>
      <c r="N187" s="67" t="s">
        <v>1336</v>
      </c>
      <c r="O187" s="67" t="s">
        <v>1337</v>
      </c>
      <c r="T187" s="67" t="s">
        <v>155</v>
      </c>
      <c r="U187" s="69" t="s">
        <v>155</v>
      </c>
      <c r="V187" s="67" t="n">
        <v>0</v>
      </c>
      <c r="W187" s="67" t="n">
        <v>0</v>
      </c>
      <c r="X187" s="67" t="n">
        <v>0</v>
      </c>
      <c r="AT187" s="67" t="n">
        <v>0</v>
      </c>
      <c r="AY187" s="70" t="n">
        <v>0</v>
      </c>
      <c r="DL187" s="96" t="n">
        <f aca="false">(106-COUNTBLANK(A187:DK187))/106</f>
        <v>0.10377358490566</v>
      </c>
      <c r="DM187" s="71" t="s">
        <v>1338</v>
      </c>
    </row>
    <row r="188" customFormat="false" ht="25.5" hidden="false" customHeight="false" outlineLevel="0" collapsed="false">
      <c r="B188" s="66" t="s">
        <v>645</v>
      </c>
      <c r="D188" s="95" t="n">
        <f aca="false">ROUNDDOWN(L188/1000,0)</f>
        <v>38</v>
      </c>
      <c r="E188" s="67" t="s">
        <v>1339</v>
      </c>
      <c r="F188" s="68" t="s">
        <v>1204</v>
      </c>
      <c r="G188" s="68" t="s">
        <v>1340</v>
      </c>
      <c r="H188" s="68" t="s">
        <v>155</v>
      </c>
      <c r="K188" s="67" t="s">
        <v>1341</v>
      </c>
      <c r="L188" s="67" t="n">
        <v>38110</v>
      </c>
      <c r="M188" s="67" t="s">
        <v>1342</v>
      </c>
      <c r="N188" s="67" t="s">
        <v>1343</v>
      </c>
      <c r="O188" s="67" t="s">
        <v>1344</v>
      </c>
      <c r="T188" s="67" t="s">
        <v>155</v>
      </c>
      <c r="U188" s="69" t="s">
        <v>155</v>
      </c>
      <c r="V188" s="67" t="n">
        <v>0</v>
      </c>
      <c r="W188" s="67" t="n">
        <v>0</v>
      </c>
      <c r="X188" s="67" t="n">
        <v>0</v>
      </c>
      <c r="AT188" s="67" t="n">
        <v>0</v>
      </c>
      <c r="AY188" s="70" t="n">
        <v>0</v>
      </c>
      <c r="DL188" s="96" t="n">
        <f aca="false">(106-COUNTBLANK(A188:DK188))/106</f>
        <v>0.0849056603773585</v>
      </c>
      <c r="DM188" s="71" t="s">
        <v>1345</v>
      </c>
    </row>
    <row r="189" customFormat="false" ht="25.5" hidden="false" customHeight="false" outlineLevel="0" collapsed="false">
      <c r="B189" s="66" t="s">
        <v>645</v>
      </c>
      <c r="D189" s="95" t="n">
        <f aca="false">ROUNDDOWN(L189/1000,0)</f>
        <v>38</v>
      </c>
      <c r="E189" s="67" t="s">
        <v>1346</v>
      </c>
      <c r="F189" s="68" t="s">
        <v>1204</v>
      </c>
      <c r="G189" s="68" t="s">
        <v>1347</v>
      </c>
      <c r="H189" s="68" t="s">
        <v>155</v>
      </c>
      <c r="K189" s="67" t="s">
        <v>1348</v>
      </c>
      <c r="L189" s="67" t="n">
        <v>38490</v>
      </c>
      <c r="M189" s="67" t="s">
        <v>1349</v>
      </c>
      <c r="N189" s="67" t="s">
        <v>1350</v>
      </c>
      <c r="O189" s="67" t="s">
        <v>1351</v>
      </c>
      <c r="T189" s="67" t="s">
        <v>155</v>
      </c>
      <c r="U189" s="69" t="s">
        <v>155</v>
      </c>
      <c r="V189" s="67" t="n">
        <v>0</v>
      </c>
      <c r="W189" s="67" t="n">
        <v>0</v>
      </c>
      <c r="X189" s="67" t="n">
        <v>0</v>
      </c>
      <c r="AT189" s="67" t="n">
        <v>0</v>
      </c>
      <c r="AY189" s="70" t="n">
        <v>0</v>
      </c>
      <c r="DL189" s="96" t="n">
        <f aca="false">(106-COUNTBLANK(A189:DK189))/106</f>
        <v>0.0849056603773585</v>
      </c>
      <c r="DM189" s="71" t="s">
        <v>1352</v>
      </c>
    </row>
    <row r="190" customFormat="false" ht="38.25" hidden="false" customHeight="false" outlineLevel="0" collapsed="false">
      <c r="B190" s="66" t="s">
        <v>645</v>
      </c>
      <c r="D190" s="95" t="n">
        <f aca="false">ROUNDDOWN(L190/1000,0)</f>
        <v>38</v>
      </c>
      <c r="E190" s="67" t="s">
        <v>1353</v>
      </c>
      <c r="F190" s="68" t="s">
        <v>1204</v>
      </c>
      <c r="G190" s="68" t="s">
        <v>1354</v>
      </c>
      <c r="H190" s="68" t="s">
        <v>155</v>
      </c>
      <c r="K190" s="67" t="s">
        <v>1355</v>
      </c>
      <c r="L190" s="67" t="n">
        <v>38470</v>
      </c>
      <c r="M190" s="67" t="s">
        <v>1356</v>
      </c>
      <c r="N190" s="67" t="s">
        <v>1357</v>
      </c>
      <c r="O190" s="67" t="s">
        <v>1358</v>
      </c>
      <c r="T190" s="67" t="s">
        <v>155</v>
      </c>
      <c r="U190" s="69" t="s">
        <v>155</v>
      </c>
      <c r="V190" s="67" t="n">
        <v>0</v>
      </c>
      <c r="W190" s="67" t="n">
        <v>0</v>
      </c>
      <c r="X190" s="67" t="n">
        <v>0</v>
      </c>
      <c r="AT190" s="67" t="n">
        <v>0</v>
      </c>
      <c r="AY190" s="70" t="n">
        <v>0</v>
      </c>
      <c r="DL190" s="96" t="n">
        <f aca="false">(106-COUNTBLANK(A190:DK190))/106</f>
        <v>0.0849056603773585</v>
      </c>
      <c r="DM190" s="71" t="s">
        <v>1359</v>
      </c>
    </row>
    <row r="191" customFormat="false" ht="38.25" hidden="false" customHeight="false" outlineLevel="0" collapsed="false">
      <c r="B191" s="66" t="s">
        <v>645</v>
      </c>
      <c r="D191" s="95" t="n">
        <f aca="false">ROUNDDOWN(L191/1000,0)</f>
        <v>38</v>
      </c>
      <c r="E191" s="67" t="s">
        <v>1360</v>
      </c>
      <c r="F191" s="68" t="s">
        <v>1204</v>
      </c>
      <c r="G191" s="68" t="s">
        <v>1361</v>
      </c>
      <c r="H191" s="68" t="s">
        <v>155</v>
      </c>
      <c r="K191" s="67" t="s">
        <v>1362</v>
      </c>
      <c r="L191" s="67" t="n">
        <v>38500</v>
      </c>
      <c r="M191" s="67" t="s">
        <v>1363</v>
      </c>
      <c r="N191" s="67" t="s">
        <v>1364</v>
      </c>
      <c r="O191" s="67" t="s">
        <v>1365</v>
      </c>
      <c r="T191" s="67" t="s">
        <v>155</v>
      </c>
      <c r="U191" s="69" t="s">
        <v>155</v>
      </c>
      <c r="V191" s="67" t="n">
        <v>0</v>
      </c>
      <c r="W191" s="67" t="n">
        <v>0</v>
      </c>
      <c r="X191" s="67" t="n">
        <v>0</v>
      </c>
      <c r="AT191" s="67" t="n">
        <v>0</v>
      </c>
      <c r="AY191" s="70" t="n">
        <v>0</v>
      </c>
      <c r="DL191" s="96" t="n">
        <f aca="false">(106-COUNTBLANK(A191:DK191))/106</f>
        <v>0.0849056603773585</v>
      </c>
      <c r="DM191" s="71" t="s">
        <v>1366</v>
      </c>
    </row>
    <row r="192" customFormat="false" ht="51" hidden="false" customHeight="false" outlineLevel="0" collapsed="false">
      <c r="B192" s="66" t="s">
        <v>645</v>
      </c>
      <c r="D192" s="95" t="n">
        <f aca="false">ROUNDDOWN(L192/1000,0)</f>
        <v>38</v>
      </c>
      <c r="E192" s="67" t="s">
        <v>1367</v>
      </c>
      <c r="F192" s="68" t="s">
        <v>1204</v>
      </c>
      <c r="G192" s="68" t="s">
        <v>1368</v>
      </c>
      <c r="H192" s="68" t="s">
        <v>155</v>
      </c>
      <c r="K192" s="67" t="s">
        <v>1369</v>
      </c>
      <c r="L192" s="67" t="n">
        <v>38480</v>
      </c>
      <c r="M192" s="67" t="s">
        <v>1370</v>
      </c>
      <c r="N192" s="67" t="s">
        <v>1371</v>
      </c>
      <c r="O192" s="67" t="s">
        <v>1372</v>
      </c>
      <c r="T192" s="67" t="s">
        <v>155</v>
      </c>
      <c r="U192" s="69" t="s">
        <v>155</v>
      </c>
      <c r="V192" s="67" t="n">
        <v>0</v>
      </c>
      <c r="W192" s="67" t="n">
        <v>0</v>
      </c>
      <c r="X192" s="67" t="n">
        <v>0</v>
      </c>
      <c r="AT192" s="67" t="n">
        <v>0</v>
      </c>
      <c r="AY192" s="70" t="n">
        <v>0</v>
      </c>
      <c r="DL192" s="96" t="n">
        <f aca="false">(106-COUNTBLANK(A192:DK192))/106</f>
        <v>0.0849056603773585</v>
      </c>
      <c r="DM192" s="71" t="s">
        <v>1373</v>
      </c>
    </row>
    <row r="193" customFormat="false" ht="51" hidden="false" customHeight="false" outlineLevel="0" collapsed="false">
      <c r="B193" s="66" t="s">
        <v>645</v>
      </c>
      <c r="D193" s="95" t="n">
        <f aca="false">ROUNDDOWN(L193/1000,0)</f>
        <v>38</v>
      </c>
      <c r="E193" s="67" t="s">
        <v>1374</v>
      </c>
      <c r="F193" s="68" t="s">
        <v>123</v>
      </c>
      <c r="G193" s="68" t="s">
        <v>155</v>
      </c>
      <c r="H193" s="68" t="s">
        <v>155</v>
      </c>
      <c r="K193" s="67" t="s">
        <v>1375</v>
      </c>
      <c r="L193" s="67" t="n">
        <v>38270</v>
      </c>
      <c r="M193" s="67" t="s">
        <v>1376</v>
      </c>
      <c r="N193" s="67" t="s">
        <v>1371</v>
      </c>
      <c r="O193" s="67" t="s">
        <v>656</v>
      </c>
      <c r="T193" s="67" t="s">
        <v>155</v>
      </c>
      <c r="U193" s="69" t="s">
        <v>155</v>
      </c>
      <c r="V193" s="67" t="n">
        <v>0</v>
      </c>
      <c r="W193" s="67" t="n">
        <v>0</v>
      </c>
      <c r="X193" s="67" t="n">
        <v>0</v>
      </c>
      <c r="AT193" s="67" t="n">
        <v>0</v>
      </c>
      <c r="AY193" s="70" t="n">
        <v>0</v>
      </c>
      <c r="DL193" s="96" t="n">
        <f aca="false">(106-COUNTBLANK(A193:DK193))/106</f>
        <v>0.0849056603773585</v>
      </c>
      <c r="DM193" s="71" t="s">
        <v>1377</v>
      </c>
    </row>
    <row r="194" customFormat="false" ht="25.5" hidden="false" customHeight="false" outlineLevel="0" collapsed="false">
      <c r="B194" s="66" t="s">
        <v>645</v>
      </c>
      <c r="D194" s="95" t="n">
        <f aca="false">ROUNDDOWN(L194/1000,0)</f>
        <v>38</v>
      </c>
      <c r="E194" s="67" t="s">
        <v>1378</v>
      </c>
      <c r="F194" s="68" t="s">
        <v>1204</v>
      </c>
      <c r="G194" s="68" t="s">
        <v>1379</v>
      </c>
      <c r="H194" s="68" t="s">
        <v>1380</v>
      </c>
      <c r="K194" s="67" t="s">
        <v>1381</v>
      </c>
      <c r="L194" s="67" t="n">
        <v>38890</v>
      </c>
      <c r="M194" s="67" t="s">
        <v>1382</v>
      </c>
      <c r="N194" s="67" t="s">
        <v>1383</v>
      </c>
      <c r="O194" s="67" t="s">
        <v>1384</v>
      </c>
      <c r="T194" s="67" t="s">
        <v>155</v>
      </c>
      <c r="U194" s="69" t="s">
        <v>155</v>
      </c>
      <c r="V194" s="67" t="n">
        <v>0</v>
      </c>
      <c r="W194" s="67" t="n">
        <v>0</v>
      </c>
      <c r="X194" s="67" t="n">
        <v>0</v>
      </c>
      <c r="AT194" s="67" t="n">
        <v>0</v>
      </c>
      <c r="AY194" s="70" t="n">
        <v>0</v>
      </c>
      <c r="DL194" s="96" t="n">
        <f aca="false">(106-COUNTBLANK(A194:DK194))/106</f>
        <v>0.0849056603773585</v>
      </c>
      <c r="DM194" s="71" t="s">
        <v>1385</v>
      </c>
    </row>
    <row r="195" customFormat="false" ht="25.5" hidden="false" customHeight="false" outlineLevel="0" collapsed="false">
      <c r="B195" s="66" t="s">
        <v>645</v>
      </c>
      <c r="D195" s="95" t="n">
        <f aca="false">ROUNDDOWN(L195/1000,0)</f>
        <v>38</v>
      </c>
      <c r="E195" s="67" t="s">
        <v>1386</v>
      </c>
      <c r="F195" s="68" t="s">
        <v>1387</v>
      </c>
      <c r="G195" s="68" t="s">
        <v>1388</v>
      </c>
      <c r="H195" s="68" t="s">
        <v>155</v>
      </c>
      <c r="K195" s="67" t="s">
        <v>1389</v>
      </c>
      <c r="L195" s="67" t="n">
        <v>38490</v>
      </c>
      <c r="M195" s="67" t="s">
        <v>1390</v>
      </c>
      <c r="N195" s="67" t="s">
        <v>1391</v>
      </c>
      <c r="O195" s="67" t="s">
        <v>1392</v>
      </c>
      <c r="T195" s="67" t="s">
        <v>155</v>
      </c>
      <c r="U195" s="69" t="s">
        <v>155</v>
      </c>
      <c r="V195" s="67" t="n">
        <v>0</v>
      </c>
      <c r="W195" s="67" t="n">
        <v>0</v>
      </c>
      <c r="X195" s="67" t="n">
        <v>0</v>
      </c>
      <c r="AT195" s="67" t="n">
        <v>0</v>
      </c>
      <c r="AY195" s="70" t="n">
        <v>0</v>
      </c>
      <c r="DL195" s="96" t="n">
        <f aca="false">(106-COUNTBLANK(A195:DK195))/106</f>
        <v>0.0849056603773585</v>
      </c>
      <c r="DM195" s="71" t="s">
        <v>1393</v>
      </c>
    </row>
    <row r="196" customFormat="false" ht="38.25" hidden="false" customHeight="false" outlineLevel="0" collapsed="false">
      <c r="B196" s="66" t="s">
        <v>645</v>
      </c>
      <c r="D196" s="95" t="n">
        <f aca="false">ROUNDDOWN(L196/1000,0)</f>
        <v>38</v>
      </c>
      <c r="E196" s="67" t="s">
        <v>1394</v>
      </c>
      <c r="F196" s="68" t="s">
        <v>1204</v>
      </c>
      <c r="G196" s="68" t="s">
        <v>1395</v>
      </c>
      <c r="H196" s="68" t="s">
        <v>155</v>
      </c>
      <c r="K196" s="67" t="s">
        <v>1396</v>
      </c>
      <c r="L196" s="67" t="n">
        <v>38081</v>
      </c>
      <c r="M196" s="67" t="s">
        <v>1397</v>
      </c>
      <c r="N196" s="67" t="s">
        <v>1398</v>
      </c>
      <c r="O196" s="67" t="s">
        <v>1399</v>
      </c>
      <c r="T196" s="67" t="s">
        <v>155</v>
      </c>
      <c r="U196" s="69" t="s">
        <v>155</v>
      </c>
      <c r="V196" s="67" t="n">
        <v>0</v>
      </c>
      <c r="W196" s="67" t="n">
        <v>0</v>
      </c>
      <c r="X196" s="67" t="n">
        <v>0</v>
      </c>
      <c r="AT196" s="67" t="n">
        <v>0</v>
      </c>
      <c r="AY196" s="70" t="n">
        <v>0</v>
      </c>
      <c r="DL196" s="96" t="n">
        <f aca="false">(106-COUNTBLANK(A196:DK196))/106</f>
        <v>0.0849056603773585</v>
      </c>
      <c r="DM196" s="71" t="s">
        <v>1400</v>
      </c>
    </row>
    <row r="197" customFormat="false" ht="63.75" hidden="false" customHeight="false" outlineLevel="0" collapsed="false">
      <c r="B197" s="66" t="s">
        <v>1199</v>
      </c>
      <c r="D197" s="95" t="n">
        <f aca="false">ROUNDDOWN(L197/1000,0)</f>
        <v>38</v>
      </c>
      <c r="E197" s="67" t="s">
        <v>1401</v>
      </c>
      <c r="F197" s="68" t="s">
        <v>1387</v>
      </c>
      <c r="G197" s="68" t="s">
        <v>1402</v>
      </c>
      <c r="H197" s="68" t="s">
        <v>155</v>
      </c>
      <c r="K197" s="67" t="s">
        <v>1403</v>
      </c>
      <c r="L197" s="67" t="n">
        <v>38200</v>
      </c>
      <c r="M197" s="67" t="s">
        <v>1333</v>
      </c>
      <c r="N197" s="67" t="s">
        <v>1404</v>
      </c>
      <c r="O197" s="67" t="s">
        <v>1405</v>
      </c>
      <c r="T197" s="67" t="s">
        <v>155</v>
      </c>
      <c r="U197" s="69" t="s">
        <v>155</v>
      </c>
      <c r="V197" s="67" t="n">
        <v>0</v>
      </c>
      <c r="W197" s="67" t="n">
        <v>0</v>
      </c>
      <c r="X197" s="67" t="n">
        <v>0</v>
      </c>
      <c r="AT197" s="67" t="n">
        <v>0</v>
      </c>
      <c r="AY197" s="70" t="n">
        <v>0</v>
      </c>
      <c r="DL197" s="96" t="n">
        <f aca="false">(106-COUNTBLANK(A197:DK197))/106</f>
        <v>0.0849056603773585</v>
      </c>
      <c r="DM197" s="71" t="s">
        <v>1406</v>
      </c>
    </row>
    <row r="198" customFormat="false" ht="51" hidden="false" customHeight="false" outlineLevel="0" collapsed="false">
      <c r="B198" s="66" t="s">
        <v>645</v>
      </c>
      <c r="D198" s="95" t="n">
        <f aca="false">ROUNDDOWN(L198/1000,0)</f>
        <v>38</v>
      </c>
      <c r="E198" s="67" t="s">
        <v>1407</v>
      </c>
      <c r="F198" s="68" t="s">
        <v>1204</v>
      </c>
      <c r="G198" s="68" t="s">
        <v>1408</v>
      </c>
      <c r="H198" s="68" t="s">
        <v>155</v>
      </c>
      <c r="K198" s="67" t="s">
        <v>1409</v>
      </c>
      <c r="L198" s="67" t="n">
        <v>38550</v>
      </c>
      <c r="M198" s="67" t="s">
        <v>1410</v>
      </c>
      <c r="N198" s="67" t="s">
        <v>1411</v>
      </c>
      <c r="O198" s="67" t="s">
        <v>1412</v>
      </c>
      <c r="T198" s="67" t="s">
        <v>155</v>
      </c>
      <c r="U198" s="69" t="s">
        <v>155</v>
      </c>
      <c r="V198" s="67" t="n">
        <v>0</v>
      </c>
      <c r="W198" s="67" t="n">
        <v>0</v>
      </c>
      <c r="X198" s="67" t="n">
        <v>0</v>
      </c>
      <c r="AT198" s="67" t="n">
        <v>0</v>
      </c>
      <c r="AY198" s="70" t="n">
        <v>0</v>
      </c>
      <c r="DL198" s="96" t="n">
        <f aca="false">(106-COUNTBLANK(A198:DK198))/106</f>
        <v>0.0849056603773585</v>
      </c>
      <c r="DM198" s="71" t="s">
        <v>1413</v>
      </c>
    </row>
    <row r="199" customFormat="false" ht="63.75" hidden="false" customHeight="false" outlineLevel="0" collapsed="false">
      <c r="B199" s="66" t="s">
        <v>645</v>
      </c>
      <c r="D199" s="95" t="n">
        <f aca="false">ROUNDDOWN(L199/1000,0)</f>
        <v>38</v>
      </c>
      <c r="E199" s="67" t="s">
        <v>1414</v>
      </c>
      <c r="F199" s="68" t="s">
        <v>1387</v>
      </c>
      <c r="G199" s="68" t="s">
        <v>1415</v>
      </c>
      <c r="H199" s="68" t="s">
        <v>155</v>
      </c>
      <c r="K199" s="67" t="s">
        <v>1416</v>
      </c>
      <c r="L199" s="67" t="n">
        <v>38440</v>
      </c>
      <c r="M199" s="67" t="s">
        <v>1417</v>
      </c>
      <c r="N199" s="67" t="s">
        <v>1418</v>
      </c>
      <c r="O199" s="67" t="s">
        <v>656</v>
      </c>
      <c r="T199" s="67" t="s">
        <v>155</v>
      </c>
      <c r="U199" s="69" t="s">
        <v>155</v>
      </c>
      <c r="V199" s="67" t="n">
        <v>0</v>
      </c>
      <c r="W199" s="67" t="n">
        <v>0</v>
      </c>
      <c r="X199" s="67" t="n">
        <v>0</v>
      </c>
      <c r="AT199" s="67" t="n">
        <v>0</v>
      </c>
      <c r="AY199" s="70" t="n">
        <v>0</v>
      </c>
      <c r="DL199" s="96" t="n">
        <f aca="false">(106-COUNTBLANK(A199:DK199))/106</f>
        <v>0.0849056603773585</v>
      </c>
      <c r="DM199" s="71" t="s">
        <v>1419</v>
      </c>
    </row>
    <row r="200" customFormat="false" ht="25.5" hidden="false" customHeight="false" outlineLevel="0" collapsed="false">
      <c r="B200" s="66" t="s">
        <v>645</v>
      </c>
      <c r="D200" s="95" t="n">
        <f aca="false">ROUNDDOWN(L200/1000,0)</f>
        <v>38</v>
      </c>
      <c r="E200" s="67" t="s">
        <v>1420</v>
      </c>
      <c r="F200" s="68" t="s">
        <v>1204</v>
      </c>
      <c r="G200" s="68" t="s">
        <v>1421</v>
      </c>
      <c r="H200" s="68" t="s">
        <v>155</v>
      </c>
      <c r="K200" s="67" t="s">
        <v>1422</v>
      </c>
      <c r="L200" s="67" t="n">
        <v>38160</v>
      </c>
      <c r="M200" s="67" t="s">
        <v>1423</v>
      </c>
      <c r="N200" s="67" t="s">
        <v>1424</v>
      </c>
      <c r="O200" s="67" t="s">
        <v>656</v>
      </c>
      <c r="T200" s="67" t="s">
        <v>155</v>
      </c>
      <c r="U200" s="69" t="s">
        <v>155</v>
      </c>
      <c r="V200" s="67" t="n">
        <v>0</v>
      </c>
      <c r="W200" s="67" t="n">
        <v>0</v>
      </c>
      <c r="X200" s="67" t="n">
        <v>0</v>
      </c>
      <c r="AT200" s="67" t="n">
        <v>0</v>
      </c>
      <c r="AY200" s="70" t="n">
        <v>0</v>
      </c>
      <c r="DL200" s="96" t="n">
        <f aca="false">(106-COUNTBLANK(A200:DK200))/106</f>
        <v>0.0849056603773585</v>
      </c>
      <c r="DM200" s="71" t="s">
        <v>1425</v>
      </c>
    </row>
    <row r="201" customFormat="false" ht="38.25" hidden="false" customHeight="false" outlineLevel="0" collapsed="false">
      <c r="B201" s="66" t="s">
        <v>645</v>
      </c>
      <c r="D201" s="95" t="n">
        <f aca="false">ROUNDDOWN(L201/1000,0)</f>
        <v>38</v>
      </c>
      <c r="E201" s="67" t="s">
        <v>1426</v>
      </c>
      <c r="F201" s="68" t="s">
        <v>1332</v>
      </c>
      <c r="G201" s="68" t="s">
        <v>1427</v>
      </c>
      <c r="H201" s="68" t="s">
        <v>155</v>
      </c>
      <c r="K201" s="67" t="s">
        <v>1428</v>
      </c>
      <c r="L201" s="67" t="n">
        <v>38270</v>
      </c>
      <c r="M201" s="67" t="s">
        <v>1429</v>
      </c>
      <c r="N201" s="67" t="s">
        <v>1430</v>
      </c>
      <c r="O201" s="67" t="s">
        <v>1431</v>
      </c>
      <c r="T201" s="67" t="s">
        <v>155</v>
      </c>
      <c r="U201" s="69" t="s">
        <v>155</v>
      </c>
      <c r="V201" s="67" t="n">
        <v>0</v>
      </c>
      <c r="W201" s="67" t="n">
        <v>0</v>
      </c>
      <c r="X201" s="67" t="n">
        <v>0</v>
      </c>
      <c r="AT201" s="67" t="n">
        <v>0</v>
      </c>
      <c r="AY201" s="70" t="n">
        <v>0</v>
      </c>
      <c r="DL201" s="96" t="n">
        <f aca="false">(106-COUNTBLANK(A201:DK201))/106</f>
        <v>0.0849056603773585</v>
      </c>
      <c r="DM201" s="71" t="s">
        <v>1432</v>
      </c>
    </row>
    <row r="202" customFormat="false" ht="38.25" hidden="false" customHeight="false" outlineLevel="0" collapsed="false">
      <c r="B202" s="66" t="s">
        <v>645</v>
      </c>
      <c r="D202" s="95" t="n">
        <f aca="false">ROUNDDOWN(L202/1000,0)</f>
        <v>38</v>
      </c>
      <c r="E202" s="67" t="s">
        <v>1433</v>
      </c>
      <c r="F202" s="68" t="s">
        <v>1387</v>
      </c>
      <c r="G202" s="68" t="s">
        <v>1434</v>
      </c>
      <c r="H202" s="68" t="s">
        <v>155</v>
      </c>
      <c r="K202" s="67" t="s">
        <v>1435</v>
      </c>
      <c r="L202" s="67" t="n">
        <v>38460</v>
      </c>
      <c r="M202" s="67" t="s">
        <v>1436</v>
      </c>
      <c r="N202" s="67" t="s">
        <v>1437</v>
      </c>
      <c r="O202" s="67" t="s">
        <v>1438</v>
      </c>
      <c r="T202" s="67" t="s">
        <v>155</v>
      </c>
      <c r="U202" s="69" t="s">
        <v>155</v>
      </c>
      <c r="V202" s="67" t="n">
        <v>0</v>
      </c>
      <c r="W202" s="67" t="n">
        <v>0</v>
      </c>
      <c r="X202" s="67" t="n">
        <v>0</v>
      </c>
      <c r="AT202" s="67" t="n">
        <v>0</v>
      </c>
      <c r="AY202" s="70" t="n">
        <v>0</v>
      </c>
      <c r="DL202" s="96" t="n">
        <f aca="false">(106-COUNTBLANK(A202:DK202))/106</f>
        <v>0.0849056603773585</v>
      </c>
      <c r="DM202" s="71" t="s">
        <v>1439</v>
      </c>
    </row>
    <row r="203" customFormat="false" ht="63.75" hidden="false" customHeight="false" outlineLevel="0" collapsed="false">
      <c r="B203" s="66" t="s">
        <v>995</v>
      </c>
      <c r="D203" s="95" t="n">
        <f aca="false">ROUNDDOWN(L203/1000,0)</f>
        <v>38</v>
      </c>
      <c r="E203" s="67" t="s">
        <v>1440</v>
      </c>
      <c r="F203" s="68" t="s">
        <v>123</v>
      </c>
      <c r="G203" s="68" t="s">
        <v>1441</v>
      </c>
      <c r="H203" s="68" t="s">
        <v>997</v>
      </c>
      <c r="K203" s="67" t="s">
        <v>1442</v>
      </c>
      <c r="L203" s="67" t="n">
        <v>38530</v>
      </c>
      <c r="M203" s="67" t="s">
        <v>1443</v>
      </c>
      <c r="N203" s="67" t="s">
        <v>1444</v>
      </c>
      <c r="O203" s="106" t="s">
        <v>1445</v>
      </c>
      <c r="T203" s="67" t="n">
        <v>0</v>
      </c>
      <c r="U203" s="69" t="n">
        <v>0</v>
      </c>
      <c r="V203" s="67" t="n">
        <v>0</v>
      </c>
      <c r="W203" s="67" t="n">
        <v>0</v>
      </c>
      <c r="X203" s="67" t="n">
        <v>0</v>
      </c>
      <c r="AT203" s="67" t="n">
        <v>0</v>
      </c>
      <c r="AY203" s="70" t="n">
        <v>0</v>
      </c>
      <c r="DL203" s="96" t="n">
        <f aca="false">(106-COUNTBLANK(A203:DK203))/106</f>
        <v>0.0849056603773585</v>
      </c>
      <c r="DM203" s="71" t="s">
        <v>1446</v>
      </c>
    </row>
    <row r="204" customFormat="false" ht="25.5" hidden="false" customHeight="false" outlineLevel="0" collapsed="false">
      <c r="D204" s="95" t="n">
        <f aca="false">ROUNDDOWN(L204/1000,0)</f>
        <v>38</v>
      </c>
      <c r="E204" s="67" t="s">
        <v>1447</v>
      </c>
      <c r="F204" s="68" t="s">
        <v>1204</v>
      </c>
      <c r="G204" s="68" t="s">
        <v>1448</v>
      </c>
      <c r="K204" s="67" t="s">
        <v>1449</v>
      </c>
      <c r="L204" s="67" t="n">
        <v>38160</v>
      </c>
      <c r="M204" s="67" t="s">
        <v>1423</v>
      </c>
      <c r="N204" s="67" t="n">
        <v>476384161</v>
      </c>
      <c r="DL204" s="96" t="n">
        <f aca="false">(106-COUNTBLANK(A204:DK204))/106</f>
        <v>-0.00943396226415094</v>
      </c>
    </row>
    <row r="205" customFormat="false" ht="25.5" hidden="false" customHeight="false" outlineLevel="0" collapsed="false">
      <c r="D205" s="95" t="n">
        <f aca="false">ROUNDDOWN(L205/1000,0)</f>
        <v>38</v>
      </c>
      <c r="E205" s="67" t="s">
        <v>1450</v>
      </c>
      <c r="K205" s="67" t="s">
        <v>1451</v>
      </c>
      <c r="L205" s="67" t="n">
        <v>38000</v>
      </c>
      <c r="M205" s="67" t="s">
        <v>1452</v>
      </c>
      <c r="N205" s="67" t="n">
        <v>476595959</v>
      </c>
      <c r="DL205" s="96" t="n">
        <f aca="false">(106-COUNTBLANK(A205:DK205))/106</f>
        <v>-0.0283018867924528</v>
      </c>
    </row>
    <row r="206" customFormat="false" ht="369.75" hidden="false" customHeight="false" outlineLevel="0" collapsed="false">
      <c r="A206" s="113" t="n">
        <v>38721</v>
      </c>
      <c r="B206" s="113" t="s">
        <v>1453</v>
      </c>
      <c r="C206" s="114" t="s">
        <v>121</v>
      </c>
      <c r="D206" s="95" t="n">
        <f aca="false">ROUNDDOWN(L206/1000,0)</f>
        <v>26</v>
      </c>
      <c r="E206" s="102" t="s">
        <v>1454</v>
      </c>
      <c r="F206" s="115" t="s">
        <v>1455</v>
      </c>
      <c r="G206" s="102" t="s">
        <v>1456</v>
      </c>
      <c r="H206" s="102" t="s">
        <v>1457</v>
      </c>
      <c r="I206" s="115"/>
      <c r="J206" s="115" t="s">
        <v>1458</v>
      </c>
      <c r="K206" s="102" t="s">
        <v>1459</v>
      </c>
      <c r="L206" s="102" t="n">
        <v>26260</v>
      </c>
      <c r="M206" s="102" t="s">
        <v>1460</v>
      </c>
      <c r="N206" s="116" t="s">
        <v>1461</v>
      </c>
      <c r="O206" s="117" t="s">
        <v>1462</v>
      </c>
      <c r="P206" s="118" t="n">
        <v>38721</v>
      </c>
      <c r="Q206" s="115" t="s">
        <v>141</v>
      </c>
      <c r="R206" s="115" t="s">
        <v>164</v>
      </c>
      <c r="S206" s="115" t="s">
        <v>233</v>
      </c>
      <c r="T206" s="115" t="n">
        <v>9</v>
      </c>
      <c r="U206" s="115" t="n">
        <v>8143</v>
      </c>
      <c r="V206" s="115" t="n">
        <v>3</v>
      </c>
      <c r="W206" s="115" t="n">
        <v>1650</v>
      </c>
      <c r="X206" s="102" t="n">
        <v>4950</v>
      </c>
      <c r="Y206" s="115"/>
      <c r="Z206" s="115" t="s">
        <v>204</v>
      </c>
      <c r="AA206" s="115" t="s">
        <v>1463</v>
      </c>
      <c r="AB206" s="115" t="s">
        <v>1464</v>
      </c>
      <c r="AC206" s="118"/>
      <c r="AD206" s="115" t="s">
        <v>1465</v>
      </c>
      <c r="AE206" s="115" t="s">
        <v>435</v>
      </c>
      <c r="AF206" s="115" t="s">
        <v>1466</v>
      </c>
      <c r="AG206" s="115"/>
      <c r="AH206" s="115"/>
      <c r="AI206" s="115" t="s">
        <v>343</v>
      </c>
      <c r="AJ206" s="115" t="s">
        <v>343</v>
      </c>
      <c r="AK206" s="115"/>
      <c r="AL206" s="115" t="s">
        <v>164</v>
      </c>
      <c r="AM206" s="115"/>
      <c r="AN206" s="115" t="s">
        <v>164</v>
      </c>
      <c r="AO206" s="115"/>
      <c r="AP206" s="115" t="s">
        <v>206</v>
      </c>
      <c r="AQ206" s="115" t="n">
        <v>201</v>
      </c>
      <c r="AR206" s="115"/>
      <c r="AS206" s="115" t="s">
        <v>1467</v>
      </c>
      <c r="AT206" s="115" t="n">
        <v>157</v>
      </c>
      <c r="AU206" s="115" t="n">
        <v>342</v>
      </c>
      <c r="AV206" s="115" t="n">
        <v>120</v>
      </c>
      <c r="AW206" s="115" t="n">
        <v>619</v>
      </c>
      <c r="AX206" s="115" t="n">
        <v>1031</v>
      </c>
      <c r="AY206" s="119" t="n">
        <v>0.25</v>
      </c>
      <c r="AZ206" s="115" t="n">
        <v>0</v>
      </c>
      <c r="BA206" s="115" t="n">
        <v>0</v>
      </c>
      <c r="BB206" s="115" t="s">
        <v>1468</v>
      </c>
      <c r="BC206" s="115" t="s">
        <v>1469</v>
      </c>
      <c r="BD206" s="115" t="s">
        <v>1470</v>
      </c>
      <c r="BE206" s="115" t="n">
        <v>0</v>
      </c>
      <c r="BF206" s="115" t="n">
        <v>2</v>
      </c>
      <c r="BG206" s="115" t="n">
        <v>0</v>
      </c>
      <c r="BH206" s="115" t="n">
        <v>0</v>
      </c>
      <c r="BI206" s="115" t="n">
        <v>0</v>
      </c>
      <c r="BJ206" s="115" t="n">
        <v>0</v>
      </c>
      <c r="BK206" s="115" t="s">
        <v>208</v>
      </c>
      <c r="BL206" s="115" t="s">
        <v>1471</v>
      </c>
      <c r="BM206" s="115" t="n">
        <v>2</v>
      </c>
      <c r="BN206" s="115" t="n">
        <v>220068</v>
      </c>
      <c r="BO206" s="115" t="s">
        <v>753</v>
      </c>
      <c r="BP206" s="115" t="s">
        <v>305</v>
      </c>
      <c r="BQ206" s="115" t="s">
        <v>210</v>
      </c>
      <c r="BR206" s="115" t="n">
        <v>60</v>
      </c>
      <c r="BS206" s="115" t="n">
        <v>0</v>
      </c>
      <c r="BT206" s="115" t="n">
        <v>0</v>
      </c>
      <c r="BU206" s="115" t="n">
        <v>1</v>
      </c>
      <c r="BV206" s="115" t="s">
        <v>1472</v>
      </c>
      <c r="BW206" s="115" t="s">
        <v>141</v>
      </c>
      <c r="BX206" s="115"/>
      <c r="BY206" s="115" t="s">
        <v>484</v>
      </c>
      <c r="BZ206" s="115"/>
      <c r="CA206" s="115"/>
      <c r="CB206" s="115"/>
      <c r="CC206" s="115"/>
      <c r="CD206" s="115" t="n">
        <v>9</v>
      </c>
      <c r="CE206" s="115" t="n">
        <v>0</v>
      </c>
      <c r="CF206" s="115" t="n">
        <v>0</v>
      </c>
      <c r="CG206" s="115" t="n">
        <v>0</v>
      </c>
      <c r="CH206" s="115" t="n">
        <v>0</v>
      </c>
      <c r="CI206" s="115" t="n">
        <v>1650</v>
      </c>
      <c r="CJ206" s="115" t="s">
        <v>1473</v>
      </c>
      <c r="CK206" s="115" t="s">
        <v>141</v>
      </c>
      <c r="CL206" s="120"/>
      <c r="CM206" s="115"/>
      <c r="CN206" s="115" t="s">
        <v>213</v>
      </c>
      <c r="CO206" s="115" t="s">
        <v>297</v>
      </c>
      <c r="CP206" s="115" t="s">
        <v>255</v>
      </c>
      <c r="CQ206" s="122" t="s">
        <v>1474</v>
      </c>
      <c r="CR206" s="122"/>
      <c r="CS206" s="115" t="s">
        <v>255</v>
      </c>
      <c r="CT206" s="115" t="s">
        <v>1474</v>
      </c>
      <c r="CU206" s="115"/>
      <c r="CV206" s="121" t="s">
        <v>1475</v>
      </c>
      <c r="CW206" s="115" t="s">
        <v>255</v>
      </c>
      <c r="CX206" s="122" t="s">
        <v>1476</v>
      </c>
      <c r="CY206" s="122"/>
      <c r="CZ206" s="115" t="s">
        <v>1477</v>
      </c>
      <c r="DA206" s="115" t="s">
        <v>1466</v>
      </c>
      <c r="DB206" s="102" t="s">
        <v>1478</v>
      </c>
      <c r="DC206" s="115"/>
      <c r="DD206" s="115"/>
      <c r="DE206" s="115"/>
      <c r="DF206" s="115"/>
      <c r="DG206" s="115"/>
      <c r="DH206" s="115" t="s">
        <v>1479</v>
      </c>
      <c r="DI206" s="115"/>
      <c r="DJ206" s="115"/>
      <c r="DK206" s="115"/>
      <c r="DL206" s="96" t="n">
        <f aca="false">(106-COUNTBLANK(A206:DK206))/106</f>
        <v>0.745283018867925</v>
      </c>
      <c r="DM206" s="123" t="s">
        <v>1480</v>
      </c>
      <c r="DN206" s="110"/>
      <c r="DO206" s="97"/>
      <c r="DP206" s="97"/>
      <c r="DQ206" s="97"/>
      <c r="DR206" s="97"/>
      <c r="DS206" s="97"/>
      <c r="DT206" s="97"/>
      <c r="DU206" s="97"/>
      <c r="DV206" s="97"/>
      <c r="DW206" s="97"/>
      <c r="DX206" s="97"/>
      <c r="DY206" s="97"/>
      <c r="DZ206" s="97"/>
      <c r="EA206" s="97"/>
      <c r="EB206" s="97"/>
      <c r="EC206" s="97"/>
      <c r="ED206" s="97"/>
      <c r="EE206" s="97"/>
      <c r="EF206" s="97"/>
      <c r="EG206" s="97"/>
      <c r="EH206" s="97"/>
      <c r="EI206" s="97"/>
      <c r="EJ206" s="97"/>
      <c r="EK206" s="97"/>
      <c r="EL206" s="97"/>
      <c r="EM206" s="97"/>
      <c r="EN206" s="97"/>
      <c r="EO206" s="97"/>
      <c r="EP206" s="97"/>
      <c r="EQ206" s="97"/>
      <c r="ER206" s="97"/>
      <c r="ES206" s="97"/>
      <c r="ET206" s="97"/>
      <c r="EU206" s="97"/>
      <c r="EV206" s="97"/>
      <c r="EW206" s="97"/>
      <c r="EX206" s="97"/>
      <c r="EY206" s="97"/>
      <c r="EZ206" s="97"/>
      <c r="FA206" s="97"/>
      <c r="FB206" s="97"/>
      <c r="FC206" s="97"/>
      <c r="FD206" s="97"/>
      <c r="FE206" s="97"/>
      <c r="FF206" s="97"/>
      <c r="FG206" s="97"/>
      <c r="FH206" s="97"/>
      <c r="FI206" s="97"/>
      <c r="FJ206" s="97"/>
      <c r="FK206" s="97"/>
      <c r="FL206" s="97"/>
      <c r="FM206" s="97"/>
      <c r="FN206" s="97"/>
      <c r="FO206" s="97"/>
      <c r="FP206" s="97"/>
      <c r="FQ206" s="97"/>
      <c r="FR206" s="97"/>
      <c r="FS206" s="97"/>
      <c r="FT206" s="97"/>
      <c r="FU206" s="97"/>
      <c r="FV206" s="97"/>
      <c r="FW206" s="97"/>
      <c r="FX206" s="97"/>
      <c r="FY206" s="97"/>
      <c r="FZ206" s="97"/>
      <c r="GA206" s="97"/>
      <c r="GB206" s="97"/>
      <c r="GC206" s="97"/>
      <c r="GD206" s="97"/>
      <c r="GE206" s="97"/>
      <c r="GF206" s="97"/>
      <c r="GG206" s="97"/>
      <c r="GH206" s="97"/>
      <c r="GI206" s="97"/>
      <c r="GJ206" s="97"/>
      <c r="GK206" s="97"/>
      <c r="GL206" s="97"/>
      <c r="GM206" s="97"/>
      <c r="GN206" s="97"/>
      <c r="GO206" s="97"/>
      <c r="GP206" s="97"/>
      <c r="GQ206" s="97"/>
      <c r="GR206" s="97"/>
      <c r="GS206" s="97"/>
      <c r="GT206" s="97"/>
      <c r="GU206" s="97"/>
      <c r="GV206" s="97"/>
      <c r="GW206" s="97"/>
      <c r="GX206" s="97"/>
      <c r="GY206" s="97"/>
      <c r="GZ206" s="97"/>
      <c r="HA206" s="97"/>
      <c r="HB206" s="97"/>
      <c r="HC206" s="97"/>
      <c r="HD206" s="97"/>
      <c r="HE206" s="97"/>
      <c r="HF206" s="97"/>
      <c r="HG206" s="97"/>
      <c r="HH206" s="97"/>
      <c r="HI206" s="97"/>
      <c r="HJ206" s="97"/>
      <c r="HK206" s="97"/>
      <c r="HL206" s="97"/>
      <c r="HM206" s="97"/>
      <c r="HN206" s="97"/>
      <c r="HO206" s="97"/>
      <c r="HP206" s="97"/>
      <c r="HQ206" s="97"/>
      <c r="HR206" s="97"/>
      <c r="HS206" s="97"/>
      <c r="HT206" s="97"/>
      <c r="HU206" s="97"/>
      <c r="HV206" s="97"/>
      <c r="HW206" s="97"/>
      <c r="HX206" s="97"/>
      <c r="HY206" s="97"/>
      <c r="HZ206" s="97"/>
      <c r="IA206" s="97"/>
    </row>
    <row r="207" customFormat="false" ht="102" hidden="false" customHeight="false" outlineLevel="0" collapsed="false">
      <c r="A207" s="113" t="n">
        <v>39364</v>
      </c>
      <c r="B207" s="113" t="s">
        <v>1481</v>
      </c>
      <c r="C207" s="114" t="s">
        <v>121</v>
      </c>
      <c r="D207" s="95" t="n">
        <f aca="false">ROUNDDOWN(L207/1000,0)</f>
        <v>26</v>
      </c>
      <c r="E207" s="102" t="s">
        <v>1482</v>
      </c>
      <c r="F207" s="102" t="s">
        <v>153</v>
      </c>
      <c r="G207" s="102" t="s">
        <v>1483</v>
      </c>
      <c r="H207" s="102" t="s">
        <v>675</v>
      </c>
      <c r="I207" s="115"/>
      <c r="J207" s="115" t="s">
        <v>1484</v>
      </c>
      <c r="K207" s="102" t="s">
        <v>1485</v>
      </c>
      <c r="L207" s="102" t="n">
        <v>26600</v>
      </c>
      <c r="M207" s="102" t="s">
        <v>1486</v>
      </c>
      <c r="N207" s="116" t="s">
        <v>1487</v>
      </c>
      <c r="O207" s="102" t="s">
        <v>1488</v>
      </c>
      <c r="P207" s="118" t="n">
        <v>38718</v>
      </c>
      <c r="Q207" s="115" t="s">
        <v>141</v>
      </c>
      <c r="R207" s="115" t="s">
        <v>164</v>
      </c>
      <c r="S207" s="115" t="s">
        <v>233</v>
      </c>
      <c r="T207" s="115" t="n">
        <v>13</v>
      </c>
      <c r="U207" s="115" t="n">
        <v>20770</v>
      </c>
      <c r="V207" s="131" t="n">
        <v>0</v>
      </c>
      <c r="W207" s="115" t="n">
        <v>1850</v>
      </c>
      <c r="X207" s="102"/>
      <c r="Y207" s="115" t="s">
        <v>1489</v>
      </c>
      <c r="Z207" s="115" t="s">
        <v>702</v>
      </c>
      <c r="AA207" s="115" t="s">
        <v>1490</v>
      </c>
      <c r="AB207" s="115" t="s">
        <v>1491</v>
      </c>
      <c r="AC207" s="118"/>
      <c r="AD207" s="115" t="s">
        <v>1492</v>
      </c>
      <c r="AE207" s="115" t="s">
        <v>205</v>
      </c>
      <c r="AF207" s="115" t="s">
        <v>1493</v>
      </c>
      <c r="AG207" s="115" t="s">
        <v>1494</v>
      </c>
      <c r="AH207" s="115"/>
      <c r="AI207" s="115" t="s">
        <v>1495</v>
      </c>
      <c r="AJ207" s="115" t="s">
        <v>164</v>
      </c>
      <c r="AK207" s="115"/>
      <c r="AL207" s="115" t="s">
        <v>164</v>
      </c>
      <c r="AM207" s="115"/>
      <c r="AN207" s="115" t="s">
        <v>164</v>
      </c>
      <c r="AO207" s="115"/>
      <c r="AP207" s="115" t="s">
        <v>206</v>
      </c>
      <c r="AQ207" s="115" t="n">
        <v>489</v>
      </c>
      <c r="AR207" s="115" t="n">
        <v>12</v>
      </c>
      <c r="AS207" s="115" t="s">
        <v>1496</v>
      </c>
      <c r="AT207" s="115" t="n">
        <v>0</v>
      </c>
      <c r="AU207" s="115"/>
      <c r="AV207" s="115"/>
      <c r="AW207" s="115" t="n">
        <v>1235</v>
      </c>
      <c r="AX207" s="115" t="s">
        <v>1497</v>
      </c>
      <c r="AY207" s="119" t="n">
        <v>0</v>
      </c>
      <c r="AZ207" s="115" t="n">
        <v>5</v>
      </c>
      <c r="BA207" s="115" t="n">
        <v>0</v>
      </c>
      <c r="BB207" s="115" t="n">
        <v>620</v>
      </c>
      <c r="BC207" s="115" t="n">
        <v>0</v>
      </c>
      <c r="BD207" s="115" t="n">
        <v>0</v>
      </c>
      <c r="BE207" s="115" t="n">
        <v>0</v>
      </c>
      <c r="BF207" s="115" t="n">
        <v>0</v>
      </c>
      <c r="BG207" s="115" t="n">
        <v>0</v>
      </c>
      <c r="BH207" s="115" t="n">
        <v>0</v>
      </c>
      <c r="BI207" s="115" t="n">
        <v>0</v>
      </c>
      <c r="BJ207" s="115" t="n">
        <v>0</v>
      </c>
      <c r="BK207" s="115" t="s">
        <v>208</v>
      </c>
      <c r="BL207" s="115" t="n">
        <v>80</v>
      </c>
      <c r="BM207" s="115" t="n">
        <v>3</v>
      </c>
      <c r="BN207" s="115" t="s">
        <v>793</v>
      </c>
      <c r="BO207" s="115"/>
      <c r="BP207" s="115"/>
      <c r="BQ207" s="115" t="s">
        <v>210</v>
      </c>
      <c r="BR207" s="115" t="n">
        <v>73</v>
      </c>
      <c r="BS207" s="115" t="n">
        <v>0</v>
      </c>
      <c r="BT207" s="115" t="n">
        <v>0</v>
      </c>
      <c r="BU207" s="115" t="n">
        <v>0</v>
      </c>
      <c r="BV207" s="115"/>
      <c r="BW207" s="115" t="s">
        <v>141</v>
      </c>
      <c r="BX207" s="115" t="s">
        <v>793</v>
      </c>
      <c r="BY207" s="115" t="s">
        <v>237</v>
      </c>
      <c r="BZ207" s="115"/>
      <c r="CA207" s="115"/>
      <c r="CB207" s="115"/>
      <c r="CC207" s="115" t="n">
        <v>13</v>
      </c>
      <c r="CD207" s="115"/>
      <c r="CE207" s="115" t="n">
        <v>0</v>
      </c>
      <c r="CF207" s="115" t="n">
        <v>0</v>
      </c>
      <c r="CG207" s="115" t="n">
        <v>0</v>
      </c>
      <c r="CH207" s="115" t="n">
        <v>1850</v>
      </c>
      <c r="CI207" s="115" t="n">
        <v>0</v>
      </c>
      <c r="CJ207" s="115"/>
      <c r="CK207" s="115" t="s">
        <v>141</v>
      </c>
      <c r="CL207" s="120" t="s">
        <v>1498</v>
      </c>
      <c r="CM207" s="115" t="s">
        <v>141</v>
      </c>
      <c r="CN207" s="115" t="s">
        <v>213</v>
      </c>
      <c r="CO207" s="115" t="s">
        <v>708</v>
      </c>
      <c r="CP207" s="115" t="s">
        <v>255</v>
      </c>
      <c r="CQ207" s="115" t="n">
        <v>75</v>
      </c>
      <c r="CR207" s="115"/>
      <c r="CS207" s="115" t="s">
        <v>255</v>
      </c>
      <c r="CT207" s="115" t="n">
        <v>75</v>
      </c>
      <c r="CU207" s="115"/>
      <c r="CV207" s="121" t="n">
        <v>150</v>
      </c>
      <c r="CW207" s="115" t="s">
        <v>255</v>
      </c>
      <c r="CX207" s="115" t="n">
        <v>80</v>
      </c>
      <c r="CY207" s="115"/>
      <c r="CZ207" s="115" t="s">
        <v>1065</v>
      </c>
      <c r="DA207" s="115" t="s">
        <v>1499</v>
      </c>
      <c r="DB207" s="102" t="s">
        <v>793</v>
      </c>
      <c r="DC207" s="115"/>
      <c r="DD207" s="115"/>
      <c r="DE207" s="115"/>
      <c r="DF207" s="115"/>
      <c r="DG207" s="115"/>
      <c r="DH207" s="115"/>
      <c r="DI207" s="115"/>
      <c r="DJ207" s="115"/>
      <c r="DK207" s="115"/>
      <c r="DL207" s="96" t="n">
        <f aca="false">(106-COUNTBLANK(A207:DK207))/106</f>
        <v>0.726415094339623</v>
      </c>
      <c r="DM207" s="123" t="s">
        <v>1500</v>
      </c>
      <c r="DN207" s="110"/>
      <c r="DO207" s="97"/>
      <c r="DP207" s="97"/>
      <c r="DQ207" s="97"/>
      <c r="DR207" s="97"/>
      <c r="DS207" s="97"/>
      <c r="DT207" s="97"/>
      <c r="DU207" s="97"/>
      <c r="DV207" s="97"/>
      <c r="DW207" s="97"/>
      <c r="DX207" s="97"/>
      <c r="DY207" s="97"/>
      <c r="DZ207" s="97"/>
      <c r="EA207" s="97"/>
      <c r="EB207" s="97"/>
      <c r="EC207" s="97"/>
      <c r="ED207" s="97"/>
      <c r="EE207" s="97"/>
      <c r="EF207" s="97"/>
      <c r="EG207" s="97"/>
      <c r="EH207" s="97"/>
      <c r="EI207" s="97"/>
      <c r="EJ207" s="97"/>
      <c r="EK207" s="97"/>
      <c r="EL207" s="97"/>
      <c r="EM207" s="97"/>
      <c r="EN207" s="97"/>
      <c r="EO207" s="97"/>
      <c r="EP207" s="97"/>
      <c r="EQ207" s="97"/>
      <c r="ER207" s="97"/>
      <c r="ES207" s="97"/>
      <c r="ET207" s="97"/>
      <c r="EU207" s="97"/>
      <c r="EV207" s="97"/>
      <c r="EW207" s="97"/>
      <c r="EX207" s="97"/>
      <c r="EY207" s="97"/>
      <c r="EZ207" s="97"/>
      <c r="FA207" s="97"/>
      <c r="FB207" s="97"/>
      <c r="FC207" s="97"/>
      <c r="FD207" s="97"/>
      <c r="FE207" s="97"/>
      <c r="FF207" s="97"/>
      <c r="FG207" s="97"/>
      <c r="FH207" s="97"/>
      <c r="FI207" s="97"/>
      <c r="FJ207" s="97"/>
      <c r="FK207" s="97"/>
      <c r="FL207" s="97"/>
      <c r="FM207" s="97"/>
      <c r="FN207" s="97"/>
      <c r="FO207" s="97"/>
      <c r="FP207" s="97"/>
      <c r="FQ207" s="97"/>
      <c r="FR207" s="97"/>
      <c r="FS207" s="97"/>
      <c r="FT207" s="97"/>
      <c r="FU207" s="97"/>
      <c r="FV207" s="97"/>
      <c r="FW207" s="97"/>
      <c r="FX207" s="97"/>
      <c r="FY207" s="97"/>
      <c r="FZ207" s="97"/>
      <c r="GA207" s="97"/>
      <c r="GB207" s="97"/>
      <c r="GC207" s="97"/>
      <c r="GD207" s="97"/>
      <c r="GE207" s="97"/>
      <c r="GF207" s="97"/>
      <c r="GG207" s="97"/>
      <c r="GH207" s="97"/>
      <c r="GI207" s="97"/>
      <c r="GJ207" s="97"/>
      <c r="GK207" s="97"/>
      <c r="GL207" s="97"/>
      <c r="GM207" s="97"/>
      <c r="GN207" s="97"/>
      <c r="GO207" s="97"/>
      <c r="GP207" s="97"/>
      <c r="GQ207" s="97"/>
      <c r="GR207" s="97"/>
      <c r="GS207" s="97"/>
      <c r="GT207" s="97"/>
      <c r="GU207" s="97"/>
      <c r="GV207" s="97"/>
      <c r="GW207" s="97"/>
      <c r="GX207" s="97"/>
      <c r="GY207" s="97"/>
      <c r="GZ207" s="97"/>
      <c r="HA207" s="97"/>
      <c r="HB207" s="97"/>
      <c r="HC207" s="97"/>
      <c r="HD207" s="97"/>
      <c r="HE207" s="97"/>
      <c r="HF207" s="97"/>
      <c r="HG207" s="97"/>
      <c r="HH207" s="97"/>
      <c r="HI207" s="97"/>
      <c r="HJ207" s="97"/>
      <c r="HK207" s="97"/>
      <c r="HL207" s="97"/>
      <c r="HM207" s="97"/>
      <c r="HN207" s="97"/>
      <c r="HO207" s="97"/>
      <c r="HP207" s="97"/>
      <c r="HQ207" s="97"/>
      <c r="HR207" s="97"/>
      <c r="HS207" s="97"/>
      <c r="HT207" s="97"/>
      <c r="HU207" s="97"/>
      <c r="HV207" s="97"/>
      <c r="HW207" s="97"/>
      <c r="HX207" s="97"/>
      <c r="HY207" s="97"/>
      <c r="HZ207" s="97"/>
      <c r="IA207" s="97"/>
    </row>
    <row r="208" customFormat="false" ht="409.5" hidden="false" customHeight="false" outlineLevel="0" collapsed="false">
      <c r="A208" s="113" t="n">
        <v>39364</v>
      </c>
      <c r="B208" s="113" t="s">
        <v>1453</v>
      </c>
      <c r="C208" s="114" t="s">
        <v>121</v>
      </c>
      <c r="D208" s="95" t="n">
        <f aca="false">ROUNDDOWN(L208/1000,0)</f>
        <v>26</v>
      </c>
      <c r="E208" s="102" t="s">
        <v>1501</v>
      </c>
      <c r="F208" s="115" t="s">
        <v>153</v>
      </c>
      <c r="G208" s="102" t="s">
        <v>1502</v>
      </c>
      <c r="H208" s="102" t="s">
        <v>675</v>
      </c>
      <c r="I208" s="115"/>
      <c r="J208" s="115" t="s">
        <v>1503</v>
      </c>
      <c r="K208" s="102" t="s">
        <v>1504</v>
      </c>
      <c r="L208" s="102" t="n">
        <v>26000</v>
      </c>
      <c r="M208" s="102" t="s">
        <v>1505</v>
      </c>
      <c r="N208" s="116" t="s">
        <v>1506</v>
      </c>
      <c r="O208" s="117" t="s">
        <v>1507</v>
      </c>
      <c r="P208" s="118" t="s">
        <v>1508</v>
      </c>
      <c r="Q208" s="115" t="s">
        <v>141</v>
      </c>
      <c r="R208" s="115" t="s">
        <v>164</v>
      </c>
      <c r="S208" s="115" t="s">
        <v>203</v>
      </c>
      <c r="T208" s="115" t="n">
        <v>4</v>
      </c>
      <c r="U208" s="115" t="n">
        <v>8085</v>
      </c>
      <c r="V208" s="132" t="n">
        <v>2.5</v>
      </c>
      <c r="W208" s="115" t="n">
        <v>1100</v>
      </c>
      <c r="X208" s="102" t="n">
        <v>2750</v>
      </c>
      <c r="Y208" s="115"/>
      <c r="Z208" s="115" t="s">
        <v>204</v>
      </c>
      <c r="AA208" s="115" t="s">
        <v>1503</v>
      </c>
      <c r="AB208" s="115"/>
      <c r="AC208" s="118"/>
      <c r="AD208" s="115" t="s">
        <v>1509</v>
      </c>
      <c r="AE208" s="115" t="s">
        <v>205</v>
      </c>
      <c r="AF208" s="115" t="n">
        <v>8</v>
      </c>
      <c r="AG208" s="115" t="s">
        <v>685</v>
      </c>
      <c r="AH208" s="115"/>
      <c r="AI208" s="115" t="s">
        <v>1510</v>
      </c>
      <c r="AJ208" s="115" t="s">
        <v>164</v>
      </c>
      <c r="AK208" s="115"/>
      <c r="AL208" s="115" t="s">
        <v>141</v>
      </c>
      <c r="AM208" s="115"/>
      <c r="AN208" s="115" t="s">
        <v>931</v>
      </c>
      <c r="AO208" s="115" t="s">
        <v>1511</v>
      </c>
      <c r="AP208" s="115" t="s">
        <v>206</v>
      </c>
      <c r="AQ208" s="115" t="n">
        <v>215</v>
      </c>
      <c r="AR208" s="115" t="n">
        <v>6</v>
      </c>
      <c r="AS208" s="115"/>
      <c r="AT208" s="115" t="n">
        <v>0</v>
      </c>
      <c r="AU208" s="115"/>
      <c r="AV208" s="115"/>
      <c r="AW208" s="115" t="n">
        <v>990</v>
      </c>
      <c r="AX208" s="115" t="n">
        <v>110</v>
      </c>
      <c r="AY208" s="119" t="n">
        <v>0</v>
      </c>
      <c r="AZ208" s="115" t="n">
        <v>0</v>
      </c>
      <c r="BA208" s="115" t="n">
        <v>0</v>
      </c>
      <c r="BB208" s="115"/>
      <c r="BC208" s="115"/>
      <c r="BD208" s="115"/>
      <c r="BE208" s="115"/>
      <c r="BF208" s="115" t="n">
        <v>1</v>
      </c>
      <c r="BG208" s="115" t="n">
        <v>0</v>
      </c>
      <c r="BH208" s="115" t="n">
        <v>0</v>
      </c>
      <c r="BI208" s="115" t="n">
        <v>0</v>
      </c>
      <c r="BJ208" s="115" t="n">
        <v>0</v>
      </c>
      <c r="BK208" s="115" t="s">
        <v>208</v>
      </c>
      <c r="BL208" s="115"/>
      <c r="BM208" s="115" t="n">
        <v>1</v>
      </c>
      <c r="BN208" s="115" t="n">
        <v>0</v>
      </c>
      <c r="BO208" s="115" t="s">
        <v>753</v>
      </c>
      <c r="BP208" s="115" t="s">
        <v>209</v>
      </c>
      <c r="BQ208" s="115" t="s">
        <v>210</v>
      </c>
      <c r="BR208" s="115" t="n">
        <v>24</v>
      </c>
      <c r="BS208" s="115" t="n">
        <v>0</v>
      </c>
      <c r="BT208" s="115" t="n">
        <v>0</v>
      </c>
      <c r="BU208" s="115" t="n">
        <v>0</v>
      </c>
      <c r="BV208" s="115" t="s">
        <v>1512</v>
      </c>
      <c r="BW208" s="115" t="s">
        <v>141</v>
      </c>
      <c r="BX208" s="115"/>
      <c r="BY208" s="115" t="s">
        <v>212</v>
      </c>
      <c r="BZ208" s="115"/>
      <c r="CA208" s="115" t="n">
        <v>1</v>
      </c>
      <c r="CB208" s="115"/>
      <c r="CC208" s="115"/>
      <c r="CD208" s="115"/>
      <c r="CE208" s="115" t="n">
        <v>0</v>
      </c>
      <c r="CF208" s="115" t="n">
        <v>275</v>
      </c>
      <c r="CG208" s="115" t="n">
        <v>275</v>
      </c>
      <c r="CH208" s="115" t="n">
        <v>550</v>
      </c>
      <c r="CI208" s="115" t="n">
        <v>0</v>
      </c>
      <c r="CJ208" s="115" t="s">
        <v>1513</v>
      </c>
      <c r="CK208" s="115" t="s">
        <v>141</v>
      </c>
      <c r="CL208" s="120" t="s">
        <v>1508</v>
      </c>
      <c r="CM208" s="115" t="s">
        <v>164</v>
      </c>
      <c r="CN208" s="115" t="s">
        <v>213</v>
      </c>
      <c r="CO208" s="115" t="s">
        <v>297</v>
      </c>
      <c r="CP208" s="115" t="s">
        <v>255</v>
      </c>
      <c r="CQ208" s="122" t="n">
        <v>45</v>
      </c>
      <c r="CR208" s="122"/>
      <c r="CS208" s="115" t="s">
        <v>255</v>
      </c>
      <c r="CT208" s="115" t="n">
        <v>55</v>
      </c>
      <c r="CU208" s="115"/>
      <c r="CV208" s="121" t="n">
        <v>100</v>
      </c>
      <c r="CW208" s="115" t="s">
        <v>255</v>
      </c>
      <c r="CX208" s="122" t="n">
        <v>30</v>
      </c>
      <c r="CY208" s="122"/>
      <c r="CZ208" s="115" t="s">
        <v>1065</v>
      </c>
      <c r="DA208" s="115"/>
      <c r="DB208" s="102" t="n">
        <v>7.5</v>
      </c>
      <c r="DC208" s="115"/>
      <c r="DD208" s="115"/>
      <c r="DE208" s="115"/>
      <c r="DF208" s="115"/>
      <c r="DG208" s="115"/>
      <c r="DH208" s="115"/>
      <c r="DI208" s="115"/>
      <c r="DJ208" s="115"/>
      <c r="DK208" s="115" t="s">
        <v>1514</v>
      </c>
      <c r="DL208" s="96" t="n">
        <f aca="false">(106-COUNTBLANK(A208:DK208))/106</f>
        <v>0.69811320754717</v>
      </c>
      <c r="DM208" s="123" t="s">
        <v>1515</v>
      </c>
      <c r="DN208" s="110"/>
      <c r="DO208" s="97"/>
      <c r="DP208" s="97"/>
      <c r="DQ208" s="97"/>
      <c r="DR208" s="97"/>
      <c r="DS208" s="97"/>
      <c r="DT208" s="97"/>
      <c r="DU208" s="97"/>
      <c r="DV208" s="97"/>
      <c r="DW208" s="97"/>
      <c r="DX208" s="97"/>
      <c r="DY208" s="97"/>
      <c r="DZ208" s="97"/>
      <c r="EA208" s="97"/>
      <c r="EB208" s="97"/>
      <c r="EC208" s="97"/>
      <c r="ED208" s="97"/>
      <c r="EE208" s="97"/>
      <c r="EF208" s="97"/>
      <c r="EG208" s="97"/>
      <c r="EH208" s="97"/>
      <c r="EI208" s="97"/>
      <c r="EJ208" s="97"/>
      <c r="EK208" s="97"/>
      <c r="EL208" s="97"/>
      <c r="EM208" s="97"/>
      <c r="EN208" s="97"/>
      <c r="EO208" s="97"/>
      <c r="EP208" s="97"/>
      <c r="EQ208" s="97"/>
      <c r="ER208" s="97"/>
      <c r="ES208" s="97"/>
      <c r="ET208" s="97"/>
      <c r="EU208" s="97"/>
      <c r="EV208" s="97"/>
      <c r="EW208" s="97"/>
      <c r="EX208" s="97"/>
      <c r="EY208" s="97"/>
      <c r="EZ208" s="97"/>
      <c r="FA208" s="97"/>
      <c r="FB208" s="97"/>
      <c r="FC208" s="97"/>
      <c r="FD208" s="97"/>
      <c r="FE208" s="97"/>
      <c r="FF208" s="97"/>
      <c r="FG208" s="97"/>
      <c r="FH208" s="97"/>
      <c r="FI208" s="97"/>
      <c r="FJ208" s="97"/>
      <c r="FK208" s="97"/>
      <c r="FL208" s="97"/>
      <c r="FM208" s="97"/>
      <c r="FN208" s="97"/>
      <c r="FO208" s="97"/>
      <c r="FP208" s="97"/>
      <c r="FQ208" s="97"/>
      <c r="FR208" s="97"/>
      <c r="FS208" s="97"/>
      <c r="FT208" s="97"/>
      <c r="FU208" s="97"/>
      <c r="FV208" s="97"/>
      <c r="FW208" s="97"/>
      <c r="FX208" s="97"/>
      <c r="FY208" s="97"/>
      <c r="FZ208" s="97"/>
      <c r="GA208" s="97"/>
      <c r="GB208" s="97"/>
      <c r="GC208" s="97"/>
      <c r="GD208" s="97"/>
      <c r="GE208" s="97"/>
      <c r="GF208" s="97"/>
      <c r="GG208" s="97"/>
      <c r="GH208" s="97"/>
      <c r="GI208" s="97"/>
      <c r="GJ208" s="97"/>
      <c r="GK208" s="97"/>
      <c r="GL208" s="97"/>
      <c r="GM208" s="97"/>
      <c r="GN208" s="97"/>
      <c r="GO208" s="97"/>
      <c r="GP208" s="97"/>
      <c r="GQ208" s="97"/>
      <c r="GR208" s="97"/>
      <c r="GS208" s="97"/>
      <c r="GT208" s="97"/>
      <c r="GU208" s="97"/>
      <c r="GV208" s="97"/>
      <c r="GW208" s="97"/>
      <c r="GX208" s="97"/>
      <c r="GY208" s="97"/>
      <c r="GZ208" s="97"/>
      <c r="HA208" s="97"/>
      <c r="HB208" s="97"/>
      <c r="HC208" s="97"/>
      <c r="HD208" s="97"/>
      <c r="HE208" s="97"/>
      <c r="HF208" s="97"/>
      <c r="HG208" s="97"/>
      <c r="HH208" s="97"/>
      <c r="HI208" s="97"/>
      <c r="HJ208" s="97"/>
      <c r="HK208" s="97"/>
      <c r="HL208" s="97"/>
      <c r="HM208" s="97"/>
      <c r="HN208" s="97"/>
      <c r="HO208" s="97"/>
      <c r="HP208" s="97"/>
      <c r="HQ208" s="97"/>
      <c r="HR208" s="97"/>
      <c r="HS208" s="97"/>
      <c r="HT208" s="97"/>
      <c r="HU208" s="97"/>
      <c r="HV208" s="97"/>
      <c r="HW208" s="97"/>
      <c r="HX208" s="97"/>
      <c r="HY208" s="97"/>
      <c r="HZ208" s="97"/>
      <c r="IA208" s="97"/>
    </row>
    <row r="209" customFormat="false" ht="165.75" hidden="false" customHeight="false" outlineLevel="0" collapsed="false">
      <c r="A209" s="113" t="n">
        <v>39364</v>
      </c>
      <c r="B209" s="113" t="s">
        <v>1453</v>
      </c>
      <c r="C209" s="114" t="s">
        <v>121</v>
      </c>
      <c r="D209" s="95" t="n">
        <f aca="false">ROUNDDOWN(L209/1000,0)</f>
        <v>26</v>
      </c>
      <c r="E209" s="102" t="s">
        <v>1516</v>
      </c>
      <c r="F209" s="115" t="s">
        <v>153</v>
      </c>
      <c r="G209" s="102" t="s">
        <v>1517</v>
      </c>
      <c r="H209" s="102" t="s">
        <v>1518</v>
      </c>
      <c r="I209" s="102"/>
      <c r="J209" s="102" t="s">
        <v>1519</v>
      </c>
      <c r="K209" s="102" t="s">
        <v>1520</v>
      </c>
      <c r="L209" s="102" t="n">
        <v>26300</v>
      </c>
      <c r="M209" s="102" t="s">
        <v>1521</v>
      </c>
      <c r="N209" s="116" t="s">
        <v>1522</v>
      </c>
      <c r="O209" s="117" t="s">
        <v>1523</v>
      </c>
      <c r="P209" s="118" t="s">
        <v>1524</v>
      </c>
      <c r="Q209" s="115" t="s">
        <v>141</v>
      </c>
      <c r="R209" s="115" t="s">
        <v>164</v>
      </c>
      <c r="S209" s="115" t="s">
        <v>233</v>
      </c>
      <c r="T209" s="115" t="n">
        <v>15</v>
      </c>
      <c r="U209" s="115" t="n">
        <v>28066</v>
      </c>
      <c r="V209" s="115" t="n">
        <v>3</v>
      </c>
      <c r="W209" s="115" t="n">
        <v>4200</v>
      </c>
      <c r="X209" s="102" t="n">
        <v>12600</v>
      </c>
      <c r="Y209" s="115"/>
      <c r="Z209" s="115" t="s">
        <v>204</v>
      </c>
      <c r="AA209" s="115" t="s">
        <v>1525</v>
      </c>
      <c r="AB209" s="115"/>
      <c r="AC209" s="118"/>
      <c r="AD209" s="115" t="s">
        <v>1526</v>
      </c>
      <c r="AE209" s="115"/>
      <c r="AF209" s="115"/>
      <c r="AG209" s="115"/>
      <c r="AH209" s="115"/>
      <c r="AI209" s="115" t="s">
        <v>164</v>
      </c>
      <c r="AJ209" s="115" t="s">
        <v>164</v>
      </c>
      <c r="AK209" s="115"/>
      <c r="AL209" s="115" t="s">
        <v>164</v>
      </c>
      <c r="AM209" s="133"/>
      <c r="AN209" s="115" t="s">
        <v>1527</v>
      </c>
      <c r="AO209" s="115"/>
      <c r="AP209" s="115"/>
      <c r="AQ209" s="115" t="n">
        <v>0</v>
      </c>
      <c r="AR209" s="115" t="n">
        <v>130</v>
      </c>
      <c r="AS209" s="115" t="s">
        <v>1528</v>
      </c>
      <c r="AT209" s="115" t="n">
        <v>15</v>
      </c>
      <c r="AU209" s="115" t="n">
        <v>138</v>
      </c>
      <c r="AV209" s="115" t="n">
        <v>154</v>
      </c>
      <c r="AW209" s="115" t="n">
        <v>307</v>
      </c>
      <c r="AX209" s="115" t="n">
        <v>3893</v>
      </c>
      <c r="AY209" s="119" t="n">
        <v>0.05</v>
      </c>
      <c r="AZ209" s="115" t="n">
        <v>4</v>
      </c>
      <c r="BA209" s="115" t="n">
        <v>0</v>
      </c>
      <c r="BB209" s="115" t="n">
        <v>149</v>
      </c>
      <c r="BC209" s="115" t="n">
        <v>4</v>
      </c>
      <c r="BD209" s="115" t="n">
        <v>1</v>
      </c>
      <c r="BE209" s="115" t="n">
        <v>0</v>
      </c>
      <c r="BF209" s="115" t="n">
        <v>0</v>
      </c>
      <c r="BG209" s="115" t="n">
        <v>0</v>
      </c>
      <c r="BH209" s="115" t="n">
        <v>0</v>
      </c>
      <c r="BI209" s="115" t="n">
        <v>0</v>
      </c>
      <c r="BJ209" s="115" t="n">
        <v>0</v>
      </c>
      <c r="BK209" s="115" t="s">
        <v>208</v>
      </c>
      <c r="BL209" s="115" t="n">
        <v>2</v>
      </c>
      <c r="BM209" s="115" t="n">
        <v>1</v>
      </c>
      <c r="BN209" s="115" t="s">
        <v>1529</v>
      </c>
      <c r="BO209" s="115"/>
      <c r="BP209" s="115"/>
      <c r="BQ209" s="115" t="s">
        <v>210</v>
      </c>
      <c r="BR209" s="115" t="n">
        <v>0</v>
      </c>
      <c r="BS209" s="115" t="n">
        <v>0</v>
      </c>
      <c r="BT209" s="115" t="n">
        <v>0</v>
      </c>
      <c r="BU209" s="115" t="n">
        <v>0</v>
      </c>
      <c r="BV209" s="115"/>
      <c r="BW209" s="115" t="s">
        <v>141</v>
      </c>
      <c r="BX209" s="115"/>
      <c r="BY209" s="115" t="s">
        <v>237</v>
      </c>
      <c r="BZ209" s="115"/>
      <c r="CA209" s="115"/>
      <c r="CB209" s="115"/>
      <c r="CC209" s="115" t="n">
        <v>15</v>
      </c>
      <c r="CD209" s="115"/>
      <c r="CE209" s="115" t="n">
        <v>0</v>
      </c>
      <c r="CF209" s="115" t="n">
        <v>0</v>
      </c>
      <c r="CG209" s="115" t="n">
        <v>0</v>
      </c>
      <c r="CH209" s="115" t="n">
        <v>4200</v>
      </c>
      <c r="CI209" s="115" t="n">
        <v>4200</v>
      </c>
      <c r="CJ209" s="115" t="s">
        <v>1530</v>
      </c>
      <c r="CK209" s="115" t="s">
        <v>141</v>
      </c>
      <c r="CL209" s="120" t="n">
        <v>38962</v>
      </c>
      <c r="CM209" s="115" t="s">
        <v>164</v>
      </c>
      <c r="CN209" s="115" t="s">
        <v>213</v>
      </c>
      <c r="CO209" s="115" t="s">
        <v>708</v>
      </c>
      <c r="CP209" s="115" t="s">
        <v>255</v>
      </c>
      <c r="CQ209" s="122" t="n">
        <v>75</v>
      </c>
      <c r="CR209" s="122"/>
      <c r="CS209" s="115" t="s">
        <v>255</v>
      </c>
      <c r="CT209" s="115" t="n">
        <v>75</v>
      </c>
      <c r="CU209" s="115"/>
      <c r="CV209" s="121" t="n">
        <v>150</v>
      </c>
      <c r="CW209" s="115" t="s">
        <v>255</v>
      </c>
      <c r="CX209" s="122" t="n">
        <v>90</v>
      </c>
      <c r="CY209" s="122"/>
      <c r="CZ209" s="115"/>
      <c r="DA209" s="115"/>
      <c r="DB209" s="102" t="n">
        <v>22.5</v>
      </c>
      <c r="DC209" s="115"/>
      <c r="DD209" s="122"/>
      <c r="DE209" s="122"/>
      <c r="DF209" s="115"/>
      <c r="DG209" s="115"/>
      <c r="DH209" s="115"/>
      <c r="DI209" s="115"/>
      <c r="DJ209" s="115"/>
      <c r="DK209" s="115" t="s">
        <v>1531</v>
      </c>
      <c r="DL209" s="96" t="n">
        <f aca="false">(106-COUNTBLANK(A209:DK209))/106</f>
        <v>0.688679245283019</v>
      </c>
      <c r="DM209" s="123" t="s">
        <v>1532</v>
      </c>
      <c r="DN209" s="110"/>
      <c r="DO209" s="97"/>
      <c r="DP209" s="97"/>
      <c r="DQ209" s="97"/>
      <c r="DR209" s="97"/>
      <c r="DS209" s="97"/>
      <c r="DT209" s="97"/>
      <c r="DU209" s="97"/>
      <c r="DV209" s="97"/>
      <c r="DW209" s="97"/>
      <c r="DX209" s="97"/>
      <c r="DY209" s="97"/>
      <c r="DZ209" s="97"/>
      <c r="EA209" s="97"/>
      <c r="EB209" s="97"/>
      <c r="EC209" s="97"/>
      <c r="ED209" s="97"/>
      <c r="EE209" s="97"/>
      <c r="EF209" s="97"/>
      <c r="EG209" s="97"/>
      <c r="EH209" s="97"/>
      <c r="EI209" s="97"/>
      <c r="EJ209" s="97"/>
      <c r="EK209" s="97"/>
      <c r="EL209" s="97"/>
      <c r="EM209" s="97"/>
      <c r="EN209" s="97"/>
      <c r="EO209" s="97"/>
      <c r="EP209" s="97"/>
      <c r="EQ209" s="97"/>
      <c r="ER209" s="97"/>
      <c r="ES209" s="97"/>
      <c r="ET209" s="97"/>
      <c r="EU209" s="97"/>
      <c r="EV209" s="97"/>
      <c r="EW209" s="97"/>
      <c r="EX209" s="97"/>
      <c r="EY209" s="97"/>
      <c r="EZ209" s="97"/>
      <c r="FA209" s="97"/>
      <c r="FB209" s="97"/>
      <c r="FC209" s="97"/>
      <c r="FD209" s="97"/>
      <c r="FE209" s="97"/>
      <c r="FF209" s="97"/>
      <c r="FG209" s="97"/>
      <c r="FH209" s="97"/>
      <c r="FI209" s="97"/>
      <c r="FJ209" s="97"/>
      <c r="FK209" s="97"/>
      <c r="FL209" s="97"/>
      <c r="FM209" s="97"/>
      <c r="FN209" s="97"/>
      <c r="FO209" s="97"/>
      <c r="FP209" s="97"/>
      <c r="FQ209" s="97"/>
      <c r="FR209" s="97"/>
      <c r="FS209" s="97"/>
      <c r="FT209" s="97"/>
      <c r="FU209" s="97"/>
      <c r="FV209" s="97"/>
      <c r="FW209" s="97"/>
      <c r="FX209" s="97"/>
      <c r="FY209" s="97"/>
      <c r="FZ209" s="97"/>
      <c r="GA209" s="97"/>
      <c r="GB209" s="97"/>
      <c r="GC209" s="97"/>
      <c r="GD209" s="97"/>
      <c r="GE209" s="97"/>
      <c r="GF209" s="97"/>
      <c r="GG209" s="97"/>
      <c r="GH209" s="97"/>
      <c r="GI209" s="97"/>
      <c r="GJ209" s="97"/>
      <c r="GK209" s="97"/>
      <c r="GL209" s="97"/>
      <c r="GM209" s="97"/>
      <c r="GN209" s="97"/>
      <c r="GO209" s="97"/>
      <c r="GP209" s="97"/>
      <c r="GQ209" s="97"/>
      <c r="GR209" s="97"/>
      <c r="GS209" s="97"/>
      <c r="GT209" s="97"/>
      <c r="GU209" s="97"/>
      <c r="GV209" s="97"/>
      <c r="GW209" s="97"/>
      <c r="GX209" s="97"/>
      <c r="GY209" s="97"/>
      <c r="GZ209" s="97"/>
      <c r="HA209" s="97"/>
      <c r="HB209" s="97"/>
      <c r="HC209" s="97"/>
      <c r="HD209" s="97"/>
      <c r="HE209" s="97"/>
      <c r="HF209" s="97"/>
      <c r="HG209" s="97"/>
      <c r="HH209" s="97"/>
      <c r="HI209" s="97"/>
      <c r="HJ209" s="97"/>
      <c r="HK209" s="97"/>
      <c r="HL209" s="97"/>
      <c r="HM209" s="97"/>
      <c r="HN209" s="97"/>
      <c r="HO209" s="97"/>
      <c r="HP209" s="97"/>
      <c r="HQ209" s="97"/>
      <c r="HR209" s="97"/>
      <c r="HS209" s="97"/>
      <c r="HT209" s="97"/>
      <c r="HU209" s="97"/>
      <c r="HV209" s="97"/>
      <c r="HW209" s="97"/>
      <c r="HX209" s="97"/>
      <c r="HY209" s="97"/>
      <c r="HZ209" s="97"/>
      <c r="IA209" s="97"/>
    </row>
    <row r="210" customFormat="false" ht="102" hidden="false" customHeight="false" outlineLevel="0" collapsed="false">
      <c r="A210" s="113" t="s">
        <v>1533</v>
      </c>
      <c r="B210" s="113" t="s">
        <v>1453</v>
      </c>
      <c r="C210" s="114" t="s">
        <v>343</v>
      </c>
      <c r="D210" s="95" t="n">
        <f aca="false">ROUNDDOWN(L210/1000,0)</f>
        <v>26</v>
      </c>
      <c r="E210" s="102" t="s">
        <v>1534</v>
      </c>
      <c r="F210" s="115" t="s">
        <v>1204</v>
      </c>
      <c r="G210" s="102" t="s">
        <v>1535</v>
      </c>
      <c r="H210" s="102" t="s">
        <v>1204</v>
      </c>
      <c r="I210" s="115" t="s">
        <v>1536</v>
      </c>
      <c r="J210" s="115"/>
      <c r="K210" s="102" t="s">
        <v>1537</v>
      </c>
      <c r="L210" s="102" t="n">
        <v>26400</v>
      </c>
      <c r="M210" s="102" t="s">
        <v>1538</v>
      </c>
      <c r="N210" s="116" t="s">
        <v>1539</v>
      </c>
      <c r="O210" s="117" t="s">
        <v>1540</v>
      </c>
      <c r="P210" s="118" t="s">
        <v>1541</v>
      </c>
      <c r="Q210" s="115" t="s">
        <v>718</v>
      </c>
      <c r="R210" s="115" t="s">
        <v>1542</v>
      </c>
      <c r="S210" s="115" t="s">
        <v>203</v>
      </c>
      <c r="T210" s="115" t="n">
        <v>24</v>
      </c>
      <c r="U210" s="115" t="n">
        <v>15500</v>
      </c>
      <c r="V210" s="115" t="n">
        <v>0</v>
      </c>
      <c r="W210" s="115" t="n">
        <v>3425</v>
      </c>
      <c r="X210" s="102" t="n">
        <v>0</v>
      </c>
      <c r="Y210" s="115"/>
      <c r="Z210" s="115" t="s">
        <v>204</v>
      </c>
      <c r="AA210" s="115" t="s">
        <v>1536</v>
      </c>
      <c r="AB210" s="115"/>
      <c r="AC210" s="118"/>
      <c r="AD210" s="115"/>
      <c r="AE210" s="115" t="s">
        <v>205</v>
      </c>
      <c r="AF210" s="115" t="n">
        <v>6</v>
      </c>
      <c r="AG210" s="115" t="s">
        <v>685</v>
      </c>
      <c r="AH210" s="115"/>
      <c r="AI210" s="115" t="s">
        <v>686</v>
      </c>
      <c r="AJ210" s="115"/>
      <c r="AK210" s="115"/>
      <c r="AL210" s="115" t="s">
        <v>141</v>
      </c>
      <c r="AM210" s="115" t="s">
        <v>509</v>
      </c>
      <c r="AN210" s="115"/>
      <c r="AO210" s="115"/>
      <c r="AP210" s="115" t="s">
        <v>206</v>
      </c>
      <c r="AQ210" s="115" t="n">
        <v>390</v>
      </c>
      <c r="AR210" s="115" t="n">
        <v>79</v>
      </c>
      <c r="AS210" s="115" t="s">
        <v>1543</v>
      </c>
      <c r="AT210" s="115" t="n">
        <v>89</v>
      </c>
      <c r="AU210" s="115" t="n">
        <v>71</v>
      </c>
      <c r="AV210" s="115" t="n">
        <v>309</v>
      </c>
      <c r="AW210" s="115" t="n">
        <v>1170</v>
      </c>
      <c r="AX210" s="115" t="n">
        <v>2255</v>
      </c>
      <c r="AY210" s="119" t="n">
        <v>0.08</v>
      </c>
      <c r="AZ210" s="115"/>
      <c r="BA210" s="115"/>
      <c r="BB210" s="115"/>
      <c r="BC210" s="115"/>
      <c r="BD210" s="115"/>
      <c r="BE210" s="115"/>
      <c r="BF210" s="115"/>
      <c r="BG210" s="115"/>
      <c r="BH210" s="115"/>
      <c r="BI210" s="115"/>
      <c r="BJ210" s="115"/>
      <c r="BK210" s="115" t="s">
        <v>1544</v>
      </c>
      <c r="BL210" s="115" t="n">
        <v>96</v>
      </c>
      <c r="BM210" s="115" t="n">
        <v>60</v>
      </c>
      <c r="BN210" s="115" t="s">
        <v>1545</v>
      </c>
      <c r="BO210" s="115" t="s">
        <v>707</v>
      </c>
      <c r="BP210" s="115" t="s">
        <v>236</v>
      </c>
      <c r="BQ210" s="115" t="s">
        <v>210</v>
      </c>
      <c r="BR210" s="115" t="n">
        <v>60</v>
      </c>
      <c r="BS210" s="115" t="n">
        <v>0</v>
      </c>
      <c r="BT210" s="115" t="n">
        <v>0</v>
      </c>
      <c r="BU210" s="115"/>
      <c r="BV210" s="115"/>
      <c r="BW210" s="115" t="s">
        <v>141</v>
      </c>
      <c r="BX210" s="115"/>
      <c r="BY210" s="115" t="s">
        <v>237</v>
      </c>
      <c r="BZ210" s="115"/>
      <c r="CA210" s="115"/>
      <c r="CB210" s="115"/>
      <c r="CC210" s="115" t="n">
        <v>24</v>
      </c>
      <c r="CD210" s="115"/>
      <c r="CE210" s="115" t="n">
        <v>0</v>
      </c>
      <c r="CF210" s="115" t="n">
        <v>0</v>
      </c>
      <c r="CG210" s="115" t="n">
        <v>0</v>
      </c>
      <c r="CH210" s="115" t="n">
        <v>3425</v>
      </c>
      <c r="CI210" s="115" t="n">
        <v>0</v>
      </c>
      <c r="CJ210" s="115"/>
      <c r="CK210" s="115" t="s">
        <v>141</v>
      </c>
      <c r="CL210" s="120" t="s">
        <v>1541</v>
      </c>
      <c r="CM210" s="115" t="s">
        <v>164</v>
      </c>
      <c r="CN210" s="115" t="s">
        <v>143</v>
      </c>
      <c r="CO210" s="115" t="s">
        <v>708</v>
      </c>
      <c r="CP210" s="115" t="s">
        <v>255</v>
      </c>
      <c r="CQ210" s="122" t="n">
        <v>130</v>
      </c>
      <c r="CR210" s="122"/>
      <c r="CS210" s="115" t="s">
        <v>255</v>
      </c>
      <c r="CT210" s="122" t="n">
        <v>100</v>
      </c>
      <c r="CU210" s="122"/>
      <c r="CV210" s="121" t="n">
        <v>230</v>
      </c>
      <c r="CW210" s="115" t="s">
        <v>255</v>
      </c>
      <c r="CX210" s="122" t="n">
        <v>120</v>
      </c>
      <c r="CY210" s="122"/>
      <c r="CZ210" s="115" t="s">
        <v>1546</v>
      </c>
      <c r="DA210" s="115" t="n">
        <v>6</v>
      </c>
      <c r="DB210" s="102" t="n">
        <v>30</v>
      </c>
      <c r="DC210" s="115"/>
      <c r="DD210" s="115"/>
      <c r="DE210" s="115"/>
      <c r="DF210" s="115"/>
      <c r="DG210" s="115" t="s">
        <v>255</v>
      </c>
      <c r="DH210" s="115" t="n">
        <v>100</v>
      </c>
      <c r="DI210" s="115"/>
      <c r="DJ210" s="115"/>
      <c r="DK210" s="115"/>
      <c r="DL210" s="96" t="n">
        <f aca="false">(106-COUNTBLANK(A210:DK210))/106</f>
        <v>0.632075471698113</v>
      </c>
      <c r="DM210" s="123" t="s">
        <v>1547</v>
      </c>
      <c r="DN210" s="110"/>
      <c r="DO210" s="97"/>
      <c r="DP210" s="97"/>
      <c r="DQ210" s="97"/>
      <c r="DR210" s="97"/>
      <c r="DS210" s="97"/>
      <c r="DT210" s="97"/>
      <c r="DU210" s="97"/>
      <c r="DV210" s="97"/>
      <c r="DW210" s="97"/>
      <c r="DX210" s="97"/>
      <c r="DY210" s="97"/>
      <c r="DZ210" s="97"/>
      <c r="EA210" s="97"/>
      <c r="EB210" s="97"/>
      <c r="EC210" s="97"/>
      <c r="ED210" s="97"/>
      <c r="EE210" s="97"/>
      <c r="EF210" s="97"/>
      <c r="EG210" s="97"/>
      <c r="EH210" s="97"/>
      <c r="EI210" s="97"/>
      <c r="EJ210" s="97"/>
      <c r="EK210" s="97"/>
      <c r="EL210" s="97"/>
      <c r="EM210" s="97"/>
      <c r="EN210" s="97"/>
      <c r="EO210" s="97"/>
      <c r="EP210" s="97"/>
      <c r="EQ210" s="97"/>
      <c r="ER210" s="97"/>
      <c r="ES210" s="97"/>
      <c r="ET210" s="97"/>
      <c r="EU210" s="97"/>
      <c r="EV210" s="97"/>
      <c r="EW210" s="97"/>
      <c r="EX210" s="97"/>
      <c r="EY210" s="97"/>
      <c r="EZ210" s="97"/>
      <c r="FA210" s="97"/>
      <c r="FB210" s="97"/>
      <c r="FC210" s="97"/>
      <c r="FD210" s="97"/>
      <c r="FE210" s="97"/>
      <c r="FF210" s="97"/>
      <c r="FG210" s="97"/>
      <c r="FH210" s="97"/>
      <c r="FI210" s="97"/>
      <c r="FJ210" s="97"/>
      <c r="FK210" s="97"/>
      <c r="FL210" s="97"/>
      <c r="FM210" s="97"/>
      <c r="FN210" s="97"/>
      <c r="FO210" s="97"/>
      <c r="FP210" s="97"/>
      <c r="FQ210" s="97"/>
      <c r="FR210" s="97"/>
      <c r="FS210" s="97"/>
      <c r="FT210" s="97"/>
      <c r="FU210" s="97"/>
      <c r="FV210" s="97"/>
      <c r="FW210" s="97"/>
      <c r="FX210" s="97"/>
      <c r="FY210" s="97"/>
      <c r="FZ210" s="97"/>
      <c r="GA210" s="97"/>
      <c r="GB210" s="97"/>
      <c r="GC210" s="97"/>
      <c r="GD210" s="97"/>
      <c r="GE210" s="97"/>
      <c r="GF210" s="97"/>
      <c r="GG210" s="97"/>
      <c r="GH210" s="97"/>
      <c r="GI210" s="97"/>
      <c r="GJ210" s="97"/>
      <c r="GK210" s="97"/>
      <c r="GL210" s="97"/>
      <c r="GM210" s="97"/>
      <c r="GN210" s="97"/>
      <c r="GO210" s="97"/>
      <c r="GP210" s="97"/>
      <c r="GQ210" s="97"/>
      <c r="GR210" s="97"/>
      <c r="GS210" s="97"/>
      <c r="GT210" s="97"/>
      <c r="GU210" s="97"/>
      <c r="GV210" s="97"/>
      <c r="GW210" s="97"/>
      <c r="GX210" s="97"/>
      <c r="GY210" s="97"/>
      <c r="GZ210" s="97"/>
      <c r="HA210" s="97"/>
      <c r="HB210" s="97"/>
      <c r="HC210" s="97"/>
      <c r="HD210" s="97"/>
      <c r="HE210" s="97"/>
      <c r="HF210" s="97"/>
      <c r="HG210" s="97"/>
      <c r="HH210" s="97"/>
      <c r="HI210" s="97"/>
      <c r="HJ210" s="97"/>
      <c r="HK210" s="97"/>
      <c r="HL210" s="97"/>
      <c r="HM210" s="97"/>
      <c r="HN210" s="97"/>
      <c r="HO210" s="97"/>
      <c r="HP210" s="97"/>
      <c r="HQ210" s="97"/>
      <c r="HR210" s="97"/>
      <c r="HS210" s="97"/>
      <c r="HT210" s="97"/>
      <c r="HU210" s="97"/>
      <c r="HV210" s="97"/>
      <c r="HW210" s="97"/>
      <c r="HX210" s="97"/>
      <c r="HY210" s="97"/>
      <c r="HZ210" s="97"/>
      <c r="IA210" s="97"/>
    </row>
    <row r="211" customFormat="false" ht="242.25" hidden="false" customHeight="false" outlineLevel="0" collapsed="false">
      <c r="A211" s="113" t="n">
        <v>39364</v>
      </c>
      <c r="B211" s="113" t="s">
        <v>1453</v>
      </c>
      <c r="C211" s="114" t="s">
        <v>121</v>
      </c>
      <c r="D211" s="95" t="n">
        <f aca="false">ROUNDDOWN(L211/1000,0)</f>
        <v>26</v>
      </c>
      <c r="E211" s="102" t="s">
        <v>1548</v>
      </c>
      <c r="F211" s="115" t="s">
        <v>153</v>
      </c>
      <c r="G211" s="102" t="s">
        <v>1549</v>
      </c>
      <c r="H211" s="102" t="s">
        <v>1550</v>
      </c>
      <c r="I211" s="115"/>
      <c r="J211" s="115" t="s">
        <v>1551</v>
      </c>
      <c r="K211" s="102" t="s">
        <v>1552</v>
      </c>
      <c r="L211" s="102" t="n">
        <v>26330</v>
      </c>
      <c r="M211" s="102" t="s">
        <v>1553</v>
      </c>
      <c r="N211" s="116" t="s">
        <v>1554</v>
      </c>
      <c r="O211" s="117" t="s">
        <v>1555</v>
      </c>
      <c r="P211" s="118" t="s">
        <v>1556</v>
      </c>
      <c r="Q211" s="115" t="s">
        <v>141</v>
      </c>
      <c r="R211" s="115"/>
      <c r="S211" s="115" t="s">
        <v>203</v>
      </c>
      <c r="T211" s="115" t="n">
        <v>19</v>
      </c>
      <c r="U211" s="115" t="s">
        <v>1557</v>
      </c>
      <c r="V211" s="115" t="n">
        <v>2.3</v>
      </c>
      <c r="W211" s="115" t="n">
        <v>2600</v>
      </c>
      <c r="X211" s="102" t="n">
        <v>5980</v>
      </c>
      <c r="Y211" s="115"/>
      <c r="Z211" s="115" t="s">
        <v>682</v>
      </c>
      <c r="AA211" s="115"/>
      <c r="AB211" s="115"/>
      <c r="AC211" s="118"/>
      <c r="AD211" s="115" t="s">
        <v>1558</v>
      </c>
      <c r="AE211" s="115" t="s">
        <v>205</v>
      </c>
      <c r="AF211" s="115" t="s">
        <v>793</v>
      </c>
      <c r="AG211" s="115" t="s">
        <v>685</v>
      </c>
      <c r="AH211" s="115"/>
      <c r="AI211" s="115" t="s">
        <v>164</v>
      </c>
      <c r="AJ211" s="115" t="s">
        <v>164</v>
      </c>
      <c r="AK211" s="115"/>
      <c r="AL211" s="115" t="s">
        <v>164</v>
      </c>
      <c r="AM211" s="115" t="s">
        <v>1559</v>
      </c>
      <c r="AN211" s="115" t="s">
        <v>931</v>
      </c>
      <c r="AO211" s="115"/>
      <c r="AP211" s="115" t="s">
        <v>206</v>
      </c>
      <c r="AQ211" s="115" t="n">
        <v>145</v>
      </c>
      <c r="AR211" s="115" t="s">
        <v>1560</v>
      </c>
      <c r="AS211" s="115" t="s">
        <v>1561</v>
      </c>
      <c r="AT211" s="115" t="n">
        <v>0</v>
      </c>
      <c r="AU211" s="115"/>
      <c r="AV211" s="115"/>
      <c r="AW211" s="115" t="n">
        <v>243</v>
      </c>
      <c r="AX211" s="115" t="n">
        <v>2357</v>
      </c>
      <c r="AY211" s="119" t="n">
        <v>0</v>
      </c>
      <c r="AZ211" s="115"/>
      <c r="BA211" s="115"/>
      <c r="BB211" s="115"/>
      <c r="BC211" s="115"/>
      <c r="BD211" s="115"/>
      <c r="BE211" s="115"/>
      <c r="BF211" s="115"/>
      <c r="BG211" s="115"/>
      <c r="BH211" s="115"/>
      <c r="BI211" s="115"/>
      <c r="BJ211" s="115"/>
      <c r="BK211" s="115" t="s">
        <v>208</v>
      </c>
      <c r="BL211" s="115"/>
      <c r="BM211" s="115" t="n">
        <v>0</v>
      </c>
      <c r="BN211" s="115" t="n">
        <v>0</v>
      </c>
      <c r="BO211" s="115"/>
      <c r="BP211" s="115"/>
      <c r="BQ211" s="115"/>
      <c r="BR211" s="115"/>
      <c r="BS211" s="115"/>
      <c r="BT211" s="115"/>
      <c r="BU211" s="115" t="n">
        <v>0</v>
      </c>
      <c r="BV211" s="115"/>
      <c r="BW211" s="115" t="s">
        <v>141</v>
      </c>
      <c r="BX211" s="115"/>
      <c r="BY211" s="115" t="s">
        <v>484</v>
      </c>
      <c r="BZ211" s="115"/>
      <c r="CA211" s="115"/>
      <c r="CB211" s="115"/>
      <c r="CC211" s="115"/>
      <c r="CD211" s="115" t="n">
        <v>19</v>
      </c>
      <c r="CE211" s="115" t="n">
        <v>0</v>
      </c>
      <c r="CF211" s="115" t="n">
        <v>0</v>
      </c>
      <c r="CG211" s="115" t="n">
        <v>0</v>
      </c>
      <c r="CH211" s="115" t="n">
        <v>0</v>
      </c>
      <c r="CI211" s="115" t="n">
        <v>0</v>
      </c>
      <c r="CJ211" s="115"/>
      <c r="CK211" s="115" t="s">
        <v>141</v>
      </c>
      <c r="CL211" s="120"/>
      <c r="CM211" s="115" t="s">
        <v>164</v>
      </c>
      <c r="CN211" s="115" t="s">
        <v>781</v>
      </c>
      <c r="CO211" s="115" t="s">
        <v>214</v>
      </c>
      <c r="CP211" s="115" t="s">
        <v>255</v>
      </c>
      <c r="CQ211" s="122" t="n">
        <v>25</v>
      </c>
      <c r="CR211" s="122"/>
      <c r="CS211" s="115" t="s">
        <v>255</v>
      </c>
      <c r="CT211" s="122" t="n">
        <v>25</v>
      </c>
      <c r="CU211" s="122"/>
      <c r="CV211" s="121" t="n">
        <v>50</v>
      </c>
      <c r="CW211" s="115" t="s">
        <v>255</v>
      </c>
      <c r="CX211" s="122" t="s">
        <v>1562</v>
      </c>
      <c r="CY211" s="122" t="n">
        <v>0</v>
      </c>
      <c r="CZ211" s="115" t="s">
        <v>147</v>
      </c>
      <c r="DA211" s="115"/>
      <c r="DB211" s="102"/>
      <c r="DC211" s="115"/>
      <c r="DD211" s="115"/>
      <c r="DE211" s="115"/>
      <c r="DF211" s="115"/>
      <c r="DG211" s="115"/>
      <c r="DH211" s="115"/>
      <c r="DI211" s="115"/>
      <c r="DJ211" s="115"/>
      <c r="DK211" s="115" t="s">
        <v>1563</v>
      </c>
      <c r="DL211" s="96" t="n">
        <f aca="false">(106-COUNTBLANK(A211:DK211))/106</f>
        <v>0.537735849056604</v>
      </c>
      <c r="DM211" s="123" t="s">
        <v>1564</v>
      </c>
      <c r="DN211" s="110"/>
      <c r="DO211" s="97"/>
      <c r="DP211" s="97"/>
      <c r="DQ211" s="97"/>
      <c r="DR211" s="97"/>
      <c r="DS211" s="97"/>
      <c r="DT211" s="97"/>
      <c r="DU211" s="97"/>
      <c r="DV211" s="97"/>
      <c r="DW211" s="97"/>
      <c r="DX211" s="97"/>
      <c r="DY211" s="97"/>
      <c r="DZ211" s="97"/>
      <c r="EA211" s="97"/>
      <c r="EB211" s="97"/>
      <c r="EC211" s="97"/>
      <c r="ED211" s="97"/>
      <c r="EE211" s="97"/>
      <c r="EF211" s="97"/>
      <c r="EG211" s="97"/>
      <c r="EH211" s="97"/>
      <c r="EI211" s="97"/>
      <c r="EJ211" s="97"/>
      <c r="EK211" s="97"/>
      <c r="EL211" s="97"/>
      <c r="EM211" s="97"/>
      <c r="EN211" s="97"/>
      <c r="EO211" s="97"/>
      <c r="EP211" s="97"/>
      <c r="EQ211" s="97"/>
      <c r="ER211" s="97"/>
      <c r="ES211" s="97"/>
      <c r="ET211" s="97"/>
      <c r="EU211" s="97"/>
      <c r="EV211" s="97"/>
      <c r="EW211" s="97"/>
      <c r="EX211" s="97"/>
      <c r="EY211" s="97"/>
      <c r="EZ211" s="97"/>
      <c r="FA211" s="97"/>
      <c r="FB211" s="97"/>
      <c r="FC211" s="97"/>
      <c r="FD211" s="97"/>
      <c r="FE211" s="97"/>
      <c r="FF211" s="97"/>
      <c r="FG211" s="97"/>
      <c r="FH211" s="97"/>
      <c r="FI211" s="97"/>
      <c r="FJ211" s="97"/>
      <c r="FK211" s="97"/>
      <c r="FL211" s="97"/>
      <c r="FM211" s="97"/>
      <c r="FN211" s="97"/>
      <c r="FO211" s="97"/>
      <c r="FP211" s="97"/>
      <c r="FQ211" s="97"/>
      <c r="FR211" s="97"/>
      <c r="FS211" s="97"/>
      <c r="FT211" s="97"/>
      <c r="FU211" s="97"/>
      <c r="FV211" s="97"/>
      <c r="FW211" s="97"/>
      <c r="FX211" s="97"/>
      <c r="FY211" s="97"/>
      <c r="FZ211" s="97"/>
      <c r="GA211" s="97"/>
      <c r="GB211" s="97"/>
      <c r="GC211" s="97"/>
      <c r="GD211" s="97"/>
      <c r="GE211" s="97"/>
      <c r="GF211" s="97"/>
      <c r="GG211" s="97"/>
      <c r="GH211" s="97"/>
      <c r="GI211" s="97"/>
      <c r="GJ211" s="97"/>
      <c r="GK211" s="97"/>
      <c r="GL211" s="97"/>
      <c r="GM211" s="97"/>
      <c r="GN211" s="97"/>
      <c r="GO211" s="97"/>
      <c r="GP211" s="97"/>
      <c r="GQ211" s="97"/>
      <c r="GR211" s="97"/>
      <c r="GS211" s="97"/>
      <c r="GT211" s="97"/>
      <c r="GU211" s="97"/>
      <c r="GV211" s="97"/>
      <c r="GW211" s="97"/>
      <c r="GX211" s="97"/>
      <c r="GY211" s="97"/>
      <c r="GZ211" s="97"/>
      <c r="HA211" s="97"/>
      <c r="HB211" s="97"/>
      <c r="HC211" s="97"/>
      <c r="HD211" s="97"/>
      <c r="HE211" s="97"/>
      <c r="HF211" s="97"/>
      <c r="HG211" s="97"/>
      <c r="HH211" s="97"/>
      <c r="HI211" s="97"/>
      <c r="HJ211" s="97"/>
      <c r="HK211" s="97"/>
      <c r="HL211" s="97"/>
      <c r="HM211" s="97"/>
      <c r="HN211" s="97"/>
      <c r="HO211" s="97"/>
      <c r="HP211" s="97"/>
      <c r="HQ211" s="97"/>
      <c r="HR211" s="97"/>
      <c r="HS211" s="97"/>
      <c r="HT211" s="97"/>
      <c r="HU211" s="97"/>
      <c r="HV211" s="97"/>
      <c r="HW211" s="97"/>
      <c r="HX211" s="97"/>
      <c r="HY211" s="97"/>
      <c r="HZ211" s="97"/>
      <c r="IA211" s="97"/>
    </row>
    <row r="212" customFormat="false" ht="102" hidden="false" customHeight="false" outlineLevel="0" collapsed="false">
      <c r="A212" s="113" t="n">
        <v>39364</v>
      </c>
      <c r="B212" s="113" t="s">
        <v>1453</v>
      </c>
      <c r="C212" s="114" t="s">
        <v>121</v>
      </c>
      <c r="D212" s="95" t="n">
        <f aca="false">ROUNDDOWN(L212/1000,0)</f>
        <v>26</v>
      </c>
      <c r="E212" s="102" t="s">
        <v>1565</v>
      </c>
      <c r="F212" s="115" t="s">
        <v>153</v>
      </c>
      <c r="G212" s="102" t="s">
        <v>1566</v>
      </c>
      <c r="H212" s="102" t="s">
        <v>155</v>
      </c>
      <c r="I212" s="115" t="s">
        <v>1567</v>
      </c>
      <c r="J212" s="115" t="s">
        <v>1568</v>
      </c>
      <c r="K212" s="102" t="s">
        <v>1569</v>
      </c>
      <c r="L212" s="102" t="n">
        <v>26200</v>
      </c>
      <c r="M212" s="102" t="s">
        <v>1570</v>
      </c>
      <c r="N212" s="116" t="s">
        <v>1571</v>
      </c>
      <c r="O212" s="117" t="s">
        <v>1572</v>
      </c>
      <c r="P212" s="118" t="s">
        <v>1573</v>
      </c>
      <c r="Q212" s="115" t="s">
        <v>141</v>
      </c>
      <c r="R212" s="115"/>
      <c r="S212" s="115" t="s">
        <v>233</v>
      </c>
      <c r="T212" s="115" t="n">
        <v>14</v>
      </c>
      <c r="U212" s="115" t="n">
        <v>48000</v>
      </c>
      <c r="V212" s="115" t="n">
        <v>0</v>
      </c>
      <c r="W212" s="115" t="n">
        <v>2400</v>
      </c>
      <c r="X212" s="102" t="n">
        <v>0</v>
      </c>
      <c r="Y212" s="115"/>
      <c r="Z212" s="115" t="s">
        <v>204</v>
      </c>
      <c r="AA212" s="115" t="s">
        <v>1574</v>
      </c>
      <c r="AB212" s="115" t="s">
        <v>1575</v>
      </c>
      <c r="AC212" s="118"/>
      <c r="AD212" s="115" t="s">
        <v>1576</v>
      </c>
      <c r="AE212" s="115" t="s">
        <v>205</v>
      </c>
      <c r="AF212" s="115"/>
      <c r="AG212" s="115"/>
      <c r="AH212" s="115"/>
      <c r="AI212" s="115"/>
      <c r="AJ212" s="115"/>
      <c r="AK212" s="115"/>
      <c r="AL212" s="115"/>
      <c r="AM212" s="115"/>
      <c r="AN212" s="115" t="s">
        <v>931</v>
      </c>
      <c r="AO212" s="115"/>
      <c r="AP212" s="115" t="s">
        <v>206</v>
      </c>
      <c r="AQ212" s="115"/>
      <c r="AR212" s="115" t="n">
        <v>20</v>
      </c>
      <c r="AS212" s="115" t="n">
        <v>900</v>
      </c>
      <c r="AT212" s="115" t="n">
        <v>0</v>
      </c>
      <c r="AU212" s="115"/>
      <c r="AV212" s="115"/>
      <c r="AW212" s="115"/>
      <c r="AX212" s="115" t="n">
        <v>1500</v>
      </c>
      <c r="AY212" s="119" t="n">
        <v>0</v>
      </c>
      <c r="AZ212" s="115"/>
      <c r="BA212" s="115"/>
      <c r="BB212" s="115"/>
      <c r="BC212" s="115"/>
      <c r="BD212" s="115"/>
      <c r="BE212" s="115"/>
      <c r="BF212" s="115"/>
      <c r="BG212" s="115"/>
      <c r="BH212" s="115"/>
      <c r="BI212" s="115"/>
      <c r="BJ212" s="115"/>
      <c r="BK212" s="115" t="s">
        <v>208</v>
      </c>
      <c r="BL212" s="115"/>
      <c r="BM212" s="115" t="n">
        <v>0</v>
      </c>
      <c r="BN212" s="115"/>
      <c r="BO212" s="115"/>
      <c r="BP212" s="115" t="s">
        <v>209</v>
      </c>
      <c r="BQ212" s="115" t="s">
        <v>210</v>
      </c>
      <c r="BR212" s="115"/>
      <c r="BS212" s="115"/>
      <c r="BT212" s="115"/>
      <c r="BU212" s="115"/>
      <c r="BV212" s="115" t="s">
        <v>212</v>
      </c>
      <c r="BW212" s="115" t="s">
        <v>141</v>
      </c>
      <c r="BX212" s="115"/>
      <c r="BY212" s="115" t="s">
        <v>237</v>
      </c>
      <c r="BZ212" s="115"/>
      <c r="CA212" s="115"/>
      <c r="CB212" s="115"/>
      <c r="CC212" s="115" t="n">
        <v>14</v>
      </c>
      <c r="CD212" s="115"/>
      <c r="CE212" s="115" t="n">
        <v>0</v>
      </c>
      <c r="CF212" s="115" t="n">
        <v>1032</v>
      </c>
      <c r="CG212" s="115" t="n">
        <v>0</v>
      </c>
      <c r="CH212" s="115" t="n">
        <v>1368</v>
      </c>
      <c r="CI212" s="115" t="n">
        <v>0</v>
      </c>
      <c r="CJ212" s="115"/>
      <c r="CK212" s="115" t="s">
        <v>141</v>
      </c>
      <c r="CL212" s="120"/>
      <c r="CM212" s="115"/>
      <c r="CN212" s="115"/>
      <c r="CO212" s="115"/>
      <c r="CP212" s="115" t="s">
        <v>255</v>
      </c>
      <c r="CQ212" s="115" t="n">
        <v>200</v>
      </c>
      <c r="CR212" s="115"/>
      <c r="CS212" s="115" t="s">
        <v>255</v>
      </c>
      <c r="CT212" s="115" t="n">
        <v>200</v>
      </c>
      <c r="CU212" s="115"/>
      <c r="CV212" s="121" t="n">
        <v>400</v>
      </c>
      <c r="CW212" s="115" t="s">
        <v>265</v>
      </c>
      <c r="CX212" s="122" t="n">
        <v>100</v>
      </c>
      <c r="CY212" s="122"/>
      <c r="CZ212" s="115"/>
      <c r="DA212" s="115"/>
      <c r="DB212" s="102" t="n">
        <v>100</v>
      </c>
      <c r="DC212" s="115"/>
      <c r="DD212" s="115"/>
      <c r="DE212" s="115"/>
      <c r="DF212" s="115"/>
      <c r="DG212" s="115" t="s">
        <v>255</v>
      </c>
      <c r="DH212" s="115" t="n">
        <v>250</v>
      </c>
      <c r="DI212" s="115"/>
      <c r="DJ212" s="115"/>
      <c r="DK212" s="115" t="s">
        <v>1577</v>
      </c>
      <c r="DL212" s="96" t="n">
        <f aca="false">(106-COUNTBLANK(A212:DK212))/106</f>
        <v>0.481132075471698</v>
      </c>
      <c r="DM212" s="123" t="s">
        <v>1578</v>
      </c>
      <c r="DN212" s="110"/>
      <c r="DO212" s="97"/>
      <c r="DP212" s="97"/>
      <c r="DQ212" s="97"/>
      <c r="DR212" s="97"/>
      <c r="DS212" s="97"/>
      <c r="DT212" s="97"/>
      <c r="DU212" s="97"/>
      <c r="DV212" s="97"/>
      <c r="DW212" s="97"/>
      <c r="DX212" s="97"/>
      <c r="DY212" s="97"/>
      <c r="DZ212" s="97"/>
      <c r="EA212" s="97"/>
      <c r="EB212" s="97"/>
      <c r="EC212" s="97"/>
      <c r="ED212" s="97"/>
      <c r="EE212" s="97"/>
      <c r="EF212" s="97"/>
      <c r="EG212" s="97"/>
      <c r="EH212" s="97"/>
      <c r="EI212" s="97"/>
      <c r="EJ212" s="97"/>
      <c r="EK212" s="97"/>
      <c r="EL212" s="97"/>
      <c r="EM212" s="97"/>
      <c r="EN212" s="97"/>
      <c r="EO212" s="97"/>
      <c r="EP212" s="97"/>
      <c r="EQ212" s="97"/>
      <c r="ER212" s="97"/>
      <c r="ES212" s="97"/>
      <c r="ET212" s="97"/>
      <c r="EU212" s="97"/>
      <c r="EV212" s="97"/>
      <c r="EW212" s="97"/>
      <c r="EX212" s="97"/>
      <c r="EY212" s="97"/>
      <c r="EZ212" s="97"/>
      <c r="FA212" s="97"/>
      <c r="FB212" s="97"/>
      <c r="FC212" s="97"/>
      <c r="FD212" s="97"/>
      <c r="FE212" s="97"/>
      <c r="FF212" s="97"/>
      <c r="FG212" s="97"/>
      <c r="FH212" s="97"/>
      <c r="FI212" s="97"/>
      <c r="FJ212" s="97"/>
      <c r="FK212" s="97"/>
      <c r="FL212" s="97"/>
      <c r="FM212" s="97"/>
      <c r="FN212" s="97"/>
      <c r="FO212" s="97"/>
      <c r="FP212" s="97"/>
      <c r="FQ212" s="97"/>
      <c r="FR212" s="97"/>
      <c r="FS212" s="97"/>
      <c r="FT212" s="97"/>
      <c r="FU212" s="97"/>
      <c r="FV212" s="97"/>
      <c r="FW212" s="97"/>
      <c r="FX212" s="97"/>
      <c r="FY212" s="97"/>
      <c r="FZ212" s="97"/>
      <c r="GA212" s="97"/>
      <c r="GB212" s="97"/>
      <c r="GC212" s="97"/>
      <c r="GD212" s="97"/>
      <c r="GE212" s="97"/>
      <c r="GF212" s="97"/>
      <c r="GG212" s="97"/>
      <c r="GH212" s="97"/>
      <c r="GI212" s="97"/>
      <c r="GJ212" s="97"/>
      <c r="GK212" s="97"/>
      <c r="GL212" s="97"/>
      <c r="GM212" s="97"/>
      <c r="GN212" s="97"/>
      <c r="GO212" s="97"/>
      <c r="GP212" s="97"/>
      <c r="GQ212" s="97"/>
      <c r="GR212" s="97"/>
      <c r="GS212" s="97"/>
      <c r="GT212" s="97"/>
      <c r="GU212" s="97"/>
      <c r="GV212" s="97"/>
      <c r="GW212" s="97"/>
      <c r="GX212" s="97"/>
      <c r="GY212" s="97"/>
      <c r="GZ212" s="97"/>
      <c r="HA212" s="97"/>
      <c r="HB212" s="97"/>
      <c r="HC212" s="97"/>
      <c r="HD212" s="97"/>
      <c r="HE212" s="97"/>
      <c r="HF212" s="97"/>
      <c r="HG212" s="97"/>
      <c r="HH212" s="97"/>
      <c r="HI212" s="97"/>
      <c r="HJ212" s="97"/>
      <c r="HK212" s="97"/>
      <c r="HL212" s="97"/>
      <c r="HM212" s="97"/>
      <c r="HN212" s="97"/>
      <c r="HO212" s="97"/>
      <c r="HP212" s="97"/>
      <c r="HQ212" s="97"/>
      <c r="HR212" s="97"/>
      <c r="HS212" s="97"/>
      <c r="HT212" s="97"/>
      <c r="HU212" s="97"/>
      <c r="HV212" s="97"/>
      <c r="HW212" s="97"/>
      <c r="HX212" s="97"/>
      <c r="HY212" s="97"/>
      <c r="HZ212" s="97"/>
      <c r="IA212" s="97"/>
    </row>
    <row r="213" customFormat="false" ht="89.25" hidden="false" customHeight="false" outlineLevel="0" collapsed="false">
      <c r="A213" s="113" t="n">
        <v>39335</v>
      </c>
      <c r="B213" s="113" t="s">
        <v>477</v>
      </c>
      <c r="C213" s="114" t="s">
        <v>121</v>
      </c>
      <c r="D213" s="95" t="n">
        <f aca="false">ROUNDDOWN(L213/1000,0)</f>
        <v>26</v>
      </c>
      <c r="E213" s="102" t="s">
        <v>1579</v>
      </c>
      <c r="F213" s="115" t="s">
        <v>123</v>
      </c>
      <c r="G213" s="102" t="s">
        <v>155</v>
      </c>
      <c r="H213" s="102" t="s">
        <v>155</v>
      </c>
      <c r="I213" s="115"/>
      <c r="J213" s="115" t="s">
        <v>1580</v>
      </c>
      <c r="K213" s="102" t="s">
        <v>1581</v>
      </c>
      <c r="L213" s="102" t="n">
        <v>26130</v>
      </c>
      <c r="M213" s="102" t="s">
        <v>1582</v>
      </c>
      <c r="N213" s="116" t="s">
        <v>1583</v>
      </c>
      <c r="O213" s="117" t="s">
        <v>1584</v>
      </c>
      <c r="P213" s="118" t="n">
        <v>38443</v>
      </c>
      <c r="Q213" s="115"/>
      <c r="R213" s="115"/>
      <c r="S213" s="115" t="s">
        <v>203</v>
      </c>
      <c r="T213" s="115" t="n">
        <v>9</v>
      </c>
      <c r="U213" s="115" t="s">
        <v>155</v>
      </c>
      <c r="V213" s="115" t="n">
        <v>0</v>
      </c>
      <c r="W213" s="115" t="n">
        <v>2035</v>
      </c>
      <c r="X213" s="102" t="n">
        <v>0</v>
      </c>
      <c r="Y213" s="115" t="n">
        <v>4000</v>
      </c>
      <c r="Z213" s="115" t="s">
        <v>204</v>
      </c>
      <c r="AA213" s="115"/>
      <c r="AB213" s="115"/>
      <c r="AC213" s="118"/>
      <c r="AD213" s="115"/>
      <c r="AE213" s="115" t="s">
        <v>1117</v>
      </c>
      <c r="AF213" s="115"/>
      <c r="AG213" s="115"/>
      <c r="AH213" s="115"/>
      <c r="AI213" s="115"/>
      <c r="AJ213" s="115"/>
      <c r="AK213" s="115"/>
      <c r="AL213" s="115"/>
      <c r="AM213" s="115"/>
      <c r="AN213" s="115" t="s">
        <v>1527</v>
      </c>
      <c r="AO213" s="115"/>
      <c r="AP213" s="115" t="s">
        <v>206</v>
      </c>
      <c r="AQ213" s="115"/>
      <c r="AR213" s="115"/>
      <c r="AS213" s="115" t="s">
        <v>1585</v>
      </c>
      <c r="AT213" s="115" t="n">
        <v>188</v>
      </c>
      <c r="AU213" s="115" t="n">
        <v>473</v>
      </c>
      <c r="AV213" s="115" t="n">
        <v>329</v>
      </c>
      <c r="AW213" s="115"/>
      <c r="AX213" s="115" t="n">
        <v>971</v>
      </c>
      <c r="AY213" s="119" t="n">
        <v>0</v>
      </c>
      <c r="AZ213" s="115"/>
      <c r="BA213" s="115"/>
      <c r="BB213" s="115"/>
      <c r="BC213" s="115"/>
      <c r="BD213" s="115"/>
      <c r="BE213" s="115"/>
      <c r="BF213" s="115"/>
      <c r="BG213" s="115"/>
      <c r="BH213" s="115"/>
      <c r="BI213" s="115"/>
      <c r="BJ213" s="115"/>
      <c r="BK213" s="115" t="s">
        <v>235</v>
      </c>
      <c r="BL213" s="115"/>
      <c r="BM213" s="115"/>
      <c r="BN213" s="115"/>
      <c r="BO213" s="115"/>
      <c r="BP213" s="115" t="s">
        <v>305</v>
      </c>
      <c r="BQ213" s="115" t="s">
        <v>210</v>
      </c>
      <c r="BR213" s="115"/>
      <c r="BS213" s="115"/>
      <c r="BT213" s="115"/>
      <c r="BU213" s="115"/>
      <c r="BV213" s="115"/>
      <c r="BW213" s="115" t="s">
        <v>141</v>
      </c>
      <c r="BX213" s="115"/>
      <c r="BY213" s="115" t="s">
        <v>237</v>
      </c>
      <c r="BZ213" s="115"/>
      <c r="CA213" s="115"/>
      <c r="CB213" s="115"/>
      <c r="CC213" s="115" t="n">
        <v>9</v>
      </c>
      <c r="CD213" s="115"/>
      <c r="CE213" s="115" t="n">
        <v>0</v>
      </c>
      <c r="CF213" s="115" t="n">
        <v>0</v>
      </c>
      <c r="CG213" s="115" t="n">
        <v>0</v>
      </c>
      <c r="CH213" s="115" t="n">
        <v>183</v>
      </c>
      <c r="CI213" s="115" t="n">
        <v>183</v>
      </c>
      <c r="CJ213" s="115" t="s">
        <v>1586</v>
      </c>
      <c r="CK213" s="115" t="s">
        <v>141</v>
      </c>
      <c r="CL213" s="120"/>
      <c r="CM213" s="115"/>
      <c r="CN213" s="115" t="s">
        <v>213</v>
      </c>
      <c r="CO213" s="115" t="s">
        <v>214</v>
      </c>
      <c r="CP213" s="115" t="s">
        <v>255</v>
      </c>
      <c r="CQ213" s="115" t="n">
        <v>75</v>
      </c>
      <c r="CR213" s="115"/>
      <c r="CS213" s="115" t="s">
        <v>255</v>
      </c>
      <c r="CT213" s="115" t="n">
        <v>75</v>
      </c>
      <c r="CU213" s="115"/>
      <c r="CV213" s="121" t="n">
        <v>150</v>
      </c>
      <c r="CW213" s="115" t="s">
        <v>255</v>
      </c>
      <c r="CX213" s="115" t="n">
        <v>100</v>
      </c>
      <c r="CY213" s="115"/>
      <c r="CZ213" s="115"/>
      <c r="DA213" s="115"/>
      <c r="DB213" s="102" t="n">
        <v>25</v>
      </c>
      <c r="DC213" s="115" t="s">
        <v>255</v>
      </c>
      <c r="DD213" s="115" t="n">
        <v>190</v>
      </c>
      <c r="DE213" s="115"/>
      <c r="DF213" s="115"/>
      <c r="DG213" s="115" t="s">
        <v>255</v>
      </c>
      <c r="DH213" s="115" t="n">
        <v>160</v>
      </c>
      <c r="DI213" s="115"/>
      <c r="DJ213" s="115"/>
      <c r="DK213" s="115" t="s">
        <v>1587</v>
      </c>
      <c r="DL213" s="96" t="n">
        <f aca="false">(106-COUNTBLANK(A213:DK213))/106</f>
        <v>0.481132075471698</v>
      </c>
      <c r="DM213" s="123" t="s">
        <v>1588</v>
      </c>
      <c r="DN213" s="110"/>
      <c r="DO213" s="97"/>
      <c r="DP213" s="97"/>
      <c r="DQ213" s="97"/>
      <c r="DR213" s="97"/>
      <c r="DS213" s="97"/>
      <c r="DT213" s="97"/>
      <c r="DU213" s="97"/>
      <c r="DV213" s="97"/>
      <c r="DW213" s="97"/>
      <c r="DX213" s="97"/>
      <c r="DY213" s="97"/>
      <c r="DZ213" s="97"/>
      <c r="EA213" s="97"/>
      <c r="EB213" s="97"/>
      <c r="EC213" s="97"/>
      <c r="ED213" s="97"/>
      <c r="EE213" s="97"/>
      <c r="EF213" s="97"/>
      <c r="EG213" s="97"/>
      <c r="EH213" s="97"/>
      <c r="EI213" s="97"/>
      <c r="EJ213" s="97"/>
      <c r="EK213" s="97"/>
      <c r="EL213" s="97"/>
      <c r="EM213" s="97"/>
      <c r="EN213" s="97"/>
      <c r="EO213" s="97"/>
      <c r="EP213" s="97"/>
      <c r="EQ213" s="97"/>
      <c r="ER213" s="97"/>
      <c r="ES213" s="97"/>
      <c r="ET213" s="97"/>
      <c r="EU213" s="97"/>
      <c r="EV213" s="97"/>
      <c r="EW213" s="97"/>
      <c r="EX213" s="97"/>
      <c r="EY213" s="97"/>
      <c r="EZ213" s="97"/>
      <c r="FA213" s="97"/>
      <c r="FB213" s="97"/>
      <c r="FC213" s="97"/>
      <c r="FD213" s="97"/>
      <c r="FE213" s="97"/>
      <c r="FF213" s="97"/>
      <c r="FG213" s="97"/>
      <c r="FH213" s="97"/>
      <c r="FI213" s="97"/>
      <c r="FJ213" s="97"/>
      <c r="FK213" s="97"/>
      <c r="FL213" s="97"/>
      <c r="FM213" s="97"/>
      <c r="FN213" s="97"/>
      <c r="FO213" s="97"/>
      <c r="FP213" s="97"/>
      <c r="FQ213" s="97"/>
      <c r="FR213" s="97"/>
      <c r="FS213" s="97"/>
      <c r="FT213" s="97"/>
      <c r="FU213" s="97"/>
      <c r="FV213" s="97"/>
      <c r="FW213" s="97"/>
      <c r="FX213" s="97"/>
      <c r="FY213" s="97"/>
      <c r="FZ213" s="97"/>
      <c r="GA213" s="97"/>
      <c r="GB213" s="97"/>
      <c r="GC213" s="97"/>
      <c r="GD213" s="97"/>
      <c r="GE213" s="97"/>
      <c r="GF213" s="97"/>
      <c r="GG213" s="97"/>
      <c r="GH213" s="97"/>
      <c r="GI213" s="97"/>
      <c r="GJ213" s="97"/>
      <c r="GK213" s="97"/>
      <c r="GL213" s="97"/>
      <c r="GM213" s="97"/>
      <c r="GN213" s="97"/>
      <c r="GO213" s="97"/>
      <c r="GP213" s="97"/>
      <c r="GQ213" s="97"/>
      <c r="GR213" s="97"/>
      <c r="GS213" s="97"/>
      <c r="GT213" s="97"/>
      <c r="GU213" s="97"/>
      <c r="GV213" s="97"/>
      <c r="GW213" s="97"/>
      <c r="GX213" s="97"/>
      <c r="GY213" s="97"/>
      <c r="GZ213" s="97"/>
      <c r="HA213" s="97"/>
      <c r="HB213" s="97"/>
      <c r="HC213" s="97"/>
      <c r="HD213" s="97"/>
      <c r="HE213" s="97"/>
      <c r="HF213" s="97"/>
      <c r="HG213" s="97"/>
      <c r="HH213" s="97"/>
      <c r="HI213" s="97"/>
      <c r="HJ213" s="97"/>
      <c r="HK213" s="97"/>
      <c r="HL213" s="97"/>
      <c r="HM213" s="97"/>
      <c r="HN213" s="97"/>
      <c r="HO213" s="97"/>
      <c r="HP213" s="97"/>
      <c r="HQ213" s="97"/>
      <c r="HR213" s="97"/>
      <c r="HS213" s="97"/>
      <c r="HT213" s="97"/>
      <c r="HU213" s="97"/>
      <c r="HV213" s="97"/>
      <c r="HW213" s="97"/>
      <c r="HX213" s="97"/>
      <c r="HY213" s="97"/>
      <c r="HZ213" s="97"/>
      <c r="IA213" s="97"/>
    </row>
    <row r="214" customFormat="false" ht="127.5" hidden="false" customHeight="false" outlineLevel="0" collapsed="false">
      <c r="A214" s="113" t="s">
        <v>530</v>
      </c>
      <c r="B214" s="113" t="s">
        <v>120</v>
      </c>
      <c r="C214" s="114"/>
      <c r="D214" s="95" t="n">
        <f aca="false">ROUNDDOWN(L214/1000,0)</f>
        <v>26</v>
      </c>
      <c r="E214" s="102" t="s">
        <v>1589</v>
      </c>
      <c r="F214" s="115" t="s">
        <v>123</v>
      </c>
      <c r="G214" s="102" t="s">
        <v>1590</v>
      </c>
      <c r="H214" s="102" t="s">
        <v>1591</v>
      </c>
      <c r="I214" s="115" t="s">
        <v>1592</v>
      </c>
      <c r="J214" s="115" t="s">
        <v>1593</v>
      </c>
      <c r="K214" s="102" t="s">
        <v>1594</v>
      </c>
      <c r="L214" s="102" t="n">
        <v>26190</v>
      </c>
      <c r="M214" s="102" t="s">
        <v>1595</v>
      </c>
      <c r="N214" s="116" t="s">
        <v>1596</v>
      </c>
      <c r="O214" s="117" t="s">
        <v>1597</v>
      </c>
      <c r="P214" s="118" t="s">
        <v>1598</v>
      </c>
      <c r="Q214" s="115" t="s">
        <v>141</v>
      </c>
      <c r="R214" s="115" t="s">
        <v>164</v>
      </c>
      <c r="S214" s="115" t="s">
        <v>176</v>
      </c>
      <c r="T214" s="115" t="n">
        <v>11</v>
      </c>
      <c r="U214" s="115" t="n">
        <v>7305</v>
      </c>
      <c r="V214" s="115" t="n">
        <v>0</v>
      </c>
      <c r="W214" s="115" t="n">
        <v>550</v>
      </c>
      <c r="X214" s="102" t="n">
        <v>0</v>
      </c>
      <c r="Y214" s="115"/>
      <c r="Z214" s="115" t="s">
        <v>377</v>
      </c>
      <c r="AA214" s="115"/>
      <c r="AB214" s="115" t="s">
        <v>1599</v>
      </c>
      <c r="AC214" s="118" t="s">
        <v>1600</v>
      </c>
      <c r="AD214" s="115" t="s">
        <v>1601</v>
      </c>
      <c r="AE214" s="115" t="s">
        <v>378</v>
      </c>
      <c r="AF214" s="115" t="s">
        <v>1602</v>
      </c>
      <c r="AG214" s="115" t="s">
        <v>1603</v>
      </c>
      <c r="AH214" s="115" t="s">
        <v>1603</v>
      </c>
      <c r="AI214" s="115"/>
      <c r="AJ214" s="115"/>
      <c r="AK214" s="115"/>
      <c r="AL214" s="115"/>
      <c r="AM214" s="115"/>
      <c r="AN214" s="115"/>
      <c r="AO214" s="115"/>
      <c r="AP214" s="115" t="s">
        <v>136</v>
      </c>
      <c r="AQ214" s="115" t="n">
        <v>300</v>
      </c>
      <c r="AR214" s="115" t="n">
        <v>7</v>
      </c>
      <c r="AS214" s="115"/>
      <c r="AT214" s="115" t="n">
        <v>21</v>
      </c>
      <c r="AU214" s="115" t="n">
        <v>447</v>
      </c>
      <c r="AV214" s="115" t="n">
        <v>35</v>
      </c>
      <c r="AW214" s="115" t="n">
        <v>503</v>
      </c>
      <c r="AX214" s="115" t="n">
        <v>47</v>
      </c>
      <c r="AY214" s="119" t="n">
        <v>0.04</v>
      </c>
      <c r="AZ214" s="115"/>
      <c r="BA214" s="115"/>
      <c r="BB214" s="115"/>
      <c r="BC214" s="115"/>
      <c r="BD214" s="115"/>
      <c r="BE214" s="115"/>
      <c r="BF214" s="115"/>
      <c r="BG214" s="115"/>
      <c r="BH214" s="115"/>
      <c r="BI214" s="115"/>
      <c r="BJ214" s="115"/>
      <c r="BK214" s="115"/>
      <c r="BL214" s="115"/>
      <c r="BM214" s="115" t="n">
        <v>1</v>
      </c>
      <c r="BN214" s="115"/>
      <c r="BO214" s="115"/>
      <c r="BP214" s="115" t="s">
        <v>138</v>
      </c>
      <c r="BQ214" s="115" t="s">
        <v>1604</v>
      </c>
      <c r="BR214" s="115" t="n">
        <v>2</v>
      </c>
      <c r="BS214" s="115"/>
      <c r="BT214" s="115"/>
      <c r="BU214" s="115"/>
      <c r="BV214" s="115" t="s">
        <v>1605</v>
      </c>
      <c r="BW214" s="115" t="s">
        <v>141</v>
      </c>
      <c r="BX214" s="115"/>
      <c r="BY214" s="115"/>
      <c r="BZ214" s="115"/>
      <c r="CA214" s="115"/>
      <c r="CB214" s="115"/>
      <c r="CC214" s="115"/>
      <c r="CD214" s="115"/>
      <c r="CE214" s="115"/>
      <c r="CF214" s="115"/>
      <c r="CG214" s="115"/>
      <c r="CH214" s="115"/>
      <c r="CI214" s="115"/>
      <c r="CJ214" s="115"/>
      <c r="CK214" s="115" t="s">
        <v>141</v>
      </c>
      <c r="CL214" s="120" t="s">
        <v>1606</v>
      </c>
      <c r="CM214" s="115" t="s">
        <v>164</v>
      </c>
      <c r="CN214" s="115" t="s">
        <v>143</v>
      </c>
      <c r="CO214" s="115"/>
      <c r="CP214" s="115" t="s">
        <v>181</v>
      </c>
      <c r="CQ214" s="115" t="s">
        <v>1607</v>
      </c>
      <c r="CR214" s="115"/>
      <c r="CS214" s="115"/>
      <c r="CT214" s="115"/>
      <c r="CU214" s="115"/>
      <c r="CV214" s="121"/>
      <c r="CW214" s="115" t="s">
        <v>181</v>
      </c>
      <c r="CX214" s="122" t="s">
        <v>1608</v>
      </c>
      <c r="CY214" s="122"/>
      <c r="CZ214" s="115"/>
      <c r="DA214" s="115" t="s">
        <v>1602</v>
      </c>
      <c r="DB214" s="102"/>
      <c r="DC214" s="115"/>
      <c r="DD214" s="115"/>
      <c r="DE214" s="115"/>
      <c r="DF214" s="115"/>
      <c r="DG214" s="115" t="s">
        <v>181</v>
      </c>
      <c r="DH214" s="115" t="s">
        <v>1607</v>
      </c>
      <c r="DI214" s="115"/>
      <c r="DJ214" s="115"/>
      <c r="DK214" s="115"/>
      <c r="DL214" s="96" t="n">
        <f aca="false">(106-COUNTBLANK(A214:DK214))/106</f>
        <v>0.452830188679245</v>
      </c>
      <c r="DM214" s="123" t="s">
        <v>1609</v>
      </c>
      <c r="DN214" s="110"/>
      <c r="DO214" s="97"/>
      <c r="DP214" s="97"/>
      <c r="DQ214" s="97"/>
      <c r="DR214" s="97"/>
      <c r="DS214" s="97"/>
      <c r="DT214" s="97"/>
      <c r="DU214" s="97"/>
      <c r="DV214" s="97"/>
      <c r="DW214" s="97"/>
      <c r="DX214" s="97"/>
      <c r="DY214" s="97"/>
      <c r="DZ214" s="97"/>
      <c r="EA214" s="97"/>
      <c r="EB214" s="97"/>
      <c r="EC214" s="97"/>
      <c r="ED214" s="97"/>
      <c r="EE214" s="97"/>
      <c r="EF214" s="97"/>
      <c r="EG214" s="97"/>
      <c r="EH214" s="97"/>
      <c r="EI214" s="97"/>
      <c r="EJ214" s="97"/>
      <c r="EK214" s="97"/>
      <c r="EL214" s="97"/>
      <c r="EM214" s="97"/>
      <c r="EN214" s="97"/>
      <c r="EO214" s="97"/>
      <c r="EP214" s="97"/>
      <c r="EQ214" s="97"/>
      <c r="ER214" s="97"/>
      <c r="ES214" s="97"/>
      <c r="ET214" s="97"/>
      <c r="EU214" s="97"/>
      <c r="EV214" s="97"/>
      <c r="EW214" s="97"/>
      <c r="EX214" s="97"/>
      <c r="EY214" s="97"/>
      <c r="EZ214" s="97"/>
      <c r="FA214" s="97"/>
      <c r="FB214" s="97"/>
      <c r="FC214" s="97"/>
      <c r="FD214" s="97"/>
      <c r="FE214" s="97"/>
      <c r="FF214" s="97"/>
      <c r="FG214" s="97"/>
      <c r="FH214" s="97"/>
      <c r="FI214" s="97"/>
      <c r="FJ214" s="97"/>
      <c r="FK214" s="97"/>
      <c r="FL214" s="97"/>
      <c r="FM214" s="97"/>
      <c r="FN214" s="97"/>
      <c r="FO214" s="97"/>
      <c r="FP214" s="97"/>
      <c r="FQ214" s="97"/>
      <c r="FR214" s="97"/>
      <c r="FS214" s="97"/>
      <c r="FT214" s="97"/>
      <c r="FU214" s="97"/>
      <c r="FV214" s="97"/>
      <c r="FW214" s="97"/>
      <c r="FX214" s="97"/>
      <c r="FY214" s="97"/>
      <c r="FZ214" s="97"/>
      <c r="GA214" s="97"/>
      <c r="GB214" s="97"/>
      <c r="GC214" s="97"/>
      <c r="GD214" s="97"/>
      <c r="GE214" s="97"/>
      <c r="GF214" s="97"/>
      <c r="GG214" s="97"/>
      <c r="GH214" s="97"/>
      <c r="GI214" s="97"/>
      <c r="GJ214" s="97"/>
      <c r="GK214" s="97"/>
      <c r="GL214" s="97"/>
      <c r="GM214" s="97"/>
      <c r="GN214" s="97"/>
      <c r="GO214" s="97"/>
      <c r="GP214" s="97"/>
      <c r="GQ214" s="97"/>
      <c r="GR214" s="97"/>
      <c r="GS214" s="97"/>
      <c r="GT214" s="97"/>
      <c r="GU214" s="97"/>
      <c r="GV214" s="97"/>
      <c r="GW214" s="97"/>
      <c r="GX214" s="97"/>
      <c r="GY214" s="97"/>
      <c r="GZ214" s="97"/>
      <c r="HA214" s="97"/>
      <c r="HB214" s="97"/>
      <c r="HC214" s="97"/>
      <c r="HD214" s="97"/>
      <c r="HE214" s="97"/>
      <c r="HF214" s="97"/>
      <c r="HG214" s="97"/>
      <c r="HH214" s="97"/>
      <c r="HI214" s="97"/>
      <c r="HJ214" s="97"/>
      <c r="HK214" s="97"/>
      <c r="HL214" s="97"/>
      <c r="HM214" s="97"/>
      <c r="HN214" s="97"/>
      <c r="HO214" s="97"/>
      <c r="HP214" s="97"/>
      <c r="HQ214" s="97"/>
      <c r="HR214" s="97"/>
      <c r="HS214" s="97"/>
      <c r="HT214" s="97"/>
      <c r="HU214" s="97"/>
      <c r="HV214" s="97"/>
      <c r="HW214" s="97"/>
      <c r="HX214" s="97"/>
      <c r="HY214" s="97"/>
      <c r="HZ214" s="97"/>
      <c r="IA214" s="97"/>
    </row>
    <row r="215" customFormat="false" ht="242.25" hidden="false" customHeight="false" outlineLevel="0" collapsed="false">
      <c r="A215" s="113" t="s">
        <v>1610</v>
      </c>
      <c r="B215" s="113" t="s">
        <v>120</v>
      </c>
      <c r="C215" s="114" t="s">
        <v>141</v>
      </c>
      <c r="D215" s="95" t="n">
        <f aca="false">ROUNDDOWN(L215/1000,0)</f>
        <v>26</v>
      </c>
      <c r="E215" s="102" t="s">
        <v>1611</v>
      </c>
      <c r="F215" s="115" t="s">
        <v>153</v>
      </c>
      <c r="G215" s="102" t="s">
        <v>1612</v>
      </c>
      <c r="H215" s="102" t="s">
        <v>1613</v>
      </c>
      <c r="I215" s="115" t="s">
        <v>1614</v>
      </c>
      <c r="J215" s="115"/>
      <c r="K215" s="102" t="s">
        <v>1615</v>
      </c>
      <c r="L215" s="102" t="n">
        <v>26230</v>
      </c>
      <c r="M215" s="102" t="s">
        <v>1616</v>
      </c>
      <c r="N215" s="116" t="s">
        <v>1617</v>
      </c>
      <c r="O215" s="117" t="s">
        <v>1618</v>
      </c>
      <c r="P215" s="118" t="s">
        <v>1619</v>
      </c>
      <c r="Q215" s="115" t="s">
        <v>141</v>
      </c>
      <c r="R215" s="115" t="s">
        <v>164</v>
      </c>
      <c r="S215" s="115" t="s">
        <v>131</v>
      </c>
      <c r="T215" s="115" t="n">
        <v>14</v>
      </c>
      <c r="U215" s="115" t="n">
        <v>7535</v>
      </c>
      <c r="V215" s="115" t="n">
        <v>0</v>
      </c>
      <c r="W215" s="115" t="n">
        <v>1588</v>
      </c>
      <c r="X215" s="102" t="n">
        <v>0</v>
      </c>
      <c r="Y215" s="115"/>
      <c r="Z215" s="115" t="s">
        <v>132</v>
      </c>
      <c r="AA215" s="115"/>
      <c r="AB215" s="115"/>
      <c r="AC215" s="118"/>
      <c r="AD215" s="115"/>
      <c r="AE215" s="115" t="s">
        <v>133</v>
      </c>
      <c r="AF215" s="115"/>
      <c r="AG215" s="115" t="s">
        <v>1321</v>
      </c>
      <c r="AH215" s="115" t="s">
        <v>1321</v>
      </c>
      <c r="AI215" s="115"/>
      <c r="AJ215" s="115" t="s">
        <v>164</v>
      </c>
      <c r="AK215" s="115"/>
      <c r="AL215" s="115"/>
      <c r="AM215" s="115"/>
      <c r="AN215" s="115" t="s">
        <v>164</v>
      </c>
      <c r="AO215" s="115"/>
      <c r="AP215" s="115" t="s">
        <v>179</v>
      </c>
      <c r="AQ215" s="115" t="n">
        <v>94</v>
      </c>
      <c r="AR215" s="115" t="n">
        <v>55</v>
      </c>
      <c r="AS215" s="115"/>
      <c r="AT215" s="115" t="n">
        <v>46</v>
      </c>
      <c r="AU215" s="115" t="n">
        <v>48</v>
      </c>
      <c r="AV215" s="115"/>
      <c r="AW215" s="115" t="n">
        <v>247</v>
      </c>
      <c r="AX215" s="115" t="n">
        <v>1341</v>
      </c>
      <c r="AY215" s="119" t="n">
        <v>0.19</v>
      </c>
      <c r="AZ215" s="115"/>
      <c r="BA215" s="115"/>
      <c r="BB215" s="115"/>
      <c r="BC215" s="115"/>
      <c r="BD215" s="115"/>
      <c r="BE215" s="115"/>
      <c r="BF215" s="115"/>
      <c r="BG215" s="115"/>
      <c r="BH215" s="115"/>
      <c r="BI215" s="115"/>
      <c r="BJ215" s="115"/>
      <c r="BK215" s="115" t="s">
        <v>1323</v>
      </c>
      <c r="BL215" s="115" t="n">
        <v>20</v>
      </c>
      <c r="BM215" s="115" t="n">
        <v>1</v>
      </c>
      <c r="BN215" s="115"/>
      <c r="BO215" s="115"/>
      <c r="BP215" s="115"/>
      <c r="BQ215" s="115"/>
      <c r="BR215" s="115"/>
      <c r="BS215" s="115"/>
      <c r="BT215" s="115"/>
      <c r="BU215" s="115"/>
      <c r="BV215" s="115" t="s">
        <v>1620</v>
      </c>
      <c r="BW215" s="115"/>
      <c r="BX215" s="115"/>
      <c r="BY215" s="115"/>
      <c r="BZ215" s="115" t="n">
        <v>4</v>
      </c>
      <c r="CA215" s="115"/>
      <c r="CB215" s="115"/>
      <c r="CC215" s="115"/>
      <c r="CD215" s="115"/>
      <c r="CE215" s="115" t="n">
        <v>217</v>
      </c>
      <c r="CF215" s="115" t="s">
        <v>544</v>
      </c>
      <c r="CG215" s="115" t="s">
        <v>544</v>
      </c>
      <c r="CH215" s="115" t="s">
        <v>544</v>
      </c>
      <c r="CI215" s="115" t="s">
        <v>544</v>
      </c>
      <c r="CJ215" s="115"/>
      <c r="CK215" s="115" t="s">
        <v>141</v>
      </c>
      <c r="CL215" s="120" t="s">
        <v>1621</v>
      </c>
      <c r="CM215" s="115" t="s">
        <v>164</v>
      </c>
      <c r="CN215" s="115" t="s">
        <v>192</v>
      </c>
      <c r="CO215" s="115"/>
      <c r="CP215" s="115" t="s">
        <v>181</v>
      </c>
      <c r="CQ215" s="115"/>
      <c r="CR215" s="115"/>
      <c r="CS215" s="115" t="s">
        <v>181</v>
      </c>
      <c r="CT215" s="115"/>
      <c r="CU215" s="115"/>
      <c r="CV215" s="121"/>
      <c r="CW215" s="115" t="s">
        <v>181</v>
      </c>
      <c r="CX215" s="122"/>
      <c r="CY215" s="122"/>
      <c r="CZ215" s="115"/>
      <c r="DA215" s="115"/>
      <c r="DB215" s="102"/>
      <c r="DC215" s="115"/>
      <c r="DD215" s="115"/>
      <c r="DE215" s="115"/>
      <c r="DF215" s="115"/>
      <c r="DG215" s="115" t="s">
        <v>181</v>
      </c>
      <c r="DH215" s="115"/>
      <c r="DI215" s="115"/>
      <c r="DJ215" s="115"/>
      <c r="DK215" s="115" t="s">
        <v>1622</v>
      </c>
      <c r="DL215" s="96" t="n">
        <f aca="false">(106-COUNTBLANK(A215:DK215))/106</f>
        <v>0.443396226415094</v>
      </c>
      <c r="DM215" s="123" t="s">
        <v>1623</v>
      </c>
      <c r="DN215" s="110"/>
      <c r="DO215" s="97"/>
      <c r="DP215" s="97"/>
      <c r="DQ215" s="97"/>
      <c r="DR215" s="97"/>
      <c r="DS215" s="97"/>
      <c r="DT215" s="97"/>
      <c r="DU215" s="97"/>
      <c r="DV215" s="97"/>
      <c r="DW215" s="97"/>
      <c r="DX215" s="97"/>
      <c r="DY215" s="97"/>
      <c r="DZ215" s="97"/>
      <c r="EA215" s="97"/>
      <c r="EB215" s="97"/>
      <c r="EC215" s="97"/>
      <c r="ED215" s="97"/>
      <c r="EE215" s="97"/>
      <c r="EF215" s="97"/>
      <c r="EG215" s="97"/>
      <c r="EH215" s="97"/>
      <c r="EI215" s="97"/>
      <c r="EJ215" s="97"/>
      <c r="EK215" s="97"/>
      <c r="EL215" s="97"/>
      <c r="EM215" s="97"/>
      <c r="EN215" s="97"/>
      <c r="EO215" s="97"/>
      <c r="EP215" s="97"/>
      <c r="EQ215" s="97"/>
      <c r="ER215" s="97"/>
      <c r="ES215" s="97"/>
      <c r="ET215" s="97"/>
      <c r="EU215" s="97"/>
      <c r="EV215" s="97"/>
      <c r="EW215" s="97"/>
      <c r="EX215" s="97"/>
      <c r="EY215" s="97"/>
      <c r="EZ215" s="97"/>
      <c r="FA215" s="97"/>
      <c r="FB215" s="97"/>
      <c r="FC215" s="97"/>
      <c r="FD215" s="97"/>
      <c r="FE215" s="97"/>
      <c r="FF215" s="97"/>
      <c r="FG215" s="97"/>
      <c r="FH215" s="97"/>
      <c r="FI215" s="97"/>
      <c r="FJ215" s="97"/>
      <c r="FK215" s="97"/>
      <c r="FL215" s="97"/>
      <c r="FM215" s="97"/>
      <c r="FN215" s="97"/>
      <c r="FO215" s="97"/>
      <c r="FP215" s="97"/>
      <c r="FQ215" s="97"/>
      <c r="FR215" s="97"/>
      <c r="FS215" s="97"/>
      <c r="FT215" s="97"/>
      <c r="FU215" s="97"/>
      <c r="FV215" s="97"/>
      <c r="FW215" s="97"/>
      <c r="FX215" s="97"/>
      <c r="FY215" s="97"/>
      <c r="FZ215" s="97"/>
      <c r="GA215" s="97"/>
      <c r="GB215" s="97"/>
      <c r="GC215" s="97"/>
      <c r="GD215" s="97"/>
      <c r="GE215" s="97"/>
      <c r="GF215" s="97"/>
      <c r="GG215" s="97"/>
      <c r="GH215" s="97"/>
      <c r="GI215" s="97"/>
      <c r="GJ215" s="97"/>
      <c r="GK215" s="97"/>
      <c r="GL215" s="97"/>
      <c r="GM215" s="97"/>
      <c r="GN215" s="97"/>
      <c r="GO215" s="97"/>
      <c r="GP215" s="97"/>
      <c r="GQ215" s="97"/>
      <c r="GR215" s="97"/>
      <c r="GS215" s="97"/>
      <c r="GT215" s="97"/>
      <c r="GU215" s="97"/>
      <c r="GV215" s="97"/>
      <c r="GW215" s="97"/>
      <c r="GX215" s="97"/>
      <c r="GY215" s="97"/>
      <c r="GZ215" s="97"/>
      <c r="HA215" s="97"/>
      <c r="HB215" s="97"/>
      <c r="HC215" s="97"/>
      <c r="HD215" s="97"/>
      <c r="HE215" s="97"/>
      <c r="HF215" s="97"/>
      <c r="HG215" s="97"/>
      <c r="HH215" s="97"/>
      <c r="HI215" s="97"/>
      <c r="HJ215" s="97"/>
      <c r="HK215" s="97"/>
      <c r="HL215" s="97"/>
      <c r="HM215" s="97"/>
      <c r="HN215" s="97"/>
      <c r="HO215" s="97"/>
      <c r="HP215" s="97"/>
      <c r="HQ215" s="97"/>
      <c r="HR215" s="97"/>
      <c r="HS215" s="97"/>
      <c r="HT215" s="97"/>
      <c r="HU215" s="97"/>
      <c r="HV215" s="97"/>
      <c r="HW215" s="97"/>
      <c r="HX215" s="97"/>
      <c r="HY215" s="97"/>
      <c r="HZ215" s="97"/>
      <c r="IA215" s="97"/>
    </row>
    <row r="216" customFormat="false" ht="229.5" hidden="false" customHeight="false" outlineLevel="0" collapsed="false">
      <c r="A216" s="113" t="n">
        <v>39364</v>
      </c>
      <c r="B216" s="113" t="s">
        <v>1624</v>
      </c>
      <c r="C216" s="114" t="s">
        <v>121</v>
      </c>
      <c r="D216" s="95" t="n">
        <f aca="false">ROUNDDOWN(L216/1000,0)</f>
        <v>26</v>
      </c>
      <c r="E216" s="102" t="s">
        <v>1625</v>
      </c>
      <c r="F216" s="102" t="s">
        <v>153</v>
      </c>
      <c r="G216" s="102" t="s">
        <v>1626</v>
      </c>
      <c r="H216" s="102" t="s">
        <v>1040</v>
      </c>
      <c r="I216" s="102"/>
      <c r="J216" s="102"/>
      <c r="K216" s="102" t="s">
        <v>1627</v>
      </c>
      <c r="L216" s="102" t="n">
        <v>26021</v>
      </c>
      <c r="M216" s="102" t="s">
        <v>1628</v>
      </c>
      <c r="N216" s="116" t="s">
        <v>1629</v>
      </c>
      <c r="O216" s="117" t="s">
        <v>1630</v>
      </c>
      <c r="P216" s="118" t="s">
        <v>1631</v>
      </c>
      <c r="Q216" s="115"/>
      <c r="R216" s="115"/>
      <c r="S216" s="115" t="s">
        <v>294</v>
      </c>
      <c r="T216" s="115" t="n">
        <v>1</v>
      </c>
      <c r="U216" s="115" t="s">
        <v>155</v>
      </c>
      <c r="V216" s="115" t="n">
        <v>0</v>
      </c>
      <c r="W216" s="115" t="n">
        <v>0</v>
      </c>
      <c r="X216" s="102" t="n">
        <v>0</v>
      </c>
      <c r="Y216" s="115"/>
      <c r="Z216" s="115" t="s">
        <v>682</v>
      </c>
      <c r="AA216" s="115"/>
      <c r="AB216" s="115"/>
      <c r="AC216" s="118"/>
      <c r="AD216" s="115"/>
      <c r="AE216" s="115" t="s">
        <v>435</v>
      </c>
      <c r="AF216" s="115" t="n">
        <v>4</v>
      </c>
      <c r="AG216" s="115"/>
      <c r="AH216" s="115"/>
      <c r="AI216" s="115"/>
      <c r="AJ216" s="115"/>
      <c r="AK216" s="115"/>
      <c r="AL216" s="115"/>
      <c r="AM216" s="115"/>
      <c r="AN216" s="115" t="s">
        <v>931</v>
      </c>
      <c r="AO216" s="115"/>
      <c r="AP216" s="115" t="s">
        <v>206</v>
      </c>
      <c r="AQ216" s="115"/>
      <c r="AR216" s="115" t="n">
        <v>1</v>
      </c>
      <c r="AS216" s="115" t="s">
        <v>1632</v>
      </c>
      <c r="AT216" s="115" t="n">
        <v>1</v>
      </c>
      <c r="AU216" s="115"/>
      <c r="AV216" s="115"/>
      <c r="AW216" s="115" t="n">
        <v>1</v>
      </c>
      <c r="AX216" s="115" t="n">
        <v>-1</v>
      </c>
      <c r="AY216" s="119" t="n">
        <v>1</v>
      </c>
      <c r="AZ216" s="115"/>
      <c r="BA216" s="115"/>
      <c r="BB216" s="115"/>
      <c r="BC216" s="115" t="n">
        <v>1</v>
      </c>
      <c r="BD216" s="115"/>
      <c r="BE216" s="115"/>
      <c r="BF216" s="115"/>
      <c r="BG216" s="115"/>
      <c r="BH216" s="115"/>
      <c r="BI216" s="115"/>
      <c r="BJ216" s="115"/>
      <c r="BK216" s="115" t="s">
        <v>208</v>
      </c>
      <c r="BL216" s="115" t="n">
        <v>1</v>
      </c>
      <c r="BM216" s="115"/>
      <c r="BN216" s="115"/>
      <c r="BO216" s="115"/>
      <c r="BP216" s="115"/>
      <c r="BQ216" s="115"/>
      <c r="BR216" s="115"/>
      <c r="BS216" s="115"/>
      <c r="BT216" s="115"/>
      <c r="BU216" s="115"/>
      <c r="BV216" s="115"/>
      <c r="BW216" s="115" t="s">
        <v>141</v>
      </c>
      <c r="BX216" s="115"/>
      <c r="BY216" s="115"/>
      <c r="BZ216" s="115"/>
      <c r="CA216" s="115"/>
      <c r="CB216" s="115"/>
      <c r="CC216" s="115"/>
      <c r="CD216" s="115"/>
      <c r="CE216" s="115"/>
      <c r="CF216" s="115"/>
      <c r="CG216" s="115"/>
      <c r="CH216" s="115"/>
      <c r="CI216" s="115"/>
      <c r="CJ216" s="115"/>
      <c r="CK216" s="115" t="s">
        <v>141</v>
      </c>
      <c r="CL216" s="120"/>
      <c r="CM216" s="115"/>
      <c r="CN216" s="115" t="s">
        <v>213</v>
      </c>
      <c r="CO216" s="115"/>
      <c r="CP216" s="115" t="s">
        <v>255</v>
      </c>
      <c r="CQ216" s="122" t="s">
        <v>1633</v>
      </c>
      <c r="CR216" s="122"/>
      <c r="CS216" s="115" t="s">
        <v>255</v>
      </c>
      <c r="CT216" s="115" t="s">
        <v>1633</v>
      </c>
      <c r="CU216" s="115"/>
      <c r="CV216" s="121" t="n">
        <v>104.27</v>
      </c>
      <c r="CW216" s="115" t="s">
        <v>255</v>
      </c>
      <c r="CX216" s="122" t="s">
        <v>1634</v>
      </c>
      <c r="CY216" s="122"/>
      <c r="CZ216" s="115"/>
      <c r="DA216" s="115"/>
      <c r="DB216" s="102"/>
      <c r="DC216" s="115"/>
      <c r="DD216" s="115"/>
      <c r="DE216" s="115"/>
      <c r="DF216" s="115"/>
      <c r="DG216" s="115"/>
      <c r="DH216" s="115"/>
      <c r="DI216" s="115"/>
      <c r="DJ216" s="115"/>
      <c r="DK216" s="115" t="s">
        <v>1635</v>
      </c>
      <c r="DL216" s="96" t="n">
        <f aca="false">(106-COUNTBLANK(A216:DK216))/106</f>
        <v>0.339622641509434</v>
      </c>
      <c r="DM216" s="123" t="s">
        <v>1636</v>
      </c>
      <c r="DN216" s="110"/>
      <c r="DO216" s="97"/>
      <c r="DP216" s="97"/>
      <c r="DQ216" s="97"/>
      <c r="DR216" s="97"/>
      <c r="DS216" s="97"/>
      <c r="DT216" s="97"/>
      <c r="DU216" s="97"/>
      <c r="DV216" s="97"/>
      <c r="DW216" s="97"/>
      <c r="DX216" s="97"/>
      <c r="DY216" s="97"/>
      <c r="DZ216" s="97"/>
      <c r="EA216" s="97"/>
      <c r="EB216" s="97"/>
      <c r="EC216" s="97"/>
      <c r="ED216" s="97"/>
      <c r="EE216" s="97"/>
      <c r="EF216" s="97"/>
      <c r="EG216" s="97"/>
      <c r="EH216" s="97"/>
      <c r="EI216" s="97"/>
      <c r="EJ216" s="97"/>
      <c r="EK216" s="97"/>
      <c r="EL216" s="97"/>
      <c r="EM216" s="97"/>
      <c r="EN216" s="97"/>
      <c r="EO216" s="97"/>
      <c r="EP216" s="97"/>
      <c r="EQ216" s="97"/>
      <c r="ER216" s="97"/>
      <c r="ES216" s="97"/>
      <c r="ET216" s="97"/>
      <c r="EU216" s="97"/>
      <c r="EV216" s="97"/>
      <c r="EW216" s="97"/>
      <c r="EX216" s="97"/>
      <c r="EY216" s="97"/>
      <c r="EZ216" s="97"/>
      <c r="FA216" s="97"/>
      <c r="FB216" s="97"/>
      <c r="FC216" s="97"/>
      <c r="FD216" s="97"/>
      <c r="FE216" s="97"/>
      <c r="FF216" s="97"/>
      <c r="FG216" s="97"/>
      <c r="FH216" s="97"/>
      <c r="FI216" s="97"/>
      <c r="FJ216" s="97"/>
      <c r="FK216" s="97"/>
      <c r="FL216" s="97"/>
      <c r="FM216" s="97"/>
      <c r="FN216" s="97"/>
      <c r="FO216" s="97"/>
      <c r="FP216" s="97"/>
      <c r="FQ216" s="97"/>
      <c r="FR216" s="97"/>
      <c r="FS216" s="97"/>
      <c r="FT216" s="97"/>
      <c r="FU216" s="97"/>
      <c r="FV216" s="97"/>
      <c r="FW216" s="97"/>
      <c r="FX216" s="97"/>
      <c r="FY216" s="97"/>
      <c r="FZ216" s="97"/>
      <c r="GA216" s="97"/>
      <c r="GB216" s="97"/>
      <c r="GC216" s="97"/>
      <c r="GD216" s="97"/>
      <c r="GE216" s="97"/>
      <c r="GF216" s="97"/>
      <c r="GG216" s="97"/>
      <c r="GH216" s="97"/>
      <c r="GI216" s="97"/>
      <c r="GJ216" s="97"/>
      <c r="GK216" s="97"/>
      <c r="GL216" s="97"/>
      <c r="GM216" s="97"/>
      <c r="GN216" s="97"/>
      <c r="GO216" s="97"/>
      <c r="GP216" s="97"/>
      <c r="GQ216" s="97"/>
      <c r="GR216" s="97"/>
      <c r="GS216" s="97"/>
      <c r="GT216" s="97"/>
      <c r="GU216" s="97"/>
      <c r="GV216" s="97"/>
      <c r="GW216" s="97"/>
      <c r="GX216" s="97"/>
      <c r="GY216" s="97"/>
      <c r="GZ216" s="97"/>
      <c r="HA216" s="97"/>
      <c r="HB216" s="97"/>
      <c r="HC216" s="97"/>
      <c r="HD216" s="97"/>
      <c r="HE216" s="97"/>
      <c r="HF216" s="97"/>
      <c r="HG216" s="97"/>
      <c r="HH216" s="97"/>
      <c r="HI216" s="97"/>
      <c r="HJ216" s="97"/>
      <c r="HK216" s="97"/>
      <c r="HL216" s="97"/>
      <c r="HM216" s="97"/>
      <c r="HN216" s="97"/>
      <c r="HO216" s="97"/>
      <c r="HP216" s="97"/>
      <c r="HQ216" s="97"/>
      <c r="HR216" s="97"/>
      <c r="HS216" s="97"/>
      <c r="HT216" s="97"/>
      <c r="HU216" s="97"/>
      <c r="HV216" s="97"/>
      <c r="HW216" s="97"/>
      <c r="HX216" s="97"/>
      <c r="HY216" s="97"/>
      <c r="HZ216" s="97"/>
      <c r="IA216" s="97"/>
    </row>
    <row r="217" customFormat="false" ht="102" hidden="false" customHeight="false" outlineLevel="0" collapsed="false">
      <c r="A217" s="113" t="n">
        <v>39364</v>
      </c>
      <c r="B217" s="113" t="s">
        <v>477</v>
      </c>
      <c r="C217" s="114" t="s">
        <v>121</v>
      </c>
      <c r="D217" s="95" t="n">
        <f aca="false">ROUNDDOWN(L217/1000,0)</f>
        <v>26</v>
      </c>
      <c r="E217" s="102" t="s">
        <v>1637</v>
      </c>
      <c r="F217" s="115" t="s">
        <v>123</v>
      </c>
      <c r="G217" s="102" t="s">
        <v>155</v>
      </c>
      <c r="H217" s="102" t="s">
        <v>155</v>
      </c>
      <c r="I217" s="115"/>
      <c r="J217" s="115" t="s">
        <v>1638</v>
      </c>
      <c r="K217" s="102"/>
      <c r="L217" s="102" t="n">
        <v>26000</v>
      </c>
      <c r="M217" s="102"/>
      <c r="N217" s="116" t="s">
        <v>1639</v>
      </c>
      <c r="O217" s="117" t="s">
        <v>1640</v>
      </c>
      <c r="P217" s="118" t="s">
        <v>1641</v>
      </c>
      <c r="Q217" s="115"/>
      <c r="R217" s="115"/>
      <c r="S217" s="115" t="s">
        <v>233</v>
      </c>
      <c r="T217" s="115" t="n">
        <v>20</v>
      </c>
      <c r="U217" s="115" t="s">
        <v>155</v>
      </c>
      <c r="V217" s="115" t="n">
        <v>0</v>
      </c>
      <c r="W217" s="115" t="n">
        <v>3700</v>
      </c>
      <c r="X217" s="102" t="n">
        <v>0</v>
      </c>
      <c r="Y217" s="115"/>
      <c r="Z217" s="115" t="s">
        <v>204</v>
      </c>
      <c r="AA217" s="115"/>
      <c r="AB217" s="115"/>
      <c r="AC217" s="118"/>
      <c r="AD217" s="115"/>
      <c r="AE217" s="115" t="s">
        <v>205</v>
      </c>
      <c r="AF217" s="115"/>
      <c r="AG217" s="115"/>
      <c r="AH217" s="115"/>
      <c r="AI217" s="115"/>
      <c r="AJ217" s="115"/>
      <c r="AK217" s="115"/>
      <c r="AL217" s="115"/>
      <c r="AM217" s="115"/>
      <c r="AN217" s="115" t="s">
        <v>164</v>
      </c>
      <c r="AO217" s="115"/>
      <c r="AP217" s="115" t="s">
        <v>206</v>
      </c>
      <c r="AQ217" s="115"/>
      <c r="AR217" s="115"/>
      <c r="AS217" s="115"/>
      <c r="AT217" s="115" t="n">
        <v>0</v>
      </c>
      <c r="AU217" s="115"/>
      <c r="AV217" s="115"/>
      <c r="AW217" s="115"/>
      <c r="AX217" s="115"/>
      <c r="AY217" s="119" t="n">
        <v>0</v>
      </c>
      <c r="AZ217" s="115"/>
      <c r="BA217" s="115"/>
      <c r="BB217" s="115"/>
      <c r="BC217" s="115"/>
      <c r="BD217" s="115"/>
      <c r="BE217" s="115"/>
      <c r="BF217" s="115"/>
      <c r="BG217" s="115"/>
      <c r="BH217" s="115"/>
      <c r="BI217" s="115"/>
      <c r="BJ217" s="115"/>
      <c r="BK217" s="115" t="s">
        <v>235</v>
      </c>
      <c r="BL217" s="115"/>
      <c r="BM217" s="115"/>
      <c r="BN217" s="115"/>
      <c r="BO217" s="115"/>
      <c r="BP217" s="115" t="s">
        <v>305</v>
      </c>
      <c r="BQ217" s="115" t="s">
        <v>210</v>
      </c>
      <c r="BR217" s="115"/>
      <c r="BS217" s="115"/>
      <c r="BT217" s="115"/>
      <c r="BU217" s="115"/>
      <c r="BV217" s="115"/>
      <c r="BW217" s="115" t="s">
        <v>141</v>
      </c>
      <c r="BX217" s="115"/>
      <c r="BY217" s="115" t="s">
        <v>311</v>
      </c>
      <c r="BZ217" s="115"/>
      <c r="CA217" s="115"/>
      <c r="CB217" s="115" t="n">
        <v>20</v>
      </c>
      <c r="CC217" s="115"/>
      <c r="CD217" s="115"/>
      <c r="CE217" s="115" t="n">
        <v>0</v>
      </c>
      <c r="CF217" s="115" t="n">
        <v>0</v>
      </c>
      <c r="CG217" s="115" t="n">
        <v>3700</v>
      </c>
      <c r="CH217" s="115" t="n">
        <v>0</v>
      </c>
      <c r="CI217" s="115" t="n">
        <v>0</v>
      </c>
      <c r="CJ217" s="115"/>
      <c r="CK217" s="115"/>
      <c r="CL217" s="120"/>
      <c r="CM217" s="115"/>
      <c r="CN217" s="115"/>
      <c r="CO217" s="115"/>
      <c r="CP217" s="115"/>
      <c r="CQ217" s="115"/>
      <c r="CR217" s="115"/>
      <c r="CS217" s="115"/>
      <c r="CT217" s="115"/>
      <c r="CU217" s="115"/>
      <c r="CV217" s="121"/>
      <c r="CW217" s="115"/>
      <c r="CX217" s="122"/>
      <c r="CY217" s="122"/>
      <c r="CZ217" s="115"/>
      <c r="DA217" s="115"/>
      <c r="DB217" s="102"/>
      <c r="DC217" s="115"/>
      <c r="DD217" s="115"/>
      <c r="DE217" s="115"/>
      <c r="DF217" s="115"/>
      <c r="DG217" s="115"/>
      <c r="DH217" s="115"/>
      <c r="DI217" s="115"/>
      <c r="DJ217" s="115"/>
      <c r="DK217" s="115"/>
      <c r="DL217" s="96" t="n">
        <f aca="false">(106-COUNTBLANK(A217:DK217))/106</f>
        <v>0.254716981132075</v>
      </c>
      <c r="DM217" s="123" t="s">
        <v>1642</v>
      </c>
      <c r="DN217" s="110"/>
      <c r="DO217" s="97"/>
      <c r="DP217" s="97"/>
      <c r="DQ217" s="97"/>
      <c r="DR217" s="97"/>
      <c r="DS217" s="97"/>
      <c r="DT217" s="97"/>
      <c r="DU217" s="97"/>
      <c r="DV217" s="97"/>
      <c r="DW217" s="97"/>
      <c r="DX217" s="97"/>
      <c r="DY217" s="97"/>
      <c r="DZ217" s="97"/>
      <c r="EA217" s="97"/>
      <c r="EB217" s="97"/>
      <c r="EC217" s="97"/>
      <c r="ED217" s="97"/>
      <c r="EE217" s="97"/>
      <c r="EF217" s="97"/>
      <c r="EG217" s="97"/>
      <c r="EH217" s="97"/>
      <c r="EI217" s="97"/>
      <c r="EJ217" s="97"/>
      <c r="EK217" s="97"/>
      <c r="EL217" s="97"/>
      <c r="EM217" s="97"/>
      <c r="EN217" s="97"/>
      <c r="EO217" s="97"/>
      <c r="EP217" s="97"/>
      <c r="EQ217" s="97"/>
      <c r="ER217" s="97"/>
      <c r="ES217" s="97"/>
      <c r="ET217" s="97"/>
      <c r="EU217" s="97"/>
      <c r="EV217" s="97"/>
      <c r="EW217" s="97"/>
      <c r="EX217" s="97"/>
      <c r="EY217" s="97"/>
      <c r="EZ217" s="97"/>
      <c r="FA217" s="97"/>
      <c r="FB217" s="97"/>
      <c r="FC217" s="97"/>
      <c r="FD217" s="97"/>
      <c r="FE217" s="97"/>
      <c r="FF217" s="97"/>
      <c r="FG217" s="97"/>
      <c r="FH217" s="97"/>
      <c r="FI217" s="97"/>
      <c r="FJ217" s="97"/>
      <c r="FK217" s="97"/>
      <c r="FL217" s="97"/>
      <c r="FM217" s="97"/>
      <c r="FN217" s="97"/>
      <c r="FO217" s="97"/>
      <c r="FP217" s="97"/>
      <c r="FQ217" s="97"/>
      <c r="FR217" s="97"/>
      <c r="FS217" s="97"/>
      <c r="FT217" s="97"/>
      <c r="FU217" s="97"/>
      <c r="FV217" s="97"/>
      <c r="FW217" s="97"/>
      <c r="FX217" s="97"/>
      <c r="FY217" s="97"/>
      <c r="FZ217" s="97"/>
      <c r="GA217" s="97"/>
      <c r="GB217" s="97"/>
      <c r="GC217" s="97"/>
      <c r="GD217" s="97"/>
      <c r="GE217" s="97"/>
      <c r="GF217" s="97"/>
      <c r="GG217" s="97"/>
      <c r="GH217" s="97"/>
      <c r="GI217" s="97"/>
      <c r="GJ217" s="97"/>
      <c r="GK217" s="97"/>
      <c r="GL217" s="97"/>
      <c r="GM217" s="97"/>
      <c r="GN217" s="97"/>
      <c r="GO217" s="97"/>
      <c r="GP217" s="97"/>
      <c r="GQ217" s="97"/>
      <c r="GR217" s="97"/>
      <c r="GS217" s="97"/>
      <c r="GT217" s="97"/>
      <c r="GU217" s="97"/>
      <c r="GV217" s="97"/>
      <c r="GW217" s="97"/>
      <c r="GX217" s="97"/>
      <c r="GY217" s="97"/>
      <c r="GZ217" s="97"/>
      <c r="HA217" s="97"/>
      <c r="HB217" s="97"/>
      <c r="HC217" s="97"/>
      <c r="HD217" s="97"/>
      <c r="HE217" s="97"/>
      <c r="HF217" s="97"/>
      <c r="HG217" s="97"/>
      <c r="HH217" s="97"/>
      <c r="HI217" s="97"/>
      <c r="HJ217" s="97"/>
      <c r="HK217" s="97"/>
      <c r="HL217" s="97"/>
      <c r="HM217" s="97"/>
      <c r="HN217" s="97"/>
      <c r="HO217" s="97"/>
      <c r="HP217" s="97"/>
      <c r="HQ217" s="97"/>
      <c r="HR217" s="97"/>
      <c r="HS217" s="97"/>
      <c r="HT217" s="97"/>
      <c r="HU217" s="97"/>
      <c r="HV217" s="97"/>
      <c r="HW217" s="97"/>
      <c r="HX217" s="97"/>
      <c r="HY217" s="97"/>
      <c r="HZ217" s="97"/>
      <c r="IA217" s="97"/>
    </row>
    <row r="218" customFormat="false" ht="153" hidden="false" customHeight="false" outlineLevel="0" collapsed="false">
      <c r="A218" s="113" t="n">
        <v>39364</v>
      </c>
      <c r="B218" s="113" t="s">
        <v>477</v>
      </c>
      <c r="C218" s="114" t="s">
        <v>121</v>
      </c>
      <c r="D218" s="95" t="n">
        <f aca="false">ROUNDDOWN(L218/1000,0)</f>
        <v>26</v>
      </c>
      <c r="E218" s="102" t="s">
        <v>1643</v>
      </c>
      <c r="F218" s="115" t="s">
        <v>123</v>
      </c>
      <c r="G218" s="102" t="s">
        <v>155</v>
      </c>
      <c r="H218" s="102" t="s">
        <v>155</v>
      </c>
      <c r="I218" s="115"/>
      <c r="J218" s="115" t="s">
        <v>1644</v>
      </c>
      <c r="K218" s="102" t="s">
        <v>1645</v>
      </c>
      <c r="L218" s="102" t="n">
        <v>26560</v>
      </c>
      <c r="M218" s="102" t="s">
        <v>1646</v>
      </c>
      <c r="N218" s="116" t="s">
        <v>1647</v>
      </c>
      <c r="O218" s="117" t="s">
        <v>1648</v>
      </c>
      <c r="P218" s="118" t="n">
        <v>38727</v>
      </c>
      <c r="Q218" s="115"/>
      <c r="R218" s="115"/>
      <c r="S218" s="115" t="s">
        <v>233</v>
      </c>
      <c r="T218" s="115" t="n">
        <v>11</v>
      </c>
      <c r="U218" s="115" t="s">
        <v>155</v>
      </c>
      <c r="V218" s="115" t="n">
        <v>0</v>
      </c>
      <c r="W218" s="115" t="n">
        <v>500</v>
      </c>
      <c r="X218" s="102" t="n">
        <v>0</v>
      </c>
      <c r="Y218" s="115" t="n">
        <v>1500</v>
      </c>
      <c r="Z218" s="115" t="s">
        <v>295</v>
      </c>
      <c r="AA218" s="115"/>
      <c r="AB218" s="115"/>
      <c r="AC218" s="118"/>
      <c r="AD218" s="115"/>
      <c r="AE218" s="115" t="s">
        <v>205</v>
      </c>
      <c r="AF218" s="115"/>
      <c r="AG218" s="115"/>
      <c r="AH218" s="115"/>
      <c r="AI218" s="115"/>
      <c r="AJ218" s="115"/>
      <c r="AK218" s="115"/>
      <c r="AL218" s="115"/>
      <c r="AM218" s="115"/>
      <c r="AN218" s="115" t="s">
        <v>164</v>
      </c>
      <c r="AO218" s="115"/>
      <c r="AP218" s="115"/>
      <c r="AQ218" s="115"/>
      <c r="AR218" s="115"/>
      <c r="AS218" s="115"/>
      <c r="AT218" s="115" t="n">
        <v>0</v>
      </c>
      <c r="AU218" s="115"/>
      <c r="AV218" s="115"/>
      <c r="AW218" s="115"/>
      <c r="AX218" s="115"/>
      <c r="AY218" s="119" t="n">
        <v>0</v>
      </c>
      <c r="AZ218" s="115"/>
      <c r="BA218" s="115"/>
      <c r="BB218" s="115"/>
      <c r="BC218" s="115"/>
      <c r="BD218" s="115"/>
      <c r="BE218" s="115"/>
      <c r="BF218" s="115"/>
      <c r="BG218" s="115"/>
      <c r="BH218" s="115"/>
      <c r="BI218" s="115"/>
      <c r="BJ218" s="115"/>
      <c r="BK218" s="115"/>
      <c r="BL218" s="115"/>
      <c r="BM218" s="115"/>
      <c r="BN218" s="115"/>
      <c r="BO218" s="115"/>
      <c r="BP218" s="115"/>
      <c r="BQ218" s="115"/>
      <c r="BR218" s="115"/>
      <c r="BS218" s="115"/>
      <c r="BT218" s="115"/>
      <c r="BU218" s="115"/>
      <c r="BV218" s="115"/>
      <c r="BW218" s="115"/>
      <c r="BX218" s="115"/>
      <c r="BY218" s="115" t="s">
        <v>1649</v>
      </c>
      <c r="BZ218" s="115" t="n">
        <v>11</v>
      </c>
      <c r="CA218" s="115"/>
      <c r="CB218" s="115"/>
      <c r="CC218" s="115"/>
      <c r="CD218" s="115"/>
      <c r="CE218" s="115" t="n">
        <v>500</v>
      </c>
      <c r="CF218" s="115" t="n">
        <v>0</v>
      </c>
      <c r="CG218" s="115" t="n">
        <v>0</v>
      </c>
      <c r="CH218" s="115" t="n">
        <v>0</v>
      </c>
      <c r="CI218" s="115" t="n">
        <v>0</v>
      </c>
      <c r="CJ218" s="115"/>
      <c r="CK218" s="115"/>
      <c r="CL218" s="120"/>
      <c r="CM218" s="115"/>
      <c r="CN218" s="115"/>
      <c r="CO218" s="115"/>
      <c r="CP218" s="115"/>
      <c r="CQ218" s="115"/>
      <c r="CR218" s="115"/>
      <c r="CS218" s="115"/>
      <c r="CT218" s="115"/>
      <c r="CU218" s="115"/>
      <c r="CV218" s="121"/>
      <c r="CW218" s="115"/>
      <c r="CX218" s="122"/>
      <c r="CY218" s="122"/>
      <c r="CZ218" s="115"/>
      <c r="DA218" s="115"/>
      <c r="DB218" s="102"/>
      <c r="DC218" s="115"/>
      <c r="DD218" s="115"/>
      <c r="DE218" s="115"/>
      <c r="DF218" s="115"/>
      <c r="DG218" s="115"/>
      <c r="DH218" s="115"/>
      <c r="DI218" s="115"/>
      <c r="DJ218" s="115"/>
      <c r="DK218" s="115"/>
      <c r="DL218" s="96" t="n">
        <f aca="false">(106-COUNTBLANK(A218:DK218))/106</f>
        <v>0.235849056603774</v>
      </c>
      <c r="DM218" s="123" t="s">
        <v>1650</v>
      </c>
      <c r="DN218" s="110"/>
      <c r="DO218" s="97"/>
      <c r="DP218" s="97"/>
      <c r="DQ218" s="97"/>
      <c r="DR218" s="97"/>
      <c r="DS218" s="97"/>
      <c r="DT218" s="97"/>
      <c r="DU218" s="97"/>
      <c r="DV218" s="97"/>
      <c r="DW218" s="97"/>
      <c r="DX218" s="97"/>
      <c r="DY218" s="97"/>
      <c r="DZ218" s="97"/>
      <c r="EA218" s="97"/>
      <c r="EB218" s="97"/>
      <c r="EC218" s="97"/>
      <c r="ED218" s="97"/>
      <c r="EE218" s="97"/>
      <c r="EF218" s="97"/>
      <c r="EG218" s="97"/>
      <c r="EH218" s="97"/>
      <c r="EI218" s="97"/>
      <c r="EJ218" s="97"/>
      <c r="EK218" s="97"/>
      <c r="EL218" s="97"/>
      <c r="EM218" s="97"/>
      <c r="EN218" s="97"/>
      <c r="EO218" s="97"/>
      <c r="EP218" s="97"/>
      <c r="EQ218" s="97"/>
      <c r="ER218" s="97"/>
      <c r="ES218" s="97"/>
      <c r="ET218" s="97"/>
      <c r="EU218" s="97"/>
      <c r="EV218" s="97"/>
      <c r="EW218" s="97"/>
      <c r="EX218" s="97"/>
      <c r="EY218" s="97"/>
      <c r="EZ218" s="97"/>
      <c r="FA218" s="97"/>
      <c r="FB218" s="97"/>
      <c r="FC218" s="97"/>
      <c r="FD218" s="97"/>
      <c r="FE218" s="97"/>
      <c r="FF218" s="97"/>
      <c r="FG218" s="97"/>
      <c r="FH218" s="97"/>
      <c r="FI218" s="97"/>
      <c r="FJ218" s="97"/>
      <c r="FK218" s="97"/>
      <c r="FL218" s="97"/>
      <c r="FM218" s="97"/>
      <c r="FN218" s="97"/>
      <c r="FO218" s="97"/>
      <c r="FP218" s="97"/>
      <c r="FQ218" s="97"/>
      <c r="FR218" s="97"/>
      <c r="FS218" s="97"/>
      <c r="FT218" s="97"/>
      <c r="FU218" s="97"/>
      <c r="FV218" s="97"/>
      <c r="FW218" s="97"/>
      <c r="FX218" s="97"/>
      <c r="FY218" s="97"/>
      <c r="FZ218" s="97"/>
      <c r="GA218" s="97"/>
      <c r="GB218" s="97"/>
      <c r="GC218" s="97"/>
      <c r="GD218" s="97"/>
      <c r="GE218" s="97"/>
      <c r="GF218" s="97"/>
      <c r="GG218" s="97"/>
      <c r="GH218" s="97"/>
      <c r="GI218" s="97"/>
      <c r="GJ218" s="97"/>
      <c r="GK218" s="97"/>
      <c r="GL218" s="97"/>
      <c r="GM218" s="97"/>
      <c r="GN218" s="97"/>
      <c r="GO218" s="97"/>
      <c r="GP218" s="97"/>
      <c r="GQ218" s="97"/>
      <c r="GR218" s="97"/>
      <c r="GS218" s="97"/>
      <c r="GT218" s="97"/>
      <c r="GU218" s="97"/>
      <c r="GV218" s="97"/>
      <c r="GW218" s="97"/>
      <c r="GX218" s="97"/>
      <c r="GY218" s="97"/>
      <c r="GZ218" s="97"/>
      <c r="HA218" s="97"/>
      <c r="HB218" s="97"/>
      <c r="HC218" s="97"/>
      <c r="HD218" s="97"/>
      <c r="HE218" s="97"/>
      <c r="HF218" s="97"/>
      <c r="HG218" s="97"/>
      <c r="HH218" s="97"/>
      <c r="HI218" s="97"/>
      <c r="HJ218" s="97"/>
      <c r="HK218" s="97"/>
      <c r="HL218" s="97"/>
      <c r="HM218" s="97"/>
      <c r="HN218" s="97"/>
      <c r="HO218" s="97"/>
      <c r="HP218" s="97"/>
      <c r="HQ218" s="97"/>
      <c r="HR218" s="97"/>
      <c r="HS218" s="97"/>
      <c r="HT218" s="97"/>
      <c r="HU218" s="97"/>
      <c r="HV218" s="97"/>
      <c r="HW218" s="97"/>
      <c r="HX218" s="97"/>
      <c r="HY218" s="97"/>
      <c r="HZ218" s="97"/>
      <c r="IA218" s="97"/>
    </row>
    <row r="219" customFormat="false" ht="25.5" hidden="false" customHeight="false" outlineLevel="0" collapsed="false">
      <c r="A219" s="113" t="n">
        <v>39364</v>
      </c>
      <c r="B219" s="113" t="s">
        <v>477</v>
      </c>
      <c r="C219" s="114"/>
      <c r="D219" s="95" t="n">
        <f aca="false">ROUNDDOWN(L219/1000,0)</f>
        <v>26</v>
      </c>
      <c r="E219" s="102" t="s">
        <v>1651</v>
      </c>
      <c r="F219" s="115" t="s">
        <v>123</v>
      </c>
      <c r="G219" s="102" t="s">
        <v>155</v>
      </c>
      <c r="H219" s="102" t="s">
        <v>155</v>
      </c>
      <c r="I219" s="115"/>
      <c r="J219" s="115" t="s">
        <v>1652</v>
      </c>
      <c r="K219" s="102"/>
      <c r="L219" s="102" t="n">
        <v>26000</v>
      </c>
      <c r="M219" s="102"/>
      <c r="N219" s="116" t="s">
        <v>1653</v>
      </c>
      <c r="O219" s="117" t="s">
        <v>1654</v>
      </c>
      <c r="P219" s="118" t="s">
        <v>1655</v>
      </c>
      <c r="Q219" s="115"/>
      <c r="R219" s="115"/>
      <c r="S219" s="115"/>
      <c r="T219" s="115" t="n">
        <v>2</v>
      </c>
      <c r="U219" s="115" t="s">
        <v>155</v>
      </c>
      <c r="V219" s="115" t="n">
        <v>0</v>
      </c>
      <c r="W219" s="115" t="n">
        <v>0</v>
      </c>
      <c r="X219" s="102" t="n">
        <v>0</v>
      </c>
      <c r="Y219" s="115"/>
      <c r="Z219" s="115"/>
      <c r="AA219" s="115"/>
      <c r="AB219" s="115"/>
      <c r="AC219" s="118"/>
      <c r="AD219" s="115"/>
      <c r="AE219" s="115"/>
      <c r="AF219" s="115"/>
      <c r="AG219" s="115"/>
      <c r="AH219" s="115"/>
      <c r="AI219" s="115"/>
      <c r="AJ219" s="115"/>
      <c r="AK219" s="115"/>
      <c r="AL219" s="115"/>
      <c r="AM219" s="115"/>
      <c r="AN219" s="115"/>
      <c r="AO219" s="115"/>
      <c r="AP219" s="115"/>
      <c r="AQ219" s="115"/>
      <c r="AR219" s="115"/>
      <c r="AS219" s="115"/>
      <c r="AT219" s="115" t="n">
        <v>0</v>
      </c>
      <c r="AU219" s="115"/>
      <c r="AV219" s="115"/>
      <c r="AW219" s="115"/>
      <c r="AX219" s="115"/>
      <c r="AY219" s="119" t="n">
        <v>0</v>
      </c>
      <c r="AZ219" s="115"/>
      <c r="BA219" s="115"/>
      <c r="BB219" s="115"/>
      <c r="BC219" s="115"/>
      <c r="BD219" s="115"/>
      <c r="BE219" s="115"/>
      <c r="BF219" s="115"/>
      <c r="BG219" s="115"/>
      <c r="BH219" s="115"/>
      <c r="BI219" s="115"/>
      <c r="BJ219" s="115"/>
      <c r="BK219" s="115"/>
      <c r="BL219" s="115"/>
      <c r="BM219" s="115"/>
      <c r="BN219" s="115"/>
      <c r="BO219" s="115"/>
      <c r="BP219" s="115"/>
      <c r="BQ219" s="115"/>
      <c r="BR219" s="115"/>
      <c r="BS219" s="115"/>
      <c r="BT219" s="115"/>
      <c r="BU219" s="115"/>
      <c r="BV219" s="115"/>
      <c r="BW219" s="115"/>
      <c r="BX219" s="115"/>
      <c r="BY219" s="115"/>
      <c r="BZ219" s="115"/>
      <c r="CA219" s="115"/>
      <c r="CB219" s="115"/>
      <c r="CC219" s="115"/>
      <c r="CD219" s="115"/>
      <c r="CE219" s="115" t="s">
        <v>544</v>
      </c>
      <c r="CF219" s="115" t="s">
        <v>544</v>
      </c>
      <c r="CG219" s="115" t="s">
        <v>544</v>
      </c>
      <c r="CH219" s="115" t="s">
        <v>544</v>
      </c>
      <c r="CI219" s="115" t="s">
        <v>544</v>
      </c>
      <c r="CJ219" s="115"/>
      <c r="CK219" s="115"/>
      <c r="CL219" s="120"/>
      <c r="CM219" s="115"/>
      <c r="CN219" s="115"/>
      <c r="CO219" s="115"/>
      <c r="CP219" s="115"/>
      <c r="CQ219" s="115"/>
      <c r="CR219" s="115"/>
      <c r="CS219" s="115"/>
      <c r="CT219" s="115"/>
      <c r="CU219" s="115"/>
      <c r="CV219" s="121"/>
      <c r="CW219" s="115"/>
      <c r="CX219" s="122"/>
      <c r="CY219" s="122"/>
      <c r="CZ219" s="115"/>
      <c r="DA219" s="115"/>
      <c r="DB219" s="102"/>
      <c r="DC219" s="115"/>
      <c r="DD219" s="115"/>
      <c r="DE219" s="115"/>
      <c r="DF219" s="115"/>
      <c r="DG219" s="115"/>
      <c r="DH219" s="115"/>
      <c r="DI219" s="115"/>
      <c r="DJ219" s="115"/>
      <c r="DK219" s="115"/>
      <c r="DL219" s="96" t="n">
        <f aca="false">(106-COUNTBLANK(A219:DK219))/106</f>
        <v>0.141509433962264</v>
      </c>
      <c r="DM219" s="123" t="s">
        <v>1656</v>
      </c>
      <c r="DN219" s="110"/>
      <c r="DO219" s="97"/>
      <c r="DP219" s="97"/>
      <c r="DQ219" s="97"/>
      <c r="DR219" s="97"/>
      <c r="DS219" s="97"/>
      <c r="DT219" s="97"/>
      <c r="DU219" s="97"/>
      <c r="DV219" s="97"/>
      <c r="DW219" s="97"/>
      <c r="DX219" s="97"/>
      <c r="DY219" s="97"/>
      <c r="DZ219" s="97"/>
      <c r="EA219" s="97"/>
      <c r="EB219" s="97"/>
      <c r="EC219" s="97"/>
      <c r="ED219" s="97"/>
      <c r="EE219" s="97"/>
      <c r="EF219" s="97"/>
      <c r="EG219" s="97"/>
      <c r="EH219" s="97"/>
      <c r="EI219" s="97"/>
      <c r="EJ219" s="97"/>
      <c r="EK219" s="97"/>
      <c r="EL219" s="97"/>
      <c r="EM219" s="97"/>
      <c r="EN219" s="97"/>
      <c r="EO219" s="97"/>
      <c r="EP219" s="97"/>
      <c r="EQ219" s="97"/>
      <c r="ER219" s="97"/>
      <c r="ES219" s="97"/>
      <c r="ET219" s="97"/>
      <c r="EU219" s="97"/>
      <c r="EV219" s="97"/>
      <c r="EW219" s="97"/>
      <c r="EX219" s="97"/>
      <c r="EY219" s="97"/>
      <c r="EZ219" s="97"/>
      <c r="FA219" s="97"/>
      <c r="FB219" s="97"/>
      <c r="FC219" s="97"/>
      <c r="FD219" s="97"/>
      <c r="FE219" s="97"/>
      <c r="FF219" s="97"/>
      <c r="FG219" s="97"/>
      <c r="FH219" s="97"/>
      <c r="FI219" s="97"/>
      <c r="FJ219" s="97"/>
      <c r="FK219" s="97"/>
      <c r="FL219" s="97"/>
      <c r="FM219" s="97"/>
      <c r="FN219" s="97"/>
      <c r="FO219" s="97"/>
      <c r="FP219" s="97"/>
      <c r="FQ219" s="97"/>
      <c r="FR219" s="97"/>
      <c r="FS219" s="97"/>
      <c r="FT219" s="97"/>
      <c r="FU219" s="97"/>
      <c r="FV219" s="97"/>
      <c r="FW219" s="97"/>
      <c r="FX219" s="97"/>
      <c r="FY219" s="97"/>
      <c r="FZ219" s="97"/>
      <c r="GA219" s="97"/>
      <c r="GB219" s="97"/>
      <c r="GC219" s="97"/>
      <c r="GD219" s="97"/>
      <c r="GE219" s="97"/>
      <c r="GF219" s="97"/>
      <c r="GG219" s="97"/>
      <c r="GH219" s="97"/>
      <c r="GI219" s="97"/>
      <c r="GJ219" s="97"/>
      <c r="GK219" s="97"/>
      <c r="GL219" s="97"/>
      <c r="GM219" s="97"/>
      <c r="GN219" s="97"/>
      <c r="GO219" s="97"/>
      <c r="GP219" s="97"/>
      <c r="GQ219" s="97"/>
      <c r="GR219" s="97"/>
      <c r="GS219" s="97"/>
      <c r="GT219" s="97"/>
      <c r="GU219" s="97"/>
      <c r="GV219" s="97"/>
      <c r="GW219" s="97"/>
      <c r="GX219" s="97"/>
      <c r="GY219" s="97"/>
      <c r="GZ219" s="97"/>
      <c r="HA219" s="97"/>
      <c r="HB219" s="97"/>
      <c r="HC219" s="97"/>
      <c r="HD219" s="97"/>
      <c r="HE219" s="97"/>
      <c r="HF219" s="97"/>
      <c r="HG219" s="97"/>
      <c r="HH219" s="97"/>
      <c r="HI219" s="97"/>
      <c r="HJ219" s="97"/>
      <c r="HK219" s="97"/>
      <c r="HL219" s="97"/>
      <c r="HM219" s="97"/>
      <c r="HN219" s="97"/>
      <c r="HO219" s="97"/>
      <c r="HP219" s="97"/>
      <c r="HQ219" s="97"/>
      <c r="HR219" s="97"/>
      <c r="HS219" s="97"/>
      <c r="HT219" s="97"/>
      <c r="HU219" s="97"/>
      <c r="HV219" s="97"/>
      <c r="HW219" s="97"/>
      <c r="HX219" s="97"/>
      <c r="HY219" s="97"/>
      <c r="HZ219" s="97"/>
      <c r="IA219" s="97"/>
    </row>
    <row r="220" customFormat="false" ht="114.75" hidden="false" customHeight="false" outlineLevel="0" collapsed="false">
      <c r="A220" s="113" t="n">
        <v>39364</v>
      </c>
      <c r="B220" s="113" t="s">
        <v>477</v>
      </c>
      <c r="C220" s="114"/>
      <c r="D220" s="95" t="n">
        <f aca="false">ROUNDDOWN(L220/1000,0)</f>
        <v>26</v>
      </c>
      <c r="E220" s="102" t="s">
        <v>1657</v>
      </c>
      <c r="F220" s="115" t="s">
        <v>123</v>
      </c>
      <c r="G220" s="102" t="s">
        <v>155</v>
      </c>
      <c r="H220" s="102" t="s">
        <v>155</v>
      </c>
      <c r="I220" s="115"/>
      <c r="J220" s="115" t="s">
        <v>1658</v>
      </c>
      <c r="K220" s="102"/>
      <c r="L220" s="102" t="n">
        <v>26000</v>
      </c>
      <c r="M220" s="102"/>
      <c r="N220" s="116" t="s">
        <v>1659</v>
      </c>
      <c r="O220" s="117" t="s">
        <v>1660</v>
      </c>
      <c r="P220" s="118" t="s">
        <v>1661</v>
      </c>
      <c r="Q220" s="115"/>
      <c r="R220" s="115"/>
      <c r="S220" s="115"/>
      <c r="T220" s="115" t="n">
        <v>2</v>
      </c>
      <c r="U220" s="115" t="s">
        <v>155</v>
      </c>
      <c r="V220" s="115" t="n">
        <v>0</v>
      </c>
      <c r="W220" s="115" t="n">
        <v>0</v>
      </c>
      <c r="X220" s="102" t="n">
        <v>0</v>
      </c>
      <c r="Y220" s="115"/>
      <c r="Z220" s="115"/>
      <c r="AA220" s="115"/>
      <c r="AB220" s="115"/>
      <c r="AC220" s="118"/>
      <c r="AD220" s="115"/>
      <c r="AE220" s="115"/>
      <c r="AF220" s="115"/>
      <c r="AG220" s="115"/>
      <c r="AH220" s="115"/>
      <c r="AI220" s="115"/>
      <c r="AJ220" s="115"/>
      <c r="AK220" s="115"/>
      <c r="AL220" s="115"/>
      <c r="AM220" s="115"/>
      <c r="AN220" s="115"/>
      <c r="AO220" s="115"/>
      <c r="AP220" s="115"/>
      <c r="AQ220" s="115"/>
      <c r="AR220" s="115"/>
      <c r="AS220" s="115"/>
      <c r="AT220" s="115" t="n">
        <v>0</v>
      </c>
      <c r="AU220" s="115"/>
      <c r="AV220" s="115"/>
      <c r="AW220" s="115"/>
      <c r="AX220" s="115"/>
      <c r="AY220" s="119" t="n">
        <v>0</v>
      </c>
      <c r="AZ220" s="115"/>
      <c r="BA220" s="115"/>
      <c r="BB220" s="115"/>
      <c r="BC220" s="115"/>
      <c r="BD220" s="115"/>
      <c r="BE220" s="115"/>
      <c r="BF220" s="115"/>
      <c r="BG220" s="115"/>
      <c r="BH220" s="115"/>
      <c r="BI220" s="115"/>
      <c r="BJ220" s="115"/>
      <c r="BK220" s="115"/>
      <c r="BL220" s="115"/>
      <c r="BM220" s="115"/>
      <c r="BN220" s="115"/>
      <c r="BO220" s="115"/>
      <c r="BP220" s="115"/>
      <c r="BQ220" s="115"/>
      <c r="BR220" s="115"/>
      <c r="BS220" s="115"/>
      <c r="BT220" s="115"/>
      <c r="BU220" s="115"/>
      <c r="BV220" s="115"/>
      <c r="BW220" s="115"/>
      <c r="BX220" s="115"/>
      <c r="BY220" s="115"/>
      <c r="BZ220" s="115"/>
      <c r="CA220" s="115"/>
      <c r="CB220" s="115"/>
      <c r="CC220" s="115"/>
      <c r="CD220" s="115"/>
      <c r="CE220" s="115" t="s">
        <v>544</v>
      </c>
      <c r="CF220" s="115" t="s">
        <v>544</v>
      </c>
      <c r="CG220" s="115" t="s">
        <v>544</v>
      </c>
      <c r="CH220" s="115" t="s">
        <v>544</v>
      </c>
      <c r="CI220" s="115" t="s">
        <v>544</v>
      </c>
      <c r="CJ220" s="115"/>
      <c r="CK220" s="115"/>
      <c r="CL220" s="120"/>
      <c r="CM220" s="115"/>
      <c r="CN220" s="115"/>
      <c r="CO220" s="115"/>
      <c r="CP220" s="115"/>
      <c r="CQ220" s="115"/>
      <c r="CR220" s="115"/>
      <c r="CS220" s="115"/>
      <c r="CT220" s="115"/>
      <c r="CU220" s="115"/>
      <c r="CV220" s="121"/>
      <c r="CW220" s="115"/>
      <c r="CX220" s="122"/>
      <c r="CY220" s="122"/>
      <c r="CZ220" s="115"/>
      <c r="DA220" s="115"/>
      <c r="DB220" s="102"/>
      <c r="DC220" s="115"/>
      <c r="DD220" s="115"/>
      <c r="DE220" s="115"/>
      <c r="DF220" s="115"/>
      <c r="DG220" s="115"/>
      <c r="DH220" s="115"/>
      <c r="DI220" s="115"/>
      <c r="DJ220" s="115"/>
      <c r="DK220" s="115"/>
      <c r="DL220" s="96" t="n">
        <f aca="false">(106-COUNTBLANK(A220:DK220))/106</f>
        <v>0.141509433962264</v>
      </c>
      <c r="DM220" s="123" t="s">
        <v>1662</v>
      </c>
      <c r="DN220" s="110"/>
      <c r="DO220" s="97"/>
      <c r="DP220" s="97"/>
      <c r="DQ220" s="97"/>
      <c r="DR220" s="97"/>
      <c r="DS220" s="97"/>
      <c r="DT220" s="97"/>
      <c r="DU220" s="97"/>
      <c r="DV220" s="97"/>
      <c r="DW220" s="97"/>
      <c r="DX220" s="97"/>
      <c r="DY220" s="97"/>
      <c r="DZ220" s="97"/>
      <c r="EA220" s="97"/>
      <c r="EB220" s="97"/>
      <c r="EC220" s="97"/>
      <c r="ED220" s="97"/>
      <c r="EE220" s="97"/>
      <c r="EF220" s="97"/>
      <c r="EG220" s="97"/>
      <c r="EH220" s="97"/>
      <c r="EI220" s="97"/>
      <c r="EJ220" s="97"/>
      <c r="EK220" s="97"/>
      <c r="EL220" s="97"/>
      <c r="EM220" s="97"/>
      <c r="EN220" s="97"/>
      <c r="EO220" s="97"/>
      <c r="EP220" s="97"/>
      <c r="EQ220" s="97"/>
      <c r="ER220" s="97"/>
      <c r="ES220" s="97"/>
      <c r="ET220" s="97"/>
      <c r="EU220" s="97"/>
      <c r="EV220" s="97"/>
      <c r="EW220" s="97"/>
      <c r="EX220" s="97"/>
      <c r="EY220" s="97"/>
      <c r="EZ220" s="97"/>
      <c r="FA220" s="97"/>
      <c r="FB220" s="97"/>
      <c r="FC220" s="97"/>
      <c r="FD220" s="97"/>
      <c r="FE220" s="97"/>
      <c r="FF220" s="97"/>
      <c r="FG220" s="97"/>
      <c r="FH220" s="97"/>
      <c r="FI220" s="97"/>
      <c r="FJ220" s="97"/>
      <c r="FK220" s="97"/>
      <c r="FL220" s="97"/>
      <c r="FM220" s="97"/>
      <c r="FN220" s="97"/>
      <c r="FO220" s="97"/>
      <c r="FP220" s="97"/>
      <c r="FQ220" s="97"/>
      <c r="FR220" s="97"/>
      <c r="FS220" s="97"/>
      <c r="FT220" s="97"/>
      <c r="FU220" s="97"/>
      <c r="FV220" s="97"/>
      <c r="FW220" s="97"/>
      <c r="FX220" s="97"/>
      <c r="FY220" s="97"/>
      <c r="FZ220" s="97"/>
      <c r="GA220" s="97"/>
      <c r="GB220" s="97"/>
      <c r="GC220" s="97"/>
      <c r="GD220" s="97"/>
      <c r="GE220" s="97"/>
      <c r="GF220" s="97"/>
      <c r="GG220" s="97"/>
      <c r="GH220" s="97"/>
      <c r="GI220" s="97"/>
      <c r="GJ220" s="97"/>
      <c r="GK220" s="97"/>
      <c r="GL220" s="97"/>
      <c r="GM220" s="97"/>
      <c r="GN220" s="97"/>
      <c r="GO220" s="97"/>
      <c r="GP220" s="97"/>
      <c r="GQ220" s="97"/>
      <c r="GR220" s="97"/>
      <c r="GS220" s="97"/>
      <c r="GT220" s="97"/>
      <c r="GU220" s="97"/>
      <c r="GV220" s="97"/>
      <c r="GW220" s="97"/>
      <c r="GX220" s="97"/>
      <c r="GY220" s="97"/>
      <c r="GZ220" s="97"/>
      <c r="HA220" s="97"/>
      <c r="HB220" s="97"/>
      <c r="HC220" s="97"/>
      <c r="HD220" s="97"/>
      <c r="HE220" s="97"/>
      <c r="HF220" s="97"/>
      <c r="HG220" s="97"/>
      <c r="HH220" s="97"/>
      <c r="HI220" s="97"/>
      <c r="HJ220" s="97"/>
      <c r="HK220" s="97"/>
      <c r="HL220" s="97"/>
      <c r="HM220" s="97"/>
      <c r="HN220" s="97"/>
      <c r="HO220" s="97"/>
      <c r="HP220" s="97"/>
      <c r="HQ220" s="97"/>
      <c r="HR220" s="97"/>
      <c r="HS220" s="97"/>
      <c r="HT220" s="97"/>
      <c r="HU220" s="97"/>
      <c r="HV220" s="97"/>
      <c r="HW220" s="97"/>
      <c r="HX220" s="97"/>
      <c r="HY220" s="97"/>
      <c r="HZ220" s="97"/>
      <c r="IA220" s="97"/>
    </row>
    <row r="221" customFormat="false" ht="51" hidden="false" customHeight="false" outlineLevel="0" collapsed="false">
      <c r="A221" s="113" t="n">
        <v>39364</v>
      </c>
      <c r="B221" s="113" t="s">
        <v>477</v>
      </c>
      <c r="C221" s="114"/>
      <c r="D221" s="95" t="n">
        <f aca="false">ROUNDDOWN(L221/1000,0)</f>
        <v>26</v>
      </c>
      <c r="E221" s="102" t="s">
        <v>1663</v>
      </c>
      <c r="F221" s="115" t="s">
        <v>153</v>
      </c>
      <c r="G221" s="102" t="s">
        <v>1664</v>
      </c>
      <c r="H221" s="102" t="s">
        <v>155</v>
      </c>
      <c r="I221" s="115"/>
      <c r="J221" s="115"/>
      <c r="K221" s="102"/>
      <c r="L221" s="102" t="n">
        <v>26000</v>
      </c>
      <c r="M221" s="102"/>
      <c r="N221" s="116" t="s">
        <v>1665</v>
      </c>
      <c r="O221" s="117" t="s">
        <v>1666</v>
      </c>
      <c r="P221" s="118" t="s">
        <v>1667</v>
      </c>
      <c r="Q221" s="115"/>
      <c r="R221" s="115"/>
      <c r="S221" s="115"/>
      <c r="T221" s="115" t="n">
        <v>1</v>
      </c>
      <c r="U221" s="115" t="s">
        <v>155</v>
      </c>
      <c r="V221" s="115" t="n">
        <v>0</v>
      </c>
      <c r="W221" s="115" t="n">
        <v>0</v>
      </c>
      <c r="X221" s="102" t="n">
        <v>0</v>
      </c>
      <c r="Y221" s="115"/>
      <c r="Z221" s="115"/>
      <c r="AA221" s="115"/>
      <c r="AB221" s="115"/>
      <c r="AC221" s="118"/>
      <c r="AD221" s="115"/>
      <c r="AE221" s="115"/>
      <c r="AF221" s="115"/>
      <c r="AG221" s="115"/>
      <c r="AH221" s="115"/>
      <c r="AI221" s="115"/>
      <c r="AJ221" s="115"/>
      <c r="AK221" s="115"/>
      <c r="AL221" s="115"/>
      <c r="AM221" s="115"/>
      <c r="AN221" s="115"/>
      <c r="AO221" s="115"/>
      <c r="AP221" s="115"/>
      <c r="AQ221" s="115"/>
      <c r="AR221" s="115"/>
      <c r="AS221" s="115"/>
      <c r="AT221" s="115" t="n">
        <v>0</v>
      </c>
      <c r="AU221" s="115"/>
      <c r="AV221" s="115"/>
      <c r="AW221" s="115"/>
      <c r="AX221" s="115"/>
      <c r="AY221" s="119" t="n">
        <v>0</v>
      </c>
      <c r="AZ221" s="115"/>
      <c r="BA221" s="115"/>
      <c r="BB221" s="115"/>
      <c r="BC221" s="115"/>
      <c r="BD221" s="115"/>
      <c r="BE221" s="115"/>
      <c r="BF221" s="115"/>
      <c r="BG221" s="115"/>
      <c r="BH221" s="115"/>
      <c r="BI221" s="115"/>
      <c r="BJ221" s="115"/>
      <c r="BK221" s="115"/>
      <c r="BL221" s="115"/>
      <c r="BM221" s="115"/>
      <c r="BN221" s="115"/>
      <c r="BO221" s="115"/>
      <c r="BP221" s="115"/>
      <c r="BQ221" s="115"/>
      <c r="BR221" s="115"/>
      <c r="BS221" s="115"/>
      <c r="BT221" s="115"/>
      <c r="BU221" s="115"/>
      <c r="BV221" s="115"/>
      <c r="BW221" s="115"/>
      <c r="BX221" s="115"/>
      <c r="BY221" s="115"/>
      <c r="BZ221" s="115"/>
      <c r="CA221" s="115"/>
      <c r="CB221" s="115"/>
      <c r="CC221" s="115"/>
      <c r="CD221" s="115"/>
      <c r="CE221" s="115" t="s">
        <v>544</v>
      </c>
      <c r="CF221" s="115" t="s">
        <v>544</v>
      </c>
      <c r="CG221" s="115" t="s">
        <v>544</v>
      </c>
      <c r="CH221" s="115" t="s">
        <v>544</v>
      </c>
      <c r="CI221" s="115" t="s">
        <v>544</v>
      </c>
      <c r="CJ221" s="115"/>
      <c r="CK221" s="115"/>
      <c r="CL221" s="120"/>
      <c r="CM221" s="115"/>
      <c r="CN221" s="115"/>
      <c r="CO221" s="115"/>
      <c r="CP221" s="115"/>
      <c r="CQ221" s="115"/>
      <c r="CR221" s="115"/>
      <c r="CS221" s="115"/>
      <c r="CT221" s="115"/>
      <c r="CU221" s="115"/>
      <c r="CV221" s="121"/>
      <c r="CW221" s="115"/>
      <c r="CX221" s="122"/>
      <c r="CY221" s="122"/>
      <c r="CZ221" s="115"/>
      <c r="DA221" s="115"/>
      <c r="DB221" s="102"/>
      <c r="DC221" s="115"/>
      <c r="DD221" s="115"/>
      <c r="DE221" s="115"/>
      <c r="DF221" s="115"/>
      <c r="DG221" s="115"/>
      <c r="DH221" s="115"/>
      <c r="DI221" s="115"/>
      <c r="DJ221" s="115"/>
      <c r="DK221" s="115"/>
      <c r="DL221" s="96" t="n">
        <f aca="false">(106-COUNTBLANK(A221:DK221))/106</f>
        <v>0.132075471698113</v>
      </c>
      <c r="DM221" s="123" t="s">
        <v>1668</v>
      </c>
      <c r="DN221" s="110"/>
      <c r="DO221" s="97"/>
      <c r="DP221" s="97"/>
      <c r="DQ221" s="97"/>
      <c r="DR221" s="97"/>
      <c r="DS221" s="97"/>
      <c r="DT221" s="97"/>
      <c r="DU221" s="97"/>
      <c r="DV221" s="97"/>
      <c r="DW221" s="97"/>
      <c r="DX221" s="97"/>
      <c r="DY221" s="97"/>
      <c r="DZ221" s="97"/>
      <c r="EA221" s="97"/>
      <c r="EB221" s="97"/>
      <c r="EC221" s="97"/>
      <c r="ED221" s="97"/>
      <c r="EE221" s="97"/>
      <c r="EF221" s="97"/>
      <c r="EG221" s="97"/>
      <c r="EH221" s="97"/>
      <c r="EI221" s="97"/>
      <c r="EJ221" s="97"/>
      <c r="EK221" s="97"/>
      <c r="EL221" s="97"/>
      <c r="EM221" s="97"/>
      <c r="EN221" s="97"/>
      <c r="EO221" s="97"/>
      <c r="EP221" s="97"/>
      <c r="EQ221" s="97"/>
      <c r="ER221" s="97"/>
      <c r="ES221" s="97"/>
      <c r="ET221" s="97"/>
      <c r="EU221" s="97"/>
      <c r="EV221" s="97"/>
      <c r="EW221" s="97"/>
      <c r="EX221" s="97"/>
      <c r="EY221" s="97"/>
      <c r="EZ221" s="97"/>
      <c r="FA221" s="97"/>
      <c r="FB221" s="97"/>
      <c r="FC221" s="97"/>
      <c r="FD221" s="97"/>
      <c r="FE221" s="97"/>
      <c r="FF221" s="97"/>
      <c r="FG221" s="97"/>
      <c r="FH221" s="97"/>
      <c r="FI221" s="97"/>
      <c r="FJ221" s="97"/>
      <c r="FK221" s="97"/>
      <c r="FL221" s="97"/>
      <c r="FM221" s="97"/>
      <c r="FN221" s="97"/>
      <c r="FO221" s="97"/>
      <c r="FP221" s="97"/>
      <c r="FQ221" s="97"/>
      <c r="FR221" s="97"/>
      <c r="FS221" s="97"/>
      <c r="FT221" s="97"/>
      <c r="FU221" s="97"/>
      <c r="FV221" s="97"/>
      <c r="FW221" s="97"/>
      <c r="FX221" s="97"/>
      <c r="FY221" s="97"/>
      <c r="FZ221" s="97"/>
      <c r="GA221" s="97"/>
      <c r="GB221" s="97"/>
      <c r="GC221" s="97"/>
      <c r="GD221" s="97"/>
      <c r="GE221" s="97"/>
      <c r="GF221" s="97"/>
      <c r="GG221" s="97"/>
      <c r="GH221" s="97"/>
      <c r="GI221" s="97"/>
      <c r="GJ221" s="97"/>
      <c r="GK221" s="97"/>
      <c r="GL221" s="97"/>
      <c r="GM221" s="97"/>
      <c r="GN221" s="97"/>
      <c r="GO221" s="97"/>
      <c r="GP221" s="97"/>
      <c r="GQ221" s="97"/>
      <c r="GR221" s="97"/>
      <c r="GS221" s="97"/>
      <c r="GT221" s="97"/>
      <c r="GU221" s="97"/>
      <c r="GV221" s="97"/>
      <c r="GW221" s="97"/>
      <c r="GX221" s="97"/>
      <c r="GY221" s="97"/>
      <c r="GZ221" s="97"/>
      <c r="HA221" s="97"/>
      <c r="HB221" s="97"/>
      <c r="HC221" s="97"/>
      <c r="HD221" s="97"/>
      <c r="HE221" s="97"/>
      <c r="HF221" s="97"/>
      <c r="HG221" s="97"/>
      <c r="HH221" s="97"/>
      <c r="HI221" s="97"/>
      <c r="HJ221" s="97"/>
      <c r="HK221" s="97"/>
      <c r="HL221" s="97"/>
      <c r="HM221" s="97"/>
      <c r="HN221" s="97"/>
      <c r="HO221" s="97"/>
      <c r="HP221" s="97"/>
      <c r="HQ221" s="97"/>
      <c r="HR221" s="97"/>
      <c r="HS221" s="97"/>
      <c r="HT221" s="97"/>
      <c r="HU221" s="97"/>
      <c r="HV221" s="97"/>
      <c r="HW221" s="97"/>
      <c r="HX221" s="97"/>
      <c r="HY221" s="97"/>
      <c r="HZ221" s="97"/>
      <c r="IA221" s="97"/>
    </row>
    <row r="222" customFormat="false" ht="25.5" hidden="false" customHeight="false" outlineLevel="0" collapsed="false">
      <c r="A222" s="113" t="n">
        <v>39364</v>
      </c>
      <c r="B222" s="113" t="s">
        <v>477</v>
      </c>
      <c r="C222" s="114"/>
      <c r="D222" s="95" t="n">
        <f aca="false">ROUNDDOWN(L222/1000,0)</f>
        <v>26</v>
      </c>
      <c r="E222" s="102" t="s">
        <v>1669</v>
      </c>
      <c r="F222" s="115" t="s">
        <v>123</v>
      </c>
      <c r="G222" s="124" t="s">
        <v>1670</v>
      </c>
      <c r="H222" s="124" t="s">
        <v>155</v>
      </c>
      <c r="I222" s="134"/>
      <c r="J222" s="134"/>
      <c r="K222" s="102" t="s">
        <v>1671</v>
      </c>
      <c r="L222" s="102" t="n">
        <v>26000</v>
      </c>
      <c r="M222" s="102"/>
      <c r="N222" s="116"/>
      <c r="O222" s="117" t="s">
        <v>1672</v>
      </c>
      <c r="P222" s="118"/>
      <c r="Q222" s="115"/>
      <c r="R222" s="115"/>
      <c r="S222" s="115"/>
      <c r="T222" s="115" t="n">
        <v>2</v>
      </c>
      <c r="U222" s="115" t="s">
        <v>155</v>
      </c>
      <c r="V222" s="115" t="n">
        <v>0</v>
      </c>
      <c r="W222" s="115" t="n">
        <v>0</v>
      </c>
      <c r="X222" s="102" t="n">
        <v>0</v>
      </c>
      <c r="Y222" s="115"/>
      <c r="Z222" s="115"/>
      <c r="AA222" s="115"/>
      <c r="AB222" s="115"/>
      <c r="AC222" s="118"/>
      <c r="AD222" s="115"/>
      <c r="AE222" s="115"/>
      <c r="AF222" s="115"/>
      <c r="AG222" s="115"/>
      <c r="AH222" s="115"/>
      <c r="AI222" s="115"/>
      <c r="AJ222" s="115"/>
      <c r="AK222" s="115"/>
      <c r="AL222" s="115"/>
      <c r="AM222" s="115"/>
      <c r="AN222" s="115"/>
      <c r="AO222" s="115"/>
      <c r="AP222" s="115"/>
      <c r="AQ222" s="115"/>
      <c r="AR222" s="115"/>
      <c r="AS222" s="115"/>
      <c r="AT222" s="115" t="n">
        <v>0</v>
      </c>
      <c r="AU222" s="115"/>
      <c r="AV222" s="115"/>
      <c r="AW222" s="115"/>
      <c r="AX222" s="115"/>
      <c r="AY222" s="119" t="n">
        <v>0</v>
      </c>
      <c r="AZ222" s="115"/>
      <c r="BA222" s="115"/>
      <c r="BB222" s="115"/>
      <c r="BC222" s="115"/>
      <c r="BD222" s="115"/>
      <c r="BE222" s="115"/>
      <c r="BF222" s="115"/>
      <c r="BG222" s="115"/>
      <c r="BH222" s="115"/>
      <c r="BI222" s="115"/>
      <c r="BJ222" s="115"/>
      <c r="BK222" s="115"/>
      <c r="BL222" s="115"/>
      <c r="BM222" s="115"/>
      <c r="BN222" s="115"/>
      <c r="BO222" s="115"/>
      <c r="BP222" s="115"/>
      <c r="BQ222" s="115"/>
      <c r="BR222" s="115"/>
      <c r="BS222" s="115"/>
      <c r="BT222" s="115"/>
      <c r="BU222" s="115"/>
      <c r="BV222" s="115"/>
      <c r="BW222" s="115"/>
      <c r="BX222" s="115"/>
      <c r="BY222" s="115"/>
      <c r="BZ222" s="115"/>
      <c r="CA222" s="115"/>
      <c r="CB222" s="115"/>
      <c r="CC222" s="115"/>
      <c r="CD222" s="115"/>
      <c r="CE222" s="115" t="s">
        <v>544</v>
      </c>
      <c r="CF222" s="115" t="s">
        <v>544</v>
      </c>
      <c r="CG222" s="115" t="s">
        <v>544</v>
      </c>
      <c r="CH222" s="115" t="s">
        <v>544</v>
      </c>
      <c r="CI222" s="115" t="s">
        <v>544</v>
      </c>
      <c r="CJ222" s="115"/>
      <c r="CK222" s="115"/>
      <c r="CL222" s="120"/>
      <c r="CM222" s="115"/>
      <c r="CN222" s="115"/>
      <c r="CO222" s="115"/>
      <c r="CP222" s="115"/>
      <c r="CQ222" s="122"/>
      <c r="CR222" s="122"/>
      <c r="CS222" s="115"/>
      <c r="CT222" s="115"/>
      <c r="CU222" s="115"/>
      <c r="CV222" s="121"/>
      <c r="CW222" s="115"/>
      <c r="CX222" s="122"/>
      <c r="CY222" s="122"/>
      <c r="CZ222" s="115"/>
      <c r="DA222" s="115"/>
      <c r="DB222" s="102"/>
      <c r="DC222" s="115"/>
      <c r="DD222" s="115"/>
      <c r="DE222" s="115"/>
      <c r="DF222" s="115"/>
      <c r="DG222" s="115"/>
      <c r="DH222" s="115"/>
      <c r="DI222" s="115"/>
      <c r="DJ222" s="115"/>
      <c r="DK222" s="115"/>
      <c r="DL222" s="96" t="n">
        <f aca="false">(106-COUNTBLANK(A222:DK222))/106</f>
        <v>0.122641509433962</v>
      </c>
      <c r="DM222" s="123" t="s">
        <v>1673</v>
      </c>
      <c r="DN222" s="110"/>
      <c r="DO222" s="97"/>
      <c r="DP222" s="97"/>
      <c r="DQ222" s="97"/>
      <c r="DR222" s="97"/>
      <c r="DS222" s="97"/>
      <c r="DT222" s="97"/>
      <c r="DU222" s="97"/>
      <c r="DV222" s="97"/>
      <c r="DW222" s="97"/>
      <c r="DX222" s="97"/>
      <c r="DY222" s="97"/>
      <c r="DZ222" s="97"/>
      <c r="EA222" s="97"/>
      <c r="EB222" s="97"/>
      <c r="EC222" s="97"/>
      <c r="ED222" s="97"/>
      <c r="EE222" s="97"/>
      <c r="EF222" s="97"/>
      <c r="EG222" s="97"/>
      <c r="EH222" s="97"/>
      <c r="EI222" s="97"/>
      <c r="EJ222" s="97"/>
      <c r="EK222" s="97"/>
      <c r="EL222" s="97"/>
      <c r="EM222" s="97"/>
      <c r="EN222" s="97"/>
      <c r="EO222" s="97"/>
      <c r="EP222" s="97"/>
      <c r="EQ222" s="97"/>
      <c r="ER222" s="97"/>
      <c r="ES222" s="97"/>
      <c r="ET222" s="97"/>
      <c r="EU222" s="97"/>
      <c r="EV222" s="97"/>
      <c r="EW222" s="97"/>
      <c r="EX222" s="97"/>
      <c r="EY222" s="97"/>
      <c r="EZ222" s="97"/>
      <c r="FA222" s="97"/>
      <c r="FB222" s="97"/>
      <c r="FC222" s="97"/>
      <c r="FD222" s="97"/>
      <c r="FE222" s="97"/>
      <c r="FF222" s="97"/>
      <c r="FG222" s="97"/>
      <c r="FH222" s="97"/>
      <c r="FI222" s="97"/>
      <c r="FJ222" s="97"/>
      <c r="FK222" s="97"/>
      <c r="FL222" s="97"/>
      <c r="FM222" s="97"/>
      <c r="FN222" s="97"/>
      <c r="FO222" s="97"/>
      <c r="FP222" s="97"/>
      <c r="FQ222" s="97"/>
      <c r="FR222" s="97"/>
      <c r="FS222" s="97"/>
      <c r="FT222" s="97"/>
      <c r="FU222" s="97"/>
      <c r="FV222" s="97"/>
      <c r="FW222" s="97"/>
      <c r="FX222" s="97"/>
      <c r="FY222" s="97"/>
      <c r="FZ222" s="97"/>
      <c r="GA222" s="97"/>
      <c r="GB222" s="97"/>
      <c r="GC222" s="97"/>
      <c r="GD222" s="97"/>
      <c r="GE222" s="97"/>
      <c r="GF222" s="97"/>
      <c r="GG222" s="97"/>
      <c r="GH222" s="97"/>
      <c r="GI222" s="97"/>
      <c r="GJ222" s="97"/>
      <c r="GK222" s="97"/>
      <c r="GL222" s="97"/>
      <c r="GM222" s="97"/>
      <c r="GN222" s="97"/>
      <c r="GO222" s="97"/>
      <c r="GP222" s="97"/>
      <c r="GQ222" s="97"/>
      <c r="GR222" s="97"/>
      <c r="GS222" s="97"/>
      <c r="GT222" s="97"/>
      <c r="GU222" s="97"/>
      <c r="GV222" s="97"/>
      <c r="GW222" s="97"/>
      <c r="GX222" s="97"/>
      <c r="GY222" s="97"/>
      <c r="GZ222" s="97"/>
      <c r="HA222" s="97"/>
      <c r="HB222" s="97"/>
      <c r="HC222" s="97"/>
      <c r="HD222" s="97"/>
      <c r="HE222" s="97"/>
      <c r="HF222" s="97"/>
      <c r="HG222" s="97"/>
      <c r="HH222" s="97"/>
      <c r="HI222" s="97"/>
      <c r="HJ222" s="97"/>
      <c r="HK222" s="97"/>
      <c r="HL222" s="97"/>
      <c r="HM222" s="97"/>
      <c r="HN222" s="97"/>
      <c r="HO222" s="97"/>
      <c r="HP222" s="97"/>
      <c r="HQ222" s="97"/>
      <c r="HR222" s="97"/>
      <c r="HS222" s="97"/>
      <c r="HT222" s="97"/>
      <c r="HU222" s="97"/>
      <c r="HV222" s="97"/>
      <c r="HW222" s="97"/>
      <c r="HX222" s="97"/>
      <c r="HY222" s="97"/>
      <c r="HZ222" s="97"/>
      <c r="IA222" s="97"/>
    </row>
    <row r="223" customFormat="false" ht="102" hidden="false" customHeight="false" outlineLevel="0" collapsed="false">
      <c r="A223" s="113" t="n">
        <v>39364</v>
      </c>
      <c r="B223" s="113" t="s">
        <v>477</v>
      </c>
      <c r="C223" s="114"/>
      <c r="D223" s="95" t="n">
        <f aca="false">ROUNDDOWN(L223/1000,0)</f>
        <v>26</v>
      </c>
      <c r="E223" s="102" t="s">
        <v>1674</v>
      </c>
      <c r="F223" s="115" t="s">
        <v>153</v>
      </c>
      <c r="G223" s="102" t="s">
        <v>1675</v>
      </c>
      <c r="H223" s="102" t="s">
        <v>155</v>
      </c>
      <c r="I223" s="115"/>
      <c r="J223" s="115"/>
      <c r="K223" s="102" t="s">
        <v>1676</v>
      </c>
      <c r="L223" s="102" t="n">
        <v>26000</v>
      </c>
      <c r="M223" s="102"/>
      <c r="N223" s="116"/>
      <c r="O223" s="117" t="s">
        <v>1677</v>
      </c>
      <c r="P223" s="118"/>
      <c r="Q223" s="115"/>
      <c r="R223" s="115"/>
      <c r="S223" s="115"/>
      <c r="T223" s="115" t="n">
        <v>1</v>
      </c>
      <c r="U223" s="115" t="s">
        <v>155</v>
      </c>
      <c r="V223" s="115" t="n">
        <v>0</v>
      </c>
      <c r="W223" s="115" t="n">
        <v>0</v>
      </c>
      <c r="X223" s="102" t="n">
        <v>0</v>
      </c>
      <c r="Y223" s="115"/>
      <c r="Z223" s="115"/>
      <c r="AA223" s="115"/>
      <c r="AB223" s="115"/>
      <c r="AC223" s="118"/>
      <c r="AD223" s="115"/>
      <c r="AE223" s="115"/>
      <c r="AF223" s="115"/>
      <c r="AG223" s="115"/>
      <c r="AH223" s="115"/>
      <c r="AI223" s="115"/>
      <c r="AJ223" s="115"/>
      <c r="AK223" s="115"/>
      <c r="AL223" s="115"/>
      <c r="AM223" s="115"/>
      <c r="AN223" s="115"/>
      <c r="AO223" s="115"/>
      <c r="AP223" s="115"/>
      <c r="AQ223" s="115"/>
      <c r="AR223" s="115"/>
      <c r="AS223" s="115"/>
      <c r="AT223" s="115" t="n">
        <v>0</v>
      </c>
      <c r="AU223" s="115"/>
      <c r="AV223" s="115"/>
      <c r="AW223" s="115"/>
      <c r="AX223" s="115"/>
      <c r="AY223" s="119" t="n">
        <v>0</v>
      </c>
      <c r="AZ223" s="115"/>
      <c r="BA223" s="115"/>
      <c r="BB223" s="115"/>
      <c r="BC223" s="115"/>
      <c r="BD223" s="115"/>
      <c r="BE223" s="115"/>
      <c r="BF223" s="115"/>
      <c r="BG223" s="115"/>
      <c r="BH223" s="115"/>
      <c r="BI223" s="115"/>
      <c r="BJ223" s="115"/>
      <c r="BK223" s="115"/>
      <c r="BL223" s="115"/>
      <c r="BM223" s="115"/>
      <c r="BN223" s="115"/>
      <c r="BO223" s="115"/>
      <c r="BP223" s="115"/>
      <c r="BQ223" s="115"/>
      <c r="BR223" s="115"/>
      <c r="BS223" s="115"/>
      <c r="BT223" s="115"/>
      <c r="BU223" s="115"/>
      <c r="BV223" s="115"/>
      <c r="BW223" s="115"/>
      <c r="BX223" s="115"/>
      <c r="BY223" s="115"/>
      <c r="BZ223" s="115"/>
      <c r="CA223" s="115"/>
      <c r="CB223" s="115"/>
      <c r="CC223" s="115"/>
      <c r="CD223" s="115"/>
      <c r="CE223" s="115" t="s">
        <v>544</v>
      </c>
      <c r="CF223" s="115" t="s">
        <v>544</v>
      </c>
      <c r="CG223" s="115" t="s">
        <v>544</v>
      </c>
      <c r="CH223" s="115" t="s">
        <v>544</v>
      </c>
      <c r="CI223" s="115" t="s">
        <v>544</v>
      </c>
      <c r="CJ223" s="115"/>
      <c r="CK223" s="115"/>
      <c r="CL223" s="120"/>
      <c r="CM223" s="115"/>
      <c r="CN223" s="115"/>
      <c r="CO223" s="115"/>
      <c r="CP223" s="115"/>
      <c r="CQ223" s="115"/>
      <c r="CR223" s="115"/>
      <c r="CS223" s="115"/>
      <c r="CT223" s="115"/>
      <c r="CU223" s="115"/>
      <c r="CV223" s="121"/>
      <c r="CW223" s="115"/>
      <c r="CX223" s="122"/>
      <c r="CY223" s="122"/>
      <c r="CZ223" s="115"/>
      <c r="DA223" s="115"/>
      <c r="DB223" s="102"/>
      <c r="DC223" s="115"/>
      <c r="DD223" s="115"/>
      <c r="DE223" s="115"/>
      <c r="DF223" s="115"/>
      <c r="DG223" s="115"/>
      <c r="DH223" s="115"/>
      <c r="DI223" s="115"/>
      <c r="DJ223" s="115"/>
      <c r="DK223" s="115"/>
      <c r="DL223" s="96" t="n">
        <f aca="false">(106-COUNTBLANK(A223:DK223))/106</f>
        <v>0.122641509433962</v>
      </c>
      <c r="DM223" s="123" t="s">
        <v>1678</v>
      </c>
      <c r="DN223" s="110"/>
      <c r="DO223" s="97"/>
      <c r="DP223" s="97"/>
      <c r="DQ223" s="97"/>
      <c r="DR223" s="97"/>
      <c r="DS223" s="97"/>
      <c r="DT223" s="97"/>
      <c r="DU223" s="97"/>
      <c r="DV223" s="97"/>
      <c r="DW223" s="97"/>
      <c r="DX223" s="97"/>
      <c r="DY223" s="97"/>
      <c r="DZ223" s="97"/>
      <c r="EA223" s="97"/>
      <c r="EB223" s="97"/>
      <c r="EC223" s="97"/>
      <c r="ED223" s="97"/>
      <c r="EE223" s="97"/>
      <c r="EF223" s="97"/>
      <c r="EG223" s="97"/>
      <c r="EH223" s="97"/>
      <c r="EI223" s="97"/>
      <c r="EJ223" s="97"/>
      <c r="EK223" s="97"/>
      <c r="EL223" s="97"/>
      <c r="EM223" s="97"/>
      <c r="EN223" s="97"/>
      <c r="EO223" s="97"/>
      <c r="EP223" s="97"/>
      <c r="EQ223" s="97"/>
      <c r="ER223" s="97"/>
      <c r="ES223" s="97"/>
      <c r="ET223" s="97"/>
      <c r="EU223" s="97"/>
      <c r="EV223" s="97"/>
      <c r="EW223" s="97"/>
      <c r="EX223" s="97"/>
      <c r="EY223" s="97"/>
      <c r="EZ223" s="97"/>
      <c r="FA223" s="97"/>
      <c r="FB223" s="97"/>
      <c r="FC223" s="97"/>
      <c r="FD223" s="97"/>
      <c r="FE223" s="97"/>
      <c r="FF223" s="97"/>
      <c r="FG223" s="97"/>
      <c r="FH223" s="97"/>
      <c r="FI223" s="97"/>
      <c r="FJ223" s="97"/>
      <c r="FK223" s="97"/>
      <c r="FL223" s="97"/>
      <c r="FM223" s="97"/>
      <c r="FN223" s="97"/>
      <c r="FO223" s="97"/>
      <c r="FP223" s="97"/>
      <c r="FQ223" s="97"/>
      <c r="FR223" s="97"/>
      <c r="FS223" s="97"/>
      <c r="FT223" s="97"/>
      <c r="FU223" s="97"/>
      <c r="FV223" s="97"/>
      <c r="FW223" s="97"/>
      <c r="FX223" s="97"/>
      <c r="FY223" s="97"/>
      <c r="FZ223" s="97"/>
      <c r="GA223" s="97"/>
      <c r="GB223" s="97"/>
      <c r="GC223" s="97"/>
      <c r="GD223" s="97"/>
      <c r="GE223" s="97"/>
      <c r="GF223" s="97"/>
      <c r="GG223" s="97"/>
      <c r="GH223" s="97"/>
      <c r="GI223" s="97"/>
      <c r="GJ223" s="97"/>
      <c r="GK223" s="97"/>
      <c r="GL223" s="97"/>
      <c r="GM223" s="97"/>
      <c r="GN223" s="97"/>
      <c r="GO223" s="97"/>
      <c r="GP223" s="97"/>
      <c r="GQ223" s="97"/>
      <c r="GR223" s="97"/>
      <c r="GS223" s="97"/>
      <c r="GT223" s="97"/>
      <c r="GU223" s="97"/>
      <c r="GV223" s="97"/>
      <c r="GW223" s="97"/>
      <c r="GX223" s="97"/>
      <c r="GY223" s="97"/>
      <c r="GZ223" s="97"/>
      <c r="HA223" s="97"/>
      <c r="HB223" s="97"/>
      <c r="HC223" s="97"/>
      <c r="HD223" s="97"/>
      <c r="HE223" s="97"/>
      <c r="HF223" s="97"/>
      <c r="HG223" s="97"/>
      <c r="HH223" s="97"/>
      <c r="HI223" s="97"/>
      <c r="HJ223" s="97"/>
      <c r="HK223" s="97"/>
      <c r="HL223" s="97"/>
      <c r="HM223" s="97"/>
      <c r="HN223" s="97"/>
      <c r="HO223" s="97"/>
      <c r="HP223" s="97"/>
      <c r="HQ223" s="97"/>
      <c r="HR223" s="97"/>
      <c r="HS223" s="97"/>
      <c r="HT223" s="97"/>
      <c r="HU223" s="97"/>
      <c r="HV223" s="97"/>
      <c r="HW223" s="97"/>
      <c r="HX223" s="97"/>
      <c r="HY223" s="97"/>
      <c r="HZ223" s="97"/>
      <c r="IA223" s="97"/>
    </row>
    <row r="224" customFormat="false" ht="12.75" hidden="false" customHeight="false" outlineLevel="0" collapsed="false">
      <c r="A224" s="113" t="n">
        <v>39364</v>
      </c>
      <c r="B224" s="113" t="s">
        <v>477</v>
      </c>
      <c r="C224" s="114"/>
      <c r="D224" s="95" t="n">
        <f aca="false">ROUNDDOWN(L224/1000,0)</f>
        <v>26</v>
      </c>
      <c r="E224" s="102" t="s">
        <v>1679</v>
      </c>
      <c r="F224" s="115" t="s">
        <v>123</v>
      </c>
      <c r="G224" s="102" t="s">
        <v>1680</v>
      </c>
      <c r="H224" s="102" t="s">
        <v>155</v>
      </c>
      <c r="I224" s="115"/>
      <c r="J224" s="115"/>
      <c r="K224" s="102"/>
      <c r="L224" s="102" t="n">
        <v>26000</v>
      </c>
      <c r="M224" s="102"/>
      <c r="N224" s="116"/>
      <c r="O224" s="117" t="s">
        <v>1681</v>
      </c>
      <c r="P224" s="118"/>
      <c r="Q224" s="115"/>
      <c r="R224" s="115"/>
      <c r="S224" s="115"/>
      <c r="T224" s="115" t="n">
        <v>2</v>
      </c>
      <c r="U224" s="115" t="s">
        <v>155</v>
      </c>
      <c r="V224" s="115" t="n">
        <v>0</v>
      </c>
      <c r="W224" s="115" t="n">
        <v>0</v>
      </c>
      <c r="X224" s="102" t="n">
        <v>0</v>
      </c>
      <c r="Y224" s="115"/>
      <c r="Z224" s="115"/>
      <c r="AA224" s="115"/>
      <c r="AB224" s="115"/>
      <c r="AC224" s="118"/>
      <c r="AD224" s="115"/>
      <c r="AE224" s="115"/>
      <c r="AF224" s="115"/>
      <c r="AG224" s="115"/>
      <c r="AH224" s="115"/>
      <c r="AI224" s="115"/>
      <c r="AJ224" s="115"/>
      <c r="AK224" s="115"/>
      <c r="AL224" s="115"/>
      <c r="AM224" s="115"/>
      <c r="AN224" s="115"/>
      <c r="AO224" s="115"/>
      <c r="AP224" s="115"/>
      <c r="AQ224" s="115"/>
      <c r="AR224" s="115"/>
      <c r="AS224" s="115"/>
      <c r="AT224" s="115" t="n">
        <v>0</v>
      </c>
      <c r="AU224" s="115"/>
      <c r="AV224" s="115"/>
      <c r="AW224" s="115"/>
      <c r="AX224" s="115"/>
      <c r="AY224" s="119" t="n">
        <v>0</v>
      </c>
      <c r="AZ224" s="115"/>
      <c r="BA224" s="115"/>
      <c r="BB224" s="115"/>
      <c r="BC224" s="115"/>
      <c r="BD224" s="115"/>
      <c r="BE224" s="115"/>
      <c r="BF224" s="115"/>
      <c r="BG224" s="115"/>
      <c r="BH224" s="115"/>
      <c r="BI224" s="115"/>
      <c r="BJ224" s="115"/>
      <c r="BK224" s="115"/>
      <c r="BL224" s="115"/>
      <c r="BM224" s="115"/>
      <c r="BN224" s="115"/>
      <c r="BO224" s="115"/>
      <c r="BP224" s="115"/>
      <c r="BQ224" s="115"/>
      <c r="BR224" s="115"/>
      <c r="BS224" s="115"/>
      <c r="BT224" s="115"/>
      <c r="BU224" s="115"/>
      <c r="BV224" s="115"/>
      <c r="BW224" s="115"/>
      <c r="BX224" s="115"/>
      <c r="BY224" s="115"/>
      <c r="BZ224" s="115"/>
      <c r="CA224" s="115"/>
      <c r="CB224" s="115"/>
      <c r="CC224" s="115"/>
      <c r="CD224" s="115"/>
      <c r="CE224" s="115" t="s">
        <v>544</v>
      </c>
      <c r="CF224" s="115" t="s">
        <v>544</v>
      </c>
      <c r="CG224" s="115" t="s">
        <v>544</v>
      </c>
      <c r="CH224" s="115" t="s">
        <v>544</v>
      </c>
      <c r="CI224" s="115" t="s">
        <v>544</v>
      </c>
      <c r="CJ224" s="115"/>
      <c r="CK224" s="115"/>
      <c r="CL224" s="120"/>
      <c r="CM224" s="115"/>
      <c r="CN224" s="115"/>
      <c r="CO224" s="115"/>
      <c r="CP224" s="115"/>
      <c r="CQ224" s="115"/>
      <c r="CR224" s="115"/>
      <c r="CS224" s="115"/>
      <c r="CT224" s="115"/>
      <c r="CU224" s="115"/>
      <c r="CV224" s="121"/>
      <c r="CW224" s="115"/>
      <c r="CX224" s="122"/>
      <c r="CY224" s="122"/>
      <c r="CZ224" s="115"/>
      <c r="DA224" s="115"/>
      <c r="DB224" s="102"/>
      <c r="DC224" s="115"/>
      <c r="DD224" s="115"/>
      <c r="DE224" s="115"/>
      <c r="DF224" s="115"/>
      <c r="DG224" s="115"/>
      <c r="DH224" s="115"/>
      <c r="DI224" s="115"/>
      <c r="DJ224" s="115"/>
      <c r="DK224" s="115"/>
      <c r="DL224" s="96" t="n">
        <f aca="false">(106-COUNTBLANK(A224:DK224))/106</f>
        <v>0.113207547169811</v>
      </c>
      <c r="DM224" s="123" t="s">
        <v>1682</v>
      </c>
      <c r="DN224" s="110"/>
      <c r="DO224" s="97"/>
      <c r="DP224" s="97"/>
      <c r="DQ224" s="97"/>
      <c r="DR224" s="97"/>
      <c r="DS224" s="97"/>
      <c r="DT224" s="97"/>
      <c r="DU224" s="97"/>
      <c r="DV224" s="97"/>
      <c r="DW224" s="97"/>
      <c r="DX224" s="97"/>
      <c r="DY224" s="97"/>
      <c r="DZ224" s="97"/>
      <c r="EA224" s="97"/>
      <c r="EB224" s="97"/>
      <c r="EC224" s="97"/>
      <c r="ED224" s="97"/>
      <c r="EE224" s="97"/>
      <c r="EF224" s="97"/>
      <c r="EG224" s="97"/>
      <c r="EH224" s="97"/>
      <c r="EI224" s="97"/>
      <c r="EJ224" s="97"/>
      <c r="EK224" s="97"/>
      <c r="EL224" s="97"/>
      <c r="EM224" s="97"/>
      <c r="EN224" s="97"/>
      <c r="EO224" s="97"/>
      <c r="EP224" s="97"/>
      <c r="EQ224" s="97"/>
      <c r="ER224" s="97"/>
      <c r="ES224" s="97"/>
      <c r="ET224" s="97"/>
      <c r="EU224" s="97"/>
      <c r="EV224" s="97"/>
      <c r="EW224" s="97"/>
      <c r="EX224" s="97"/>
      <c r="EY224" s="97"/>
      <c r="EZ224" s="97"/>
      <c r="FA224" s="97"/>
      <c r="FB224" s="97"/>
      <c r="FC224" s="97"/>
      <c r="FD224" s="97"/>
      <c r="FE224" s="97"/>
      <c r="FF224" s="97"/>
      <c r="FG224" s="97"/>
      <c r="FH224" s="97"/>
      <c r="FI224" s="97"/>
      <c r="FJ224" s="97"/>
      <c r="FK224" s="97"/>
      <c r="FL224" s="97"/>
      <c r="FM224" s="97"/>
      <c r="FN224" s="97"/>
      <c r="FO224" s="97"/>
      <c r="FP224" s="97"/>
      <c r="FQ224" s="97"/>
      <c r="FR224" s="97"/>
      <c r="FS224" s="97"/>
      <c r="FT224" s="97"/>
      <c r="FU224" s="97"/>
      <c r="FV224" s="97"/>
      <c r="FW224" s="97"/>
      <c r="FX224" s="97"/>
      <c r="FY224" s="97"/>
      <c r="FZ224" s="97"/>
      <c r="GA224" s="97"/>
      <c r="GB224" s="97"/>
      <c r="GC224" s="97"/>
      <c r="GD224" s="97"/>
      <c r="GE224" s="97"/>
      <c r="GF224" s="97"/>
      <c r="GG224" s="97"/>
      <c r="GH224" s="97"/>
      <c r="GI224" s="97"/>
      <c r="GJ224" s="97"/>
      <c r="GK224" s="97"/>
      <c r="GL224" s="97"/>
      <c r="GM224" s="97"/>
      <c r="GN224" s="97"/>
      <c r="GO224" s="97"/>
      <c r="GP224" s="97"/>
      <c r="GQ224" s="97"/>
      <c r="GR224" s="97"/>
      <c r="GS224" s="97"/>
      <c r="GT224" s="97"/>
      <c r="GU224" s="97"/>
      <c r="GV224" s="97"/>
      <c r="GW224" s="97"/>
      <c r="GX224" s="97"/>
      <c r="GY224" s="97"/>
      <c r="GZ224" s="97"/>
      <c r="HA224" s="97"/>
      <c r="HB224" s="97"/>
      <c r="HC224" s="97"/>
      <c r="HD224" s="97"/>
      <c r="HE224" s="97"/>
      <c r="HF224" s="97"/>
      <c r="HG224" s="97"/>
      <c r="HH224" s="97"/>
      <c r="HI224" s="97"/>
      <c r="HJ224" s="97"/>
      <c r="HK224" s="97"/>
      <c r="HL224" s="97"/>
      <c r="HM224" s="97"/>
      <c r="HN224" s="97"/>
      <c r="HO224" s="97"/>
      <c r="HP224" s="97"/>
      <c r="HQ224" s="97"/>
      <c r="HR224" s="97"/>
      <c r="HS224" s="97"/>
      <c r="HT224" s="97"/>
      <c r="HU224" s="97"/>
      <c r="HV224" s="97"/>
      <c r="HW224" s="97"/>
      <c r="HX224" s="97"/>
      <c r="HY224" s="97"/>
      <c r="HZ224" s="97"/>
      <c r="IA224" s="97"/>
    </row>
    <row r="225" customFormat="false" ht="12.75" hidden="false" customHeight="false" outlineLevel="0" collapsed="false">
      <c r="A225" s="113" t="n">
        <v>39364</v>
      </c>
      <c r="B225" s="113" t="s">
        <v>477</v>
      </c>
      <c r="C225" s="114"/>
      <c r="D225" s="95" t="n">
        <f aca="false">ROUNDDOWN(L225/1000,0)</f>
        <v>26</v>
      </c>
      <c r="E225" s="102" t="s">
        <v>1683</v>
      </c>
      <c r="F225" s="115" t="s">
        <v>153</v>
      </c>
      <c r="G225" s="102" t="s">
        <v>1684</v>
      </c>
      <c r="H225" s="102" t="s">
        <v>155</v>
      </c>
      <c r="I225" s="115"/>
      <c r="J225" s="115"/>
      <c r="K225" s="102"/>
      <c r="L225" s="102" t="n">
        <v>26000</v>
      </c>
      <c r="M225" s="102"/>
      <c r="N225" s="116"/>
      <c r="O225" s="117" t="s">
        <v>1685</v>
      </c>
      <c r="P225" s="118"/>
      <c r="Q225" s="115"/>
      <c r="R225" s="115"/>
      <c r="S225" s="115"/>
      <c r="T225" s="115" t="n">
        <v>1</v>
      </c>
      <c r="U225" s="115" t="s">
        <v>155</v>
      </c>
      <c r="V225" s="115" t="n">
        <v>0</v>
      </c>
      <c r="W225" s="115" t="n">
        <v>0</v>
      </c>
      <c r="X225" s="102" t="n">
        <v>0</v>
      </c>
      <c r="Y225" s="115"/>
      <c r="Z225" s="115"/>
      <c r="AA225" s="115"/>
      <c r="AB225" s="115"/>
      <c r="AC225" s="118"/>
      <c r="AD225" s="115"/>
      <c r="AE225" s="115"/>
      <c r="AF225" s="115"/>
      <c r="AG225" s="115"/>
      <c r="AH225" s="115"/>
      <c r="AI225" s="115"/>
      <c r="AJ225" s="115"/>
      <c r="AK225" s="115"/>
      <c r="AL225" s="115"/>
      <c r="AM225" s="115"/>
      <c r="AN225" s="115"/>
      <c r="AO225" s="115"/>
      <c r="AP225" s="115"/>
      <c r="AQ225" s="115"/>
      <c r="AR225" s="115"/>
      <c r="AS225" s="115"/>
      <c r="AT225" s="115" t="n">
        <v>0</v>
      </c>
      <c r="AU225" s="115"/>
      <c r="AV225" s="115"/>
      <c r="AW225" s="115"/>
      <c r="AX225" s="115"/>
      <c r="AY225" s="119" t="n">
        <v>0</v>
      </c>
      <c r="AZ225" s="115"/>
      <c r="BA225" s="115"/>
      <c r="BB225" s="115"/>
      <c r="BC225" s="115"/>
      <c r="BD225" s="115"/>
      <c r="BE225" s="115"/>
      <c r="BF225" s="115"/>
      <c r="BG225" s="115"/>
      <c r="BH225" s="115"/>
      <c r="BI225" s="115"/>
      <c r="BJ225" s="115"/>
      <c r="BK225" s="115"/>
      <c r="BL225" s="115"/>
      <c r="BM225" s="115"/>
      <c r="BN225" s="115"/>
      <c r="BO225" s="115"/>
      <c r="BP225" s="115"/>
      <c r="BQ225" s="115"/>
      <c r="BR225" s="115"/>
      <c r="BS225" s="115"/>
      <c r="BT225" s="115"/>
      <c r="BU225" s="115"/>
      <c r="BV225" s="115"/>
      <c r="BW225" s="115"/>
      <c r="BX225" s="115"/>
      <c r="BY225" s="115"/>
      <c r="BZ225" s="115"/>
      <c r="CA225" s="115"/>
      <c r="CB225" s="115"/>
      <c r="CC225" s="115"/>
      <c r="CD225" s="115"/>
      <c r="CE225" s="115" t="s">
        <v>544</v>
      </c>
      <c r="CF225" s="115" t="s">
        <v>544</v>
      </c>
      <c r="CG225" s="115" t="s">
        <v>544</v>
      </c>
      <c r="CH225" s="115" t="s">
        <v>544</v>
      </c>
      <c r="CI225" s="115" t="s">
        <v>544</v>
      </c>
      <c r="CJ225" s="115"/>
      <c r="CK225" s="115"/>
      <c r="CL225" s="120"/>
      <c r="CM225" s="115"/>
      <c r="CN225" s="115"/>
      <c r="CO225" s="115"/>
      <c r="CP225" s="115"/>
      <c r="CQ225" s="115"/>
      <c r="CR225" s="115"/>
      <c r="CS225" s="115"/>
      <c r="CT225" s="115"/>
      <c r="CU225" s="115"/>
      <c r="CV225" s="121"/>
      <c r="CW225" s="115"/>
      <c r="CX225" s="122"/>
      <c r="CY225" s="122"/>
      <c r="CZ225" s="115"/>
      <c r="DA225" s="115"/>
      <c r="DB225" s="102"/>
      <c r="DC225" s="115"/>
      <c r="DD225" s="115"/>
      <c r="DE225" s="115"/>
      <c r="DF225" s="115"/>
      <c r="DG225" s="115"/>
      <c r="DH225" s="115"/>
      <c r="DI225" s="115"/>
      <c r="DJ225" s="115"/>
      <c r="DK225" s="115"/>
      <c r="DL225" s="96" t="n">
        <f aca="false">(106-COUNTBLANK(A225:DK225))/106</f>
        <v>0.113207547169811</v>
      </c>
      <c r="DM225" s="123" t="s">
        <v>1686</v>
      </c>
      <c r="DN225" s="110"/>
      <c r="DO225" s="97"/>
      <c r="DP225" s="97"/>
      <c r="DQ225" s="97"/>
      <c r="DR225" s="97"/>
      <c r="DS225" s="97"/>
      <c r="DT225" s="97"/>
      <c r="DU225" s="97"/>
      <c r="DV225" s="97"/>
      <c r="DW225" s="97"/>
      <c r="DX225" s="97"/>
      <c r="DY225" s="97"/>
      <c r="DZ225" s="97"/>
      <c r="EA225" s="97"/>
      <c r="EB225" s="97"/>
      <c r="EC225" s="97"/>
      <c r="ED225" s="97"/>
      <c r="EE225" s="97"/>
      <c r="EF225" s="97"/>
      <c r="EG225" s="97"/>
      <c r="EH225" s="97"/>
      <c r="EI225" s="97"/>
      <c r="EJ225" s="97"/>
      <c r="EK225" s="97"/>
      <c r="EL225" s="97"/>
      <c r="EM225" s="97"/>
      <c r="EN225" s="97"/>
      <c r="EO225" s="97"/>
      <c r="EP225" s="97"/>
      <c r="EQ225" s="97"/>
      <c r="ER225" s="97"/>
      <c r="ES225" s="97"/>
      <c r="ET225" s="97"/>
      <c r="EU225" s="97"/>
      <c r="EV225" s="97"/>
      <c r="EW225" s="97"/>
      <c r="EX225" s="97"/>
      <c r="EY225" s="97"/>
      <c r="EZ225" s="97"/>
      <c r="FA225" s="97"/>
      <c r="FB225" s="97"/>
      <c r="FC225" s="97"/>
      <c r="FD225" s="97"/>
      <c r="FE225" s="97"/>
      <c r="FF225" s="97"/>
      <c r="FG225" s="97"/>
      <c r="FH225" s="97"/>
      <c r="FI225" s="97"/>
      <c r="FJ225" s="97"/>
      <c r="FK225" s="97"/>
      <c r="FL225" s="97"/>
      <c r="FM225" s="97"/>
      <c r="FN225" s="97"/>
      <c r="FO225" s="97"/>
      <c r="FP225" s="97"/>
      <c r="FQ225" s="97"/>
      <c r="FR225" s="97"/>
      <c r="FS225" s="97"/>
      <c r="FT225" s="97"/>
      <c r="FU225" s="97"/>
      <c r="FV225" s="97"/>
      <c r="FW225" s="97"/>
      <c r="FX225" s="97"/>
      <c r="FY225" s="97"/>
      <c r="FZ225" s="97"/>
      <c r="GA225" s="97"/>
      <c r="GB225" s="97"/>
      <c r="GC225" s="97"/>
      <c r="GD225" s="97"/>
      <c r="GE225" s="97"/>
      <c r="GF225" s="97"/>
      <c r="GG225" s="97"/>
      <c r="GH225" s="97"/>
      <c r="GI225" s="97"/>
      <c r="GJ225" s="97"/>
      <c r="GK225" s="97"/>
      <c r="GL225" s="97"/>
      <c r="GM225" s="97"/>
      <c r="GN225" s="97"/>
      <c r="GO225" s="97"/>
      <c r="GP225" s="97"/>
      <c r="GQ225" s="97"/>
      <c r="GR225" s="97"/>
      <c r="GS225" s="97"/>
      <c r="GT225" s="97"/>
      <c r="GU225" s="97"/>
      <c r="GV225" s="97"/>
      <c r="GW225" s="97"/>
      <c r="GX225" s="97"/>
      <c r="GY225" s="97"/>
      <c r="GZ225" s="97"/>
      <c r="HA225" s="97"/>
      <c r="HB225" s="97"/>
      <c r="HC225" s="97"/>
      <c r="HD225" s="97"/>
      <c r="HE225" s="97"/>
      <c r="HF225" s="97"/>
      <c r="HG225" s="97"/>
      <c r="HH225" s="97"/>
      <c r="HI225" s="97"/>
      <c r="HJ225" s="97"/>
      <c r="HK225" s="97"/>
      <c r="HL225" s="97"/>
      <c r="HM225" s="97"/>
      <c r="HN225" s="97"/>
      <c r="HO225" s="97"/>
      <c r="HP225" s="97"/>
      <c r="HQ225" s="97"/>
      <c r="HR225" s="97"/>
      <c r="HS225" s="97"/>
      <c r="HT225" s="97"/>
      <c r="HU225" s="97"/>
      <c r="HV225" s="97"/>
      <c r="HW225" s="97"/>
      <c r="HX225" s="97"/>
      <c r="HY225" s="97"/>
      <c r="HZ225" s="97"/>
      <c r="IA225" s="97"/>
    </row>
    <row r="226" customFormat="false" ht="25.5" hidden="false" customHeight="false" outlineLevel="0" collapsed="false">
      <c r="A226" s="113"/>
      <c r="B226" s="113" t="s">
        <v>645</v>
      </c>
      <c r="C226" s="114"/>
      <c r="D226" s="95" t="n">
        <f aca="false">ROUNDDOWN(L226/1000,0)</f>
        <v>26</v>
      </c>
      <c r="E226" s="102" t="s">
        <v>1687</v>
      </c>
      <c r="F226" s="115" t="s">
        <v>123</v>
      </c>
      <c r="G226" s="102" t="s">
        <v>155</v>
      </c>
      <c r="H226" s="102" t="s">
        <v>155</v>
      </c>
      <c r="I226" s="115" t="s">
        <v>1688</v>
      </c>
      <c r="J226" s="115"/>
      <c r="K226" s="102" t="s">
        <v>1689</v>
      </c>
      <c r="L226" s="102" t="n">
        <v>26400</v>
      </c>
      <c r="M226" s="102" t="s">
        <v>1690</v>
      </c>
      <c r="N226" s="116" t="s">
        <v>1691</v>
      </c>
      <c r="O226" s="117" t="s">
        <v>1692</v>
      </c>
      <c r="P226" s="118"/>
      <c r="Q226" s="115"/>
      <c r="R226" s="115"/>
      <c r="S226" s="115"/>
      <c r="T226" s="115" t="s">
        <v>155</v>
      </c>
      <c r="U226" s="115" t="s">
        <v>155</v>
      </c>
      <c r="V226" s="115" t="n">
        <v>0</v>
      </c>
      <c r="W226" s="115" t="n">
        <v>0</v>
      </c>
      <c r="X226" s="102" t="n">
        <v>0</v>
      </c>
      <c r="Y226" s="115"/>
      <c r="Z226" s="115"/>
      <c r="AA226" s="115"/>
      <c r="AB226" s="115"/>
      <c r="AC226" s="118"/>
      <c r="AD226" s="115"/>
      <c r="AE226" s="115"/>
      <c r="AF226" s="115"/>
      <c r="AG226" s="115"/>
      <c r="AH226" s="115"/>
      <c r="AI226" s="115"/>
      <c r="AJ226" s="115"/>
      <c r="AK226" s="115"/>
      <c r="AL226" s="115"/>
      <c r="AM226" s="115"/>
      <c r="AN226" s="115"/>
      <c r="AO226" s="115"/>
      <c r="AP226" s="115"/>
      <c r="AQ226" s="115"/>
      <c r="AR226" s="115"/>
      <c r="AS226" s="115"/>
      <c r="AT226" s="115" t="n">
        <v>0</v>
      </c>
      <c r="AU226" s="115"/>
      <c r="AV226" s="115"/>
      <c r="AW226" s="115"/>
      <c r="AX226" s="115"/>
      <c r="AY226" s="119" t="n">
        <v>0</v>
      </c>
      <c r="AZ226" s="115"/>
      <c r="BA226" s="115"/>
      <c r="BB226" s="115"/>
      <c r="BC226" s="115"/>
      <c r="BD226" s="115"/>
      <c r="BE226" s="115"/>
      <c r="BF226" s="115"/>
      <c r="BG226" s="115"/>
      <c r="BH226" s="115"/>
      <c r="BI226" s="115"/>
      <c r="BJ226" s="115"/>
      <c r="BK226" s="115"/>
      <c r="BL226" s="115"/>
      <c r="BM226" s="115"/>
      <c r="BN226" s="115"/>
      <c r="BO226" s="115"/>
      <c r="BP226" s="115"/>
      <c r="BQ226" s="115"/>
      <c r="BR226" s="115"/>
      <c r="BS226" s="115"/>
      <c r="BT226" s="115"/>
      <c r="BU226" s="115"/>
      <c r="BV226" s="115"/>
      <c r="BW226" s="115"/>
      <c r="BX226" s="115"/>
      <c r="BY226" s="115"/>
      <c r="BZ226" s="115"/>
      <c r="CA226" s="115"/>
      <c r="CB226" s="115"/>
      <c r="CC226" s="115"/>
      <c r="CD226" s="115"/>
      <c r="CE226" s="115"/>
      <c r="CF226" s="115"/>
      <c r="CG226" s="115"/>
      <c r="CH226" s="115"/>
      <c r="CI226" s="115"/>
      <c r="CJ226" s="115"/>
      <c r="CK226" s="115"/>
      <c r="CL226" s="120"/>
      <c r="CM226" s="115"/>
      <c r="CN226" s="115"/>
      <c r="CO226" s="115"/>
      <c r="CP226" s="115"/>
      <c r="CQ226" s="115"/>
      <c r="CR226" s="115"/>
      <c r="CS226" s="115"/>
      <c r="CT226" s="115"/>
      <c r="CU226" s="115"/>
      <c r="CV226" s="121"/>
      <c r="CW226" s="115"/>
      <c r="CX226" s="122"/>
      <c r="CY226" s="122"/>
      <c r="CZ226" s="115"/>
      <c r="DA226" s="115"/>
      <c r="DB226" s="102"/>
      <c r="DC226" s="115"/>
      <c r="DD226" s="115"/>
      <c r="DE226" s="115"/>
      <c r="DF226" s="115"/>
      <c r="DG226" s="115"/>
      <c r="DH226" s="115"/>
      <c r="DI226" s="115"/>
      <c r="DJ226" s="115"/>
      <c r="DK226" s="115"/>
      <c r="DL226" s="96" t="n">
        <f aca="false">(106-COUNTBLANK(A226:DK226))/106</f>
        <v>0.0943396226415094</v>
      </c>
      <c r="DM226" s="123" t="s">
        <v>1693</v>
      </c>
      <c r="DN226" s="110"/>
      <c r="DO226" s="97"/>
      <c r="DP226" s="97"/>
      <c r="DQ226" s="97"/>
      <c r="DR226" s="97"/>
      <c r="DS226" s="97"/>
      <c r="DT226" s="97"/>
      <c r="DU226" s="97"/>
      <c r="DV226" s="97"/>
      <c r="DW226" s="97"/>
      <c r="DX226" s="97"/>
      <c r="DY226" s="97"/>
      <c r="DZ226" s="97"/>
      <c r="EA226" s="97"/>
      <c r="EB226" s="97"/>
      <c r="EC226" s="97"/>
      <c r="ED226" s="97"/>
      <c r="EE226" s="97"/>
      <c r="EF226" s="97"/>
      <c r="EG226" s="97"/>
      <c r="EH226" s="97"/>
      <c r="EI226" s="97"/>
      <c r="EJ226" s="97"/>
      <c r="EK226" s="97"/>
      <c r="EL226" s="97"/>
      <c r="EM226" s="97"/>
      <c r="EN226" s="97"/>
      <c r="EO226" s="97"/>
      <c r="EP226" s="97"/>
      <c r="EQ226" s="97"/>
      <c r="ER226" s="97"/>
      <c r="ES226" s="97"/>
      <c r="ET226" s="97"/>
      <c r="EU226" s="97"/>
      <c r="EV226" s="97"/>
      <c r="EW226" s="97"/>
      <c r="EX226" s="97"/>
      <c r="EY226" s="97"/>
      <c r="EZ226" s="97"/>
      <c r="FA226" s="97"/>
      <c r="FB226" s="97"/>
      <c r="FC226" s="97"/>
      <c r="FD226" s="97"/>
      <c r="FE226" s="97"/>
      <c r="FF226" s="97"/>
      <c r="FG226" s="97"/>
      <c r="FH226" s="97"/>
      <c r="FI226" s="97"/>
      <c r="FJ226" s="97"/>
      <c r="FK226" s="97"/>
      <c r="FL226" s="97"/>
      <c r="FM226" s="97"/>
      <c r="FN226" s="97"/>
      <c r="FO226" s="97"/>
      <c r="FP226" s="97"/>
      <c r="FQ226" s="97"/>
      <c r="FR226" s="97"/>
      <c r="FS226" s="97"/>
      <c r="FT226" s="97"/>
      <c r="FU226" s="97"/>
      <c r="FV226" s="97"/>
      <c r="FW226" s="97"/>
      <c r="FX226" s="97"/>
      <c r="FY226" s="97"/>
      <c r="FZ226" s="97"/>
      <c r="GA226" s="97"/>
      <c r="GB226" s="97"/>
      <c r="GC226" s="97"/>
      <c r="GD226" s="97"/>
      <c r="GE226" s="97"/>
      <c r="GF226" s="97"/>
      <c r="GG226" s="97"/>
      <c r="GH226" s="97"/>
      <c r="GI226" s="97"/>
      <c r="GJ226" s="97"/>
      <c r="GK226" s="97"/>
      <c r="GL226" s="97"/>
      <c r="GM226" s="97"/>
      <c r="GN226" s="97"/>
      <c r="GO226" s="97"/>
      <c r="GP226" s="97"/>
      <c r="GQ226" s="97"/>
      <c r="GR226" s="97"/>
      <c r="GS226" s="97"/>
      <c r="GT226" s="97"/>
      <c r="GU226" s="97"/>
      <c r="GV226" s="97"/>
      <c r="GW226" s="97"/>
      <c r="GX226" s="97"/>
      <c r="GY226" s="97"/>
      <c r="GZ226" s="97"/>
      <c r="HA226" s="97"/>
      <c r="HB226" s="97"/>
      <c r="HC226" s="97"/>
      <c r="HD226" s="97"/>
      <c r="HE226" s="97"/>
      <c r="HF226" s="97"/>
      <c r="HG226" s="97"/>
      <c r="HH226" s="97"/>
      <c r="HI226" s="97"/>
      <c r="HJ226" s="97"/>
      <c r="HK226" s="97"/>
      <c r="HL226" s="97"/>
      <c r="HM226" s="97"/>
      <c r="HN226" s="97"/>
      <c r="HO226" s="97"/>
      <c r="HP226" s="97"/>
      <c r="HQ226" s="97"/>
      <c r="HR226" s="97"/>
      <c r="HS226" s="97"/>
      <c r="HT226" s="97"/>
      <c r="HU226" s="97"/>
      <c r="HV226" s="97"/>
      <c r="HW226" s="97"/>
      <c r="HX226" s="97"/>
      <c r="HY226" s="97"/>
      <c r="HZ226" s="97"/>
      <c r="IA226" s="97"/>
    </row>
    <row r="227" customFormat="false" ht="25.5" hidden="false" customHeight="false" outlineLevel="0" collapsed="false">
      <c r="A227" s="113"/>
      <c r="B227" s="113" t="s">
        <v>645</v>
      </c>
      <c r="C227" s="114"/>
      <c r="D227" s="95" t="n">
        <f aca="false">ROUNDDOWN(L227/1000,0)</f>
        <v>26</v>
      </c>
      <c r="E227" s="102" t="s">
        <v>1694</v>
      </c>
      <c r="F227" s="115" t="s">
        <v>123</v>
      </c>
      <c r="G227" s="102" t="s">
        <v>155</v>
      </c>
      <c r="H227" s="102" t="s">
        <v>155</v>
      </c>
      <c r="I227" s="115" t="s">
        <v>1695</v>
      </c>
      <c r="J227" s="115"/>
      <c r="K227" s="102" t="s">
        <v>1696</v>
      </c>
      <c r="L227" s="102" t="n">
        <v>26220</v>
      </c>
      <c r="M227" s="102" t="s">
        <v>1697</v>
      </c>
      <c r="N227" s="116" t="s">
        <v>1698</v>
      </c>
      <c r="O227" s="117" t="s">
        <v>1699</v>
      </c>
      <c r="P227" s="118"/>
      <c r="Q227" s="115"/>
      <c r="R227" s="115"/>
      <c r="S227" s="115"/>
      <c r="T227" s="115" t="s">
        <v>155</v>
      </c>
      <c r="U227" s="115" t="s">
        <v>155</v>
      </c>
      <c r="V227" s="115" t="n">
        <v>0</v>
      </c>
      <c r="W227" s="115" t="n">
        <v>0</v>
      </c>
      <c r="X227" s="102" t="n">
        <v>0</v>
      </c>
      <c r="Y227" s="115"/>
      <c r="Z227" s="115"/>
      <c r="AA227" s="115"/>
      <c r="AB227" s="115"/>
      <c r="AC227" s="118"/>
      <c r="AD227" s="115"/>
      <c r="AE227" s="115"/>
      <c r="AF227" s="115"/>
      <c r="AG227" s="115"/>
      <c r="AH227" s="115"/>
      <c r="AI227" s="115"/>
      <c r="AJ227" s="115"/>
      <c r="AK227" s="115"/>
      <c r="AL227" s="115"/>
      <c r="AM227" s="115"/>
      <c r="AN227" s="115"/>
      <c r="AO227" s="115"/>
      <c r="AP227" s="115"/>
      <c r="AQ227" s="115"/>
      <c r="AR227" s="115"/>
      <c r="AS227" s="115"/>
      <c r="AT227" s="115" t="n">
        <v>0</v>
      </c>
      <c r="AU227" s="115"/>
      <c r="AV227" s="115"/>
      <c r="AW227" s="115"/>
      <c r="AX227" s="115"/>
      <c r="AY227" s="119" t="n">
        <v>0</v>
      </c>
      <c r="AZ227" s="115"/>
      <c r="BA227" s="115"/>
      <c r="BB227" s="115"/>
      <c r="BC227" s="115"/>
      <c r="BD227" s="115"/>
      <c r="BE227" s="115"/>
      <c r="BF227" s="115"/>
      <c r="BG227" s="115"/>
      <c r="BH227" s="115"/>
      <c r="BI227" s="115"/>
      <c r="BJ227" s="115"/>
      <c r="BK227" s="115"/>
      <c r="BL227" s="115"/>
      <c r="BM227" s="115"/>
      <c r="BN227" s="115"/>
      <c r="BO227" s="115"/>
      <c r="BP227" s="115"/>
      <c r="BQ227" s="115"/>
      <c r="BR227" s="115"/>
      <c r="BS227" s="115"/>
      <c r="BT227" s="115"/>
      <c r="BU227" s="115"/>
      <c r="BV227" s="115"/>
      <c r="BW227" s="115"/>
      <c r="BX227" s="115"/>
      <c r="BY227" s="115"/>
      <c r="BZ227" s="115"/>
      <c r="CA227" s="115"/>
      <c r="CB227" s="115"/>
      <c r="CC227" s="115"/>
      <c r="CD227" s="115"/>
      <c r="CE227" s="115"/>
      <c r="CF227" s="115"/>
      <c r="CG227" s="115"/>
      <c r="CH227" s="115"/>
      <c r="CI227" s="115"/>
      <c r="CJ227" s="115"/>
      <c r="CK227" s="115"/>
      <c r="CL227" s="120"/>
      <c r="CM227" s="115"/>
      <c r="CN227" s="115"/>
      <c r="CO227" s="115"/>
      <c r="CP227" s="115"/>
      <c r="CQ227" s="115"/>
      <c r="CR227" s="115"/>
      <c r="CS227" s="115"/>
      <c r="CT227" s="115"/>
      <c r="CU227" s="115"/>
      <c r="CV227" s="121"/>
      <c r="CW227" s="115"/>
      <c r="CX227" s="122"/>
      <c r="CY227" s="122"/>
      <c r="CZ227" s="115"/>
      <c r="DA227" s="115"/>
      <c r="DB227" s="102"/>
      <c r="DC227" s="115"/>
      <c r="DD227" s="115"/>
      <c r="DE227" s="115"/>
      <c r="DF227" s="115"/>
      <c r="DG227" s="115"/>
      <c r="DH227" s="115"/>
      <c r="DI227" s="115"/>
      <c r="DJ227" s="115"/>
      <c r="DK227" s="115"/>
      <c r="DL227" s="96" t="n">
        <f aca="false">(106-COUNTBLANK(A227:DK227))/106</f>
        <v>0.0943396226415094</v>
      </c>
      <c r="DM227" s="123" t="s">
        <v>1700</v>
      </c>
      <c r="DN227" s="110"/>
      <c r="DO227" s="97"/>
      <c r="DP227" s="97"/>
      <c r="DQ227" s="97"/>
      <c r="DR227" s="97"/>
      <c r="DS227" s="97"/>
      <c r="DT227" s="97"/>
      <c r="DU227" s="97"/>
      <c r="DV227" s="97"/>
      <c r="DW227" s="97"/>
      <c r="DX227" s="97"/>
      <c r="DY227" s="97"/>
      <c r="DZ227" s="97"/>
      <c r="EA227" s="97"/>
      <c r="EB227" s="97"/>
      <c r="EC227" s="97"/>
      <c r="ED227" s="97"/>
      <c r="EE227" s="97"/>
      <c r="EF227" s="97"/>
      <c r="EG227" s="97"/>
      <c r="EH227" s="97"/>
      <c r="EI227" s="97"/>
      <c r="EJ227" s="97"/>
      <c r="EK227" s="97"/>
      <c r="EL227" s="97"/>
      <c r="EM227" s="97"/>
      <c r="EN227" s="97"/>
      <c r="EO227" s="97"/>
      <c r="EP227" s="97"/>
      <c r="EQ227" s="97"/>
      <c r="ER227" s="97"/>
      <c r="ES227" s="97"/>
      <c r="ET227" s="97"/>
      <c r="EU227" s="97"/>
      <c r="EV227" s="97"/>
      <c r="EW227" s="97"/>
      <c r="EX227" s="97"/>
      <c r="EY227" s="97"/>
      <c r="EZ227" s="97"/>
      <c r="FA227" s="97"/>
      <c r="FB227" s="97"/>
      <c r="FC227" s="97"/>
      <c r="FD227" s="97"/>
      <c r="FE227" s="97"/>
      <c r="FF227" s="97"/>
      <c r="FG227" s="97"/>
      <c r="FH227" s="97"/>
      <c r="FI227" s="97"/>
      <c r="FJ227" s="97"/>
      <c r="FK227" s="97"/>
      <c r="FL227" s="97"/>
      <c r="FM227" s="97"/>
      <c r="FN227" s="97"/>
      <c r="FO227" s="97"/>
      <c r="FP227" s="97"/>
      <c r="FQ227" s="97"/>
      <c r="FR227" s="97"/>
      <c r="FS227" s="97"/>
      <c r="FT227" s="97"/>
      <c r="FU227" s="97"/>
      <c r="FV227" s="97"/>
      <c r="FW227" s="97"/>
      <c r="FX227" s="97"/>
      <c r="FY227" s="97"/>
      <c r="FZ227" s="97"/>
      <c r="GA227" s="97"/>
      <c r="GB227" s="97"/>
      <c r="GC227" s="97"/>
      <c r="GD227" s="97"/>
      <c r="GE227" s="97"/>
      <c r="GF227" s="97"/>
      <c r="GG227" s="97"/>
      <c r="GH227" s="97"/>
      <c r="GI227" s="97"/>
      <c r="GJ227" s="97"/>
      <c r="GK227" s="97"/>
      <c r="GL227" s="97"/>
      <c r="GM227" s="97"/>
      <c r="GN227" s="97"/>
      <c r="GO227" s="97"/>
      <c r="GP227" s="97"/>
      <c r="GQ227" s="97"/>
      <c r="GR227" s="97"/>
      <c r="GS227" s="97"/>
      <c r="GT227" s="97"/>
      <c r="GU227" s="97"/>
      <c r="GV227" s="97"/>
      <c r="GW227" s="97"/>
      <c r="GX227" s="97"/>
      <c r="GY227" s="97"/>
      <c r="GZ227" s="97"/>
      <c r="HA227" s="97"/>
      <c r="HB227" s="97"/>
      <c r="HC227" s="97"/>
      <c r="HD227" s="97"/>
      <c r="HE227" s="97"/>
      <c r="HF227" s="97"/>
      <c r="HG227" s="97"/>
      <c r="HH227" s="97"/>
      <c r="HI227" s="97"/>
      <c r="HJ227" s="97"/>
      <c r="HK227" s="97"/>
      <c r="HL227" s="97"/>
      <c r="HM227" s="97"/>
      <c r="HN227" s="97"/>
      <c r="HO227" s="97"/>
      <c r="HP227" s="97"/>
      <c r="HQ227" s="97"/>
      <c r="HR227" s="97"/>
      <c r="HS227" s="97"/>
      <c r="HT227" s="97"/>
      <c r="HU227" s="97"/>
      <c r="HV227" s="97"/>
      <c r="HW227" s="97"/>
      <c r="HX227" s="97"/>
      <c r="HY227" s="97"/>
      <c r="HZ227" s="97"/>
      <c r="IA227" s="97"/>
    </row>
    <row r="228" customFormat="false" ht="38.25" hidden="false" customHeight="false" outlineLevel="0" collapsed="false">
      <c r="A228" s="113"/>
      <c r="B228" s="113" t="s">
        <v>645</v>
      </c>
      <c r="C228" s="114"/>
      <c r="D228" s="95" t="n">
        <f aca="false">ROUNDDOWN(L228/1000,0)</f>
        <v>26</v>
      </c>
      <c r="E228" s="102" t="s">
        <v>1701</v>
      </c>
      <c r="F228" s="115" t="s">
        <v>123</v>
      </c>
      <c r="G228" s="102" t="s">
        <v>155</v>
      </c>
      <c r="H228" s="102" t="s">
        <v>155</v>
      </c>
      <c r="I228" s="115" t="s">
        <v>1702</v>
      </c>
      <c r="J228" s="115"/>
      <c r="K228" s="102"/>
      <c r="L228" s="102" t="n">
        <v>26400</v>
      </c>
      <c r="M228" s="102" t="s">
        <v>1703</v>
      </c>
      <c r="N228" s="116"/>
      <c r="O228" s="117" t="s">
        <v>1704</v>
      </c>
      <c r="P228" s="118"/>
      <c r="Q228" s="115"/>
      <c r="R228" s="115"/>
      <c r="S228" s="115"/>
      <c r="T228" s="115" t="s">
        <v>155</v>
      </c>
      <c r="U228" s="115" t="s">
        <v>155</v>
      </c>
      <c r="V228" s="115" t="n">
        <v>0</v>
      </c>
      <c r="W228" s="115" t="n">
        <v>0</v>
      </c>
      <c r="X228" s="102" t="n">
        <v>0</v>
      </c>
      <c r="Y228" s="115"/>
      <c r="Z228" s="115"/>
      <c r="AA228" s="115"/>
      <c r="AB228" s="115"/>
      <c r="AC228" s="118"/>
      <c r="AD228" s="115"/>
      <c r="AE228" s="115"/>
      <c r="AF228" s="115"/>
      <c r="AG228" s="115"/>
      <c r="AH228" s="115"/>
      <c r="AI228" s="115"/>
      <c r="AJ228" s="115"/>
      <c r="AK228" s="115"/>
      <c r="AL228" s="115"/>
      <c r="AM228" s="115"/>
      <c r="AN228" s="115"/>
      <c r="AO228" s="115"/>
      <c r="AP228" s="115"/>
      <c r="AQ228" s="115"/>
      <c r="AR228" s="115"/>
      <c r="AS228" s="115"/>
      <c r="AT228" s="115" t="n">
        <v>0</v>
      </c>
      <c r="AU228" s="115"/>
      <c r="AV228" s="115"/>
      <c r="AW228" s="115"/>
      <c r="AX228" s="115"/>
      <c r="AY228" s="119" t="n">
        <v>0</v>
      </c>
      <c r="AZ228" s="115"/>
      <c r="BA228" s="115"/>
      <c r="BB228" s="115"/>
      <c r="BC228" s="115"/>
      <c r="BD228" s="115"/>
      <c r="BE228" s="115"/>
      <c r="BF228" s="115"/>
      <c r="BG228" s="115"/>
      <c r="BH228" s="115"/>
      <c r="BI228" s="115"/>
      <c r="BJ228" s="115"/>
      <c r="BK228" s="115"/>
      <c r="BL228" s="115"/>
      <c r="BM228" s="115"/>
      <c r="BN228" s="115"/>
      <c r="BO228" s="115"/>
      <c r="BP228" s="115"/>
      <c r="BQ228" s="115"/>
      <c r="BR228" s="115"/>
      <c r="BS228" s="115"/>
      <c r="BT228" s="115"/>
      <c r="BU228" s="115"/>
      <c r="BV228" s="115"/>
      <c r="BW228" s="115"/>
      <c r="BX228" s="115"/>
      <c r="BY228" s="115"/>
      <c r="BZ228" s="115"/>
      <c r="CA228" s="115"/>
      <c r="CB228" s="115"/>
      <c r="CC228" s="115"/>
      <c r="CD228" s="115"/>
      <c r="CE228" s="115"/>
      <c r="CF228" s="115"/>
      <c r="CG228" s="115"/>
      <c r="CH228" s="115"/>
      <c r="CI228" s="115"/>
      <c r="CJ228" s="115"/>
      <c r="CK228" s="115"/>
      <c r="CL228" s="120"/>
      <c r="CM228" s="115"/>
      <c r="CN228" s="115"/>
      <c r="CO228" s="115"/>
      <c r="CP228" s="115"/>
      <c r="CQ228" s="115"/>
      <c r="CR228" s="115"/>
      <c r="CS228" s="115"/>
      <c r="CT228" s="115"/>
      <c r="CU228" s="115"/>
      <c r="CV228" s="121"/>
      <c r="CW228" s="115"/>
      <c r="CX228" s="122"/>
      <c r="CY228" s="122"/>
      <c r="CZ228" s="115"/>
      <c r="DA228" s="115"/>
      <c r="DB228" s="102"/>
      <c r="DC228" s="115"/>
      <c r="DD228" s="115"/>
      <c r="DE228" s="115"/>
      <c r="DF228" s="115"/>
      <c r="DG228" s="115"/>
      <c r="DH228" s="115"/>
      <c r="DI228" s="115"/>
      <c r="DJ228" s="115"/>
      <c r="DK228" s="115"/>
      <c r="DL228" s="96" t="n">
        <f aca="false">(106-COUNTBLANK(A228:DK228))/106</f>
        <v>0.0754716981132075</v>
      </c>
      <c r="DM228" s="123" t="s">
        <v>1705</v>
      </c>
      <c r="DN228" s="110"/>
      <c r="DO228" s="97"/>
      <c r="DP228" s="97"/>
      <c r="DQ228" s="97"/>
      <c r="DR228" s="97"/>
      <c r="DS228" s="97"/>
      <c r="DT228" s="97"/>
      <c r="DU228" s="97"/>
      <c r="DV228" s="97"/>
      <c r="DW228" s="97"/>
      <c r="DX228" s="97"/>
      <c r="DY228" s="97"/>
      <c r="DZ228" s="97"/>
      <c r="EA228" s="97"/>
      <c r="EB228" s="97"/>
      <c r="EC228" s="97"/>
      <c r="ED228" s="97"/>
      <c r="EE228" s="97"/>
      <c r="EF228" s="97"/>
      <c r="EG228" s="97"/>
      <c r="EH228" s="97"/>
      <c r="EI228" s="97"/>
      <c r="EJ228" s="97"/>
      <c r="EK228" s="97"/>
      <c r="EL228" s="97"/>
      <c r="EM228" s="97"/>
      <c r="EN228" s="97"/>
      <c r="EO228" s="97"/>
      <c r="EP228" s="97"/>
      <c r="EQ228" s="97"/>
      <c r="ER228" s="97"/>
      <c r="ES228" s="97"/>
      <c r="ET228" s="97"/>
      <c r="EU228" s="97"/>
      <c r="EV228" s="97"/>
      <c r="EW228" s="97"/>
      <c r="EX228" s="97"/>
      <c r="EY228" s="97"/>
      <c r="EZ228" s="97"/>
      <c r="FA228" s="97"/>
      <c r="FB228" s="97"/>
      <c r="FC228" s="97"/>
      <c r="FD228" s="97"/>
      <c r="FE228" s="97"/>
      <c r="FF228" s="97"/>
      <c r="FG228" s="97"/>
      <c r="FH228" s="97"/>
      <c r="FI228" s="97"/>
      <c r="FJ228" s="97"/>
      <c r="FK228" s="97"/>
      <c r="FL228" s="97"/>
      <c r="FM228" s="97"/>
      <c r="FN228" s="97"/>
      <c r="FO228" s="97"/>
      <c r="FP228" s="97"/>
      <c r="FQ228" s="97"/>
      <c r="FR228" s="97"/>
      <c r="FS228" s="97"/>
      <c r="FT228" s="97"/>
      <c r="FU228" s="97"/>
      <c r="FV228" s="97"/>
      <c r="FW228" s="97"/>
      <c r="FX228" s="97"/>
      <c r="FY228" s="97"/>
      <c r="FZ228" s="97"/>
      <c r="GA228" s="97"/>
      <c r="GB228" s="97"/>
      <c r="GC228" s="97"/>
      <c r="GD228" s="97"/>
      <c r="GE228" s="97"/>
      <c r="GF228" s="97"/>
      <c r="GG228" s="97"/>
      <c r="GH228" s="97"/>
      <c r="GI228" s="97"/>
      <c r="GJ228" s="97"/>
      <c r="GK228" s="97"/>
      <c r="GL228" s="97"/>
      <c r="GM228" s="97"/>
      <c r="GN228" s="97"/>
      <c r="GO228" s="97"/>
      <c r="GP228" s="97"/>
      <c r="GQ228" s="97"/>
      <c r="GR228" s="97"/>
      <c r="GS228" s="97"/>
      <c r="GT228" s="97"/>
      <c r="GU228" s="97"/>
      <c r="GV228" s="97"/>
      <c r="GW228" s="97"/>
      <c r="GX228" s="97"/>
      <c r="GY228" s="97"/>
      <c r="GZ228" s="97"/>
      <c r="HA228" s="97"/>
      <c r="HB228" s="97"/>
      <c r="HC228" s="97"/>
      <c r="HD228" s="97"/>
      <c r="HE228" s="97"/>
      <c r="HF228" s="97"/>
      <c r="HG228" s="97"/>
      <c r="HH228" s="97"/>
      <c r="HI228" s="97"/>
      <c r="HJ228" s="97"/>
      <c r="HK228" s="97"/>
      <c r="HL228" s="97"/>
      <c r="HM228" s="97"/>
      <c r="HN228" s="97"/>
      <c r="HO228" s="97"/>
      <c r="HP228" s="97"/>
      <c r="HQ228" s="97"/>
      <c r="HR228" s="97"/>
      <c r="HS228" s="97"/>
      <c r="HT228" s="97"/>
      <c r="HU228" s="97"/>
      <c r="HV228" s="97"/>
      <c r="HW228" s="97"/>
      <c r="HX228" s="97"/>
      <c r="HY228" s="97"/>
      <c r="HZ228" s="97"/>
      <c r="IA228" s="97"/>
    </row>
    <row r="229" customFormat="false" ht="229.5" hidden="false" customHeight="false" outlineLevel="0" collapsed="false">
      <c r="A229" s="98" t="s">
        <v>1706</v>
      </c>
      <c r="B229" s="98" t="s">
        <v>120</v>
      </c>
      <c r="C229" s="99" t="s">
        <v>121</v>
      </c>
      <c r="D229" s="95" t="n">
        <f aca="false">ROUNDDOWN(L229/1000,0)</f>
        <v>7</v>
      </c>
      <c r="E229" s="99" t="s">
        <v>1707</v>
      </c>
      <c r="F229" s="100" t="s">
        <v>123</v>
      </c>
      <c r="G229" s="100" t="s">
        <v>1708</v>
      </c>
      <c r="H229" s="100" t="s">
        <v>1709</v>
      </c>
      <c r="I229" s="99" t="s">
        <v>1710</v>
      </c>
      <c r="J229" s="99"/>
      <c r="K229" s="99" t="s">
        <v>1711</v>
      </c>
      <c r="L229" s="99" t="n">
        <v>7430</v>
      </c>
      <c r="M229" s="99" t="s">
        <v>1712</v>
      </c>
      <c r="N229" s="99" t="s">
        <v>1713</v>
      </c>
      <c r="O229" s="99" t="s">
        <v>1714</v>
      </c>
      <c r="P229" s="98" t="s">
        <v>1715</v>
      </c>
      <c r="Q229" s="99" t="s">
        <v>141</v>
      </c>
      <c r="R229" s="99" t="s">
        <v>164</v>
      </c>
      <c r="S229" s="99" t="s">
        <v>233</v>
      </c>
      <c r="T229" s="99" t="n">
        <v>16</v>
      </c>
      <c r="U229" s="101" t="s">
        <v>1716</v>
      </c>
      <c r="V229" s="99" t="n">
        <v>0</v>
      </c>
      <c r="W229" s="99" t="n">
        <v>1216</v>
      </c>
      <c r="X229" s="102" t="n">
        <v>0</v>
      </c>
      <c r="Y229" s="99"/>
      <c r="Z229" s="99" t="s">
        <v>204</v>
      </c>
      <c r="AA229" s="99" t="s">
        <v>1717</v>
      </c>
      <c r="AB229" s="99"/>
      <c r="AC229" s="99"/>
      <c r="AD229" s="99" t="s">
        <v>1718</v>
      </c>
      <c r="AE229" s="99" t="s">
        <v>133</v>
      </c>
      <c r="AF229" s="99" t="n">
        <v>4</v>
      </c>
      <c r="AG229" s="99" t="s">
        <v>1321</v>
      </c>
      <c r="AH229" s="99" t="s">
        <v>1321</v>
      </c>
      <c r="AI229" s="99" t="s">
        <v>1719</v>
      </c>
      <c r="AJ229" s="99" t="s">
        <v>164</v>
      </c>
      <c r="AK229" s="99" t="s">
        <v>164</v>
      </c>
      <c r="AL229" s="99" t="s">
        <v>164</v>
      </c>
      <c r="AM229" s="99" t="s">
        <v>1720</v>
      </c>
      <c r="AN229" s="99" t="s">
        <v>164</v>
      </c>
      <c r="AO229" s="99"/>
      <c r="AP229" s="99" t="s">
        <v>179</v>
      </c>
      <c r="AQ229" s="99" t="n">
        <v>320</v>
      </c>
      <c r="AR229" s="99" t="n">
        <v>10</v>
      </c>
      <c r="AS229" s="99" t="s">
        <v>1721</v>
      </c>
      <c r="AT229" s="99" t="n">
        <v>17</v>
      </c>
      <c r="AU229" s="99" t="n">
        <v>344</v>
      </c>
      <c r="AV229" s="99" t="n">
        <v>231</v>
      </c>
      <c r="AW229" s="99" t="n">
        <v>592</v>
      </c>
      <c r="AX229" s="99" t="n">
        <v>624</v>
      </c>
      <c r="AY229" s="103" t="n">
        <v>0.03</v>
      </c>
      <c r="AZ229" s="99"/>
      <c r="BA229" s="99" t="n">
        <v>1</v>
      </c>
      <c r="BB229" s="99"/>
      <c r="BC229" s="99"/>
      <c r="BD229" s="99"/>
      <c r="BE229" s="99"/>
      <c r="BF229" s="99"/>
      <c r="BG229" s="99" t="n">
        <v>0</v>
      </c>
      <c r="BH229" s="99" t="n">
        <v>0</v>
      </c>
      <c r="BI229" s="99" t="n">
        <v>0</v>
      </c>
      <c r="BJ229" s="99" t="n">
        <v>0</v>
      </c>
      <c r="BK229" s="99" t="s">
        <v>1323</v>
      </c>
      <c r="BL229" s="99" t="n">
        <v>11</v>
      </c>
      <c r="BM229" s="99" t="n">
        <v>0</v>
      </c>
      <c r="BN229" s="99" t="n">
        <v>0</v>
      </c>
      <c r="BO229" s="99"/>
      <c r="BP229" s="99"/>
      <c r="BQ229" s="99"/>
      <c r="BR229" s="99" t="n">
        <v>0</v>
      </c>
      <c r="BS229" s="99" t="n">
        <v>0</v>
      </c>
      <c r="BT229" s="99" t="n">
        <v>0</v>
      </c>
      <c r="BU229" s="99" t="n">
        <v>0</v>
      </c>
      <c r="BV229" s="99" t="s">
        <v>1722</v>
      </c>
      <c r="BW229" s="99" t="s">
        <v>141</v>
      </c>
      <c r="BX229" s="99" t="s">
        <v>1723</v>
      </c>
      <c r="BY229" s="99" t="s">
        <v>311</v>
      </c>
      <c r="BZ229" s="99"/>
      <c r="CA229" s="99"/>
      <c r="CB229" s="99" t="n">
        <v>16</v>
      </c>
      <c r="CC229" s="99"/>
      <c r="CD229" s="99"/>
      <c r="CE229" s="99" t="n">
        <v>0</v>
      </c>
      <c r="CF229" s="99" t="n">
        <v>0</v>
      </c>
      <c r="CG229" s="99" t="n">
        <v>1216</v>
      </c>
      <c r="CH229" s="99" t="n">
        <v>0</v>
      </c>
      <c r="CI229" s="99" t="n">
        <v>0</v>
      </c>
      <c r="CJ229" s="99" t="s">
        <v>1724</v>
      </c>
      <c r="CK229" s="99" t="s">
        <v>141</v>
      </c>
      <c r="CL229" s="99" t="s">
        <v>1715</v>
      </c>
      <c r="CM229" s="99" t="s">
        <v>164</v>
      </c>
      <c r="CN229" s="99" t="s">
        <v>192</v>
      </c>
      <c r="CO229" s="99"/>
      <c r="CP229" s="99" t="s">
        <v>255</v>
      </c>
      <c r="CQ229" s="99" t="n">
        <v>100</v>
      </c>
      <c r="CR229" s="99"/>
      <c r="CS229" s="99" t="s">
        <v>181</v>
      </c>
      <c r="CT229" s="99" t="n">
        <v>50</v>
      </c>
      <c r="CU229" s="99"/>
      <c r="CV229" s="99" t="n">
        <v>150</v>
      </c>
      <c r="CW229" s="99" t="s">
        <v>181</v>
      </c>
      <c r="CX229" s="99" t="n">
        <v>72</v>
      </c>
      <c r="CY229" s="99"/>
      <c r="CZ229" s="99"/>
      <c r="DA229" s="99"/>
      <c r="DB229" s="99" t="n">
        <v>18</v>
      </c>
      <c r="DC229" s="99"/>
      <c r="DD229" s="99"/>
      <c r="DE229" s="99"/>
      <c r="DF229" s="99"/>
      <c r="DG229" s="99"/>
      <c r="DH229" s="99"/>
      <c r="DI229" s="99"/>
      <c r="DJ229" s="99"/>
      <c r="DK229" s="99" t="s">
        <v>1725</v>
      </c>
      <c r="DL229" s="96" t="n">
        <f aca="false">(106-COUNTBLANK(A229:DK229))/106</f>
        <v>0.69811320754717</v>
      </c>
      <c r="DM229" s="104" t="s">
        <v>1726</v>
      </c>
      <c r="DN229" s="105"/>
      <c r="DO229" s="135"/>
      <c r="DP229" s="135"/>
      <c r="DQ229" s="105"/>
      <c r="DR229" s="105"/>
      <c r="DS229" s="105"/>
      <c r="DT229" s="136"/>
      <c r="DU229" s="136"/>
      <c r="DV229" s="136"/>
      <c r="DW229" s="105"/>
      <c r="DX229" s="105"/>
      <c r="DY229" s="105"/>
      <c r="DZ229" s="137"/>
      <c r="EA229" s="97"/>
      <c r="EB229" s="138"/>
      <c r="EC229" s="139"/>
      <c r="ED229" s="135"/>
      <c r="EE229" s="105"/>
      <c r="EF229" s="105"/>
      <c r="EG229" s="105"/>
      <c r="EH229" s="105"/>
      <c r="EI229" s="140"/>
      <c r="EJ229" s="105"/>
      <c r="EK229" s="105"/>
      <c r="EL229" s="110"/>
      <c r="EM229" s="105"/>
      <c r="EN229" s="105"/>
      <c r="EO229" s="105"/>
      <c r="EP229" s="105"/>
      <c r="EQ229" s="105"/>
      <c r="ER229" s="105"/>
      <c r="ES229" s="105"/>
      <c r="ET229" s="105"/>
      <c r="EU229" s="105"/>
      <c r="EV229" s="105"/>
      <c r="EW229" s="105"/>
      <c r="EX229" s="105"/>
      <c r="EY229" s="105"/>
      <c r="EZ229" s="105"/>
      <c r="FA229" s="105"/>
      <c r="FB229" s="105"/>
      <c r="FC229" s="105"/>
      <c r="FD229" s="105"/>
      <c r="FE229" s="105"/>
      <c r="FF229" s="105"/>
      <c r="FG229" s="105"/>
      <c r="FH229" s="105"/>
      <c r="FI229" s="105"/>
      <c r="FJ229" s="105"/>
      <c r="FK229" s="105"/>
      <c r="FL229" s="105"/>
      <c r="FM229" s="141"/>
      <c r="FN229" s="105"/>
      <c r="FO229" s="105"/>
      <c r="FP229" s="105"/>
      <c r="FQ229" s="105"/>
      <c r="FR229" s="105"/>
      <c r="FS229" s="105"/>
      <c r="FT229" s="105"/>
      <c r="FU229" s="105"/>
      <c r="FV229" s="105"/>
      <c r="FW229" s="105"/>
      <c r="FX229" s="105"/>
      <c r="FY229" s="105"/>
      <c r="FZ229" s="105"/>
      <c r="GA229" s="105"/>
      <c r="GB229" s="105"/>
      <c r="GC229" s="105"/>
      <c r="GD229" s="105"/>
      <c r="GE229" s="105"/>
      <c r="GF229" s="105"/>
      <c r="GG229" s="105"/>
      <c r="GH229" s="105"/>
      <c r="GI229" s="105"/>
      <c r="GJ229" s="105"/>
      <c r="GK229" s="105"/>
      <c r="GL229" s="105"/>
      <c r="GM229" s="105"/>
      <c r="GN229" s="105"/>
      <c r="GO229" s="105"/>
      <c r="GP229" s="105"/>
      <c r="GQ229" s="105"/>
      <c r="GR229" s="105"/>
      <c r="GS229" s="105"/>
      <c r="GT229" s="105"/>
      <c r="GU229" s="105"/>
      <c r="GV229" s="105"/>
      <c r="GW229" s="105"/>
      <c r="GX229" s="105"/>
      <c r="GY229" s="105"/>
      <c r="GZ229" s="105"/>
      <c r="HA229" s="105"/>
      <c r="HB229" s="105"/>
      <c r="HC229" s="105"/>
      <c r="HD229" s="105"/>
      <c r="HE229" s="105"/>
      <c r="HF229" s="105"/>
      <c r="HG229" s="105"/>
      <c r="HH229" s="105"/>
      <c r="HI229" s="105"/>
      <c r="HJ229" s="105"/>
      <c r="HK229" s="105"/>
      <c r="HL229" s="105"/>
      <c r="HM229" s="105"/>
      <c r="HN229" s="105"/>
      <c r="HO229" s="105"/>
      <c r="HP229" s="105"/>
      <c r="HQ229" s="105"/>
      <c r="HR229" s="105"/>
      <c r="HS229" s="105"/>
      <c r="HT229" s="105"/>
      <c r="HU229" s="105"/>
      <c r="HV229" s="105"/>
      <c r="HW229" s="105"/>
      <c r="HX229" s="105"/>
      <c r="HY229" s="105"/>
      <c r="HZ229" s="105"/>
      <c r="IA229" s="142"/>
    </row>
    <row r="230" customFormat="false" ht="89.25" hidden="false" customHeight="false" outlineLevel="0" collapsed="false">
      <c r="A230" s="98" t="n">
        <v>39335</v>
      </c>
      <c r="B230" s="98" t="n">
        <v>39637</v>
      </c>
      <c r="C230" s="99" t="s">
        <v>121</v>
      </c>
      <c r="D230" s="95" t="n">
        <f aca="false">ROUNDDOWN(L230/1000,0)</f>
        <v>7</v>
      </c>
      <c r="E230" s="99" t="s">
        <v>1727</v>
      </c>
      <c r="F230" s="100" t="s">
        <v>153</v>
      </c>
      <c r="G230" s="100" t="s">
        <v>1728</v>
      </c>
      <c r="H230" s="100" t="s">
        <v>1314</v>
      </c>
      <c r="I230" s="99" t="s">
        <v>1729</v>
      </c>
      <c r="J230" s="99" t="s">
        <v>1730</v>
      </c>
      <c r="K230" s="99" t="s">
        <v>1731</v>
      </c>
      <c r="L230" s="99" t="n">
        <v>7000</v>
      </c>
      <c r="M230" s="99" t="s">
        <v>1732</v>
      </c>
      <c r="N230" s="99" t="s">
        <v>1733</v>
      </c>
      <c r="O230" s="99" t="s">
        <v>1734</v>
      </c>
      <c r="P230" s="98" t="s">
        <v>1735</v>
      </c>
      <c r="Q230" s="99" t="s">
        <v>141</v>
      </c>
      <c r="R230" s="99" t="s">
        <v>164</v>
      </c>
      <c r="S230" s="99" t="s">
        <v>233</v>
      </c>
      <c r="T230" s="99" t="n">
        <v>16</v>
      </c>
      <c r="U230" s="101" t="n">
        <v>25378</v>
      </c>
      <c r="V230" s="99" t="n">
        <v>2.1</v>
      </c>
      <c r="W230" s="99" t="n">
        <v>3383</v>
      </c>
      <c r="X230" s="102" t="n">
        <v>7104</v>
      </c>
      <c r="Y230" s="99"/>
      <c r="Z230" s="99" t="s">
        <v>204</v>
      </c>
      <c r="AA230" s="99" t="s">
        <v>1736</v>
      </c>
      <c r="AB230" s="99"/>
      <c r="AC230" s="99"/>
      <c r="AD230" s="99" t="s">
        <v>1737</v>
      </c>
      <c r="AE230" s="99" t="s">
        <v>223</v>
      </c>
      <c r="AF230" s="99" t="s">
        <v>1738</v>
      </c>
      <c r="AG230" s="99"/>
      <c r="AH230" s="99"/>
      <c r="AI230" s="99"/>
      <c r="AJ230" s="99"/>
      <c r="AK230" s="99"/>
      <c r="AL230" s="99"/>
      <c r="AM230" s="99"/>
      <c r="AN230" s="99" t="s">
        <v>164</v>
      </c>
      <c r="AO230" s="99"/>
      <c r="AP230" s="99" t="s">
        <v>206</v>
      </c>
      <c r="AQ230" s="99" t="n">
        <v>449</v>
      </c>
      <c r="AR230" s="99" t="n">
        <v>40</v>
      </c>
      <c r="AS230" s="143" t="n">
        <v>0.6</v>
      </c>
      <c r="AT230" s="99" t="n">
        <v>471</v>
      </c>
      <c r="AU230" s="99" t="n">
        <v>856</v>
      </c>
      <c r="AV230" s="99" t="n">
        <v>142</v>
      </c>
      <c r="AW230" s="99" t="n">
        <v>1469</v>
      </c>
      <c r="AX230" s="99" t="n">
        <v>1914</v>
      </c>
      <c r="AY230" s="103" t="n">
        <v>0.32</v>
      </c>
      <c r="AZ230" s="99"/>
      <c r="BA230" s="99"/>
      <c r="BB230" s="99"/>
      <c r="BC230" s="99"/>
      <c r="BD230" s="99"/>
      <c r="BE230" s="99" t="n">
        <v>0</v>
      </c>
      <c r="BF230" s="99"/>
      <c r="BG230" s="99" t="n">
        <v>0</v>
      </c>
      <c r="BH230" s="99" t="n">
        <v>0</v>
      </c>
      <c r="BI230" s="99" t="n">
        <v>0</v>
      </c>
      <c r="BJ230" s="99" t="n">
        <v>0</v>
      </c>
      <c r="BK230" s="99" t="s">
        <v>1323</v>
      </c>
      <c r="BL230" s="99"/>
      <c r="BM230" s="99"/>
      <c r="BN230" s="99"/>
      <c r="BO230" s="99"/>
      <c r="BP230" s="99" t="s">
        <v>138</v>
      </c>
      <c r="BQ230" s="99" t="s">
        <v>1604</v>
      </c>
      <c r="BR230" s="99"/>
      <c r="BS230" s="99"/>
      <c r="BT230" s="99"/>
      <c r="BU230" s="99" t="n">
        <v>1</v>
      </c>
      <c r="BV230" s="99" t="s">
        <v>1739</v>
      </c>
      <c r="BW230" s="99" t="s">
        <v>141</v>
      </c>
      <c r="BX230" s="99"/>
      <c r="BY230" s="99" t="s">
        <v>212</v>
      </c>
      <c r="BZ230" s="99"/>
      <c r="CA230" s="99" t="n">
        <v>14</v>
      </c>
      <c r="CB230" s="99"/>
      <c r="CC230" s="99"/>
      <c r="CD230" s="99"/>
      <c r="CE230" s="99" t="n">
        <v>0</v>
      </c>
      <c r="CF230" s="99" t="n">
        <v>3250</v>
      </c>
      <c r="CG230" s="99" t="n">
        <v>0</v>
      </c>
      <c r="CH230" s="99" t="n">
        <v>0</v>
      </c>
      <c r="CI230" s="99" t="n">
        <v>0</v>
      </c>
      <c r="CJ230" s="99"/>
      <c r="CK230" s="99" t="s">
        <v>141</v>
      </c>
      <c r="CL230" s="99" t="s">
        <v>1740</v>
      </c>
      <c r="CM230" s="99" t="s">
        <v>164</v>
      </c>
      <c r="CN230" s="99" t="s">
        <v>192</v>
      </c>
      <c r="CO230" s="99" t="s">
        <v>1741</v>
      </c>
      <c r="CP230" s="99" t="s">
        <v>255</v>
      </c>
      <c r="CQ230" s="99" t="s">
        <v>1742</v>
      </c>
      <c r="CR230" s="99"/>
      <c r="CS230" s="99"/>
      <c r="CT230" s="99" t="s">
        <v>1327</v>
      </c>
      <c r="CU230" s="99"/>
      <c r="CV230" s="99" t="n">
        <v>100</v>
      </c>
      <c r="CW230" s="99" t="s">
        <v>265</v>
      </c>
      <c r="CX230" s="99" t="s">
        <v>1743</v>
      </c>
      <c r="CY230" s="99"/>
      <c r="CZ230" s="99"/>
      <c r="DA230" s="99"/>
      <c r="DB230" s="99" t="n">
        <v>11.25</v>
      </c>
      <c r="DC230" s="99"/>
      <c r="DD230" s="99"/>
      <c r="DE230" s="99"/>
      <c r="DF230" s="99"/>
      <c r="DG230" s="99"/>
      <c r="DH230" s="99"/>
      <c r="DI230" s="99"/>
      <c r="DJ230" s="99"/>
      <c r="DK230" s="99" t="s">
        <v>1744</v>
      </c>
      <c r="DL230" s="96" t="n">
        <f aca="false">(106-COUNTBLANK(A230:DK230))/106</f>
        <v>0.584905660377359</v>
      </c>
      <c r="DM230" s="104" t="s">
        <v>1745</v>
      </c>
      <c r="DN230" s="105"/>
      <c r="DO230" s="105"/>
      <c r="DP230" s="105"/>
      <c r="DQ230" s="105"/>
      <c r="DR230" s="105"/>
      <c r="DS230" s="105"/>
      <c r="DT230" s="105"/>
      <c r="DU230" s="105"/>
      <c r="DV230" s="105"/>
      <c r="DW230" s="105"/>
      <c r="DX230" s="105"/>
      <c r="DY230" s="105"/>
      <c r="DZ230" s="105"/>
      <c r="EA230" s="105"/>
      <c r="EB230" s="105"/>
      <c r="EC230" s="105"/>
      <c r="ED230" s="105"/>
      <c r="EE230" s="105"/>
      <c r="EF230" s="105"/>
      <c r="EG230" s="105"/>
      <c r="EH230" s="105"/>
      <c r="EI230" s="105"/>
      <c r="EJ230" s="105"/>
      <c r="EK230" s="105"/>
      <c r="EL230" s="105"/>
      <c r="EM230" s="105"/>
      <c r="EN230" s="105"/>
      <c r="EO230" s="105"/>
      <c r="EP230" s="105"/>
      <c r="EQ230" s="105"/>
      <c r="ER230" s="105"/>
      <c r="ES230" s="105"/>
      <c r="ET230" s="105"/>
      <c r="EU230" s="105"/>
      <c r="EV230" s="105"/>
      <c r="EW230" s="105"/>
      <c r="EX230" s="105"/>
      <c r="EY230" s="105"/>
      <c r="EZ230" s="105"/>
      <c r="FA230" s="105"/>
      <c r="FB230" s="105"/>
      <c r="FC230" s="105"/>
      <c r="FD230" s="105"/>
      <c r="FE230" s="105"/>
      <c r="FF230" s="105"/>
      <c r="FG230" s="105"/>
      <c r="FH230" s="105"/>
      <c r="FI230" s="105"/>
      <c r="FJ230" s="105"/>
      <c r="FK230" s="105"/>
      <c r="FL230" s="105"/>
      <c r="FM230" s="105"/>
      <c r="FN230" s="105"/>
      <c r="FO230" s="105"/>
      <c r="FP230" s="105"/>
      <c r="FQ230" s="105"/>
      <c r="FR230" s="105"/>
      <c r="FS230" s="105"/>
      <c r="FT230" s="105"/>
      <c r="FU230" s="105"/>
      <c r="FV230" s="105"/>
      <c r="FW230" s="105"/>
      <c r="FX230" s="105"/>
      <c r="FY230" s="105"/>
      <c r="FZ230" s="105"/>
      <c r="GA230" s="105"/>
      <c r="GB230" s="105"/>
      <c r="GC230" s="105"/>
      <c r="GD230" s="105"/>
      <c r="GE230" s="105"/>
      <c r="GF230" s="105"/>
      <c r="GG230" s="105"/>
      <c r="GH230" s="105"/>
      <c r="GI230" s="105"/>
      <c r="GJ230" s="105"/>
      <c r="GK230" s="105"/>
      <c r="GL230" s="105"/>
      <c r="GM230" s="105"/>
      <c r="GN230" s="105"/>
      <c r="GO230" s="105"/>
      <c r="GP230" s="105"/>
      <c r="GQ230" s="105"/>
      <c r="GR230" s="105"/>
      <c r="GS230" s="105"/>
      <c r="GT230" s="105"/>
      <c r="GU230" s="105"/>
      <c r="GV230" s="105"/>
      <c r="GW230" s="105"/>
      <c r="GX230" s="105"/>
      <c r="GY230" s="105"/>
      <c r="GZ230" s="105"/>
      <c r="HA230" s="105"/>
      <c r="HB230" s="105"/>
      <c r="HC230" s="105"/>
      <c r="HD230" s="105"/>
      <c r="HE230" s="105"/>
      <c r="HF230" s="105"/>
      <c r="HG230" s="105"/>
      <c r="HH230" s="105"/>
      <c r="HI230" s="105"/>
      <c r="HJ230" s="105"/>
      <c r="HK230" s="105"/>
      <c r="HL230" s="105"/>
      <c r="HM230" s="105"/>
      <c r="HN230" s="105"/>
      <c r="HO230" s="105"/>
      <c r="HP230" s="105"/>
      <c r="HQ230" s="105"/>
      <c r="HR230" s="105"/>
      <c r="HS230" s="105"/>
      <c r="HT230" s="105"/>
      <c r="HU230" s="105"/>
      <c r="HV230" s="105"/>
      <c r="HW230" s="105"/>
      <c r="HX230" s="105"/>
      <c r="HY230" s="105"/>
      <c r="HZ230" s="105"/>
      <c r="IA230" s="105"/>
    </row>
    <row r="231" customFormat="false" ht="369.75" hidden="false" customHeight="false" outlineLevel="0" collapsed="false">
      <c r="A231" s="98" t="n">
        <v>38515</v>
      </c>
      <c r="B231" s="98" t="s">
        <v>120</v>
      </c>
      <c r="C231" s="99" t="s">
        <v>121</v>
      </c>
      <c r="D231" s="95" t="n">
        <f aca="false">ROUNDDOWN(L231/1000,0)</f>
        <v>7</v>
      </c>
      <c r="E231" s="99" t="s">
        <v>1746</v>
      </c>
      <c r="F231" s="100" t="s">
        <v>153</v>
      </c>
      <c r="G231" s="100" t="s">
        <v>1747</v>
      </c>
      <c r="H231" s="100" t="s">
        <v>1748</v>
      </c>
      <c r="I231" s="99" t="s">
        <v>1749</v>
      </c>
      <c r="J231" s="99" t="s">
        <v>1750</v>
      </c>
      <c r="K231" s="99" t="s">
        <v>1751</v>
      </c>
      <c r="L231" s="99" t="n">
        <v>7110</v>
      </c>
      <c r="M231" s="99" t="s">
        <v>1752</v>
      </c>
      <c r="N231" s="99" t="s">
        <v>1753</v>
      </c>
      <c r="O231" s="99" t="s">
        <v>1754</v>
      </c>
      <c r="P231" s="98" t="n">
        <v>38515</v>
      </c>
      <c r="Q231" s="99" t="s">
        <v>141</v>
      </c>
      <c r="R231" s="99" t="s">
        <v>141</v>
      </c>
      <c r="S231" s="99" t="s">
        <v>203</v>
      </c>
      <c r="T231" s="99" t="n">
        <v>39</v>
      </c>
      <c r="U231" s="101" t="n">
        <v>29615</v>
      </c>
      <c r="V231" s="99" t="n">
        <v>0</v>
      </c>
      <c r="W231" s="99" t="n">
        <v>10414</v>
      </c>
      <c r="X231" s="102" t="n">
        <v>0</v>
      </c>
      <c r="Y231" s="99"/>
      <c r="Z231" s="99" t="s">
        <v>1755</v>
      </c>
      <c r="AA231" s="99"/>
      <c r="AB231" s="99"/>
      <c r="AC231" s="99"/>
      <c r="AD231" s="99" t="s">
        <v>1756</v>
      </c>
      <c r="AE231" s="99" t="s">
        <v>133</v>
      </c>
      <c r="AF231" s="99" t="s">
        <v>1757</v>
      </c>
      <c r="AG231" s="99" t="s">
        <v>1321</v>
      </c>
      <c r="AH231" s="99" t="s">
        <v>1321</v>
      </c>
      <c r="AI231" s="99" t="s">
        <v>164</v>
      </c>
      <c r="AJ231" s="99" t="s">
        <v>164</v>
      </c>
      <c r="AK231" s="99" t="s">
        <v>164</v>
      </c>
      <c r="AL231" s="99" t="s">
        <v>164</v>
      </c>
      <c r="AM231" s="99"/>
      <c r="AN231" s="99" t="s">
        <v>164</v>
      </c>
      <c r="AO231" s="99"/>
      <c r="AP231" s="99" t="s">
        <v>436</v>
      </c>
      <c r="AQ231" s="99" t="n">
        <v>0</v>
      </c>
      <c r="AR231" s="99" t="n">
        <v>3</v>
      </c>
      <c r="AS231" s="99"/>
      <c r="AT231" s="99" t="n">
        <v>0</v>
      </c>
      <c r="AU231" s="99" t="n">
        <v>1</v>
      </c>
      <c r="AV231" s="99" t="n">
        <v>2</v>
      </c>
      <c r="AW231" s="99"/>
      <c r="AX231" s="99"/>
      <c r="AY231" s="103" t="n">
        <v>0</v>
      </c>
      <c r="AZ231" s="99"/>
      <c r="BA231" s="99"/>
      <c r="BB231" s="99"/>
      <c r="BC231" s="99"/>
      <c r="BD231" s="99"/>
      <c r="BE231" s="99"/>
      <c r="BF231" s="99"/>
      <c r="BG231" s="99"/>
      <c r="BH231" s="99"/>
      <c r="BI231" s="99"/>
      <c r="BJ231" s="99"/>
      <c r="BK231" s="99"/>
      <c r="BL231" s="99"/>
      <c r="BM231" s="99"/>
      <c r="BN231" s="99"/>
      <c r="BO231" s="99"/>
      <c r="BP231" s="99"/>
      <c r="BQ231" s="99"/>
      <c r="BR231" s="99"/>
      <c r="BS231" s="99"/>
      <c r="BT231" s="99"/>
      <c r="BU231" s="99"/>
      <c r="BV231" s="99"/>
      <c r="BW231" s="99" t="s">
        <v>141</v>
      </c>
      <c r="BX231" s="99"/>
      <c r="BY231" s="99" t="s">
        <v>311</v>
      </c>
      <c r="BZ231" s="99"/>
      <c r="CA231" s="99"/>
      <c r="CB231" s="99" t="n">
        <v>39</v>
      </c>
      <c r="CC231" s="99"/>
      <c r="CD231" s="99" t="n">
        <v>39</v>
      </c>
      <c r="CE231" s="99" t="n">
        <v>0</v>
      </c>
      <c r="CF231" s="99" t="n">
        <v>0</v>
      </c>
      <c r="CG231" s="99" t="n">
        <v>10414</v>
      </c>
      <c r="CH231" s="99" t="n">
        <v>0</v>
      </c>
      <c r="CI231" s="99" t="n">
        <v>10414</v>
      </c>
      <c r="CJ231" s="99"/>
      <c r="CK231" s="99" t="s">
        <v>141</v>
      </c>
      <c r="CL231" s="99" t="s">
        <v>1758</v>
      </c>
      <c r="CM231" s="99" t="s">
        <v>164</v>
      </c>
      <c r="CN231" s="99"/>
      <c r="CO231" s="99" t="s">
        <v>1759</v>
      </c>
      <c r="CP231" s="99" t="s">
        <v>255</v>
      </c>
      <c r="CQ231" s="99" t="s">
        <v>1760</v>
      </c>
      <c r="CR231" s="99"/>
      <c r="CS231" s="99" t="s">
        <v>181</v>
      </c>
      <c r="CT231" s="99" t="s">
        <v>1760</v>
      </c>
      <c r="CU231" s="99"/>
      <c r="CV231" s="99" t="n">
        <v>150</v>
      </c>
      <c r="CW231" s="99" t="s">
        <v>181</v>
      </c>
      <c r="CX231" s="99" t="s">
        <v>1760</v>
      </c>
      <c r="CY231" s="99"/>
      <c r="CZ231" s="99"/>
      <c r="DA231" s="99"/>
      <c r="DB231" s="99" t="n">
        <v>18.75</v>
      </c>
      <c r="DC231" s="99"/>
      <c r="DD231" s="99"/>
      <c r="DE231" s="99"/>
      <c r="DF231" s="99"/>
      <c r="DG231" s="99"/>
      <c r="DH231" s="99"/>
      <c r="DI231" s="99"/>
      <c r="DJ231" s="99"/>
      <c r="DK231" s="99" t="s">
        <v>1761</v>
      </c>
      <c r="DL231" s="96" t="n">
        <f aca="false">(106-COUNTBLANK(A231:DK231))/106</f>
        <v>0.518867924528302</v>
      </c>
      <c r="DM231" s="104" t="s">
        <v>1762</v>
      </c>
      <c r="DN231" s="105"/>
      <c r="DO231" s="105"/>
      <c r="DP231" s="105"/>
      <c r="DQ231" s="105"/>
      <c r="DR231" s="105"/>
      <c r="DS231" s="105"/>
      <c r="DT231" s="105"/>
      <c r="DU231" s="105"/>
      <c r="DV231" s="105"/>
      <c r="DW231" s="105"/>
      <c r="DX231" s="105"/>
      <c r="DY231" s="105"/>
      <c r="DZ231" s="105"/>
      <c r="EA231" s="105"/>
      <c r="EB231" s="105"/>
      <c r="EC231" s="105"/>
      <c r="ED231" s="105"/>
      <c r="EE231" s="105"/>
      <c r="EF231" s="105"/>
      <c r="EG231" s="105"/>
      <c r="EH231" s="105"/>
      <c r="EI231" s="105"/>
      <c r="EJ231" s="105"/>
      <c r="EK231" s="105"/>
      <c r="EL231" s="105"/>
      <c r="EM231" s="105"/>
      <c r="EN231" s="105"/>
      <c r="EO231" s="105"/>
      <c r="EP231" s="105"/>
      <c r="EQ231" s="105"/>
      <c r="ER231" s="105"/>
      <c r="ES231" s="105"/>
      <c r="ET231" s="105"/>
      <c r="EU231" s="105"/>
      <c r="EV231" s="105"/>
      <c r="EW231" s="105"/>
      <c r="EX231" s="105"/>
      <c r="EY231" s="105"/>
      <c r="EZ231" s="105"/>
      <c r="FA231" s="105"/>
      <c r="FB231" s="105"/>
      <c r="FC231" s="105"/>
      <c r="FD231" s="105"/>
      <c r="FE231" s="105"/>
      <c r="FF231" s="105"/>
      <c r="FG231" s="105"/>
      <c r="FH231" s="105"/>
      <c r="FI231" s="105"/>
      <c r="FJ231" s="105"/>
      <c r="FK231" s="105"/>
      <c r="FL231" s="105"/>
      <c r="FM231" s="105"/>
      <c r="FN231" s="105"/>
      <c r="FO231" s="105"/>
      <c r="FP231" s="105"/>
      <c r="FQ231" s="105"/>
      <c r="FR231" s="105"/>
      <c r="FS231" s="105"/>
      <c r="FT231" s="105"/>
      <c r="FU231" s="105"/>
      <c r="FV231" s="105"/>
      <c r="FW231" s="105"/>
      <c r="FX231" s="105"/>
      <c r="FY231" s="105"/>
      <c r="FZ231" s="105"/>
      <c r="GA231" s="105"/>
      <c r="GB231" s="105"/>
      <c r="GC231" s="105"/>
      <c r="GD231" s="105"/>
      <c r="GE231" s="105"/>
      <c r="GF231" s="105"/>
      <c r="GG231" s="105"/>
      <c r="GH231" s="105"/>
      <c r="GI231" s="105"/>
      <c r="GJ231" s="105"/>
      <c r="GK231" s="105"/>
      <c r="GL231" s="105"/>
      <c r="GM231" s="105"/>
      <c r="GN231" s="105"/>
      <c r="GO231" s="105"/>
      <c r="GP231" s="105"/>
      <c r="GQ231" s="105"/>
      <c r="GR231" s="105"/>
      <c r="GS231" s="105"/>
      <c r="GT231" s="105"/>
      <c r="GU231" s="105"/>
      <c r="GV231" s="105"/>
      <c r="GW231" s="105"/>
      <c r="GX231" s="105"/>
      <c r="GY231" s="105"/>
      <c r="GZ231" s="105"/>
      <c r="HA231" s="105"/>
      <c r="HB231" s="105"/>
      <c r="HC231" s="105"/>
      <c r="HD231" s="105"/>
      <c r="HE231" s="105"/>
      <c r="HF231" s="105"/>
      <c r="HG231" s="105"/>
      <c r="HH231" s="105"/>
      <c r="HI231" s="105"/>
      <c r="HJ231" s="105"/>
      <c r="HK231" s="105"/>
      <c r="HL231" s="105"/>
      <c r="HM231" s="105"/>
      <c r="HN231" s="105"/>
      <c r="HO231" s="105"/>
      <c r="HP231" s="105"/>
      <c r="HQ231" s="105"/>
      <c r="HR231" s="105"/>
      <c r="HS231" s="105"/>
      <c r="HT231" s="105"/>
      <c r="HU231" s="105"/>
      <c r="HV231" s="105"/>
      <c r="HW231" s="105"/>
      <c r="HX231" s="105"/>
      <c r="HY231" s="105"/>
      <c r="HZ231" s="105"/>
      <c r="IA231" s="105"/>
    </row>
    <row r="232" customFormat="false" ht="89.25" hidden="false" customHeight="false" outlineLevel="0" collapsed="false">
      <c r="A232" s="113" t="n">
        <v>39364</v>
      </c>
      <c r="B232" s="113" t="s">
        <v>1763</v>
      </c>
      <c r="C232" s="114" t="s">
        <v>1764</v>
      </c>
      <c r="D232" s="95" t="n">
        <f aca="false">ROUNDDOWN(L232/1000,0)</f>
        <v>7</v>
      </c>
      <c r="E232" s="102" t="s">
        <v>1765</v>
      </c>
      <c r="F232" s="102" t="s">
        <v>1455</v>
      </c>
      <c r="G232" s="102" t="s">
        <v>1766</v>
      </c>
      <c r="H232" s="102" t="s">
        <v>1040</v>
      </c>
      <c r="I232" s="102" t="s">
        <v>1767</v>
      </c>
      <c r="J232" s="102" t="s">
        <v>1768</v>
      </c>
      <c r="K232" s="102" t="s">
        <v>1769</v>
      </c>
      <c r="L232" s="144" t="n">
        <v>7200</v>
      </c>
      <c r="M232" s="102" t="s">
        <v>1765</v>
      </c>
      <c r="N232" s="145" t="s">
        <v>1770</v>
      </c>
      <c r="O232" s="125" t="s">
        <v>1771</v>
      </c>
      <c r="P232" s="120" t="s">
        <v>1772</v>
      </c>
      <c r="Q232" s="115" t="s">
        <v>19</v>
      </c>
      <c r="R232" s="115" t="s">
        <v>20</v>
      </c>
      <c r="S232" s="102" t="s">
        <v>294</v>
      </c>
      <c r="T232" s="102" t="n">
        <v>1</v>
      </c>
      <c r="U232" s="102" t="n">
        <v>11773</v>
      </c>
      <c r="V232" s="115" t="n">
        <v>3.7</v>
      </c>
      <c r="W232" s="115" t="n">
        <v>220</v>
      </c>
      <c r="X232" s="102" t="n">
        <v>814</v>
      </c>
      <c r="Y232" s="99"/>
      <c r="Z232" s="102" t="s">
        <v>204</v>
      </c>
      <c r="AA232" s="102" t="s">
        <v>1773</v>
      </c>
      <c r="AB232" s="102" t="s">
        <v>1774</v>
      </c>
      <c r="AC232" s="102"/>
      <c r="AD232" s="102" t="s">
        <v>1775</v>
      </c>
      <c r="AE232" s="133"/>
      <c r="AF232" s="115"/>
      <c r="AG232" s="99"/>
      <c r="AH232" s="99"/>
      <c r="AI232" s="133" t="s">
        <v>164</v>
      </c>
      <c r="AJ232" s="133" t="s">
        <v>164</v>
      </c>
      <c r="AK232" s="99"/>
      <c r="AL232" s="99"/>
      <c r="AM232" s="99"/>
      <c r="AN232" s="99"/>
      <c r="AO232" s="99"/>
      <c r="AP232" s="133" t="s">
        <v>1776</v>
      </c>
      <c r="AQ232" s="99"/>
      <c r="AR232" s="99"/>
      <c r="AS232" s="99"/>
      <c r="AT232" s="99" t="n">
        <v>0</v>
      </c>
      <c r="AU232" s="99"/>
      <c r="AV232" s="99"/>
      <c r="AW232" s="99"/>
      <c r="AX232" s="99"/>
      <c r="AY232" s="103" t="n">
        <v>0</v>
      </c>
      <c r="AZ232" s="99"/>
      <c r="BA232" s="99"/>
      <c r="BB232" s="99"/>
      <c r="BC232" s="99"/>
      <c r="BD232" s="99"/>
      <c r="BE232" s="99"/>
      <c r="BF232" s="99"/>
      <c r="BG232" s="99"/>
      <c r="BH232" s="99"/>
      <c r="BI232" s="99"/>
      <c r="BJ232" s="99"/>
      <c r="BK232" s="99"/>
      <c r="BL232" s="99"/>
      <c r="BM232" s="99"/>
      <c r="BN232" s="99"/>
      <c r="BO232" s="99"/>
      <c r="BP232" s="99"/>
      <c r="BQ232" s="99"/>
      <c r="BR232" s="99"/>
      <c r="BS232" s="99"/>
      <c r="BT232" s="99"/>
      <c r="BU232" s="99"/>
      <c r="BV232" s="99"/>
      <c r="BW232" s="115" t="s">
        <v>164</v>
      </c>
      <c r="BX232" s="99"/>
      <c r="BY232" s="115" t="s">
        <v>79</v>
      </c>
      <c r="BZ232" s="99"/>
      <c r="CA232" s="99"/>
      <c r="CB232" s="99" t="n">
        <v>1</v>
      </c>
      <c r="CC232" s="99"/>
      <c r="CD232" s="99"/>
      <c r="CE232" s="99" t="s">
        <v>544</v>
      </c>
      <c r="CF232" s="99" t="s">
        <v>544</v>
      </c>
      <c r="CG232" s="99" t="s">
        <v>544</v>
      </c>
      <c r="CH232" s="99" t="s">
        <v>544</v>
      </c>
      <c r="CI232" s="99" t="s">
        <v>544</v>
      </c>
      <c r="CJ232" s="99"/>
      <c r="CK232" s="102" t="s">
        <v>141</v>
      </c>
      <c r="CL232" s="146" t="s">
        <v>1772</v>
      </c>
      <c r="CM232" s="102"/>
      <c r="CN232" s="133" t="s">
        <v>1777</v>
      </c>
      <c r="CO232" s="133" t="s">
        <v>1778</v>
      </c>
      <c r="CP232" s="115" t="s">
        <v>1779</v>
      </c>
      <c r="CQ232" s="115" t="n">
        <v>80</v>
      </c>
      <c r="CR232" s="115" t="n">
        <v>0</v>
      </c>
      <c r="CS232" s="115" t="s">
        <v>1780</v>
      </c>
      <c r="CT232" s="115" t="n">
        <v>100</v>
      </c>
      <c r="CU232" s="115" t="n">
        <v>0</v>
      </c>
      <c r="CV232" s="147" t="n">
        <v>180</v>
      </c>
      <c r="CW232" s="115" t="s">
        <v>1781</v>
      </c>
      <c r="CX232" s="115" t="n">
        <v>90</v>
      </c>
      <c r="CY232" s="115" t="n">
        <v>0</v>
      </c>
      <c r="CZ232" s="115"/>
      <c r="DA232" s="99"/>
      <c r="DB232" s="99"/>
      <c r="DC232" s="115" t="s">
        <v>1782</v>
      </c>
      <c r="DD232" s="115" t="n">
        <v>70</v>
      </c>
      <c r="DE232" s="115" t="n">
        <v>0</v>
      </c>
      <c r="DF232" s="99"/>
      <c r="DG232" s="99"/>
      <c r="DH232" s="99"/>
      <c r="DI232" s="99"/>
      <c r="DJ232" s="99"/>
      <c r="DK232" s="99"/>
      <c r="DL232" s="96" t="n">
        <f aca="false">(106-COUNTBLANK(A232:DK232))/106</f>
        <v>0.462264150943396</v>
      </c>
      <c r="DM232" s="104" t="s">
        <v>1783</v>
      </c>
      <c r="DN232" s="105"/>
      <c r="DO232" s="105"/>
      <c r="DP232" s="105"/>
      <c r="DQ232" s="105"/>
      <c r="DR232" s="105"/>
      <c r="DS232" s="105"/>
      <c r="DT232" s="105"/>
      <c r="DU232" s="105"/>
      <c r="DV232" s="105"/>
      <c r="DW232" s="105"/>
      <c r="DX232" s="105"/>
      <c r="DY232" s="105"/>
      <c r="DZ232" s="105"/>
      <c r="EA232" s="105"/>
      <c r="EB232" s="105"/>
      <c r="EC232" s="105"/>
      <c r="ED232" s="105"/>
      <c r="EE232" s="105"/>
      <c r="EF232" s="105"/>
      <c r="EG232" s="105"/>
      <c r="EH232" s="105"/>
      <c r="EI232" s="105"/>
      <c r="EJ232" s="105"/>
      <c r="EK232" s="105"/>
      <c r="EL232" s="105"/>
      <c r="EM232" s="105"/>
      <c r="EN232" s="105"/>
      <c r="EO232" s="105"/>
      <c r="EP232" s="105"/>
      <c r="EQ232" s="105"/>
      <c r="ER232" s="105"/>
      <c r="ES232" s="105"/>
      <c r="ET232" s="105"/>
      <c r="EU232" s="105"/>
      <c r="EV232" s="105"/>
      <c r="EW232" s="105"/>
      <c r="EX232" s="105"/>
      <c r="EY232" s="105"/>
      <c r="EZ232" s="105"/>
      <c r="FA232" s="105"/>
      <c r="FB232" s="105"/>
      <c r="FC232" s="105"/>
      <c r="FD232" s="105"/>
      <c r="FE232" s="105"/>
      <c r="FF232" s="105"/>
      <c r="FG232" s="105"/>
      <c r="FH232" s="105"/>
      <c r="FI232" s="105"/>
      <c r="FJ232" s="105"/>
      <c r="FK232" s="105"/>
      <c r="FL232" s="105"/>
      <c r="FM232" s="105"/>
      <c r="FN232" s="105"/>
      <c r="FO232" s="105"/>
      <c r="FP232" s="105"/>
      <c r="FQ232" s="105"/>
      <c r="FR232" s="105"/>
      <c r="FS232" s="105"/>
      <c r="FT232" s="105"/>
      <c r="FU232" s="105"/>
      <c r="FV232" s="105"/>
      <c r="FW232" s="105"/>
      <c r="FX232" s="105"/>
      <c r="FY232" s="105"/>
      <c r="FZ232" s="105"/>
      <c r="GA232" s="105"/>
      <c r="GB232" s="105"/>
      <c r="GC232" s="105"/>
      <c r="GD232" s="105"/>
      <c r="GE232" s="105"/>
      <c r="GF232" s="105"/>
      <c r="GG232" s="105"/>
      <c r="GH232" s="105"/>
      <c r="GI232" s="105"/>
      <c r="GJ232" s="105"/>
      <c r="GK232" s="105"/>
      <c r="GL232" s="105"/>
      <c r="GM232" s="105"/>
      <c r="GN232" s="105"/>
      <c r="GO232" s="105"/>
      <c r="GP232" s="105"/>
      <c r="GQ232" s="105"/>
      <c r="GR232" s="105"/>
      <c r="GS232" s="105"/>
      <c r="GT232" s="105"/>
      <c r="GU232" s="105"/>
      <c r="GV232" s="105"/>
      <c r="GW232" s="105"/>
      <c r="GX232" s="105"/>
      <c r="GY232" s="105"/>
      <c r="GZ232" s="105"/>
      <c r="HA232" s="105"/>
      <c r="HB232" s="105"/>
      <c r="HC232" s="105"/>
      <c r="HD232" s="105"/>
      <c r="HE232" s="105"/>
      <c r="HF232" s="105"/>
      <c r="HG232" s="105"/>
      <c r="HH232" s="105"/>
      <c r="HI232" s="105"/>
      <c r="HJ232" s="105"/>
      <c r="HK232" s="105"/>
      <c r="HL232" s="105"/>
      <c r="HM232" s="105"/>
      <c r="HN232" s="105"/>
      <c r="HO232" s="105"/>
      <c r="HP232" s="105"/>
      <c r="HQ232" s="105"/>
      <c r="HR232" s="105"/>
      <c r="HS232" s="105"/>
      <c r="HT232" s="105"/>
      <c r="HU232" s="105"/>
      <c r="HV232" s="105"/>
      <c r="HW232" s="105"/>
      <c r="HX232" s="105"/>
      <c r="HY232" s="105"/>
      <c r="HZ232" s="105"/>
      <c r="IA232" s="105"/>
    </row>
    <row r="233" customFormat="false" ht="102" hidden="false" customHeight="false" outlineLevel="0" collapsed="false">
      <c r="A233" s="98" t="n">
        <v>39364</v>
      </c>
      <c r="B233" s="98" t="s">
        <v>1763</v>
      </c>
      <c r="C233" s="99" t="s">
        <v>121</v>
      </c>
      <c r="D233" s="95" t="n">
        <f aca="false">ROUNDDOWN(L233/1000,0)</f>
        <v>7</v>
      </c>
      <c r="E233" s="99" t="s">
        <v>1784</v>
      </c>
      <c r="F233" s="100" t="s">
        <v>123</v>
      </c>
      <c r="G233" s="100" t="s">
        <v>1785</v>
      </c>
      <c r="H233" s="100" t="s">
        <v>1786</v>
      </c>
      <c r="I233" s="99"/>
      <c r="J233" s="99"/>
      <c r="K233" s="99" t="s">
        <v>1787</v>
      </c>
      <c r="L233" s="99" t="n">
        <v>7360</v>
      </c>
      <c r="M233" s="99" t="s">
        <v>1788</v>
      </c>
      <c r="N233" s="99" t="s">
        <v>1789</v>
      </c>
      <c r="O233" s="99" t="s">
        <v>1790</v>
      </c>
      <c r="P233" s="98" t="s">
        <v>580</v>
      </c>
      <c r="Q233" s="99"/>
      <c r="R233" s="99"/>
      <c r="S233" s="99" t="s">
        <v>233</v>
      </c>
      <c r="T233" s="99" t="n">
        <v>10</v>
      </c>
      <c r="U233" s="101" t="s">
        <v>155</v>
      </c>
      <c r="V233" s="99" t="n">
        <v>0</v>
      </c>
      <c r="W233" s="99" t="n">
        <v>1600</v>
      </c>
      <c r="X233" s="102" t="n">
        <v>0</v>
      </c>
      <c r="Y233" s="99"/>
      <c r="Z233" s="99" t="s">
        <v>204</v>
      </c>
      <c r="AA233" s="99"/>
      <c r="AB233" s="99"/>
      <c r="AC233" s="99"/>
      <c r="AD233" s="99"/>
      <c r="AE233" s="99" t="s">
        <v>205</v>
      </c>
      <c r="AF233" s="99"/>
      <c r="AG233" s="99"/>
      <c r="AH233" s="99"/>
      <c r="AI233" s="99"/>
      <c r="AJ233" s="99"/>
      <c r="AK233" s="99"/>
      <c r="AL233" s="99"/>
      <c r="AM233" s="99" t="s">
        <v>509</v>
      </c>
      <c r="AN233" s="99" t="s">
        <v>164</v>
      </c>
      <c r="AO233" s="99"/>
      <c r="AP233" s="99" t="s">
        <v>206</v>
      </c>
      <c r="AQ233" s="99"/>
      <c r="AR233" s="99"/>
      <c r="AS233" s="99" t="s">
        <v>1791</v>
      </c>
      <c r="AT233" s="99" t="n">
        <v>0</v>
      </c>
      <c r="AU233" s="99"/>
      <c r="AV233" s="99"/>
      <c r="AW233" s="99"/>
      <c r="AX233" s="99"/>
      <c r="AY233" s="103" t="n">
        <v>0</v>
      </c>
      <c r="AZ233" s="99"/>
      <c r="BA233" s="99"/>
      <c r="BB233" s="99"/>
      <c r="BC233" s="99"/>
      <c r="BD233" s="99"/>
      <c r="BE233" s="99"/>
      <c r="BF233" s="99"/>
      <c r="BG233" s="99"/>
      <c r="BH233" s="99"/>
      <c r="BI233" s="99"/>
      <c r="BJ233" s="99"/>
      <c r="BK233" s="99" t="s">
        <v>208</v>
      </c>
      <c r="BL233" s="99"/>
      <c r="BM233" s="99"/>
      <c r="BN233" s="99"/>
      <c r="BO233" s="99"/>
      <c r="BP233" s="99" t="s">
        <v>209</v>
      </c>
      <c r="BQ233" s="99" t="s">
        <v>210</v>
      </c>
      <c r="BR233" s="99"/>
      <c r="BS233" s="99"/>
      <c r="BT233" s="99"/>
      <c r="BU233" s="99"/>
      <c r="BV233" s="99" t="s">
        <v>1792</v>
      </c>
      <c r="BW233" s="99"/>
      <c r="BX233" s="99"/>
      <c r="BY233" s="99" t="s">
        <v>237</v>
      </c>
      <c r="BZ233" s="99"/>
      <c r="CA233" s="99"/>
      <c r="CB233" s="99"/>
      <c r="CC233" s="99" t="n">
        <v>10</v>
      </c>
      <c r="CD233" s="99"/>
      <c r="CE233" s="99" t="n">
        <v>0</v>
      </c>
      <c r="CF233" s="99" t="n">
        <v>0</v>
      </c>
      <c r="CG233" s="99" t="n">
        <v>0</v>
      </c>
      <c r="CH233" s="99" t="n">
        <v>1600</v>
      </c>
      <c r="CI233" s="99" t="n">
        <v>0</v>
      </c>
      <c r="CJ233" s="99"/>
      <c r="CK233" s="99" t="s">
        <v>141</v>
      </c>
      <c r="CL233" s="99"/>
      <c r="CM233" s="99"/>
      <c r="CN233" s="99"/>
      <c r="CO233" s="99"/>
      <c r="CP233" s="99" t="s">
        <v>255</v>
      </c>
      <c r="CQ233" s="99" t="n">
        <v>200</v>
      </c>
      <c r="CR233" s="99"/>
      <c r="CS233" s="99"/>
      <c r="CT233" s="99"/>
      <c r="CU233" s="99"/>
      <c r="CV233" s="99" t="n">
        <v>200</v>
      </c>
      <c r="CW233" s="99"/>
      <c r="CX233" s="99"/>
      <c r="CY233" s="99"/>
      <c r="CZ233" s="99"/>
      <c r="DA233" s="99"/>
      <c r="DB233" s="99" t="n">
        <v>0</v>
      </c>
      <c r="DC233" s="99"/>
      <c r="DD233" s="99"/>
      <c r="DE233" s="99"/>
      <c r="DF233" s="99"/>
      <c r="DG233" s="99" t="s">
        <v>255</v>
      </c>
      <c r="DH233" s="99" t="n">
        <v>100</v>
      </c>
      <c r="DI233" s="99"/>
      <c r="DJ233" s="99"/>
      <c r="DK233" s="99"/>
      <c r="DL233" s="96" t="n">
        <f aca="false">(106-COUNTBLANK(A233:DK233))/106</f>
        <v>0.349056603773585</v>
      </c>
      <c r="DM233" s="104" t="s">
        <v>1793</v>
      </c>
      <c r="DN233" s="105"/>
      <c r="DO233" s="105"/>
      <c r="DP233" s="105"/>
      <c r="DQ233" s="105"/>
      <c r="DR233" s="105"/>
      <c r="DS233" s="105"/>
      <c r="DT233" s="105"/>
      <c r="DU233" s="105"/>
      <c r="DV233" s="105"/>
      <c r="DW233" s="105"/>
      <c r="DX233" s="105"/>
      <c r="DY233" s="105"/>
      <c r="DZ233" s="105"/>
      <c r="EA233" s="105"/>
      <c r="EB233" s="105"/>
      <c r="EC233" s="105"/>
      <c r="ED233" s="105"/>
      <c r="EE233" s="105"/>
      <c r="EF233" s="105"/>
      <c r="EG233" s="105"/>
      <c r="EH233" s="105"/>
      <c r="EI233" s="105"/>
      <c r="EJ233" s="105"/>
      <c r="EK233" s="105"/>
      <c r="EL233" s="105"/>
      <c r="EM233" s="105"/>
      <c r="EN233" s="105"/>
      <c r="EO233" s="105"/>
      <c r="EP233" s="105"/>
      <c r="EQ233" s="105"/>
      <c r="ER233" s="105"/>
      <c r="ES233" s="105"/>
      <c r="ET233" s="105"/>
      <c r="EU233" s="105"/>
      <c r="EV233" s="105"/>
      <c r="EW233" s="105"/>
      <c r="EX233" s="105"/>
      <c r="EY233" s="105"/>
      <c r="EZ233" s="105"/>
      <c r="FA233" s="105"/>
      <c r="FB233" s="105"/>
      <c r="FC233" s="105"/>
      <c r="FD233" s="105"/>
      <c r="FE233" s="105"/>
      <c r="FF233" s="105"/>
      <c r="FG233" s="105"/>
      <c r="FH233" s="105"/>
      <c r="FI233" s="105"/>
      <c r="FJ233" s="105"/>
      <c r="FK233" s="105"/>
      <c r="FL233" s="105"/>
      <c r="FM233" s="105"/>
      <c r="FN233" s="105"/>
      <c r="FO233" s="105"/>
      <c r="FP233" s="105"/>
      <c r="FQ233" s="105"/>
      <c r="FR233" s="105"/>
      <c r="FS233" s="105"/>
      <c r="FT233" s="105"/>
      <c r="FU233" s="105"/>
      <c r="FV233" s="105"/>
      <c r="FW233" s="105"/>
      <c r="FX233" s="105"/>
      <c r="FY233" s="105"/>
      <c r="FZ233" s="105"/>
      <c r="GA233" s="105"/>
      <c r="GB233" s="105"/>
      <c r="GC233" s="105"/>
      <c r="GD233" s="105"/>
      <c r="GE233" s="105"/>
      <c r="GF233" s="105"/>
      <c r="GG233" s="105"/>
      <c r="GH233" s="105"/>
      <c r="GI233" s="105"/>
      <c r="GJ233" s="105"/>
      <c r="GK233" s="105"/>
      <c r="GL233" s="105"/>
      <c r="GM233" s="105"/>
      <c r="GN233" s="105"/>
      <c r="GO233" s="105"/>
      <c r="GP233" s="105"/>
      <c r="GQ233" s="105"/>
      <c r="GR233" s="105"/>
      <c r="GS233" s="105"/>
      <c r="GT233" s="105"/>
      <c r="GU233" s="105"/>
      <c r="GV233" s="105"/>
      <c r="GW233" s="105"/>
      <c r="GX233" s="105"/>
      <c r="GY233" s="105"/>
      <c r="GZ233" s="105"/>
      <c r="HA233" s="105"/>
      <c r="HB233" s="105"/>
      <c r="HC233" s="105"/>
      <c r="HD233" s="105"/>
      <c r="HE233" s="105"/>
      <c r="HF233" s="105"/>
      <c r="HG233" s="105"/>
      <c r="HH233" s="105"/>
      <c r="HI233" s="105"/>
      <c r="HJ233" s="105"/>
      <c r="HK233" s="105"/>
      <c r="HL233" s="105"/>
      <c r="HM233" s="105"/>
      <c r="HN233" s="105"/>
      <c r="HO233" s="105"/>
      <c r="HP233" s="105"/>
      <c r="HQ233" s="105"/>
      <c r="HR233" s="105"/>
      <c r="HS233" s="105"/>
      <c r="HT233" s="105"/>
      <c r="HU233" s="105"/>
      <c r="HV233" s="105"/>
      <c r="HW233" s="105"/>
      <c r="HX233" s="105"/>
      <c r="HY233" s="105"/>
      <c r="HZ233" s="105"/>
      <c r="IA233" s="105"/>
    </row>
    <row r="234" customFormat="false" ht="102" hidden="false" customHeight="false" outlineLevel="0" collapsed="false">
      <c r="A234" s="98" t="n">
        <v>39364</v>
      </c>
      <c r="B234" s="98" t="s">
        <v>1763</v>
      </c>
      <c r="C234" s="99" t="s">
        <v>343</v>
      </c>
      <c r="D234" s="95" t="n">
        <f aca="false">ROUNDDOWN(L234/1000,0)</f>
        <v>7</v>
      </c>
      <c r="E234" s="99" t="s">
        <v>1794</v>
      </c>
      <c r="F234" s="100" t="s">
        <v>153</v>
      </c>
      <c r="G234" s="100" t="s">
        <v>1795</v>
      </c>
      <c r="H234" s="100" t="s">
        <v>155</v>
      </c>
      <c r="I234" s="99"/>
      <c r="J234" s="99"/>
      <c r="K234" s="99" t="s">
        <v>1796</v>
      </c>
      <c r="L234" s="99" t="n">
        <v>7300</v>
      </c>
      <c r="M234" s="99" t="s">
        <v>1797</v>
      </c>
      <c r="N234" s="99" t="s">
        <v>1798</v>
      </c>
      <c r="O234" s="99" t="s">
        <v>656</v>
      </c>
      <c r="P234" s="98" t="s">
        <v>734</v>
      </c>
      <c r="Q234" s="99"/>
      <c r="R234" s="99"/>
      <c r="S234" s="99" t="s">
        <v>233</v>
      </c>
      <c r="T234" s="99" t="n">
        <v>13</v>
      </c>
      <c r="U234" s="101" t="s">
        <v>155</v>
      </c>
      <c r="V234" s="99" t="n">
        <v>0</v>
      </c>
      <c r="W234" s="99" t="n">
        <v>1600</v>
      </c>
      <c r="X234" s="102" t="n">
        <v>0</v>
      </c>
      <c r="Y234" s="99"/>
      <c r="Z234" s="99" t="s">
        <v>204</v>
      </c>
      <c r="AA234" s="99"/>
      <c r="AB234" s="99"/>
      <c r="AC234" s="99"/>
      <c r="AD234" s="99"/>
      <c r="AE234" s="99" t="s">
        <v>205</v>
      </c>
      <c r="AF234" s="99"/>
      <c r="AG234" s="99"/>
      <c r="AH234" s="99"/>
      <c r="AI234" s="99"/>
      <c r="AJ234" s="99"/>
      <c r="AK234" s="99"/>
      <c r="AL234" s="99"/>
      <c r="AM234" s="99"/>
      <c r="AN234" s="99"/>
      <c r="AO234" s="99"/>
      <c r="AP234" s="99" t="s">
        <v>206</v>
      </c>
      <c r="AQ234" s="99"/>
      <c r="AR234" s="99"/>
      <c r="AS234" s="99"/>
      <c r="AT234" s="99" t="n">
        <v>0</v>
      </c>
      <c r="AU234" s="99"/>
      <c r="AV234" s="99"/>
      <c r="AW234" s="99"/>
      <c r="AX234" s="99"/>
      <c r="AY234" s="103" t="n">
        <v>0</v>
      </c>
      <c r="AZ234" s="99"/>
      <c r="BA234" s="99"/>
      <c r="BB234" s="99"/>
      <c r="BC234" s="99"/>
      <c r="BD234" s="99"/>
      <c r="BE234" s="99"/>
      <c r="BF234" s="99"/>
      <c r="BG234" s="99"/>
      <c r="BH234" s="99"/>
      <c r="BI234" s="99"/>
      <c r="BJ234" s="99"/>
      <c r="BK234" s="99" t="s">
        <v>235</v>
      </c>
      <c r="BL234" s="99"/>
      <c r="BM234" s="99"/>
      <c r="BN234" s="99"/>
      <c r="BO234" s="99"/>
      <c r="BP234" s="99" t="s">
        <v>305</v>
      </c>
      <c r="BQ234" s="99" t="s">
        <v>210</v>
      </c>
      <c r="BR234" s="99"/>
      <c r="BS234" s="99"/>
      <c r="BT234" s="99"/>
      <c r="BU234" s="99"/>
      <c r="BV234" s="99"/>
      <c r="BW234" s="99" t="s">
        <v>141</v>
      </c>
      <c r="BX234" s="99"/>
      <c r="BY234" s="99" t="s">
        <v>484</v>
      </c>
      <c r="BZ234" s="99"/>
      <c r="CA234" s="99"/>
      <c r="CB234" s="99"/>
      <c r="CC234" s="99"/>
      <c r="CD234" s="99" t="n">
        <v>13</v>
      </c>
      <c r="CE234" s="99" t="n">
        <v>0</v>
      </c>
      <c r="CF234" s="99" t="n">
        <v>0</v>
      </c>
      <c r="CG234" s="99" t="n">
        <v>0</v>
      </c>
      <c r="CH234" s="99" t="n">
        <v>0</v>
      </c>
      <c r="CI234" s="99" t="n">
        <v>1600</v>
      </c>
      <c r="CJ234" s="99"/>
      <c r="CK234" s="99" t="s">
        <v>141</v>
      </c>
      <c r="CL234" s="99"/>
      <c r="CM234" s="99"/>
      <c r="CN234" s="99"/>
      <c r="CO234" s="99"/>
      <c r="CP234" s="99" t="s">
        <v>255</v>
      </c>
      <c r="CQ234" s="99" t="n">
        <v>200</v>
      </c>
      <c r="CR234" s="99"/>
      <c r="CS234" s="99"/>
      <c r="CT234" s="99"/>
      <c r="CU234" s="99"/>
      <c r="CV234" s="99" t="n">
        <v>200</v>
      </c>
      <c r="CW234" s="99" t="s">
        <v>145</v>
      </c>
      <c r="CX234" s="99" t="s">
        <v>225</v>
      </c>
      <c r="CY234" s="99"/>
      <c r="CZ234" s="99"/>
      <c r="DA234" s="99"/>
      <c r="DB234" s="99" t="n">
        <v>18</v>
      </c>
      <c r="DC234" s="99"/>
      <c r="DD234" s="99"/>
      <c r="DE234" s="99"/>
      <c r="DF234" s="99"/>
      <c r="DG234" s="99" t="s">
        <v>255</v>
      </c>
      <c r="DH234" s="99" t="n">
        <v>100</v>
      </c>
      <c r="DI234" s="99"/>
      <c r="DJ234" s="99"/>
      <c r="DK234" s="99"/>
      <c r="DL234" s="96" t="n">
        <f aca="false">(106-COUNTBLANK(A234:DK234))/106</f>
        <v>0.339622641509434</v>
      </c>
      <c r="DM234" s="104" t="s">
        <v>1799</v>
      </c>
      <c r="DN234" s="105"/>
      <c r="DO234" s="105"/>
      <c r="DP234" s="105"/>
      <c r="DQ234" s="105"/>
      <c r="DR234" s="105"/>
      <c r="DS234" s="105"/>
      <c r="DT234" s="105"/>
      <c r="DU234" s="105"/>
      <c r="DV234" s="105"/>
      <c r="DW234" s="105"/>
      <c r="DX234" s="105"/>
      <c r="DY234" s="105"/>
      <c r="DZ234" s="105"/>
      <c r="EA234" s="105"/>
      <c r="EB234" s="105"/>
      <c r="EC234" s="105"/>
      <c r="ED234" s="105"/>
      <c r="EE234" s="105"/>
      <c r="EF234" s="105"/>
      <c r="EG234" s="105"/>
      <c r="EH234" s="105"/>
      <c r="EI234" s="105"/>
      <c r="EJ234" s="105"/>
      <c r="EK234" s="105"/>
      <c r="EL234" s="105"/>
      <c r="EM234" s="105"/>
      <c r="EN234" s="105"/>
      <c r="EO234" s="105"/>
      <c r="EP234" s="105"/>
      <c r="EQ234" s="105"/>
      <c r="ER234" s="105"/>
      <c r="ES234" s="105"/>
      <c r="ET234" s="105"/>
      <c r="EU234" s="105"/>
      <c r="EV234" s="105"/>
      <c r="EW234" s="105"/>
      <c r="EX234" s="105"/>
      <c r="EY234" s="105"/>
      <c r="EZ234" s="105"/>
      <c r="FA234" s="105"/>
      <c r="FB234" s="105"/>
      <c r="FC234" s="105"/>
      <c r="FD234" s="105"/>
      <c r="FE234" s="105"/>
      <c r="FF234" s="105"/>
      <c r="FG234" s="105"/>
      <c r="FH234" s="105"/>
      <c r="FI234" s="105"/>
      <c r="FJ234" s="105"/>
      <c r="FK234" s="105"/>
      <c r="FL234" s="105"/>
      <c r="FM234" s="105"/>
      <c r="FN234" s="105"/>
      <c r="FO234" s="105"/>
      <c r="FP234" s="105"/>
      <c r="FQ234" s="105"/>
      <c r="FR234" s="105"/>
      <c r="FS234" s="105"/>
      <c r="FT234" s="105"/>
      <c r="FU234" s="105"/>
      <c r="FV234" s="105"/>
      <c r="FW234" s="105"/>
      <c r="FX234" s="105"/>
      <c r="FY234" s="105"/>
      <c r="FZ234" s="105"/>
      <c r="GA234" s="105"/>
      <c r="GB234" s="105"/>
      <c r="GC234" s="105"/>
      <c r="GD234" s="105"/>
      <c r="GE234" s="105"/>
      <c r="GF234" s="105"/>
      <c r="GG234" s="105"/>
      <c r="GH234" s="105"/>
      <c r="GI234" s="105"/>
      <c r="GJ234" s="105"/>
      <c r="GK234" s="105"/>
      <c r="GL234" s="105"/>
      <c r="GM234" s="105"/>
      <c r="GN234" s="105"/>
      <c r="GO234" s="105"/>
      <c r="GP234" s="105"/>
      <c r="GQ234" s="105"/>
      <c r="GR234" s="105"/>
      <c r="GS234" s="105"/>
      <c r="GT234" s="105"/>
      <c r="GU234" s="105"/>
      <c r="GV234" s="105"/>
      <c r="GW234" s="105"/>
      <c r="GX234" s="105"/>
      <c r="GY234" s="105"/>
      <c r="GZ234" s="105"/>
      <c r="HA234" s="105"/>
      <c r="HB234" s="105"/>
      <c r="HC234" s="105"/>
      <c r="HD234" s="105"/>
      <c r="HE234" s="105"/>
      <c r="HF234" s="105"/>
      <c r="HG234" s="105"/>
      <c r="HH234" s="105"/>
      <c r="HI234" s="105"/>
      <c r="HJ234" s="105"/>
      <c r="HK234" s="105"/>
      <c r="HL234" s="105"/>
      <c r="HM234" s="105"/>
      <c r="HN234" s="105"/>
      <c r="HO234" s="105"/>
      <c r="HP234" s="105"/>
      <c r="HQ234" s="105"/>
      <c r="HR234" s="105"/>
      <c r="HS234" s="105"/>
      <c r="HT234" s="105"/>
      <c r="HU234" s="105"/>
      <c r="HV234" s="105"/>
      <c r="HW234" s="105"/>
      <c r="HX234" s="105"/>
      <c r="HY234" s="105"/>
      <c r="HZ234" s="105"/>
      <c r="IA234" s="105"/>
    </row>
    <row r="235" customFormat="false" ht="102" hidden="false" customHeight="false" outlineLevel="0" collapsed="false">
      <c r="A235" s="98" t="n">
        <v>39364</v>
      </c>
      <c r="B235" s="98" t="s">
        <v>1763</v>
      </c>
      <c r="C235" s="99" t="s">
        <v>121</v>
      </c>
      <c r="D235" s="95" t="n">
        <f aca="false">ROUNDDOWN(L235/1000,0)</f>
        <v>7</v>
      </c>
      <c r="E235" s="99" t="s">
        <v>1800</v>
      </c>
      <c r="F235" s="100" t="s">
        <v>123</v>
      </c>
      <c r="G235" s="100" t="s">
        <v>155</v>
      </c>
      <c r="H235" s="100" t="s">
        <v>155</v>
      </c>
      <c r="I235" s="99"/>
      <c r="J235" s="99"/>
      <c r="K235" s="99"/>
      <c r="L235" s="99" t="n">
        <v>7140</v>
      </c>
      <c r="M235" s="99" t="s">
        <v>1801</v>
      </c>
      <c r="N235" s="99" t="s">
        <v>1802</v>
      </c>
      <c r="O235" s="99" t="s">
        <v>656</v>
      </c>
      <c r="P235" s="98" t="n">
        <v>38364</v>
      </c>
      <c r="Q235" s="99"/>
      <c r="R235" s="99"/>
      <c r="S235" s="99" t="s">
        <v>233</v>
      </c>
      <c r="T235" s="99" t="n">
        <v>6</v>
      </c>
      <c r="U235" s="101" t="s">
        <v>155</v>
      </c>
      <c r="V235" s="99" t="n">
        <v>0</v>
      </c>
      <c r="W235" s="99" t="n">
        <v>1600</v>
      </c>
      <c r="X235" s="102" t="n">
        <v>0</v>
      </c>
      <c r="Y235" s="99"/>
      <c r="Z235" s="99" t="s">
        <v>204</v>
      </c>
      <c r="AA235" s="99"/>
      <c r="AB235" s="99"/>
      <c r="AC235" s="99"/>
      <c r="AD235" s="99"/>
      <c r="AE235" s="99" t="s">
        <v>205</v>
      </c>
      <c r="AF235" s="99"/>
      <c r="AG235" s="99"/>
      <c r="AH235" s="99"/>
      <c r="AI235" s="99"/>
      <c r="AJ235" s="99"/>
      <c r="AK235" s="99"/>
      <c r="AL235" s="99"/>
      <c r="AM235" s="99"/>
      <c r="AN235" s="99" t="s">
        <v>164</v>
      </c>
      <c r="AO235" s="99"/>
      <c r="AP235" s="99" t="s">
        <v>206</v>
      </c>
      <c r="AQ235" s="99"/>
      <c r="AR235" s="99"/>
      <c r="AS235" s="99" t="s">
        <v>1791</v>
      </c>
      <c r="AT235" s="99" t="n">
        <v>0</v>
      </c>
      <c r="AU235" s="99"/>
      <c r="AV235" s="99"/>
      <c r="AW235" s="99"/>
      <c r="AX235" s="99"/>
      <c r="AY235" s="103" t="n">
        <v>0</v>
      </c>
      <c r="AZ235" s="99"/>
      <c r="BA235" s="99"/>
      <c r="BB235" s="99"/>
      <c r="BC235" s="99"/>
      <c r="BD235" s="99"/>
      <c r="BE235" s="99"/>
      <c r="BF235" s="99"/>
      <c r="BG235" s="99"/>
      <c r="BH235" s="99"/>
      <c r="BI235" s="99"/>
      <c r="BJ235" s="99"/>
      <c r="BK235" s="99"/>
      <c r="BL235" s="99"/>
      <c r="BM235" s="99"/>
      <c r="BN235" s="99"/>
      <c r="BO235" s="99"/>
      <c r="BP235" s="99"/>
      <c r="BQ235" s="99"/>
      <c r="BR235" s="99"/>
      <c r="BS235" s="99"/>
      <c r="BT235" s="99"/>
      <c r="BU235" s="99"/>
      <c r="BV235" s="99"/>
      <c r="BW235" s="99" t="s">
        <v>164</v>
      </c>
      <c r="BX235" s="99"/>
      <c r="BY235" s="99" t="s">
        <v>212</v>
      </c>
      <c r="BZ235" s="99"/>
      <c r="CA235" s="99" t="n">
        <v>6</v>
      </c>
      <c r="CB235" s="99"/>
      <c r="CC235" s="99"/>
      <c r="CD235" s="99"/>
      <c r="CE235" s="99" t="n">
        <v>0</v>
      </c>
      <c r="CF235" s="99" t="n">
        <v>1600</v>
      </c>
      <c r="CG235" s="99" t="n">
        <v>0</v>
      </c>
      <c r="CH235" s="99" t="n">
        <v>0</v>
      </c>
      <c r="CI235" s="99" t="n">
        <v>0</v>
      </c>
      <c r="CJ235" s="99"/>
      <c r="CK235" s="99" t="s">
        <v>141</v>
      </c>
      <c r="CL235" s="99"/>
      <c r="CM235" s="99"/>
      <c r="CN235" s="99"/>
      <c r="CO235" s="99"/>
      <c r="CP235" s="99" t="s">
        <v>255</v>
      </c>
      <c r="CQ235" s="99" t="n">
        <v>200</v>
      </c>
      <c r="CR235" s="99"/>
      <c r="CS235" s="99"/>
      <c r="CT235" s="99"/>
      <c r="CU235" s="99"/>
      <c r="CV235" s="99" t="n">
        <v>200</v>
      </c>
      <c r="CW235" s="99" t="s">
        <v>265</v>
      </c>
      <c r="CX235" s="99" t="n">
        <v>20</v>
      </c>
      <c r="CY235" s="99"/>
      <c r="CZ235" s="99"/>
      <c r="DA235" s="99"/>
      <c r="DB235" s="99" t="n">
        <v>20</v>
      </c>
      <c r="DC235" s="99"/>
      <c r="DD235" s="99"/>
      <c r="DE235" s="99"/>
      <c r="DF235" s="99"/>
      <c r="DG235" s="99" t="s">
        <v>255</v>
      </c>
      <c r="DH235" s="99" t="n">
        <v>60</v>
      </c>
      <c r="DI235" s="99"/>
      <c r="DJ235" s="99"/>
      <c r="DK235" s="99"/>
      <c r="DL235" s="96" t="n">
        <f aca="false">(106-COUNTBLANK(A235:DK235))/106</f>
        <v>0.320754716981132</v>
      </c>
      <c r="DM235" s="104" t="s">
        <v>1803</v>
      </c>
      <c r="DN235" s="105"/>
      <c r="DO235" s="105"/>
      <c r="DP235" s="105"/>
      <c r="DQ235" s="105"/>
      <c r="DR235" s="105"/>
      <c r="DS235" s="105"/>
      <c r="DT235" s="105"/>
      <c r="DU235" s="105"/>
      <c r="DV235" s="105"/>
      <c r="DW235" s="105"/>
      <c r="DX235" s="105"/>
      <c r="DY235" s="105"/>
      <c r="DZ235" s="105"/>
      <c r="EA235" s="105"/>
      <c r="EB235" s="105"/>
      <c r="EC235" s="105"/>
      <c r="ED235" s="105"/>
      <c r="EE235" s="105"/>
      <c r="EF235" s="105"/>
      <c r="EG235" s="105"/>
      <c r="EH235" s="105"/>
      <c r="EI235" s="105"/>
      <c r="EJ235" s="105"/>
      <c r="EK235" s="105"/>
      <c r="EL235" s="105"/>
      <c r="EM235" s="105"/>
      <c r="EN235" s="105"/>
      <c r="EO235" s="105"/>
      <c r="EP235" s="105"/>
      <c r="EQ235" s="105"/>
      <c r="ER235" s="105"/>
      <c r="ES235" s="105"/>
      <c r="ET235" s="105"/>
      <c r="EU235" s="105"/>
      <c r="EV235" s="105"/>
      <c r="EW235" s="105"/>
      <c r="EX235" s="105"/>
      <c r="EY235" s="105"/>
      <c r="EZ235" s="105"/>
      <c r="FA235" s="105"/>
      <c r="FB235" s="105"/>
      <c r="FC235" s="105"/>
      <c r="FD235" s="105"/>
      <c r="FE235" s="105"/>
      <c r="FF235" s="105"/>
      <c r="FG235" s="105"/>
      <c r="FH235" s="105"/>
      <c r="FI235" s="105"/>
      <c r="FJ235" s="105"/>
      <c r="FK235" s="105"/>
      <c r="FL235" s="105"/>
      <c r="FM235" s="105"/>
      <c r="FN235" s="105"/>
      <c r="FO235" s="105"/>
      <c r="FP235" s="105"/>
      <c r="FQ235" s="105"/>
      <c r="FR235" s="105"/>
      <c r="FS235" s="105"/>
      <c r="FT235" s="105"/>
      <c r="FU235" s="105"/>
      <c r="FV235" s="105"/>
      <c r="FW235" s="105"/>
      <c r="FX235" s="105"/>
      <c r="FY235" s="105"/>
      <c r="FZ235" s="105"/>
      <c r="GA235" s="105"/>
      <c r="GB235" s="105"/>
      <c r="GC235" s="105"/>
      <c r="GD235" s="105"/>
      <c r="GE235" s="105"/>
      <c r="GF235" s="105"/>
      <c r="GG235" s="105"/>
      <c r="GH235" s="105"/>
      <c r="GI235" s="105"/>
      <c r="GJ235" s="105"/>
      <c r="GK235" s="105"/>
      <c r="GL235" s="105"/>
      <c r="GM235" s="105"/>
      <c r="GN235" s="105"/>
      <c r="GO235" s="105"/>
      <c r="GP235" s="105"/>
      <c r="GQ235" s="105"/>
      <c r="GR235" s="105"/>
      <c r="GS235" s="105"/>
      <c r="GT235" s="105"/>
      <c r="GU235" s="105"/>
      <c r="GV235" s="105"/>
      <c r="GW235" s="105"/>
      <c r="GX235" s="105"/>
      <c r="GY235" s="105"/>
      <c r="GZ235" s="105"/>
      <c r="HA235" s="105"/>
      <c r="HB235" s="105"/>
      <c r="HC235" s="105"/>
      <c r="HD235" s="105"/>
      <c r="HE235" s="105"/>
      <c r="HF235" s="105"/>
      <c r="HG235" s="105"/>
      <c r="HH235" s="105"/>
      <c r="HI235" s="105"/>
      <c r="HJ235" s="105"/>
      <c r="HK235" s="105"/>
      <c r="HL235" s="105"/>
      <c r="HM235" s="105"/>
      <c r="HN235" s="105"/>
      <c r="HO235" s="105"/>
      <c r="HP235" s="105"/>
      <c r="HQ235" s="105"/>
      <c r="HR235" s="105"/>
      <c r="HS235" s="105"/>
      <c r="HT235" s="105"/>
      <c r="HU235" s="105"/>
      <c r="HV235" s="105"/>
      <c r="HW235" s="105"/>
      <c r="HX235" s="105"/>
      <c r="HY235" s="105"/>
      <c r="HZ235" s="105"/>
      <c r="IA235" s="105"/>
    </row>
    <row r="236" customFormat="false" ht="102" hidden="false" customHeight="false" outlineLevel="0" collapsed="false">
      <c r="A236" s="98" t="n">
        <v>39364</v>
      </c>
      <c r="B236" s="98" t="s">
        <v>1763</v>
      </c>
      <c r="C236" s="99" t="s">
        <v>121</v>
      </c>
      <c r="D236" s="95" t="n">
        <f aca="false">ROUNDDOWN(L236/1000,0)</f>
        <v>7</v>
      </c>
      <c r="E236" s="99" t="s">
        <v>1804</v>
      </c>
      <c r="F236" s="100" t="s">
        <v>153</v>
      </c>
      <c r="G236" s="100" t="s">
        <v>1805</v>
      </c>
      <c r="H236" s="100" t="s">
        <v>155</v>
      </c>
      <c r="I236" s="99"/>
      <c r="J236" s="99"/>
      <c r="K236" s="99" t="s">
        <v>1806</v>
      </c>
      <c r="L236" s="99" t="n">
        <v>7410</v>
      </c>
      <c r="M236" s="99" t="s">
        <v>1807</v>
      </c>
      <c r="N236" s="99" t="s">
        <v>1802</v>
      </c>
      <c r="O236" s="99" t="s">
        <v>656</v>
      </c>
      <c r="P236" s="98" t="s">
        <v>729</v>
      </c>
      <c r="Q236" s="99"/>
      <c r="R236" s="99"/>
      <c r="S236" s="99" t="s">
        <v>233</v>
      </c>
      <c r="T236" s="99" t="n">
        <v>7</v>
      </c>
      <c r="U236" s="101" t="s">
        <v>155</v>
      </c>
      <c r="V236" s="99" t="n">
        <v>0</v>
      </c>
      <c r="W236" s="99" t="n">
        <v>0</v>
      </c>
      <c r="X236" s="102" t="n">
        <v>0</v>
      </c>
      <c r="Y236" s="99"/>
      <c r="Z236" s="99" t="s">
        <v>1046</v>
      </c>
      <c r="AA236" s="99"/>
      <c r="AB236" s="99"/>
      <c r="AC236" s="99"/>
      <c r="AD236" s="99"/>
      <c r="AE236" s="99" t="s">
        <v>205</v>
      </c>
      <c r="AF236" s="99"/>
      <c r="AG236" s="99"/>
      <c r="AH236" s="99"/>
      <c r="AI236" s="99"/>
      <c r="AJ236" s="99"/>
      <c r="AK236" s="99"/>
      <c r="AL236" s="99"/>
      <c r="AM236" s="99"/>
      <c r="AN236" s="99"/>
      <c r="AO236" s="99"/>
      <c r="AP236" s="99" t="s">
        <v>206</v>
      </c>
      <c r="AQ236" s="99"/>
      <c r="AR236" s="99"/>
      <c r="AS236" s="99" t="s">
        <v>1791</v>
      </c>
      <c r="AT236" s="99" t="n">
        <v>0</v>
      </c>
      <c r="AU236" s="99"/>
      <c r="AV236" s="99"/>
      <c r="AW236" s="99"/>
      <c r="AX236" s="99"/>
      <c r="AY236" s="103" t="n">
        <v>0</v>
      </c>
      <c r="AZ236" s="99"/>
      <c r="BA236" s="99"/>
      <c r="BB236" s="99"/>
      <c r="BC236" s="99"/>
      <c r="BD236" s="99"/>
      <c r="BE236" s="99"/>
      <c r="BF236" s="99"/>
      <c r="BG236" s="99"/>
      <c r="BH236" s="99"/>
      <c r="BI236" s="99"/>
      <c r="BJ236" s="99"/>
      <c r="BK236" s="99"/>
      <c r="BL236" s="99"/>
      <c r="BM236" s="99"/>
      <c r="BN236" s="99"/>
      <c r="BO236" s="99"/>
      <c r="BP236" s="99"/>
      <c r="BQ236" s="99"/>
      <c r="BR236" s="99"/>
      <c r="BS236" s="99"/>
      <c r="BT236" s="99"/>
      <c r="BU236" s="99"/>
      <c r="BV236" s="99"/>
      <c r="BW236" s="99"/>
      <c r="BX236" s="99"/>
      <c r="BY236" s="99" t="s">
        <v>212</v>
      </c>
      <c r="BZ236" s="99"/>
      <c r="CA236" s="99" t="n">
        <v>7</v>
      </c>
      <c r="CB236" s="99"/>
      <c r="CC236" s="99"/>
      <c r="CD236" s="99"/>
      <c r="CE236" s="99" t="n">
        <v>0</v>
      </c>
      <c r="CF236" s="99" t="n">
        <v>0</v>
      </c>
      <c r="CG236" s="99" t="n">
        <v>0</v>
      </c>
      <c r="CH236" s="99" t="n">
        <v>0</v>
      </c>
      <c r="CI236" s="99" t="n">
        <v>0</v>
      </c>
      <c r="CJ236" s="99"/>
      <c r="CK236" s="99" t="s">
        <v>141</v>
      </c>
      <c r="CL236" s="99"/>
      <c r="CM236" s="99"/>
      <c r="CN236" s="99"/>
      <c r="CO236" s="99"/>
      <c r="CP236" s="99" t="s">
        <v>255</v>
      </c>
      <c r="CQ236" s="99" t="n">
        <v>74</v>
      </c>
      <c r="CR236" s="99"/>
      <c r="CS236" s="99" t="s">
        <v>255</v>
      </c>
      <c r="CT236" s="99" t="n">
        <v>84</v>
      </c>
      <c r="CU236" s="99"/>
      <c r="CV236" s="99" t="n">
        <v>158</v>
      </c>
      <c r="CW236" s="99" t="s">
        <v>265</v>
      </c>
      <c r="CX236" s="99" t="s">
        <v>1808</v>
      </c>
      <c r="CY236" s="99"/>
      <c r="CZ236" s="99"/>
      <c r="DA236" s="99"/>
      <c r="DB236" s="99" t="n">
        <v>15.5</v>
      </c>
      <c r="DC236" s="99"/>
      <c r="DD236" s="99"/>
      <c r="DE236" s="99"/>
      <c r="DF236" s="99"/>
      <c r="DG236" s="99"/>
      <c r="DH236" s="99"/>
      <c r="DI236" s="99"/>
      <c r="DJ236" s="99"/>
      <c r="DK236" s="99"/>
      <c r="DL236" s="96" t="n">
        <f aca="false">(106-COUNTBLANK(A236:DK236))/106</f>
        <v>0.311320754716981</v>
      </c>
      <c r="DM236" s="104" t="s">
        <v>1809</v>
      </c>
      <c r="DN236" s="105"/>
      <c r="DO236" s="105"/>
      <c r="DP236" s="105"/>
      <c r="DQ236" s="105"/>
      <c r="DR236" s="105"/>
      <c r="DS236" s="105"/>
      <c r="DT236" s="105"/>
      <c r="DU236" s="105"/>
      <c r="DV236" s="105"/>
      <c r="DW236" s="105"/>
      <c r="DX236" s="105"/>
      <c r="DY236" s="105"/>
      <c r="DZ236" s="105"/>
      <c r="EA236" s="105"/>
      <c r="EB236" s="105"/>
      <c r="EC236" s="105"/>
      <c r="ED236" s="105"/>
      <c r="EE236" s="105"/>
      <c r="EF236" s="105"/>
      <c r="EG236" s="105"/>
      <c r="EH236" s="105"/>
      <c r="EI236" s="105"/>
      <c r="EJ236" s="105"/>
      <c r="EK236" s="105"/>
      <c r="EL236" s="105"/>
      <c r="EM236" s="105"/>
      <c r="EN236" s="105"/>
      <c r="EO236" s="105"/>
      <c r="EP236" s="105"/>
      <c r="EQ236" s="105"/>
      <c r="ER236" s="105"/>
      <c r="ES236" s="105"/>
      <c r="ET236" s="105"/>
      <c r="EU236" s="105"/>
      <c r="EV236" s="105"/>
      <c r="EW236" s="105"/>
      <c r="EX236" s="105"/>
      <c r="EY236" s="105"/>
      <c r="EZ236" s="105"/>
      <c r="FA236" s="105"/>
      <c r="FB236" s="105"/>
      <c r="FC236" s="105"/>
      <c r="FD236" s="105"/>
      <c r="FE236" s="105"/>
      <c r="FF236" s="105"/>
      <c r="FG236" s="105"/>
      <c r="FH236" s="105"/>
      <c r="FI236" s="105"/>
      <c r="FJ236" s="105"/>
      <c r="FK236" s="105"/>
      <c r="FL236" s="105"/>
      <c r="FM236" s="105"/>
      <c r="FN236" s="105"/>
      <c r="FO236" s="105"/>
      <c r="FP236" s="105"/>
      <c r="FQ236" s="105"/>
      <c r="FR236" s="105"/>
      <c r="FS236" s="105"/>
      <c r="FT236" s="105"/>
      <c r="FU236" s="105"/>
      <c r="FV236" s="105"/>
      <c r="FW236" s="105"/>
      <c r="FX236" s="105"/>
      <c r="FY236" s="105"/>
      <c r="FZ236" s="105"/>
      <c r="GA236" s="105"/>
      <c r="GB236" s="105"/>
      <c r="GC236" s="105"/>
      <c r="GD236" s="105"/>
      <c r="GE236" s="105"/>
      <c r="GF236" s="105"/>
      <c r="GG236" s="105"/>
      <c r="GH236" s="105"/>
      <c r="GI236" s="105"/>
      <c r="GJ236" s="105"/>
      <c r="GK236" s="105"/>
      <c r="GL236" s="105"/>
      <c r="GM236" s="105"/>
      <c r="GN236" s="105"/>
      <c r="GO236" s="105"/>
      <c r="GP236" s="105"/>
      <c r="GQ236" s="105"/>
      <c r="GR236" s="105"/>
      <c r="GS236" s="105"/>
      <c r="GT236" s="105"/>
      <c r="GU236" s="105"/>
      <c r="GV236" s="105"/>
      <c r="GW236" s="105"/>
      <c r="GX236" s="105"/>
      <c r="GY236" s="105"/>
      <c r="GZ236" s="105"/>
      <c r="HA236" s="105"/>
      <c r="HB236" s="105"/>
      <c r="HC236" s="105"/>
      <c r="HD236" s="105"/>
      <c r="HE236" s="105"/>
      <c r="HF236" s="105"/>
      <c r="HG236" s="105"/>
      <c r="HH236" s="105"/>
      <c r="HI236" s="105"/>
      <c r="HJ236" s="105"/>
      <c r="HK236" s="105"/>
      <c r="HL236" s="105"/>
      <c r="HM236" s="105"/>
      <c r="HN236" s="105"/>
      <c r="HO236" s="105"/>
      <c r="HP236" s="105"/>
      <c r="HQ236" s="105"/>
      <c r="HR236" s="105"/>
      <c r="HS236" s="105"/>
      <c r="HT236" s="105"/>
      <c r="HU236" s="105"/>
      <c r="HV236" s="105"/>
      <c r="HW236" s="105"/>
      <c r="HX236" s="105"/>
      <c r="HY236" s="105"/>
      <c r="HZ236" s="105"/>
      <c r="IA236" s="105"/>
    </row>
    <row r="237" customFormat="false" ht="102" hidden="false" customHeight="false" outlineLevel="0" collapsed="false">
      <c r="A237" s="98" t="n">
        <v>39364</v>
      </c>
      <c r="B237" s="98" t="s">
        <v>1763</v>
      </c>
      <c r="C237" s="99" t="s">
        <v>121</v>
      </c>
      <c r="D237" s="95" t="n">
        <f aca="false">ROUNDDOWN(L237/1000,0)</f>
        <v>7</v>
      </c>
      <c r="E237" s="99" t="s">
        <v>1810</v>
      </c>
      <c r="F237" s="100" t="s">
        <v>153</v>
      </c>
      <c r="G237" s="100" t="s">
        <v>1811</v>
      </c>
      <c r="H237" s="100" t="s">
        <v>155</v>
      </c>
      <c r="I237" s="99"/>
      <c r="J237" s="99"/>
      <c r="K237" s="99" t="s">
        <v>1812</v>
      </c>
      <c r="L237" s="99" t="n">
        <v>7290</v>
      </c>
      <c r="M237" s="99" t="s">
        <v>1813</v>
      </c>
      <c r="N237" s="99" t="s">
        <v>1814</v>
      </c>
      <c r="O237" s="99" t="s">
        <v>1815</v>
      </c>
      <c r="P237" s="98" t="s">
        <v>734</v>
      </c>
      <c r="Q237" s="99"/>
      <c r="R237" s="99"/>
      <c r="S237" s="99" t="s">
        <v>203</v>
      </c>
      <c r="T237" s="99" t="n">
        <v>13</v>
      </c>
      <c r="U237" s="101" t="s">
        <v>155</v>
      </c>
      <c r="V237" s="99" t="n">
        <v>0</v>
      </c>
      <c r="W237" s="99" t="n">
        <v>1600</v>
      </c>
      <c r="X237" s="102" t="n">
        <v>0</v>
      </c>
      <c r="Y237" s="99"/>
      <c r="Z237" s="99" t="s">
        <v>204</v>
      </c>
      <c r="AA237" s="99"/>
      <c r="AB237" s="99"/>
      <c r="AC237" s="99"/>
      <c r="AD237" s="99"/>
      <c r="AE237" s="99" t="s">
        <v>205</v>
      </c>
      <c r="AF237" s="99"/>
      <c r="AG237" s="99"/>
      <c r="AH237" s="99"/>
      <c r="AI237" s="99"/>
      <c r="AJ237" s="99"/>
      <c r="AK237" s="99"/>
      <c r="AL237" s="99"/>
      <c r="AM237" s="99" t="s">
        <v>509</v>
      </c>
      <c r="AN237" s="99" t="s">
        <v>164</v>
      </c>
      <c r="AO237" s="99"/>
      <c r="AP237" s="99" t="s">
        <v>206</v>
      </c>
      <c r="AQ237" s="99"/>
      <c r="AR237" s="99"/>
      <c r="AS237" s="99" t="s">
        <v>1816</v>
      </c>
      <c r="AT237" s="99" t="n">
        <v>0</v>
      </c>
      <c r="AU237" s="99"/>
      <c r="AV237" s="99"/>
      <c r="AW237" s="99"/>
      <c r="AX237" s="99"/>
      <c r="AY237" s="103" t="n">
        <v>0</v>
      </c>
      <c r="AZ237" s="99"/>
      <c r="BA237" s="99"/>
      <c r="BB237" s="99"/>
      <c r="BC237" s="99"/>
      <c r="BD237" s="99"/>
      <c r="BE237" s="99"/>
      <c r="BF237" s="99"/>
      <c r="BG237" s="99"/>
      <c r="BH237" s="99"/>
      <c r="BI237" s="99"/>
      <c r="BJ237" s="99"/>
      <c r="BK237" s="99"/>
      <c r="BL237" s="99"/>
      <c r="BM237" s="99"/>
      <c r="BN237" s="99"/>
      <c r="BO237" s="99"/>
      <c r="BP237" s="99"/>
      <c r="BQ237" s="99"/>
      <c r="BR237" s="99"/>
      <c r="BS237" s="99"/>
      <c r="BT237" s="99"/>
      <c r="BU237" s="99"/>
      <c r="BV237" s="99"/>
      <c r="BW237" s="99" t="s">
        <v>141</v>
      </c>
      <c r="BX237" s="99"/>
      <c r="BY237" s="99" t="s">
        <v>484</v>
      </c>
      <c r="BZ237" s="99"/>
      <c r="CA237" s="99"/>
      <c r="CB237" s="99"/>
      <c r="CC237" s="99"/>
      <c r="CD237" s="99" t="n">
        <v>13</v>
      </c>
      <c r="CE237" s="99" t="n">
        <v>0</v>
      </c>
      <c r="CF237" s="99" t="n">
        <v>0</v>
      </c>
      <c r="CG237" s="99" t="n">
        <v>0</v>
      </c>
      <c r="CH237" s="99" t="n">
        <v>0</v>
      </c>
      <c r="CI237" s="99" t="n">
        <v>1600</v>
      </c>
      <c r="CJ237" s="99"/>
      <c r="CK237" s="99"/>
      <c r="CL237" s="99"/>
      <c r="CM237" s="99"/>
      <c r="CN237" s="99"/>
      <c r="CO237" s="99"/>
      <c r="CP237" s="99" t="s">
        <v>255</v>
      </c>
      <c r="CQ237" s="99" t="n">
        <v>150</v>
      </c>
      <c r="CR237" s="99"/>
      <c r="CS237" s="99"/>
      <c r="CT237" s="99"/>
      <c r="CU237" s="99"/>
      <c r="CV237" s="99" t="n">
        <v>150</v>
      </c>
      <c r="CW237" s="99" t="s">
        <v>265</v>
      </c>
      <c r="CX237" s="99" t="s">
        <v>1817</v>
      </c>
      <c r="CY237" s="99"/>
      <c r="CZ237" s="99"/>
      <c r="DA237" s="99"/>
      <c r="DB237" s="99" t="n">
        <v>14.75</v>
      </c>
      <c r="DC237" s="99"/>
      <c r="DD237" s="99"/>
      <c r="DE237" s="99"/>
      <c r="DF237" s="99"/>
      <c r="DG237" s="99"/>
      <c r="DH237" s="99"/>
      <c r="DI237" s="99"/>
      <c r="DJ237" s="99"/>
      <c r="DK237" s="99"/>
      <c r="DL237" s="96" t="n">
        <f aca="false">(106-COUNTBLANK(A237:DK237))/106</f>
        <v>0.311320754716981</v>
      </c>
      <c r="DM237" s="104" t="s">
        <v>1818</v>
      </c>
      <c r="DN237" s="105"/>
      <c r="DO237" s="105"/>
      <c r="DP237" s="105"/>
      <c r="DQ237" s="105"/>
      <c r="DR237" s="105"/>
      <c r="DS237" s="105"/>
      <c r="DT237" s="105"/>
      <c r="DU237" s="105"/>
      <c r="DV237" s="105"/>
      <c r="DW237" s="105"/>
      <c r="DX237" s="105"/>
      <c r="DY237" s="105"/>
      <c r="DZ237" s="105"/>
      <c r="EA237" s="105"/>
      <c r="EB237" s="105"/>
      <c r="EC237" s="105"/>
      <c r="ED237" s="105"/>
      <c r="EE237" s="105"/>
      <c r="EF237" s="105"/>
      <c r="EG237" s="105"/>
      <c r="EH237" s="105"/>
      <c r="EI237" s="105"/>
      <c r="EJ237" s="105"/>
      <c r="EK237" s="105"/>
      <c r="EL237" s="105"/>
      <c r="EM237" s="105"/>
      <c r="EN237" s="105"/>
      <c r="EO237" s="105"/>
      <c r="EP237" s="105"/>
      <c r="EQ237" s="105"/>
      <c r="ER237" s="105"/>
      <c r="ES237" s="105"/>
      <c r="ET237" s="105"/>
      <c r="EU237" s="105"/>
      <c r="EV237" s="105"/>
      <c r="EW237" s="105"/>
      <c r="EX237" s="105"/>
      <c r="EY237" s="105"/>
      <c r="EZ237" s="105"/>
      <c r="FA237" s="105"/>
      <c r="FB237" s="105"/>
      <c r="FC237" s="105"/>
      <c r="FD237" s="105"/>
      <c r="FE237" s="105"/>
      <c r="FF237" s="105"/>
      <c r="FG237" s="105"/>
      <c r="FH237" s="105"/>
      <c r="FI237" s="105"/>
      <c r="FJ237" s="105"/>
      <c r="FK237" s="105"/>
      <c r="FL237" s="105"/>
      <c r="FM237" s="105"/>
      <c r="FN237" s="105"/>
      <c r="FO237" s="105"/>
      <c r="FP237" s="105"/>
      <c r="FQ237" s="105"/>
      <c r="FR237" s="105"/>
      <c r="FS237" s="105"/>
      <c r="FT237" s="105"/>
      <c r="FU237" s="105"/>
      <c r="FV237" s="105"/>
      <c r="FW237" s="105"/>
      <c r="FX237" s="105"/>
      <c r="FY237" s="105"/>
      <c r="FZ237" s="105"/>
      <c r="GA237" s="105"/>
      <c r="GB237" s="105"/>
      <c r="GC237" s="105"/>
      <c r="GD237" s="105"/>
      <c r="GE237" s="105"/>
      <c r="GF237" s="105"/>
      <c r="GG237" s="105"/>
      <c r="GH237" s="105"/>
      <c r="GI237" s="105"/>
      <c r="GJ237" s="105"/>
      <c r="GK237" s="105"/>
      <c r="GL237" s="105"/>
      <c r="GM237" s="105"/>
      <c r="GN237" s="105"/>
      <c r="GO237" s="105"/>
      <c r="GP237" s="105"/>
      <c r="GQ237" s="105"/>
      <c r="GR237" s="105"/>
      <c r="GS237" s="105"/>
      <c r="GT237" s="105"/>
      <c r="GU237" s="105"/>
      <c r="GV237" s="105"/>
      <c r="GW237" s="105"/>
      <c r="GX237" s="105"/>
      <c r="GY237" s="105"/>
      <c r="GZ237" s="105"/>
      <c r="HA237" s="105"/>
      <c r="HB237" s="105"/>
      <c r="HC237" s="105"/>
      <c r="HD237" s="105"/>
      <c r="HE237" s="105"/>
      <c r="HF237" s="105"/>
      <c r="HG237" s="105"/>
      <c r="HH237" s="105"/>
      <c r="HI237" s="105"/>
      <c r="HJ237" s="105"/>
      <c r="HK237" s="105"/>
      <c r="HL237" s="105"/>
      <c r="HM237" s="105"/>
      <c r="HN237" s="105"/>
      <c r="HO237" s="105"/>
      <c r="HP237" s="105"/>
      <c r="HQ237" s="105"/>
      <c r="HR237" s="105"/>
      <c r="HS237" s="105"/>
      <c r="HT237" s="105"/>
      <c r="HU237" s="105"/>
      <c r="HV237" s="105"/>
      <c r="HW237" s="105"/>
      <c r="HX237" s="105"/>
      <c r="HY237" s="105"/>
      <c r="HZ237" s="105"/>
      <c r="IA237" s="105"/>
    </row>
    <row r="238" customFormat="false" ht="102" hidden="false" customHeight="false" outlineLevel="0" collapsed="false">
      <c r="A238" s="98" t="n">
        <v>39364</v>
      </c>
      <c r="B238" s="98" t="s">
        <v>1763</v>
      </c>
      <c r="C238" s="99" t="s">
        <v>121</v>
      </c>
      <c r="D238" s="95" t="n">
        <f aca="false">ROUNDDOWN(L238/1000,0)</f>
        <v>7</v>
      </c>
      <c r="E238" s="99" t="s">
        <v>1819</v>
      </c>
      <c r="F238" s="100" t="s">
        <v>123</v>
      </c>
      <c r="G238" s="100" t="s">
        <v>1820</v>
      </c>
      <c r="H238" s="100" t="s">
        <v>155</v>
      </c>
      <c r="I238" s="99"/>
      <c r="J238" s="99"/>
      <c r="K238" s="99"/>
      <c r="L238" s="99" t="n">
        <v>7000</v>
      </c>
      <c r="M238" s="99"/>
      <c r="N238" s="99" t="s">
        <v>1821</v>
      </c>
      <c r="O238" s="99" t="s">
        <v>1822</v>
      </c>
      <c r="P238" s="98" t="s">
        <v>734</v>
      </c>
      <c r="Q238" s="99"/>
      <c r="R238" s="99"/>
      <c r="S238" s="99" t="s">
        <v>233</v>
      </c>
      <c r="T238" s="99" t="n">
        <v>6</v>
      </c>
      <c r="U238" s="101" t="s">
        <v>155</v>
      </c>
      <c r="V238" s="99" t="n">
        <v>0</v>
      </c>
      <c r="W238" s="99" t="n">
        <v>981</v>
      </c>
      <c r="X238" s="102" t="n">
        <v>0</v>
      </c>
      <c r="Y238" s="99"/>
      <c r="Z238" s="99" t="s">
        <v>204</v>
      </c>
      <c r="AA238" s="99"/>
      <c r="AB238" s="99"/>
      <c r="AC238" s="99"/>
      <c r="AD238" s="99"/>
      <c r="AE238" s="99" t="s">
        <v>205</v>
      </c>
      <c r="AF238" s="99"/>
      <c r="AG238" s="99"/>
      <c r="AH238" s="99"/>
      <c r="AI238" s="99"/>
      <c r="AJ238" s="99"/>
      <c r="AK238" s="99"/>
      <c r="AL238" s="99"/>
      <c r="AM238" s="99"/>
      <c r="AN238" s="99"/>
      <c r="AO238" s="99"/>
      <c r="AP238" s="99" t="s">
        <v>206</v>
      </c>
      <c r="AQ238" s="99"/>
      <c r="AR238" s="99"/>
      <c r="AS238" s="99" t="s">
        <v>1791</v>
      </c>
      <c r="AT238" s="99" t="n">
        <v>0</v>
      </c>
      <c r="AU238" s="99"/>
      <c r="AV238" s="99"/>
      <c r="AW238" s="99"/>
      <c r="AX238" s="99"/>
      <c r="AY238" s="103" t="n">
        <v>0</v>
      </c>
      <c r="AZ238" s="99"/>
      <c r="BA238" s="99"/>
      <c r="BB238" s="99"/>
      <c r="BC238" s="99"/>
      <c r="BD238" s="99"/>
      <c r="BE238" s="99"/>
      <c r="BF238" s="99"/>
      <c r="BG238" s="99"/>
      <c r="BH238" s="99"/>
      <c r="BI238" s="99"/>
      <c r="BJ238" s="99"/>
      <c r="BK238" s="99"/>
      <c r="BL238" s="99"/>
      <c r="BM238" s="99"/>
      <c r="BN238" s="99"/>
      <c r="BO238" s="99"/>
      <c r="BP238" s="99"/>
      <c r="BQ238" s="99"/>
      <c r="BR238" s="99"/>
      <c r="BS238" s="99"/>
      <c r="BT238" s="99"/>
      <c r="BU238" s="99"/>
      <c r="BV238" s="99"/>
      <c r="BW238" s="99"/>
      <c r="BX238" s="99"/>
      <c r="BY238" s="99" t="s">
        <v>237</v>
      </c>
      <c r="BZ238" s="99"/>
      <c r="CA238" s="99"/>
      <c r="CB238" s="99"/>
      <c r="CC238" s="99" t="n">
        <v>6</v>
      </c>
      <c r="CD238" s="99"/>
      <c r="CE238" s="99" t="n">
        <v>0</v>
      </c>
      <c r="CF238" s="99" t="n">
        <v>0</v>
      </c>
      <c r="CG238" s="99" t="n">
        <v>0</v>
      </c>
      <c r="CH238" s="99" t="n">
        <v>981</v>
      </c>
      <c r="CI238" s="99" t="n">
        <v>0</v>
      </c>
      <c r="CJ238" s="99"/>
      <c r="CK238" s="99" t="s">
        <v>141</v>
      </c>
      <c r="CL238" s="99"/>
      <c r="CM238" s="99"/>
      <c r="CN238" s="99"/>
      <c r="CO238" s="99"/>
      <c r="CP238" s="99" t="s">
        <v>255</v>
      </c>
      <c r="CQ238" s="99" t="n">
        <v>100</v>
      </c>
      <c r="CR238" s="99"/>
      <c r="CS238" s="99"/>
      <c r="CT238" s="99"/>
      <c r="CU238" s="99"/>
      <c r="CV238" s="99" t="n">
        <v>100</v>
      </c>
      <c r="CW238" s="99"/>
      <c r="CX238" s="99"/>
      <c r="CY238" s="99"/>
      <c r="CZ238" s="99"/>
      <c r="DA238" s="99"/>
      <c r="DB238" s="99" t="n">
        <v>0</v>
      </c>
      <c r="DC238" s="99"/>
      <c r="DD238" s="99"/>
      <c r="DE238" s="99"/>
      <c r="DF238" s="99"/>
      <c r="DG238" s="99"/>
      <c r="DH238" s="99"/>
      <c r="DI238" s="99"/>
      <c r="DJ238" s="99"/>
      <c r="DK238" s="99"/>
      <c r="DL238" s="96" t="n">
        <f aca="false">(106-COUNTBLANK(A238:DK238))/106</f>
        <v>0.254716981132075</v>
      </c>
      <c r="DM238" s="104" t="s">
        <v>1823</v>
      </c>
      <c r="DN238" s="105"/>
      <c r="DO238" s="105"/>
      <c r="DP238" s="105"/>
      <c r="DQ238" s="105"/>
      <c r="DR238" s="105"/>
      <c r="DS238" s="105"/>
      <c r="DT238" s="105"/>
      <c r="DU238" s="105"/>
      <c r="DV238" s="105"/>
      <c r="DW238" s="105"/>
      <c r="DX238" s="105"/>
      <c r="DY238" s="105"/>
      <c r="DZ238" s="105"/>
      <c r="EA238" s="105"/>
      <c r="EB238" s="105"/>
      <c r="EC238" s="105"/>
      <c r="ED238" s="105"/>
      <c r="EE238" s="105"/>
      <c r="EF238" s="105"/>
      <c r="EG238" s="105"/>
      <c r="EH238" s="105"/>
      <c r="EI238" s="105"/>
      <c r="EJ238" s="105"/>
      <c r="EK238" s="105"/>
      <c r="EL238" s="105"/>
      <c r="EM238" s="105"/>
      <c r="EN238" s="105"/>
      <c r="EO238" s="105"/>
      <c r="EP238" s="105"/>
      <c r="EQ238" s="105"/>
      <c r="ER238" s="105"/>
      <c r="ES238" s="105"/>
      <c r="ET238" s="105"/>
      <c r="EU238" s="105"/>
      <c r="EV238" s="105"/>
      <c r="EW238" s="105"/>
      <c r="EX238" s="105"/>
      <c r="EY238" s="105"/>
      <c r="EZ238" s="105"/>
      <c r="FA238" s="105"/>
      <c r="FB238" s="105"/>
      <c r="FC238" s="105"/>
      <c r="FD238" s="105"/>
      <c r="FE238" s="105"/>
      <c r="FF238" s="105"/>
      <c r="FG238" s="105"/>
      <c r="FH238" s="105"/>
      <c r="FI238" s="105"/>
      <c r="FJ238" s="105"/>
      <c r="FK238" s="105"/>
      <c r="FL238" s="105"/>
      <c r="FM238" s="105"/>
      <c r="FN238" s="105"/>
      <c r="FO238" s="105"/>
      <c r="FP238" s="105"/>
      <c r="FQ238" s="105"/>
      <c r="FR238" s="105"/>
      <c r="FS238" s="105"/>
      <c r="FT238" s="105"/>
      <c r="FU238" s="105"/>
      <c r="FV238" s="105"/>
      <c r="FW238" s="105"/>
      <c r="FX238" s="105"/>
      <c r="FY238" s="105"/>
      <c r="FZ238" s="105"/>
      <c r="GA238" s="105"/>
      <c r="GB238" s="105"/>
      <c r="GC238" s="105"/>
      <c r="GD238" s="105"/>
      <c r="GE238" s="105"/>
      <c r="GF238" s="105"/>
      <c r="GG238" s="105"/>
      <c r="GH238" s="105"/>
      <c r="GI238" s="105"/>
      <c r="GJ238" s="105"/>
      <c r="GK238" s="105"/>
      <c r="GL238" s="105"/>
      <c r="GM238" s="105"/>
      <c r="GN238" s="105"/>
      <c r="GO238" s="105"/>
      <c r="GP238" s="105"/>
      <c r="GQ238" s="105"/>
      <c r="GR238" s="105"/>
      <c r="GS238" s="105"/>
      <c r="GT238" s="105"/>
      <c r="GU238" s="105"/>
      <c r="GV238" s="105"/>
      <c r="GW238" s="105"/>
      <c r="GX238" s="105"/>
      <c r="GY238" s="105"/>
      <c r="GZ238" s="105"/>
      <c r="HA238" s="105"/>
      <c r="HB238" s="105"/>
      <c r="HC238" s="105"/>
      <c r="HD238" s="105"/>
      <c r="HE238" s="105"/>
      <c r="HF238" s="105"/>
      <c r="HG238" s="105"/>
      <c r="HH238" s="105"/>
      <c r="HI238" s="105"/>
      <c r="HJ238" s="105"/>
      <c r="HK238" s="105"/>
      <c r="HL238" s="105"/>
      <c r="HM238" s="105"/>
      <c r="HN238" s="105"/>
      <c r="HO238" s="105"/>
      <c r="HP238" s="105"/>
      <c r="HQ238" s="105"/>
      <c r="HR238" s="105"/>
      <c r="HS238" s="105"/>
      <c r="HT238" s="105"/>
      <c r="HU238" s="105"/>
      <c r="HV238" s="105"/>
      <c r="HW238" s="105"/>
      <c r="HX238" s="105"/>
      <c r="HY238" s="105"/>
      <c r="HZ238" s="105"/>
      <c r="IA238" s="105"/>
    </row>
    <row r="239" customFormat="false" ht="76.5" hidden="false" customHeight="false" outlineLevel="0" collapsed="false">
      <c r="A239" s="98" t="n">
        <v>39364</v>
      </c>
      <c r="B239" s="98" t="s">
        <v>1763</v>
      </c>
      <c r="C239" s="99" t="s">
        <v>121</v>
      </c>
      <c r="D239" s="95" t="n">
        <f aca="false">ROUNDDOWN(L239/1000,0)</f>
        <v>7</v>
      </c>
      <c r="E239" s="99" t="s">
        <v>1824</v>
      </c>
      <c r="F239" s="100" t="s">
        <v>123</v>
      </c>
      <c r="G239" s="100" t="s">
        <v>155</v>
      </c>
      <c r="H239" s="100" t="s">
        <v>1825</v>
      </c>
      <c r="I239" s="99"/>
      <c r="J239" s="99"/>
      <c r="K239" s="99" t="s">
        <v>1826</v>
      </c>
      <c r="L239" s="99" t="n">
        <v>7150</v>
      </c>
      <c r="M239" s="99" t="s">
        <v>1827</v>
      </c>
      <c r="N239" s="99" t="s">
        <v>1828</v>
      </c>
      <c r="O239" s="99" t="s">
        <v>656</v>
      </c>
      <c r="P239" s="98" t="s">
        <v>729</v>
      </c>
      <c r="Q239" s="99"/>
      <c r="R239" s="99"/>
      <c r="S239" s="99" t="s">
        <v>233</v>
      </c>
      <c r="T239" s="99" t="n">
        <v>4</v>
      </c>
      <c r="U239" s="101" t="s">
        <v>155</v>
      </c>
      <c r="V239" s="99" t="n">
        <v>0</v>
      </c>
      <c r="W239" s="99" t="n">
        <v>0</v>
      </c>
      <c r="X239" s="102" t="n">
        <v>0</v>
      </c>
      <c r="Y239" s="99"/>
      <c r="Z239" s="99" t="s">
        <v>1046</v>
      </c>
      <c r="AA239" s="99"/>
      <c r="AB239" s="99"/>
      <c r="AC239" s="99"/>
      <c r="AD239" s="99"/>
      <c r="AE239" s="99"/>
      <c r="AF239" s="99"/>
      <c r="AG239" s="99"/>
      <c r="AH239" s="99"/>
      <c r="AI239" s="99"/>
      <c r="AJ239" s="99"/>
      <c r="AK239" s="99"/>
      <c r="AL239" s="99"/>
      <c r="AM239" s="99"/>
      <c r="AN239" s="99"/>
      <c r="AO239" s="99"/>
      <c r="AP239" s="99"/>
      <c r="AQ239" s="99"/>
      <c r="AR239" s="99"/>
      <c r="AS239" s="99" t="s">
        <v>1791</v>
      </c>
      <c r="AT239" s="99" t="n">
        <v>0</v>
      </c>
      <c r="AU239" s="99"/>
      <c r="AV239" s="99"/>
      <c r="AW239" s="99"/>
      <c r="AX239" s="99"/>
      <c r="AY239" s="103" t="n">
        <v>0</v>
      </c>
      <c r="AZ239" s="99"/>
      <c r="BA239" s="99"/>
      <c r="BB239" s="99"/>
      <c r="BC239" s="99"/>
      <c r="BD239" s="99"/>
      <c r="BE239" s="99"/>
      <c r="BF239" s="99"/>
      <c r="BG239" s="99"/>
      <c r="BH239" s="99"/>
      <c r="BI239" s="99"/>
      <c r="BJ239" s="99"/>
      <c r="BK239" s="99"/>
      <c r="BL239" s="99"/>
      <c r="BM239" s="99"/>
      <c r="BN239" s="99"/>
      <c r="BO239" s="99"/>
      <c r="BP239" s="99"/>
      <c r="BQ239" s="99"/>
      <c r="BR239" s="99"/>
      <c r="BS239" s="99"/>
      <c r="BT239" s="99"/>
      <c r="BU239" s="99"/>
      <c r="BV239" s="99"/>
      <c r="BW239" s="99"/>
      <c r="BX239" s="99"/>
      <c r="BY239" s="99"/>
      <c r="BZ239" s="99"/>
      <c r="CA239" s="99"/>
      <c r="CB239" s="99"/>
      <c r="CC239" s="99"/>
      <c r="CD239" s="99"/>
      <c r="CE239" s="99" t="s">
        <v>544</v>
      </c>
      <c r="CF239" s="99" t="s">
        <v>544</v>
      </c>
      <c r="CG239" s="99" t="s">
        <v>544</v>
      </c>
      <c r="CH239" s="99" t="s">
        <v>544</v>
      </c>
      <c r="CI239" s="99" t="s">
        <v>544</v>
      </c>
      <c r="CJ239" s="99"/>
      <c r="CK239" s="99" t="s">
        <v>141</v>
      </c>
      <c r="CL239" s="99"/>
      <c r="CM239" s="99"/>
      <c r="CN239" s="99"/>
      <c r="CO239" s="99"/>
      <c r="CP239" s="99" t="s">
        <v>255</v>
      </c>
      <c r="CQ239" s="99" t="n">
        <v>160</v>
      </c>
      <c r="CR239" s="99"/>
      <c r="CS239" s="99"/>
      <c r="CT239" s="99"/>
      <c r="CU239" s="99"/>
      <c r="CV239" s="99" t="n">
        <v>160</v>
      </c>
      <c r="CW239" s="99" t="s">
        <v>265</v>
      </c>
      <c r="CX239" s="99" t="s">
        <v>1829</v>
      </c>
      <c r="CY239" s="99"/>
      <c r="CZ239" s="99"/>
      <c r="DA239" s="99"/>
      <c r="DB239" s="99" t="n">
        <v>21.25</v>
      </c>
      <c r="DC239" s="99"/>
      <c r="DD239" s="99"/>
      <c r="DE239" s="99"/>
      <c r="DF239" s="99"/>
      <c r="DG239" s="99"/>
      <c r="DH239" s="99"/>
      <c r="DI239" s="99"/>
      <c r="DJ239" s="99"/>
      <c r="DK239" s="99"/>
      <c r="DL239" s="96" t="n">
        <f aca="false">(106-COUNTBLANK(A239:DK239))/106</f>
        <v>0.254716981132075</v>
      </c>
      <c r="DM239" s="104" t="s">
        <v>1830</v>
      </c>
      <c r="DN239" s="105"/>
      <c r="DO239" s="105"/>
      <c r="DP239" s="105"/>
      <c r="DQ239" s="105"/>
      <c r="DR239" s="105"/>
      <c r="DS239" s="105"/>
      <c r="DT239" s="105"/>
      <c r="DU239" s="105"/>
      <c r="DV239" s="105"/>
      <c r="DW239" s="105"/>
      <c r="DX239" s="105"/>
      <c r="DY239" s="105"/>
      <c r="DZ239" s="105"/>
      <c r="EA239" s="105"/>
      <c r="EB239" s="105"/>
      <c r="EC239" s="105"/>
      <c r="ED239" s="105"/>
      <c r="EE239" s="105"/>
      <c r="EF239" s="105"/>
      <c r="EG239" s="105"/>
      <c r="EH239" s="105"/>
      <c r="EI239" s="105"/>
      <c r="EJ239" s="105"/>
      <c r="EK239" s="105"/>
      <c r="EL239" s="105"/>
      <c r="EM239" s="105"/>
      <c r="EN239" s="105"/>
      <c r="EO239" s="105"/>
      <c r="EP239" s="105"/>
      <c r="EQ239" s="105"/>
      <c r="ER239" s="105"/>
      <c r="ES239" s="105"/>
      <c r="ET239" s="105"/>
      <c r="EU239" s="105"/>
      <c r="EV239" s="105"/>
      <c r="EW239" s="105"/>
      <c r="EX239" s="105"/>
      <c r="EY239" s="105"/>
      <c r="EZ239" s="105"/>
      <c r="FA239" s="105"/>
      <c r="FB239" s="105"/>
      <c r="FC239" s="105"/>
      <c r="FD239" s="105"/>
      <c r="FE239" s="105"/>
      <c r="FF239" s="105"/>
      <c r="FG239" s="105"/>
      <c r="FH239" s="105"/>
      <c r="FI239" s="105"/>
      <c r="FJ239" s="105"/>
      <c r="FK239" s="105"/>
      <c r="FL239" s="105"/>
      <c r="FM239" s="105"/>
      <c r="FN239" s="105"/>
      <c r="FO239" s="105"/>
      <c r="FP239" s="105"/>
      <c r="FQ239" s="105"/>
      <c r="FR239" s="105"/>
      <c r="FS239" s="105"/>
      <c r="FT239" s="105"/>
      <c r="FU239" s="105"/>
      <c r="FV239" s="105"/>
      <c r="FW239" s="105"/>
      <c r="FX239" s="105"/>
      <c r="FY239" s="105"/>
      <c r="FZ239" s="105"/>
      <c r="GA239" s="105"/>
      <c r="GB239" s="105"/>
      <c r="GC239" s="105"/>
      <c r="GD239" s="105"/>
      <c r="GE239" s="105"/>
      <c r="GF239" s="105"/>
      <c r="GG239" s="105"/>
      <c r="GH239" s="105"/>
      <c r="GI239" s="105"/>
      <c r="GJ239" s="105"/>
      <c r="GK239" s="105"/>
      <c r="GL239" s="105"/>
      <c r="GM239" s="105"/>
      <c r="GN239" s="105"/>
      <c r="GO239" s="105"/>
      <c r="GP239" s="105"/>
      <c r="GQ239" s="105"/>
      <c r="GR239" s="105"/>
      <c r="GS239" s="105"/>
      <c r="GT239" s="105"/>
      <c r="GU239" s="105"/>
      <c r="GV239" s="105"/>
      <c r="GW239" s="105"/>
      <c r="GX239" s="105"/>
      <c r="GY239" s="105"/>
      <c r="GZ239" s="105"/>
      <c r="HA239" s="105"/>
      <c r="HB239" s="105"/>
      <c r="HC239" s="105"/>
      <c r="HD239" s="105"/>
      <c r="HE239" s="105"/>
      <c r="HF239" s="105"/>
      <c r="HG239" s="105"/>
      <c r="HH239" s="105"/>
      <c r="HI239" s="105"/>
      <c r="HJ239" s="105"/>
      <c r="HK239" s="105"/>
      <c r="HL239" s="105"/>
      <c r="HM239" s="105"/>
      <c r="HN239" s="105"/>
      <c r="HO239" s="105"/>
      <c r="HP239" s="105"/>
      <c r="HQ239" s="105"/>
      <c r="HR239" s="105"/>
      <c r="HS239" s="105"/>
      <c r="HT239" s="105"/>
      <c r="HU239" s="105"/>
      <c r="HV239" s="105"/>
      <c r="HW239" s="105"/>
      <c r="HX239" s="105"/>
      <c r="HY239" s="105"/>
      <c r="HZ239" s="105"/>
      <c r="IA239" s="105"/>
    </row>
    <row r="240" customFormat="false" ht="102" hidden="false" customHeight="false" outlineLevel="0" collapsed="false">
      <c r="A240" s="98" t="n">
        <v>39364</v>
      </c>
      <c r="B240" s="98" t="s">
        <v>1763</v>
      </c>
      <c r="C240" s="99" t="s">
        <v>121</v>
      </c>
      <c r="D240" s="95" t="n">
        <f aca="false">ROUNDDOWN(L240/1000,0)</f>
        <v>7</v>
      </c>
      <c r="E240" s="99" t="s">
        <v>1831</v>
      </c>
      <c r="F240" s="100" t="s">
        <v>123</v>
      </c>
      <c r="G240" s="100" t="s">
        <v>155</v>
      </c>
      <c r="H240" s="100" t="s">
        <v>155</v>
      </c>
      <c r="I240" s="99"/>
      <c r="J240" s="99"/>
      <c r="K240" s="99"/>
      <c r="L240" s="99" t="n">
        <v>7000</v>
      </c>
      <c r="M240" s="99"/>
      <c r="N240" s="99"/>
      <c r="O240" s="99" t="s">
        <v>656</v>
      </c>
      <c r="P240" s="98" t="s">
        <v>734</v>
      </c>
      <c r="Q240" s="99"/>
      <c r="R240" s="99"/>
      <c r="S240" s="99" t="s">
        <v>294</v>
      </c>
      <c r="T240" s="99" t="n">
        <v>1</v>
      </c>
      <c r="U240" s="101" t="s">
        <v>155</v>
      </c>
      <c r="V240" s="99" t="n">
        <v>0</v>
      </c>
      <c r="W240" s="99" t="n">
        <v>230</v>
      </c>
      <c r="X240" s="102" t="n">
        <v>0</v>
      </c>
      <c r="Y240" s="99"/>
      <c r="Z240" s="99" t="s">
        <v>204</v>
      </c>
      <c r="AA240" s="99"/>
      <c r="AB240" s="99"/>
      <c r="AC240" s="99"/>
      <c r="AD240" s="99"/>
      <c r="AE240" s="99" t="s">
        <v>205</v>
      </c>
      <c r="AF240" s="99"/>
      <c r="AG240" s="99"/>
      <c r="AH240" s="99"/>
      <c r="AI240" s="99"/>
      <c r="AJ240" s="99"/>
      <c r="AK240" s="99"/>
      <c r="AL240" s="99"/>
      <c r="AM240" s="99"/>
      <c r="AN240" s="99"/>
      <c r="AO240" s="99"/>
      <c r="AP240" s="99"/>
      <c r="AQ240" s="99"/>
      <c r="AR240" s="99"/>
      <c r="AS240" s="99"/>
      <c r="AT240" s="99" t="n">
        <v>0</v>
      </c>
      <c r="AU240" s="99"/>
      <c r="AV240" s="99"/>
      <c r="AW240" s="99"/>
      <c r="AX240" s="99"/>
      <c r="AY240" s="103" t="n">
        <v>0</v>
      </c>
      <c r="AZ240" s="99"/>
      <c r="BA240" s="99"/>
      <c r="BB240" s="99"/>
      <c r="BC240" s="99"/>
      <c r="BD240" s="99"/>
      <c r="BE240" s="99"/>
      <c r="BF240" s="99"/>
      <c r="BG240" s="99"/>
      <c r="BH240" s="99"/>
      <c r="BI240" s="99"/>
      <c r="BJ240" s="99"/>
      <c r="BK240" s="99"/>
      <c r="BL240" s="99"/>
      <c r="BM240" s="99"/>
      <c r="BN240" s="99"/>
      <c r="BO240" s="99"/>
      <c r="BP240" s="99"/>
      <c r="BQ240" s="99"/>
      <c r="BR240" s="99"/>
      <c r="BS240" s="99"/>
      <c r="BT240" s="99"/>
      <c r="BU240" s="99"/>
      <c r="BV240" s="99"/>
      <c r="BW240" s="99"/>
      <c r="BX240" s="99"/>
      <c r="BY240" s="99" t="s">
        <v>237</v>
      </c>
      <c r="BZ240" s="99"/>
      <c r="CA240" s="99"/>
      <c r="CB240" s="99"/>
      <c r="CC240" s="99" t="n">
        <v>2</v>
      </c>
      <c r="CD240" s="99"/>
      <c r="CE240" s="99" t="n">
        <v>0</v>
      </c>
      <c r="CF240" s="99" t="n">
        <v>0</v>
      </c>
      <c r="CG240" s="99" t="n">
        <v>0</v>
      </c>
      <c r="CH240" s="99" t="n">
        <v>230</v>
      </c>
      <c r="CI240" s="99" t="n">
        <v>0</v>
      </c>
      <c r="CJ240" s="99"/>
      <c r="CK240" s="99" t="s">
        <v>141</v>
      </c>
      <c r="CL240" s="99"/>
      <c r="CM240" s="99"/>
      <c r="CN240" s="99"/>
      <c r="CO240" s="99"/>
      <c r="CP240" s="99" t="s">
        <v>255</v>
      </c>
      <c r="CQ240" s="99" t="n">
        <v>160</v>
      </c>
      <c r="CR240" s="99"/>
      <c r="CS240" s="99"/>
      <c r="CT240" s="99"/>
      <c r="CU240" s="99"/>
      <c r="CV240" s="99" t="n">
        <v>160</v>
      </c>
      <c r="CW240" s="99" t="s">
        <v>265</v>
      </c>
      <c r="CX240" s="99" t="n">
        <v>20</v>
      </c>
      <c r="CY240" s="99"/>
      <c r="CZ240" s="99"/>
      <c r="DA240" s="99"/>
      <c r="DB240" s="99" t="n">
        <v>20</v>
      </c>
      <c r="DC240" s="99"/>
      <c r="DD240" s="99"/>
      <c r="DE240" s="99"/>
      <c r="DF240" s="99"/>
      <c r="DG240" s="99"/>
      <c r="DH240" s="99"/>
      <c r="DI240" s="99"/>
      <c r="DJ240" s="99"/>
      <c r="DK240" s="99"/>
      <c r="DL240" s="96" t="n">
        <f aca="false">(106-COUNTBLANK(A240:DK240))/106</f>
        <v>0.245283018867925</v>
      </c>
      <c r="DM240" s="104" t="s">
        <v>1832</v>
      </c>
      <c r="DN240" s="105"/>
      <c r="DO240" s="105"/>
      <c r="DP240" s="105"/>
      <c r="DQ240" s="105"/>
      <c r="DR240" s="105"/>
      <c r="DS240" s="105"/>
      <c r="DT240" s="105"/>
      <c r="DU240" s="105"/>
      <c r="DV240" s="105"/>
      <c r="DW240" s="105"/>
      <c r="DX240" s="105"/>
      <c r="DY240" s="105"/>
      <c r="DZ240" s="105"/>
      <c r="EA240" s="105"/>
      <c r="EB240" s="105"/>
      <c r="EC240" s="105"/>
      <c r="ED240" s="105"/>
      <c r="EE240" s="105"/>
      <c r="EF240" s="105"/>
      <c r="EG240" s="105"/>
      <c r="EH240" s="105"/>
      <c r="EI240" s="105"/>
      <c r="EJ240" s="105"/>
      <c r="EK240" s="105"/>
      <c r="EL240" s="105"/>
      <c r="EM240" s="105"/>
      <c r="EN240" s="105"/>
      <c r="EO240" s="105"/>
      <c r="EP240" s="105"/>
      <c r="EQ240" s="105"/>
      <c r="ER240" s="105"/>
      <c r="ES240" s="105"/>
      <c r="ET240" s="105"/>
      <c r="EU240" s="105"/>
      <c r="EV240" s="105"/>
      <c r="EW240" s="105"/>
      <c r="EX240" s="105"/>
      <c r="EY240" s="105"/>
      <c r="EZ240" s="105"/>
      <c r="FA240" s="105"/>
      <c r="FB240" s="105"/>
      <c r="FC240" s="105"/>
      <c r="FD240" s="105"/>
      <c r="FE240" s="105"/>
      <c r="FF240" s="105"/>
      <c r="FG240" s="105"/>
      <c r="FH240" s="105"/>
      <c r="FI240" s="105"/>
      <c r="FJ240" s="105"/>
      <c r="FK240" s="105"/>
      <c r="FL240" s="105"/>
      <c r="FM240" s="105"/>
      <c r="FN240" s="105"/>
      <c r="FO240" s="105"/>
      <c r="FP240" s="105"/>
      <c r="FQ240" s="105"/>
      <c r="FR240" s="105"/>
      <c r="FS240" s="105"/>
      <c r="FT240" s="105"/>
      <c r="FU240" s="105"/>
      <c r="FV240" s="105"/>
      <c r="FW240" s="105"/>
      <c r="FX240" s="105"/>
      <c r="FY240" s="105"/>
      <c r="FZ240" s="105"/>
      <c r="GA240" s="105"/>
      <c r="GB240" s="105"/>
      <c r="GC240" s="105"/>
      <c r="GD240" s="105"/>
      <c r="GE240" s="105"/>
      <c r="GF240" s="105"/>
      <c r="GG240" s="105"/>
      <c r="GH240" s="105"/>
      <c r="GI240" s="105"/>
      <c r="GJ240" s="105"/>
      <c r="GK240" s="105"/>
      <c r="GL240" s="105"/>
      <c r="GM240" s="105"/>
      <c r="GN240" s="105"/>
      <c r="GO240" s="105"/>
      <c r="GP240" s="105"/>
      <c r="GQ240" s="105"/>
      <c r="GR240" s="105"/>
      <c r="GS240" s="105"/>
      <c r="GT240" s="105"/>
      <c r="GU240" s="105"/>
      <c r="GV240" s="105"/>
      <c r="GW240" s="105"/>
      <c r="GX240" s="105"/>
      <c r="GY240" s="105"/>
      <c r="GZ240" s="105"/>
      <c r="HA240" s="105"/>
      <c r="HB240" s="105"/>
      <c r="HC240" s="105"/>
      <c r="HD240" s="105"/>
      <c r="HE240" s="105"/>
      <c r="HF240" s="105"/>
      <c r="HG240" s="105"/>
      <c r="HH240" s="105"/>
      <c r="HI240" s="105"/>
      <c r="HJ240" s="105"/>
      <c r="HK240" s="105"/>
      <c r="HL240" s="105"/>
      <c r="HM240" s="105"/>
      <c r="HN240" s="105"/>
      <c r="HO240" s="105"/>
      <c r="HP240" s="105"/>
      <c r="HQ240" s="105"/>
      <c r="HR240" s="105"/>
      <c r="HS240" s="105"/>
      <c r="HT240" s="105"/>
      <c r="HU240" s="105"/>
      <c r="HV240" s="105"/>
      <c r="HW240" s="105"/>
      <c r="HX240" s="105"/>
      <c r="HY240" s="105"/>
      <c r="HZ240" s="105"/>
      <c r="IA240" s="105"/>
    </row>
    <row r="241" customFormat="false" ht="89.25" hidden="false" customHeight="false" outlineLevel="0" collapsed="false">
      <c r="A241" s="98" t="n">
        <v>39364</v>
      </c>
      <c r="B241" s="98" t="s">
        <v>1763</v>
      </c>
      <c r="C241" s="99" t="s">
        <v>121</v>
      </c>
      <c r="D241" s="95" t="n">
        <f aca="false">ROUNDDOWN(L241/1000,0)</f>
        <v>7</v>
      </c>
      <c r="E241" s="99" t="s">
        <v>1833</v>
      </c>
      <c r="F241" s="100" t="s">
        <v>123</v>
      </c>
      <c r="G241" s="100" t="s">
        <v>1834</v>
      </c>
      <c r="H241" s="100" t="s">
        <v>155</v>
      </c>
      <c r="I241" s="99"/>
      <c r="J241" s="99"/>
      <c r="K241" s="99"/>
      <c r="L241" s="99" t="n">
        <v>7000</v>
      </c>
      <c r="M241" s="99"/>
      <c r="N241" s="99" t="s">
        <v>1835</v>
      </c>
      <c r="O241" s="99" t="s">
        <v>1836</v>
      </c>
      <c r="P241" s="98" t="s">
        <v>729</v>
      </c>
      <c r="Q241" s="99"/>
      <c r="R241" s="99"/>
      <c r="S241" s="99" t="s">
        <v>203</v>
      </c>
      <c r="T241" s="99" t="n">
        <v>3</v>
      </c>
      <c r="U241" s="101" t="s">
        <v>155</v>
      </c>
      <c r="V241" s="99" t="n">
        <v>0</v>
      </c>
      <c r="W241" s="99" t="n">
        <v>734</v>
      </c>
      <c r="X241" s="102" t="n">
        <v>0</v>
      </c>
      <c r="Y241" s="99"/>
      <c r="Z241" s="99" t="s">
        <v>204</v>
      </c>
      <c r="AA241" s="99"/>
      <c r="AB241" s="99"/>
      <c r="AC241" s="99"/>
      <c r="AD241" s="99"/>
      <c r="AE241" s="99"/>
      <c r="AF241" s="99"/>
      <c r="AG241" s="99"/>
      <c r="AH241" s="99"/>
      <c r="AI241" s="99"/>
      <c r="AJ241" s="99"/>
      <c r="AK241" s="99"/>
      <c r="AL241" s="99"/>
      <c r="AM241" s="99"/>
      <c r="AN241" s="99"/>
      <c r="AO241" s="99"/>
      <c r="AP241" s="99"/>
      <c r="AQ241" s="99"/>
      <c r="AR241" s="99"/>
      <c r="AS241" s="99"/>
      <c r="AT241" s="99" t="n">
        <v>0</v>
      </c>
      <c r="AU241" s="99"/>
      <c r="AV241" s="99"/>
      <c r="AW241" s="99"/>
      <c r="AX241" s="99"/>
      <c r="AY241" s="103" t="n">
        <v>0</v>
      </c>
      <c r="AZ241" s="99"/>
      <c r="BA241" s="99"/>
      <c r="BB241" s="99"/>
      <c r="BC241" s="99"/>
      <c r="BD241" s="99"/>
      <c r="BE241" s="99"/>
      <c r="BF241" s="99"/>
      <c r="BG241" s="99"/>
      <c r="BH241" s="99"/>
      <c r="BI241" s="99"/>
      <c r="BJ241" s="99"/>
      <c r="BK241" s="99"/>
      <c r="BL241" s="99"/>
      <c r="BM241" s="99"/>
      <c r="BN241" s="99"/>
      <c r="BO241" s="99"/>
      <c r="BP241" s="99"/>
      <c r="BQ241" s="99"/>
      <c r="BR241" s="99"/>
      <c r="BS241" s="99"/>
      <c r="BT241" s="99"/>
      <c r="BU241" s="99"/>
      <c r="BV241" s="99"/>
      <c r="BW241" s="99"/>
      <c r="BX241" s="99"/>
      <c r="BY241" s="99"/>
      <c r="BZ241" s="99"/>
      <c r="CA241" s="99"/>
      <c r="CB241" s="99"/>
      <c r="CC241" s="99"/>
      <c r="CD241" s="99"/>
      <c r="CE241" s="99" t="s">
        <v>544</v>
      </c>
      <c r="CF241" s="99" t="s">
        <v>544</v>
      </c>
      <c r="CG241" s="99" t="s">
        <v>544</v>
      </c>
      <c r="CH241" s="99" t="s">
        <v>544</v>
      </c>
      <c r="CI241" s="99" t="s">
        <v>544</v>
      </c>
      <c r="CJ241" s="99"/>
      <c r="CK241" s="99" t="s">
        <v>141</v>
      </c>
      <c r="CL241" s="99"/>
      <c r="CM241" s="99"/>
      <c r="CN241" s="99"/>
      <c r="CO241" s="99"/>
      <c r="CP241" s="99" t="s">
        <v>255</v>
      </c>
      <c r="CQ241" s="99" t="n">
        <v>250</v>
      </c>
      <c r="CR241" s="99"/>
      <c r="CS241" s="99"/>
      <c r="CT241" s="99"/>
      <c r="CU241" s="99"/>
      <c r="CV241" s="99" t="n">
        <v>250</v>
      </c>
      <c r="CW241" s="99" t="s">
        <v>265</v>
      </c>
      <c r="CX241" s="99" t="n">
        <v>20</v>
      </c>
      <c r="CY241" s="99"/>
      <c r="CZ241" s="99"/>
      <c r="DA241" s="99"/>
      <c r="DB241" s="99" t="n">
        <v>20</v>
      </c>
      <c r="DC241" s="99" t="s">
        <v>255</v>
      </c>
      <c r="DD241" s="99" t="n">
        <v>80</v>
      </c>
      <c r="DE241" s="99"/>
      <c r="DF241" s="99"/>
      <c r="DG241" s="99"/>
      <c r="DH241" s="99"/>
      <c r="DI241" s="99"/>
      <c r="DJ241" s="99"/>
      <c r="DK241" s="99"/>
      <c r="DL241" s="96" t="n">
        <f aca="false">(106-COUNTBLANK(A241:DK241))/106</f>
        <v>0.245283018867925</v>
      </c>
      <c r="DM241" s="104" t="s">
        <v>1837</v>
      </c>
      <c r="DN241" s="105"/>
      <c r="DO241" s="105"/>
      <c r="DP241" s="105"/>
      <c r="DQ241" s="105"/>
      <c r="DR241" s="105"/>
      <c r="DS241" s="105"/>
      <c r="DT241" s="105"/>
      <c r="DU241" s="105"/>
      <c r="DV241" s="105"/>
      <c r="DW241" s="105"/>
      <c r="DX241" s="105"/>
      <c r="DY241" s="105"/>
      <c r="DZ241" s="105"/>
      <c r="EA241" s="105"/>
      <c r="EB241" s="105"/>
      <c r="EC241" s="105"/>
      <c r="ED241" s="105"/>
      <c r="EE241" s="105"/>
      <c r="EF241" s="105"/>
      <c r="EG241" s="105"/>
      <c r="EH241" s="105"/>
      <c r="EI241" s="105"/>
      <c r="EJ241" s="105"/>
      <c r="EK241" s="105"/>
      <c r="EL241" s="105"/>
      <c r="EM241" s="105"/>
      <c r="EN241" s="105"/>
      <c r="EO241" s="105"/>
      <c r="EP241" s="105"/>
      <c r="EQ241" s="105"/>
      <c r="ER241" s="105"/>
      <c r="ES241" s="105"/>
      <c r="ET241" s="105"/>
      <c r="EU241" s="105"/>
      <c r="EV241" s="105"/>
      <c r="EW241" s="105"/>
      <c r="EX241" s="105"/>
      <c r="EY241" s="105"/>
      <c r="EZ241" s="105"/>
      <c r="FA241" s="105"/>
      <c r="FB241" s="105"/>
      <c r="FC241" s="105"/>
      <c r="FD241" s="105"/>
      <c r="FE241" s="105"/>
      <c r="FF241" s="105"/>
      <c r="FG241" s="105"/>
      <c r="FH241" s="105"/>
      <c r="FI241" s="105"/>
      <c r="FJ241" s="105"/>
      <c r="FK241" s="105"/>
      <c r="FL241" s="105"/>
      <c r="FM241" s="105"/>
      <c r="FN241" s="105"/>
      <c r="FO241" s="105"/>
      <c r="FP241" s="105"/>
      <c r="FQ241" s="105"/>
      <c r="FR241" s="105"/>
      <c r="FS241" s="105"/>
      <c r="FT241" s="105"/>
      <c r="FU241" s="105"/>
      <c r="FV241" s="105"/>
      <c r="FW241" s="105"/>
      <c r="FX241" s="105"/>
      <c r="FY241" s="105"/>
      <c r="FZ241" s="105"/>
      <c r="GA241" s="105"/>
      <c r="GB241" s="105"/>
      <c r="GC241" s="105"/>
      <c r="GD241" s="105"/>
      <c r="GE241" s="105"/>
      <c r="GF241" s="105"/>
      <c r="GG241" s="105"/>
      <c r="GH241" s="105"/>
      <c r="GI241" s="105"/>
      <c r="GJ241" s="105"/>
      <c r="GK241" s="105"/>
      <c r="GL241" s="105"/>
      <c r="GM241" s="105"/>
      <c r="GN241" s="105"/>
      <c r="GO241" s="105"/>
      <c r="GP241" s="105"/>
      <c r="GQ241" s="105"/>
      <c r="GR241" s="105"/>
      <c r="GS241" s="105"/>
      <c r="GT241" s="105"/>
      <c r="GU241" s="105"/>
      <c r="GV241" s="105"/>
      <c r="GW241" s="105"/>
      <c r="GX241" s="105"/>
      <c r="GY241" s="105"/>
      <c r="GZ241" s="105"/>
      <c r="HA241" s="105"/>
      <c r="HB241" s="105"/>
      <c r="HC241" s="105"/>
      <c r="HD241" s="105"/>
      <c r="HE241" s="105"/>
      <c r="HF241" s="105"/>
      <c r="HG241" s="105"/>
      <c r="HH241" s="105"/>
      <c r="HI241" s="105"/>
      <c r="HJ241" s="105"/>
      <c r="HK241" s="105"/>
      <c r="HL241" s="105"/>
      <c r="HM241" s="105"/>
      <c r="HN241" s="105"/>
      <c r="HO241" s="105"/>
      <c r="HP241" s="105"/>
      <c r="HQ241" s="105"/>
      <c r="HR241" s="105"/>
      <c r="HS241" s="105"/>
      <c r="HT241" s="105"/>
      <c r="HU241" s="105"/>
      <c r="HV241" s="105"/>
      <c r="HW241" s="105"/>
      <c r="HX241" s="105"/>
      <c r="HY241" s="105"/>
      <c r="HZ241" s="105"/>
      <c r="IA241" s="105"/>
    </row>
    <row r="242" customFormat="false" ht="89.25" hidden="false" customHeight="false" outlineLevel="0" collapsed="false">
      <c r="A242" s="98" t="n">
        <v>39364</v>
      </c>
      <c r="B242" s="98" t="s">
        <v>1763</v>
      </c>
      <c r="C242" s="99" t="s">
        <v>121</v>
      </c>
      <c r="D242" s="95" t="n">
        <f aca="false">ROUNDDOWN(L242/1000,0)</f>
        <v>7</v>
      </c>
      <c r="E242" s="99" t="s">
        <v>1838</v>
      </c>
      <c r="F242" s="100" t="s">
        <v>123</v>
      </c>
      <c r="G242" s="100" t="s">
        <v>155</v>
      </c>
      <c r="H242" s="100" t="s">
        <v>155</v>
      </c>
      <c r="I242" s="99"/>
      <c r="J242" s="99"/>
      <c r="K242" s="99"/>
      <c r="L242" s="99" t="n">
        <v>7000</v>
      </c>
      <c r="M242" s="99"/>
      <c r="N242" s="99"/>
      <c r="O242" s="99" t="s">
        <v>656</v>
      </c>
      <c r="P242" s="98" t="s">
        <v>734</v>
      </c>
      <c r="Q242" s="99"/>
      <c r="R242" s="99"/>
      <c r="S242" s="99" t="s">
        <v>294</v>
      </c>
      <c r="T242" s="99" t="n">
        <v>1</v>
      </c>
      <c r="U242" s="101" t="s">
        <v>155</v>
      </c>
      <c r="V242" s="99" t="n">
        <v>0</v>
      </c>
      <c r="W242" s="99" t="n">
        <v>480</v>
      </c>
      <c r="X242" s="102" t="n">
        <v>0</v>
      </c>
      <c r="Y242" s="99"/>
      <c r="Z242" s="99" t="s">
        <v>204</v>
      </c>
      <c r="AA242" s="99"/>
      <c r="AB242" s="99"/>
      <c r="AC242" s="99"/>
      <c r="AD242" s="99"/>
      <c r="AE242" s="99"/>
      <c r="AF242" s="99"/>
      <c r="AG242" s="99"/>
      <c r="AH242" s="99"/>
      <c r="AI242" s="99"/>
      <c r="AJ242" s="99"/>
      <c r="AK242" s="99"/>
      <c r="AL242" s="99"/>
      <c r="AM242" s="99"/>
      <c r="AN242" s="99"/>
      <c r="AO242" s="99"/>
      <c r="AP242" s="99"/>
      <c r="AQ242" s="99"/>
      <c r="AR242" s="99"/>
      <c r="AS242" s="99"/>
      <c r="AT242" s="99" t="n">
        <v>0</v>
      </c>
      <c r="AU242" s="99"/>
      <c r="AV242" s="99"/>
      <c r="AW242" s="99"/>
      <c r="AX242" s="99"/>
      <c r="AY242" s="103" t="n">
        <v>0</v>
      </c>
      <c r="AZ242" s="99"/>
      <c r="BA242" s="99"/>
      <c r="BB242" s="99"/>
      <c r="BC242" s="99"/>
      <c r="BD242" s="99"/>
      <c r="BE242" s="99"/>
      <c r="BF242" s="99"/>
      <c r="BG242" s="99"/>
      <c r="BH242" s="99"/>
      <c r="BI242" s="99"/>
      <c r="BJ242" s="99"/>
      <c r="BK242" s="99"/>
      <c r="BL242" s="99"/>
      <c r="BM242" s="99"/>
      <c r="BN242" s="99"/>
      <c r="BO242" s="99"/>
      <c r="BP242" s="99"/>
      <c r="BQ242" s="99"/>
      <c r="BR242" s="99"/>
      <c r="BS242" s="99"/>
      <c r="BT242" s="99"/>
      <c r="BU242" s="99"/>
      <c r="BV242" s="99"/>
      <c r="BW242" s="99"/>
      <c r="BX242" s="99"/>
      <c r="BY242" s="99"/>
      <c r="BZ242" s="99"/>
      <c r="CA242" s="99"/>
      <c r="CB242" s="99"/>
      <c r="CC242" s="99"/>
      <c r="CD242" s="99"/>
      <c r="CE242" s="99" t="s">
        <v>544</v>
      </c>
      <c r="CF242" s="99" t="s">
        <v>544</v>
      </c>
      <c r="CG242" s="99" t="s">
        <v>544</v>
      </c>
      <c r="CH242" s="99" t="s">
        <v>544</v>
      </c>
      <c r="CI242" s="99" t="s">
        <v>544</v>
      </c>
      <c r="CJ242" s="99"/>
      <c r="CK242" s="99" t="s">
        <v>141</v>
      </c>
      <c r="CL242" s="99"/>
      <c r="CM242" s="99"/>
      <c r="CN242" s="99"/>
      <c r="CO242" s="99"/>
      <c r="CP242" s="99" t="s">
        <v>255</v>
      </c>
      <c r="CQ242" s="99" t="n">
        <v>170</v>
      </c>
      <c r="CR242" s="99"/>
      <c r="CS242" s="99"/>
      <c r="CT242" s="99"/>
      <c r="CU242" s="99"/>
      <c r="CV242" s="99" t="n">
        <v>170</v>
      </c>
      <c r="CW242" s="99" t="s">
        <v>265</v>
      </c>
      <c r="CX242" s="99" t="n">
        <v>20</v>
      </c>
      <c r="CY242" s="99"/>
      <c r="CZ242" s="99"/>
      <c r="DA242" s="99"/>
      <c r="DB242" s="99" t="n">
        <v>20</v>
      </c>
      <c r="DC242" s="99"/>
      <c r="DD242" s="99"/>
      <c r="DE242" s="99"/>
      <c r="DF242" s="99"/>
      <c r="DG242" s="99"/>
      <c r="DH242" s="99"/>
      <c r="DI242" s="99"/>
      <c r="DJ242" s="99"/>
      <c r="DK242" s="99"/>
      <c r="DL242" s="96" t="n">
        <f aca="false">(106-COUNTBLANK(A242:DK242))/106</f>
        <v>0.216981132075472</v>
      </c>
      <c r="DM242" s="104" t="s">
        <v>1839</v>
      </c>
      <c r="DN242" s="105"/>
      <c r="DO242" s="105"/>
      <c r="DP242" s="105"/>
      <c r="DQ242" s="105"/>
      <c r="DR242" s="105"/>
      <c r="DS242" s="105"/>
      <c r="DT242" s="105"/>
      <c r="DU242" s="105"/>
      <c r="DV242" s="105"/>
      <c r="DW242" s="105"/>
      <c r="DX242" s="105"/>
      <c r="DY242" s="105"/>
      <c r="DZ242" s="105"/>
      <c r="EA242" s="105"/>
      <c r="EB242" s="105"/>
      <c r="EC242" s="105"/>
      <c r="ED242" s="105"/>
      <c r="EE242" s="105"/>
      <c r="EF242" s="105"/>
      <c r="EG242" s="105"/>
      <c r="EH242" s="105"/>
      <c r="EI242" s="105"/>
      <c r="EJ242" s="105"/>
      <c r="EK242" s="105"/>
      <c r="EL242" s="105"/>
      <c r="EM242" s="105"/>
      <c r="EN242" s="105"/>
      <c r="EO242" s="105"/>
      <c r="EP242" s="105"/>
      <c r="EQ242" s="105"/>
      <c r="ER242" s="105"/>
      <c r="ES242" s="105"/>
      <c r="ET242" s="105"/>
      <c r="EU242" s="105"/>
      <c r="EV242" s="105"/>
      <c r="EW242" s="105"/>
      <c r="EX242" s="105"/>
      <c r="EY242" s="105"/>
      <c r="EZ242" s="105"/>
      <c r="FA242" s="105"/>
      <c r="FB242" s="105"/>
      <c r="FC242" s="105"/>
      <c r="FD242" s="105"/>
      <c r="FE242" s="105"/>
      <c r="FF242" s="105"/>
      <c r="FG242" s="105"/>
      <c r="FH242" s="105"/>
      <c r="FI242" s="105"/>
      <c r="FJ242" s="105"/>
      <c r="FK242" s="105"/>
      <c r="FL242" s="105"/>
      <c r="FM242" s="105"/>
      <c r="FN242" s="105"/>
      <c r="FO242" s="105"/>
      <c r="FP242" s="105"/>
      <c r="FQ242" s="105"/>
      <c r="FR242" s="105"/>
      <c r="FS242" s="105"/>
      <c r="FT242" s="105"/>
      <c r="FU242" s="105"/>
      <c r="FV242" s="105"/>
      <c r="FW242" s="105"/>
      <c r="FX242" s="105"/>
      <c r="FY242" s="105"/>
      <c r="FZ242" s="105"/>
      <c r="GA242" s="105"/>
      <c r="GB242" s="105"/>
      <c r="GC242" s="105"/>
      <c r="GD242" s="105"/>
      <c r="GE242" s="105"/>
      <c r="GF242" s="105"/>
      <c r="GG242" s="105"/>
      <c r="GH242" s="105"/>
      <c r="GI242" s="105"/>
      <c r="GJ242" s="105"/>
      <c r="GK242" s="105"/>
      <c r="GL242" s="105"/>
      <c r="GM242" s="105"/>
      <c r="GN242" s="105"/>
      <c r="GO242" s="105"/>
      <c r="GP242" s="105"/>
      <c r="GQ242" s="105"/>
      <c r="GR242" s="105"/>
      <c r="GS242" s="105"/>
      <c r="GT242" s="105"/>
      <c r="GU242" s="105"/>
      <c r="GV242" s="105"/>
      <c r="GW242" s="105"/>
      <c r="GX242" s="105"/>
      <c r="GY242" s="105"/>
      <c r="GZ242" s="105"/>
      <c r="HA242" s="105"/>
      <c r="HB242" s="105"/>
      <c r="HC242" s="105"/>
      <c r="HD242" s="105"/>
      <c r="HE242" s="105"/>
      <c r="HF242" s="105"/>
      <c r="HG242" s="105"/>
      <c r="HH242" s="105"/>
      <c r="HI242" s="105"/>
      <c r="HJ242" s="105"/>
      <c r="HK242" s="105"/>
      <c r="HL242" s="105"/>
      <c r="HM242" s="105"/>
      <c r="HN242" s="105"/>
      <c r="HO242" s="105"/>
      <c r="HP242" s="105"/>
      <c r="HQ242" s="105"/>
      <c r="HR242" s="105"/>
      <c r="HS242" s="105"/>
      <c r="HT242" s="105"/>
      <c r="HU242" s="105"/>
      <c r="HV242" s="105"/>
      <c r="HW242" s="105"/>
      <c r="HX242" s="105"/>
      <c r="HY242" s="105"/>
      <c r="HZ242" s="105"/>
      <c r="IA242" s="105"/>
    </row>
    <row r="243" customFormat="false" ht="76.5" hidden="false" customHeight="false" outlineLevel="0" collapsed="false">
      <c r="A243" s="98" t="s">
        <v>1763</v>
      </c>
      <c r="B243" s="98" t="s">
        <v>1763</v>
      </c>
      <c r="C243" s="99" t="s">
        <v>121</v>
      </c>
      <c r="D243" s="95" t="n">
        <f aca="false">ROUNDDOWN(L243/1000,0)</f>
        <v>7</v>
      </c>
      <c r="E243" s="99" t="s">
        <v>1840</v>
      </c>
      <c r="F243" s="100" t="s">
        <v>123</v>
      </c>
      <c r="G243" s="100" t="s">
        <v>155</v>
      </c>
      <c r="H243" s="100" t="s">
        <v>155</v>
      </c>
      <c r="I243" s="99"/>
      <c r="J243" s="99"/>
      <c r="K243" s="99"/>
      <c r="L243" s="99" t="n">
        <v>7000</v>
      </c>
      <c r="M243" s="99"/>
      <c r="N243" s="99"/>
      <c r="O243" s="99" t="s">
        <v>656</v>
      </c>
      <c r="P243" s="98" t="s">
        <v>729</v>
      </c>
      <c r="Q243" s="99"/>
      <c r="R243" s="99"/>
      <c r="S243" s="99" t="s">
        <v>233</v>
      </c>
      <c r="T243" s="99" t="n">
        <v>8</v>
      </c>
      <c r="U243" s="101" t="s">
        <v>155</v>
      </c>
      <c r="V243" s="99" t="n">
        <v>0</v>
      </c>
      <c r="W243" s="99" t="n">
        <v>0</v>
      </c>
      <c r="X243" s="102" t="n">
        <v>0</v>
      </c>
      <c r="Y243" s="99"/>
      <c r="Z243" s="99" t="s">
        <v>1046</v>
      </c>
      <c r="AA243" s="99"/>
      <c r="AB243" s="99"/>
      <c r="AC243" s="99"/>
      <c r="AD243" s="99"/>
      <c r="AE243" s="99"/>
      <c r="AF243" s="99"/>
      <c r="AG243" s="99"/>
      <c r="AH243" s="99"/>
      <c r="AI243" s="99"/>
      <c r="AJ243" s="99"/>
      <c r="AK243" s="99"/>
      <c r="AL243" s="99"/>
      <c r="AM243" s="99"/>
      <c r="AN243" s="99"/>
      <c r="AO243" s="99"/>
      <c r="AP243" s="99"/>
      <c r="AQ243" s="99"/>
      <c r="AR243" s="99"/>
      <c r="AS243" s="99"/>
      <c r="AT243" s="99" t="n">
        <v>0</v>
      </c>
      <c r="AU243" s="99"/>
      <c r="AV243" s="99"/>
      <c r="AW243" s="99"/>
      <c r="AX243" s="99"/>
      <c r="AY243" s="103" t="n">
        <v>0</v>
      </c>
      <c r="AZ243" s="99"/>
      <c r="BA243" s="99"/>
      <c r="BB243" s="99"/>
      <c r="BC243" s="99"/>
      <c r="BD243" s="99"/>
      <c r="BE243" s="99"/>
      <c r="BF243" s="99"/>
      <c r="BG243" s="99"/>
      <c r="BH243" s="99"/>
      <c r="BI243" s="99"/>
      <c r="BJ243" s="99"/>
      <c r="BK243" s="99"/>
      <c r="BL243" s="99"/>
      <c r="BM243" s="99"/>
      <c r="BN243" s="99"/>
      <c r="BO243" s="99"/>
      <c r="BP243" s="99"/>
      <c r="BQ243" s="99"/>
      <c r="BR243" s="99"/>
      <c r="BS243" s="99"/>
      <c r="BT243" s="99"/>
      <c r="BU243" s="99"/>
      <c r="BV243" s="99"/>
      <c r="BW243" s="99"/>
      <c r="BX243" s="99"/>
      <c r="BY243" s="99"/>
      <c r="BZ243" s="99"/>
      <c r="CA243" s="99"/>
      <c r="CB243" s="99"/>
      <c r="CC243" s="99"/>
      <c r="CD243" s="99"/>
      <c r="CE243" s="99" t="s">
        <v>544</v>
      </c>
      <c r="CF243" s="99" t="s">
        <v>544</v>
      </c>
      <c r="CG243" s="99" t="s">
        <v>544</v>
      </c>
      <c r="CH243" s="99" t="s">
        <v>544</v>
      </c>
      <c r="CI243" s="99" t="s">
        <v>544</v>
      </c>
      <c r="CJ243" s="99"/>
      <c r="CK243" s="99"/>
      <c r="CL243" s="99"/>
      <c r="CM243" s="99"/>
      <c r="CN243" s="99"/>
      <c r="CO243" s="99"/>
      <c r="CP243" s="99" t="s">
        <v>255</v>
      </c>
      <c r="CQ243" s="99" t="n">
        <v>150</v>
      </c>
      <c r="CR243" s="99"/>
      <c r="CS243" s="99"/>
      <c r="CT243" s="99"/>
      <c r="CU243" s="99"/>
      <c r="CV243" s="99" t="s">
        <v>1841</v>
      </c>
      <c r="CW243" s="99" t="s">
        <v>265</v>
      </c>
      <c r="CX243" s="99" t="s">
        <v>1842</v>
      </c>
      <c r="CY243" s="99"/>
      <c r="CZ243" s="99"/>
      <c r="DA243" s="99"/>
      <c r="DB243" s="99" t="n">
        <v>18.75</v>
      </c>
      <c r="DC243" s="99"/>
      <c r="DD243" s="99"/>
      <c r="DE243" s="99"/>
      <c r="DF243" s="99"/>
      <c r="DG243" s="99"/>
      <c r="DH243" s="99"/>
      <c r="DI243" s="99"/>
      <c r="DJ243" s="99"/>
      <c r="DK243" s="99"/>
      <c r="DL243" s="96" t="n">
        <f aca="false">(106-COUNTBLANK(A243:DK243))/106</f>
        <v>0.207547169811321</v>
      </c>
      <c r="DM243" s="104" t="s">
        <v>1843</v>
      </c>
      <c r="DN243" s="105"/>
      <c r="DO243" s="105"/>
      <c r="DP243" s="105"/>
      <c r="DQ243" s="105"/>
      <c r="DR243" s="105"/>
      <c r="DS243" s="105"/>
      <c r="DT243" s="105"/>
      <c r="DU243" s="105"/>
      <c r="DV243" s="105"/>
      <c r="DW243" s="105"/>
      <c r="DX243" s="105"/>
      <c r="DY243" s="105"/>
      <c r="DZ243" s="105"/>
      <c r="EA243" s="105"/>
      <c r="EB243" s="105"/>
      <c r="EC243" s="105"/>
      <c r="ED243" s="105"/>
      <c r="EE243" s="105"/>
      <c r="EF243" s="105"/>
      <c r="EG243" s="105"/>
      <c r="EH243" s="105"/>
      <c r="EI243" s="105"/>
      <c r="EJ243" s="105"/>
      <c r="EK243" s="105"/>
      <c r="EL243" s="105"/>
      <c r="EM243" s="105"/>
      <c r="EN243" s="105"/>
      <c r="EO243" s="105"/>
      <c r="EP243" s="105"/>
      <c r="EQ243" s="105"/>
      <c r="ER243" s="105"/>
      <c r="ES243" s="105"/>
      <c r="ET243" s="105"/>
      <c r="EU243" s="105"/>
      <c r="EV243" s="105"/>
      <c r="EW243" s="105"/>
      <c r="EX243" s="105"/>
      <c r="EY243" s="105"/>
      <c r="EZ243" s="105"/>
      <c r="FA243" s="105"/>
      <c r="FB243" s="105"/>
      <c r="FC243" s="105"/>
      <c r="FD243" s="105"/>
      <c r="FE243" s="105"/>
      <c r="FF243" s="105"/>
      <c r="FG243" s="105"/>
      <c r="FH243" s="105"/>
      <c r="FI243" s="105"/>
      <c r="FJ243" s="105"/>
      <c r="FK243" s="105"/>
      <c r="FL243" s="105"/>
      <c r="FM243" s="105"/>
      <c r="FN243" s="105"/>
      <c r="FO243" s="105"/>
      <c r="FP243" s="105"/>
      <c r="FQ243" s="105"/>
      <c r="FR243" s="105"/>
      <c r="FS243" s="105"/>
      <c r="FT243" s="105"/>
      <c r="FU243" s="105"/>
      <c r="FV243" s="105"/>
      <c r="FW243" s="105"/>
      <c r="FX243" s="105"/>
      <c r="FY243" s="105"/>
      <c r="FZ243" s="105"/>
      <c r="GA243" s="105"/>
      <c r="GB243" s="105"/>
      <c r="GC243" s="105"/>
      <c r="GD243" s="105"/>
      <c r="GE243" s="105"/>
      <c r="GF243" s="105"/>
      <c r="GG243" s="105"/>
      <c r="GH243" s="105"/>
      <c r="GI243" s="105"/>
      <c r="GJ243" s="105"/>
      <c r="GK243" s="105"/>
      <c r="GL243" s="105"/>
      <c r="GM243" s="105"/>
      <c r="GN243" s="105"/>
      <c r="GO243" s="105"/>
      <c r="GP243" s="105"/>
      <c r="GQ243" s="105"/>
      <c r="GR243" s="105"/>
      <c r="GS243" s="105"/>
      <c r="GT243" s="105"/>
      <c r="GU243" s="105"/>
      <c r="GV243" s="105"/>
      <c r="GW243" s="105"/>
      <c r="GX243" s="105"/>
      <c r="GY243" s="105"/>
      <c r="GZ243" s="105"/>
      <c r="HA243" s="105"/>
      <c r="HB243" s="105"/>
      <c r="HC243" s="105"/>
      <c r="HD243" s="105"/>
      <c r="HE243" s="105"/>
      <c r="HF243" s="105"/>
      <c r="HG243" s="105"/>
      <c r="HH243" s="105"/>
      <c r="HI243" s="105"/>
      <c r="HJ243" s="105"/>
      <c r="HK243" s="105"/>
      <c r="HL243" s="105"/>
      <c r="HM243" s="105"/>
      <c r="HN243" s="105"/>
      <c r="HO243" s="105"/>
      <c r="HP243" s="105"/>
      <c r="HQ243" s="105"/>
      <c r="HR243" s="105"/>
      <c r="HS243" s="105"/>
      <c r="HT243" s="105"/>
      <c r="HU243" s="105"/>
      <c r="HV243" s="105"/>
      <c r="HW243" s="105"/>
      <c r="HX243" s="105"/>
      <c r="HY243" s="105"/>
      <c r="HZ243" s="105"/>
      <c r="IA243" s="105"/>
    </row>
    <row r="244" customFormat="false" ht="89.25" hidden="false" customHeight="false" outlineLevel="0" collapsed="false">
      <c r="A244" s="98" t="n">
        <v>39364</v>
      </c>
      <c r="B244" s="98" t="s">
        <v>1763</v>
      </c>
      <c r="C244" s="99" t="s">
        <v>121</v>
      </c>
      <c r="D244" s="95" t="n">
        <f aca="false">ROUNDDOWN(L244/1000,0)</f>
        <v>7</v>
      </c>
      <c r="E244" s="99" t="s">
        <v>1844</v>
      </c>
      <c r="F244" s="100" t="s">
        <v>153</v>
      </c>
      <c r="G244" s="100" t="s">
        <v>155</v>
      </c>
      <c r="H244" s="100" t="s">
        <v>1845</v>
      </c>
      <c r="I244" s="99"/>
      <c r="J244" s="99"/>
      <c r="K244" s="99" t="s">
        <v>1846</v>
      </c>
      <c r="L244" s="99" t="n">
        <v>7170</v>
      </c>
      <c r="M244" s="99" t="s">
        <v>1847</v>
      </c>
      <c r="N244" s="99" t="s">
        <v>1848</v>
      </c>
      <c r="O244" s="99" t="s">
        <v>656</v>
      </c>
      <c r="P244" s="98" t="n">
        <v>1834</v>
      </c>
      <c r="Q244" s="99"/>
      <c r="R244" s="99"/>
      <c r="S244" s="99" t="s">
        <v>233</v>
      </c>
      <c r="T244" s="99" t="n">
        <v>13</v>
      </c>
      <c r="U244" s="101" t="s">
        <v>155</v>
      </c>
      <c r="V244" s="99" t="n">
        <v>0</v>
      </c>
      <c r="W244" s="99" t="n">
        <v>0</v>
      </c>
      <c r="X244" s="102" t="n">
        <v>0</v>
      </c>
      <c r="Y244" s="99"/>
      <c r="Z244" s="99" t="s">
        <v>204</v>
      </c>
      <c r="AA244" s="99"/>
      <c r="AB244" s="99"/>
      <c r="AC244" s="99"/>
      <c r="AD244" s="99"/>
      <c r="AE244" s="99"/>
      <c r="AF244" s="99"/>
      <c r="AG244" s="99"/>
      <c r="AH244" s="99"/>
      <c r="AI244" s="99"/>
      <c r="AJ244" s="99"/>
      <c r="AK244" s="99"/>
      <c r="AL244" s="99"/>
      <c r="AM244" s="99"/>
      <c r="AN244" s="99"/>
      <c r="AO244" s="99"/>
      <c r="AP244" s="99"/>
      <c r="AQ244" s="99"/>
      <c r="AR244" s="99"/>
      <c r="AS244" s="99" t="s">
        <v>1849</v>
      </c>
      <c r="AT244" s="99" t="n">
        <v>0</v>
      </c>
      <c r="AU244" s="99"/>
      <c r="AV244" s="99"/>
      <c r="AW244" s="99"/>
      <c r="AX244" s="99"/>
      <c r="AY244" s="103" t="n">
        <v>0</v>
      </c>
      <c r="AZ244" s="99"/>
      <c r="BA244" s="99"/>
      <c r="BB244" s="99"/>
      <c r="BC244" s="99"/>
      <c r="BD244" s="99"/>
      <c r="BE244" s="99"/>
      <c r="BF244" s="99"/>
      <c r="BG244" s="99"/>
      <c r="BH244" s="99"/>
      <c r="BI244" s="99"/>
      <c r="BJ244" s="99"/>
      <c r="BK244" s="99"/>
      <c r="BL244" s="99"/>
      <c r="BM244" s="99"/>
      <c r="BN244" s="99"/>
      <c r="BO244" s="99"/>
      <c r="BP244" s="99"/>
      <c r="BQ244" s="99"/>
      <c r="BR244" s="99"/>
      <c r="BS244" s="99"/>
      <c r="BT244" s="99"/>
      <c r="BU244" s="99"/>
      <c r="BV244" s="99"/>
      <c r="BW244" s="99"/>
      <c r="BX244" s="99"/>
      <c r="BY244" s="99"/>
      <c r="BZ244" s="99"/>
      <c r="CA244" s="99"/>
      <c r="CB244" s="99"/>
      <c r="CC244" s="99"/>
      <c r="CD244" s="99"/>
      <c r="CE244" s="99" t="s">
        <v>544</v>
      </c>
      <c r="CF244" s="99" t="s">
        <v>544</v>
      </c>
      <c r="CG244" s="99" t="s">
        <v>544</v>
      </c>
      <c r="CH244" s="99" t="s">
        <v>544</v>
      </c>
      <c r="CI244" s="99" t="s">
        <v>544</v>
      </c>
      <c r="CJ244" s="99"/>
      <c r="CK244" s="99" t="s">
        <v>164</v>
      </c>
      <c r="CL244" s="99"/>
      <c r="CM244" s="99"/>
      <c r="CN244" s="99"/>
      <c r="CO244" s="99"/>
      <c r="CP244" s="99"/>
      <c r="CQ244" s="99"/>
      <c r="CR244" s="99"/>
      <c r="CS244" s="99"/>
      <c r="CT244" s="99"/>
      <c r="CU244" s="99"/>
      <c r="CV244" s="99"/>
      <c r="CW244" s="99"/>
      <c r="CX244" s="99"/>
      <c r="CY244" s="99"/>
      <c r="CZ244" s="99"/>
      <c r="DA244" s="99"/>
      <c r="DB244" s="99"/>
      <c r="DC244" s="99"/>
      <c r="DD244" s="99"/>
      <c r="DE244" s="99"/>
      <c r="DF244" s="99"/>
      <c r="DG244" s="99"/>
      <c r="DH244" s="99"/>
      <c r="DI244" s="99"/>
      <c r="DJ244" s="99"/>
      <c r="DK244" s="99"/>
      <c r="DL244" s="96" t="n">
        <f aca="false">(106-COUNTBLANK(A244:DK244))/106</f>
        <v>0.19811320754717</v>
      </c>
      <c r="DM244" s="104" t="s">
        <v>1850</v>
      </c>
      <c r="DN244" s="105"/>
      <c r="DO244" s="105"/>
      <c r="DP244" s="105"/>
      <c r="DQ244" s="105"/>
      <c r="DR244" s="105"/>
      <c r="DS244" s="105"/>
      <c r="DT244" s="105"/>
      <c r="DU244" s="105"/>
      <c r="DV244" s="105"/>
      <c r="DW244" s="105"/>
      <c r="DX244" s="105"/>
      <c r="DY244" s="105"/>
      <c r="DZ244" s="105"/>
      <c r="EA244" s="105"/>
      <c r="EB244" s="105"/>
      <c r="EC244" s="105"/>
      <c r="ED244" s="105"/>
      <c r="EE244" s="105"/>
      <c r="EF244" s="105"/>
      <c r="EG244" s="105"/>
      <c r="EH244" s="105"/>
      <c r="EI244" s="105"/>
      <c r="EJ244" s="105"/>
      <c r="EK244" s="105"/>
      <c r="EL244" s="105"/>
      <c r="EM244" s="105"/>
      <c r="EN244" s="105"/>
      <c r="EO244" s="105"/>
      <c r="EP244" s="105"/>
      <c r="EQ244" s="105"/>
      <c r="ER244" s="105"/>
      <c r="ES244" s="105"/>
      <c r="ET244" s="105"/>
      <c r="EU244" s="105"/>
      <c r="EV244" s="105"/>
      <c r="EW244" s="105"/>
      <c r="EX244" s="105"/>
      <c r="EY244" s="105"/>
      <c r="EZ244" s="105"/>
      <c r="FA244" s="105"/>
      <c r="FB244" s="105"/>
      <c r="FC244" s="105"/>
      <c r="FD244" s="105"/>
      <c r="FE244" s="105"/>
      <c r="FF244" s="105"/>
      <c r="FG244" s="105"/>
      <c r="FH244" s="105"/>
      <c r="FI244" s="105"/>
      <c r="FJ244" s="105"/>
      <c r="FK244" s="105"/>
      <c r="FL244" s="105"/>
      <c r="FM244" s="105"/>
      <c r="FN244" s="105"/>
      <c r="FO244" s="105"/>
      <c r="FP244" s="105"/>
      <c r="FQ244" s="105"/>
      <c r="FR244" s="105"/>
      <c r="FS244" s="105"/>
      <c r="FT244" s="105"/>
      <c r="FU244" s="105"/>
      <c r="FV244" s="105"/>
      <c r="FW244" s="105"/>
      <c r="FX244" s="105"/>
      <c r="FY244" s="105"/>
      <c r="FZ244" s="105"/>
      <c r="GA244" s="105"/>
      <c r="GB244" s="105"/>
      <c r="GC244" s="105"/>
      <c r="GD244" s="105"/>
      <c r="GE244" s="105"/>
      <c r="GF244" s="105"/>
      <c r="GG244" s="105"/>
      <c r="GH244" s="105"/>
      <c r="GI244" s="105"/>
      <c r="GJ244" s="105"/>
      <c r="GK244" s="105"/>
      <c r="GL244" s="105"/>
      <c r="GM244" s="105"/>
      <c r="GN244" s="105"/>
      <c r="GO244" s="105"/>
      <c r="GP244" s="105"/>
      <c r="GQ244" s="105"/>
      <c r="GR244" s="105"/>
      <c r="GS244" s="105"/>
      <c r="GT244" s="105"/>
      <c r="GU244" s="105"/>
      <c r="GV244" s="105"/>
      <c r="GW244" s="105"/>
      <c r="GX244" s="105"/>
      <c r="GY244" s="105"/>
      <c r="GZ244" s="105"/>
      <c r="HA244" s="105"/>
      <c r="HB244" s="105"/>
      <c r="HC244" s="105"/>
      <c r="HD244" s="105"/>
      <c r="HE244" s="105"/>
      <c r="HF244" s="105"/>
      <c r="HG244" s="105"/>
      <c r="HH244" s="105"/>
      <c r="HI244" s="105"/>
      <c r="HJ244" s="105"/>
      <c r="HK244" s="105"/>
      <c r="HL244" s="105"/>
      <c r="HM244" s="105"/>
      <c r="HN244" s="105"/>
      <c r="HO244" s="105"/>
      <c r="HP244" s="105"/>
      <c r="HQ244" s="105"/>
      <c r="HR244" s="105"/>
      <c r="HS244" s="105"/>
      <c r="HT244" s="105"/>
      <c r="HU244" s="105"/>
      <c r="HV244" s="105"/>
      <c r="HW244" s="105"/>
      <c r="HX244" s="105"/>
      <c r="HY244" s="105"/>
      <c r="HZ244" s="105"/>
      <c r="IA244" s="105"/>
    </row>
    <row r="245" customFormat="false" ht="76.5" hidden="false" customHeight="false" outlineLevel="0" collapsed="false">
      <c r="A245" s="98" t="n">
        <v>39364</v>
      </c>
      <c r="B245" s="98" t="s">
        <v>1763</v>
      </c>
      <c r="C245" s="99" t="s">
        <v>121</v>
      </c>
      <c r="D245" s="95" t="n">
        <f aca="false">ROUNDDOWN(L245/1000,0)</f>
        <v>7</v>
      </c>
      <c r="E245" s="99" t="s">
        <v>1851</v>
      </c>
      <c r="F245" s="100" t="s">
        <v>123</v>
      </c>
      <c r="G245" s="100" t="s">
        <v>155</v>
      </c>
      <c r="H245" s="100" t="s">
        <v>1845</v>
      </c>
      <c r="I245" s="99"/>
      <c r="J245" s="99"/>
      <c r="K245" s="99" t="s">
        <v>1852</v>
      </c>
      <c r="L245" s="99" t="n">
        <v>7160</v>
      </c>
      <c r="M245" s="99" t="s">
        <v>1853</v>
      </c>
      <c r="N245" s="99" t="s">
        <v>1854</v>
      </c>
      <c r="O245" s="99" t="s">
        <v>656</v>
      </c>
      <c r="P245" s="98" t="s">
        <v>1150</v>
      </c>
      <c r="Q245" s="99"/>
      <c r="R245" s="99"/>
      <c r="S245" s="99" t="s">
        <v>233</v>
      </c>
      <c r="T245" s="99" t="n">
        <v>14</v>
      </c>
      <c r="U245" s="101" t="s">
        <v>155</v>
      </c>
      <c r="V245" s="99" t="n">
        <v>0</v>
      </c>
      <c r="W245" s="99" t="n">
        <v>0</v>
      </c>
      <c r="X245" s="102" t="n">
        <v>0</v>
      </c>
      <c r="Y245" s="99"/>
      <c r="Z245" s="99"/>
      <c r="AA245" s="99"/>
      <c r="AB245" s="99"/>
      <c r="AC245" s="99"/>
      <c r="AD245" s="99"/>
      <c r="AE245" s="99"/>
      <c r="AF245" s="99"/>
      <c r="AG245" s="99"/>
      <c r="AH245" s="99"/>
      <c r="AI245" s="99"/>
      <c r="AJ245" s="99"/>
      <c r="AK245" s="99"/>
      <c r="AL245" s="99"/>
      <c r="AM245" s="99"/>
      <c r="AN245" s="99"/>
      <c r="AO245" s="99"/>
      <c r="AP245" s="99"/>
      <c r="AQ245" s="99"/>
      <c r="AR245" s="99"/>
      <c r="AS245" s="99"/>
      <c r="AT245" s="99" t="n">
        <v>0</v>
      </c>
      <c r="AU245" s="99"/>
      <c r="AV245" s="99"/>
      <c r="AW245" s="99"/>
      <c r="AX245" s="99"/>
      <c r="AY245" s="103" t="n">
        <v>0</v>
      </c>
      <c r="AZ245" s="99"/>
      <c r="BA245" s="99"/>
      <c r="BB245" s="99"/>
      <c r="BC245" s="99"/>
      <c r="BD245" s="99"/>
      <c r="BE245" s="99"/>
      <c r="BF245" s="99"/>
      <c r="BG245" s="99"/>
      <c r="BH245" s="99"/>
      <c r="BI245" s="99"/>
      <c r="BJ245" s="99"/>
      <c r="BK245" s="99"/>
      <c r="BL245" s="99"/>
      <c r="BM245" s="99"/>
      <c r="BN245" s="99"/>
      <c r="BO245" s="99"/>
      <c r="BP245" s="99"/>
      <c r="BQ245" s="99"/>
      <c r="BR245" s="99"/>
      <c r="BS245" s="99"/>
      <c r="BT245" s="99"/>
      <c r="BU245" s="99"/>
      <c r="BV245" s="99"/>
      <c r="BW245" s="99"/>
      <c r="BX245" s="99"/>
      <c r="BY245" s="99"/>
      <c r="BZ245" s="99"/>
      <c r="CA245" s="99"/>
      <c r="CB245" s="99"/>
      <c r="CC245" s="99"/>
      <c r="CD245" s="99"/>
      <c r="CE245" s="99" t="s">
        <v>544</v>
      </c>
      <c r="CF245" s="99" t="s">
        <v>544</v>
      </c>
      <c r="CG245" s="99" t="s">
        <v>544</v>
      </c>
      <c r="CH245" s="99" t="s">
        <v>544</v>
      </c>
      <c r="CI245" s="99" t="s">
        <v>544</v>
      </c>
      <c r="CJ245" s="99"/>
      <c r="CK245" s="99" t="s">
        <v>164</v>
      </c>
      <c r="CL245" s="99"/>
      <c r="CM245" s="99"/>
      <c r="CN245" s="99"/>
      <c r="CO245" s="99"/>
      <c r="CP245" s="99"/>
      <c r="CQ245" s="99"/>
      <c r="CR245" s="99"/>
      <c r="CS245" s="99"/>
      <c r="CT245" s="99"/>
      <c r="CU245" s="99"/>
      <c r="CV245" s="99"/>
      <c r="CW245" s="99"/>
      <c r="CX245" s="99"/>
      <c r="CY245" s="99"/>
      <c r="CZ245" s="99"/>
      <c r="DA245" s="99"/>
      <c r="DB245" s="99"/>
      <c r="DC245" s="99"/>
      <c r="DD245" s="99"/>
      <c r="DE245" s="99"/>
      <c r="DF245" s="99"/>
      <c r="DG245" s="99"/>
      <c r="DH245" s="99"/>
      <c r="DI245" s="99"/>
      <c r="DJ245" s="99"/>
      <c r="DK245" s="99"/>
      <c r="DL245" s="96" t="n">
        <f aca="false">(106-COUNTBLANK(A245:DK245))/106</f>
        <v>0.179245283018868</v>
      </c>
      <c r="DM245" s="104" t="s">
        <v>1855</v>
      </c>
      <c r="DN245" s="105"/>
      <c r="DO245" s="105"/>
      <c r="DP245" s="105"/>
      <c r="DQ245" s="105"/>
      <c r="DR245" s="105"/>
      <c r="DS245" s="105"/>
      <c r="DT245" s="105"/>
      <c r="DU245" s="105"/>
      <c r="DV245" s="105"/>
      <c r="DW245" s="105"/>
      <c r="DX245" s="105"/>
      <c r="DY245" s="105"/>
      <c r="DZ245" s="105"/>
      <c r="EA245" s="105"/>
      <c r="EB245" s="105"/>
      <c r="EC245" s="105"/>
      <c r="ED245" s="105"/>
      <c r="EE245" s="105"/>
      <c r="EF245" s="105"/>
      <c r="EG245" s="105"/>
      <c r="EH245" s="105"/>
      <c r="EI245" s="105"/>
      <c r="EJ245" s="105"/>
      <c r="EK245" s="105"/>
      <c r="EL245" s="105"/>
      <c r="EM245" s="105"/>
      <c r="EN245" s="105"/>
      <c r="EO245" s="105"/>
      <c r="EP245" s="105"/>
      <c r="EQ245" s="105"/>
      <c r="ER245" s="105"/>
      <c r="ES245" s="105"/>
      <c r="ET245" s="105"/>
      <c r="EU245" s="105"/>
      <c r="EV245" s="105"/>
      <c r="EW245" s="105"/>
      <c r="EX245" s="105"/>
      <c r="EY245" s="105"/>
      <c r="EZ245" s="105"/>
      <c r="FA245" s="105"/>
      <c r="FB245" s="105"/>
      <c r="FC245" s="105"/>
      <c r="FD245" s="105"/>
      <c r="FE245" s="105"/>
      <c r="FF245" s="105"/>
      <c r="FG245" s="105"/>
      <c r="FH245" s="105"/>
      <c r="FI245" s="105"/>
      <c r="FJ245" s="105"/>
      <c r="FK245" s="105"/>
      <c r="FL245" s="105"/>
      <c r="FM245" s="105"/>
      <c r="FN245" s="105"/>
      <c r="FO245" s="105"/>
      <c r="FP245" s="105"/>
      <c r="FQ245" s="105"/>
      <c r="FR245" s="105"/>
      <c r="FS245" s="105"/>
      <c r="FT245" s="105"/>
      <c r="FU245" s="105"/>
      <c r="FV245" s="105"/>
      <c r="FW245" s="105"/>
      <c r="FX245" s="105"/>
      <c r="FY245" s="105"/>
      <c r="FZ245" s="105"/>
      <c r="GA245" s="105"/>
      <c r="GB245" s="105"/>
      <c r="GC245" s="105"/>
      <c r="GD245" s="105"/>
      <c r="GE245" s="105"/>
      <c r="GF245" s="105"/>
      <c r="GG245" s="105"/>
      <c r="GH245" s="105"/>
      <c r="GI245" s="105"/>
      <c r="GJ245" s="105"/>
      <c r="GK245" s="105"/>
      <c r="GL245" s="105"/>
      <c r="GM245" s="105"/>
      <c r="GN245" s="105"/>
      <c r="GO245" s="105"/>
      <c r="GP245" s="105"/>
      <c r="GQ245" s="105"/>
      <c r="GR245" s="105"/>
      <c r="GS245" s="105"/>
      <c r="GT245" s="105"/>
      <c r="GU245" s="105"/>
      <c r="GV245" s="105"/>
      <c r="GW245" s="105"/>
      <c r="GX245" s="105"/>
      <c r="GY245" s="105"/>
      <c r="GZ245" s="105"/>
      <c r="HA245" s="105"/>
      <c r="HB245" s="105"/>
      <c r="HC245" s="105"/>
      <c r="HD245" s="105"/>
      <c r="HE245" s="105"/>
      <c r="HF245" s="105"/>
      <c r="HG245" s="105"/>
      <c r="HH245" s="105"/>
      <c r="HI245" s="105"/>
      <c r="HJ245" s="105"/>
      <c r="HK245" s="105"/>
      <c r="HL245" s="105"/>
      <c r="HM245" s="105"/>
      <c r="HN245" s="105"/>
      <c r="HO245" s="105"/>
      <c r="HP245" s="105"/>
      <c r="HQ245" s="105"/>
      <c r="HR245" s="105"/>
      <c r="HS245" s="105"/>
      <c r="HT245" s="105"/>
      <c r="HU245" s="105"/>
      <c r="HV245" s="105"/>
      <c r="HW245" s="105"/>
      <c r="HX245" s="105"/>
      <c r="HY245" s="105"/>
      <c r="HZ245" s="105"/>
      <c r="IA245" s="105"/>
    </row>
    <row r="246" customFormat="false" ht="89.25" hidden="false" customHeight="false" outlineLevel="0" collapsed="false">
      <c r="A246" s="98" t="n">
        <v>39364</v>
      </c>
      <c r="B246" s="98" t="s">
        <v>1856</v>
      </c>
      <c r="C246" s="99" t="s">
        <v>121</v>
      </c>
      <c r="D246" s="95" t="n">
        <f aca="false">ROUNDDOWN(L246/1000,0)</f>
        <v>7</v>
      </c>
      <c r="E246" s="99" t="s">
        <v>1857</v>
      </c>
      <c r="F246" s="100" t="s">
        <v>123</v>
      </c>
      <c r="G246" s="100" t="s">
        <v>155</v>
      </c>
      <c r="H246" s="100" t="s">
        <v>155</v>
      </c>
      <c r="I246" s="99"/>
      <c r="J246" s="99"/>
      <c r="K246" s="99"/>
      <c r="L246" s="99" t="n">
        <v>7000</v>
      </c>
      <c r="M246" s="99"/>
      <c r="N246" s="99"/>
      <c r="O246" s="99" t="s">
        <v>656</v>
      </c>
      <c r="P246" s="98" t="n">
        <v>1834</v>
      </c>
      <c r="Q246" s="99"/>
      <c r="R246" s="99"/>
      <c r="S246" s="99" t="s">
        <v>233</v>
      </c>
      <c r="T246" s="99" t="n">
        <v>10</v>
      </c>
      <c r="U246" s="101" t="s">
        <v>155</v>
      </c>
      <c r="V246" s="99" t="n">
        <v>0</v>
      </c>
      <c r="W246" s="99" t="n">
        <v>0</v>
      </c>
      <c r="X246" s="102" t="n">
        <v>0</v>
      </c>
      <c r="Y246" s="99"/>
      <c r="Z246" s="99" t="s">
        <v>204</v>
      </c>
      <c r="AA246" s="99"/>
      <c r="AB246" s="99"/>
      <c r="AC246" s="99"/>
      <c r="AD246" s="99"/>
      <c r="AE246" s="99"/>
      <c r="AF246" s="99"/>
      <c r="AG246" s="99"/>
      <c r="AH246" s="99"/>
      <c r="AI246" s="99"/>
      <c r="AJ246" s="99"/>
      <c r="AK246" s="99"/>
      <c r="AL246" s="99"/>
      <c r="AM246" s="99"/>
      <c r="AN246" s="99"/>
      <c r="AO246" s="99"/>
      <c r="AP246" s="99"/>
      <c r="AQ246" s="99"/>
      <c r="AR246" s="99"/>
      <c r="AS246" s="99" t="s">
        <v>1849</v>
      </c>
      <c r="AT246" s="99" t="n">
        <v>0</v>
      </c>
      <c r="AU246" s="99"/>
      <c r="AV246" s="99"/>
      <c r="AW246" s="99"/>
      <c r="AX246" s="99"/>
      <c r="AY246" s="103" t="n">
        <v>0</v>
      </c>
      <c r="AZ246" s="99"/>
      <c r="BA246" s="99"/>
      <c r="BB246" s="99"/>
      <c r="BC246" s="99"/>
      <c r="BD246" s="99"/>
      <c r="BE246" s="99"/>
      <c r="BF246" s="99"/>
      <c r="BG246" s="99"/>
      <c r="BH246" s="99"/>
      <c r="BI246" s="99"/>
      <c r="BJ246" s="99"/>
      <c r="BK246" s="99"/>
      <c r="BL246" s="99"/>
      <c r="BM246" s="99"/>
      <c r="BN246" s="99"/>
      <c r="BO246" s="99"/>
      <c r="BP246" s="99"/>
      <c r="BQ246" s="99"/>
      <c r="BR246" s="99"/>
      <c r="BS246" s="99"/>
      <c r="BT246" s="99"/>
      <c r="BU246" s="99"/>
      <c r="BV246" s="99"/>
      <c r="BW246" s="99"/>
      <c r="BX246" s="99"/>
      <c r="BY246" s="99"/>
      <c r="BZ246" s="99"/>
      <c r="CA246" s="99"/>
      <c r="CB246" s="99"/>
      <c r="CC246" s="99"/>
      <c r="CD246" s="99"/>
      <c r="CE246" s="99" t="s">
        <v>544</v>
      </c>
      <c r="CF246" s="99" t="s">
        <v>544</v>
      </c>
      <c r="CG246" s="99" t="s">
        <v>544</v>
      </c>
      <c r="CH246" s="99" t="s">
        <v>544</v>
      </c>
      <c r="CI246" s="99" t="s">
        <v>544</v>
      </c>
      <c r="CJ246" s="99"/>
      <c r="CK246" s="99" t="s">
        <v>164</v>
      </c>
      <c r="CL246" s="99"/>
      <c r="CM246" s="99"/>
      <c r="CN246" s="99"/>
      <c r="CO246" s="99"/>
      <c r="CP246" s="99"/>
      <c r="CQ246" s="99"/>
      <c r="CR246" s="99"/>
      <c r="CS246" s="99"/>
      <c r="CT246" s="99"/>
      <c r="CU246" s="99"/>
      <c r="CV246" s="99"/>
      <c r="CW246" s="99"/>
      <c r="CX246" s="99"/>
      <c r="CY246" s="99"/>
      <c r="CZ246" s="99"/>
      <c r="DA246" s="99"/>
      <c r="DB246" s="99"/>
      <c r="DC246" s="99"/>
      <c r="DD246" s="99"/>
      <c r="DE246" s="99"/>
      <c r="DF246" s="99"/>
      <c r="DG246" s="99"/>
      <c r="DH246" s="99"/>
      <c r="DI246" s="99"/>
      <c r="DJ246" s="99"/>
      <c r="DK246" s="99"/>
      <c r="DL246" s="96" t="n">
        <f aca="false">(106-COUNTBLANK(A246:DK246))/106</f>
        <v>0.169811320754717</v>
      </c>
      <c r="DM246" s="104" t="s">
        <v>1858</v>
      </c>
      <c r="DN246" s="105"/>
      <c r="DO246" s="105"/>
      <c r="DP246" s="105"/>
      <c r="DQ246" s="105"/>
      <c r="DR246" s="105"/>
      <c r="DS246" s="105"/>
      <c r="DT246" s="105"/>
      <c r="DU246" s="105"/>
      <c r="DV246" s="105"/>
      <c r="DW246" s="105"/>
      <c r="DX246" s="105"/>
      <c r="DY246" s="105"/>
      <c r="DZ246" s="105"/>
      <c r="EA246" s="105"/>
      <c r="EB246" s="105"/>
      <c r="EC246" s="105"/>
      <c r="ED246" s="105"/>
      <c r="EE246" s="105"/>
      <c r="EF246" s="105"/>
      <c r="EG246" s="105"/>
      <c r="EH246" s="105"/>
      <c r="EI246" s="105"/>
      <c r="EJ246" s="105"/>
      <c r="EK246" s="105"/>
      <c r="EL246" s="105"/>
      <c r="EM246" s="105"/>
      <c r="EN246" s="105"/>
      <c r="EO246" s="105"/>
      <c r="EP246" s="105"/>
      <c r="EQ246" s="105"/>
      <c r="ER246" s="105"/>
      <c r="ES246" s="105"/>
      <c r="ET246" s="105"/>
      <c r="EU246" s="105"/>
      <c r="EV246" s="105"/>
      <c r="EW246" s="105"/>
      <c r="EX246" s="105"/>
      <c r="EY246" s="105"/>
      <c r="EZ246" s="105"/>
      <c r="FA246" s="105"/>
      <c r="FB246" s="105"/>
      <c r="FC246" s="105"/>
      <c r="FD246" s="105"/>
      <c r="FE246" s="105"/>
      <c r="FF246" s="105"/>
      <c r="FG246" s="105"/>
      <c r="FH246" s="105"/>
      <c r="FI246" s="105"/>
      <c r="FJ246" s="105"/>
      <c r="FK246" s="105"/>
      <c r="FL246" s="105"/>
      <c r="FM246" s="105"/>
      <c r="FN246" s="105"/>
      <c r="FO246" s="105"/>
      <c r="FP246" s="105"/>
      <c r="FQ246" s="105"/>
      <c r="FR246" s="105"/>
      <c r="FS246" s="105"/>
      <c r="FT246" s="105"/>
      <c r="FU246" s="105"/>
      <c r="FV246" s="105"/>
      <c r="FW246" s="105"/>
      <c r="FX246" s="105"/>
      <c r="FY246" s="105"/>
      <c r="FZ246" s="105"/>
      <c r="GA246" s="105"/>
      <c r="GB246" s="105"/>
      <c r="GC246" s="105"/>
      <c r="GD246" s="105"/>
      <c r="GE246" s="105"/>
      <c r="GF246" s="105"/>
      <c r="GG246" s="105"/>
      <c r="GH246" s="105"/>
      <c r="GI246" s="105"/>
      <c r="GJ246" s="105"/>
      <c r="GK246" s="105"/>
      <c r="GL246" s="105"/>
      <c r="GM246" s="105"/>
      <c r="GN246" s="105"/>
      <c r="GO246" s="105"/>
      <c r="GP246" s="105"/>
      <c r="GQ246" s="105"/>
      <c r="GR246" s="105"/>
      <c r="GS246" s="105"/>
      <c r="GT246" s="105"/>
      <c r="GU246" s="105"/>
      <c r="GV246" s="105"/>
      <c r="GW246" s="105"/>
      <c r="GX246" s="105"/>
      <c r="GY246" s="105"/>
      <c r="GZ246" s="105"/>
      <c r="HA246" s="105"/>
      <c r="HB246" s="105"/>
      <c r="HC246" s="105"/>
      <c r="HD246" s="105"/>
      <c r="HE246" s="105"/>
      <c r="HF246" s="105"/>
      <c r="HG246" s="105"/>
      <c r="HH246" s="105"/>
      <c r="HI246" s="105"/>
      <c r="HJ246" s="105"/>
      <c r="HK246" s="105"/>
      <c r="HL246" s="105"/>
      <c r="HM246" s="105"/>
      <c r="HN246" s="105"/>
      <c r="HO246" s="105"/>
      <c r="HP246" s="105"/>
      <c r="HQ246" s="105"/>
      <c r="HR246" s="105"/>
      <c r="HS246" s="105"/>
      <c r="HT246" s="105"/>
      <c r="HU246" s="105"/>
      <c r="HV246" s="105"/>
      <c r="HW246" s="105"/>
      <c r="HX246" s="105"/>
      <c r="HY246" s="105"/>
      <c r="HZ246" s="105"/>
      <c r="IA246" s="105"/>
    </row>
    <row r="247" customFormat="false" ht="76.5" hidden="false" customHeight="false" outlineLevel="0" collapsed="false">
      <c r="A247" s="98" t="s">
        <v>1763</v>
      </c>
      <c r="B247" s="98" t="s">
        <v>1763</v>
      </c>
      <c r="C247" s="99" t="s">
        <v>121</v>
      </c>
      <c r="D247" s="95" t="n">
        <f aca="false">ROUNDDOWN(L247/1000,0)</f>
        <v>7</v>
      </c>
      <c r="E247" s="99" t="s">
        <v>1859</v>
      </c>
      <c r="F247" s="100" t="s">
        <v>123</v>
      </c>
      <c r="G247" s="100" t="s">
        <v>155</v>
      </c>
      <c r="H247" s="100" t="s">
        <v>155</v>
      </c>
      <c r="I247" s="99"/>
      <c r="J247" s="99"/>
      <c r="K247" s="99"/>
      <c r="L247" s="99" t="n">
        <v>7000</v>
      </c>
      <c r="M247" s="99"/>
      <c r="N247" s="99"/>
      <c r="O247" s="99" t="s">
        <v>656</v>
      </c>
      <c r="P247" s="98" t="s">
        <v>1860</v>
      </c>
      <c r="Q247" s="99"/>
      <c r="R247" s="99"/>
      <c r="S247" s="99" t="s">
        <v>233</v>
      </c>
      <c r="T247" s="99" t="n">
        <v>11</v>
      </c>
      <c r="U247" s="101" t="s">
        <v>155</v>
      </c>
      <c r="V247" s="99" t="n">
        <v>0</v>
      </c>
      <c r="W247" s="99" t="n">
        <v>0</v>
      </c>
      <c r="X247" s="102" t="n">
        <v>0</v>
      </c>
      <c r="Y247" s="99"/>
      <c r="Z247" s="99" t="s">
        <v>1046</v>
      </c>
      <c r="AA247" s="99"/>
      <c r="AB247" s="99"/>
      <c r="AC247" s="99"/>
      <c r="AD247" s="99"/>
      <c r="AE247" s="99"/>
      <c r="AF247" s="99"/>
      <c r="AG247" s="99"/>
      <c r="AH247" s="99"/>
      <c r="AI247" s="99"/>
      <c r="AJ247" s="99"/>
      <c r="AK247" s="99"/>
      <c r="AL247" s="99"/>
      <c r="AM247" s="99"/>
      <c r="AN247" s="99"/>
      <c r="AO247" s="99"/>
      <c r="AP247" s="99"/>
      <c r="AQ247" s="99"/>
      <c r="AR247" s="99"/>
      <c r="AS247" s="99" t="s">
        <v>1861</v>
      </c>
      <c r="AT247" s="99" t="n">
        <v>0</v>
      </c>
      <c r="AU247" s="99"/>
      <c r="AV247" s="99"/>
      <c r="AW247" s="99"/>
      <c r="AX247" s="99"/>
      <c r="AY247" s="103" t="n">
        <v>0</v>
      </c>
      <c r="AZ247" s="99"/>
      <c r="BA247" s="99"/>
      <c r="BB247" s="99"/>
      <c r="BC247" s="99"/>
      <c r="BD247" s="99"/>
      <c r="BE247" s="99"/>
      <c r="BF247" s="99"/>
      <c r="BG247" s="99"/>
      <c r="BH247" s="99"/>
      <c r="BI247" s="99"/>
      <c r="BJ247" s="99"/>
      <c r="BK247" s="99"/>
      <c r="BL247" s="99"/>
      <c r="BM247" s="99"/>
      <c r="BN247" s="99"/>
      <c r="BO247" s="99"/>
      <c r="BP247" s="99"/>
      <c r="BQ247" s="99"/>
      <c r="BR247" s="99"/>
      <c r="BS247" s="99"/>
      <c r="BT247" s="99"/>
      <c r="BU247" s="99"/>
      <c r="BV247" s="99"/>
      <c r="BW247" s="99"/>
      <c r="BX247" s="99"/>
      <c r="BY247" s="99"/>
      <c r="BZ247" s="99"/>
      <c r="CA247" s="99"/>
      <c r="CB247" s="99"/>
      <c r="CC247" s="99"/>
      <c r="CD247" s="99"/>
      <c r="CE247" s="99" t="s">
        <v>544</v>
      </c>
      <c r="CF247" s="99" t="s">
        <v>544</v>
      </c>
      <c r="CG247" s="99" t="s">
        <v>544</v>
      </c>
      <c r="CH247" s="99" t="s">
        <v>544</v>
      </c>
      <c r="CI247" s="99" t="s">
        <v>544</v>
      </c>
      <c r="CJ247" s="99"/>
      <c r="CK247" s="99" t="s">
        <v>164</v>
      </c>
      <c r="CL247" s="99"/>
      <c r="CM247" s="99"/>
      <c r="CN247" s="99"/>
      <c r="CO247" s="99"/>
      <c r="CP247" s="99"/>
      <c r="CQ247" s="99"/>
      <c r="CR247" s="99"/>
      <c r="CS247" s="99"/>
      <c r="CT247" s="99"/>
      <c r="CU247" s="99"/>
      <c r="CV247" s="99"/>
      <c r="CW247" s="99"/>
      <c r="CX247" s="99"/>
      <c r="CY247" s="99"/>
      <c r="CZ247" s="99"/>
      <c r="DA247" s="99"/>
      <c r="DB247" s="99"/>
      <c r="DC247" s="99"/>
      <c r="DD247" s="99"/>
      <c r="DE247" s="99"/>
      <c r="DF247" s="99"/>
      <c r="DG247" s="99"/>
      <c r="DH247" s="99"/>
      <c r="DI247" s="99"/>
      <c r="DJ247" s="99"/>
      <c r="DK247" s="99"/>
      <c r="DL247" s="96" t="n">
        <f aca="false">(106-COUNTBLANK(A247:DK247))/106</f>
        <v>0.169811320754717</v>
      </c>
      <c r="DM247" s="104" t="s">
        <v>1862</v>
      </c>
      <c r="DN247" s="105"/>
      <c r="DO247" s="105"/>
      <c r="DP247" s="105"/>
      <c r="DQ247" s="105"/>
      <c r="DR247" s="105"/>
      <c r="DS247" s="105"/>
      <c r="DT247" s="105"/>
      <c r="DU247" s="105"/>
      <c r="DV247" s="105"/>
      <c r="DW247" s="105"/>
      <c r="DX247" s="105"/>
      <c r="DY247" s="105"/>
      <c r="DZ247" s="105"/>
      <c r="EA247" s="105"/>
      <c r="EB247" s="105"/>
      <c r="EC247" s="105"/>
      <c r="ED247" s="105"/>
      <c r="EE247" s="105"/>
      <c r="EF247" s="105"/>
      <c r="EG247" s="105"/>
      <c r="EH247" s="105"/>
      <c r="EI247" s="105"/>
      <c r="EJ247" s="105"/>
      <c r="EK247" s="105"/>
      <c r="EL247" s="105"/>
      <c r="EM247" s="105"/>
      <c r="EN247" s="105"/>
      <c r="EO247" s="105"/>
      <c r="EP247" s="105"/>
      <c r="EQ247" s="105"/>
      <c r="ER247" s="105"/>
      <c r="ES247" s="105"/>
      <c r="ET247" s="105"/>
      <c r="EU247" s="105"/>
      <c r="EV247" s="105"/>
      <c r="EW247" s="105"/>
      <c r="EX247" s="105"/>
      <c r="EY247" s="105"/>
      <c r="EZ247" s="105"/>
      <c r="FA247" s="105"/>
      <c r="FB247" s="105"/>
      <c r="FC247" s="105"/>
      <c r="FD247" s="105"/>
      <c r="FE247" s="105"/>
      <c r="FF247" s="105"/>
      <c r="FG247" s="105"/>
      <c r="FH247" s="105"/>
      <c r="FI247" s="105"/>
      <c r="FJ247" s="105"/>
      <c r="FK247" s="105"/>
      <c r="FL247" s="105"/>
      <c r="FM247" s="105"/>
      <c r="FN247" s="105"/>
      <c r="FO247" s="105"/>
      <c r="FP247" s="105"/>
      <c r="FQ247" s="105"/>
      <c r="FR247" s="105"/>
      <c r="FS247" s="105"/>
      <c r="FT247" s="105"/>
      <c r="FU247" s="105"/>
      <c r="FV247" s="105"/>
      <c r="FW247" s="105"/>
      <c r="FX247" s="105"/>
      <c r="FY247" s="105"/>
      <c r="FZ247" s="105"/>
      <c r="GA247" s="105"/>
      <c r="GB247" s="105"/>
      <c r="GC247" s="105"/>
      <c r="GD247" s="105"/>
      <c r="GE247" s="105"/>
      <c r="GF247" s="105"/>
      <c r="GG247" s="105"/>
      <c r="GH247" s="105"/>
      <c r="GI247" s="105"/>
      <c r="GJ247" s="105"/>
      <c r="GK247" s="105"/>
      <c r="GL247" s="105"/>
      <c r="GM247" s="105"/>
      <c r="GN247" s="105"/>
      <c r="GO247" s="105"/>
      <c r="GP247" s="105"/>
      <c r="GQ247" s="105"/>
      <c r="GR247" s="105"/>
      <c r="GS247" s="105"/>
      <c r="GT247" s="105"/>
      <c r="GU247" s="105"/>
      <c r="GV247" s="105"/>
      <c r="GW247" s="105"/>
      <c r="GX247" s="105"/>
      <c r="GY247" s="105"/>
      <c r="GZ247" s="105"/>
      <c r="HA247" s="105"/>
      <c r="HB247" s="105"/>
      <c r="HC247" s="105"/>
      <c r="HD247" s="105"/>
      <c r="HE247" s="105"/>
      <c r="HF247" s="105"/>
      <c r="HG247" s="105"/>
      <c r="HH247" s="105"/>
      <c r="HI247" s="105"/>
      <c r="HJ247" s="105"/>
      <c r="HK247" s="105"/>
      <c r="HL247" s="105"/>
      <c r="HM247" s="105"/>
      <c r="HN247" s="105"/>
      <c r="HO247" s="105"/>
      <c r="HP247" s="105"/>
      <c r="HQ247" s="105"/>
      <c r="HR247" s="105"/>
      <c r="HS247" s="105"/>
      <c r="HT247" s="105"/>
      <c r="HU247" s="105"/>
      <c r="HV247" s="105"/>
      <c r="HW247" s="105"/>
      <c r="HX247" s="105"/>
      <c r="HY247" s="105"/>
      <c r="HZ247" s="105"/>
      <c r="IA247" s="105"/>
    </row>
    <row r="248" customFormat="false" ht="51" hidden="false" customHeight="false" outlineLevel="0" collapsed="false">
      <c r="A248" s="98" t="n">
        <v>39364</v>
      </c>
      <c r="B248" s="98" t="s">
        <v>1763</v>
      </c>
      <c r="C248" s="99" t="s">
        <v>121</v>
      </c>
      <c r="D248" s="95" t="n">
        <f aca="false">ROUNDDOWN(L248/1000,0)</f>
        <v>7</v>
      </c>
      <c r="E248" s="99" t="s">
        <v>1863</v>
      </c>
      <c r="F248" s="100" t="s">
        <v>153</v>
      </c>
      <c r="G248" s="100" t="s">
        <v>1864</v>
      </c>
      <c r="H248" s="100" t="s">
        <v>155</v>
      </c>
      <c r="I248" s="99"/>
      <c r="J248" s="99"/>
      <c r="K248" s="99"/>
      <c r="L248" s="99" t="n">
        <v>7000</v>
      </c>
      <c r="M248" s="99"/>
      <c r="N248" s="99" t="s">
        <v>1865</v>
      </c>
      <c r="O248" s="99" t="s">
        <v>656</v>
      </c>
      <c r="P248" s="98" t="s">
        <v>1866</v>
      </c>
      <c r="Q248" s="99"/>
      <c r="R248" s="99"/>
      <c r="S248" s="99" t="s">
        <v>294</v>
      </c>
      <c r="T248" s="99" t="n">
        <v>0</v>
      </c>
      <c r="U248" s="101" t="s">
        <v>155</v>
      </c>
      <c r="V248" s="99" t="n">
        <v>0</v>
      </c>
      <c r="W248" s="99" t="n">
        <v>0</v>
      </c>
      <c r="X248" s="102" t="n">
        <v>0</v>
      </c>
      <c r="Y248" s="99"/>
      <c r="Z248" s="99"/>
      <c r="AA248" s="99"/>
      <c r="AB248" s="99"/>
      <c r="AC248" s="99"/>
      <c r="AD248" s="99"/>
      <c r="AE248" s="99"/>
      <c r="AF248" s="99"/>
      <c r="AG248" s="99"/>
      <c r="AH248" s="99"/>
      <c r="AI248" s="99"/>
      <c r="AJ248" s="99"/>
      <c r="AK248" s="99"/>
      <c r="AL248" s="99"/>
      <c r="AM248" s="99"/>
      <c r="AN248" s="99"/>
      <c r="AO248" s="99"/>
      <c r="AP248" s="99"/>
      <c r="AQ248" s="99"/>
      <c r="AR248" s="99"/>
      <c r="AS248" s="99" t="s">
        <v>1867</v>
      </c>
      <c r="AT248" s="99" t="n">
        <v>0</v>
      </c>
      <c r="AU248" s="99"/>
      <c r="AV248" s="99"/>
      <c r="AW248" s="99"/>
      <c r="AX248" s="99"/>
      <c r="AY248" s="103" t="n">
        <v>0</v>
      </c>
      <c r="AZ248" s="99"/>
      <c r="BA248" s="99"/>
      <c r="BB248" s="99"/>
      <c r="BC248" s="99"/>
      <c r="BD248" s="99"/>
      <c r="BE248" s="99"/>
      <c r="BF248" s="99"/>
      <c r="BG248" s="99"/>
      <c r="BH248" s="99"/>
      <c r="BI248" s="99"/>
      <c r="BJ248" s="99"/>
      <c r="BK248" s="99"/>
      <c r="BL248" s="99"/>
      <c r="BM248" s="99"/>
      <c r="BN248" s="99"/>
      <c r="BO248" s="99"/>
      <c r="BP248" s="99"/>
      <c r="BQ248" s="99"/>
      <c r="BR248" s="99"/>
      <c r="BS248" s="99"/>
      <c r="BT248" s="99"/>
      <c r="BU248" s="99"/>
      <c r="BV248" s="99"/>
      <c r="BW248" s="99"/>
      <c r="BX248" s="99"/>
      <c r="BY248" s="99"/>
      <c r="BZ248" s="99"/>
      <c r="CA248" s="99"/>
      <c r="CB248" s="99"/>
      <c r="CC248" s="99"/>
      <c r="CD248" s="99"/>
      <c r="CE248" s="99" t="s">
        <v>544</v>
      </c>
      <c r="CF248" s="99" t="s">
        <v>544</v>
      </c>
      <c r="CG248" s="99" t="s">
        <v>544</v>
      </c>
      <c r="CH248" s="99" t="s">
        <v>544</v>
      </c>
      <c r="CI248" s="99" t="s">
        <v>544</v>
      </c>
      <c r="CJ248" s="99"/>
      <c r="CK248" s="99" t="s">
        <v>164</v>
      </c>
      <c r="CL248" s="99"/>
      <c r="CM248" s="99"/>
      <c r="CN248" s="99"/>
      <c r="CO248" s="99"/>
      <c r="CP248" s="99"/>
      <c r="CQ248" s="99"/>
      <c r="CR248" s="99"/>
      <c r="CS248" s="99"/>
      <c r="CT248" s="99"/>
      <c r="CU248" s="99"/>
      <c r="CV248" s="99"/>
      <c r="CW248" s="99"/>
      <c r="CX248" s="99"/>
      <c r="CY248" s="99"/>
      <c r="CZ248" s="99"/>
      <c r="DA248" s="99"/>
      <c r="DB248" s="99"/>
      <c r="DC248" s="99"/>
      <c r="DD248" s="99"/>
      <c r="DE248" s="99"/>
      <c r="DF248" s="99"/>
      <c r="DG248" s="99"/>
      <c r="DH248" s="99"/>
      <c r="DI248" s="99"/>
      <c r="DJ248" s="99"/>
      <c r="DK248" s="99"/>
      <c r="DL248" s="96" t="n">
        <f aca="false">(106-COUNTBLANK(A248:DK248))/106</f>
        <v>0.169811320754717</v>
      </c>
      <c r="DM248" s="104" t="s">
        <v>1868</v>
      </c>
      <c r="DN248" s="105"/>
      <c r="DO248" s="105"/>
      <c r="DP248" s="105"/>
      <c r="DQ248" s="105"/>
      <c r="DR248" s="105"/>
      <c r="DS248" s="105"/>
      <c r="DT248" s="105"/>
      <c r="DU248" s="105"/>
      <c r="DV248" s="105"/>
      <c r="DW248" s="105"/>
      <c r="DX248" s="105"/>
      <c r="DY248" s="105"/>
      <c r="DZ248" s="105"/>
      <c r="EA248" s="105"/>
      <c r="EB248" s="105"/>
      <c r="EC248" s="105"/>
      <c r="ED248" s="105"/>
      <c r="EE248" s="105"/>
      <c r="EF248" s="105"/>
      <c r="EG248" s="105"/>
      <c r="EH248" s="105"/>
      <c r="EI248" s="105"/>
      <c r="EJ248" s="105"/>
      <c r="EK248" s="105"/>
      <c r="EL248" s="105"/>
      <c r="EM248" s="105"/>
      <c r="EN248" s="105"/>
      <c r="EO248" s="105"/>
      <c r="EP248" s="105"/>
      <c r="EQ248" s="105"/>
      <c r="ER248" s="105"/>
      <c r="ES248" s="105"/>
      <c r="ET248" s="105"/>
      <c r="EU248" s="105"/>
      <c r="EV248" s="105"/>
      <c r="EW248" s="105"/>
      <c r="EX248" s="105"/>
      <c r="EY248" s="105"/>
      <c r="EZ248" s="105"/>
      <c r="FA248" s="105"/>
      <c r="FB248" s="105"/>
      <c r="FC248" s="105"/>
      <c r="FD248" s="105"/>
      <c r="FE248" s="105"/>
      <c r="FF248" s="105"/>
      <c r="FG248" s="105"/>
      <c r="FH248" s="105"/>
      <c r="FI248" s="105"/>
      <c r="FJ248" s="105"/>
      <c r="FK248" s="105"/>
      <c r="FL248" s="105"/>
      <c r="FM248" s="105"/>
      <c r="FN248" s="105"/>
      <c r="FO248" s="105"/>
      <c r="FP248" s="105"/>
      <c r="FQ248" s="105"/>
      <c r="FR248" s="105"/>
      <c r="FS248" s="105"/>
      <c r="FT248" s="105"/>
      <c r="FU248" s="105"/>
      <c r="FV248" s="105"/>
      <c r="FW248" s="105"/>
      <c r="FX248" s="105"/>
      <c r="FY248" s="105"/>
      <c r="FZ248" s="105"/>
      <c r="GA248" s="105"/>
      <c r="GB248" s="105"/>
      <c r="GC248" s="105"/>
      <c r="GD248" s="105"/>
      <c r="GE248" s="105"/>
      <c r="GF248" s="105"/>
      <c r="GG248" s="105"/>
      <c r="GH248" s="105"/>
      <c r="GI248" s="105"/>
      <c r="GJ248" s="105"/>
      <c r="GK248" s="105"/>
      <c r="GL248" s="105"/>
      <c r="GM248" s="105"/>
      <c r="GN248" s="105"/>
      <c r="GO248" s="105"/>
      <c r="GP248" s="105"/>
      <c r="GQ248" s="105"/>
      <c r="GR248" s="105"/>
      <c r="GS248" s="105"/>
      <c r="GT248" s="105"/>
      <c r="GU248" s="105"/>
      <c r="GV248" s="105"/>
      <c r="GW248" s="105"/>
      <c r="GX248" s="105"/>
      <c r="GY248" s="105"/>
      <c r="GZ248" s="105"/>
      <c r="HA248" s="105"/>
      <c r="HB248" s="105"/>
      <c r="HC248" s="105"/>
      <c r="HD248" s="105"/>
      <c r="HE248" s="105"/>
      <c r="HF248" s="105"/>
      <c r="HG248" s="105"/>
      <c r="HH248" s="105"/>
      <c r="HI248" s="105"/>
      <c r="HJ248" s="105"/>
      <c r="HK248" s="105"/>
      <c r="HL248" s="105"/>
      <c r="HM248" s="105"/>
      <c r="HN248" s="105"/>
      <c r="HO248" s="105"/>
      <c r="HP248" s="105"/>
      <c r="HQ248" s="105"/>
      <c r="HR248" s="105"/>
      <c r="HS248" s="105"/>
      <c r="HT248" s="105"/>
      <c r="HU248" s="105"/>
      <c r="HV248" s="105"/>
      <c r="HW248" s="105"/>
      <c r="HX248" s="105"/>
      <c r="HY248" s="105"/>
      <c r="HZ248" s="105"/>
      <c r="IA248" s="105"/>
    </row>
    <row r="249" customFormat="false" ht="76.5" hidden="false" customHeight="false" outlineLevel="0" collapsed="false">
      <c r="A249" s="98" t="n">
        <v>39364</v>
      </c>
      <c r="B249" s="98" t="s">
        <v>1763</v>
      </c>
      <c r="C249" s="99" t="s">
        <v>121</v>
      </c>
      <c r="D249" s="95" t="n">
        <f aca="false">ROUNDDOWN(L249/1000,0)</f>
        <v>7</v>
      </c>
      <c r="E249" s="99" t="s">
        <v>1869</v>
      </c>
      <c r="F249" s="100" t="s">
        <v>123</v>
      </c>
      <c r="G249" s="100" t="s">
        <v>155</v>
      </c>
      <c r="H249" s="100" t="s">
        <v>1870</v>
      </c>
      <c r="I249" s="99"/>
      <c r="J249" s="99"/>
      <c r="K249" s="99" t="s">
        <v>1871</v>
      </c>
      <c r="L249" s="99" t="n">
        <v>7500</v>
      </c>
      <c r="M249" s="99"/>
      <c r="N249" s="99" t="s">
        <v>1872</v>
      </c>
      <c r="O249" s="99" t="s">
        <v>656</v>
      </c>
      <c r="P249" s="98" t="s">
        <v>1150</v>
      </c>
      <c r="Q249" s="99"/>
      <c r="R249" s="99"/>
      <c r="S249" s="99" t="s">
        <v>233</v>
      </c>
      <c r="T249" s="99" t="n">
        <v>5</v>
      </c>
      <c r="U249" s="101" t="s">
        <v>155</v>
      </c>
      <c r="V249" s="99" t="n">
        <v>0</v>
      </c>
      <c r="W249" s="99" t="n">
        <v>0</v>
      </c>
      <c r="X249" s="102" t="n">
        <v>0</v>
      </c>
      <c r="Y249" s="99"/>
      <c r="Z249" s="99"/>
      <c r="AA249" s="99"/>
      <c r="AB249" s="99"/>
      <c r="AC249" s="99"/>
      <c r="AD249" s="99"/>
      <c r="AE249" s="99"/>
      <c r="AF249" s="99"/>
      <c r="AG249" s="99"/>
      <c r="AH249" s="99"/>
      <c r="AI249" s="99"/>
      <c r="AJ249" s="99"/>
      <c r="AK249" s="99"/>
      <c r="AL249" s="99"/>
      <c r="AM249" s="99"/>
      <c r="AN249" s="99"/>
      <c r="AO249" s="99"/>
      <c r="AP249" s="99"/>
      <c r="AQ249" s="99"/>
      <c r="AR249" s="99"/>
      <c r="AS249" s="99"/>
      <c r="AT249" s="99" t="n">
        <v>0</v>
      </c>
      <c r="AU249" s="99"/>
      <c r="AV249" s="99"/>
      <c r="AW249" s="99"/>
      <c r="AX249" s="99"/>
      <c r="AY249" s="103" t="n">
        <v>0</v>
      </c>
      <c r="AZ249" s="99"/>
      <c r="BA249" s="99"/>
      <c r="BB249" s="99"/>
      <c r="BC249" s="99"/>
      <c r="BD249" s="99"/>
      <c r="BE249" s="99"/>
      <c r="BF249" s="99"/>
      <c r="BG249" s="99"/>
      <c r="BH249" s="99"/>
      <c r="BI249" s="99"/>
      <c r="BJ249" s="99"/>
      <c r="BK249" s="99"/>
      <c r="BL249" s="99"/>
      <c r="BM249" s="99"/>
      <c r="BN249" s="99"/>
      <c r="BO249" s="99"/>
      <c r="BP249" s="99"/>
      <c r="BQ249" s="99"/>
      <c r="BR249" s="99"/>
      <c r="BS249" s="99"/>
      <c r="BT249" s="99"/>
      <c r="BU249" s="99"/>
      <c r="BV249" s="99"/>
      <c r="BW249" s="99"/>
      <c r="BX249" s="99"/>
      <c r="BY249" s="99"/>
      <c r="BZ249" s="99"/>
      <c r="CA249" s="99"/>
      <c r="CB249" s="99"/>
      <c r="CC249" s="99"/>
      <c r="CD249" s="99"/>
      <c r="CE249" s="99" t="s">
        <v>544</v>
      </c>
      <c r="CF249" s="99" t="s">
        <v>544</v>
      </c>
      <c r="CG249" s="99" t="s">
        <v>544</v>
      </c>
      <c r="CH249" s="99" t="s">
        <v>544</v>
      </c>
      <c r="CI249" s="99" t="s">
        <v>544</v>
      </c>
      <c r="CJ249" s="99"/>
      <c r="CK249" s="99" t="s">
        <v>164</v>
      </c>
      <c r="CL249" s="99"/>
      <c r="CM249" s="99"/>
      <c r="CN249" s="99"/>
      <c r="CO249" s="99"/>
      <c r="CP249" s="99"/>
      <c r="CQ249" s="99"/>
      <c r="CR249" s="99"/>
      <c r="CS249" s="99"/>
      <c r="CT249" s="99"/>
      <c r="CU249" s="99"/>
      <c r="CV249" s="99"/>
      <c r="CW249" s="99"/>
      <c r="CX249" s="99"/>
      <c r="CY249" s="99"/>
      <c r="CZ249" s="99"/>
      <c r="DA249" s="99"/>
      <c r="DB249" s="99"/>
      <c r="DC249" s="99"/>
      <c r="DD249" s="99"/>
      <c r="DE249" s="99"/>
      <c r="DF249" s="99"/>
      <c r="DG249" s="99"/>
      <c r="DH249" s="99"/>
      <c r="DI249" s="99"/>
      <c r="DJ249" s="99"/>
      <c r="DK249" s="99"/>
      <c r="DL249" s="96" t="n">
        <f aca="false">(106-COUNTBLANK(A249:DK249))/106</f>
        <v>0.169811320754717</v>
      </c>
      <c r="DM249" s="104" t="s">
        <v>1873</v>
      </c>
      <c r="DN249" s="105"/>
      <c r="DO249" s="105"/>
      <c r="DP249" s="105"/>
      <c r="DQ249" s="105"/>
      <c r="DR249" s="105"/>
      <c r="DS249" s="105"/>
      <c r="DT249" s="105"/>
      <c r="DU249" s="105"/>
      <c r="DV249" s="105"/>
      <c r="DW249" s="105"/>
      <c r="DX249" s="105"/>
      <c r="DY249" s="105"/>
      <c r="DZ249" s="105"/>
      <c r="EA249" s="105"/>
      <c r="EB249" s="105"/>
      <c r="EC249" s="105"/>
      <c r="ED249" s="105"/>
      <c r="EE249" s="105"/>
      <c r="EF249" s="105"/>
      <c r="EG249" s="105"/>
      <c r="EH249" s="105"/>
      <c r="EI249" s="105"/>
      <c r="EJ249" s="105"/>
      <c r="EK249" s="105"/>
      <c r="EL249" s="105"/>
      <c r="EM249" s="105"/>
      <c r="EN249" s="105"/>
      <c r="EO249" s="105"/>
      <c r="EP249" s="105"/>
      <c r="EQ249" s="105"/>
      <c r="ER249" s="105"/>
      <c r="ES249" s="105"/>
      <c r="ET249" s="105"/>
      <c r="EU249" s="105"/>
      <c r="EV249" s="105"/>
      <c r="EW249" s="105"/>
      <c r="EX249" s="105"/>
      <c r="EY249" s="105"/>
      <c r="EZ249" s="105"/>
      <c r="FA249" s="105"/>
      <c r="FB249" s="105"/>
      <c r="FC249" s="105"/>
      <c r="FD249" s="105"/>
      <c r="FE249" s="105"/>
      <c r="FF249" s="105"/>
      <c r="FG249" s="105"/>
      <c r="FH249" s="105"/>
      <c r="FI249" s="105"/>
      <c r="FJ249" s="105"/>
      <c r="FK249" s="105"/>
      <c r="FL249" s="105"/>
      <c r="FM249" s="105"/>
      <c r="FN249" s="105"/>
      <c r="FO249" s="105"/>
      <c r="FP249" s="105"/>
      <c r="FQ249" s="105"/>
      <c r="FR249" s="105"/>
      <c r="FS249" s="105"/>
      <c r="FT249" s="105"/>
      <c r="FU249" s="105"/>
      <c r="FV249" s="105"/>
      <c r="FW249" s="105"/>
      <c r="FX249" s="105"/>
      <c r="FY249" s="105"/>
      <c r="FZ249" s="105"/>
      <c r="GA249" s="105"/>
      <c r="GB249" s="105"/>
      <c r="GC249" s="105"/>
      <c r="GD249" s="105"/>
      <c r="GE249" s="105"/>
      <c r="GF249" s="105"/>
      <c r="GG249" s="105"/>
      <c r="GH249" s="105"/>
      <c r="GI249" s="105"/>
      <c r="GJ249" s="105"/>
      <c r="GK249" s="105"/>
      <c r="GL249" s="105"/>
      <c r="GM249" s="105"/>
      <c r="GN249" s="105"/>
      <c r="GO249" s="105"/>
      <c r="GP249" s="105"/>
      <c r="GQ249" s="105"/>
      <c r="GR249" s="105"/>
      <c r="GS249" s="105"/>
      <c r="GT249" s="105"/>
      <c r="GU249" s="105"/>
      <c r="GV249" s="105"/>
      <c r="GW249" s="105"/>
      <c r="GX249" s="105"/>
      <c r="GY249" s="105"/>
      <c r="GZ249" s="105"/>
      <c r="HA249" s="105"/>
      <c r="HB249" s="105"/>
      <c r="HC249" s="105"/>
      <c r="HD249" s="105"/>
      <c r="HE249" s="105"/>
      <c r="HF249" s="105"/>
      <c r="HG249" s="105"/>
      <c r="HH249" s="105"/>
      <c r="HI249" s="105"/>
      <c r="HJ249" s="105"/>
      <c r="HK249" s="105"/>
      <c r="HL249" s="105"/>
      <c r="HM249" s="105"/>
      <c r="HN249" s="105"/>
      <c r="HO249" s="105"/>
      <c r="HP249" s="105"/>
      <c r="HQ249" s="105"/>
      <c r="HR249" s="105"/>
      <c r="HS249" s="105"/>
      <c r="HT249" s="105"/>
      <c r="HU249" s="105"/>
      <c r="HV249" s="105"/>
      <c r="HW249" s="105"/>
      <c r="HX249" s="105"/>
      <c r="HY249" s="105"/>
      <c r="HZ249" s="105"/>
      <c r="IA249" s="105"/>
    </row>
    <row r="250" customFormat="false" ht="89.25" hidden="false" customHeight="false" outlineLevel="0" collapsed="false">
      <c r="A250" s="98" t="n">
        <v>39364</v>
      </c>
      <c r="B250" s="98" t="s">
        <v>1763</v>
      </c>
      <c r="C250" s="99" t="s">
        <v>121</v>
      </c>
      <c r="D250" s="95" t="n">
        <f aca="false">ROUNDDOWN(L250/1000,0)</f>
        <v>7</v>
      </c>
      <c r="E250" s="99" t="s">
        <v>1874</v>
      </c>
      <c r="F250" s="100" t="s">
        <v>153</v>
      </c>
      <c r="G250" s="100" t="s">
        <v>1875</v>
      </c>
      <c r="H250" s="100" t="s">
        <v>155</v>
      </c>
      <c r="I250" s="99"/>
      <c r="J250" s="99"/>
      <c r="K250" s="99"/>
      <c r="L250" s="99" t="n">
        <v>7000</v>
      </c>
      <c r="M250" s="99"/>
      <c r="N250" s="99" t="s">
        <v>1876</v>
      </c>
      <c r="O250" s="99" t="s">
        <v>1877</v>
      </c>
      <c r="P250" s="98" t="s">
        <v>734</v>
      </c>
      <c r="Q250" s="99"/>
      <c r="R250" s="99"/>
      <c r="S250" s="99" t="s">
        <v>203</v>
      </c>
      <c r="T250" s="99" t="n">
        <v>2</v>
      </c>
      <c r="U250" s="101" t="s">
        <v>155</v>
      </c>
      <c r="V250" s="99" t="n">
        <v>0</v>
      </c>
      <c r="W250" s="99" t="n">
        <v>0</v>
      </c>
      <c r="X250" s="102" t="n">
        <v>0</v>
      </c>
      <c r="Y250" s="99"/>
      <c r="Z250" s="99" t="s">
        <v>204</v>
      </c>
      <c r="AA250" s="99"/>
      <c r="AB250" s="99"/>
      <c r="AC250" s="99"/>
      <c r="AD250" s="99"/>
      <c r="AE250" s="99"/>
      <c r="AF250" s="99"/>
      <c r="AG250" s="99"/>
      <c r="AH250" s="99"/>
      <c r="AI250" s="99"/>
      <c r="AJ250" s="99"/>
      <c r="AK250" s="99"/>
      <c r="AL250" s="99"/>
      <c r="AM250" s="99"/>
      <c r="AN250" s="99"/>
      <c r="AO250" s="99"/>
      <c r="AP250" s="99"/>
      <c r="AQ250" s="99"/>
      <c r="AR250" s="99"/>
      <c r="AS250" s="99"/>
      <c r="AT250" s="99" t="n">
        <v>0</v>
      </c>
      <c r="AU250" s="99"/>
      <c r="AV250" s="99"/>
      <c r="AW250" s="99"/>
      <c r="AX250" s="99"/>
      <c r="AY250" s="103" t="n">
        <v>0</v>
      </c>
      <c r="AZ250" s="99"/>
      <c r="BA250" s="99"/>
      <c r="BB250" s="99"/>
      <c r="BC250" s="99"/>
      <c r="BD250" s="99"/>
      <c r="BE250" s="99"/>
      <c r="BF250" s="99"/>
      <c r="BG250" s="99"/>
      <c r="BH250" s="99"/>
      <c r="BI250" s="99"/>
      <c r="BJ250" s="99"/>
      <c r="BK250" s="99"/>
      <c r="BL250" s="99"/>
      <c r="BM250" s="99"/>
      <c r="BN250" s="99"/>
      <c r="BO250" s="99"/>
      <c r="BP250" s="99"/>
      <c r="BQ250" s="99"/>
      <c r="BR250" s="99"/>
      <c r="BS250" s="99"/>
      <c r="BT250" s="99"/>
      <c r="BU250" s="99"/>
      <c r="BV250" s="99"/>
      <c r="BW250" s="99"/>
      <c r="BX250" s="99"/>
      <c r="BY250" s="99"/>
      <c r="BZ250" s="99"/>
      <c r="CA250" s="99"/>
      <c r="CB250" s="99"/>
      <c r="CC250" s="99"/>
      <c r="CD250" s="99"/>
      <c r="CE250" s="99" t="s">
        <v>544</v>
      </c>
      <c r="CF250" s="99" t="s">
        <v>544</v>
      </c>
      <c r="CG250" s="99" t="s">
        <v>544</v>
      </c>
      <c r="CH250" s="99" t="s">
        <v>544</v>
      </c>
      <c r="CI250" s="99" t="s">
        <v>544</v>
      </c>
      <c r="CJ250" s="99"/>
      <c r="CK250" s="99" t="s">
        <v>164</v>
      </c>
      <c r="CL250" s="99"/>
      <c r="CM250" s="99"/>
      <c r="CN250" s="99"/>
      <c r="CO250" s="99"/>
      <c r="CP250" s="99"/>
      <c r="CQ250" s="99"/>
      <c r="CR250" s="99"/>
      <c r="CS250" s="99"/>
      <c r="CT250" s="99"/>
      <c r="CU250" s="99"/>
      <c r="CV250" s="99"/>
      <c r="CW250" s="99"/>
      <c r="CX250" s="99"/>
      <c r="CY250" s="99"/>
      <c r="CZ250" s="99"/>
      <c r="DA250" s="99"/>
      <c r="DB250" s="99"/>
      <c r="DC250" s="99"/>
      <c r="DD250" s="99"/>
      <c r="DE250" s="99"/>
      <c r="DF250" s="99"/>
      <c r="DG250" s="99"/>
      <c r="DH250" s="99"/>
      <c r="DI250" s="99"/>
      <c r="DJ250" s="99"/>
      <c r="DK250" s="99"/>
      <c r="DL250" s="96" t="n">
        <f aca="false">(106-COUNTBLANK(A250:DK250))/106</f>
        <v>0.169811320754717</v>
      </c>
      <c r="DM250" s="104" t="s">
        <v>1878</v>
      </c>
      <c r="DN250" s="105"/>
      <c r="DO250" s="105"/>
      <c r="DP250" s="105"/>
      <c r="DQ250" s="105"/>
      <c r="DR250" s="105"/>
      <c r="DS250" s="105"/>
      <c r="DT250" s="105"/>
      <c r="DU250" s="105"/>
      <c r="DV250" s="105"/>
      <c r="DW250" s="105"/>
      <c r="DX250" s="105"/>
      <c r="DY250" s="105"/>
      <c r="DZ250" s="105"/>
      <c r="EA250" s="105"/>
      <c r="EB250" s="105"/>
      <c r="EC250" s="105"/>
      <c r="ED250" s="105"/>
      <c r="EE250" s="105"/>
      <c r="EF250" s="105"/>
      <c r="EG250" s="105"/>
      <c r="EH250" s="105"/>
      <c r="EI250" s="105"/>
      <c r="EJ250" s="105"/>
      <c r="EK250" s="105"/>
      <c r="EL250" s="105"/>
      <c r="EM250" s="105"/>
      <c r="EN250" s="105"/>
      <c r="EO250" s="105"/>
      <c r="EP250" s="105"/>
      <c r="EQ250" s="105"/>
      <c r="ER250" s="105"/>
      <c r="ES250" s="105"/>
      <c r="ET250" s="105"/>
      <c r="EU250" s="105"/>
      <c r="EV250" s="105"/>
      <c r="EW250" s="105"/>
      <c r="EX250" s="105"/>
      <c r="EY250" s="105"/>
      <c r="EZ250" s="105"/>
      <c r="FA250" s="105"/>
      <c r="FB250" s="105"/>
      <c r="FC250" s="105"/>
      <c r="FD250" s="105"/>
      <c r="FE250" s="105"/>
      <c r="FF250" s="105"/>
      <c r="FG250" s="105"/>
      <c r="FH250" s="105"/>
      <c r="FI250" s="105"/>
      <c r="FJ250" s="105"/>
      <c r="FK250" s="105"/>
      <c r="FL250" s="105"/>
      <c r="FM250" s="105"/>
      <c r="FN250" s="105"/>
      <c r="FO250" s="105"/>
      <c r="FP250" s="105"/>
      <c r="FQ250" s="105"/>
      <c r="FR250" s="105"/>
      <c r="FS250" s="105"/>
      <c r="FT250" s="105"/>
      <c r="FU250" s="105"/>
      <c r="FV250" s="105"/>
      <c r="FW250" s="105"/>
      <c r="FX250" s="105"/>
      <c r="FY250" s="105"/>
      <c r="FZ250" s="105"/>
      <c r="GA250" s="105"/>
      <c r="GB250" s="105"/>
      <c r="GC250" s="105"/>
      <c r="GD250" s="105"/>
      <c r="GE250" s="105"/>
      <c r="GF250" s="105"/>
      <c r="GG250" s="105"/>
      <c r="GH250" s="105"/>
      <c r="GI250" s="105"/>
      <c r="GJ250" s="105"/>
      <c r="GK250" s="105"/>
      <c r="GL250" s="105"/>
      <c r="GM250" s="105"/>
      <c r="GN250" s="105"/>
      <c r="GO250" s="105"/>
      <c r="GP250" s="105"/>
      <c r="GQ250" s="105"/>
      <c r="GR250" s="105"/>
      <c r="GS250" s="105"/>
      <c r="GT250" s="105"/>
      <c r="GU250" s="105"/>
      <c r="GV250" s="105"/>
      <c r="GW250" s="105"/>
      <c r="GX250" s="105"/>
      <c r="GY250" s="105"/>
      <c r="GZ250" s="105"/>
      <c r="HA250" s="105"/>
      <c r="HB250" s="105"/>
      <c r="HC250" s="105"/>
      <c r="HD250" s="105"/>
      <c r="HE250" s="105"/>
      <c r="HF250" s="105"/>
      <c r="HG250" s="105"/>
      <c r="HH250" s="105"/>
      <c r="HI250" s="105"/>
      <c r="HJ250" s="105"/>
      <c r="HK250" s="105"/>
      <c r="HL250" s="105"/>
      <c r="HM250" s="105"/>
      <c r="HN250" s="105"/>
      <c r="HO250" s="105"/>
      <c r="HP250" s="105"/>
      <c r="HQ250" s="105"/>
      <c r="HR250" s="105"/>
      <c r="HS250" s="105"/>
      <c r="HT250" s="105"/>
      <c r="HU250" s="105"/>
      <c r="HV250" s="105"/>
      <c r="HW250" s="105"/>
      <c r="HX250" s="105"/>
      <c r="HY250" s="105"/>
      <c r="HZ250" s="105"/>
      <c r="IA250" s="105"/>
    </row>
    <row r="251" customFormat="false" ht="12.75" hidden="false" customHeight="false" outlineLevel="0" collapsed="false">
      <c r="A251" s="98" t="n">
        <v>39364</v>
      </c>
      <c r="B251" s="98" t="s">
        <v>1763</v>
      </c>
      <c r="C251" s="99" t="s">
        <v>121</v>
      </c>
      <c r="D251" s="95" t="n">
        <f aca="false">ROUNDDOWN(L251/1000,0)</f>
        <v>7</v>
      </c>
      <c r="E251" s="99" t="s">
        <v>1879</v>
      </c>
      <c r="F251" s="100" t="s">
        <v>153</v>
      </c>
      <c r="G251" s="100" t="s">
        <v>1880</v>
      </c>
      <c r="H251" s="100" t="s">
        <v>155</v>
      </c>
      <c r="I251" s="99"/>
      <c r="J251" s="99"/>
      <c r="K251" s="99"/>
      <c r="L251" s="99" t="n">
        <v>7000</v>
      </c>
      <c r="M251" s="99"/>
      <c r="N251" s="99" t="s">
        <v>1881</v>
      </c>
      <c r="O251" s="99" t="s">
        <v>1882</v>
      </c>
      <c r="P251" s="98"/>
      <c r="Q251" s="99"/>
      <c r="R251" s="99"/>
      <c r="S251" s="99" t="s">
        <v>294</v>
      </c>
      <c r="T251" s="99" t="n">
        <v>1</v>
      </c>
      <c r="U251" s="101" t="s">
        <v>155</v>
      </c>
      <c r="V251" s="99" t="n">
        <v>0</v>
      </c>
      <c r="W251" s="99" t="n">
        <v>0</v>
      </c>
      <c r="X251" s="102" t="n">
        <v>0</v>
      </c>
      <c r="Y251" s="99"/>
      <c r="Z251" s="99"/>
      <c r="AA251" s="99"/>
      <c r="AB251" s="99"/>
      <c r="AC251" s="99"/>
      <c r="AD251" s="99"/>
      <c r="AE251" s="99"/>
      <c r="AF251" s="99"/>
      <c r="AG251" s="99"/>
      <c r="AH251" s="99"/>
      <c r="AI251" s="99"/>
      <c r="AJ251" s="99"/>
      <c r="AK251" s="99"/>
      <c r="AL251" s="99"/>
      <c r="AM251" s="99"/>
      <c r="AN251" s="99"/>
      <c r="AO251" s="99"/>
      <c r="AP251" s="99"/>
      <c r="AQ251" s="99"/>
      <c r="AR251" s="99"/>
      <c r="AS251" s="99"/>
      <c r="AT251" s="99" t="n">
        <v>0</v>
      </c>
      <c r="AU251" s="99"/>
      <c r="AV251" s="99"/>
      <c r="AW251" s="99"/>
      <c r="AX251" s="99"/>
      <c r="AY251" s="103" t="n">
        <v>0</v>
      </c>
      <c r="AZ251" s="99"/>
      <c r="BA251" s="99"/>
      <c r="BB251" s="99"/>
      <c r="BC251" s="99"/>
      <c r="BD251" s="99"/>
      <c r="BE251" s="99"/>
      <c r="BF251" s="99"/>
      <c r="BG251" s="99"/>
      <c r="BH251" s="99"/>
      <c r="BI251" s="99"/>
      <c r="BJ251" s="99"/>
      <c r="BK251" s="99"/>
      <c r="BL251" s="99"/>
      <c r="BM251" s="99"/>
      <c r="BN251" s="99"/>
      <c r="BO251" s="99"/>
      <c r="BP251" s="99"/>
      <c r="BQ251" s="99"/>
      <c r="BR251" s="99"/>
      <c r="BS251" s="99"/>
      <c r="BT251" s="99"/>
      <c r="BU251" s="99"/>
      <c r="BV251" s="99"/>
      <c r="BW251" s="99"/>
      <c r="BX251" s="99"/>
      <c r="BY251" s="99"/>
      <c r="BZ251" s="99"/>
      <c r="CA251" s="99"/>
      <c r="CB251" s="99"/>
      <c r="CC251" s="99"/>
      <c r="CD251" s="99"/>
      <c r="CE251" s="99" t="s">
        <v>544</v>
      </c>
      <c r="CF251" s="99" t="s">
        <v>544</v>
      </c>
      <c r="CG251" s="99" t="s">
        <v>544</v>
      </c>
      <c r="CH251" s="99" t="s">
        <v>544</v>
      </c>
      <c r="CI251" s="99" t="s">
        <v>544</v>
      </c>
      <c r="CJ251" s="99"/>
      <c r="CK251" s="99" t="s">
        <v>164</v>
      </c>
      <c r="CL251" s="99"/>
      <c r="CM251" s="99"/>
      <c r="CN251" s="99"/>
      <c r="CO251" s="99"/>
      <c r="CP251" s="99"/>
      <c r="CQ251" s="99"/>
      <c r="CR251" s="99"/>
      <c r="CS251" s="99"/>
      <c r="CT251" s="99"/>
      <c r="CU251" s="99"/>
      <c r="CV251" s="99"/>
      <c r="CW251" s="99"/>
      <c r="CX251" s="99"/>
      <c r="CY251" s="99"/>
      <c r="CZ251" s="99"/>
      <c r="DA251" s="99"/>
      <c r="DB251" s="99"/>
      <c r="DC251" s="99"/>
      <c r="DD251" s="99"/>
      <c r="DE251" s="99"/>
      <c r="DF251" s="99"/>
      <c r="DG251" s="99"/>
      <c r="DH251" s="99"/>
      <c r="DI251" s="99"/>
      <c r="DJ251" s="99"/>
      <c r="DK251" s="99"/>
      <c r="DL251" s="96" t="n">
        <f aca="false">(106-COUNTBLANK(A251:DK251))/106</f>
        <v>0.150943396226415</v>
      </c>
      <c r="DM251" s="104" t="s">
        <v>1883</v>
      </c>
      <c r="DN251" s="105"/>
      <c r="DO251" s="105"/>
      <c r="DP251" s="105"/>
      <c r="DQ251" s="105"/>
      <c r="DR251" s="105"/>
      <c r="DS251" s="105"/>
      <c r="DT251" s="105"/>
      <c r="DU251" s="105"/>
      <c r="DV251" s="105"/>
      <c r="DW251" s="105"/>
      <c r="DX251" s="105"/>
      <c r="DY251" s="105"/>
      <c r="DZ251" s="105"/>
      <c r="EA251" s="105"/>
      <c r="EB251" s="105"/>
      <c r="EC251" s="105"/>
      <c r="ED251" s="105"/>
      <c r="EE251" s="105"/>
      <c r="EF251" s="105"/>
      <c r="EG251" s="105"/>
      <c r="EH251" s="105"/>
      <c r="EI251" s="105"/>
      <c r="EJ251" s="105"/>
      <c r="EK251" s="105"/>
      <c r="EL251" s="105"/>
      <c r="EM251" s="105"/>
      <c r="EN251" s="105"/>
      <c r="EO251" s="105"/>
      <c r="EP251" s="105"/>
      <c r="EQ251" s="105"/>
      <c r="ER251" s="105"/>
      <c r="ES251" s="105"/>
      <c r="ET251" s="105"/>
      <c r="EU251" s="105"/>
      <c r="EV251" s="105"/>
      <c r="EW251" s="105"/>
      <c r="EX251" s="105"/>
      <c r="EY251" s="105"/>
      <c r="EZ251" s="105"/>
      <c r="FA251" s="105"/>
      <c r="FB251" s="105"/>
      <c r="FC251" s="105"/>
      <c r="FD251" s="105"/>
      <c r="FE251" s="105"/>
      <c r="FF251" s="105"/>
      <c r="FG251" s="105"/>
      <c r="FH251" s="105"/>
      <c r="FI251" s="105"/>
      <c r="FJ251" s="105"/>
      <c r="FK251" s="105"/>
      <c r="FL251" s="105"/>
      <c r="FM251" s="105"/>
      <c r="FN251" s="105"/>
      <c r="FO251" s="105"/>
      <c r="FP251" s="105"/>
      <c r="FQ251" s="105"/>
      <c r="FR251" s="105"/>
      <c r="FS251" s="105"/>
      <c r="FT251" s="105"/>
      <c r="FU251" s="105"/>
      <c r="FV251" s="105"/>
      <c r="FW251" s="105"/>
      <c r="FX251" s="105"/>
      <c r="FY251" s="105"/>
      <c r="FZ251" s="105"/>
      <c r="GA251" s="105"/>
      <c r="GB251" s="105"/>
      <c r="GC251" s="105"/>
      <c r="GD251" s="105"/>
      <c r="GE251" s="105"/>
      <c r="GF251" s="105"/>
      <c r="GG251" s="105"/>
      <c r="GH251" s="105"/>
      <c r="GI251" s="105"/>
      <c r="GJ251" s="105"/>
      <c r="GK251" s="105"/>
      <c r="GL251" s="105"/>
      <c r="GM251" s="105"/>
      <c r="GN251" s="105"/>
      <c r="GO251" s="105"/>
      <c r="GP251" s="105"/>
      <c r="GQ251" s="105"/>
      <c r="GR251" s="105"/>
      <c r="GS251" s="105"/>
      <c r="GT251" s="105"/>
      <c r="GU251" s="105"/>
      <c r="GV251" s="105"/>
      <c r="GW251" s="105"/>
      <c r="GX251" s="105"/>
      <c r="GY251" s="105"/>
      <c r="GZ251" s="105"/>
      <c r="HA251" s="105"/>
      <c r="HB251" s="105"/>
      <c r="HC251" s="105"/>
      <c r="HD251" s="105"/>
      <c r="HE251" s="105"/>
      <c r="HF251" s="105"/>
      <c r="HG251" s="105"/>
      <c r="HH251" s="105"/>
      <c r="HI251" s="105"/>
      <c r="HJ251" s="105"/>
      <c r="HK251" s="105"/>
      <c r="HL251" s="105"/>
      <c r="HM251" s="105"/>
      <c r="HN251" s="105"/>
      <c r="HO251" s="105"/>
      <c r="HP251" s="105"/>
      <c r="HQ251" s="105"/>
      <c r="HR251" s="105"/>
      <c r="HS251" s="105"/>
      <c r="HT251" s="105"/>
      <c r="HU251" s="105"/>
      <c r="HV251" s="105"/>
      <c r="HW251" s="105"/>
      <c r="HX251" s="105"/>
      <c r="HY251" s="105"/>
      <c r="HZ251" s="105"/>
      <c r="IA251" s="105"/>
    </row>
    <row r="252" customFormat="false" ht="76.5" hidden="false" customHeight="false" outlineLevel="0" collapsed="false">
      <c r="A252" s="113"/>
      <c r="B252" s="113" t="s">
        <v>155</v>
      </c>
      <c r="C252" s="114"/>
      <c r="D252" s="95" t="n">
        <f aca="false">ROUNDDOWN(L252/1000,0)</f>
        <v>5</v>
      </c>
      <c r="E252" s="102" t="s">
        <v>1884</v>
      </c>
      <c r="F252" s="115" t="s">
        <v>123</v>
      </c>
      <c r="G252" s="102" t="s">
        <v>155</v>
      </c>
      <c r="H252" s="102" t="s">
        <v>155</v>
      </c>
      <c r="I252" s="115"/>
      <c r="J252" s="115"/>
      <c r="K252" s="102" t="s">
        <v>1885</v>
      </c>
      <c r="L252" s="102" t="n">
        <v>5300</v>
      </c>
      <c r="M252" s="102" t="s">
        <v>1886</v>
      </c>
      <c r="N252" s="116" t="s">
        <v>1887</v>
      </c>
      <c r="O252" s="117" t="s">
        <v>1888</v>
      </c>
      <c r="P252" s="118"/>
      <c r="Q252" s="115"/>
      <c r="R252" s="115"/>
      <c r="S252" s="115"/>
      <c r="T252" s="115" t="s">
        <v>155</v>
      </c>
      <c r="U252" s="115" t="s">
        <v>155</v>
      </c>
      <c r="V252" s="115" t="n">
        <v>0</v>
      </c>
      <c r="W252" s="115" t="n">
        <v>0</v>
      </c>
      <c r="X252" s="102" t="n">
        <v>0</v>
      </c>
      <c r="Y252" s="115"/>
      <c r="Z252" s="115" t="s">
        <v>770</v>
      </c>
      <c r="AA252" s="115"/>
      <c r="AB252" s="115" t="s">
        <v>1889</v>
      </c>
      <c r="AC252" s="118"/>
      <c r="AD252" s="115"/>
      <c r="AE252" s="115"/>
      <c r="AF252" s="115"/>
      <c r="AG252" s="115"/>
      <c r="AH252" s="115"/>
      <c r="AI252" s="115"/>
      <c r="AJ252" s="115"/>
      <c r="AK252" s="115"/>
      <c r="AL252" s="115"/>
      <c r="AM252" s="115"/>
      <c r="AN252" s="115"/>
      <c r="AO252" s="115"/>
      <c r="AP252" s="115"/>
      <c r="AQ252" s="115"/>
      <c r="AR252" s="115"/>
      <c r="AS252" s="115"/>
      <c r="AT252" s="115" t="n">
        <v>0</v>
      </c>
      <c r="AU252" s="115"/>
      <c r="AV252" s="115"/>
      <c r="AW252" s="115"/>
      <c r="AX252" s="115"/>
      <c r="AY252" s="119" t="n">
        <v>0</v>
      </c>
      <c r="AZ252" s="115"/>
      <c r="BA252" s="115"/>
      <c r="BB252" s="115"/>
      <c r="BC252" s="115"/>
      <c r="BD252" s="115"/>
      <c r="BE252" s="115"/>
      <c r="BF252" s="115"/>
      <c r="BG252" s="115"/>
      <c r="BH252" s="115"/>
      <c r="BI252" s="115"/>
      <c r="BJ252" s="115"/>
      <c r="BK252" s="115"/>
      <c r="BL252" s="115"/>
      <c r="BM252" s="115"/>
      <c r="BN252" s="115"/>
      <c r="BO252" s="115"/>
      <c r="BP252" s="115"/>
      <c r="BQ252" s="115"/>
      <c r="BR252" s="115"/>
      <c r="BS252" s="115"/>
      <c r="BT252" s="115"/>
      <c r="BU252" s="115"/>
      <c r="BV252" s="115"/>
      <c r="BW252" s="115"/>
      <c r="BX252" s="115"/>
      <c r="BY252" s="115"/>
      <c r="BZ252" s="115"/>
      <c r="CA252" s="115"/>
      <c r="CB252" s="115"/>
      <c r="CC252" s="115"/>
      <c r="CD252" s="115"/>
      <c r="CE252" s="115"/>
      <c r="CF252" s="115"/>
      <c r="CG252" s="115"/>
      <c r="CH252" s="115"/>
      <c r="CI252" s="115"/>
      <c r="CJ252" s="115"/>
      <c r="CK252" s="115"/>
      <c r="CL252" s="120"/>
      <c r="CM252" s="115"/>
      <c r="CN252" s="115"/>
      <c r="CO252" s="115"/>
      <c r="CP252" s="115"/>
      <c r="CQ252" s="115"/>
      <c r="CR252" s="115"/>
      <c r="CS252" s="115"/>
      <c r="CT252" s="115"/>
      <c r="CU252" s="115"/>
      <c r="CV252" s="121"/>
      <c r="CW252" s="115"/>
      <c r="CX252" s="122"/>
      <c r="CY252" s="122"/>
      <c r="CZ252" s="115"/>
      <c r="DA252" s="115"/>
      <c r="DB252" s="102"/>
      <c r="DC252" s="115"/>
      <c r="DD252" s="115"/>
      <c r="DE252" s="115"/>
      <c r="DF252" s="115"/>
      <c r="DG252" s="115"/>
      <c r="DH252" s="115"/>
      <c r="DI252" s="115"/>
      <c r="DJ252" s="115"/>
      <c r="DK252" s="115"/>
      <c r="DL252" s="96" t="n">
        <f aca="false">(106-COUNTBLANK(A252:DK252))/106</f>
        <v>0.10377358490566</v>
      </c>
      <c r="DM252" s="123" t="s">
        <v>1890</v>
      </c>
      <c r="DN252" s="110"/>
      <c r="DO252" s="97"/>
      <c r="DP252" s="97"/>
      <c r="DQ252" s="97"/>
      <c r="DR252" s="97"/>
      <c r="DS252" s="97"/>
      <c r="DT252" s="97"/>
      <c r="DU252" s="97"/>
      <c r="DV252" s="97"/>
      <c r="DW252" s="97"/>
      <c r="DX252" s="97"/>
      <c r="DY252" s="97"/>
      <c r="DZ252" s="97"/>
      <c r="EA252" s="97"/>
      <c r="EB252" s="97"/>
      <c r="EC252" s="97"/>
      <c r="ED252" s="97"/>
      <c r="EE252" s="97"/>
      <c r="EF252" s="97"/>
      <c r="EG252" s="97"/>
      <c r="EH252" s="97"/>
      <c r="EI252" s="97"/>
      <c r="EJ252" s="97"/>
      <c r="EK252" s="97"/>
      <c r="EL252" s="97"/>
      <c r="EM252" s="97"/>
      <c r="EN252" s="97"/>
      <c r="EO252" s="97"/>
      <c r="EP252" s="97"/>
      <c r="EQ252" s="97"/>
      <c r="ER252" s="97"/>
      <c r="ES252" s="97"/>
      <c r="ET252" s="97"/>
      <c r="EU252" s="97"/>
      <c r="EV252" s="97"/>
      <c r="EW252" s="97"/>
      <c r="EX252" s="97"/>
      <c r="EY252" s="97"/>
      <c r="EZ252" s="97"/>
      <c r="FA252" s="97"/>
      <c r="FB252" s="97"/>
      <c r="FC252" s="97"/>
      <c r="FD252" s="97"/>
      <c r="FE252" s="97"/>
      <c r="FF252" s="97"/>
      <c r="FG252" s="97"/>
      <c r="FH252" s="97"/>
      <c r="FI252" s="97"/>
      <c r="FJ252" s="97"/>
      <c r="FK252" s="97"/>
      <c r="FL252" s="97"/>
      <c r="FM252" s="97"/>
      <c r="FN252" s="97"/>
      <c r="FO252" s="97"/>
      <c r="FP252" s="97"/>
      <c r="FQ252" s="97"/>
      <c r="FR252" s="97"/>
      <c r="FS252" s="97"/>
      <c r="FT252" s="97"/>
      <c r="FU252" s="97"/>
      <c r="FV252" s="97"/>
      <c r="FW252" s="97"/>
      <c r="FX252" s="97"/>
      <c r="FY252" s="97"/>
      <c r="FZ252" s="97"/>
      <c r="GA252" s="97"/>
      <c r="GB252" s="97"/>
      <c r="GC252" s="97"/>
      <c r="GD252" s="97"/>
      <c r="GE252" s="97"/>
      <c r="GF252" s="97"/>
      <c r="GG252" s="97"/>
      <c r="GH252" s="97"/>
      <c r="GI252" s="97"/>
      <c r="GJ252" s="97"/>
      <c r="GK252" s="97"/>
      <c r="GL252" s="97"/>
      <c r="GM252" s="97"/>
      <c r="GN252" s="97"/>
      <c r="GO252" s="97"/>
      <c r="GP252" s="97"/>
      <c r="GQ252" s="97"/>
      <c r="GR252" s="97"/>
      <c r="GS252" s="97"/>
      <c r="GT252" s="97"/>
      <c r="GU252" s="97"/>
      <c r="GV252" s="97"/>
      <c r="GW252" s="97"/>
      <c r="GX252" s="97"/>
      <c r="GY252" s="97"/>
      <c r="GZ252" s="97"/>
      <c r="HA252" s="97"/>
      <c r="HB252" s="97"/>
      <c r="HC252" s="97"/>
      <c r="HD252" s="97"/>
      <c r="HE252" s="97"/>
      <c r="HF252" s="97"/>
      <c r="HG252" s="97"/>
      <c r="HH252" s="97"/>
      <c r="HI252" s="97"/>
      <c r="HJ252" s="97"/>
      <c r="HK252" s="97"/>
      <c r="HL252" s="97"/>
      <c r="HM252" s="97"/>
      <c r="HN252" s="97"/>
      <c r="HO252" s="97"/>
      <c r="HP252" s="97"/>
      <c r="HQ252" s="97"/>
      <c r="HR252" s="97"/>
      <c r="HS252" s="97"/>
      <c r="HT252" s="97"/>
      <c r="HU252" s="97"/>
      <c r="HV252" s="97"/>
      <c r="HW252" s="97"/>
      <c r="HX252" s="97"/>
      <c r="HY252" s="97"/>
      <c r="HZ252" s="97"/>
      <c r="IA252" s="97"/>
    </row>
    <row r="253" customFormat="false" ht="102" hidden="false" customHeight="false" outlineLevel="0" collapsed="false">
      <c r="A253" s="113" t="n">
        <v>37508</v>
      </c>
      <c r="B253" s="113" t="s">
        <v>120</v>
      </c>
      <c r="C253" s="114" t="s">
        <v>121</v>
      </c>
      <c r="D253" s="95" t="n">
        <f aca="false">ROUNDDOWN(L253/1000,0)</f>
        <v>1</v>
      </c>
      <c r="E253" s="102" t="s">
        <v>1891</v>
      </c>
      <c r="F253" s="115" t="s">
        <v>1212</v>
      </c>
      <c r="G253" s="102" t="s">
        <v>1892</v>
      </c>
      <c r="H253" s="102" t="s">
        <v>1893</v>
      </c>
      <c r="I253" s="115" t="s">
        <v>1894</v>
      </c>
      <c r="J253" s="115" t="s">
        <v>1895</v>
      </c>
      <c r="K253" s="102" t="s">
        <v>1896</v>
      </c>
      <c r="L253" s="144" t="n">
        <v>1400</v>
      </c>
      <c r="M253" s="102" t="s">
        <v>1897</v>
      </c>
      <c r="N253" s="148" t="s">
        <v>1898</v>
      </c>
      <c r="O253" s="117" t="s">
        <v>1899</v>
      </c>
      <c r="P253" s="118" t="s">
        <v>1900</v>
      </c>
      <c r="Q253" s="115" t="s">
        <v>141</v>
      </c>
      <c r="R253" s="115" t="s">
        <v>164</v>
      </c>
      <c r="S253" s="115" t="s">
        <v>233</v>
      </c>
      <c r="T253" s="115" t="n">
        <v>12</v>
      </c>
      <c r="U253" s="115" t="n">
        <v>11600</v>
      </c>
      <c r="V253" s="115" t="n">
        <v>3.19</v>
      </c>
      <c r="W253" s="115" t="n">
        <v>1469</v>
      </c>
      <c r="X253" s="102" t="n">
        <v>4686</v>
      </c>
      <c r="Y253" s="115" t="n">
        <v>3500</v>
      </c>
      <c r="Z253" s="115" t="s">
        <v>204</v>
      </c>
      <c r="AA253" s="115" t="s">
        <v>1892</v>
      </c>
      <c r="AB253" s="115"/>
      <c r="AC253" s="118"/>
      <c r="AD253" s="115" t="s">
        <v>1901</v>
      </c>
      <c r="AE253" s="115" t="s">
        <v>205</v>
      </c>
      <c r="AF253" s="115" t="n">
        <v>5</v>
      </c>
      <c r="AG253" s="115" t="s">
        <v>1321</v>
      </c>
      <c r="AH253" s="115" t="s">
        <v>1321</v>
      </c>
      <c r="AI253" s="115" t="s">
        <v>1902</v>
      </c>
      <c r="AJ253" s="115" t="s">
        <v>177</v>
      </c>
      <c r="AK253" s="115" t="s">
        <v>164</v>
      </c>
      <c r="AL253" s="115" t="s">
        <v>164</v>
      </c>
      <c r="AM253" s="115" t="s">
        <v>1903</v>
      </c>
      <c r="AN253" s="115" t="s">
        <v>164</v>
      </c>
      <c r="AO253" s="115"/>
      <c r="AP253" s="115" t="s">
        <v>304</v>
      </c>
      <c r="AQ253" s="115" t="n">
        <v>144</v>
      </c>
      <c r="AR253" s="115" t="n">
        <v>40</v>
      </c>
      <c r="AS253" s="115"/>
      <c r="AT253" s="115" t="n">
        <v>140</v>
      </c>
      <c r="AU253" s="115" t="n">
        <v>1079</v>
      </c>
      <c r="AV253" s="115" t="n">
        <v>250</v>
      </c>
      <c r="AW253" s="115"/>
      <c r="AX253" s="115" t="n">
        <v>48</v>
      </c>
      <c r="AY253" s="119" t="n">
        <v>0</v>
      </c>
      <c r="AZ253" s="115"/>
      <c r="BA253" s="115"/>
      <c r="BB253" s="115"/>
      <c r="BC253" s="115"/>
      <c r="BD253" s="115"/>
      <c r="BE253" s="115"/>
      <c r="BF253" s="115"/>
      <c r="BG253" s="115" t="n">
        <v>2</v>
      </c>
      <c r="BH253" s="115"/>
      <c r="BI253" s="115" t="n">
        <v>1</v>
      </c>
      <c r="BJ253" s="115"/>
      <c r="BK253" s="115" t="s">
        <v>208</v>
      </c>
      <c r="BL253" s="115" t="n">
        <v>114</v>
      </c>
      <c r="BM253" s="115" t="n">
        <v>0</v>
      </c>
      <c r="BN253" s="115" t="n">
        <v>0</v>
      </c>
      <c r="BO253" s="115"/>
      <c r="BP253" s="115" t="s">
        <v>209</v>
      </c>
      <c r="BQ253" s="115" t="s">
        <v>1904</v>
      </c>
      <c r="BR253" s="115" t="n">
        <v>0</v>
      </c>
      <c r="BS253" s="115" t="n">
        <v>0</v>
      </c>
      <c r="BT253" s="115" t="n">
        <v>0</v>
      </c>
      <c r="BU253" s="115" t="n">
        <v>0</v>
      </c>
      <c r="BV253" s="115" t="s">
        <v>1905</v>
      </c>
      <c r="BW253" s="115" t="s">
        <v>141</v>
      </c>
      <c r="BX253" s="115"/>
      <c r="BY253" s="115" t="s">
        <v>237</v>
      </c>
      <c r="BZ253" s="115"/>
      <c r="CA253" s="115"/>
      <c r="CB253" s="115"/>
      <c r="CC253" s="115" t="n">
        <v>2</v>
      </c>
      <c r="CD253" s="115"/>
      <c r="CE253" s="115" t="n">
        <v>172</v>
      </c>
      <c r="CF253" s="115" t="n">
        <v>0</v>
      </c>
      <c r="CG253" s="115" t="n">
        <v>0</v>
      </c>
      <c r="CH253" s="115" t="n">
        <v>860</v>
      </c>
      <c r="CI253" s="115" t="n">
        <v>196</v>
      </c>
      <c r="CJ253" s="115"/>
      <c r="CK253" s="115" t="s">
        <v>141</v>
      </c>
      <c r="CL253" s="120"/>
      <c r="CM253" s="115"/>
      <c r="CN253" s="115" t="s">
        <v>143</v>
      </c>
      <c r="CO253" s="115" t="s">
        <v>214</v>
      </c>
      <c r="CP253" s="115" t="s">
        <v>255</v>
      </c>
      <c r="CQ253" s="115" t="n">
        <v>38</v>
      </c>
      <c r="CR253" s="115"/>
      <c r="CS253" s="115" t="s">
        <v>255</v>
      </c>
      <c r="CT253" s="115" t="n">
        <v>61</v>
      </c>
      <c r="CU253" s="115"/>
      <c r="CV253" s="121" t="n">
        <v>99</v>
      </c>
      <c r="CW253" s="115" t="s">
        <v>145</v>
      </c>
      <c r="CX253" s="122" t="s">
        <v>225</v>
      </c>
      <c r="CY253" s="122"/>
      <c r="CZ253" s="115" t="s">
        <v>1048</v>
      </c>
      <c r="DA253" s="115"/>
      <c r="DB253" s="102" t="n">
        <v>18</v>
      </c>
      <c r="DC253" s="115" t="s">
        <v>255</v>
      </c>
      <c r="DD253" s="115"/>
      <c r="DE253" s="115"/>
      <c r="DF253" s="115"/>
      <c r="DG253" s="115"/>
      <c r="DH253" s="115"/>
      <c r="DI253" s="115"/>
      <c r="DJ253" s="115"/>
      <c r="DK253" s="115"/>
      <c r="DL253" s="96" t="n">
        <f aca="false">(106-COUNTBLANK(A253:DK253))/106</f>
        <v>0.669811320754717</v>
      </c>
      <c r="DM253" s="123" t="s">
        <v>1906</v>
      </c>
      <c r="DN253" s="105"/>
      <c r="DO253" s="105"/>
      <c r="DP253" s="105"/>
      <c r="DQ253" s="105"/>
      <c r="DR253" s="105"/>
      <c r="DS253" s="105"/>
      <c r="DT253" s="105"/>
      <c r="DU253" s="105"/>
      <c r="DV253" s="105"/>
      <c r="DW253" s="105"/>
      <c r="DX253" s="105"/>
      <c r="DY253" s="105"/>
      <c r="DZ253" s="105"/>
      <c r="EA253" s="105"/>
      <c r="EB253" s="105"/>
      <c r="EC253" s="105"/>
      <c r="ED253" s="105"/>
      <c r="EE253" s="105"/>
      <c r="EF253" s="105"/>
      <c r="EG253" s="105"/>
      <c r="EH253" s="105"/>
      <c r="EI253" s="105"/>
      <c r="EJ253" s="105"/>
      <c r="EK253" s="105"/>
      <c r="EL253" s="105"/>
      <c r="EM253" s="105"/>
      <c r="EN253" s="105"/>
      <c r="EO253" s="105"/>
      <c r="EP253" s="105"/>
      <c r="EQ253" s="105"/>
      <c r="ER253" s="105"/>
      <c r="ES253" s="105"/>
      <c r="ET253" s="105"/>
      <c r="EU253" s="105"/>
      <c r="EV253" s="105"/>
      <c r="EW253" s="105"/>
      <c r="EX253" s="105"/>
      <c r="EY253" s="105"/>
      <c r="EZ253" s="105"/>
      <c r="FA253" s="105"/>
      <c r="FB253" s="105"/>
      <c r="FC253" s="105"/>
      <c r="FD253" s="105"/>
      <c r="FE253" s="105"/>
      <c r="FF253" s="105"/>
      <c r="FG253" s="105"/>
      <c r="FH253" s="105"/>
      <c r="FI253" s="105"/>
      <c r="FJ253" s="105"/>
      <c r="FK253" s="105"/>
      <c r="FL253" s="105"/>
      <c r="FM253" s="105"/>
      <c r="FN253" s="105"/>
      <c r="FO253" s="105"/>
      <c r="FP253" s="105"/>
      <c r="FQ253" s="105"/>
      <c r="FR253" s="105"/>
      <c r="FS253" s="105"/>
      <c r="FT253" s="105"/>
      <c r="FU253" s="105"/>
      <c r="FV253" s="105"/>
      <c r="FW253" s="105"/>
      <c r="FX253" s="105"/>
      <c r="FY253" s="105"/>
      <c r="FZ253" s="105"/>
      <c r="GA253" s="105"/>
      <c r="GB253" s="105"/>
      <c r="GC253" s="105"/>
      <c r="GD253" s="105"/>
      <c r="GE253" s="105"/>
      <c r="GF253" s="105"/>
      <c r="GG253" s="105"/>
      <c r="GH253" s="105"/>
      <c r="GI253" s="105"/>
      <c r="GJ253" s="105"/>
      <c r="GK253" s="105"/>
      <c r="GL253" s="105"/>
      <c r="GM253" s="105"/>
      <c r="GN253" s="105"/>
      <c r="GO253" s="105"/>
      <c r="GP253" s="105"/>
      <c r="GQ253" s="105"/>
      <c r="GR253" s="105"/>
      <c r="GS253" s="105"/>
      <c r="GT253" s="105"/>
      <c r="GU253" s="105"/>
      <c r="GV253" s="105"/>
      <c r="GW253" s="105"/>
      <c r="GX253" s="105"/>
      <c r="GY253" s="105"/>
      <c r="GZ253" s="105"/>
      <c r="HA253" s="105"/>
      <c r="HB253" s="105"/>
      <c r="HC253" s="105"/>
      <c r="HD253" s="105"/>
      <c r="HE253" s="105"/>
      <c r="HF253" s="105"/>
      <c r="HG253" s="105"/>
      <c r="HH253" s="105"/>
      <c r="HI253" s="105"/>
      <c r="HJ253" s="105"/>
      <c r="HK253" s="105"/>
      <c r="HL253" s="105"/>
      <c r="HM253" s="105"/>
      <c r="HN253" s="105"/>
      <c r="HO253" s="105"/>
      <c r="HP253" s="105"/>
      <c r="HQ253" s="105"/>
      <c r="HR253" s="105"/>
      <c r="HS253" s="105"/>
      <c r="HT253" s="105"/>
      <c r="HU253" s="105"/>
      <c r="HV253" s="105"/>
      <c r="HW253" s="105"/>
      <c r="HX253" s="105"/>
      <c r="HY253" s="105"/>
      <c r="HZ253" s="105"/>
      <c r="IA253" s="105"/>
    </row>
    <row r="254" customFormat="false" ht="127.5" hidden="false" customHeight="false" outlineLevel="0" collapsed="false">
      <c r="A254" s="113" t="n">
        <v>39364</v>
      </c>
      <c r="B254" s="113" t="n">
        <v>39364</v>
      </c>
      <c r="C254" s="114" t="s">
        <v>121</v>
      </c>
      <c r="D254" s="95" t="n">
        <f aca="false">ROUNDDOWN(L254/1000,0)</f>
        <v>1</v>
      </c>
      <c r="E254" s="102" t="s">
        <v>1907</v>
      </c>
      <c r="F254" s="115" t="s">
        <v>123</v>
      </c>
      <c r="G254" s="102" t="s">
        <v>1908</v>
      </c>
      <c r="H254" s="102" t="s">
        <v>1214</v>
      </c>
      <c r="I254" s="115"/>
      <c r="J254" s="115"/>
      <c r="K254" s="102" t="s">
        <v>1909</v>
      </c>
      <c r="L254" s="144" t="n">
        <v>1000</v>
      </c>
      <c r="M254" s="102" t="s">
        <v>1910</v>
      </c>
      <c r="N254" s="148" t="s">
        <v>1911</v>
      </c>
      <c r="O254" s="117" t="s">
        <v>1912</v>
      </c>
      <c r="P254" s="118" t="n">
        <v>39083</v>
      </c>
      <c r="Q254" s="115"/>
      <c r="R254" s="115"/>
      <c r="S254" s="115" t="s">
        <v>161</v>
      </c>
      <c r="T254" s="115" t="n">
        <v>15</v>
      </c>
      <c r="U254" s="115" t="s">
        <v>155</v>
      </c>
      <c r="V254" s="115" t="n">
        <v>0</v>
      </c>
      <c r="W254" s="115" t="n">
        <v>2212</v>
      </c>
      <c r="X254" s="102" t="n">
        <v>0</v>
      </c>
      <c r="Y254" s="115" t="n">
        <v>5530</v>
      </c>
      <c r="Z254" s="115" t="s">
        <v>204</v>
      </c>
      <c r="AA254" s="115"/>
      <c r="AB254" s="115"/>
      <c r="AC254" s="118"/>
      <c r="AD254" s="115"/>
      <c r="AE254" s="115" t="s">
        <v>435</v>
      </c>
      <c r="AF254" s="115"/>
      <c r="AG254" s="115"/>
      <c r="AH254" s="115"/>
      <c r="AI254" s="115"/>
      <c r="AJ254" s="115"/>
      <c r="AK254" s="115"/>
      <c r="AL254" s="115"/>
      <c r="AM254" s="115" t="s">
        <v>1903</v>
      </c>
      <c r="AN254" s="115" t="s">
        <v>1527</v>
      </c>
      <c r="AO254" s="115"/>
      <c r="AP254" s="115" t="s">
        <v>304</v>
      </c>
      <c r="AQ254" s="115"/>
      <c r="AR254" s="115"/>
      <c r="AS254" s="115"/>
      <c r="AT254" s="115" t="n">
        <v>193</v>
      </c>
      <c r="AU254" s="115" t="n">
        <v>303</v>
      </c>
      <c r="AV254" s="115" t="n">
        <v>1638</v>
      </c>
      <c r="AW254" s="115"/>
      <c r="AX254" s="115" t="n">
        <v>55</v>
      </c>
      <c r="AY254" s="119" t="n">
        <v>0</v>
      </c>
      <c r="AZ254" s="115"/>
      <c r="BA254" s="115"/>
      <c r="BB254" s="115"/>
      <c r="BC254" s="115"/>
      <c r="BD254" s="115"/>
      <c r="BE254" s="115"/>
      <c r="BF254" s="115"/>
      <c r="BG254" s="115"/>
      <c r="BH254" s="115"/>
      <c r="BI254" s="115"/>
      <c r="BJ254" s="115"/>
      <c r="BK254" s="115" t="s">
        <v>208</v>
      </c>
      <c r="BL254" s="115"/>
      <c r="BM254" s="115"/>
      <c r="BN254" s="115"/>
      <c r="BO254" s="115"/>
      <c r="BP254" s="115" t="s">
        <v>305</v>
      </c>
      <c r="BQ254" s="115" t="s">
        <v>210</v>
      </c>
      <c r="BR254" s="115"/>
      <c r="BS254" s="115"/>
      <c r="BT254" s="115"/>
      <c r="BU254" s="115"/>
      <c r="BV254" s="115"/>
      <c r="BW254" s="115" t="s">
        <v>141</v>
      </c>
      <c r="BX254" s="115"/>
      <c r="BY254" s="115" t="s">
        <v>237</v>
      </c>
      <c r="BZ254" s="115"/>
      <c r="CA254" s="115"/>
      <c r="CB254" s="115"/>
      <c r="CC254" s="115" t="n">
        <v>8</v>
      </c>
      <c r="CD254" s="115"/>
      <c r="CE254" s="115" t="n">
        <v>0</v>
      </c>
      <c r="CF254" s="115" t="n">
        <v>0</v>
      </c>
      <c r="CG254" s="115" t="n">
        <v>265</v>
      </c>
      <c r="CH254" s="115" t="n">
        <v>1103</v>
      </c>
      <c r="CI254" s="115" t="n">
        <v>846</v>
      </c>
      <c r="CJ254" s="102" t="s">
        <v>1913</v>
      </c>
      <c r="CK254" s="115" t="s">
        <v>141</v>
      </c>
      <c r="CL254" s="120"/>
      <c r="CM254" s="115"/>
      <c r="CN254" s="115" t="s">
        <v>143</v>
      </c>
      <c r="CO254" s="115" t="s">
        <v>214</v>
      </c>
      <c r="CP254" s="115" t="s">
        <v>255</v>
      </c>
      <c r="CQ254" s="115" t="s">
        <v>1914</v>
      </c>
      <c r="CR254" s="115"/>
      <c r="CS254" s="115" t="s">
        <v>255</v>
      </c>
      <c r="CT254" s="115" t="s">
        <v>1914</v>
      </c>
      <c r="CU254" s="115"/>
      <c r="CV254" s="121" t="n">
        <v>109.38</v>
      </c>
      <c r="CW254" s="115" t="s">
        <v>265</v>
      </c>
      <c r="CX254" s="122" t="n">
        <v>32</v>
      </c>
      <c r="CY254" s="122"/>
      <c r="CZ254" s="115" t="s">
        <v>147</v>
      </c>
      <c r="DA254" s="115"/>
      <c r="DB254" s="102" t="n">
        <v>32</v>
      </c>
      <c r="DC254" s="115" t="s">
        <v>255</v>
      </c>
      <c r="DD254" s="115" t="s">
        <v>1915</v>
      </c>
      <c r="DE254" s="115"/>
      <c r="DF254" s="115"/>
      <c r="DG254" s="115"/>
      <c r="DH254" s="115"/>
      <c r="DI254" s="115"/>
      <c r="DJ254" s="115"/>
      <c r="DK254" s="115"/>
      <c r="DL254" s="96" t="n">
        <f aca="false">(106-COUNTBLANK(A254:DK254))/106</f>
        <v>0.452830188679245</v>
      </c>
      <c r="DM254" s="123" t="s">
        <v>1916</v>
      </c>
      <c r="DN254" s="110"/>
      <c r="DO254" s="149"/>
      <c r="DP254" s="149"/>
      <c r="DQ254" s="150"/>
      <c r="DR254" s="151"/>
      <c r="DS254" s="110"/>
      <c r="DT254" s="97"/>
      <c r="DU254" s="110"/>
      <c r="DV254" s="110"/>
      <c r="DW254" s="97"/>
      <c r="DX254" s="97"/>
      <c r="DY254" s="110"/>
      <c r="DZ254" s="152"/>
      <c r="EA254" s="110"/>
      <c r="EB254" s="138"/>
      <c r="EC254" s="139"/>
      <c r="ED254" s="153"/>
      <c r="EE254" s="97"/>
      <c r="EF254" s="97"/>
      <c r="EG254" s="97"/>
      <c r="EH254" s="97"/>
      <c r="EI254" s="97"/>
      <c r="EJ254" s="97"/>
      <c r="EK254" s="97"/>
      <c r="EL254" s="110"/>
      <c r="EM254" s="97"/>
      <c r="EN254" s="97"/>
      <c r="EO254" s="97"/>
      <c r="EP254" s="97"/>
      <c r="EQ254" s="153"/>
      <c r="ER254" s="97"/>
      <c r="ES254" s="97"/>
      <c r="ET254" s="97"/>
      <c r="EU254" s="97"/>
      <c r="EV254" s="97"/>
      <c r="EW254" s="97"/>
      <c r="EX254" s="97"/>
      <c r="EY254" s="97"/>
      <c r="EZ254" s="97"/>
      <c r="FA254" s="97"/>
      <c r="FB254" s="97"/>
      <c r="FC254" s="97"/>
      <c r="FD254" s="97"/>
      <c r="FE254" s="97"/>
      <c r="FF254" s="97"/>
      <c r="FG254" s="97"/>
      <c r="FH254" s="97"/>
      <c r="FI254" s="97"/>
      <c r="FJ254" s="97"/>
      <c r="FK254" s="97"/>
      <c r="FL254" s="97"/>
      <c r="FM254" s="154"/>
      <c r="FN254" s="97"/>
      <c r="FO254" s="97"/>
      <c r="FP254" s="97"/>
      <c r="FQ254" s="97"/>
      <c r="FR254" s="97"/>
      <c r="FS254" s="97"/>
      <c r="FT254" s="97"/>
      <c r="FU254" s="97"/>
      <c r="FV254" s="97"/>
      <c r="FW254" s="97"/>
      <c r="FX254" s="97"/>
      <c r="FY254" s="97"/>
      <c r="FZ254" s="97"/>
      <c r="GA254" s="97"/>
      <c r="GB254" s="97"/>
      <c r="GC254" s="97"/>
      <c r="GD254" s="97"/>
      <c r="GE254" s="97"/>
      <c r="GF254" s="97"/>
      <c r="GG254" s="97"/>
      <c r="GH254" s="97"/>
      <c r="GI254" s="97"/>
      <c r="GJ254" s="97"/>
      <c r="GK254" s="97"/>
      <c r="GL254" s="97"/>
      <c r="GM254" s="97"/>
      <c r="GN254" s="97"/>
      <c r="GO254" s="97"/>
      <c r="GP254" s="97"/>
      <c r="GQ254" s="97"/>
      <c r="GR254" s="97"/>
      <c r="GS254" s="97"/>
      <c r="GT254" s="97"/>
      <c r="GU254" s="97"/>
      <c r="GV254" s="97"/>
      <c r="GW254" s="97"/>
      <c r="GX254" s="97"/>
      <c r="GY254" s="97"/>
      <c r="GZ254" s="155"/>
      <c r="HA254" s="97"/>
      <c r="HB254" s="97"/>
      <c r="HC254" s="97"/>
      <c r="HD254" s="97"/>
      <c r="HE254" s="97"/>
      <c r="HF254" s="97"/>
      <c r="HG254" s="97"/>
      <c r="HH254" s="97"/>
      <c r="HI254" s="97"/>
      <c r="HJ254" s="156"/>
      <c r="HK254" s="97"/>
      <c r="HL254" s="157"/>
      <c r="HM254" s="157"/>
      <c r="HN254" s="97"/>
      <c r="HO254" s="97"/>
      <c r="HP254" s="110"/>
      <c r="HQ254" s="97"/>
      <c r="HR254" s="157"/>
      <c r="HS254" s="157"/>
      <c r="HT254" s="97"/>
      <c r="HU254" s="97"/>
      <c r="HV254" s="97"/>
      <c r="HW254" s="97"/>
      <c r="HX254" s="97"/>
      <c r="HY254" s="97"/>
      <c r="HZ254" s="158"/>
      <c r="IA254" s="159"/>
    </row>
    <row r="255" customFormat="false" ht="127.5" hidden="false" customHeight="false" outlineLevel="0" collapsed="false">
      <c r="A255" s="98" t="s">
        <v>1917</v>
      </c>
      <c r="B255" s="98" t="s">
        <v>120</v>
      </c>
      <c r="C255" s="99"/>
      <c r="D255" s="95" t="n">
        <f aca="false">ROUNDDOWN(L255/1000,0)</f>
        <v>1</v>
      </c>
      <c r="E255" s="99" t="s">
        <v>1918</v>
      </c>
      <c r="F255" s="100" t="s">
        <v>123</v>
      </c>
      <c r="G255" s="100" t="s">
        <v>155</v>
      </c>
      <c r="H255" s="100" t="s">
        <v>1893</v>
      </c>
      <c r="I255" s="99"/>
      <c r="J255" s="99"/>
      <c r="K255" s="99" t="s">
        <v>1919</v>
      </c>
      <c r="L255" s="144" t="n">
        <v>1580</v>
      </c>
      <c r="M255" s="102" t="s">
        <v>1920</v>
      </c>
      <c r="N255" s="148" t="s">
        <v>1921</v>
      </c>
      <c r="O255" s="117" t="s">
        <v>1922</v>
      </c>
      <c r="P255" s="98" t="s">
        <v>1917</v>
      </c>
      <c r="Q255" s="99" t="s">
        <v>1917</v>
      </c>
      <c r="R255" s="99"/>
      <c r="S255" s="99" t="s">
        <v>233</v>
      </c>
      <c r="T255" s="99" t="n">
        <v>10</v>
      </c>
      <c r="U255" s="101" t="n">
        <v>5407</v>
      </c>
      <c r="V255" s="99" t="n">
        <v>0</v>
      </c>
      <c r="W255" s="99" t="n">
        <v>580</v>
      </c>
      <c r="X255" s="102" t="n">
        <v>0</v>
      </c>
      <c r="Y255" s="99"/>
      <c r="Z255" s="99" t="s">
        <v>377</v>
      </c>
      <c r="AA255" s="99"/>
      <c r="AB255" s="99" t="s">
        <v>1889</v>
      </c>
      <c r="AC255" s="99"/>
      <c r="AD255" s="99" t="s">
        <v>1576</v>
      </c>
      <c r="AE255" s="99" t="s">
        <v>378</v>
      </c>
      <c r="AF255" s="99" t="n">
        <v>4</v>
      </c>
      <c r="AG255" s="99" t="s">
        <v>1603</v>
      </c>
      <c r="AH255" s="99" t="s">
        <v>1603</v>
      </c>
      <c r="AI255" s="99"/>
      <c r="AJ255" s="99"/>
      <c r="AK255" s="99"/>
      <c r="AL255" s="99"/>
      <c r="AM255" s="99"/>
      <c r="AN255" s="99" t="s">
        <v>164</v>
      </c>
      <c r="AO255" s="99"/>
      <c r="AP255" s="99" t="s">
        <v>179</v>
      </c>
      <c r="AQ255" s="99" t="s">
        <v>1923</v>
      </c>
      <c r="AR255" s="99"/>
      <c r="AS255" s="99"/>
      <c r="AT255" s="99" t="n">
        <v>57</v>
      </c>
      <c r="AU255" s="99" t="n">
        <v>130</v>
      </c>
      <c r="AV255" s="99" t="n">
        <v>100</v>
      </c>
      <c r="AW255" s="99" t="n">
        <v>287</v>
      </c>
      <c r="AX255" s="99" t="n">
        <v>293</v>
      </c>
      <c r="AY255" s="103" t="n">
        <v>0.2</v>
      </c>
      <c r="AZ255" s="99"/>
      <c r="BA255" s="99"/>
      <c r="BB255" s="99"/>
      <c r="BC255" s="99"/>
      <c r="BD255" s="99"/>
      <c r="BE255" s="99"/>
      <c r="BF255" s="99"/>
      <c r="BG255" s="99"/>
      <c r="BH255" s="99"/>
      <c r="BI255" s="99"/>
      <c r="BJ255" s="99"/>
      <c r="BK255" s="99" t="s">
        <v>1323</v>
      </c>
      <c r="BL255" s="99"/>
      <c r="BM255" s="99"/>
      <c r="BN255" s="99"/>
      <c r="BO255" s="99"/>
      <c r="BP255" s="99"/>
      <c r="BQ255" s="99" t="s">
        <v>1324</v>
      </c>
      <c r="BR255" s="99"/>
      <c r="BS255" s="99"/>
      <c r="BT255" s="99"/>
      <c r="BU255" s="99"/>
      <c r="BV255" s="99"/>
      <c r="BW255" s="99" t="s">
        <v>141</v>
      </c>
      <c r="BX255" s="99"/>
      <c r="BY255" s="99"/>
      <c r="BZ255" s="99"/>
      <c r="CA255" s="99"/>
      <c r="CB255" s="99"/>
      <c r="CC255" s="99" t="n">
        <v>10</v>
      </c>
      <c r="CD255" s="99"/>
      <c r="CE255" s="99" t="s">
        <v>544</v>
      </c>
      <c r="CF255" s="99" t="s">
        <v>544</v>
      </c>
      <c r="CG255" s="99" t="s">
        <v>544</v>
      </c>
      <c r="CH255" s="99" t="s">
        <v>544</v>
      </c>
      <c r="CI255" s="99" t="s">
        <v>544</v>
      </c>
      <c r="CJ255" s="99"/>
      <c r="CK255" s="99" t="s">
        <v>141</v>
      </c>
      <c r="CL255" s="99" t="s">
        <v>1924</v>
      </c>
      <c r="CM255" s="99" t="s">
        <v>164</v>
      </c>
      <c r="CN255" s="99" t="s">
        <v>143</v>
      </c>
      <c r="CO255" s="99" t="s">
        <v>1741</v>
      </c>
      <c r="CP255" s="99"/>
      <c r="CQ255" s="99"/>
      <c r="CR255" s="99"/>
      <c r="CS255" s="99"/>
      <c r="CT255" s="99"/>
      <c r="CU255" s="99"/>
      <c r="CV255" s="99"/>
      <c r="CW255" s="99" t="s">
        <v>181</v>
      </c>
      <c r="CX255" s="99" t="s">
        <v>1925</v>
      </c>
      <c r="CY255" s="99"/>
      <c r="CZ255" s="99"/>
      <c r="DA255" s="99" t="s">
        <v>1926</v>
      </c>
      <c r="DB255" s="99"/>
      <c r="DC255" s="99"/>
      <c r="DD255" s="99"/>
      <c r="DE255" s="99"/>
      <c r="DF255" s="99"/>
      <c r="DG255" s="99"/>
      <c r="DH255" s="99"/>
      <c r="DI255" s="99"/>
      <c r="DJ255" s="99"/>
      <c r="DK255" s="99"/>
      <c r="DL255" s="96" t="n">
        <f aca="false">(106-COUNTBLANK(A255:DK255))/106</f>
        <v>0.415094339622642</v>
      </c>
      <c r="DM255" s="104" t="s">
        <v>1927</v>
      </c>
      <c r="DN255" s="110"/>
      <c r="DO255" s="149"/>
      <c r="DP255" s="149"/>
      <c r="DQ255" s="150"/>
      <c r="DR255" s="151"/>
      <c r="DS255" s="110"/>
      <c r="DT255" s="97"/>
      <c r="DU255" s="110"/>
      <c r="DV255" s="110"/>
      <c r="DW255" s="97"/>
      <c r="DX255" s="97"/>
      <c r="DY255" s="110"/>
      <c r="DZ255" s="152"/>
      <c r="EA255" s="110"/>
      <c r="EB255" s="138"/>
      <c r="EC255" s="139"/>
      <c r="ED255" s="153"/>
      <c r="EE255" s="97"/>
      <c r="EF255" s="97"/>
      <c r="EG255" s="97"/>
      <c r="EH255" s="97"/>
      <c r="EI255" s="97"/>
      <c r="EJ255" s="97"/>
      <c r="EK255" s="97"/>
      <c r="EL255" s="110"/>
      <c r="EM255" s="97"/>
      <c r="EN255" s="97"/>
      <c r="EO255" s="97"/>
      <c r="EP255" s="97"/>
      <c r="EQ255" s="153"/>
      <c r="ER255" s="97"/>
      <c r="ES255" s="97"/>
      <c r="ET255" s="97"/>
      <c r="EU255" s="97"/>
      <c r="EV255" s="97"/>
      <c r="EW255" s="97"/>
      <c r="EX255" s="97"/>
      <c r="EY255" s="97"/>
      <c r="EZ255" s="97"/>
      <c r="FA255" s="97"/>
      <c r="FB255" s="97"/>
      <c r="FC255" s="97"/>
      <c r="FD255" s="97"/>
      <c r="FE255" s="97"/>
      <c r="FF255" s="97"/>
      <c r="FG255" s="97"/>
      <c r="FH255" s="97"/>
      <c r="FI255" s="97"/>
      <c r="FJ255" s="97"/>
      <c r="FK255" s="97"/>
      <c r="FL255" s="97"/>
      <c r="FM255" s="154"/>
      <c r="FN255" s="97"/>
      <c r="FO255" s="97"/>
      <c r="FP255" s="97"/>
      <c r="FQ255" s="97"/>
      <c r="FR255" s="97"/>
      <c r="FS255" s="97"/>
      <c r="FT255" s="97"/>
      <c r="FU255" s="97"/>
      <c r="FV255" s="97"/>
      <c r="FW255" s="97"/>
      <c r="FX255" s="97"/>
      <c r="FY255" s="97"/>
      <c r="FZ255" s="97"/>
      <c r="GA255" s="97"/>
      <c r="GB255" s="97"/>
      <c r="GC255" s="97"/>
      <c r="GD255" s="97"/>
      <c r="GE255" s="97"/>
      <c r="GF255" s="97"/>
      <c r="GG255" s="97"/>
      <c r="GH255" s="97"/>
      <c r="GI255" s="97"/>
      <c r="GJ255" s="97"/>
      <c r="GK255" s="97"/>
      <c r="GL255" s="97"/>
      <c r="GM255" s="97"/>
      <c r="GN255" s="97"/>
      <c r="GO255" s="97"/>
      <c r="GP255" s="97"/>
      <c r="GQ255" s="97"/>
      <c r="GR255" s="97"/>
      <c r="GS255" s="97"/>
      <c r="GT255" s="97"/>
      <c r="GU255" s="97"/>
      <c r="GV255" s="97"/>
      <c r="GW255" s="97"/>
      <c r="GX255" s="110"/>
      <c r="GY255" s="97"/>
      <c r="GZ255" s="155"/>
      <c r="HA255" s="97"/>
      <c r="HB255" s="97"/>
      <c r="HC255" s="97"/>
      <c r="HD255" s="97"/>
      <c r="HE255" s="97"/>
      <c r="HF255" s="97"/>
      <c r="HG255" s="97"/>
      <c r="HH255" s="97"/>
      <c r="HI255" s="97"/>
      <c r="HJ255" s="156"/>
      <c r="HK255" s="97"/>
      <c r="HL255" s="157"/>
      <c r="HM255" s="157"/>
      <c r="HN255" s="97"/>
      <c r="HO255" s="97"/>
      <c r="HP255" s="110"/>
      <c r="HQ255" s="97"/>
      <c r="HR255" s="97"/>
      <c r="HS255" s="97"/>
      <c r="HT255" s="97"/>
      <c r="HU255" s="97"/>
      <c r="HV255" s="97"/>
      <c r="HW255" s="97"/>
      <c r="HX255" s="97"/>
      <c r="HY255" s="97"/>
      <c r="HZ255" s="158"/>
      <c r="IA255" s="159"/>
    </row>
    <row r="256" customFormat="false" ht="153" hidden="false" customHeight="false" outlineLevel="0" collapsed="false">
      <c r="A256" s="113" t="n">
        <v>39364</v>
      </c>
      <c r="B256" s="113" t="n">
        <v>39364</v>
      </c>
      <c r="C256" s="114" t="s">
        <v>121</v>
      </c>
      <c r="D256" s="95" t="n">
        <f aca="false">ROUNDDOWN(L256/1000,0)</f>
        <v>1</v>
      </c>
      <c r="E256" s="102" t="s">
        <v>1928</v>
      </c>
      <c r="F256" s="115" t="s">
        <v>123</v>
      </c>
      <c r="G256" s="102" t="s">
        <v>1929</v>
      </c>
      <c r="H256" s="102" t="s">
        <v>1893</v>
      </c>
      <c r="I256" s="115"/>
      <c r="J256" s="115"/>
      <c r="K256" s="102" t="s">
        <v>1930</v>
      </c>
      <c r="L256" s="144" t="n">
        <v>1140</v>
      </c>
      <c r="M256" s="102" t="s">
        <v>1931</v>
      </c>
      <c r="N256" s="148" t="s">
        <v>1932</v>
      </c>
      <c r="O256" s="117" t="s">
        <v>1933</v>
      </c>
      <c r="P256" s="118" t="n">
        <v>38720</v>
      </c>
      <c r="Q256" s="115"/>
      <c r="R256" s="115"/>
      <c r="S256" s="115" t="s">
        <v>233</v>
      </c>
      <c r="T256" s="115" t="n">
        <v>2</v>
      </c>
      <c r="U256" s="115" t="s">
        <v>155</v>
      </c>
      <c r="V256" s="115" t="n">
        <v>0</v>
      </c>
      <c r="W256" s="115" t="n">
        <v>900</v>
      </c>
      <c r="X256" s="102" t="n">
        <v>0</v>
      </c>
      <c r="Y256" s="115"/>
      <c r="Z256" s="115" t="s">
        <v>295</v>
      </c>
      <c r="AA256" s="115"/>
      <c r="AB256" s="115"/>
      <c r="AC256" s="118"/>
      <c r="AD256" s="115"/>
      <c r="AE256" s="115" t="s">
        <v>205</v>
      </c>
      <c r="AF256" s="115"/>
      <c r="AG256" s="115"/>
      <c r="AH256" s="115"/>
      <c r="AI256" s="115"/>
      <c r="AJ256" s="115"/>
      <c r="AK256" s="115"/>
      <c r="AL256" s="115"/>
      <c r="AM256" s="115" t="s">
        <v>1903</v>
      </c>
      <c r="AN256" s="115" t="s">
        <v>164</v>
      </c>
      <c r="AO256" s="115"/>
      <c r="AP256" s="115" t="s">
        <v>206</v>
      </c>
      <c r="AQ256" s="115"/>
      <c r="AR256" s="115"/>
      <c r="AS256" s="115" t="s">
        <v>1934</v>
      </c>
      <c r="AT256" s="115" t="n">
        <v>8</v>
      </c>
      <c r="AU256" s="115" t="n">
        <v>47</v>
      </c>
      <c r="AV256" s="115" t="n">
        <v>86</v>
      </c>
      <c r="AW256" s="115"/>
      <c r="AX256" s="115" t="n">
        <v>764</v>
      </c>
      <c r="AY256" s="119" t="n">
        <v>0</v>
      </c>
      <c r="AZ256" s="115"/>
      <c r="BA256" s="115"/>
      <c r="BB256" s="115"/>
      <c r="BC256" s="115"/>
      <c r="BD256" s="115"/>
      <c r="BE256" s="115"/>
      <c r="BF256" s="115"/>
      <c r="BG256" s="115"/>
      <c r="BH256" s="115"/>
      <c r="BI256" s="115"/>
      <c r="BJ256" s="115"/>
      <c r="BK256" s="115"/>
      <c r="BL256" s="115"/>
      <c r="BM256" s="115"/>
      <c r="BN256" s="115"/>
      <c r="BO256" s="115"/>
      <c r="BP256" s="115"/>
      <c r="BQ256" s="115"/>
      <c r="BR256" s="115"/>
      <c r="BS256" s="115"/>
      <c r="BT256" s="115"/>
      <c r="BU256" s="115"/>
      <c r="BV256" s="115" t="s">
        <v>1935</v>
      </c>
      <c r="BW256" s="115" t="s">
        <v>141</v>
      </c>
      <c r="BX256" s="115"/>
      <c r="BY256" s="115" t="s">
        <v>484</v>
      </c>
      <c r="BZ256" s="115"/>
      <c r="CA256" s="115"/>
      <c r="CB256" s="115"/>
      <c r="CC256" s="115"/>
      <c r="CD256" s="115" t="n">
        <v>2</v>
      </c>
      <c r="CE256" s="115" t="n">
        <v>0</v>
      </c>
      <c r="CF256" s="115" t="n">
        <v>0</v>
      </c>
      <c r="CG256" s="115" t="n">
        <v>0</v>
      </c>
      <c r="CH256" s="115" t="n">
        <v>0</v>
      </c>
      <c r="CI256" s="115" t="n">
        <v>900</v>
      </c>
      <c r="CJ256" s="115"/>
      <c r="CK256" s="115" t="s">
        <v>141</v>
      </c>
      <c r="CL256" s="120"/>
      <c r="CM256" s="115"/>
      <c r="CN256" s="115" t="s">
        <v>213</v>
      </c>
      <c r="CO256" s="115" t="s">
        <v>214</v>
      </c>
      <c r="CP256" s="115" t="s">
        <v>255</v>
      </c>
      <c r="CQ256" s="122" t="s">
        <v>1936</v>
      </c>
      <c r="CR256" s="122"/>
      <c r="CS256" s="122" t="s">
        <v>255</v>
      </c>
      <c r="CT256" s="122"/>
      <c r="CU256" s="122"/>
      <c r="CV256" s="121" t="n">
        <v>137.5</v>
      </c>
      <c r="CW256" s="122" t="s">
        <v>255</v>
      </c>
      <c r="CX256" s="122" t="n">
        <v>108</v>
      </c>
      <c r="CY256" s="122"/>
      <c r="CZ256" s="115"/>
      <c r="DA256" s="115"/>
      <c r="DB256" s="102" t="n">
        <v>27</v>
      </c>
      <c r="DC256" s="115"/>
      <c r="DD256" s="115"/>
      <c r="DE256" s="115"/>
      <c r="DF256" s="115"/>
      <c r="DG256" s="115"/>
      <c r="DH256" s="115"/>
      <c r="DI256" s="115"/>
      <c r="DJ256" s="115"/>
      <c r="DK256" s="115" t="s">
        <v>1937</v>
      </c>
      <c r="DL256" s="96" t="n">
        <f aca="false">(106-COUNTBLANK(A256:DK256))/106</f>
        <v>0.39622641509434</v>
      </c>
      <c r="DM256" s="123" t="s">
        <v>1938</v>
      </c>
      <c r="DN256" s="110"/>
      <c r="DO256" s="149"/>
      <c r="DP256" s="149"/>
      <c r="DQ256" s="150"/>
      <c r="DR256" s="151"/>
      <c r="DS256" s="110"/>
      <c r="DT256" s="97"/>
      <c r="DU256" s="110"/>
      <c r="DV256" s="110"/>
      <c r="DW256" s="97"/>
      <c r="DX256" s="97"/>
      <c r="DY256" s="110"/>
      <c r="DZ256" s="152"/>
      <c r="EA256" s="110"/>
      <c r="EB256" s="138"/>
      <c r="EC256" s="139"/>
      <c r="ED256" s="153"/>
      <c r="EE256" s="97"/>
      <c r="EF256" s="97"/>
      <c r="EG256" s="97"/>
      <c r="EH256" s="97"/>
      <c r="EI256" s="97"/>
      <c r="EJ256" s="97"/>
      <c r="EK256" s="97"/>
      <c r="EL256" s="110"/>
      <c r="EM256" s="97"/>
      <c r="EN256" s="97"/>
      <c r="EO256" s="97"/>
      <c r="EP256" s="97"/>
      <c r="EQ256" s="153"/>
      <c r="ER256" s="97"/>
      <c r="ES256" s="97"/>
      <c r="ET256" s="97"/>
      <c r="EU256" s="97"/>
      <c r="EV256" s="97"/>
      <c r="EW256" s="97"/>
      <c r="EX256" s="97"/>
      <c r="EY256" s="97"/>
      <c r="EZ256" s="97"/>
      <c r="FA256" s="97"/>
      <c r="FB256" s="97"/>
      <c r="FC256" s="97"/>
      <c r="FD256" s="97"/>
      <c r="FE256" s="97"/>
      <c r="FF256" s="97"/>
      <c r="FG256" s="97"/>
      <c r="FH256" s="97"/>
      <c r="FI256" s="97"/>
      <c r="FJ256" s="97"/>
      <c r="FK256" s="97"/>
      <c r="FL256" s="97"/>
      <c r="FM256" s="154"/>
      <c r="FN256" s="97"/>
      <c r="FO256" s="97"/>
      <c r="FP256" s="97"/>
      <c r="FQ256" s="97"/>
      <c r="FR256" s="97"/>
      <c r="FS256" s="97"/>
      <c r="FT256" s="97"/>
      <c r="FU256" s="97"/>
      <c r="FV256" s="97"/>
      <c r="FW256" s="97"/>
      <c r="FX256" s="97"/>
      <c r="FY256" s="97"/>
      <c r="FZ256" s="97"/>
      <c r="GA256" s="97"/>
      <c r="GB256" s="97"/>
      <c r="GC256" s="97"/>
      <c r="GD256" s="97"/>
      <c r="GE256" s="97"/>
      <c r="GF256" s="97"/>
      <c r="GG256" s="97"/>
      <c r="GH256" s="97"/>
      <c r="GI256" s="97"/>
      <c r="GJ256" s="97"/>
      <c r="GK256" s="97"/>
      <c r="GL256" s="97"/>
      <c r="GM256" s="97"/>
      <c r="GN256" s="97"/>
      <c r="GO256" s="97"/>
      <c r="GP256" s="97"/>
      <c r="GQ256" s="97"/>
      <c r="GR256" s="97"/>
      <c r="GS256" s="97"/>
      <c r="GT256" s="97"/>
      <c r="GU256" s="97"/>
      <c r="GV256" s="97"/>
      <c r="GW256" s="97"/>
      <c r="GX256" s="97"/>
      <c r="GY256" s="97"/>
      <c r="GZ256" s="155"/>
      <c r="HA256" s="97"/>
      <c r="HB256" s="97"/>
      <c r="HC256" s="97"/>
      <c r="HD256" s="97"/>
      <c r="HE256" s="157"/>
      <c r="HF256" s="157"/>
      <c r="HG256" s="157"/>
      <c r="HH256" s="157"/>
      <c r="HI256" s="157"/>
      <c r="HJ256" s="156"/>
      <c r="HK256" s="157"/>
      <c r="HL256" s="157"/>
      <c r="HM256" s="157"/>
      <c r="HN256" s="97"/>
      <c r="HO256" s="97"/>
      <c r="HP256" s="110"/>
      <c r="HQ256" s="97"/>
      <c r="HR256" s="97"/>
      <c r="HS256" s="97"/>
      <c r="HT256" s="97"/>
      <c r="HU256" s="97"/>
      <c r="HV256" s="97"/>
      <c r="HW256" s="97"/>
      <c r="HX256" s="97"/>
      <c r="HY256" s="97"/>
      <c r="HZ256" s="158"/>
      <c r="IA256" s="159"/>
    </row>
    <row r="257" customFormat="false" ht="153" hidden="false" customHeight="false" outlineLevel="0" collapsed="false">
      <c r="A257" s="113" t="n">
        <v>39364</v>
      </c>
      <c r="B257" s="113" t="n">
        <v>39364</v>
      </c>
      <c r="C257" s="114" t="s">
        <v>121</v>
      </c>
      <c r="D257" s="95" t="n">
        <f aca="false">ROUNDDOWN(L257/1000,0)</f>
        <v>1</v>
      </c>
      <c r="E257" s="102" t="s">
        <v>1939</v>
      </c>
      <c r="F257" s="115" t="s">
        <v>153</v>
      </c>
      <c r="G257" s="102" t="s">
        <v>1940</v>
      </c>
      <c r="H257" s="102" t="s">
        <v>1893</v>
      </c>
      <c r="I257" s="115"/>
      <c r="J257" s="115"/>
      <c r="K257" s="102" t="s">
        <v>1941</v>
      </c>
      <c r="L257" s="144" t="n">
        <v>1250</v>
      </c>
      <c r="M257" s="102" t="s">
        <v>1942</v>
      </c>
      <c r="N257" s="148" t="s">
        <v>1943</v>
      </c>
      <c r="O257" s="117" t="s">
        <v>1944</v>
      </c>
      <c r="P257" s="118" t="n">
        <v>38718</v>
      </c>
      <c r="Q257" s="115"/>
      <c r="R257" s="115"/>
      <c r="S257" s="115" t="s">
        <v>233</v>
      </c>
      <c r="T257" s="115" t="n">
        <v>9</v>
      </c>
      <c r="U257" s="115" t="s">
        <v>155</v>
      </c>
      <c r="V257" s="115" t="n">
        <v>0</v>
      </c>
      <c r="W257" s="115" t="n">
        <v>400</v>
      </c>
      <c r="X257" s="102" t="n">
        <v>0</v>
      </c>
      <c r="Y257" s="115" t="n">
        <v>1200</v>
      </c>
      <c r="Z257" s="115" t="s">
        <v>295</v>
      </c>
      <c r="AA257" s="115"/>
      <c r="AB257" s="115"/>
      <c r="AC257" s="118"/>
      <c r="AD257" s="115"/>
      <c r="AE257" s="115" t="s">
        <v>205</v>
      </c>
      <c r="AF257" s="115"/>
      <c r="AG257" s="115"/>
      <c r="AH257" s="115"/>
      <c r="AI257" s="115"/>
      <c r="AJ257" s="115"/>
      <c r="AK257" s="115"/>
      <c r="AL257" s="115"/>
      <c r="AM257" s="115"/>
      <c r="AN257" s="115" t="s">
        <v>164</v>
      </c>
      <c r="AO257" s="115"/>
      <c r="AP257" s="115" t="s">
        <v>206</v>
      </c>
      <c r="AQ257" s="115"/>
      <c r="AR257" s="115"/>
      <c r="AS257" s="115"/>
      <c r="AT257" s="115" t="n">
        <v>5</v>
      </c>
      <c r="AU257" s="115" t="n">
        <v>25</v>
      </c>
      <c r="AV257" s="115" t="n">
        <v>0</v>
      </c>
      <c r="AW257" s="115"/>
      <c r="AX257" s="115" t="n">
        <v>370</v>
      </c>
      <c r="AY257" s="119" t="n">
        <v>0</v>
      </c>
      <c r="AZ257" s="115"/>
      <c r="BA257" s="115"/>
      <c r="BB257" s="115"/>
      <c r="BC257" s="115"/>
      <c r="BD257" s="115"/>
      <c r="BE257" s="115"/>
      <c r="BF257" s="115"/>
      <c r="BG257" s="115"/>
      <c r="BH257" s="115"/>
      <c r="BI257" s="115"/>
      <c r="BJ257" s="115"/>
      <c r="BK257" s="115"/>
      <c r="BL257" s="115"/>
      <c r="BM257" s="115"/>
      <c r="BN257" s="115"/>
      <c r="BO257" s="115"/>
      <c r="BP257" s="115"/>
      <c r="BQ257" s="115"/>
      <c r="BR257" s="115"/>
      <c r="BS257" s="115"/>
      <c r="BT257" s="115"/>
      <c r="BU257" s="115"/>
      <c r="BV257" s="115"/>
      <c r="BW257" s="115" t="s">
        <v>141</v>
      </c>
      <c r="BX257" s="115"/>
      <c r="BY257" s="115" t="s">
        <v>237</v>
      </c>
      <c r="BZ257" s="115"/>
      <c r="CA257" s="115"/>
      <c r="CB257" s="115"/>
      <c r="CC257" s="115" t="n">
        <v>9</v>
      </c>
      <c r="CD257" s="115"/>
      <c r="CE257" s="115" t="n">
        <v>0</v>
      </c>
      <c r="CF257" s="115" t="n">
        <v>0</v>
      </c>
      <c r="CG257" s="115" t="n">
        <v>0</v>
      </c>
      <c r="CH257" s="115" t="n">
        <v>400</v>
      </c>
      <c r="CI257" s="115" t="n">
        <v>0</v>
      </c>
      <c r="CJ257" s="115"/>
      <c r="CK257" s="115" t="s">
        <v>141</v>
      </c>
      <c r="CL257" s="120"/>
      <c r="CM257" s="115"/>
      <c r="CN257" s="115" t="s">
        <v>143</v>
      </c>
      <c r="CO257" s="115" t="s">
        <v>214</v>
      </c>
      <c r="CP257" s="115" t="s">
        <v>255</v>
      </c>
      <c r="CQ257" s="122" t="n">
        <v>60</v>
      </c>
      <c r="CR257" s="122"/>
      <c r="CS257" s="115" t="s">
        <v>255</v>
      </c>
      <c r="CT257" s="115" t="n">
        <v>60</v>
      </c>
      <c r="CU257" s="115"/>
      <c r="CV257" s="121" t="n">
        <v>120</v>
      </c>
      <c r="CW257" s="115" t="s">
        <v>255</v>
      </c>
      <c r="CX257" s="122" t="n">
        <v>120</v>
      </c>
      <c r="CY257" s="122"/>
      <c r="CZ257" s="115" t="s">
        <v>256</v>
      </c>
      <c r="DA257" s="115"/>
      <c r="DB257" s="102" t="n">
        <v>30</v>
      </c>
      <c r="DC257" s="115"/>
      <c r="DD257" s="115"/>
      <c r="DE257" s="115"/>
      <c r="DF257" s="115"/>
      <c r="DG257" s="115"/>
      <c r="DH257" s="115"/>
      <c r="DI257" s="115"/>
      <c r="DJ257" s="115"/>
      <c r="DK257" s="115" t="s">
        <v>1945</v>
      </c>
      <c r="DL257" s="96" t="n">
        <f aca="false">(106-COUNTBLANK(A257:DK257))/106</f>
        <v>0.39622641509434</v>
      </c>
      <c r="DM257" s="123" t="s">
        <v>1946</v>
      </c>
      <c r="DN257" s="110"/>
      <c r="DO257" s="149"/>
      <c r="DP257" s="149"/>
      <c r="DQ257" s="150"/>
      <c r="DR257" s="151"/>
      <c r="DS257" s="110"/>
      <c r="DT257" s="97"/>
      <c r="DU257" s="110"/>
      <c r="DV257" s="110"/>
      <c r="DW257" s="97"/>
      <c r="DX257" s="97"/>
      <c r="DY257" s="110"/>
      <c r="DZ257" s="152"/>
      <c r="EA257" s="110"/>
      <c r="EB257" s="138"/>
      <c r="EC257" s="139"/>
      <c r="ED257" s="153"/>
      <c r="EE257" s="97"/>
      <c r="EF257" s="97"/>
      <c r="EG257" s="97"/>
      <c r="EH257" s="97"/>
      <c r="EI257" s="97"/>
      <c r="EJ257" s="97"/>
      <c r="EK257" s="97"/>
      <c r="EL257" s="110"/>
      <c r="EM257" s="97"/>
      <c r="EN257" s="97"/>
      <c r="EO257" s="97"/>
      <c r="EP257" s="97"/>
      <c r="EQ257" s="153"/>
      <c r="ER257" s="97"/>
      <c r="ES257" s="97"/>
      <c r="ET257" s="97"/>
      <c r="EU257" s="97"/>
      <c r="EV257" s="97"/>
      <c r="EW257" s="97"/>
      <c r="EX257" s="97"/>
      <c r="EY257" s="97"/>
      <c r="EZ257" s="97"/>
      <c r="FA257" s="97"/>
      <c r="FB257" s="97"/>
      <c r="FC257" s="97"/>
      <c r="FD257" s="97"/>
      <c r="FE257" s="97"/>
      <c r="FF257" s="97"/>
      <c r="FG257" s="97"/>
      <c r="FH257" s="97"/>
      <c r="FI257" s="97"/>
      <c r="FJ257" s="97"/>
      <c r="FK257" s="97"/>
      <c r="FL257" s="97"/>
      <c r="FM257" s="154"/>
      <c r="FN257" s="97"/>
      <c r="FO257" s="97"/>
      <c r="FP257" s="97"/>
      <c r="FQ257" s="97"/>
      <c r="FR257" s="97"/>
      <c r="FS257" s="97"/>
      <c r="FT257" s="97"/>
      <c r="FU257" s="97"/>
      <c r="FV257" s="97"/>
      <c r="FW257" s="97"/>
      <c r="FX257" s="97"/>
      <c r="FY257" s="97"/>
      <c r="FZ257" s="97"/>
      <c r="GA257" s="97"/>
      <c r="GB257" s="97"/>
      <c r="GC257" s="97"/>
      <c r="GD257" s="97"/>
      <c r="GE257" s="97"/>
      <c r="GF257" s="97"/>
      <c r="GG257" s="97"/>
      <c r="GH257" s="97"/>
      <c r="GI257" s="97"/>
      <c r="GJ257" s="97"/>
      <c r="GK257" s="97"/>
      <c r="GL257" s="97"/>
      <c r="GM257" s="97"/>
      <c r="GN257" s="97"/>
      <c r="GO257" s="97"/>
      <c r="GP257" s="97"/>
      <c r="GQ257" s="97"/>
      <c r="GR257" s="97"/>
      <c r="GS257" s="97"/>
      <c r="GT257" s="97"/>
      <c r="GU257" s="97"/>
      <c r="GV257" s="97"/>
      <c r="GW257" s="97"/>
      <c r="GX257" s="97"/>
      <c r="GY257" s="97"/>
      <c r="GZ257" s="155"/>
      <c r="HA257" s="97"/>
      <c r="HB257" s="97"/>
      <c r="HC257" s="97"/>
      <c r="HD257" s="97"/>
      <c r="HE257" s="157"/>
      <c r="HF257" s="157"/>
      <c r="HG257" s="97"/>
      <c r="HH257" s="97"/>
      <c r="HI257" s="97"/>
      <c r="HJ257" s="156"/>
      <c r="HK257" s="97"/>
      <c r="HL257" s="157"/>
      <c r="HM257" s="157"/>
      <c r="HN257" s="97"/>
      <c r="HO257" s="97"/>
      <c r="HP257" s="110"/>
      <c r="HQ257" s="97"/>
      <c r="HR257" s="97"/>
      <c r="HS257" s="97"/>
      <c r="HT257" s="97"/>
      <c r="HU257" s="97"/>
      <c r="HV257" s="97"/>
      <c r="HW257" s="97"/>
      <c r="HX257" s="97"/>
      <c r="HY257" s="97"/>
      <c r="HZ257" s="158"/>
      <c r="IA257" s="159"/>
    </row>
    <row r="258" customFormat="false" ht="293.25" hidden="false" customHeight="false" outlineLevel="0" collapsed="false">
      <c r="A258" s="113" t="n">
        <v>39364</v>
      </c>
      <c r="B258" s="113" t="n">
        <v>39364</v>
      </c>
      <c r="C258" s="114" t="s">
        <v>121</v>
      </c>
      <c r="D258" s="95" t="n">
        <f aca="false">ROUNDDOWN(L258/1000,0)</f>
        <v>1</v>
      </c>
      <c r="E258" s="102" t="s">
        <v>1947</v>
      </c>
      <c r="F258" s="115" t="s">
        <v>123</v>
      </c>
      <c r="G258" s="102" t="s">
        <v>1948</v>
      </c>
      <c r="H258" s="102" t="s">
        <v>1893</v>
      </c>
      <c r="I258" s="115"/>
      <c r="J258" s="115"/>
      <c r="K258" s="102" t="s">
        <v>1949</v>
      </c>
      <c r="L258" s="144" t="n">
        <v>1281</v>
      </c>
      <c r="M258" s="102" t="s">
        <v>1950</v>
      </c>
      <c r="N258" s="148" t="s">
        <v>1951</v>
      </c>
      <c r="O258" s="117" t="s">
        <v>1952</v>
      </c>
      <c r="P258" s="118" t="n">
        <v>38718</v>
      </c>
      <c r="Q258" s="115"/>
      <c r="R258" s="115"/>
      <c r="S258" s="115" t="s">
        <v>233</v>
      </c>
      <c r="T258" s="115" t="n">
        <v>26</v>
      </c>
      <c r="U258" s="115" t="s">
        <v>155</v>
      </c>
      <c r="V258" s="115" t="n">
        <v>0</v>
      </c>
      <c r="W258" s="115" t="n">
        <v>1146</v>
      </c>
      <c r="X258" s="102" t="n">
        <v>0</v>
      </c>
      <c r="Y258" s="115"/>
      <c r="Z258" s="115" t="s">
        <v>204</v>
      </c>
      <c r="AA258" s="115"/>
      <c r="AB258" s="115"/>
      <c r="AC258" s="118"/>
      <c r="AD258" s="115"/>
      <c r="AE258" s="115" t="s">
        <v>205</v>
      </c>
      <c r="AF258" s="115"/>
      <c r="AG258" s="115"/>
      <c r="AH258" s="115"/>
      <c r="AI258" s="115"/>
      <c r="AJ258" s="115"/>
      <c r="AK258" s="115"/>
      <c r="AL258" s="115"/>
      <c r="AM258" s="115"/>
      <c r="AN258" s="115" t="s">
        <v>164</v>
      </c>
      <c r="AO258" s="115"/>
      <c r="AP258" s="115" t="s">
        <v>206</v>
      </c>
      <c r="AQ258" s="115"/>
      <c r="AR258" s="115"/>
      <c r="AS258" s="115"/>
      <c r="AT258" s="115" t="n">
        <v>27</v>
      </c>
      <c r="AU258" s="115" t="n">
        <v>35</v>
      </c>
      <c r="AV258" s="115" t="n">
        <v>0</v>
      </c>
      <c r="AW258" s="115"/>
      <c r="AX258" s="115" t="n">
        <v>1084</v>
      </c>
      <c r="AY258" s="119" t="n">
        <v>0</v>
      </c>
      <c r="AZ258" s="115"/>
      <c r="BA258" s="115"/>
      <c r="BB258" s="115"/>
      <c r="BC258" s="115"/>
      <c r="BD258" s="115"/>
      <c r="BE258" s="115"/>
      <c r="BF258" s="115"/>
      <c r="BG258" s="115"/>
      <c r="BH258" s="115"/>
      <c r="BI258" s="115"/>
      <c r="BJ258" s="115"/>
      <c r="BK258" s="115"/>
      <c r="BL258" s="115"/>
      <c r="BM258" s="115"/>
      <c r="BN258" s="115"/>
      <c r="BO258" s="115"/>
      <c r="BP258" s="115"/>
      <c r="BQ258" s="115"/>
      <c r="BR258" s="115"/>
      <c r="BS258" s="115"/>
      <c r="BT258" s="115"/>
      <c r="BU258" s="115"/>
      <c r="BV258" s="115"/>
      <c r="BW258" s="115" t="s">
        <v>141</v>
      </c>
      <c r="BX258" s="115"/>
      <c r="BY258" s="115" t="s">
        <v>311</v>
      </c>
      <c r="BZ258" s="115"/>
      <c r="CA258" s="115"/>
      <c r="CB258" s="115" t="n">
        <v>26</v>
      </c>
      <c r="CC258" s="115"/>
      <c r="CD258" s="115"/>
      <c r="CE258" s="115" t="n">
        <v>0</v>
      </c>
      <c r="CF258" s="115" t="n">
        <v>0</v>
      </c>
      <c r="CG258" s="115" t="n">
        <v>1058</v>
      </c>
      <c r="CH258" s="115" t="n">
        <v>88</v>
      </c>
      <c r="CI258" s="115" t="n">
        <v>0</v>
      </c>
      <c r="CJ258" s="115" t="s">
        <v>1953</v>
      </c>
      <c r="CK258" s="115" t="s">
        <v>141</v>
      </c>
      <c r="CL258" s="120"/>
      <c r="CM258" s="115"/>
      <c r="CN258" s="115" t="s">
        <v>781</v>
      </c>
      <c r="CO258" s="115" t="s">
        <v>214</v>
      </c>
      <c r="CP258" s="115" t="s">
        <v>255</v>
      </c>
      <c r="CQ258" s="115" t="n">
        <v>100</v>
      </c>
      <c r="CR258" s="115"/>
      <c r="CS258" s="115" t="s">
        <v>255</v>
      </c>
      <c r="CT258" s="115"/>
      <c r="CU258" s="115"/>
      <c r="CV258" s="121" t="n">
        <v>100</v>
      </c>
      <c r="CW258" s="115" t="s">
        <v>265</v>
      </c>
      <c r="CX258" s="122" t="n">
        <v>30</v>
      </c>
      <c r="CY258" s="122"/>
      <c r="CZ258" s="115" t="s">
        <v>147</v>
      </c>
      <c r="DA258" s="115"/>
      <c r="DB258" s="102" t="n">
        <v>30</v>
      </c>
      <c r="DC258" s="115"/>
      <c r="DD258" s="122"/>
      <c r="DE258" s="122"/>
      <c r="DF258" s="115"/>
      <c r="DG258" s="115"/>
      <c r="DH258" s="115"/>
      <c r="DI258" s="115"/>
      <c r="DJ258" s="115"/>
      <c r="DK258" s="115" t="s">
        <v>1954</v>
      </c>
      <c r="DL258" s="96" t="n">
        <f aca="false">(106-COUNTBLANK(A258:DK258))/106</f>
        <v>0.386792452830189</v>
      </c>
      <c r="DM258" s="123" t="s">
        <v>1955</v>
      </c>
      <c r="DN258" s="110"/>
      <c r="DO258" s="149"/>
      <c r="DP258" s="149"/>
      <c r="DQ258" s="150"/>
      <c r="DR258" s="151"/>
      <c r="DS258" s="110"/>
      <c r="DT258" s="97"/>
      <c r="DU258" s="110"/>
      <c r="DV258" s="110"/>
      <c r="DW258" s="97"/>
      <c r="DX258" s="97"/>
      <c r="DY258" s="110"/>
      <c r="DZ258" s="152"/>
      <c r="EA258" s="110"/>
      <c r="EB258" s="138"/>
      <c r="EC258" s="139"/>
      <c r="ED258" s="153"/>
      <c r="EE258" s="97"/>
      <c r="EF258" s="97"/>
      <c r="EG258" s="97"/>
      <c r="EH258" s="97"/>
      <c r="EI258" s="97"/>
      <c r="EJ258" s="97"/>
      <c r="EK258" s="97"/>
      <c r="EL258" s="110"/>
      <c r="EM258" s="97"/>
      <c r="EN258" s="97"/>
      <c r="EO258" s="97"/>
      <c r="EP258" s="97"/>
      <c r="EQ258" s="153"/>
      <c r="ER258" s="97"/>
      <c r="ES258" s="97"/>
      <c r="ET258" s="97"/>
      <c r="EU258" s="97"/>
      <c r="EV258" s="97"/>
      <c r="EW258" s="97"/>
      <c r="EX258" s="97"/>
      <c r="EY258" s="97"/>
      <c r="EZ258" s="97"/>
      <c r="FA258" s="97"/>
      <c r="FB258" s="97"/>
      <c r="FC258" s="97"/>
      <c r="FD258" s="97"/>
      <c r="FE258" s="97"/>
      <c r="FF258" s="97"/>
      <c r="FG258" s="97"/>
      <c r="FH258" s="97"/>
      <c r="FI258" s="97"/>
      <c r="FJ258" s="97"/>
      <c r="FK258" s="97"/>
      <c r="FL258" s="97"/>
      <c r="FM258" s="154"/>
      <c r="FN258" s="97"/>
      <c r="FO258" s="97"/>
      <c r="FP258" s="97"/>
      <c r="FQ258" s="97"/>
      <c r="FR258" s="97"/>
      <c r="FS258" s="97"/>
      <c r="FT258" s="97"/>
      <c r="FU258" s="97"/>
      <c r="FV258" s="97"/>
      <c r="FW258" s="97"/>
      <c r="FX258" s="97"/>
      <c r="FY258" s="97"/>
      <c r="FZ258" s="97"/>
      <c r="GA258" s="97"/>
      <c r="GB258" s="97"/>
      <c r="GC258" s="97"/>
      <c r="GD258" s="97"/>
      <c r="GE258" s="97"/>
      <c r="GF258" s="97"/>
      <c r="GG258" s="97"/>
      <c r="GH258" s="97"/>
      <c r="GI258" s="97"/>
      <c r="GJ258" s="97"/>
      <c r="GK258" s="97"/>
      <c r="GL258" s="97"/>
      <c r="GM258" s="97"/>
      <c r="GN258" s="97"/>
      <c r="GO258" s="97"/>
      <c r="GP258" s="97"/>
      <c r="GQ258" s="97"/>
      <c r="GR258" s="97"/>
      <c r="GS258" s="97"/>
      <c r="GT258" s="97"/>
      <c r="GU258" s="97"/>
      <c r="GV258" s="97"/>
      <c r="GW258" s="97"/>
      <c r="GX258" s="97"/>
      <c r="GY258" s="97"/>
      <c r="GZ258" s="155"/>
      <c r="HA258" s="97"/>
      <c r="HB258" s="97"/>
      <c r="HC258" s="97"/>
      <c r="HD258" s="97"/>
      <c r="HE258" s="157"/>
      <c r="HF258" s="157"/>
      <c r="HG258" s="97"/>
      <c r="HH258" s="97"/>
      <c r="HI258" s="97"/>
      <c r="HJ258" s="156"/>
      <c r="HK258" s="97"/>
      <c r="HL258" s="157"/>
      <c r="HM258" s="157"/>
      <c r="HN258" s="97"/>
      <c r="HO258" s="97"/>
      <c r="HP258" s="110"/>
      <c r="HQ258" s="97"/>
      <c r="HR258" s="97"/>
      <c r="HS258" s="97"/>
      <c r="HT258" s="97"/>
      <c r="HU258" s="97"/>
      <c r="HV258" s="97"/>
      <c r="HW258" s="97"/>
      <c r="HX258" s="97"/>
      <c r="HY258" s="97"/>
      <c r="HZ258" s="158"/>
      <c r="IA258" s="159"/>
    </row>
    <row r="259" customFormat="false" ht="127.5" hidden="false" customHeight="false" outlineLevel="0" collapsed="false">
      <c r="A259" s="113" t="n">
        <v>39364</v>
      </c>
      <c r="B259" s="113" t="n">
        <v>39364</v>
      </c>
      <c r="C259" s="114" t="s">
        <v>121</v>
      </c>
      <c r="D259" s="95" t="n">
        <f aca="false">ROUNDDOWN(L259/1000,0)</f>
        <v>1</v>
      </c>
      <c r="E259" s="102" t="s">
        <v>1956</v>
      </c>
      <c r="F259" s="115" t="s">
        <v>153</v>
      </c>
      <c r="G259" s="102" t="s">
        <v>1957</v>
      </c>
      <c r="H259" s="102" t="s">
        <v>1893</v>
      </c>
      <c r="I259" s="115"/>
      <c r="J259" s="115"/>
      <c r="K259" s="102" t="s">
        <v>1958</v>
      </c>
      <c r="L259" s="144" t="n">
        <v>1540</v>
      </c>
      <c r="M259" s="102" t="s">
        <v>1959</v>
      </c>
      <c r="N259" s="148" t="s">
        <v>1960</v>
      </c>
      <c r="O259" s="117" t="s">
        <v>1961</v>
      </c>
      <c r="P259" s="118" t="n">
        <v>38353</v>
      </c>
      <c r="Q259" s="115"/>
      <c r="R259" s="115"/>
      <c r="S259" s="115" t="s">
        <v>233</v>
      </c>
      <c r="T259" s="115" t="n">
        <v>2</v>
      </c>
      <c r="U259" s="115" t="s">
        <v>155</v>
      </c>
      <c r="V259" s="115" t="n">
        <v>0</v>
      </c>
      <c r="W259" s="115" t="n">
        <v>1232</v>
      </c>
      <c r="X259" s="102" t="n">
        <v>0</v>
      </c>
      <c r="Y259" s="115"/>
      <c r="Z259" s="115" t="s">
        <v>204</v>
      </c>
      <c r="AA259" s="115"/>
      <c r="AB259" s="115"/>
      <c r="AC259" s="118"/>
      <c r="AD259" s="115"/>
      <c r="AE259" s="115" t="s">
        <v>435</v>
      </c>
      <c r="AF259" s="115"/>
      <c r="AG259" s="115"/>
      <c r="AH259" s="115"/>
      <c r="AI259" s="115"/>
      <c r="AJ259" s="115"/>
      <c r="AK259" s="115"/>
      <c r="AL259" s="115"/>
      <c r="AM259" s="115" t="s">
        <v>1903</v>
      </c>
      <c r="AN259" s="115" t="s">
        <v>164</v>
      </c>
      <c r="AO259" s="115"/>
      <c r="AP259" s="115" t="s">
        <v>206</v>
      </c>
      <c r="AQ259" s="115"/>
      <c r="AR259" s="115"/>
      <c r="AS259" s="115"/>
      <c r="AT259" s="115" t="n">
        <v>0</v>
      </c>
      <c r="AU259" s="115"/>
      <c r="AV259" s="115"/>
      <c r="AW259" s="115"/>
      <c r="AX259" s="115"/>
      <c r="AY259" s="119" t="n">
        <v>0</v>
      </c>
      <c r="AZ259" s="115"/>
      <c r="BA259" s="115"/>
      <c r="BB259" s="115"/>
      <c r="BC259" s="115"/>
      <c r="BD259" s="115"/>
      <c r="BE259" s="115"/>
      <c r="BF259" s="115"/>
      <c r="BG259" s="115"/>
      <c r="BH259" s="115"/>
      <c r="BI259" s="115"/>
      <c r="BJ259" s="115"/>
      <c r="BK259" s="115" t="s">
        <v>208</v>
      </c>
      <c r="BL259" s="115"/>
      <c r="BM259" s="115"/>
      <c r="BN259" s="115"/>
      <c r="BO259" s="115"/>
      <c r="BP259" s="115"/>
      <c r="BQ259" s="115"/>
      <c r="BR259" s="115"/>
      <c r="BS259" s="115"/>
      <c r="BT259" s="115"/>
      <c r="BU259" s="115"/>
      <c r="BV259" s="115"/>
      <c r="BW259" s="115" t="s">
        <v>141</v>
      </c>
      <c r="BX259" s="115"/>
      <c r="BY259" s="115" t="s">
        <v>311</v>
      </c>
      <c r="BZ259" s="115"/>
      <c r="CA259" s="115"/>
      <c r="CB259" s="115" t="n">
        <v>2</v>
      </c>
      <c r="CC259" s="115"/>
      <c r="CD259" s="115"/>
      <c r="CE259" s="115" t="n">
        <v>0</v>
      </c>
      <c r="CF259" s="115" t="n">
        <v>0</v>
      </c>
      <c r="CG259" s="115" t="n">
        <v>1232</v>
      </c>
      <c r="CH259" s="115" t="n">
        <v>0</v>
      </c>
      <c r="CI259" s="115" t="n">
        <v>0</v>
      </c>
      <c r="CJ259" s="115"/>
      <c r="CK259" s="115" t="s">
        <v>141</v>
      </c>
      <c r="CL259" s="120"/>
      <c r="CM259" s="115"/>
      <c r="CN259" s="115" t="s">
        <v>143</v>
      </c>
      <c r="CO259" s="115" t="s">
        <v>214</v>
      </c>
      <c r="CP259" s="115" t="s">
        <v>255</v>
      </c>
      <c r="CQ259" s="122" t="n">
        <v>30</v>
      </c>
      <c r="CR259" s="122"/>
      <c r="CS259" s="115" t="s">
        <v>255</v>
      </c>
      <c r="CT259" s="115" t="n">
        <v>60</v>
      </c>
      <c r="CU259" s="115"/>
      <c r="CV259" s="121" t="n">
        <v>90</v>
      </c>
      <c r="CW259" s="115" t="s">
        <v>1035</v>
      </c>
      <c r="CX259" s="122" t="s">
        <v>1962</v>
      </c>
      <c r="CY259" s="122"/>
      <c r="CZ259" s="115" t="s">
        <v>147</v>
      </c>
      <c r="DA259" s="115"/>
      <c r="DB259" s="102" t="n">
        <v>30.6</v>
      </c>
      <c r="DC259" s="115" t="s">
        <v>255</v>
      </c>
      <c r="DD259" s="115" t="s">
        <v>1963</v>
      </c>
      <c r="DE259" s="115"/>
      <c r="DF259" s="115"/>
      <c r="DG259" s="115"/>
      <c r="DH259" s="115"/>
      <c r="DI259" s="115"/>
      <c r="DJ259" s="115"/>
      <c r="DK259" s="115"/>
      <c r="DL259" s="96" t="n">
        <f aca="false">(106-COUNTBLANK(A259:DK259))/106</f>
        <v>0.386792452830189</v>
      </c>
      <c r="DM259" s="123" t="s">
        <v>1964</v>
      </c>
      <c r="DN259" s="110"/>
      <c r="DO259" s="149"/>
      <c r="DP259" s="149"/>
      <c r="DQ259" s="150"/>
      <c r="DR259" s="151"/>
      <c r="DS259" s="110"/>
      <c r="DT259" s="97"/>
      <c r="DU259" s="110"/>
      <c r="DV259" s="110"/>
      <c r="DW259" s="97"/>
      <c r="DX259" s="97"/>
      <c r="DY259" s="110"/>
      <c r="DZ259" s="152"/>
      <c r="EA259" s="110"/>
      <c r="EB259" s="138"/>
      <c r="EC259" s="139"/>
      <c r="ED259" s="153"/>
      <c r="EE259" s="97"/>
      <c r="EF259" s="97"/>
      <c r="EG259" s="97"/>
      <c r="EH259" s="97"/>
      <c r="EI259" s="97"/>
      <c r="EJ259" s="97"/>
      <c r="EK259" s="97"/>
      <c r="EL259" s="110"/>
      <c r="EM259" s="97"/>
      <c r="EN259" s="97"/>
      <c r="EO259" s="97"/>
      <c r="EP259" s="97"/>
      <c r="EQ259" s="153"/>
      <c r="ER259" s="97"/>
      <c r="ES259" s="97"/>
      <c r="ET259" s="97"/>
      <c r="EU259" s="97"/>
      <c r="EV259" s="97"/>
      <c r="EW259" s="97"/>
      <c r="EX259" s="97"/>
      <c r="EY259" s="97"/>
      <c r="EZ259" s="97"/>
      <c r="FA259" s="97"/>
      <c r="FB259" s="97"/>
      <c r="FC259" s="97"/>
      <c r="FD259" s="97"/>
      <c r="FE259" s="97"/>
      <c r="FF259" s="97"/>
      <c r="FG259" s="97"/>
      <c r="FH259" s="97"/>
      <c r="FI259" s="97"/>
      <c r="FJ259" s="97"/>
      <c r="FK259" s="97"/>
      <c r="FL259" s="97"/>
      <c r="FM259" s="154"/>
      <c r="FN259" s="97"/>
      <c r="FO259" s="97"/>
      <c r="FP259" s="97"/>
      <c r="FQ259" s="97"/>
      <c r="FR259" s="97"/>
      <c r="FS259" s="97"/>
      <c r="FT259" s="97"/>
      <c r="FU259" s="97"/>
      <c r="FV259" s="97"/>
      <c r="FW259" s="97"/>
      <c r="FX259" s="97"/>
      <c r="FY259" s="97"/>
      <c r="FZ259" s="97"/>
      <c r="GA259" s="97"/>
      <c r="GB259" s="97"/>
      <c r="GC259" s="97"/>
      <c r="GD259" s="97"/>
      <c r="GE259" s="97"/>
      <c r="GF259" s="97"/>
      <c r="GG259" s="97"/>
      <c r="GH259" s="97"/>
      <c r="GI259" s="97"/>
      <c r="GJ259" s="97"/>
      <c r="GK259" s="97"/>
      <c r="GL259" s="97"/>
      <c r="GM259" s="97"/>
      <c r="GN259" s="97"/>
      <c r="GO259" s="97"/>
      <c r="GP259" s="97"/>
      <c r="GQ259" s="97"/>
      <c r="GR259" s="97"/>
      <c r="GS259" s="97"/>
      <c r="GT259" s="97"/>
      <c r="GU259" s="97"/>
      <c r="GV259" s="97"/>
      <c r="GW259" s="97"/>
      <c r="GX259" s="97"/>
      <c r="GY259" s="97"/>
      <c r="GZ259" s="155"/>
      <c r="HA259" s="97"/>
      <c r="HB259" s="97"/>
      <c r="HC259" s="97"/>
      <c r="HD259" s="97"/>
      <c r="HE259" s="97"/>
      <c r="HF259" s="97"/>
      <c r="HG259" s="97"/>
      <c r="HH259" s="97"/>
      <c r="HI259" s="97"/>
      <c r="HJ259" s="156"/>
      <c r="HK259" s="97"/>
      <c r="HL259" s="157"/>
      <c r="HM259" s="157"/>
      <c r="HN259" s="97"/>
      <c r="HO259" s="97"/>
      <c r="HP259" s="110"/>
      <c r="HQ259" s="97"/>
      <c r="HR259" s="97"/>
      <c r="HS259" s="97"/>
      <c r="HT259" s="97"/>
      <c r="HU259" s="97"/>
      <c r="HV259" s="97"/>
      <c r="HW259" s="97"/>
      <c r="HX259" s="97"/>
      <c r="HY259" s="97"/>
      <c r="HZ259" s="158"/>
      <c r="IA259" s="159"/>
    </row>
    <row r="260" customFormat="false" ht="102" hidden="false" customHeight="false" outlineLevel="0" collapsed="false">
      <c r="A260" s="98" t="n">
        <v>39364</v>
      </c>
      <c r="B260" s="98" t="s">
        <v>1763</v>
      </c>
      <c r="C260" s="99" t="s">
        <v>121</v>
      </c>
      <c r="D260" s="95" t="n">
        <f aca="false">ROUNDDOWN(L260/1000,0)</f>
        <v>1</v>
      </c>
      <c r="E260" s="99" t="s">
        <v>1965</v>
      </c>
      <c r="F260" s="100" t="s">
        <v>153</v>
      </c>
      <c r="G260" s="100" t="s">
        <v>1966</v>
      </c>
      <c r="H260" s="100" t="s">
        <v>155</v>
      </c>
      <c r="I260" s="99"/>
      <c r="J260" s="99"/>
      <c r="K260" s="99" t="s">
        <v>1967</v>
      </c>
      <c r="L260" s="160" t="n">
        <v>1380</v>
      </c>
      <c r="M260" s="99" t="s">
        <v>1968</v>
      </c>
      <c r="N260" s="99" t="s">
        <v>1969</v>
      </c>
      <c r="O260" s="99" t="s">
        <v>1970</v>
      </c>
      <c r="P260" s="98" t="n">
        <v>38718</v>
      </c>
      <c r="Q260" s="99"/>
      <c r="R260" s="99"/>
      <c r="S260" s="99" t="s">
        <v>233</v>
      </c>
      <c r="T260" s="99" t="n">
        <v>5</v>
      </c>
      <c r="U260" s="101" t="s">
        <v>155</v>
      </c>
      <c r="V260" s="99" t="n">
        <v>0</v>
      </c>
      <c r="W260" s="99" t="n">
        <v>1000</v>
      </c>
      <c r="X260" s="102" t="n">
        <v>0</v>
      </c>
      <c r="Y260" s="99" t="n">
        <v>10720</v>
      </c>
      <c r="Z260" s="99" t="s">
        <v>1046</v>
      </c>
      <c r="AA260" s="99"/>
      <c r="AB260" s="99"/>
      <c r="AC260" s="99"/>
      <c r="AD260" s="99"/>
      <c r="AE260" s="99" t="s">
        <v>205</v>
      </c>
      <c r="AF260" s="99"/>
      <c r="AG260" s="99"/>
      <c r="AH260" s="99"/>
      <c r="AI260" s="99"/>
      <c r="AJ260" s="99"/>
      <c r="AK260" s="99"/>
      <c r="AL260" s="99"/>
      <c r="AM260" s="99"/>
      <c r="AN260" s="99" t="s">
        <v>164</v>
      </c>
      <c r="AO260" s="99"/>
      <c r="AP260" s="99" t="s">
        <v>206</v>
      </c>
      <c r="AQ260" s="99"/>
      <c r="AR260" s="99"/>
      <c r="AS260" s="99"/>
      <c r="AT260" s="99" t="n">
        <v>0</v>
      </c>
      <c r="AU260" s="99" t="n">
        <v>271</v>
      </c>
      <c r="AV260" s="99" t="n">
        <v>28</v>
      </c>
      <c r="AW260" s="99"/>
      <c r="AX260" s="99" t="n">
        <v>701</v>
      </c>
      <c r="AY260" s="103" t="n">
        <v>0</v>
      </c>
      <c r="AZ260" s="99"/>
      <c r="BA260" s="99"/>
      <c r="BB260" s="99"/>
      <c r="BC260" s="99"/>
      <c r="BD260" s="99"/>
      <c r="BE260" s="99"/>
      <c r="BF260" s="99"/>
      <c r="BG260" s="99"/>
      <c r="BH260" s="99"/>
      <c r="BI260" s="99"/>
      <c r="BJ260" s="99"/>
      <c r="BK260" s="99"/>
      <c r="BL260" s="99"/>
      <c r="BM260" s="99"/>
      <c r="BN260" s="99"/>
      <c r="BO260" s="99"/>
      <c r="BP260" s="99"/>
      <c r="BQ260" s="99" t="s">
        <v>210</v>
      </c>
      <c r="BR260" s="99"/>
      <c r="BS260" s="99"/>
      <c r="BT260" s="99"/>
      <c r="BU260" s="99"/>
      <c r="BV260" s="99"/>
      <c r="BW260" s="99" t="s">
        <v>141</v>
      </c>
      <c r="BX260" s="99"/>
      <c r="BY260" s="99" t="s">
        <v>237</v>
      </c>
      <c r="BZ260" s="99"/>
      <c r="CA260" s="99"/>
      <c r="CB260" s="99"/>
      <c r="CC260" s="99" t="n">
        <v>5</v>
      </c>
      <c r="CD260" s="99"/>
      <c r="CE260" s="99" t="n">
        <v>0</v>
      </c>
      <c r="CF260" s="99" t="n">
        <v>0</v>
      </c>
      <c r="CG260" s="99" t="n">
        <v>0</v>
      </c>
      <c r="CH260" s="99" t="n">
        <v>1000</v>
      </c>
      <c r="CI260" s="99" t="n">
        <v>0</v>
      </c>
      <c r="CJ260" s="99"/>
      <c r="CK260" s="99" t="s">
        <v>141</v>
      </c>
      <c r="CL260" s="99"/>
      <c r="CM260" s="99"/>
      <c r="CN260" s="99" t="s">
        <v>213</v>
      </c>
      <c r="CO260" s="99" t="s">
        <v>297</v>
      </c>
      <c r="CP260" s="99" t="s">
        <v>255</v>
      </c>
      <c r="CQ260" s="99" t="s">
        <v>1971</v>
      </c>
      <c r="CR260" s="99"/>
      <c r="CS260" s="99" t="s">
        <v>255</v>
      </c>
      <c r="CT260" s="99" t="n">
        <v>52</v>
      </c>
      <c r="CU260" s="99"/>
      <c r="CV260" s="99" t="n">
        <v>114.48</v>
      </c>
      <c r="CW260" s="99" t="s">
        <v>255</v>
      </c>
      <c r="CX260" s="99" t="s">
        <v>1972</v>
      </c>
      <c r="CY260" s="99"/>
      <c r="CZ260" s="99"/>
      <c r="DA260" s="99"/>
      <c r="DB260" s="99" t="n">
        <v>15.685</v>
      </c>
      <c r="DC260" s="99"/>
      <c r="DD260" s="99"/>
      <c r="DE260" s="99"/>
      <c r="DF260" s="99"/>
      <c r="DG260" s="99"/>
      <c r="DH260" s="99"/>
      <c r="DI260" s="99"/>
      <c r="DJ260" s="99"/>
      <c r="DK260" s="99"/>
      <c r="DL260" s="96" t="n">
        <f aca="false">(106-COUNTBLANK(A260:DK260))/106</f>
        <v>0.386792452830189</v>
      </c>
      <c r="DM260" s="104" t="s">
        <v>1973</v>
      </c>
      <c r="DN260" s="105"/>
      <c r="DO260" s="105"/>
      <c r="DP260" s="105"/>
      <c r="DQ260" s="105"/>
      <c r="DR260" s="105"/>
      <c r="DS260" s="105"/>
      <c r="DT260" s="105"/>
      <c r="DU260" s="105"/>
      <c r="DV260" s="105"/>
      <c r="DW260" s="105"/>
      <c r="DX260" s="105"/>
      <c r="DY260" s="105"/>
      <c r="DZ260" s="105"/>
      <c r="EA260" s="105"/>
      <c r="EB260" s="105"/>
      <c r="EC260" s="105"/>
      <c r="ED260" s="105"/>
      <c r="EE260" s="105"/>
      <c r="EF260" s="105"/>
      <c r="EG260" s="105"/>
      <c r="EH260" s="105"/>
      <c r="EI260" s="105"/>
      <c r="EJ260" s="105"/>
      <c r="EK260" s="105"/>
      <c r="EL260" s="105"/>
      <c r="EM260" s="105"/>
      <c r="EN260" s="105"/>
      <c r="EO260" s="105"/>
      <c r="EP260" s="105"/>
      <c r="EQ260" s="105"/>
      <c r="ER260" s="105"/>
      <c r="ES260" s="105"/>
      <c r="ET260" s="105"/>
      <c r="EU260" s="105"/>
      <c r="EV260" s="105"/>
      <c r="EW260" s="105"/>
      <c r="EX260" s="105"/>
      <c r="EY260" s="105"/>
      <c r="EZ260" s="105"/>
      <c r="FA260" s="105"/>
      <c r="FB260" s="105"/>
      <c r="FC260" s="105"/>
      <c r="FD260" s="105"/>
      <c r="FE260" s="105"/>
      <c r="FF260" s="105"/>
      <c r="FG260" s="105"/>
      <c r="FH260" s="105"/>
      <c r="FI260" s="105"/>
      <c r="FJ260" s="105"/>
      <c r="FK260" s="105"/>
      <c r="FL260" s="105"/>
      <c r="FM260" s="105"/>
      <c r="FN260" s="105"/>
      <c r="FO260" s="105"/>
      <c r="FP260" s="105"/>
      <c r="FQ260" s="105"/>
      <c r="FR260" s="105"/>
      <c r="FS260" s="105"/>
      <c r="FT260" s="105"/>
      <c r="FU260" s="105"/>
      <c r="FV260" s="105"/>
      <c r="FW260" s="105"/>
      <c r="FX260" s="105"/>
      <c r="FY260" s="105"/>
      <c r="FZ260" s="105"/>
      <c r="GA260" s="105"/>
      <c r="GB260" s="105"/>
      <c r="GC260" s="105"/>
      <c r="GD260" s="105"/>
      <c r="GE260" s="105"/>
      <c r="GF260" s="105"/>
      <c r="GG260" s="105"/>
      <c r="GH260" s="105"/>
      <c r="GI260" s="105"/>
      <c r="GJ260" s="105"/>
      <c r="GK260" s="105"/>
      <c r="GL260" s="105"/>
      <c r="GM260" s="105"/>
      <c r="GN260" s="105"/>
      <c r="GO260" s="105"/>
      <c r="GP260" s="105"/>
      <c r="GQ260" s="105"/>
      <c r="GR260" s="105"/>
      <c r="GS260" s="105"/>
      <c r="GT260" s="105"/>
      <c r="GU260" s="105"/>
      <c r="GV260" s="105"/>
      <c r="GW260" s="105"/>
      <c r="GX260" s="105"/>
      <c r="GY260" s="105"/>
      <c r="GZ260" s="105"/>
      <c r="HA260" s="105"/>
      <c r="HB260" s="105"/>
      <c r="HC260" s="105"/>
      <c r="HD260" s="105"/>
      <c r="HE260" s="105"/>
      <c r="HF260" s="105"/>
      <c r="HG260" s="105"/>
      <c r="HH260" s="105"/>
      <c r="HI260" s="105"/>
      <c r="HJ260" s="105"/>
      <c r="HK260" s="105"/>
      <c r="HL260" s="105"/>
      <c r="HM260" s="105"/>
      <c r="HN260" s="105"/>
      <c r="HO260" s="105"/>
      <c r="HP260" s="105"/>
      <c r="HQ260" s="105"/>
      <c r="HR260" s="105"/>
      <c r="HS260" s="105"/>
      <c r="HT260" s="105"/>
      <c r="HU260" s="105"/>
      <c r="HV260" s="105"/>
      <c r="HW260" s="105"/>
      <c r="HX260" s="105"/>
      <c r="HY260" s="105"/>
      <c r="HZ260" s="105"/>
      <c r="IA260" s="105"/>
    </row>
    <row r="261" customFormat="false" ht="76.5" hidden="false" customHeight="false" outlineLevel="0" collapsed="false">
      <c r="A261" s="98" t="n">
        <v>38718</v>
      </c>
      <c r="B261" s="98" t="s">
        <v>120</v>
      </c>
      <c r="C261" s="99" t="s">
        <v>141</v>
      </c>
      <c r="D261" s="95" t="n">
        <f aca="false">ROUNDDOWN(L261/1000,0)</f>
        <v>1</v>
      </c>
      <c r="E261" s="99" t="s">
        <v>1974</v>
      </c>
      <c r="F261" s="100" t="s">
        <v>123</v>
      </c>
      <c r="G261" s="100" t="s">
        <v>1975</v>
      </c>
      <c r="H261" s="100" t="s">
        <v>1976</v>
      </c>
      <c r="I261" s="99" t="s">
        <v>1977</v>
      </c>
      <c r="J261" s="99"/>
      <c r="K261" s="99" t="s">
        <v>1978</v>
      </c>
      <c r="L261" s="144" t="n">
        <v>1160</v>
      </c>
      <c r="M261" s="102" t="s">
        <v>1979</v>
      </c>
      <c r="N261" s="148" t="s">
        <v>1980</v>
      </c>
      <c r="O261" s="117" t="s">
        <v>1981</v>
      </c>
      <c r="P261" s="98" t="s">
        <v>1982</v>
      </c>
      <c r="Q261" s="99" t="s">
        <v>141</v>
      </c>
      <c r="R261" s="99" t="s">
        <v>164</v>
      </c>
      <c r="S261" s="99" t="s">
        <v>233</v>
      </c>
      <c r="T261" s="99" t="n">
        <v>6</v>
      </c>
      <c r="U261" s="101" t="n">
        <v>6118</v>
      </c>
      <c r="V261" s="99" t="n">
        <v>0</v>
      </c>
      <c r="W261" s="99" t="n">
        <v>210</v>
      </c>
      <c r="X261" s="102" t="n">
        <v>0</v>
      </c>
      <c r="Y261" s="99"/>
      <c r="Z261" s="99"/>
      <c r="AA261" s="99"/>
      <c r="AB261" s="99" t="s">
        <v>1983</v>
      </c>
      <c r="AC261" s="99"/>
      <c r="AD261" s="99"/>
      <c r="AE261" s="99" t="s">
        <v>378</v>
      </c>
      <c r="AF261" s="99" t="s">
        <v>1984</v>
      </c>
      <c r="AG261" s="99" t="s">
        <v>1603</v>
      </c>
      <c r="AH261" s="99" t="s">
        <v>1603</v>
      </c>
      <c r="AI261" s="99"/>
      <c r="AJ261" s="99"/>
      <c r="AK261" s="99"/>
      <c r="AL261" s="99"/>
      <c r="AM261" s="99"/>
      <c r="AN261" s="99" t="s">
        <v>164</v>
      </c>
      <c r="AO261" s="99"/>
      <c r="AP261" s="99"/>
      <c r="AQ261" s="99"/>
      <c r="AR261" s="99"/>
      <c r="AS261" s="99" t="s">
        <v>1985</v>
      </c>
      <c r="AT261" s="99" t="n">
        <v>0</v>
      </c>
      <c r="AU261" s="99"/>
      <c r="AV261" s="99"/>
      <c r="AW261" s="99"/>
      <c r="AX261" s="99"/>
      <c r="AY261" s="103" t="n">
        <v>0</v>
      </c>
      <c r="AZ261" s="99"/>
      <c r="BA261" s="99"/>
      <c r="BB261" s="99"/>
      <c r="BC261" s="99"/>
      <c r="BD261" s="99"/>
      <c r="BE261" s="99"/>
      <c r="BF261" s="99"/>
      <c r="BG261" s="99"/>
      <c r="BH261" s="99"/>
      <c r="BI261" s="99"/>
      <c r="BJ261" s="99"/>
      <c r="BK261" s="99"/>
      <c r="BL261" s="99"/>
      <c r="BM261" s="99"/>
      <c r="BN261" s="99"/>
      <c r="BO261" s="99"/>
      <c r="BP261" s="99"/>
      <c r="BQ261" s="99"/>
      <c r="BR261" s="99"/>
      <c r="BS261" s="99"/>
      <c r="BT261" s="99"/>
      <c r="BU261" s="99"/>
      <c r="BV261" s="99"/>
      <c r="BW261" s="99" t="s">
        <v>141</v>
      </c>
      <c r="BX261" s="99"/>
      <c r="BY261" s="99"/>
      <c r="BZ261" s="99"/>
      <c r="CA261" s="99" t="n">
        <v>2</v>
      </c>
      <c r="CB261" s="99"/>
      <c r="CC261" s="99"/>
      <c r="CD261" s="99" t="n">
        <v>4</v>
      </c>
      <c r="CE261" s="99" t="s">
        <v>544</v>
      </c>
      <c r="CF261" s="99" t="s">
        <v>544</v>
      </c>
      <c r="CG261" s="99" t="s">
        <v>544</v>
      </c>
      <c r="CH261" s="99" t="s">
        <v>544</v>
      </c>
      <c r="CI261" s="99" t="s">
        <v>544</v>
      </c>
      <c r="CJ261" s="99"/>
      <c r="CK261" s="99" t="s">
        <v>141</v>
      </c>
      <c r="CL261" s="99" t="s">
        <v>1986</v>
      </c>
      <c r="CM261" s="99" t="s">
        <v>164</v>
      </c>
      <c r="CN261" s="99" t="s">
        <v>192</v>
      </c>
      <c r="CO261" s="99" t="s">
        <v>144</v>
      </c>
      <c r="CP261" s="99"/>
      <c r="CQ261" s="99"/>
      <c r="CR261" s="99"/>
      <c r="CS261" s="99"/>
      <c r="CT261" s="99"/>
      <c r="CU261" s="99"/>
      <c r="CV261" s="99"/>
      <c r="CW261" s="99"/>
      <c r="CX261" s="99" t="s">
        <v>1987</v>
      </c>
      <c r="CY261" s="99"/>
      <c r="CZ261" s="99"/>
      <c r="DA261" s="99" t="s">
        <v>1984</v>
      </c>
      <c r="DB261" s="99"/>
      <c r="DC261" s="99"/>
      <c r="DD261" s="99"/>
      <c r="DE261" s="99"/>
      <c r="DF261" s="99"/>
      <c r="DG261" s="99"/>
      <c r="DH261" s="99"/>
      <c r="DI261" s="99"/>
      <c r="DJ261" s="99"/>
      <c r="DK261" s="99" t="s">
        <v>1988</v>
      </c>
      <c r="DL261" s="96" t="n">
        <f aca="false">(106-COUNTBLANK(A261:DK261))/106</f>
        <v>0.367924528301887</v>
      </c>
      <c r="DM261" s="104" t="s">
        <v>1989</v>
      </c>
      <c r="DN261" s="110"/>
      <c r="DO261" s="149"/>
      <c r="DP261" s="149"/>
      <c r="DQ261" s="150"/>
      <c r="DR261" s="151"/>
      <c r="DS261" s="110"/>
      <c r="DT261" s="97"/>
      <c r="DU261" s="161"/>
      <c r="DV261" s="161"/>
      <c r="DW261" s="97"/>
      <c r="DX261" s="97"/>
      <c r="DY261" s="110"/>
      <c r="DZ261" s="152"/>
      <c r="EA261" s="110"/>
      <c r="EB261" s="138"/>
      <c r="EC261" s="139"/>
      <c r="ED261" s="153"/>
      <c r="EE261" s="97"/>
      <c r="EF261" s="97"/>
      <c r="EG261" s="97"/>
      <c r="EH261" s="97"/>
      <c r="EI261" s="97"/>
      <c r="EJ261" s="97"/>
      <c r="EK261" s="97"/>
      <c r="EL261" s="110"/>
      <c r="EM261" s="97"/>
      <c r="EN261" s="97"/>
      <c r="EO261" s="97"/>
      <c r="EP261" s="97"/>
      <c r="EQ261" s="153"/>
      <c r="ER261" s="97"/>
      <c r="ES261" s="97"/>
      <c r="ET261" s="97"/>
      <c r="EU261" s="97"/>
      <c r="EV261" s="97"/>
      <c r="EW261" s="97"/>
      <c r="EX261" s="97"/>
      <c r="EY261" s="97"/>
      <c r="EZ261" s="97"/>
      <c r="FA261" s="97"/>
      <c r="FB261" s="97"/>
      <c r="FC261" s="97"/>
      <c r="FD261" s="97"/>
      <c r="FE261" s="97"/>
      <c r="FF261" s="97"/>
      <c r="FG261" s="97"/>
      <c r="FH261" s="97"/>
      <c r="FI261" s="97"/>
      <c r="FJ261" s="97"/>
      <c r="FK261" s="97"/>
      <c r="FL261" s="97"/>
      <c r="FM261" s="154"/>
      <c r="FN261" s="97"/>
      <c r="FO261" s="97"/>
      <c r="FP261" s="97"/>
      <c r="FQ261" s="97"/>
      <c r="FR261" s="97"/>
      <c r="FS261" s="97"/>
      <c r="FT261" s="97"/>
      <c r="FU261" s="97"/>
      <c r="FV261" s="97"/>
      <c r="FW261" s="97"/>
      <c r="FX261" s="97"/>
      <c r="FY261" s="97"/>
      <c r="FZ261" s="97"/>
      <c r="GA261" s="97"/>
      <c r="GB261" s="97"/>
      <c r="GC261" s="97"/>
      <c r="GD261" s="97"/>
      <c r="GE261" s="97"/>
      <c r="GF261" s="97"/>
      <c r="GG261" s="97"/>
      <c r="GH261" s="97"/>
      <c r="GI261" s="97"/>
      <c r="GJ261" s="97"/>
      <c r="GK261" s="97"/>
      <c r="GL261" s="97"/>
      <c r="GM261" s="97"/>
      <c r="GN261" s="97"/>
      <c r="GO261" s="97"/>
      <c r="GP261" s="97"/>
      <c r="GQ261" s="97"/>
      <c r="GR261" s="97"/>
      <c r="GS261" s="97"/>
      <c r="GT261" s="97"/>
      <c r="GU261" s="97"/>
      <c r="GV261" s="97"/>
      <c r="GW261" s="97"/>
      <c r="GX261" s="97"/>
      <c r="GY261" s="97"/>
      <c r="GZ261" s="155"/>
      <c r="HA261" s="97"/>
      <c r="HB261" s="97"/>
      <c r="HC261" s="97"/>
      <c r="HD261" s="97"/>
      <c r="HE261" s="157"/>
      <c r="HF261" s="157"/>
      <c r="HG261" s="97"/>
      <c r="HH261" s="97"/>
      <c r="HI261" s="97"/>
      <c r="HJ261" s="156"/>
      <c r="HK261" s="97"/>
      <c r="HL261" s="157"/>
      <c r="HM261" s="157"/>
      <c r="HN261" s="97"/>
      <c r="HO261" s="97"/>
      <c r="HP261" s="110"/>
      <c r="HQ261" s="97"/>
      <c r="HR261" s="97"/>
      <c r="HS261" s="97"/>
      <c r="HT261" s="97"/>
      <c r="HU261" s="97"/>
      <c r="HV261" s="97"/>
      <c r="HW261" s="97"/>
      <c r="HX261" s="97"/>
      <c r="HY261" s="97"/>
      <c r="HZ261" s="158"/>
      <c r="IA261" s="159"/>
    </row>
    <row r="262" customFormat="false" ht="102" hidden="false" customHeight="false" outlineLevel="0" collapsed="false">
      <c r="A262" s="98" t="n">
        <v>39364</v>
      </c>
      <c r="B262" s="98" t="n">
        <v>39364</v>
      </c>
      <c r="C262" s="99" t="s">
        <v>121</v>
      </c>
      <c r="D262" s="95" t="n">
        <f aca="false">ROUNDDOWN(L262/1000,0)</f>
        <v>1</v>
      </c>
      <c r="E262" s="99" t="s">
        <v>1990</v>
      </c>
      <c r="F262" s="100" t="s">
        <v>153</v>
      </c>
      <c r="G262" s="100" t="s">
        <v>1991</v>
      </c>
      <c r="H262" s="100" t="s">
        <v>1893</v>
      </c>
      <c r="I262" s="99"/>
      <c r="J262" s="99"/>
      <c r="K262" s="99" t="s">
        <v>1992</v>
      </c>
      <c r="L262" s="144" t="n">
        <v>1700</v>
      </c>
      <c r="M262" s="102" t="s">
        <v>1993</v>
      </c>
      <c r="N262" s="148" t="s">
        <v>1994</v>
      </c>
      <c r="O262" s="117" t="s">
        <v>1995</v>
      </c>
      <c r="P262" s="98" t="s">
        <v>729</v>
      </c>
      <c r="Q262" s="99"/>
      <c r="R262" s="99"/>
      <c r="S262" s="99" t="s">
        <v>233</v>
      </c>
      <c r="T262" s="99" t="n">
        <v>6</v>
      </c>
      <c r="U262" s="101" t="s">
        <v>155</v>
      </c>
      <c r="V262" s="99" t="n">
        <v>0</v>
      </c>
      <c r="W262" s="99" t="n">
        <v>200</v>
      </c>
      <c r="X262" s="102" t="n">
        <v>0</v>
      </c>
      <c r="Y262" s="99"/>
      <c r="Z262" s="99" t="s">
        <v>204</v>
      </c>
      <c r="AA262" s="99"/>
      <c r="AB262" s="99"/>
      <c r="AC262" s="99"/>
      <c r="AD262" s="99"/>
      <c r="AE262" s="99" t="s">
        <v>205</v>
      </c>
      <c r="AF262" s="99"/>
      <c r="AG262" s="99"/>
      <c r="AH262" s="99"/>
      <c r="AI262" s="99"/>
      <c r="AJ262" s="99"/>
      <c r="AK262" s="99"/>
      <c r="AL262" s="99"/>
      <c r="AM262" s="99"/>
      <c r="AN262" s="99" t="s">
        <v>164</v>
      </c>
      <c r="AO262" s="99"/>
      <c r="AP262" s="99" t="s">
        <v>206</v>
      </c>
      <c r="AQ262" s="99"/>
      <c r="AR262" s="99"/>
      <c r="AS262" s="99"/>
      <c r="AT262" s="99" t="n">
        <v>0</v>
      </c>
      <c r="AU262" s="99"/>
      <c r="AV262" s="99"/>
      <c r="AW262" s="99"/>
      <c r="AX262" s="99"/>
      <c r="AY262" s="103" t="n">
        <v>0</v>
      </c>
      <c r="AZ262" s="99"/>
      <c r="BA262" s="99"/>
      <c r="BB262" s="99"/>
      <c r="BC262" s="99"/>
      <c r="BD262" s="99"/>
      <c r="BE262" s="99"/>
      <c r="BF262" s="99"/>
      <c r="BG262" s="99"/>
      <c r="BH262" s="99"/>
      <c r="BI262" s="99"/>
      <c r="BJ262" s="99"/>
      <c r="BK262" s="99"/>
      <c r="BL262" s="99"/>
      <c r="BM262" s="99"/>
      <c r="BN262" s="99"/>
      <c r="BO262" s="99"/>
      <c r="BP262" s="99"/>
      <c r="BQ262" s="99"/>
      <c r="BR262" s="99"/>
      <c r="BS262" s="99"/>
      <c r="BT262" s="99"/>
      <c r="BU262" s="99"/>
      <c r="BV262" s="99"/>
      <c r="BW262" s="99"/>
      <c r="BX262" s="99"/>
      <c r="BY262" s="99" t="s">
        <v>212</v>
      </c>
      <c r="BZ262" s="99"/>
      <c r="CA262" s="99"/>
      <c r="CB262" s="99"/>
      <c r="CC262" s="99"/>
      <c r="CD262" s="99"/>
      <c r="CE262" s="99" t="n">
        <v>0</v>
      </c>
      <c r="CF262" s="99" t="n">
        <v>200</v>
      </c>
      <c r="CG262" s="99" t="n">
        <v>0</v>
      </c>
      <c r="CH262" s="99" t="n">
        <v>0</v>
      </c>
      <c r="CI262" s="99" t="n">
        <v>0</v>
      </c>
      <c r="CJ262" s="99"/>
      <c r="CK262" s="99"/>
      <c r="CL262" s="99"/>
      <c r="CM262" s="99"/>
      <c r="CN262" s="99"/>
      <c r="CO262" s="99"/>
      <c r="CP262" s="99"/>
      <c r="CQ262" s="99"/>
      <c r="CR262" s="99"/>
      <c r="CS262" s="99"/>
      <c r="CT262" s="99"/>
      <c r="CU262" s="99"/>
      <c r="CV262" s="99"/>
      <c r="CW262" s="99"/>
      <c r="CX262" s="99"/>
      <c r="CY262" s="99"/>
      <c r="CZ262" s="99"/>
      <c r="DA262" s="99"/>
      <c r="DB262" s="99"/>
      <c r="DC262" s="99"/>
      <c r="DD262" s="99"/>
      <c r="DE262" s="99"/>
      <c r="DF262" s="99"/>
      <c r="DG262" s="99"/>
      <c r="DH262" s="99"/>
      <c r="DI262" s="99"/>
      <c r="DJ262" s="99"/>
      <c r="DK262" s="99"/>
      <c r="DL262" s="96" t="n">
        <f aca="false">(106-COUNTBLANK(A262:DK262))/106</f>
        <v>0.216981132075472</v>
      </c>
      <c r="DM262" s="104" t="s">
        <v>1996</v>
      </c>
      <c r="DN262" s="110"/>
      <c r="DO262" s="149"/>
      <c r="DP262" s="149"/>
      <c r="DQ262" s="150"/>
      <c r="DR262" s="151"/>
      <c r="DS262" s="110"/>
      <c r="DT262" s="97"/>
      <c r="DU262" s="161"/>
      <c r="DV262" s="161"/>
      <c r="DW262" s="97"/>
      <c r="DX262" s="97"/>
      <c r="DY262" s="110"/>
      <c r="DZ262" s="152"/>
      <c r="EA262" s="110"/>
      <c r="EB262" s="162"/>
      <c r="EC262" s="139"/>
      <c r="ED262" s="153"/>
      <c r="EE262" s="97"/>
      <c r="EF262" s="97"/>
      <c r="EG262" s="97"/>
      <c r="EH262" s="97"/>
      <c r="EI262" s="97"/>
      <c r="EJ262" s="97"/>
      <c r="EK262" s="97"/>
      <c r="EL262" s="110"/>
      <c r="EM262" s="97"/>
      <c r="EN262" s="97"/>
      <c r="EO262" s="97"/>
      <c r="EP262" s="97"/>
      <c r="EQ262" s="153"/>
      <c r="ER262" s="97"/>
      <c r="ES262" s="97"/>
      <c r="ET262" s="97"/>
      <c r="EU262" s="97"/>
      <c r="EV262" s="97"/>
      <c r="EW262" s="97"/>
      <c r="EX262" s="97"/>
      <c r="EY262" s="97"/>
      <c r="EZ262" s="97"/>
      <c r="FA262" s="97"/>
      <c r="FB262" s="97"/>
      <c r="FC262" s="97"/>
      <c r="FD262" s="97"/>
      <c r="FE262" s="97"/>
      <c r="FF262" s="97"/>
      <c r="FG262" s="97"/>
      <c r="FH262" s="97"/>
      <c r="FI262" s="97"/>
      <c r="FJ262" s="97"/>
      <c r="FK262" s="97"/>
      <c r="FL262" s="97"/>
      <c r="FM262" s="154"/>
      <c r="FN262" s="97"/>
      <c r="FO262" s="97"/>
      <c r="FP262" s="97"/>
      <c r="FQ262" s="97"/>
      <c r="FR262" s="97"/>
      <c r="FS262" s="97"/>
      <c r="FT262" s="97"/>
      <c r="FU262" s="97"/>
      <c r="FV262" s="97"/>
      <c r="FW262" s="97"/>
      <c r="FX262" s="97"/>
      <c r="FY262" s="97"/>
      <c r="FZ262" s="97"/>
      <c r="GA262" s="97"/>
      <c r="GB262" s="97"/>
      <c r="GC262" s="97"/>
      <c r="GD262" s="97"/>
      <c r="GE262" s="97"/>
      <c r="GF262" s="97"/>
      <c r="GG262" s="97"/>
      <c r="GH262" s="97"/>
      <c r="GI262" s="97"/>
      <c r="GJ262" s="97"/>
      <c r="GK262" s="97"/>
      <c r="GL262" s="97"/>
      <c r="GM262" s="97"/>
      <c r="GN262" s="97"/>
      <c r="GO262" s="97"/>
      <c r="GP262" s="97"/>
      <c r="GQ262" s="97"/>
      <c r="GR262" s="97"/>
      <c r="GS262" s="97"/>
      <c r="GT262" s="97"/>
      <c r="GU262" s="97"/>
      <c r="GV262" s="97"/>
      <c r="GW262" s="97"/>
      <c r="GX262" s="97"/>
      <c r="GY262" s="97"/>
      <c r="GZ262" s="155"/>
      <c r="HA262" s="97"/>
      <c r="HB262" s="97"/>
      <c r="HC262" s="97"/>
      <c r="HD262" s="97"/>
      <c r="HE262" s="97"/>
      <c r="HF262" s="97"/>
      <c r="HG262" s="97"/>
      <c r="HH262" s="97"/>
      <c r="HI262" s="97"/>
      <c r="HJ262" s="156"/>
      <c r="HK262" s="97"/>
      <c r="HL262" s="157"/>
      <c r="HM262" s="157"/>
      <c r="HN262" s="97"/>
      <c r="HO262" s="97"/>
      <c r="HP262" s="110"/>
      <c r="HQ262" s="97"/>
      <c r="HR262" s="97"/>
      <c r="HS262" s="97"/>
      <c r="HT262" s="97"/>
      <c r="HU262" s="97"/>
      <c r="HV262" s="97"/>
      <c r="HW262" s="97"/>
      <c r="HX262" s="97"/>
      <c r="HY262" s="97"/>
      <c r="HZ262" s="158"/>
      <c r="IA262" s="159"/>
    </row>
    <row r="263" customFormat="false" ht="76.5" hidden="false" customHeight="false" outlineLevel="0" collapsed="false">
      <c r="A263" s="98" t="n">
        <v>39364</v>
      </c>
      <c r="B263" s="98" t="n">
        <v>39364</v>
      </c>
      <c r="C263" s="99"/>
      <c r="D263" s="95" t="n">
        <f aca="false">ROUNDDOWN(L263/1000,0)</f>
        <v>1</v>
      </c>
      <c r="E263" s="99" t="s">
        <v>1997</v>
      </c>
      <c r="F263" s="100" t="s">
        <v>123</v>
      </c>
      <c r="G263" s="100" t="s">
        <v>155</v>
      </c>
      <c r="H263" s="100" t="s">
        <v>1893</v>
      </c>
      <c r="I263" s="99"/>
      <c r="J263" s="99"/>
      <c r="K263" s="99" t="s">
        <v>1998</v>
      </c>
      <c r="L263" s="144" t="n">
        <v>1990</v>
      </c>
      <c r="M263" s="102" t="s">
        <v>1999</v>
      </c>
      <c r="N263" s="148" t="s">
        <v>2000</v>
      </c>
      <c r="O263" s="117" t="s">
        <v>2001</v>
      </c>
      <c r="P263" s="98" t="s">
        <v>2002</v>
      </c>
      <c r="Q263" s="99"/>
      <c r="R263" s="99"/>
      <c r="S263" s="99" t="s">
        <v>233</v>
      </c>
      <c r="T263" s="99" t="n">
        <v>2</v>
      </c>
      <c r="U263" s="101" t="s">
        <v>155</v>
      </c>
      <c r="V263" s="99" t="n">
        <v>0</v>
      </c>
      <c r="W263" s="99" t="n">
        <v>0</v>
      </c>
      <c r="X263" s="102" t="n">
        <v>0</v>
      </c>
      <c r="Y263" s="99"/>
      <c r="Z263" s="99"/>
      <c r="AA263" s="99"/>
      <c r="AB263" s="99"/>
      <c r="AC263" s="99"/>
      <c r="AD263" s="99"/>
      <c r="AE263" s="99"/>
      <c r="AF263" s="99"/>
      <c r="AG263" s="99"/>
      <c r="AH263" s="99"/>
      <c r="AI263" s="99"/>
      <c r="AJ263" s="99"/>
      <c r="AK263" s="99"/>
      <c r="AL263" s="99"/>
      <c r="AM263" s="99"/>
      <c r="AN263" s="99"/>
      <c r="AO263" s="99"/>
      <c r="AP263" s="99"/>
      <c r="AQ263" s="99"/>
      <c r="AR263" s="99"/>
      <c r="AS263" s="99"/>
      <c r="AT263" s="99" t="n">
        <v>0</v>
      </c>
      <c r="AU263" s="99"/>
      <c r="AV263" s="99"/>
      <c r="AW263" s="99"/>
      <c r="AX263" s="99"/>
      <c r="AY263" s="103" t="n">
        <v>0</v>
      </c>
      <c r="AZ263" s="99"/>
      <c r="BA263" s="99"/>
      <c r="BB263" s="99"/>
      <c r="BC263" s="99"/>
      <c r="BD263" s="99"/>
      <c r="BE263" s="99"/>
      <c r="BF263" s="99"/>
      <c r="BG263" s="99"/>
      <c r="BH263" s="99"/>
      <c r="BI263" s="99"/>
      <c r="BJ263" s="99"/>
      <c r="BK263" s="99"/>
      <c r="BL263" s="99"/>
      <c r="BM263" s="99"/>
      <c r="BN263" s="99"/>
      <c r="BO263" s="99"/>
      <c r="BP263" s="99"/>
      <c r="BQ263" s="99"/>
      <c r="BR263" s="99"/>
      <c r="BS263" s="99"/>
      <c r="BT263" s="99"/>
      <c r="BU263" s="99"/>
      <c r="BV263" s="99"/>
      <c r="BW263" s="99"/>
      <c r="BX263" s="99"/>
      <c r="BY263" s="99"/>
      <c r="BZ263" s="99"/>
      <c r="CA263" s="99"/>
      <c r="CB263" s="99"/>
      <c r="CC263" s="99"/>
      <c r="CD263" s="99"/>
      <c r="CE263" s="99" t="s">
        <v>544</v>
      </c>
      <c r="CF263" s="99" t="s">
        <v>544</v>
      </c>
      <c r="CG263" s="99" t="s">
        <v>544</v>
      </c>
      <c r="CH263" s="99" t="s">
        <v>544</v>
      </c>
      <c r="CI263" s="99" t="s">
        <v>544</v>
      </c>
      <c r="CJ263" s="99"/>
      <c r="CK263" s="99"/>
      <c r="CL263" s="99"/>
      <c r="CM263" s="99"/>
      <c r="CN263" s="99"/>
      <c r="CO263" s="99"/>
      <c r="CP263" s="99"/>
      <c r="CQ263" s="99"/>
      <c r="CR263" s="99"/>
      <c r="CS263" s="99"/>
      <c r="CT263" s="99"/>
      <c r="CU263" s="99"/>
      <c r="CV263" s="99"/>
      <c r="CW263" s="99"/>
      <c r="CX263" s="99"/>
      <c r="CY263" s="99"/>
      <c r="CZ263" s="99"/>
      <c r="DA263" s="99"/>
      <c r="DB263" s="99"/>
      <c r="DC263" s="99"/>
      <c r="DD263" s="99"/>
      <c r="DE263" s="99"/>
      <c r="DF263" s="99"/>
      <c r="DG263" s="99"/>
      <c r="DH263" s="99"/>
      <c r="DI263" s="99"/>
      <c r="DJ263" s="99"/>
      <c r="DK263" s="99"/>
      <c r="DL263" s="96" t="n">
        <f aca="false">(106-COUNTBLANK(A263:DK263))/106</f>
        <v>0.160377358490566</v>
      </c>
      <c r="DM263" s="104" t="s">
        <v>2003</v>
      </c>
      <c r="DN263" s="110"/>
      <c r="DO263" s="149"/>
      <c r="DP263" s="149"/>
      <c r="DQ263" s="150"/>
      <c r="DR263" s="151"/>
      <c r="DS263" s="110"/>
      <c r="DT263" s="97"/>
      <c r="DU263" s="161"/>
      <c r="DV263" s="161"/>
      <c r="DW263" s="97"/>
      <c r="DX263" s="97"/>
      <c r="DY263" s="110"/>
      <c r="DZ263" s="152"/>
      <c r="EA263" s="110"/>
      <c r="EB263" s="138"/>
      <c r="EC263" s="139"/>
      <c r="ED263" s="153"/>
      <c r="EE263" s="97"/>
      <c r="EF263" s="97"/>
      <c r="EG263" s="97"/>
      <c r="EH263" s="97"/>
      <c r="EI263" s="97"/>
      <c r="EJ263" s="97"/>
      <c r="EK263" s="97"/>
      <c r="EL263" s="110"/>
      <c r="EM263" s="97"/>
      <c r="EN263" s="97"/>
      <c r="EO263" s="97"/>
      <c r="EP263" s="97"/>
      <c r="EQ263" s="153"/>
      <c r="ER263" s="97"/>
      <c r="ES263" s="97"/>
      <c r="ET263" s="97"/>
      <c r="EU263" s="97"/>
      <c r="EV263" s="97"/>
      <c r="EW263" s="97"/>
      <c r="EX263" s="97"/>
      <c r="EY263" s="97"/>
      <c r="EZ263" s="97"/>
      <c r="FA263" s="97"/>
      <c r="FB263" s="97"/>
      <c r="FC263" s="97"/>
      <c r="FD263" s="97"/>
      <c r="FE263" s="97"/>
      <c r="FF263" s="97"/>
      <c r="FG263" s="97"/>
      <c r="FH263" s="97"/>
      <c r="FI263" s="97"/>
      <c r="FJ263" s="97"/>
      <c r="FK263" s="97"/>
      <c r="FL263" s="97"/>
      <c r="FM263" s="154"/>
      <c r="FN263" s="97"/>
      <c r="FO263" s="97"/>
      <c r="FP263" s="97"/>
      <c r="FQ263" s="97"/>
      <c r="FR263" s="97"/>
      <c r="FS263" s="97"/>
      <c r="FT263" s="97"/>
      <c r="FU263" s="97"/>
      <c r="FV263" s="97"/>
      <c r="FW263" s="97"/>
      <c r="FX263" s="97"/>
      <c r="FY263" s="97"/>
      <c r="FZ263" s="97"/>
      <c r="GA263" s="97"/>
      <c r="GB263" s="97"/>
      <c r="GC263" s="97"/>
      <c r="GD263" s="97"/>
      <c r="GE263" s="97"/>
      <c r="GF263" s="97"/>
      <c r="GG263" s="97"/>
      <c r="GH263" s="97"/>
      <c r="GI263" s="97"/>
      <c r="GJ263" s="97"/>
      <c r="GK263" s="97"/>
      <c r="GL263" s="97"/>
      <c r="GM263" s="97"/>
      <c r="GN263" s="97"/>
      <c r="GO263" s="97"/>
      <c r="GP263" s="97"/>
      <c r="GQ263" s="97"/>
      <c r="GR263" s="97"/>
      <c r="GS263" s="97"/>
      <c r="GT263" s="97"/>
      <c r="GU263" s="97"/>
      <c r="GV263" s="97"/>
      <c r="GW263" s="97"/>
      <c r="GX263" s="97"/>
      <c r="GY263" s="97"/>
      <c r="GZ263" s="155"/>
      <c r="HA263" s="97"/>
      <c r="HB263" s="97"/>
      <c r="HC263" s="97"/>
      <c r="HD263" s="97"/>
      <c r="HE263" s="97"/>
      <c r="HF263" s="97"/>
      <c r="HG263" s="97"/>
      <c r="HH263" s="97"/>
      <c r="HI263" s="97"/>
      <c r="HJ263" s="156"/>
      <c r="HK263" s="97"/>
      <c r="HL263" s="157"/>
      <c r="HM263" s="157"/>
      <c r="HN263" s="97"/>
      <c r="HO263" s="97"/>
      <c r="HP263" s="110"/>
      <c r="HQ263" s="97"/>
      <c r="HR263" s="97"/>
      <c r="HS263" s="97"/>
      <c r="HT263" s="97"/>
      <c r="HU263" s="97"/>
      <c r="HV263" s="97"/>
      <c r="HW263" s="97"/>
      <c r="HX263" s="97"/>
      <c r="HY263" s="97"/>
      <c r="HZ263" s="158"/>
      <c r="IA263" s="159"/>
    </row>
    <row r="264" customFormat="false" ht="76.5" hidden="false" customHeight="false" outlineLevel="0" collapsed="false">
      <c r="A264" s="98" t="n">
        <v>39364</v>
      </c>
      <c r="B264" s="98" t="n">
        <v>39364</v>
      </c>
      <c r="C264" s="99"/>
      <c r="D264" s="95" t="n">
        <f aca="false">ROUNDDOWN(L264/1000,0)</f>
        <v>1</v>
      </c>
      <c r="E264" s="99" t="s">
        <v>2004</v>
      </c>
      <c r="F264" s="100" t="s">
        <v>153</v>
      </c>
      <c r="G264" s="100" t="s">
        <v>2005</v>
      </c>
      <c r="H264" s="100" t="s">
        <v>1893</v>
      </c>
      <c r="I264" s="99"/>
      <c r="J264" s="99"/>
      <c r="K264" s="99" t="s">
        <v>2006</v>
      </c>
      <c r="L264" s="144" t="n">
        <v>1339</v>
      </c>
      <c r="M264" s="102" t="s">
        <v>2007</v>
      </c>
      <c r="N264" s="148" t="s">
        <v>2008</v>
      </c>
      <c r="O264" s="117" t="s">
        <v>2009</v>
      </c>
      <c r="P264" s="98" t="s">
        <v>2010</v>
      </c>
      <c r="Q264" s="99"/>
      <c r="R264" s="99"/>
      <c r="S264" s="99" t="s">
        <v>233</v>
      </c>
      <c r="T264" s="99" t="n">
        <v>2</v>
      </c>
      <c r="U264" s="101" t="s">
        <v>155</v>
      </c>
      <c r="V264" s="99" t="n">
        <v>0</v>
      </c>
      <c r="W264" s="99" t="n">
        <v>0</v>
      </c>
      <c r="X264" s="102" t="n">
        <v>0</v>
      </c>
      <c r="Y264" s="99"/>
      <c r="Z264" s="99"/>
      <c r="AA264" s="99"/>
      <c r="AB264" s="99"/>
      <c r="AC264" s="99"/>
      <c r="AD264" s="99"/>
      <c r="AE264" s="99"/>
      <c r="AF264" s="99"/>
      <c r="AG264" s="99"/>
      <c r="AH264" s="99"/>
      <c r="AI264" s="99"/>
      <c r="AJ264" s="99"/>
      <c r="AK264" s="99"/>
      <c r="AL264" s="99"/>
      <c r="AM264" s="99"/>
      <c r="AN264" s="99"/>
      <c r="AO264" s="99"/>
      <c r="AP264" s="99"/>
      <c r="AQ264" s="99"/>
      <c r="AR264" s="99"/>
      <c r="AS264" s="99"/>
      <c r="AT264" s="99" t="n">
        <v>0</v>
      </c>
      <c r="AU264" s="99"/>
      <c r="AV264" s="99"/>
      <c r="AW264" s="99"/>
      <c r="AX264" s="99"/>
      <c r="AY264" s="103" t="n">
        <v>0</v>
      </c>
      <c r="AZ264" s="99"/>
      <c r="BA264" s="99"/>
      <c r="BB264" s="99"/>
      <c r="BC264" s="99"/>
      <c r="BD264" s="99"/>
      <c r="BE264" s="99"/>
      <c r="BF264" s="99"/>
      <c r="BG264" s="99"/>
      <c r="BH264" s="99"/>
      <c r="BI264" s="99"/>
      <c r="BJ264" s="99"/>
      <c r="BK264" s="99"/>
      <c r="BL264" s="99"/>
      <c r="BM264" s="99"/>
      <c r="BN264" s="99"/>
      <c r="BO264" s="99"/>
      <c r="BP264" s="99"/>
      <c r="BQ264" s="99"/>
      <c r="BR264" s="99"/>
      <c r="BS264" s="99"/>
      <c r="BT264" s="99"/>
      <c r="BU264" s="99"/>
      <c r="BV264" s="99"/>
      <c r="BW264" s="99"/>
      <c r="BX264" s="99"/>
      <c r="BY264" s="99"/>
      <c r="BZ264" s="99"/>
      <c r="CA264" s="99"/>
      <c r="CB264" s="99"/>
      <c r="CC264" s="99"/>
      <c r="CD264" s="99"/>
      <c r="CE264" s="99" t="s">
        <v>544</v>
      </c>
      <c r="CF264" s="99" t="s">
        <v>544</v>
      </c>
      <c r="CG264" s="99" t="s">
        <v>544</v>
      </c>
      <c r="CH264" s="99" t="s">
        <v>544</v>
      </c>
      <c r="CI264" s="99" t="s">
        <v>544</v>
      </c>
      <c r="CJ264" s="99"/>
      <c r="CK264" s="99"/>
      <c r="CL264" s="99"/>
      <c r="CM264" s="99"/>
      <c r="CN264" s="99"/>
      <c r="CO264" s="99"/>
      <c r="CP264" s="99"/>
      <c r="CQ264" s="99"/>
      <c r="CR264" s="99"/>
      <c r="CS264" s="99"/>
      <c r="CT264" s="99"/>
      <c r="CU264" s="99"/>
      <c r="CV264" s="99"/>
      <c r="CW264" s="99"/>
      <c r="CX264" s="99"/>
      <c r="CY264" s="99"/>
      <c r="CZ264" s="99"/>
      <c r="DA264" s="99"/>
      <c r="DB264" s="99"/>
      <c r="DC264" s="99"/>
      <c r="DD264" s="99"/>
      <c r="DE264" s="99"/>
      <c r="DF264" s="99"/>
      <c r="DG264" s="99"/>
      <c r="DH264" s="99"/>
      <c r="DI264" s="99"/>
      <c r="DJ264" s="99"/>
      <c r="DK264" s="99"/>
      <c r="DL264" s="96" t="n">
        <f aca="false">(106-COUNTBLANK(A264:DK264))/106</f>
        <v>0.160377358490566</v>
      </c>
      <c r="DM264" s="104" t="s">
        <v>2011</v>
      </c>
      <c r="DN264" s="110"/>
      <c r="DO264" s="149"/>
      <c r="DP264" s="149"/>
      <c r="DQ264" s="150"/>
      <c r="DR264" s="151"/>
      <c r="DS264" s="110"/>
      <c r="DT264" s="97"/>
      <c r="DU264" s="161"/>
      <c r="DV264" s="161"/>
      <c r="DW264" s="97"/>
      <c r="DX264" s="97"/>
      <c r="DY264" s="110"/>
      <c r="DZ264" s="152"/>
      <c r="EA264" s="110"/>
      <c r="EB264" s="138"/>
      <c r="EC264" s="163"/>
      <c r="ED264" s="153"/>
      <c r="EE264" s="97"/>
      <c r="EF264" s="97"/>
      <c r="EG264" s="97"/>
      <c r="EH264" s="97"/>
      <c r="EI264" s="97"/>
      <c r="EJ264" s="97"/>
      <c r="EK264" s="97"/>
      <c r="EL264" s="110"/>
      <c r="EM264" s="97"/>
      <c r="EN264" s="97"/>
      <c r="EO264" s="97"/>
      <c r="EP264" s="97"/>
      <c r="EQ264" s="153"/>
      <c r="ER264" s="97"/>
      <c r="ES264" s="97"/>
      <c r="ET264" s="97"/>
      <c r="EU264" s="97"/>
      <c r="EV264" s="97"/>
      <c r="EW264" s="97"/>
      <c r="EX264" s="97"/>
      <c r="EY264" s="97"/>
      <c r="EZ264" s="97"/>
      <c r="FA264" s="97"/>
      <c r="FB264" s="97"/>
      <c r="FC264" s="97"/>
      <c r="FD264" s="97"/>
      <c r="FE264" s="97"/>
      <c r="FF264" s="97"/>
      <c r="FG264" s="97"/>
      <c r="FH264" s="97"/>
      <c r="FI264" s="97"/>
      <c r="FJ264" s="97"/>
      <c r="FK264" s="97"/>
      <c r="FL264" s="97"/>
      <c r="FM264" s="154"/>
      <c r="FN264" s="97"/>
      <c r="FO264" s="97"/>
      <c r="FP264" s="97"/>
      <c r="FQ264" s="97"/>
      <c r="FR264" s="97"/>
      <c r="FS264" s="97"/>
      <c r="FT264" s="97"/>
      <c r="FU264" s="97"/>
      <c r="FV264" s="97"/>
      <c r="FW264" s="97"/>
      <c r="FX264" s="97"/>
      <c r="FY264" s="97"/>
      <c r="FZ264" s="97"/>
      <c r="GA264" s="97"/>
      <c r="GB264" s="97"/>
      <c r="GC264" s="97"/>
      <c r="GD264" s="97"/>
      <c r="GE264" s="97"/>
      <c r="GF264" s="97"/>
      <c r="GG264" s="97"/>
      <c r="GH264" s="97"/>
      <c r="GI264" s="97"/>
      <c r="GJ264" s="97"/>
      <c r="GK264" s="97"/>
      <c r="GL264" s="97"/>
      <c r="GM264" s="97"/>
      <c r="GN264" s="97"/>
      <c r="GO264" s="97"/>
      <c r="GP264" s="97"/>
      <c r="GQ264" s="97"/>
      <c r="GR264" s="97"/>
      <c r="GS264" s="97"/>
      <c r="GT264" s="97"/>
      <c r="GU264" s="97"/>
      <c r="GV264" s="97"/>
      <c r="GW264" s="97"/>
      <c r="GX264" s="97"/>
      <c r="GY264" s="97"/>
      <c r="GZ264" s="155"/>
      <c r="HA264" s="97"/>
      <c r="HB264" s="97"/>
      <c r="HC264" s="97"/>
      <c r="HD264" s="97"/>
      <c r="HE264" s="157"/>
      <c r="HF264" s="157"/>
      <c r="HG264" s="97"/>
      <c r="HH264" s="164"/>
      <c r="HI264" s="164"/>
      <c r="HJ264" s="156"/>
      <c r="HK264" s="97"/>
      <c r="HL264" s="157"/>
      <c r="HM264" s="157"/>
      <c r="HN264" s="97"/>
      <c r="HO264" s="97"/>
      <c r="HP264" s="110"/>
      <c r="HQ264" s="97"/>
      <c r="HR264" s="97"/>
      <c r="HS264" s="97"/>
      <c r="HT264" s="97"/>
      <c r="HU264" s="97"/>
      <c r="HV264" s="97"/>
      <c r="HW264" s="97"/>
      <c r="HX264" s="97"/>
      <c r="HY264" s="97"/>
      <c r="HZ264" s="158"/>
      <c r="IA264" s="159"/>
    </row>
    <row r="265" customFormat="false" ht="76.5" hidden="false" customHeight="false" outlineLevel="0" collapsed="false">
      <c r="A265" s="98" t="n">
        <v>39364</v>
      </c>
      <c r="B265" s="98" t="n">
        <v>39364</v>
      </c>
      <c r="C265" s="99"/>
      <c r="D265" s="95" t="n">
        <f aca="false">ROUNDDOWN(L265/1000,0)</f>
        <v>1</v>
      </c>
      <c r="E265" s="99" t="s">
        <v>2012</v>
      </c>
      <c r="F265" s="100" t="s">
        <v>123</v>
      </c>
      <c r="G265" s="100" t="s">
        <v>2013</v>
      </c>
      <c r="H265" s="100" t="s">
        <v>1893</v>
      </c>
      <c r="I265" s="99"/>
      <c r="J265" s="99"/>
      <c r="K265" s="99" t="s">
        <v>2014</v>
      </c>
      <c r="L265" s="144" t="n">
        <v>1190</v>
      </c>
      <c r="M265" s="102" t="s">
        <v>2015</v>
      </c>
      <c r="N265" s="148" t="s">
        <v>2016</v>
      </c>
      <c r="O265" s="117" t="s">
        <v>2017</v>
      </c>
      <c r="P265" s="98" t="s">
        <v>2018</v>
      </c>
      <c r="Q265" s="99"/>
      <c r="R265" s="99"/>
      <c r="S265" s="99" t="s">
        <v>233</v>
      </c>
      <c r="T265" s="99" t="n">
        <v>2</v>
      </c>
      <c r="U265" s="101" t="s">
        <v>155</v>
      </c>
      <c r="V265" s="99" t="n">
        <v>0</v>
      </c>
      <c r="W265" s="99" t="n">
        <v>0</v>
      </c>
      <c r="X265" s="102" t="n">
        <v>0</v>
      </c>
      <c r="Y265" s="99"/>
      <c r="Z265" s="99"/>
      <c r="AA265" s="99"/>
      <c r="AB265" s="99"/>
      <c r="AC265" s="99"/>
      <c r="AD265" s="99"/>
      <c r="AE265" s="99"/>
      <c r="AF265" s="99"/>
      <c r="AG265" s="99"/>
      <c r="AH265" s="99"/>
      <c r="AI265" s="99"/>
      <c r="AJ265" s="99"/>
      <c r="AK265" s="99"/>
      <c r="AL265" s="99"/>
      <c r="AM265" s="99"/>
      <c r="AN265" s="99"/>
      <c r="AO265" s="99"/>
      <c r="AP265" s="99"/>
      <c r="AQ265" s="99"/>
      <c r="AR265" s="99"/>
      <c r="AS265" s="99"/>
      <c r="AT265" s="99" t="n">
        <v>0</v>
      </c>
      <c r="AU265" s="99"/>
      <c r="AV265" s="99"/>
      <c r="AW265" s="99"/>
      <c r="AX265" s="99"/>
      <c r="AY265" s="103" t="n">
        <v>0</v>
      </c>
      <c r="AZ265" s="99"/>
      <c r="BA265" s="99"/>
      <c r="BB265" s="99"/>
      <c r="BC265" s="99"/>
      <c r="BD265" s="99"/>
      <c r="BE265" s="99"/>
      <c r="BF265" s="99"/>
      <c r="BG265" s="99"/>
      <c r="BH265" s="99"/>
      <c r="BI265" s="99"/>
      <c r="BJ265" s="99"/>
      <c r="BK265" s="99"/>
      <c r="BL265" s="99"/>
      <c r="BM265" s="99"/>
      <c r="BN265" s="99"/>
      <c r="BO265" s="99"/>
      <c r="BP265" s="99"/>
      <c r="BQ265" s="99"/>
      <c r="BR265" s="99"/>
      <c r="BS265" s="99"/>
      <c r="BT265" s="99"/>
      <c r="BU265" s="99"/>
      <c r="BV265" s="99"/>
      <c r="BW265" s="99"/>
      <c r="BX265" s="99"/>
      <c r="BY265" s="99"/>
      <c r="BZ265" s="99"/>
      <c r="CA265" s="99"/>
      <c r="CB265" s="99"/>
      <c r="CC265" s="99"/>
      <c r="CD265" s="99"/>
      <c r="CE265" s="99" t="s">
        <v>544</v>
      </c>
      <c r="CF265" s="99" t="s">
        <v>544</v>
      </c>
      <c r="CG265" s="99" t="s">
        <v>544</v>
      </c>
      <c r="CH265" s="99" t="s">
        <v>544</v>
      </c>
      <c r="CI265" s="99" t="s">
        <v>544</v>
      </c>
      <c r="CJ265" s="99"/>
      <c r="CK265" s="99"/>
      <c r="CL265" s="99"/>
      <c r="CM265" s="99"/>
      <c r="CN265" s="99"/>
      <c r="CO265" s="99"/>
      <c r="CP265" s="99"/>
      <c r="CQ265" s="99"/>
      <c r="CR265" s="99"/>
      <c r="CS265" s="99"/>
      <c r="CT265" s="99"/>
      <c r="CU265" s="99"/>
      <c r="CV265" s="99"/>
      <c r="CW265" s="99"/>
      <c r="CX265" s="99"/>
      <c r="CY265" s="99"/>
      <c r="CZ265" s="99"/>
      <c r="DA265" s="99"/>
      <c r="DB265" s="99"/>
      <c r="DC265" s="99"/>
      <c r="DD265" s="99"/>
      <c r="DE265" s="99"/>
      <c r="DF265" s="99"/>
      <c r="DG265" s="99"/>
      <c r="DH265" s="99"/>
      <c r="DI265" s="99"/>
      <c r="DJ265" s="99"/>
      <c r="DK265" s="99"/>
      <c r="DL265" s="96" t="n">
        <f aca="false">(106-COUNTBLANK(A265:DK265))/106</f>
        <v>0.160377358490566</v>
      </c>
      <c r="DM265" s="104" t="s">
        <v>2019</v>
      </c>
      <c r="DN265" s="110"/>
      <c r="DO265" s="149"/>
      <c r="DP265" s="149"/>
      <c r="DQ265" s="150"/>
      <c r="DR265" s="151"/>
      <c r="DS265" s="110"/>
      <c r="DT265" s="97"/>
      <c r="DU265" s="165"/>
      <c r="DV265" s="165"/>
      <c r="DW265" s="97"/>
      <c r="DX265" s="97"/>
      <c r="DY265" s="110"/>
      <c r="DZ265" s="152"/>
      <c r="EA265" s="110"/>
      <c r="EB265" s="138"/>
      <c r="EC265" s="139"/>
      <c r="ED265" s="153"/>
      <c r="EE265" s="97"/>
      <c r="EF265" s="97"/>
      <c r="EG265" s="97"/>
      <c r="EH265" s="97"/>
      <c r="EI265" s="97"/>
      <c r="EJ265" s="97"/>
      <c r="EK265" s="97"/>
      <c r="EL265" s="110"/>
      <c r="EM265" s="97"/>
      <c r="EN265" s="97"/>
      <c r="EO265" s="97"/>
      <c r="EP265" s="97"/>
      <c r="EQ265" s="153"/>
      <c r="ER265" s="97"/>
      <c r="ES265" s="97"/>
      <c r="ET265" s="97"/>
      <c r="EU265" s="97"/>
      <c r="EV265" s="97"/>
      <c r="EW265" s="97"/>
      <c r="EX265" s="97"/>
      <c r="EY265" s="97"/>
      <c r="EZ265" s="97"/>
      <c r="FA265" s="97"/>
      <c r="FB265" s="97"/>
      <c r="FC265" s="97"/>
      <c r="FD265" s="97"/>
      <c r="FE265" s="97"/>
      <c r="FF265" s="97"/>
      <c r="FG265" s="97"/>
      <c r="FH265" s="97"/>
      <c r="FI265" s="97"/>
      <c r="FJ265" s="97"/>
      <c r="FK265" s="97"/>
      <c r="FL265" s="97"/>
      <c r="FM265" s="154"/>
      <c r="FN265" s="97"/>
      <c r="FO265" s="97"/>
      <c r="FP265" s="97"/>
      <c r="FQ265" s="97"/>
      <c r="FR265" s="97"/>
      <c r="FS265" s="97"/>
      <c r="FT265" s="97"/>
      <c r="FU265" s="97"/>
      <c r="FV265" s="97"/>
      <c r="FW265" s="97"/>
      <c r="FX265" s="97"/>
      <c r="FY265" s="97"/>
      <c r="FZ265" s="97"/>
      <c r="GA265" s="97"/>
      <c r="GB265" s="97"/>
      <c r="GC265" s="97"/>
      <c r="GD265" s="97"/>
      <c r="GE265" s="97"/>
      <c r="GF265" s="97"/>
      <c r="GG265" s="97"/>
      <c r="GH265" s="97"/>
      <c r="GI265" s="97"/>
      <c r="GJ265" s="97"/>
      <c r="GK265" s="97"/>
      <c r="GL265" s="97"/>
      <c r="GM265" s="97"/>
      <c r="GN265" s="97"/>
      <c r="GO265" s="97"/>
      <c r="GP265" s="97"/>
      <c r="GQ265" s="97"/>
      <c r="GR265" s="97"/>
      <c r="GS265" s="97"/>
      <c r="GT265" s="97"/>
      <c r="GU265" s="97"/>
      <c r="GV265" s="97"/>
      <c r="GW265" s="97"/>
      <c r="GX265" s="97"/>
      <c r="GY265" s="97"/>
      <c r="GZ265" s="155"/>
      <c r="HA265" s="97"/>
      <c r="HB265" s="97"/>
      <c r="HC265" s="97"/>
      <c r="HD265" s="97"/>
      <c r="HE265" s="157"/>
      <c r="HF265" s="157"/>
      <c r="HG265" s="97"/>
      <c r="HH265" s="97"/>
      <c r="HI265" s="97"/>
      <c r="HJ265" s="156"/>
      <c r="HK265" s="97"/>
      <c r="HL265" s="157"/>
      <c r="HM265" s="157"/>
      <c r="HN265" s="97"/>
      <c r="HO265" s="97"/>
      <c r="HP265" s="110"/>
      <c r="HQ265" s="97"/>
      <c r="HR265" s="97"/>
      <c r="HS265" s="97"/>
      <c r="HT265" s="97"/>
      <c r="HU265" s="97"/>
      <c r="HV265" s="97"/>
      <c r="HW265" s="97"/>
      <c r="HX265" s="97"/>
      <c r="HY265" s="97"/>
      <c r="HZ265" s="158"/>
      <c r="IA265" s="159"/>
    </row>
    <row r="266" customFormat="false" ht="76.5" hidden="false" customHeight="false" outlineLevel="0" collapsed="false">
      <c r="A266" s="98" t="n">
        <v>39364</v>
      </c>
      <c r="B266" s="98" t="n">
        <v>39364</v>
      </c>
      <c r="C266" s="99"/>
      <c r="D266" s="95" t="n">
        <f aca="false">ROUNDDOWN(L266/1000,0)</f>
        <v>1</v>
      </c>
      <c r="E266" s="99" t="s">
        <v>2020</v>
      </c>
      <c r="F266" s="100" t="s">
        <v>153</v>
      </c>
      <c r="G266" s="100" t="s">
        <v>2021</v>
      </c>
      <c r="H266" s="100" t="s">
        <v>1893</v>
      </c>
      <c r="I266" s="99"/>
      <c r="J266" s="99"/>
      <c r="K266" s="99" t="s">
        <v>2022</v>
      </c>
      <c r="L266" s="144" t="n">
        <v>1290</v>
      </c>
      <c r="M266" s="102" t="s">
        <v>2023</v>
      </c>
      <c r="N266" s="148" t="s">
        <v>2024</v>
      </c>
      <c r="O266" s="117" t="s">
        <v>2025</v>
      </c>
      <c r="P266" s="98" t="s">
        <v>2026</v>
      </c>
      <c r="Q266" s="99"/>
      <c r="R266" s="99"/>
      <c r="S266" s="99" t="s">
        <v>233</v>
      </c>
      <c r="T266" s="99" t="n">
        <v>2</v>
      </c>
      <c r="U266" s="101" t="s">
        <v>155</v>
      </c>
      <c r="V266" s="99" t="n">
        <v>0</v>
      </c>
      <c r="W266" s="99" t="n">
        <v>0</v>
      </c>
      <c r="X266" s="102" t="n">
        <v>0</v>
      </c>
      <c r="Y266" s="99"/>
      <c r="Z266" s="99"/>
      <c r="AA266" s="99"/>
      <c r="AB266" s="99"/>
      <c r="AC266" s="99"/>
      <c r="AD266" s="99"/>
      <c r="AE266" s="99"/>
      <c r="AF266" s="99"/>
      <c r="AG266" s="99"/>
      <c r="AH266" s="99"/>
      <c r="AI266" s="99"/>
      <c r="AJ266" s="99"/>
      <c r="AK266" s="99"/>
      <c r="AL266" s="99"/>
      <c r="AM266" s="99"/>
      <c r="AN266" s="99"/>
      <c r="AO266" s="99"/>
      <c r="AP266" s="99"/>
      <c r="AQ266" s="99"/>
      <c r="AR266" s="99"/>
      <c r="AS266" s="99"/>
      <c r="AT266" s="99" t="n">
        <v>0</v>
      </c>
      <c r="AU266" s="99"/>
      <c r="AV266" s="99"/>
      <c r="AW266" s="99"/>
      <c r="AX266" s="99"/>
      <c r="AY266" s="103" t="n">
        <v>0</v>
      </c>
      <c r="AZ266" s="99"/>
      <c r="BA266" s="99"/>
      <c r="BB266" s="99"/>
      <c r="BC266" s="99"/>
      <c r="BD266" s="99"/>
      <c r="BE266" s="99"/>
      <c r="BF266" s="99"/>
      <c r="BG266" s="99"/>
      <c r="BH266" s="99"/>
      <c r="BI266" s="99"/>
      <c r="BJ266" s="99"/>
      <c r="BK266" s="99"/>
      <c r="BL266" s="99"/>
      <c r="BM266" s="99"/>
      <c r="BN266" s="99"/>
      <c r="BO266" s="99"/>
      <c r="BP266" s="99"/>
      <c r="BQ266" s="99"/>
      <c r="BR266" s="99"/>
      <c r="BS266" s="99"/>
      <c r="BT266" s="99"/>
      <c r="BU266" s="99"/>
      <c r="BV266" s="99"/>
      <c r="BW266" s="99"/>
      <c r="BX266" s="99"/>
      <c r="BY266" s="99"/>
      <c r="BZ266" s="99"/>
      <c r="CA266" s="99"/>
      <c r="CB266" s="99"/>
      <c r="CC266" s="99"/>
      <c r="CD266" s="99"/>
      <c r="CE266" s="99" t="s">
        <v>544</v>
      </c>
      <c r="CF266" s="99" t="s">
        <v>544</v>
      </c>
      <c r="CG266" s="99" t="s">
        <v>544</v>
      </c>
      <c r="CH266" s="99" t="s">
        <v>544</v>
      </c>
      <c r="CI266" s="99" t="s">
        <v>544</v>
      </c>
      <c r="CJ266" s="99"/>
      <c r="CK266" s="99"/>
      <c r="CL266" s="99"/>
      <c r="CM266" s="99"/>
      <c r="CN266" s="99"/>
      <c r="CO266" s="99"/>
      <c r="CP266" s="99"/>
      <c r="CQ266" s="99"/>
      <c r="CR266" s="99"/>
      <c r="CS266" s="99"/>
      <c r="CT266" s="99"/>
      <c r="CU266" s="99"/>
      <c r="CV266" s="99"/>
      <c r="CW266" s="99"/>
      <c r="CX266" s="99"/>
      <c r="CY266" s="99"/>
      <c r="CZ266" s="99"/>
      <c r="DA266" s="99"/>
      <c r="DB266" s="99"/>
      <c r="DC266" s="99"/>
      <c r="DD266" s="99"/>
      <c r="DE266" s="99"/>
      <c r="DF266" s="99"/>
      <c r="DG266" s="99"/>
      <c r="DH266" s="99"/>
      <c r="DI266" s="99"/>
      <c r="DJ266" s="99"/>
      <c r="DK266" s="99"/>
      <c r="DL266" s="96" t="n">
        <f aca="false">(106-COUNTBLANK(A266:DK266))/106</f>
        <v>0.160377358490566</v>
      </c>
      <c r="DM266" s="104" t="s">
        <v>2027</v>
      </c>
      <c r="DN266" s="110"/>
      <c r="DO266" s="149"/>
      <c r="DP266" s="149"/>
      <c r="DQ266" s="150"/>
      <c r="DR266" s="151"/>
      <c r="DS266" s="110"/>
      <c r="DT266" s="97"/>
      <c r="DU266" s="165"/>
      <c r="DV266" s="165"/>
      <c r="DW266" s="97"/>
      <c r="DX266" s="97"/>
      <c r="DY266" s="110"/>
      <c r="DZ266" s="152"/>
      <c r="EA266" s="110"/>
      <c r="EB266" s="138"/>
      <c r="EC266" s="163"/>
      <c r="ED266" s="153"/>
      <c r="EE266" s="97"/>
      <c r="EF266" s="97"/>
      <c r="EG266" s="97"/>
      <c r="EH266" s="97"/>
      <c r="EI266" s="97"/>
      <c r="EJ266" s="97"/>
      <c r="EK266" s="97"/>
      <c r="EL266" s="110"/>
      <c r="EM266" s="97"/>
      <c r="EN266" s="97"/>
      <c r="EO266" s="97"/>
      <c r="EP266" s="97"/>
      <c r="EQ266" s="153"/>
      <c r="ER266" s="97"/>
      <c r="ES266" s="97"/>
      <c r="ET266" s="97"/>
      <c r="EU266" s="97"/>
      <c r="EV266" s="97"/>
      <c r="EW266" s="97"/>
      <c r="EX266" s="97"/>
      <c r="EY266" s="97"/>
      <c r="EZ266" s="97"/>
      <c r="FA266" s="97"/>
      <c r="FB266" s="97"/>
      <c r="FC266" s="97"/>
      <c r="FD266" s="97"/>
      <c r="FE266" s="97"/>
      <c r="FF266" s="97"/>
      <c r="FG266" s="97"/>
      <c r="FH266" s="97"/>
      <c r="FI266" s="97"/>
      <c r="FJ266" s="97"/>
      <c r="FK266" s="97"/>
      <c r="FL266" s="97"/>
      <c r="FM266" s="154"/>
      <c r="FN266" s="97"/>
      <c r="FO266" s="97"/>
      <c r="FP266" s="97"/>
      <c r="FQ266" s="97"/>
      <c r="FR266" s="97"/>
      <c r="FS266" s="97"/>
      <c r="FT266" s="97"/>
      <c r="FU266" s="97"/>
      <c r="FV266" s="97"/>
      <c r="FW266" s="97"/>
      <c r="FX266" s="97"/>
      <c r="FY266" s="97"/>
      <c r="FZ266" s="97"/>
      <c r="GA266" s="97"/>
      <c r="GB266" s="97"/>
      <c r="GC266" s="97"/>
      <c r="GD266" s="97"/>
      <c r="GE266" s="97"/>
      <c r="GF266" s="97"/>
      <c r="GG266" s="97"/>
      <c r="GH266" s="97"/>
      <c r="GI266" s="97"/>
      <c r="GJ266" s="97"/>
      <c r="GK266" s="97"/>
      <c r="GL266" s="97"/>
      <c r="GM266" s="97"/>
      <c r="GN266" s="97"/>
      <c r="GO266" s="97"/>
      <c r="GP266" s="97"/>
      <c r="GQ266" s="97"/>
      <c r="GR266" s="97"/>
      <c r="GS266" s="97"/>
      <c r="GT266" s="97"/>
      <c r="GU266" s="97"/>
      <c r="GV266" s="97"/>
      <c r="GW266" s="97"/>
      <c r="GX266" s="97"/>
      <c r="GY266" s="97"/>
      <c r="GZ266" s="155"/>
      <c r="HA266" s="97"/>
      <c r="HB266" s="97"/>
      <c r="HC266" s="97"/>
      <c r="HD266" s="97"/>
      <c r="HE266" s="97"/>
      <c r="HF266" s="97"/>
      <c r="HG266" s="97"/>
      <c r="HH266" s="97"/>
      <c r="HI266" s="97"/>
      <c r="HJ266" s="156"/>
      <c r="HK266" s="97"/>
      <c r="HL266" s="157"/>
      <c r="HM266" s="157"/>
      <c r="HN266" s="97"/>
      <c r="HO266" s="97"/>
      <c r="HP266" s="110"/>
      <c r="HQ266" s="97"/>
      <c r="HR266" s="97"/>
      <c r="HS266" s="97"/>
      <c r="HT266" s="97"/>
      <c r="HU266" s="97"/>
      <c r="HV266" s="97"/>
      <c r="HW266" s="97"/>
      <c r="HX266" s="97"/>
      <c r="HY266" s="97"/>
      <c r="HZ266" s="158"/>
      <c r="IA266" s="159"/>
    </row>
    <row r="267" customFormat="false" ht="89.25" hidden="false" customHeight="false" outlineLevel="0" collapsed="false">
      <c r="A267" s="98" t="n">
        <v>39364</v>
      </c>
      <c r="B267" s="98" t="n">
        <v>39364</v>
      </c>
      <c r="C267" s="99"/>
      <c r="D267" s="95" t="n">
        <f aca="false">ROUNDDOWN(L267/1000,0)</f>
        <v>1</v>
      </c>
      <c r="E267" s="99" t="s">
        <v>2028</v>
      </c>
      <c r="F267" s="100" t="s">
        <v>123</v>
      </c>
      <c r="G267" s="100" t="s">
        <v>2029</v>
      </c>
      <c r="H267" s="100" t="s">
        <v>1893</v>
      </c>
      <c r="I267" s="99"/>
      <c r="J267" s="99"/>
      <c r="K267" s="99" t="s">
        <v>2030</v>
      </c>
      <c r="L267" s="166" t="n">
        <v>1100</v>
      </c>
      <c r="M267" s="167" t="s">
        <v>2031</v>
      </c>
      <c r="N267" s="148" t="s">
        <v>2032</v>
      </c>
      <c r="O267" s="168" t="s">
        <v>2033</v>
      </c>
      <c r="P267" s="98" t="s">
        <v>2034</v>
      </c>
      <c r="Q267" s="99"/>
      <c r="R267" s="99"/>
      <c r="S267" s="99" t="s">
        <v>233</v>
      </c>
      <c r="T267" s="99" t="n">
        <v>2</v>
      </c>
      <c r="U267" s="101" t="s">
        <v>155</v>
      </c>
      <c r="V267" s="99" t="n">
        <v>0</v>
      </c>
      <c r="W267" s="99" t="n">
        <v>0</v>
      </c>
      <c r="X267" s="102" t="n">
        <v>0</v>
      </c>
      <c r="Y267" s="99"/>
      <c r="Z267" s="99"/>
      <c r="AA267" s="99"/>
      <c r="AB267" s="99"/>
      <c r="AC267" s="99"/>
      <c r="AD267" s="99"/>
      <c r="AE267" s="99"/>
      <c r="AF267" s="99"/>
      <c r="AG267" s="99"/>
      <c r="AH267" s="99"/>
      <c r="AI267" s="99"/>
      <c r="AJ267" s="99"/>
      <c r="AK267" s="99"/>
      <c r="AL267" s="99"/>
      <c r="AM267" s="99"/>
      <c r="AN267" s="99"/>
      <c r="AO267" s="99"/>
      <c r="AP267" s="99"/>
      <c r="AQ267" s="99"/>
      <c r="AR267" s="99"/>
      <c r="AS267" s="99"/>
      <c r="AT267" s="99" t="n">
        <v>0</v>
      </c>
      <c r="AU267" s="99"/>
      <c r="AV267" s="99"/>
      <c r="AW267" s="99"/>
      <c r="AX267" s="99"/>
      <c r="AY267" s="103" t="n">
        <v>0</v>
      </c>
      <c r="AZ267" s="99"/>
      <c r="BA267" s="99"/>
      <c r="BB267" s="99"/>
      <c r="BC267" s="99"/>
      <c r="BD267" s="99"/>
      <c r="BE267" s="99"/>
      <c r="BF267" s="99"/>
      <c r="BG267" s="99"/>
      <c r="BH267" s="99"/>
      <c r="BI267" s="99"/>
      <c r="BJ267" s="99"/>
      <c r="BK267" s="99"/>
      <c r="BL267" s="99"/>
      <c r="BM267" s="99"/>
      <c r="BN267" s="99"/>
      <c r="BO267" s="99"/>
      <c r="BP267" s="99"/>
      <c r="BQ267" s="99"/>
      <c r="BR267" s="99"/>
      <c r="BS267" s="99"/>
      <c r="BT267" s="99"/>
      <c r="BU267" s="99"/>
      <c r="BV267" s="99"/>
      <c r="BW267" s="99"/>
      <c r="BX267" s="99"/>
      <c r="BY267" s="99"/>
      <c r="BZ267" s="99"/>
      <c r="CA267" s="99"/>
      <c r="CB267" s="99"/>
      <c r="CC267" s="99"/>
      <c r="CD267" s="99"/>
      <c r="CE267" s="99" t="s">
        <v>544</v>
      </c>
      <c r="CF267" s="99" t="s">
        <v>544</v>
      </c>
      <c r="CG267" s="99" t="s">
        <v>544</v>
      </c>
      <c r="CH267" s="99" t="s">
        <v>544</v>
      </c>
      <c r="CI267" s="99" t="s">
        <v>544</v>
      </c>
      <c r="CJ267" s="99"/>
      <c r="CK267" s="99"/>
      <c r="CL267" s="99"/>
      <c r="CM267" s="99"/>
      <c r="CN267" s="99"/>
      <c r="CO267" s="99"/>
      <c r="CP267" s="99"/>
      <c r="CQ267" s="99"/>
      <c r="CR267" s="99"/>
      <c r="CS267" s="99"/>
      <c r="CT267" s="99"/>
      <c r="CU267" s="99"/>
      <c r="CV267" s="99"/>
      <c r="CW267" s="99"/>
      <c r="CX267" s="99"/>
      <c r="CY267" s="99"/>
      <c r="CZ267" s="99"/>
      <c r="DA267" s="99"/>
      <c r="DB267" s="99"/>
      <c r="DC267" s="99"/>
      <c r="DD267" s="99"/>
      <c r="DE267" s="99"/>
      <c r="DF267" s="99"/>
      <c r="DG267" s="99"/>
      <c r="DH267" s="99"/>
      <c r="DI267" s="99"/>
      <c r="DJ267" s="99"/>
      <c r="DK267" s="99"/>
      <c r="DL267" s="96" t="n">
        <f aca="false">(106-COUNTBLANK(A267:DK267))/106</f>
        <v>0.160377358490566</v>
      </c>
      <c r="DM267" s="104" t="s">
        <v>2035</v>
      </c>
      <c r="DN267" s="110"/>
      <c r="DO267" s="149"/>
      <c r="DP267" s="149"/>
      <c r="DQ267" s="150"/>
      <c r="DR267" s="151"/>
      <c r="DS267" s="110"/>
      <c r="DT267" s="97"/>
      <c r="DU267" s="161"/>
      <c r="DV267" s="161"/>
      <c r="DW267" s="110"/>
      <c r="DX267" s="110"/>
      <c r="DY267" s="110"/>
      <c r="DZ267" s="152"/>
      <c r="EA267" s="110"/>
      <c r="EB267" s="138"/>
      <c r="EC267" s="139"/>
      <c r="ED267" s="153"/>
      <c r="EE267" s="97"/>
      <c r="EF267" s="97"/>
      <c r="EG267" s="97"/>
      <c r="EH267" s="97"/>
      <c r="EI267" s="97"/>
      <c r="EJ267" s="97"/>
      <c r="EK267" s="97"/>
      <c r="EL267" s="110"/>
      <c r="EM267" s="97"/>
      <c r="EN267" s="97"/>
      <c r="EO267" s="97"/>
      <c r="EP267" s="97"/>
      <c r="EQ267" s="153"/>
      <c r="ER267" s="97"/>
      <c r="ES267" s="97"/>
      <c r="ET267" s="97"/>
      <c r="EU267" s="97"/>
      <c r="EV267" s="97"/>
      <c r="EW267" s="97"/>
      <c r="EX267" s="97"/>
      <c r="EY267" s="97"/>
      <c r="EZ267" s="97"/>
      <c r="FA267" s="97"/>
      <c r="FB267" s="97"/>
      <c r="FC267" s="97"/>
      <c r="FD267" s="97"/>
      <c r="FE267" s="97"/>
      <c r="FF267" s="97"/>
      <c r="FG267" s="97"/>
      <c r="FH267" s="97"/>
      <c r="FI267" s="97"/>
      <c r="FJ267" s="97"/>
      <c r="FK267" s="97"/>
      <c r="FL267" s="97"/>
      <c r="FM267" s="154"/>
      <c r="FN267" s="97"/>
      <c r="FO267" s="97"/>
      <c r="FP267" s="97"/>
      <c r="FQ267" s="97"/>
      <c r="FR267" s="97"/>
      <c r="FS267" s="97"/>
      <c r="FT267" s="97"/>
      <c r="FU267" s="97"/>
      <c r="FV267" s="97"/>
      <c r="FW267" s="97"/>
      <c r="FX267" s="97"/>
      <c r="FY267" s="97"/>
      <c r="FZ267" s="97"/>
      <c r="GA267" s="97"/>
      <c r="GB267" s="97"/>
      <c r="GC267" s="97"/>
      <c r="GD267" s="97"/>
      <c r="GE267" s="97"/>
      <c r="GF267" s="97"/>
      <c r="GG267" s="97"/>
      <c r="GH267" s="97"/>
      <c r="GI267" s="97"/>
      <c r="GJ267" s="97"/>
      <c r="GK267" s="97"/>
      <c r="GL267" s="97"/>
      <c r="GM267" s="97"/>
      <c r="GN267" s="97"/>
      <c r="GO267" s="97"/>
      <c r="GP267" s="97"/>
      <c r="GQ267" s="97"/>
      <c r="GR267" s="97"/>
      <c r="GS267" s="97"/>
      <c r="GT267" s="97"/>
      <c r="GU267" s="97"/>
      <c r="GV267" s="97"/>
      <c r="GW267" s="97"/>
      <c r="GX267" s="97"/>
      <c r="GY267" s="97"/>
      <c r="GZ267" s="155"/>
      <c r="HA267" s="97"/>
      <c r="HB267" s="97"/>
      <c r="HC267" s="97"/>
      <c r="HD267" s="97"/>
      <c r="HE267" s="97"/>
      <c r="HF267" s="97"/>
      <c r="HG267" s="97"/>
      <c r="HH267" s="97"/>
      <c r="HI267" s="97"/>
      <c r="HJ267" s="156"/>
      <c r="HK267" s="97"/>
      <c r="HL267" s="97"/>
      <c r="HM267" s="97"/>
      <c r="HN267" s="97"/>
      <c r="HO267" s="97"/>
      <c r="HP267" s="110"/>
      <c r="HQ267" s="97"/>
      <c r="HR267" s="97"/>
      <c r="HS267" s="97"/>
      <c r="HT267" s="97"/>
      <c r="HU267" s="97"/>
      <c r="HV267" s="97"/>
      <c r="HW267" s="97"/>
      <c r="HX267" s="97"/>
      <c r="HY267" s="97"/>
      <c r="HZ267" s="158"/>
      <c r="IA267" s="159"/>
    </row>
    <row r="268" customFormat="false" ht="38.25" hidden="false" customHeight="false" outlineLevel="0" collapsed="false">
      <c r="A268" s="98" t="n">
        <v>39364</v>
      </c>
      <c r="B268" s="98" t="n">
        <v>39364</v>
      </c>
      <c r="C268" s="99" t="s">
        <v>121</v>
      </c>
      <c r="D268" s="95" t="n">
        <f aca="false">ROUNDDOWN(L268/1000,0)</f>
        <v>1</v>
      </c>
      <c r="E268" s="99" t="s">
        <v>2036</v>
      </c>
      <c r="F268" s="100" t="s">
        <v>123</v>
      </c>
      <c r="G268" s="100" t="s">
        <v>155</v>
      </c>
      <c r="H268" s="100" t="s">
        <v>1893</v>
      </c>
      <c r="I268" s="99"/>
      <c r="J268" s="99" t="s">
        <v>2037</v>
      </c>
      <c r="K268" s="99" t="s">
        <v>2038</v>
      </c>
      <c r="L268" s="144" t="n">
        <v>1602</v>
      </c>
      <c r="M268" s="102" t="s">
        <v>2039</v>
      </c>
      <c r="N268" s="148" t="s">
        <v>2040</v>
      </c>
      <c r="O268" s="117" t="s">
        <v>2041</v>
      </c>
      <c r="P268" s="98"/>
      <c r="Q268" s="99"/>
      <c r="R268" s="99"/>
      <c r="S268" s="99"/>
      <c r="T268" s="99" t="s">
        <v>155</v>
      </c>
      <c r="U268" s="101" t="s">
        <v>155</v>
      </c>
      <c r="V268" s="99" t="n">
        <v>0</v>
      </c>
      <c r="W268" s="99" t="n">
        <v>0</v>
      </c>
      <c r="X268" s="102" t="n">
        <v>0</v>
      </c>
      <c r="Y268" s="99"/>
      <c r="Z268" s="99"/>
      <c r="AA268" s="99"/>
      <c r="AB268" s="99"/>
      <c r="AC268" s="99"/>
      <c r="AD268" s="99"/>
      <c r="AE268" s="99"/>
      <c r="AF268" s="99"/>
      <c r="AG268" s="99"/>
      <c r="AH268" s="99"/>
      <c r="AI268" s="99"/>
      <c r="AJ268" s="99"/>
      <c r="AK268" s="99"/>
      <c r="AL268" s="99"/>
      <c r="AM268" s="99"/>
      <c r="AN268" s="99"/>
      <c r="AO268" s="99"/>
      <c r="AP268" s="99"/>
      <c r="AQ268" s="99"/>
      <c r="AR268" s="99"/>
      <c r="AS268" s="99"/>
      <c r="AT268" s="99" t="n">
        <v>0</v>
      </c>
      <c r="AU268" s="99"/>
      <c r="AV268" s="99"/>
      <c r="AW268" s="99"/>
      <c r="AX268" s="99"/>
      <c r="AY268" s="103" t="n">
        <v>0</v>
      </c>
      <c r="AZ268" s="99"/>
      <c r="BA268" s="99"/>
      <c r="BB268" s="99"/>
      <c r="BC268" s="99"/>
      <c r="BD268" s="99"/>
      <c r="BE268" s="99"/>
      <c r="BF268" s="99"/>
      <c r="BG268" s="99"/>
      <c r="BH268" s="99"/>
      <c r="BI268" s="99"/>
      <c r="BJ268" s="99"/>
      <c r="BK268" s="99"/>
      <c r="BL268" s="99"/>
      <c r="BM268" s="99"/>
      <c r="BN268" s="99"/>
      <c r="BO268" s="99"/>
      <c r="BP268" s="99"/>
      <c r="BQ268" s="99"/>
      <c r="BR268" s="99"/>
      <c r="BS268" s="99"/>
      <c r="BT268" s="99"/>
      <c r="BU268" s="99"/>
      <c r="BV268" s="99"/>
      <c r="BW268" s="99"/>
      <c r="BX268" s="99"/>
      <c r="BY268" s="99"/>
      <c r="BZ268" s="99"/>
      <c r="CA268" s="99"/>
      <c r="CB268" s="99"/>
      <c r="CC268" s="99"/>
      <c r="CD268" s="99"/>
      <c r="CE268" s="99" t="s">
        <v>544</v>
      </c>
      <c r="CF268" s="99" t="s">
        <v>544</v>
      </c>
      <c r="CG268" s="99" t="s">
        <v>544</v>
      </c>
      <c r="CH268" s="99" t="s">
        <v>544</v>
      </c>
      <c r="CI268" s="99" t="s">
        <v>544</v>
      </c>
      <c r="CJ268" s="99"/>
      <c r="CK268" s="99"/>
      <c r="CL268" s="99"/>
      <c r="CM268" s="99"/>
      <c r="CN268" s="99"/>
      <c r="CO268" s="99"/>
      <c r="CP268" s="99"/>
      <c r="CQ268" s="99"/>
      <c r="CR268" s="99"/>
      <c r="CS268" s="99"/>
      <c r="CT268" s="99"/>
      <c r="CU268" s="99"/>
      <c r="CV268" s="99"/>
      <c r="CW268" s="99"/>
      <c r="CX268" s="99"/>
      <c r="CY268" s="99"/>
      <c r="CZ268" s="99"/>
      <c r="DA268" s="99"/>
      <c r="DB268" s="99"/>
      <c r="DC268" s="99"/>
      <c r="DD268" s="99"/>
      <c r="DE268" s="99"/>
      <c r="DF268" s="99"/>
      <c r="DG268" s="99"/>
      <c r="DH268" s="99"/>
      <c r="DI268" s="99"/>
      <c r="DJ268" s="99"/>
      <c r="DK268" s="99"/>
      <c r="DL268" s="96" t="n">
        <f aca="false">(106-COUNTBLANK(A268:DK268))/106</f>
        <v>0.160377358490566</v>
      </c>
      <c r="DM268" s="104" t="s">
        <v>2042</v>
      </c>
      <c r="DN268" s="105"/>
      <c r="DO268" s="135"/>
      <c r="DP268" s="135"/>
      <c r="DQ268" s="105"/>
      <c r="DR268" s="105"/>
      <c r="DS268" s="105"/>
      <c r="DT268" s="136"/>
      <c r="DU268" s="136"/>
      <c r="DV268" s="136"/>
      <c r="DW268" s="105"/>
      <c r="DX268" s="105"/>
      <c r="DY268" s="105"/>
      <c r="DZ268" s="152"/>
      <c r="EA268" s="110"/>
      <c r="EB268" s="138"/>
      <c r="EC268" s="163"/>
      <c r="ED268" s="135"/>
      <c r="EE268" s="105"/>
      <c r="EF268" s="105"/>
      <c r="EG268" s="105"/>
      <c r="EH268" s="105"/>
      <c r="EI268" s="140"/>
      <c r="EJ268" s="105"/>
      <c r="EK268" s="105"/>
      <c r="EL268" s="110"/>
      <c r="EM268" s="105"/>
      <c r="EN268" s="105"/>
      <c r="EO268" s="105"/>
      <c r="EP268" s="105"/>
      <c r="EQ268" s="105"/>
      <c r="ER268" s="105"/>
      <c r="ES268" s="105"/>
      <c r="ET268" s="105"/>
      <c r="EU268" s="105"/>
      <c r="EV268" s="105"/>
      <c r="EW268" s="105"/>
      <c r="EX268" s="105"/>
      <c r="EY268" s="105"/>
      <c r="EZ268" s="105"/>
      <c r="FA268" s="105"/>
      <c r="FB268" s="105"/>
      <c r="FC268" s="105"/>
      <c r="FD268" s="105"/>
      <c r="FE268" s="105"/>
      <c r="FF268" s="105"/>
      <c r="FG268" s="105"/>
      <c r="FH268" s="105"/>
      <c r="FI268" s="105"/>
      <c r="FJ268" s="105"/>
      <c r="FK268" s="105"/>
      <c r="FL268" s="105"/>
      <c r="FM268" s="141"/>
      <c r="FN268" s="105"/>
      <c r="FO268" s="105"/>
      <c r="FP268" s="105"/>
      <c r="FQ268" s="105"/>
      <c r="FR268" s="105"/>
      <c r="FS268" s="105"/>
      <c r="FT268" s="105"/>
      <c r="FU268" s="105"/>
      <c r="FV268" s="105"/>
      <c r="FW268" s="105"/>
      <c r="FX268" s="105"/>
      <c r="FY268" s="105"/>
      <c r="FZ268" s="105"/>
      <c r="GA268" s="105"/>
      <c r="GB268" s="105"/>
      <c r="GC268" s="105"/>
      <c r="GD268" s="105"/>
      <c r="GE268" s="105"/>
      <c r="GF268" s="105"/>
      <c r="GG268" s="105"/>
      <c r="GH268" s="105"/>
      <c r="GI268" s="105"/>
      <c r="GJ268" s="105"/>
      <c r="GK268" s="105"/>
      <c r="GL268" s="105"/>
      <c r="GM268" s="105"/>
      <c r="GN268" s="105"/>
      <c r="GO268" s="105"/>
      <c r="GP268" s="105"/>
      <c r="GQ268" s="105"/>
      <c r="GR268" s="105"/>
      <c r="GS268" s="105"/>
      <c r="GT268" s="105"/>
      <c r="GU268" s="105"/>
      <c r="GV268" s="105"/>
      <c r="GW268" s="105"/>
      <c r="GX268" s="105"/>
      <c r="GY268" s="105"/>
      <c r="GZ268" s="105"/>
      <c r="HA268" s="105"/>
      <c r="HB268" s="105"/>
      <c r="HC268" s="105"/>
      <c r="HD268" s="105"/>
      <c r="HE268" s="105"/>
      <c r="HF268" s="105"/>
      <c r="HG268" s="105"/>
      <c r="HH268" s="105"/>
      <c r="HI268" s="105"/>
      <c r="HJ268" s="105"/>
      <c r="HK268" s="105"/>
      <c r="HL268" s="105"/>
      <c r="HM268" s="105"/>
      <c r="HN268" s="105"/>
      <c r="HO268" s="105"/>
      <c r="HP268" s="105"/>
      <c r="HQ268" s="105"/>
      <c r="HR268" s="105"/>
      <c r="HS268" s="105"/>
      <c r="HT268" s="105"/>
      <c r="HU268" s="105"/>
      <c r="HV268" s="105"/>
      <c r="HW268" s="105"/>
      <c r="HX268" s="105"/>
      <c r="HY268" s="105"/>
      <c r="HZ268" s="105"/>
      <c r="IA268" s="142"/>
    </row>
    <row r="269" customFormat="false" ht="51" hidden="false" customHeight="false" outlineLevel="0" collapsed="false">
      <c r="A269" s="113" t="n">
        <v>39579</v>
      </c>
      <c r="B269" s="113" t="n">
        <v>39579</v>
      </c>
      <c r="C269" s="114"/>
      <c r="D269" s="95" t="n">
        <f aca="false">ROUNDDOWN(L269/1000,0)</f>
        <v>1</v>
      </c>
      <c r="E269" s="102" t="s">
        <v>2043</v>
      </c>
      <c r="F269" s="115" t="s">
        <v>123</v>
      </c>
      <c r="G269" s="124" t="s">
        <v>155</v>
      </c>
      <c r="H269" s="124" t="s">
        <v>155</v>
      </c>
      <c r="I269" s="115"/>
      <c r="J269" s="115"/>
      <c r="K269" s="102"/>
      <c r="L269" s="144" t="n">
        <v>1300</v>
      </c>
      <c r="M269" s="102" t="s">
        <v>2043</v>
      </c>
      <c r="N269" s="148" t="s">
        <v>2044</v>
      </c>
      <c r="O269" s="125" t="s">
        <v>2045</v>
      </c>
      <c r="P269" s="118"/>
      <c r="Q269" s="115"/>
      <c r="R269" s="115"/>
      <c r="S269" s="115" t="s">
        <v>294</v>
      </c>
      <c r="T269" s="115" t="n">
        <v>1</v>
      </c>
      <c r="U269" s="115" t="s">
        <v>155</v>
      </c>
      <c r="V269" s="115" t="n">
        <v>0</v>
      </c>
      <c r="W269" s="115" t="n">
        <v>0</v>
      </c>
      <c r="X269" s="102" t="n">
        <v>0</v>
      </c>
      <c r="Y269" s="115"/>
      <c r="Z269" s="115" t="s">
        <v>1046</v>
      </c>
      <c r="AA269" s="115"/>
      <c r="AB269" s="115"/>
      <c r="AC269" s="118"/>
      <c r="AD269" s="115"/>
      <c r="AE269" s="115"/>
      <c r="AF269" s="115"/>
      <c r="AG269" s="115"/>
      <c r="AH269" s="115"/>
      <c r="AI269" s="115"/>
      <c r="AJ269" s="115"/>
      <c r="AK269" s="115"/>
      <c r="AL269" s="115"/>
      <c r="AM269" s="115"/>
      <c r="AN269" s="115"/>
      <c r="AO269" s="115"/>
      <c r="AP269" s="115"/>
      <c r="AQ269" s="115"/>
      <c r="AR269" s="115"/>
      <c r="AS269" s="115"/>
      <c r="AT269" s="115" t="n">
        <v>0</v>
      </c>
      <c r="AU269" s="115"/>
      <c r="AV269" s="115"/>
      <c r="AW269" s="115"/>
      <c r="AX269" s="115"/>
      <c r="AY269" s="119" t="n">
        <v>0</v>
      </c>
      <c r="AZ269" s="115"/>
      <c r="BA269" s="115"/>
      <c r="BB269" s="115"/>
      <c r="BC269" s="115"/>
      <c r="BD269" s="115"/>
      <c r="BE269" s="115"/>
      <c r="BF269" s="115"/>
      <c r="BG269" s="115"/>
      <c r="BH269" s="115"/>
      <c r="BI269" s="115"/>
      <c r="BJ269" s="115"/>
      <c r="BK269" s="115"/>
      <c r="BL269" s="115"/>
      <c r="BM269" s="115"/>
      <c r="BN269" s="115"/>
      <c r="BO269" s="115"/>
      <c r="BP269" s="115"/>
      <c r="BQ269" s="115"/>
      <c r="BR269" s="115"/>
      <c r="BS269" s="115"/>
      <c r="BT269" s="115"/>
      <c r="BU269" s="115"/>
      <c r="BV269" s="115"/>
      <c r="BW269" s="115"/>
      <c r="BX269" s="115"/>
      <c r="BY269" s="115"/>
      <c r="BZ269" s="115"/>
      <c r="CA269" s="115"/>
      <c r="CB269" s="115"/>
      <c r="CC269" s="115"/>
      <c r="CD269" s="115"/>
      <c r="CE269" s="115" t="s">
        <v>544</v>
      </c>
      <c r="CF269" s="115" t="s">
        <v>544</v>
      </c>
      <c r="CG269" s="115" t="s">
        <v>544</v>
      </c>
      <c r="CH269" s="115" t="s">
        <v>544</v>
      </c>
      <c r="CI269" s="115" t="s">
        <v>544</v>
      </c>
      <c r="CJ269" s="115"/>
      <c r="CK269" s="115"/>
      <c r="CL269" s="120"/>
      <c r="CM269" s="115"/>
      <c r="CN269" s="115"/>
      <c r="CO269" s="115"/>
      <c r="CP269" s="115"/>
      <c r="CQ269" s="122"/>
      <c r="CR269" s="122"/>
      <c r="CS269" s="115"/>
      <c r="CT269" s="169"/>
      <c r="CU269" s="169"/>
      <c r="CV269" s="121"/>
      <c r="CW269" s="115"/>
      <c r="CX269" s="122"/>
      <c r="CY269" s="122"/>
      <c r="CZ269" s="115"/>
      <c r="DA269" s="115"/>
      <c r="DB269" s="102"/>
      <c r="DC269" s="115"/>
      <c r="DD269" s="115"/>
      <c r="DE269" s="115"/>
      <c r="DF269" s="115"/>
      <c r="DG269" s="115"/>
      <c r="DH269" s="115"/>
      <c r="DI269" s="115"/>
      <c r="DJ269" s="115"/>
      <c r="DK269" s="115"/>
      <c r="DL269" s="96" t="n">
        <f aca="false">(106-COUNTBLANK(A269:DK269))/106</f>
        <v>0.150943396226415</v>
      </c>
      <c r="DM269" s="123" t="s">
        <v>2046</v>
      </c>
      <c r="DN269" s="105"/>
      <c r="DO269" s="135"/>
      <c r="DP269" s="135"/>
      <c r="DQ269" s="105"/>
      <c r="DR269" s="105"/>
      <c r="DS269" s="105"/>
      <c r="DT269" s="136"/>
      <c r="DU269" s="136"/>
      <c r="DV269" s="136"/>
      <c r="DW269" s="105"/>
      <c r="DX269" s="105"/>
      <c r="DY269" s="105"/>
      <c r="DZ269" s="152"/>
      <c r="EA269" s="110"/>
      <c r="EB269" s="138"/>
      <c r="EC269" s="139"/>
      <c r="ED269" s="135"/>
      <c r="EE269" s="105"/>
      <c r="EF269" s="105"/>
      <c r="EG269" s="105"/>
      <c r="EH269" s="105"/>
      <c r="EI269" s="140"/>
      <c r="EJ269" s="105"/>
      <c r="EK269" s="105"/>
      <c r="EL269" s="110"/>
      <c r="EM269" s="105"/>
      <c r="EN269" s="105"/>
      <c r="EO269" s="105"/>
      <c r="EP269" s="105"/>
      <c r="EQ269" s="105"/>
      <c r="ER269" s="105"/>
      <c r="ES269" s="105"/>
      <c r="ET269" s="105"/>
      <c r="EU269" s="105"/>
      <c r="EV269" s="105"/>
      <c r="EW269" s="105"/>
      <c r="EX269" s="105"/>
      <c r="EY269" s="105"/>
      <c r="EZ269" s="105"/>
      <c r="FA269" s="105"/>
      <c r="FB269" s="105"/>
      <c r="FC269" s="105"/>
      <c r="FD269" s="105"/>
      <c r="FE269" s="105"/>
      <c r="FF269" s="105"/>
      <c r="FG269" s="105"/>
      <c r="FH269" s="105"/>
      <c r="FI269" s="105"/>
      <c r="FJ269" s="105"/>
      <c r="FK269" s="105"/>
      <c r="FL269" s="105"/>
      <c r="FM269" s="141"/>
      <c r="FN269" s="105"/>
      <c r="FO269" s="105"/>
      <c r="FP269" s="105"/>
      <c r="FQ269" s="105"/>
      <c r="FR269" s="105"/>
      <c r="FS269" s="105"/>
      <c r="FT269" s="105"/>
      <c r="FU269" s="105"/>
      <c r="FV269" s="105"/>
      <c r="FW269" s="105"/>
      <c r="FX269" s="105"/>
      <c r="FY269" s="105"/>
      <c r="FZ269" s="105"/>
      <c r="GA269" s="105"/>
      <c r="GB269" s="105"/>
      <c r="GC269" s="105"/>
      <c r="GD269" s="105"/>
      <c r="GE269" s="105"/>
      <c r="GF269" s="105"/>
      <c r="GG269" s="105"/>
      <c r="GH269" s="105"/>
      <c r="GI269" s="105"/>
      <c r="GJ269" s="105"/>
      <c r="GK269" s="105"/>
      <c r="GL269" s="105"/>
      <c r="GM269" s="105"/>
      <c r="GN269" s="105"/>
      <c r="GO269" s="105"/>
      <c r="GP269" s="105"/>
      <c r="GQ269" s="105"/>
      <c r="GR269" s="105"/>
      <c r="GS269" s="105"/>
      <c r="GT269" s="105"/>
      <c r="GU269" s="105"/>
      <c r="GV269" s="105"/>
      <c r="GW269" s="105"/>
      <c r="GX269" s="105"/>
      <c r="GY269" s="105"/>
      <c r="GZ269" s="105"/>
      <c r="HA269" s="105"/>
      <c r="HB269" s="105"/>
      <c r="HC269" s="105"/>
      <c r="HD269" s="105"/>
      <c r="HE269" s="105"/>
      <c r="HF269" s="105"/>
      <c r="HG269" s="105"/>
      <c r="HH269" s="105"/>
      <c r="HI269" s="105"/>
      <c r="HJ269" s="105"/>
      <c r="HK269" s="105"/>
      <c r="HL269" s="105"/>
      <c r="HM269" s="105"/>
      <c r="HN269" s="105"/>
      <c r="HO269" s="105"/>
      <c r="HP269" s="105"/>
      <c r="HQ269" s="105"/>
      <c r="HR269" s="105"/>
      <c r="HS269" s="105"/>
      <c r="HT269" s="105"/>
      <c r="HU269" s="105"/>
      <c r="HV269" s="105"/>
      <c r="HW269" s="105"/>
      <c r="HX269" s="105"/>
      <c r="HY269" s="105"/>
      <c r="HZ269" s="105"/>
      <c r="IA269" s="142"/>
    </row>
    <row r="270" customFormat="false" ht="51" hidden="false" customHeight="false" outlineLevel="0" collapsed="false">
      <c r="A270" s="113" t="n">
        <v>39579</v>
      </c>
      <c r="B270" s="113" t="n">
        <v>39579</v>
      </c>
      <c r="C270" s="114"/>
      <c r="D270" s="95" t="n">
        <f aca="false">ROUNDDOWN(L270/1000,0)</f>
        <v>1</v>
      </c>
      <c r="E270" s="102" t="s">
        <v>2047</v>
      </c>
      <c r="F270" s="115" t="s">
        <v>123</v>
      </c>
      <c r="G270" s="170" t="s">
        <v>155</v>
      </c>
      <c r="H270" s="170" t="s">
        <v>155</v>
      </c>
      <c r="I270" s="115"/>
      <c r="J270" s="115"/>
      <c r="K270" s="102"/>
      <c r="L270" s="144" t="n">
        <v>1510</v>
      </c>
      <c r="M270" s="102" t="s">
        <v>2047</v>
      </c>
      <c r="N270" s="148" t="s">
        <v>2048</v>
      </c>
      <c r="O270" s="125" t="s">
        <v>2049</v>
      </c>
      <c r="P270" s="118"/>
      <c r="Q270" s="115"/>
      <c r="R270" s="115"/>
      <c r="S270" s="115" t="s">
        <v>294</v>
      </c>
      <c r="T270" s="115" t="n">
        <v>1</v>
      </c>
      <c r="U270" s="115" t="s">
        <v>155</v>
      </c>
      <c r="V270" s="115" t="n">
        <v>0</v>
      </c>
      <c r="W270" s="115" t="n">
        <v>0</v>
      </c>
      <c r="X270" s="102" t="n">
        <v>0</v>
      </c>
      <c r="Y270" s="115"/>
      <c r="Z270" s="115" t="s">
        <v>1046</v>
      </c>
      <c r="AA270" s="115"/>
      <c r="AB270" s="115"/>
      <c r="AC270" s="118"/>
      <c r="AD270" s="115"/>
      <c r="AE270" s="115"/>
      <c r="AF270" s="115"/>
      <c r="AG270" s="115"/>
      <c r="AH270" s="115"/>
      <c r="AI270" s="115"/>
      <c r="AJ270" s="115"/>
      <c r="AK270" s="115"/>
      <c r="AL270" s="115"/>
      <c r="AM270" s="115"/>
      <c r="AN270" s="115"/>
      <c r="AO270" s="115"/>
      <c r="AP270" s="115"/>
      <c r="AQ270" s="115"/>
      <c r="AR270" s="115"/>
      <c r="AS270" s="115"/>
      <c r="AT270" s="115" t="n">
        <v>0</v>
      </c>
      <c r="AU270" s="115"/>
      <c r="AV270" s="115"/>
      <c r="AW270" s="115"/>
      <c r="AX270" s="115"/>
      <c r="AY270" s="119" t="n">
        <v>0</v>
      </c>
      <c r="AZ270" s="115"/>
      <c r="BA270" s="115"/>
      <c r="BB270" s="115"/>
      <c r="BC270" s="115"/>
      <c r="BD270" s="115"/>
      <c r="BE270" s="115"/>
      <c r="BF270" s="115"/>
      <c r="BG270" s="115"/>
      <c r="BH270" s="115"/>
      <c r="BI270" s="115"/>
      <c r="BJ270" s="115"/>
      <c r="BK270" s="115"/>
      <c r="BL270" s="115"/>
      <c r="BM270" s="115"/>
      <c r="BN270" s="115"/>
      <c r="BO270" s="115"/>
      <c r="BP270" s="115"/>
      <c r="BQ270" s="115"/>
      <c r="BR270" s="115"/>
      <c r="BS270" s="115"/>
      <c r="BT270" s="115"/>
      <c r="BU270" s="115"/>
      <c r="BV270" s="115"/>
      <c r="BW270" s="115"/>
      <c r="BX270" s="115"/>
      <c r="BY270" s="115"/>
      <c r="BZ270" s="115"/>
      <c r="CA270" s="115"/>
      <c r="CB270" s="115"/>
      <c r="CC270" s="115"/>
      <c r="CD270" s="115"/>
      <c r="CE270" s="115" t="s">
        <v>544</v>
      </c>
      <c r="CF270" s="115" t="s">
        <v>544</v>
      </c>
      <c r="CG270" s="115" t="s">
        <v>544</v>
      </c>
      <c r="CH270" s="115" t="s">
        <v>544</v>
      </c>
      <c r="CI270" s="115" t="s">
        <v>544</v>
      </c>
      <c r="CJ270" s="115"/>
      <c r="CK270" s="115"/>
      <c r="CL270" s="120"/>
      <c r="CM270" s="115"/>
      <c r="CN270" s="115"/>
      <c r="CO270" s="115"/>
      <c r="CP270" s="115"/>
      <c r="CQ270" s="115"/>
      <c r="CR270" s="115"/>
      <c r="CS270" s="115"/>
      <c r="CT270" s="115"/>
      <c r="CU270" s="115"/>
      <c r="CV270" s="121"/>
      <c r="CW270" s="115"/>
      <c r="CX270" s="122"/>
      <c r="CY270" s="122"/>
      <c r="CZ270" s="115"/>
      <c r="DA270" s="115"/>
      <c r="DB270" s="102"/>
      <c r="DC270" s="115"/>
      <c r="DD270" s="115"/>
      <c r="DE270" s="115"/>
      <c r="DF270" s="115"/>
      <c r="DG270" s="115"/>
      <c r="DH270" s="115"/>
      <c r="DI270" s="115"/>
      <c r="DJ270" s="115"/>
      <c r="DK270" s="115"/>
      <c r="DL270" s="96" t="n">
        <f aca="false">(106-COUNTBLANK(A270:DK270))/106</f>
        <v>0.150943396226415</v>
      </c>
      <c r="DM270" s="123" t="s">
        <v>2050</v>
      </c>
      <c r="DN270" s="105"/>
      <c r="DO270" s="135"/>
      <c r="DP270" s="135"/>
      <c r="DQ270" s="105"/>
      <c r="DR270" s="105"/>
      <c r="DS270" s="105"/>
      <c r="DT270" s="136"/>
      <c r="DU270" s="136"/>
      <c r="DV270" s="136"/>
      <c r="DW270" s="105"/>
      <c r="DX270" s="105"/>
      <c r="DY270" s="105"/>
      <c r="DZ270" s="152"/>
      <c r="EA270" s="110"/>
      <c r="EB270" s="138"/>
      <c r="EC270" s="163"/>
      <c r="ED270" s="135"/>
      <c r="EE270" s="105"/>
      <c r="EF270" s="105"/>
      <c r="EG270" s="105"/>
      <c r="EH270" s="105"/>
      <c r="EI270" s="140"/>
      <c r="EJ270" s="105"/>
      <c r="EK270" s="105"/>
      <c r="EL270" s="110"/>
      <c r="EM270" s="105"/>
      <c r="EN270" s="105"/>
      <c r="EO270" s="105"/>
      <c r="EP270" s="105"/>
      <c r="EQ270" s="105"/>
      <c r="ER270" s="105"/>
      <c r="ES270" s="105"/>
      <c r="ET270" s="105"/>
      <c r="EU270" s="105"/>
      <c r="EV270" s="105"/>
      <c r="EW270" s="105"/>
      <c r="EX270" s="105"/>
      <c r="EY270" s="105"/>
      <c r="EZ270" s="105"/>
      <c r="FA270" s="105"/>
      <c r="FB270" s="105"/>
      <c r="FC270" s="105"/>
      <c r="FD270" s="105"/>
      <c r="FE270" s="105"/>
      <c r="FF270" s="105"/>
      <c r="FG270" s="105"/>
      <c r="FH270" s="105"/>
      <c r="FI270" s="105"/>
      <c r="FJ270" s="105"/>
      <c r="FK270" s="105"/>
      <c r="FL270" s="105"/>
      <c r="FM270" s="141"/>
      <c r="FN270" s="105"/>
      <c r="FO270" s="105"/>
      <c r="FP270" s="105"/>
      <c r="FQ270" s="105"/>
      <c r="FR270" s="105"/>
      <c r="FS270" s="105"/>
      <c r="FT270" s="105"/>
      <c r="FU270" s="105"/>
      <c r="FV270" s="105"/>
      <c r="FW270" s="105"/>
      <c r="FX270" s="105"/>
      <c r="FY270" s="105"/>
      <c r="FZ270" s="105"/>
      <c r="GA270" s="105"/>
      <c r="GB270" s="105"/>
      <c r="GC270" s="105"/>
      <c r="GD270" s="105"/>
      <c r="GE270" s="105"/>
      <c r="GF270" s="105"/>
      <c r="GG270" s="105"/>
      <c r="GH270" s="105"/>
      <c r="GI270" s="105"/>
      <c r="GJ270" s="105"/>
      <c r="GK270" s="105"/>
      <c r="GL270" s="105"/>
      <c r="GM270" s="105"/>
      <c r="GN270" s="105"/>
      <c r="GO270" s="105"/>
      <c r="GP270" s="105"/>
      <c r="GQ270" s="105"/>
      <c r="GR270" s="105"/>
      <c r="GS270" s="105"/>
      <c r="GT270" s="105"/>
      <c r="GU270" s="105"/>
      <c r="GV270" s="105"/>
      <c r="GW270" s="105"/>
      <c r="GX270" s="105"/>
      <c r="GY270" s="105"/>
      <c r="GZ270" s="105"/>
      <c r="HA270" s="105"/>
      <c r="HB270" s="105"/>
      <c r="HC270" s="105"/>
      <c r="HD270" s="105"/>
      <c r="HE270" s="105"/>
      <c r="HF270" s="105"/>
      <c r="HG270" s="105"/>
      <c r="HH270" s="105"/>
      <c r="HI270" s="105"/>
      <c r="HJ270" s="105"/>
      <c r="HK270" s="105"/>
      <c r="HL270" s="105"/>
      <c r="HM270" s="105"/>
      <c r="HN270" s="105"/>
      <c r="HO270" s="105"/>
      <c r="HP270" s="105"/>
      <c r="HQ270" s="105"/>
      <c r="HR270" s="105"/>
      <c r="HS270" s="105"/>
      <c r="HT270" s="105"/>
      <c r="HU270" s="105"/>
      <c r="HV270" s="105"/>
      <c r="HW270" s="105"/>
      <c r="HX270" s="105"/>
      <c r="HY270" s="105"/>
      <c r="HZ270" s="105"/>
      <c r="IA270" s="142"/>
    </row>
    <row r="271" customFormat="false" ht="51" hidden="false" customHeight="false" outlineLevel="0" collapsed="false">
      <c r="A271" s="113" t="n">
        <v>39579</v>
      </c>
      <c r="B271" s="113" t="n">
        <v>39579</v>
      </c>
      <c r="C271" s="114"/>
      <c r="D271" s="95" t="n">
        <f aca="false">ROUNDDOWN(L271/1000,0)</f>
        <v>1</v>
      </c>
      <c r="E271" s="102" t="s">
        <v>2051</v>
      </c>
      <c r="F271" s="115" t="s">
        <v>123</v>
      </c>
      <c r="G271" s="124" t="s">
        <v>155</v>
      </c>
      <c r="H271" s="124" t="s">
        <v>155</v>
      </c>
      <c r="I271" s="102"/>
      <c r="J271" s="102"/>
      <c r="K271" s="102"/>
      <c r="L271" s="144" t="n">
        <v>1510</v>
      </c>
      <c r="M271" s="102" t="s">
        <v>2051</v>
      </c>
      <c r="N271" s="148" t="s">
        <v>2052</v>
      </c>
      <c r="O271" s="117" t="s">
        <v>2053</v>
      </c>
      <c r="P271" s="118"/>
      <c r="Q271" s="115"/>
      <c r="R271" s="115"/>
      <c r="S271" s="115" t="s">
        <v>294</v>
      </c>
      <c r="T271" s="115" t="n">
        <v>1</v>
      </c>
      <c r="U271" s="115" t="s">
        <v>155</v>
      </c>
      <c r="V271" s="115" t="n">
        <v>0</v>
      </c>
      <c r="W271" s="115" t="n">
        <v>0</v>
      </c>
      <c r="X271" s="102" t="n">
        <v>0</v>
      </c>
      <c r="Y271" s="115"/>
      <c r="Z271" s="115" t="s">
        <v>1046</v>
      </c>
      <c r="AA271" s="115"/>
      <c r="AB271" s="115"/>
      <c r="AC271" s="118"/>
      <c r="AD271" s="115"/>
      <c r="AE271" s="115"/>
      <c r="AF271" s="115"/>
      <c r="AG271" s="115"/>
      <c r="AH271" s="115"/>
      <c r="AI271" s="115"/>
      <c r="AJ271" s="115"/>
      <c r="AK271" s="115"/>
      <c r="AL271" s="115"/>
      <c r="AM271" s="115"/>
      <c r="AN271" s="115"/>
      <c r="AO271" s="115"/>
      <c r="AP271" s="115"/>
      <c r="AQ271" s="115"/>
      <c r="AR271" s="115"/>
      <c r="AS271" s="115"/>
      <c r="AT271" s="115" t="n">
        <v>0</v>
      </c>
      <c r="AU271" s="115"/>
      <c r="AV271" s="115"/>
      <c r="AW271" s="115"/>
      <c r="AX271" s="115"/>
      <c r="AY271" s="119" t="n">
        <v>0</v>
      </c>
      <c r="AZ271" s="115"/>
      <c r="BA271" s="115"/>
      <c r="BB271" s="115"/>
      <c r="BC271" s="115"/>
      <c r="BD271" s="115"/>
      <c r="BE271" s="115"/>
      <c r="BF271" s="115"/>
      <c r="BG271" s="115"/>
      <c r="BH271" s="115"/>
      <c r="BI271" s="115"/>
      <c r="BJ271" s="115"/>
      <c r="BK271" s="115"/>
      <c r="BL271" s="115"/>
      <c r="BM271" s="115"/>
      <c r="BN271" s="115"/>
      <c r="BO271" s="115"/>
      <c r="BP271" s="115"/>
      <c r="BQ271" s="115"/>
      <c r="BR271" s="115"/>
      <c r="BS271" s="115"/>
      <c r="BT271" s="115"/>
      <c r="BU271" s="115"/>
      <c r="BV271" s="115"/>
      <c r="BW271" s="115"/>
      <c r="BX271" s="115"/>
      <c r="BY271" s="115"/>
      <c r="BZ271" s="115"/>
      <c r="CA271" s="115"/>
      <c r="CB271" s="115"/>
      <c r="CC271" s="115"/>
      <c r="CD271" s="115"/>
      <c r="CE271" s="115" t="s">
        <v>544</v>
      </c>
      <c r="CF271" s="115" t="s">
        <v>544</v>
      </c>
      <c r="CG271" s="115" t="s">
        <v>544</v>
      </c>
      <c r="CH271" s="115" t="s">
        <v>544</v>
      </c>
      <c r="CI271" s="115" t="s">
        <v>544</v>
      </c>
      <c r="CJ271" s="115"/>
      <c r="CK271" s="115"/>
      <c r="CL271" s="120"/>
      <c r="CM271" s="115"/>
      <c r="CN271" s="115"/>
      <c r="CO271" s="115"/>
      <c r="CP271" s="115"/>
      <c r="CQ271" s="115"/>
      <c r="CR271" s="115"/>
      <c r="CS271" s="115"/>
      <c r="CT271" s="115"/>
      <c r="CU271" s="115"/>
      <c r="CV271" s="121"/>
      <c r="CW271" s="115"/>
      <c r="CX271" s="115"/>
      <c r="CY271" s="115"/>
      <c r="CZ271" s="115"/>
      <c r="DA271" s="115"/>
      <c r="DB271" s="102"/>
      <c r="DC271" s="115"/>
      <c r="DD271" s="115"/>
      <c r="DE271" s="115"/>
      <c r="DF271" s="115"/>
      <c r="DG271" s="115"/>
      <c r="DH271" s="115"/>
      <c r="DI271" s="115"/>
      <c r="DJ271" s="115"/>
      <c r="DK271" s="115"/>
      <c r="DL271" s="96" t="n">
        <f aca="false">(106-COUNTBLANK(A271:DK271))/106</f>
        <v>0.150943396226415</v>
      </c>
      <c r="DM271" s="123" t="s">
        <v>2054</v>
      </c>
      <c r="DN271" s="105"/>
      <c r="DO271" s="135"/>
      <c r="DP271" s="135"/>
      <c r="DQ271" s="105"/>
      <c r="DR271" s="105"/>
      <c r="DS271" s="105"/>
      <c r="DT271" s="136"/>
      <c r="DU271" s="136"/>
      <c r="DV271" s="136"/>
      <c r="DW271" s="105"/>
      <c r="DX271" s="105"/>
      <c r="DY271" s="105"/>
      <c r="DZ271" s="152"/>
      <c r="EA271" s="110"/>
      <c r="EB271" s="138"/>
      <c r="EC271" s="163"/>
      <c r="ED271" s="135"/>
      <c r="EE271" s="105"/>
      <c r="EF271" s="105"/>
      <c r="EG271" s="105"/>
      <c r="EH271" s="105"/>
      <c r="EI271" s="140"/>
      <c r="EJ271" s="105"/>
      <c r="EK271" s="105"/>
      <c r="EL271" s="110"/>
      <c r="EM271" s="105"/>
      <c r="EN271" s="105"/>
      <c r="EO271" s="105"/>
      <c r="EP271" s="105"/>
      <c r="EQ271" s="105"/>
      <c r="ER271" s="105"/>
      <c r="ES271" s="105"/>
      <c r="ET271" s="105"/>
      <c r="EU271" s="105"/>
      <c r="EV271" s="105"/>
      <c r="EW271" s="105"/>
      <c r="EX271" s="105"/>
      <c r="EY271" s="105"/>
      <c r="EZ271" s="105"/>
      <c r="FA271" s="105"/>
      <c r="FB271" s="105"/>
      <c r="FC271" s="105"/>
      <c r="FD271" s="105"/>
      <c r="FE271" s="105"/>
      <c r="FF271" s="105"/>
      <c r="FG271" s="105"/>
      <c r="FH271" s="105"/>
      <c r="FI271" s="105"/>
      <c r="FJ271" s="105"/>
      <c r="FK271" s="105"/>
      <c r="FL271" s="105"/>
      <c r="FM271" s="141"/>
      <c r="FN271" s="105"/>
      <c r="FO271" s="105"/>
      <c r="FP271" s="105"/>
      <c r="FQ271" s="105"/>
      <c r="FR271" s="105"/>
      <c r="FS271" s="105"/>
      <c r="FT271" s="105"/>
      <c r="FU271" s="105"/>
      <c r="FV271" s="105"/>
      <c r="FW271" s="105"/>
      <c r="FX271" s="105"/>
      <c r="FY271" s="105"/>
      <c r="FZ271" s="105"/>
      <c r="GA271" s="105"/>
      <c r="GB271" s="105"/>
      <c r="GC271" s="105"/>
      <c r="GD271" s="105"/>
      <c r="GE271" s="105"/>
      <c r="GF271" s="105"/>
      <c r="GG271" s="105"/>
      <c r="GH271" s="105"/>
      <c r="GI271" s="105"/>
      <c r="GJ271" s="105"/>
      <c r="GK271" s="105"/>
      <c r="GL271" s="105"/>
      <c r="GM271" s="105"/>
      <c r="GN271" s="105"/>
      <c r="GO271" s="105"/>
      <c r="GP271" s="105"/>
      <c r="GQ271" s="105"/>
      <c r="GR271" s="105"/>
      <c r="GS271" s="105"/>
      <c r="GT271" s="105"/>
      <c r="GU271" s="105"/>
      <c r="GV271" s="105"/>
      <c r="GW271" s="105"/>
      <c r="GX271" s="105"/>
      <c r="GY271" s="105"/>
      <c r="GZ271" s="105"/>
      <c r="HA271" s="105"/>
      <c r="HB271" s="105"/>
      <c r="HC271" s="105"/>
      <c r="HD271" s="105"/>
      <c r="HE271" s="105"/>
      <c r="HF271" s="105"/>
      <c r="HG271" s="105"/>
      <c r="HH271" s="105"/>
      <c r="HI271" s="105"/>
      <c r="HJ271" s="105"/>
      <c r="HK271" s="105"/>
      <c r="HL271" s="105"/>
      <c r="HM271" s="105"/>
      <c r="HN271" s="105"/>
      <c r="HO271" s="105"/>
      <c r="HP271" s="105"/>
      <c r="HQ271" s="105"/>
      <c r="HR271" s="105"/>
      <c r="HS271" s="105"/>
      <c r="HT271" s="105"/>
      <c r="HU271" s="105"/>
      <c r="HV271" s="105"/>
      <c r="HW271" s="105"/>
      <c r="HX271" s="105"/>
      <c r="HY271" s="105"/>
      <c r="HZ271" s="105"/>
      <c r="IA271" s="142"/>
    </row>
    <row r="272" customFormat="false" ht="51" hidden="false" customHeight="false" outlineLevel="0" collapsed="false">
      <c r="A272" s="98" t="n">
        <v>39579</v>
      </c>
      <c r="B272" s="98" t="n">
        <v>39579</v>
      </c>
      <c r="C272" s="99"/>
      <c r="D272" s="95" t="n">
        <f aca="false">ROUNDDOWN(L272/1000,0)</f>
        <v>1</v>
      </c>
      <c r="E272" s="99" t="s">
        <v>2055</v>
      </c>
      <c r="F272" s="100" t="s">
        <v>123</v>
      </c>
      <c r="G272" s="100" t="s">
        <v>155</v>
      </c>
      <c r="H272" s="100" t="s">
        <v>155</v>
      </c>
      <c r="I272" s="99"/>
      <c r="J272" s="99"/>
      <c r="K272" s="99"/>
      <c r="L272" s="144" t="n">
        <v>1300</v>
      </c>
      <c r="M272" s="102" t="s">
        <v>2055</v>
      </c>
      <c r="N272" s="148" t="s">
        <v>2056</v>
      </c>
      <c r="O272" s="125" t="s">
        <v>2057</v>
      </c>
      <c r="P272" s="98"/>
      <c r="Q272" s="99"/>
      <c r="R272" s="99"/>
      <c r="S272" s="99" t="s">
        <v>294</v>
      </c>
      <c r="T272" s="99" t="n">
        <v>1</v>
      </c>
      <c r="U272" s="101" t="s">
        <v>155</v>
      </c>
      <c r="V272" s="99" t="n">
        <v>0</v>
      </c>
      <c r="W272" s="99" t="n">
        <v>0</v>
      </c>
      <c r="X272" s="102" t="n">
        <v>0</v>
      </c>
      <c r="Y272" s="99"/>
      <c r="Z272" s="99" t="s">
        <v>1046</v>
      </c>
      <c r="AA272" s="99"/>
      <c r="AB272" s="99"/>
      <c r="AC272" s="99"/>
      <c r="AD272" s="99"/>
      <c r="AE272" s="99"/>
      <c r="AF272" s="99"/>
      <c r="AG272" s="99"/>
      <c r="AH272" s="99"/>
      <c r="AI272" s="99"/>
      <c r="AJ272" s="99"/>
      <c r="AK272" s="99"/>
      <c r="AL272" s="99"/>
      <c r="AM272" s="99"/>
      <c r="AN272" s="99"/>
      <c r="AO272" s="99"/>
      <c r="AP272" s="99"/>
      <c r="AQ272" s="99"/>
      <c r="AR272" s="99"/>
      <c r="AS272" s="99"/>
      <c r="AT272" s="99" t="n">
        <v>0</v>
      </c>
      <c r="AU272" s="99"/>
      <c r="AV272" s="99"/>
      <c r="AW272" s="99"/>
      <c r="AX272" s="99"/>
      <c r="AY272" s="103" t="n">
        <v>0</v>
      </c>
      <c r="AZ272" s="99"/>
      <c r="BA272" s="99"/>
      <c r="BB272" s="99"/>
      <c r="BC272" s="99"/>
      <c r="BD272" s="99"/>
      <c r="BE272" s="99"/>
      <c r="BF272" s="99"/>
      <c r="BG272" s="99"/>
      <c r="BH272" s="99"/>
      <c r="BI272" s="99"/>
      <c r="BJ272" s="99"/>
      <c r="BK272" s="99"/>
      <c r="BL272" s="99"/>
      <c r="BM272" s="99"/>
      <c r="BN272" s="99"/>
      <c r="BO272" s="99"/>
      <c r="BP272" s="99"/>
      <c r="BQ272" s="99"/>
      <c r="BR272" s="99"/>
      <c r="BS272" s="99"/>
      <c r="BT272" s="99"/>
      <c r="BU272" s="99"/>
      <c r="BV272" s="99"/>
      <c r="BW272" s="99"/>
      <c r="BX272" s="99"/>
      <c r="BY272" s="99"/>
      <c r="BZ272" s="99"/>
      <c r="CA272" s="99"/>
      <c r="CB272" s="99"/>
      <c r="CC272" s="99"/>
      <c r="CD272" s="99"/>
      <c r="CE272" s="99" t="s">
        <v>544</v>
      </c>
      <c r="CF272" s="99" t="s">
        <v>544</v>
      </c>
      <c r="CG272" s="99" t="s">
        <v>544</v>
      </c>
      <c r="CH272" s="99" t="s">
        <v>544</v>
      </c>
      <c r="CI272" s="99" t="s">
        <v>544</v>
      </c>
      <c r="CJ272" s="99"/>
      <c r="CK272" s="99"/>
      <c r="CL272" s="99"/>
      <c r="CM272" s="99"/>
      <c r="CN272" s="99"/>
      <c r="CO272" s="99"/>
      <c r="CP272" s="99"/>
      <c r="CQ272" s="99"/>
      <c r="CR272" s="99"/>
      <c r="CS272" s="99"/>
      <c r="CT272" s="99"/>
      <c r="CU272" s="99"/>
      <c r="CV272" s="99"/>
      <c r="CW272" s="99"/>
      <c r="CX272" s="99"/>
      <c r="CY272" s="99"/>
      <c r="CZ272" s="99"/>
      <c r="DA272" s="99"/>
      <c r="DB272" s="99"/>
      <c r="DC272" s="99"/>
      <c r="DD272" s="99"/>
      <c r="DE272" s="99"/>
      <c r="DF272" s="99"/>
      <c r="DG272" s="99"/>
      <c r="DH272" s="99"/>
      <c r="DI272" s="99"/>
      <c r="DJ272" s="99"/>
      <c r="DK272" s="99"/>
      <c r="DL272" s="96" t="n">
        <f aca="false">(106-COUNTBLANK(A272:DK272))/106</f>
        <v>0.150943396226415</v>
      </c>
      <c r="DM272" s="104" t="s">
        <v>2058</v>
      </c>
      <c r="DN272" s="105"/>
      <c r="DO272" s="135"/>
      <c r="DP272" s="135"/>
      <c r="DQ272" s="105"/>
      <c r="DR272" s="105"/>
      <c r="DS272" s="105"/>
      <c r="DT272" s="136"/>
      <c r="DU272" s="136"/>
      <c r="DV272" s="136"/>
      <c r="DW272" s="105"/>
      <c r="DX272" s="105"/>
      <c r="DY272" s="105"/>
      <c r="DZ272" s="152"/>
      <c r="EA272" s="110"/>
      <c r="EB272" s="138"/>
      <c r="EC272" s="139"/>
      <c r="ED272" s="135"/>
      <c r="EE272" s="105"/>
      <c r="EF272" s="105"/>
      <c r="EG272" s="105"/>
      <c r="EH272" s="105"/>
      <c r="EI272" s="140"/>
      <c r="EJ272" s="105"/>
      <c r="EK272" s="105"/>
      <c r="EL272" s="110"/>
      <c r="EM272" s="105"/>
      <c r="EN272" s="105"/>
      <c r="EO272" s="105"/>
      <c r="EP272" s="105"/>
      <c r="EQ272" s="105"/>
      <c r="ER272" s="105"/>
      <c r="ES272" s="105"/>
      <c r="ET272" s="105"/>
      <c r="EU272" s="105"/>
      <c r="EV272" s="105"/>
      <c r="EW272" s="105"/>
      <c r="EX272" s="105"/>
      <c r="EY272" s="105"/>
      <c r="EZ272" s="105"/>
      <c r="FA272" s="105"/>
      <c r="FB272" s="105"/>
      <c r="FC272" s="105"/>
      <c r="FD272" s="105"/>
      <c r="FE272" s="105"/>
      <c r="FF272" s="105"/>
      <c r="FG272" s="105"/>
      <c r="FH272" s="105"/>
      <c r="FI272" s="105"/>
      <c r="FJ272" s="105"/>
      <c r="FK272" s="105"/>
      <c r="FL272" s="105"/>
      <c r="FM272" s="141"/>
      <c r="FN272" s="105"/>
      <c r="FO272" s="105"/>
      <c r="FP272" s="105"/>
      <c r="FQ272" s="105"/>
      <c r="FR272" s="105"/>
      <c r="FS272" s="105"/>
      <c r="FT272" s="105"/>
      <c r="FU272" s="105"/>
      <c r="FV272" s="105"/>
      <c r="FW272" s="105"/>
      <c r="FX272" s="105"/>
      <c r="FY272" s="105"/>
      <c r="FZ272" s="105"/>
      <c r="GA272" s="105"/>
      <c r="GB272" s="105"/>
      <c r="GC272" s="105"/>
      <c r="GD272" s="105"/>
      <c r="GE272" s="105"/>
      <c r="GF272" s="105"/>
      <c r="GG272" s="105"/>
      <c r="GH272" s="105"/>
      <c r="GI272" s="105"/>
      <c r="GJ272" s="105"/>
      <c r="GK272" s="105"/>
      <c r="GL272" s="105"/>
      <c r="GM272" s="105"/>
      <c r="GN272" s="105"/>
      <c r="GO272" s="105"/>
      <c r="GP272" s="105"/>
      <c r="GQ272" s="105"/>
      <c r="GR272" s="105"/>
      <c r="GS272" s="105"/>
      <c r="GT272" s="105"/>
      <c r="GU272" s="105"/>
      <c r="GV272" s="105"/>
      <c r="GW272" s="105"/>
      <c r="GX272" s="105"/>
      <c r="GY272" s="105"/>
      <c r="GZ272" s="105"/>
      <c r="HA272" s="105"/>
      <c r="HB272" s="105"/>
      <c r="HC272" s="105"/>
      <c r="HD272" s="105"/>
      <c r="HE272" s="105"/>
      <c r="HF272" s="105"/>
      <c r="HG272" s="105"/>
      <c r="HH272" s="105"/>
      <c r="HI272" s="105"/>
      <c r="HJ272" s="105"/>
      <c r="HK272" s="105"/>
      <c r="HL272" s="105"/>
      <c r="HM272" s="105"/>
      <c r="HN272" s="105"/>
      <c r="HO272" s="105"/>
      <c r="HP272" s="105"/>
      <c r="HQ272" s="105"/>
      <c r="HR272" s="105"/>
      <c r="HS272" s="105"/>
      <c r="HT272" s="105"/>
      <c r="HU272" s="105"/>
      <c r="HV272" s="105"/>
      <c r="HW272" s="105"/>
      <c r="HX272" s="105"/>
      <c r="HY272" s="105"/>
      <c r="HZ272" s="105"/>
      <c r="IA272" s="142"/>
    </row>
    <row r="273" customFormat="false" ht="76.5" hidden="false" customHeight="false" outlineLevel="0" collapsed="false">
      <c r="A273" s="98" t="n">
        <v>39579</v>
      </c>
      <c r="B273" s="98" t="n">
        <v>39579</v>
      </c>
      <c r="C273" s="99"/>
      <c r="D273" s="95" t="n">
        <f aca="false">ROUNDDOWN(L273/1000,0)</f>
        <v>1</v>
      </c>
      <c r="E273" s="99" t="s">
        <v>2059</v>
      </c>
      <c r="F273" s="100" t="s">
        <v>123</v>
      </c>
      <c r="G273" s="100" t="s">
        <v>155</v>
      </c>
      <c r="H273" s="100" t="s">
        <v>155</v>
      </c>
      <c r="I273" s="99"/>
      <c r="J273" s="99"/>
      <c r="K273" s="99"/>
      <c r="L273" s="144" t="n">
        <v>1350</v>
      </c>
      <c r="M273" s="102" t="s">
        <v>2060</v>
      </c>
      <c r="N273" s="148" t="s">
        <v>2061</v>
      </c>
      <c r="O273" s="117" t="s">
        <v>2062</v>
      </c>
      <c r="P273" s="98"/>
      <c r="Q273" s="99"/>
      <c r="R273" s="99"/>
      <c r="S273" s="99" t="s">
        <v>233</v>
      </c>
      <c r="T273" s="99" t="n">
        <v>2</v>
      </c>
      <c r="U273" s="101" t="s">
        <v>155</v>
      </c>
      <c r="V273" s="99" t="n">
        <v>0</v>
      </c>
      <c r="W273" s="99" t="n">
        <v>0</v>
      </c>
      <c r="X273" s="102" t="n">
        <v>0</v>
      </c>
      <c r="Y273" s="99"/>
      <c r="Z273" s="99" t="s">
        <v>1046</v>
      </c>
      <c r="AA273" s="99"/>
      <c r="AB273" s="99"/>
      <c r="AC273" s="99"/>
      <c r="AD273" s="99"/>
      <c r="AE273" s="99"/>
      <c r="AF273" s="99"/>
      <c r="AG273" s="99"/>
      <c r="AH273" s="99"/>
      <c r="AI273" s="99"/>
      <c r="AJ273" s="99"/>
      <c r="AK273" s="99"/>
      <c r="AL273" s="99"/>
      <c r="AM273" s="99"/>
      <c r="AN273" s="99"/>
      <c r="AO273" s="99"/>
      <c r="AP273" s="99"/>
      <c r="AQ273" s="99"/>
      <c r="AR273" s="99"/>
      <c r="AS273" s="99"/>
      <c r="AT273" s="99" t="n">
        <v>0</v>
      </c>
      <c r="AU273" s="99"/>
      <c r="AV273" s="99"/>
      <c r="AW273" s="99"/>
      <c r="AX273" s="99"/>
      <c r="AY273" s="103" t="n">
        <v>0</v>
      </c>
      <c r="AZ273" s="99"/>
      <c r="BA273" s="99"/>
      <c r="BB273" s="99"/>
      <c r="BC273" s="99"/>
      <c r="BD273" s="99"/>
      <c r="BE273" s="99"/>
      <c r="BF273" s="99"/>
      <c r="BG273" s="99"/>
      <c r="BH273" s="99"/>
      <c r="BI273" s="99"/>
      <c r="BJ273" s="99"/>
      <c r="BK273" s="99"/>
      <c r="BL273" s="99"/>
      <c r="BM273" s="99"/>
      <c r="BN273" s="99"/>
      <c r="BO273" s="99"/>
      <c r="BP273" s="99"/>
      <c r="BQ273" s="99"/>
      <c r="BR273" s="99"/>
      <c r="BS273" s="99"/>
      <c r="BT273" s="99"/>
      <c r="BU273" s="99"/>
      <c r="BV273" s="99"/>
      <c r="BW273" s="99"/>
      <c r="BX273" s="99"/>
      <c r="BY273" s="99"/>
      <c r="BZ273" s="99"/>
      <c r="CA273" s="99"/>
      <c r="CB273" s="99"/>
      <c r="CC273" s="99"/>
      <c r="CD273" s="99"/>
      <c r="CE273" s="99" t="s">
        <v>544</v>
      </c>
      <c r="CF273" s="99" t="s">
        <v>544</v>
      </c>
      <c r="CG273" s="99" t="s">
        <v>544</v>
      </c>
      <c r="CH273" s="99" t="s">
        <v>544</v>
      </c>
      <c r="CI273" s="99" t="s">
        <v>544</v>
      </c>
      <c r="CJ273" s="99"/>
      <c r="CK273" s="99"/>
      <c r="CL273" s="99"/>
      <c r="CM273" s="99"/>
      <c r="CN273" s="99"/>
      <c r="CO273" s="99"/>
      <c r="CP273" s="99"/>
      <c r="CQ273" s="99"/>
      <c r="CR273" s="99"/>
      <c r="CS273" s="99"/>
      <c r="CT273" s="99"/>
      <c r="CU273" s="99"/>
      <c r="CV273" s="99"/>
      <c r="CW273" s="99"/>
      <c r="CX273" s="99"/>
      <c r="CY273" s="99"/>
      <c r="CZ273" s="99"/>
      <c r="DA273" s="99"/>
      <c r="DB273" s="99"/>
      <c r="DC273" s="99"/>
      <c r="DD273" s="99"/>
      <c r="DE273" s="99"/>
      <c r="DF273" s="99"/>
      <c r="DG273" s="99"/>
      <c r="DH273" s="99"/>
      <c r="DI273" s="99"/>
      <c r="DJ273" s="99"/>
      <c r="DK273" s="99"/>
      <c r="DL273" s="96" t="n">
        <f aca="false">(106-COUNTBLANK(A273:DK273))/106</f>
        <v>0.150943396226415</v>
      </c>
      <c r="DM273" s="104" t="s">
        <v>2063</v>
      </c>
      <c r="DN273" s="105"/>
      <c r="DO273" s="135"/>
      <c r="DP273" s="135"/>
      <c r="DQ273" s="105"/>
      <c r="DR273" s="105"/>
      <c r="DS273" s="105"/>
      <c r="DT273" s="136"/>
      <c r="DU273" s="136"/>
      <c r="DV273" s="136"/>
      <c r="DW273" s="105"/>
      <c r="DX273" s="105"/>
      <c r="DY273" s="105"/>
      <c r="DZ273" s="152"/>
      <c r="EA273" s="110"/>
      <c r="EB273" s="138"/>
      <c r="EC273" s="139"/>
      <c r="ED273" s="135"/>
      <c r="EE273" s="105"/>
      <c r="EF273" s="105"/>
      <c r="EG273" s="105"/>
      <c r="EH273" s="105"/>
      <c r="EI273" s="140"/>
      <c r="EJ273" s="105"/>
      <c r="EK273" s="105"/>
      <c r="EL273" s="110"/>
      <c r="EM273" s="105"/>
      <c r="EN273" s="105"/>
      <c r="EO273" s="105"/>
      <c r="EP273" s="105"/>
      <c r="EQ273" s="105"/>
      <c r="ER273" s="105"/>
      <c r="ES273" s="105"/>
      <c r="ET273" s="105"/>
      <c r="EU273" s="105"/>
      <c r="EV273" s="105"/>
      <c r="EW273" s="105"/>
      <c r="EX273" s="105"/>
      <c r="EY273" s="105"/>
      <c r="EZ273" s="105"/>
      <c r="FA273" s="105"/>
      <c r="FB273" s="105"/>
      <c r="FC273" s="105"/>
      <c r="FD273" s="105"/>
      <c r="FE273" s="105"/>
      <c r="FF273" s="105"/>
      <c r="FG273" s="105"/>
      <c r="FH273" s="105"/>
      <c r="FI273" s="105"/>
      <c r="FJ273" s="105"/>
      <c r="FK273" s="105"/>
      <c r="FL273" s="105"/>
      <c r="FM273" s="141"/>
      <c r="FN273" s="105"/>
      <c r="FO273" s="105"/>
      <c r="FP273" s="105"/>
      <c r="FQ273" s="105"/>
      <c r="FR273" s="105"/>
      <c r="FS273" s="105"/>
      <c r="FT273" s="105"/>
      <c r="FU273" s="105"/>
      <c r="FV273" s="105"/>
      <c r="FW273" s="105"/>
      <c r="FX273" s="105"/>
      <c r="FY273" s="105"/>
      <c r="FZ273" s="105"/>
      <c r="GA273" s="105"/>
      <c r="GB273" s="105"/>
      <c r="GC273" s="105"/>
      <c r="GD273" s="105"/>
      <c r="GE273" s="105"/>
      <c r="GF273" s="105"/>
      <c r="GG273" s="105"/>
      <c r="GH273" s="105"/>
      <c r="GI273" s="105"/>
      <c r="GJ273" s="105"/>
      <c r="GK273" s="105"/>
      <c r="GL273" s="105"/>
      <c r="GM273" s="105"/>
      <c r="GN273" s="105"/>
      <c r="GO273" s="105"/>
      <c r="GP273" s="105"/>
      <c r="GQ273" s="105"/>
      <c r="GR273" s="105"/>
      <c r="GS273" s="105"/>
      <c r="GT273" s="105"/>
      <c r="GU273" s="105"/>
      <c r="GV273" s="105"/>
      <c r="GW273" s="105"/>
      <c r="GX273" s="105"/>
      <c r="GY273" s="105"/>
      <c r="GZ273" s="105"/>
      <c r="HA273" s="105"/>
      <c r="HB273" s="105"/>
      <c r="HC273" s="105"/>
      <c r="HD273" s="105"/>
      <c r="HE273" s="105"/>
      <c r="HF273" s="105"/>
      <c r="HG273" s="105"/>
      <c r="HH273" s="105"/>
      <c r="HI273" s="105"/>
      <c r="HJ273" s="105"/>
      <c r="HK273" s="105"/>
      <c r="HL273" s="105"/>
      <c r="HM273" s="105"/>
      <c r="HN273" s="105"/>
      <c r="HO273" s="105"/>
      <c r="HP273" s="105"/>
      <c r="HQ273" s="105"/>
      <c r="HR273" s="105"/>
      <c r="HS273" s="105"/>
      <c r="HT273" s="105"/>
      <c r="HU273" s="105"/>
      <c r="HV273" s="105"/>
      <c r="HW273" s="105"/>
      <c r="HX273" s="105"/>
      <c r="HY273" s="105"/>
      <c r="HZ273" s="105"/>
      <c r="IA273" s="142"/>
    </row>
    <row r="274" customFormat="false" ht="76.5" hidden="false" customHeight="false" outlineLevel="0" collapsed="false">
      <c r="A274" s="98" t="n">
        <v>39579</v>
      </c>
      <c r="B274" s="98" t="n">
        <v>39579</v>
      </c>
      <c r="C274" s="99"/>
      <c r="D274" s="95" t="n">
        <f aca="false">ROUNDDOWN(L274/1000,0)</f>
        <v>1</v>
      </c>
      <c r="E274" s="99" t="s">
        <v>2064</v>
      </c>
      <c r="F274" s="100" t="s">
        <v>123</v>
      </c>
      <c r="G274" s="100" t="s">
        <v>155</v>
      </c>
      <c r="H274" s="100" t="s">
        <v>155</v>
      </c>
      <c r="I274" s="99"/>
      <c r="J274" s="99"/>
      <c r="K274" s="99"/>
      <c r="L274" s="144" t="n">
        <v>1160</v>
      </c>
      <c r="M274" s="102" t="s">
        <v>2065</v>
      </c>
      <c r="N274" s="148" t="s">
        <v>2066</v>
      </c>
      <c r="O274" s="125" t="s">
        <v>2067</v>
      </c>
      <c r="P274" s="98"/>
      <c r="Q274" s="99"/>
      <c r="R274" s="99"/>
      <c r="S274" s="99" t="s">
        <v>233</v>
      </c>
      <c r="T274" s="99" t="n">
        <v>2</v>
      </c>
      <c r="U274" s="101" t="s">
        <v>155</v>
      </c>
      <c r="V274" s="99" t="n">
        <v>0</v>
      </c>
      <c r="W274" s="99" t="n">
        <v>0</v>
      </c>
      <c r="X274" s="102" t="n">
        <v>0</v>
      </c>
      <c r="Y274" s="99"/>
      <c r="Z274" s="99" t="s">
        <v>1046</v>
      </c>
      <c r="AA274" s="99"/>
      <c r="AB274" s="99"/>
      <c r="AC274" s="99"/>
      <c r="AD274" s="99"/>
      <c r="AE274" s="99"/>
      <c r="AF274" s="99"/>
      <c r="AG274" s="99"/>
      <c r="AH274" s="99"/>
      <c r="AI274" s="99"/>
      <c r="AJ274" s="99"/>
      <c r="AK274" s="99"/>
      <c r="AL274" s="99"/>
      <c r="AM274" s="99"/>
      <c r="AN274" s="99"/>
      <c r="AO274" s="99"/>
      <c r="AP274" s="99"/>
      <c r="AQ274" s="99"/>
      <c r="AR274" s="99"/>
      <c r="AS274" s="99"/>
      <c r="AT274" s="99" t="n">
        <v>0</v>
      </c>
      <c r="AU274" s="99"/>
      <c r="AV274" s="99"/>
      <c r="AW274" s="99"/>
      <c r="AX274" s="99"/>
      <c r="AY274" s="103" t="n">
        <v>0</v>
      </c>
      <c r="AZ274" s="99"/>
      <c r="BA274" s="99"/>
      <c r="BB274" s="99"/>
      <c r="BC274" s="99"/>
      <c r="BD274" s="99"/>
      <c r="BE274" s="99"/>
      <c r="BF274" s="99"/>
      <c r="BG274" s="99"/>
      <c r="BH274" s="99"/>
      <c r="BI274" s="99"/>
      <c r="BJ274" s="99"/>
      <c r="BK274" s="99"/>
      <c r="BL274" s="99"/>
      <c r="BM274" s="99"/>
      <c r="BN274" s="99"/>
      <c r="BO274" s="99"/>
      <c r="BP274" s="99"/>
      <c r="BQ274" s="99"/>
      <c r="BR274" s="99"/>
      <c r="BS274" s="99"/>
      <c r="BT274" s="99"/>
      <c r="BU274" s="99"/>
      <c r="BV274" s="99"/>
      <c r="BW274" s="99"/>
      <c r="BX274" s="99"/>
      <c r="BY274" s="99"/>
      <c r="BZ274" s="99"/>
      <c r="CA274" s="99"/>
      <c r="CB274" s="99"/>
      <c r="CC274" s="99"/>
      <c r="CD274" s="99"/>
      <c r="CE274" s="99" t="s">
        <v>544</v>
      </c>
      <c r="CF274" s="99" t="s">
        <v>544</v>
      </c>
      <c r="CG274" s="99" t="s">
        <v>544</v>
      </c>
      <c r="CH274" s="99" t="s">
        <v>544</v>
      </c>
      <c r="CI274" s="99" t="s">
        <v>544</v>
      </c>
      <c r="CJ274" s="99"/>
      <c r="CK274" s="99"/>
      <c r="CL274" s="99"/>
      <c r="CM274" s="99"/>
      <c r="CN274" s="99"/>
      <c r="CO274" s="99"/>
      <c r="CP274" s="99"/>
      <c r="CQ274" s="99"/>
      <c r="CR274" s="99"/>
      <c r="CS274" s="99"/>
      <c r="CT274" s="99"/>
      <c r="CU274" s="99"/>
      <c r="CV274" s="99"/>
      <c r="CW274" s="99"/>
      <c r="CX274" s="99"/>
      <c r="CY274" s="99"/>
      <c r="CZ274" s="99"/>
      <c r="DA274" s="99"/>
      <c r="DB274" s="99"/>
      <c r="DC274" s="99"/>
      <c r="DD274" s="99"/>
      <c r="DE274" s="99"/>
      <c r="DF274" s="99"/>
      <c r="DG274" s="99"/>
      <c r="DH274" s="99"/>
      <c r="DI274" s="99"/>
      <c r="DJ274" s="99"/>
      <c r="DK274" s="99"/>
      <c r="DL274" s="96" t="n">
        <f aca="false">(106-COUNTBLANK(A274:DK274))/106</f>
        <v>0.150943396226415</v>
      </c>
      <c r="DM274" s="104" t="s">
        <v>2068</v>
      </c>
      <c r="DN274" s="105"/>
      <c r="DO274" s="135"/>
      <c r="DP274" s="135"/>
      <c r="DQ274" s="105"/>
      <c r="DR274" s="105"/>
      <c r="DS274" s="105"/>
      <c r="DT274" s="136"/>
      <c r="DU274" s="136"/>
      <c r="DV274" s="136"/>
      <c r="DW274" s="105"/>
      <c r="DX274" s="105"/>
      <c r="DY274" s="105"/>
      <c r="DZ274" s="152"/>
      <c r="EA274" s="110"/>
      <c r="EB274" s="138"/>
      <c r="EC274" s="163"/>
      <c r="ED274" s="135"/>
      <c r="EE274" s="105"/>
      <c r="EF274" s="105"/>
      <c r="EG274" s="105"/>
      <c r="EH274" s="105"/>
      <c r="EI274" s="140"/>
      <c r="EJ274" s="105"/>
      <c r="EK274" s="105"/>
      <c r="EL274" s="110"/>
      <c r="EM274" s="105"/>
      <c r="EN274" s="105"/>
      <c r="EO274" s="105"/>
      <c r="EP274" s="105"/>
      <c r="EQ274" s="105"/>
      <c r="ER274" s="105"/>
      <c r="ES274" s="105"/>
      <c r="ET274" s="105"/>
      <c r="EU274" s="105"/>
      <c r="EV274" s="105"/>
      <c r="EW274" s="105"/>
      <c r="EX274" s="105"/>
      <c r="EY274" s="105"/>
      <c r="EZ274" s="105"/>
      <c r="FA274" s="105"/>
      <c r="FB274" s="105"/>
      <c r="FC274" s="105"/>
      <c r="FD274" s="105"/>
      <c r="FE274" s="105"/>
      <c r="FF274" s="105"/>
      <c r="FG274" s="105"/>
      <c r="FH274" s="105"/>
      <c r="FI274" s="105"/>
      <c r="FJ274" s="105"/>
      <c r="FK274" s="105"/>
      <c r="FL274" s="105"/>
      <c r="FM274" s="141"/>
      <c r="FN274" s="105"/>
      <c r="FO274" s="105"/>
      <c r="FP274" s="105"/>
      <c r="FQ274" s="105"/>
      <c r="FR274" s="105"/>
      <c r="FS274" s="105"/>
      <c r="FT274" s="105"/>
      <c r="FU274" s="105"/>
      <c r="FV274" s="105"/>
      <c r="FW274" s="105"/>
      <c r="FX274" s="105"/>
      <c r="FY274" s="105"/>
      <c r="FZ274" s="105"/>
      <c r="GA274" s="105"/>
      <c r="GB274" s="105"/>
      <c r="GC274" s="105"/>
      <c r="GD274" s="105"/>
      <c r="GE274" s="105"/>
      <c r="GF274" s="105"/>
      <c r="GG274" s="105"/>
      <c r="GH274" s="105"/>
      <c r="GI274" s="105"/>
      <c r="GJ274" s="105"/>
      <c r="GK274" s="105"/>
      <c r="GL274" s="105"/>
      <c r="GM274" s="105"/>
      <c r="GN274" s="105"/>
      <c r="GO274" s="105"/>
      <c r="GP274" s="105"/>
      <c r="GQ274" s="105"/>
      <c r="GR274" s="105"/>
      <c r="GS274" s="105"/>
      <c r="GT274" s="105"/>
      <c r="GU274" s="105"/>
      <c r="GV274" s="105"/>
      <c r="GW274" s="105"/>
      <c r="GX274" s="105"/>
      <c r="GY274" s="105"/>
      <c r="GZ274" s="105"/>
      <c r="HA274" s="105"/>
      <c r="HB274" s="105"/>
      <c r="HC274" s="105"/>
      <c r="HD274" s="105"/>
      <c r="HE274" s="105"/>
      <c r="HF274" s="105"/>
      <c r="HG274" s="105"/>
      <c r="HH274" s="105"/>
      <c r="HI274" s="105"/>
      <c r="HJ274" s="105"/>
      <c r="HK274" s="105"/>
      <c r="HL274" s="105"/>
      <c r="HM274" s="105"/>
      <c r="HN274" s="105"/>
      <c r="HO274" s="105"/>
      <c r="HP274" s="105"/>
      <c r="HQ274" s="105"/>
      <c r="HR274" s="105"/>
      <c r="HS274" s="105"/>
      <c r="HT274" s="105"/>
      <c r="HU274" s="105"/>
      <c r="HV274" s="105"/>
      <c r="HW274" s="105"/>
      <c r="HX274" s="105"/>
      <c r="HY274" s="105"/>
      <c r="HZ274" s="105"/>
      <c r="IA274" s="142"/>
    </row>
    <row r="275" customFormat="false" ht="51" hidden="false" customHeight="false" outlineLevel="0" collapsed="false">
      <c r="A275" s="98" t="n">
        <v>39579</v>
      </c>
      <c r="B275" s="98" t="n">
        <v>39579</v>
      </c>
      <c r="C275" s="99"/>
      <c r="D275" s="95" t="n">
        <f aca="false">ROUNDDOWN(L275/1000,0)</f>
        <v>1</v>
      </c>
      <c r="E275" s="99" t="s">
        <v>2069</v>
      </c>
      <c r="F275" s="100" t="s">
        <v>123</v>
      </c>
      <c r="G275" s="100" t="s">
        <v>155</v>
      </c>
      <c r="H275" s="100" t="s">
        <v>155</v>
      </c>
      <c r="I275" s="99"/>
      <c r="J275" s="99"/>
      <c r="K275" s="99"/>
      <c r="L275" s="144" t="n">
        <v>1320</v>
      </c>
      <c r="M275" s="102" t="s">
        <v>2069</v>
      </c>
      <c r="N275" s="148" t="s">
        <v>2070</v>
      </c>
      <c r="O275" s="125" t="s">
        <v>2071</v>
      </c>
      <c r="P275" s="98"/>
      <c r="Q275" s="99"/>
      <c r="R275" s="99"/>
      <c r="S275" s="99" t="s">
        <v>294</v>
      </c>
      <c r="T275" s="99" t="n">
        <v>1</v>
      </c>
      <c r="U275" s="101" t="s">
        <v>155</v>
      </c>
      <c r="V275" s="99" t="n">
        <v>0</v>
      </c>
      <c r="W275" s="99" t="n">
        <v>0</v>
      </c>
      <c r="X275" s="102" t="n">
        <v>0</v>
      </c>
      <c r="Y275" s="99"/>
      <c r="Z275" s="99" t="s">
        <v>1046</v>
      </c>
      <c r="AA275" s="99"/>
      <c r="AB275" s="99"/>
      <c r="AC275" s="99"/>
      <c r="AD275" s="99"/>
      <c r="AE275" s="99"/>
      <c r="AF275" s="99"/>
      <c r="AG275" s="99"/>
      <c r="AH275" s="99"/>
      <c r="AI275" s="99"/>
      <c r="AJ275" s="99"/>
      <c r="AK275" s="99"/>
      <c r="AL275" s="99"/>
      <c r="AM275" s="99"/>
      <c r="AN275" s="99"/>
      <c r="AO275" s="99"/>
      <c r="AP275" s="99"/>
      <c r="AQ275" s="99"/>
      <c r="AR275" s="99"/>
      <c r="AS275" s="99"/>
      <c r="AT275" s="99" t="n">
        <v>0</v>
      </c>
      <c r="AU275" s="99"/>
      <c r="AV275" s="99"/>
      <c r="AW275" s="99"/>
      <c r="AX275" s="99"/>
      <c r="AY275" s="103" t="n">
        <v>0</v>
      </c>
      <c r="AZ275" s="99"/>
      <c r="BA275" s="99"/>
      <c r="BB275" s="99"/>
      <c r="BC275" s="99"/>
      <c r="BD275" s="99"/>
      <c r="BE275" s="99"/>
      <c r="BF275" s="99"/>
      <c r="BG275" s="99"/>
      <c r="BH275" s="99"/>
      <c r="BI275" s="99"/>
      <c r="BJ275" s="99"/>
      <c r="BK275" s="99"/>
      <c r="BL275" s="99"/>
      <c r="BM275" s="99"/>
      <c r="BN275" s="99"/>
      <c r="BO275" s="99"/>
      <c r="BP275" s="99"/>
      <c r="BQ275" s="99"/>
      <c r="BR275" s="99"/>
      <c r="BS275" s="99"/>
      <c r="BT275" s="99"/>
      <c r="BU275" s="99"/>
      <c r="BV275" s="99"/>
      <c r="BW275" s="99"/>
      <c r="BX275" s="99"/>
      <c r="BY275" s="99"/>
      <c r="BZ275" s="99"/>
      <c r="CA275" s="99"/>
      <c r="CB275" s="99"/>
      <c r="CC275" s="99"/>
      <c r="CD275" s="99"/>
      <c r="CE275" s="99" t="s">
        <v>544</v>
      </c>
      <c r="CF275" s="99" t="s">
        <v>544</v>
      </c>
      <c r="CG275" s="99" t="s">
        <v>544</v>
      </c>
      <c r="CH275" s="99" t="s">
        <v>544</v>
      </c>
      <c r="CI275" s="99" t="s">
        <v>544</v>
      </c>
      <c r="CJ275" s="99"/>
      <c r="CK275" s="99"/>
      <c r="CL275" s="99"/>
      <c r="CM275" s="99"/>
      <c r="CN275" s="99"/>
      <c r="CO275" s="99"/>
      <c r="CP275" s="99"/>
      <c r="CQ275" s="99"/>
      <c r="CR275" s="99"/>
      <c r="CS275" s="99"/>
      <c r="CT275" s="99"/>
      <c r="CU275" s="99"/>
      <c r="CV275" s="99"/>
      <c r="CW275" s="99"/>
      <c r="CX275" s="99"/>
      <c r="CY275" s="99"/>
      <c r="CZ275" s="99"/>
      <c r="DA275" s="99"/>
      <c r="DB275" s="99"/>
      <c r="DC275" s="99"/>
      <c r="DD275" s="99"/>
      <c r="DE275" s="99"/>
      <c r="DF275" s="99"/>
      <c r="DG275" s="99"/>
      <c r="DH275" s="99"/>
      <c r="DI275" s="99"/>
      <c r="DJ275" s="99"/>
      <c r="DK275" s="99"/>
      <c r="DL275" s="96" t="n">
        <f aca="false">(106-COUNTBLANK(A275:DK275))/106</f>
        <v>0.150943396226415</v>
      </c>
      <c r="DM275" s="104" t="s">
        <v>2072</v>
      </c>
      <c r="DN275" s="105"/>
      <c r="DO275" s="135"/>
      <c r="DP275" s="135"/>
      <c r="DQ275" s="105"/>
      <c r="DR275" s="105"/>
      <c r="DS275" s="105"/>
      <c r="DT275" s="136"/>
      <c r="DU275" s="136"/>
      <c r="DV275" s="136"/>
      <c r="DW275" s="105"/>
      <c r="DX275" s="105"/>
      <c r="DY275" s="105"/>
      <c r="DZ275" s="152"/>
      <c r="EA275" s="110"/>
      <c r="EB275" s="138"/>
      <c r="EC275" s="139"/>
      <c r="ED275" s="135"/>
      <c r="EE275" s="105"/>
      <c r="EF275" s="105"/>
      <c r="EG275" s="105"/>
      <c r="EH275" s="105"/>
      <c r="EI275" s="140"/>
      <c r="EJ275" s="105"/>
      <c r="EK275" s="105"/>
      <c r="EL275" s="110"/>
      <c r="EM275" s="105"/>
      <c r="EN275" s="105"/>
      <c r="EO275" s="105"/>
      <c r="EP275" s="105"/>
      <c r="EQ275" s="105"/>
      <c r="ER275" s="105"/>
      <c r="ES275" s="105"/>
      <c r="ET275" s="105"/>
      <c r="EU275" s="105"/>
      <c r="EV275" s="105"/>
      <c r="EW275" s="105"/>
      <c r="EX275" s="105"/>
      <c r="EY275" s="105"/>
      <c r="EZ275" s="105"/>
      <c r="FA275" s="105"/>
      <c r="FB275" s="105"/>
      <c r="FC275" s="105"/>
      <c r="FD275" s="105"/>
      <c r="FE275" s="105"/>
      <c r="FF275" s="105"/>
      <c r="FG275" s="105"/>
      <c r="FH275" s="105"/>
      <c r="FI275" s="105"/>
      <c r="FJ275" s="105"/>
      <c r="FK275" s="105"/>
      <c r="FL275" s="105"/>
      <c r="FM275" s="141"/>
      <c r="FN275" s="105"/>
      <c r="FO275" s="105"/>
      <c r="FP275" s="105"/>
      <c r="FQ275" s="105"/>
      <c r="FR275" s="105"/>
      <c r="FS275" s="105"/>
      <c r="FT275" s="105"/>
      <c r="FU275" s="105"/>
      <c r="FV275" s="105"/>
      <c r="FW275" s="105"/>
      <c r="FX275" s="105"/>
      <c r="FY275" s="105"/>
      <c r="FZ275" s="105"/>
      <c r="GA275" s="105"/>
      <c r="GB275" s="105"/>
      <c r="GC275" s="105"/>
      <c r="GD275" s="105"/>
      <c r="GE275" s="105"/>
      <c r="GF275" s="105"/>
      <c r="GG275" s="105"/>
      <c r="GH275" s="105"/>
      <c r="GI275" s="105"/>
      <c r="GJ275" s="105"/>
      <c r="GK275" s="105"/>
      <c r="GL275" s="105"/>
      <c r="GM275" s="105"/>
      <c r="GN275" s="105"/>
      <c r="GO275" s="105"/>
      <c r="GP275" s="105"/>
      <c r="GQ275" s="105"/>
      <c r="GR275" s="105"/>
      <c r="GS275" s="105"/>
      <c r="GT275" s="105"/>
      <c r="GU275" s="105"/>
      <c r="GV275" s="105"/>
      <c r="GW275" s="105"/>
      <c r="GX275" s="105"/>
      <c r="GY275" s="105"/>
      <c r="GZ275" s="105"/>
      <c r="HA275" s="105"/>
      <c r="HB275" s="105"/>
      <c r="HC275" s="105"/>
      <c r="HD275" s="105"/>
      <c r="HE275" s="105"/>
      <c r="HF275" s="105"/>
      <c r="HG275" s="105"/>
      <c r="HH275" s="105"/>
      <c r="HI275" s="105"/>
      <c r="HJ275" s="105"/>
      <c r="HK275" s="105"/>
      <c r="HL275" s="105"/>
      <c r="HM275" s="105"/>
      <c r="HN275" s="105"/>
      <c r="HO275" s="105"/>
      <c r="HP275" s="105"/>
      <c r="HQ275" s="105"/>
      <c r="HR275" s="105"/>
      <c r="HS275" s="105"/>
      <c r="HT275" s="105"/>
      <c r="HU275" s="105"/>
      <c r="HV275" s="105"/>
      <c r="HW275" s="105"/>
      <c r="HX275" s="105"/>
      <c r="HY275" s="105"/>
      <c r="HZ275" s="105"/>
      <c r="IA275" s="142"/>
    </row>
    <row r="276" customFormat="false" ht="51" hidden="false" customHeight="false" outlineLevel="0" collapsed="false">
      <c r="A276" s="98" t="n">
        <v>39579</v>
      </c>
      <c r="B276" s="98" t="n">
        <v>39579</v>
      </c>
      <c r="C276" s="99"/>
      <c r="D276" s="95" t="n">
        <f aca="false">ROUNDDOWN(L276/1000,0)</f>
        <v>1</v>
      </c>
      <c r="E276" s="99" t="s">
        <v>2073</v>
      </c>
      <c r="F276" s="100" t="s">
        <v>123</v>
      </c>
      <c r="G276" s="100" t="s">
        <v>155</v>
      </c>
      <c r="H276" s="100" t="s">
        <v>155</v>
      </c>
      <c r="I276" s="99"/>
      <c r="J276" s="99"/>
      <c r="K276" s="99"/>
      <c r="L276" s="144" t="n">
        <v>1480</v>
      </c>
      <c r="M276" s="102" t="s">
        <v>2073</v>
      </c>
      <c r="N276" s="148" t="s">
        <v>2074</v>
      </c>
      <c r="O276" s="117" t="s">
        <v>2075</v>
      </c>
      <c r="P276" s="98"/>
      <c r="Q276" s="99"/>
      <c r="R276" s="99"/>
      <c r="S276" s="99" t="s">
        <v>294</v>
      </c>
      <c r="T276" s="99" t="n">
        <v>1</v>
      </c>
      <c r="U276" s="101" t="s">
        <v>155</v>
      </c>
      <c r="V276" s="99" t="n">
        <v>0</v>
      </c>
      <c r="W276" s="99" t="n">
        <v>0</v>
      </c>
      <c r="X276" s="102" t="n">
        <v>0</v>
      </c>
      <c r="Y276" s="99"/>
      <c r="Z276" s="99" t="s">
        <v>1046</v>
      </c>
      <c r="AA276" s="99"/>
      <c r="AB276" s="99"/>
      <c r="AC276" s="99"/>
      <c r="AD276" s="99"/>
      <c r="AE276" s="99"/>
      <c r="AF276" s="99"/>
      <c r="AG276" s="99"/>
      <c r="AH276" s="99"/>
      <c r="AI276" s="99"/>
      <c r="AJ276" s="99"/>
      <c r="AK276" s="99"/>
      <c r="AL276" s="99"/>
      <c r="AM276" s="99"/>
      <c r="AN276" s="99"/>
      <c r="AO276" s="99"/>
      <c r="AP276" s="99"/>
      <c r="AQ276" s="99"/>
      <c r="AR276" s="99"/>
      <c r="AS276" s="99"/>
      <c r="AT276" s="99" t="n">
        <v>0</v>
      </c>
      <c r="AU276" s="99"/>
      <c r="AV276" s="99"/>
      <c r="AW276" s="99"/>
      <c r="AX276" s="99"/>
      <c r="AY276" s="103" t="n">
        <v>0</v>
      </c>
      <c r="AZ276" s="99"/>
      <c r="BA276" s="99"/>
      <c r="BB276" s="99"/>
      <c r="BC276" s="99"/>
      <c r="BD276" s="99"/>
      <c r="BE276" s="99"/>
      <c r="BF276" s="99"/>
      <c r="BG276" s="99"/>
      <c r="BH276" s="99"/>
      <c r="BI276" s="99"/>
      <c r="BJ276" s="99"/>
      <c r="BK276" s="99"/>
      <c r="BL276" s="99"/>
      <c r="BM276" s="99"/>
      <c r="BN276" s="99"/>
      <c r="BO276" s="99"/>
      <c r="BP276" s="99"/>
      <c r="BQ276" s="99"/>
      <c r="BR276" s="99"/>
      <c r="BS276" s="99"/>
      <c r="BT276" s="99"/>
      <c r="BU276" s="99"/>
      <c r="BV276" s="99"/>
      <c r="BW276" s="99"/>
      <c r="BX276" s="99"/>
      <c r="BY276" s="99"/>
      <c r="BZ276" s="99"/>
      <c r="CA276" s="99"/>
      <c r="CB276" s="99"/>
      <c r="CC276" s="99"/>
      <c r="CD276" s="99"/>
      <c r="CE276" s="99" t="s">
        <v>544</v>
      </c>
      <c r="CF276" s="99" t="s">
        <v>544</v>
      </c>
      <c r="CG276" s="99" t="s">
        <v>544</v>
      </c>
      <c r="CH276" s="99" t="s">
        <v>544</v>
      </c>
      <c r="CI276" s="99" t="s">
        <v>544</v>
      </c>
      <c r="CJ276" s="99"/>
      <c r="CK276" s="99"/>
      <c r="CL276" s="99"/>
      <c r="CM276" s="99"/>
      <c r="CN276" s="99"/>
      <c r="CO276" s="99"/>
      <c r="CP276" s="99"/>
      <c r="CQ276" s="99"/>
      <c r="CR276" s="99"/>
      <c r="CS276" s="99"/>
      <c r="CT276" s="99"/>
      <c r="CU276" s="99"/>
      <c r="CV276" s="99"/>
      <c r="CW276" s="99"/>
      <c r="CX276" s="99"/>
      <c r="CY276" s="99"/>
      <c r="CZ276" s="99"/>
      <c r="DA276" s="99"/>
      <c r="DB276" s="99"/>
      <c r="DC276" s="99"/>
      <c r="DD276" s="99"/>
      <c r="DE276" s="99"/>
      <c r="DF276" s="99"/>
      <c r="DG276" s="99"/>
      <c r="DH276" s="99"/>
      <c r="DI276" s="99"/>
      <c r="DJ276" s="99"/>
      <c r="DK276" s="99"/>
      <c r="DL276" s="96" t="n">
        <f aca="false">(106-COUNTBLANK(A276:DK276))/106</f>
        <v>0.150943396226415</v>
      </c>
      <c r="DM276" s="104" t="s">
        <v>2076</v>
      </c>
      <c r="DN276" s="105"/>
      <c r="DO276" s="135"/>
      <c r="DP276" s="135"/>
      <c r="DQ276" s="105"/>
      <c r="DR276" s="105"/>
      <c r="DS276" s="105"/>
      <c r="DT276" s="136"/>
      <c r="DU276" s="136"/>
      <c r="DV276" s="136"/>
      <c r="DW276" s="105"/>
      <c r="DX276" s="105"/>
      <c r="DY276" s="105"/>
      <c r="DZ276" s="152"/>
      <c r="EA276" s="110"/>
      <c r="EB276" s="138"/>
      <c r="EC276" s="163"/>
      <c r="ED276" s="135"/>
      <c r="EE276" s="105"/>
      <c r="EF276" s="105"/>
      <c r="EG276" s="105"/>
      <c r="EH276" s="105"/>
      <c r="EI276" s="140"/>
      <c r="EJ276" s="105"/>
      <c r="EK276" s="105"/>
      <c r="EL276" s="110"/>
      <c r="EM276" s="105"/>
      <c r="EN276" s="105"/>
      <c r="EO276" s="105"/>
      <c r="EP276" s="105"/>
      <c r="EQ276" s="105"/>
      <c r="ER276" s="105"/>
      <c r="ES276" s="105"/>
      <c r="ET276" s="105"/>
      <c r="EU276" s="105"/>
      <c r="EV276" s="105"/>
      <c r="EW276" s="105"/>
      <c r="EX276" s="105"/>
      <c r="EY276" s="105"/>
      <c r="EZ276" s="105"/>
      <c r="FA276" s="105"/>
      <c r="FB276" s="105"/>
      <c r="FC276" s="105"/>
      <c r="FD276" s="105"/>
      <c r="FE276" s="105"/>
      <c r="FF276" s="105"/>
      <c r="FG276" s="105"/>
      <c r="FH276" s="105"/>
      <c r="FI276" s="105"/>
      <c r="FJ276" s="105"/>
      <c r="FK276" s="105"/>
      <c r="FL276" s="105"/>
      <c r="FM276" s="141"/>
      <c r="FN276" s="105"/>
      <c r="FO276" s="105"/>
      <c r="FP276" s="105"/>
      <c r="FQ276" s="105"/>
      <c r="FR276" s="105"/>
      <c r="FS276" s="105"/>
      <c r="FT276" s="105"/>
      <c r="FU276" s="105"/>
      <c r="FV276" s="105"/>
      <c r="FW276" s="105"/>
      <c r="FX276" s="105"/>
      <c r="FY276" s="105"/>
      <c r="FZ276" s="105"/>
      <c r="GA276" s="105"/>
      <c r="GB276" s="105"/>
      <c r="GC276" s="105"/>
      <c r="GD276" s="105"/>
      <c r="GE276" s="105"/>
      <c r="GF276" s="105"/>
      <c r="GG276" s="105"/>
      <c r="GH276" s="105"/>
      <c r="GI276" s="105"/>
      <c r="GJ276" s="105"/>
      <c r="GK276" s="105"/>
      <c r="GL276" s="105"/>
      <c r="GM276" s="105"/>
      <c r="GN276" s="105"/>
      <c r="GO276" s="105"/>
      <c r="GP276" s="105"/>
      <c r="GQ276" s="105"/>
      <c r="GR276" s="105"/>
      <c r="GS276" s="105"/>
      <c r="GT276" s="105"/>
      <c r="GU276" s="105"/>
      <c r="GV276" s="105"/>
      <c r="GW276" s="105"/>
      <c r="GX276" s="105"/>
      <c r="GY276" s="105"/>
      <c r="GZ276" s="105"/>
      <c r="HA276" s="105"/>
      <c r="HB276" s="105"/>
      <c r="HC276" s="105"/>
      <c r="HD276" s="105"/>
      <c r="HE276" s="105"/>
      <c r="HF276" s="105"/>
      <c r="HG276" s="105"/>
      <c r="HH276" s="105"/>
      <c r="HI276" s="105"/>
      <c r="HJ276" s="105"/>
      <c r="HK276" s="105"/>
      <c r="HL276" s="105"/>
      <c r="HM276" s="105"/>
      <c r="HN276" s="105"/>
      <c r="HO276" s="105"/>
      <c r="HP276" s="105"/>
      <c r="HQ276" s="105"/>
      <c r="HR276" s="105"/>
      <c r="HS276" s="105"/>
      <c r="HT276" s="105"/>
      <c r="HU276" s="105"/>
      <c r="HV276" s="105"/>
      <c r="HW276" s="105"/>
      <c r="HX276" s="105"/>
      <c r="HY276" s="105"/>
      <c r="HZ276" s="105"/>
      <c r="IA276" s="142"/>
    </row>
    <row r="277" customFormat="false" ht="51" hidden="false" customHeight="false" outlineLevel="0" collapsed="false">
      <c r="A277" s="98" t="n">
        <v>39579</v>
      </c>
      <c r="B277" s="98" t="n">
        <v>39579</v>
      </c>
      <c r="C277" s="99"/>
      <c r="D277" s="95" t="n">
        <f aca="false">ROUNDDOWN(L277/1000,0)</f>
        <v>1</v>
      </c>
      <c r="E277" s="99" t="s">
        <v>2077</v>
      </c>
      <c r="F277" s="100" t="s">
        <v>123</v>
      </c>
      <c r="G277" s="100" t="s">
        <v>155</v>
      </c>
      <c r="H277" s="100" t="s">
        <v>155</v>
      </c>
      <c r="I277" s="99"/>
      <c r="J277" s="99"/>
      <c r="K277" s="99"/>
      <c r="L277" s="144" t="n">
        <v>1200</v>
      </c>
      <c r="M277" s="102" t="s">
        <v>2077</v>
      </c>
      <c r="N277" s="148" t="s">
        <v>2078</v>
      </c>
      <c r="O277" s="125" t="s">
        <v>2079</v>
      </c>
      <c r="P277" s="98"/>
      <c r="Q277" s="99"/>
      <c r="R277" s="99"/>
      <c r="S277" s="99" t="s">
        <v>294</v>
      </c>
      <c r="T277" s="99" t="n">
        <v>1</v>
      </c>
      <c r="U277" s="101" t="s">
        <v>155</v>
      </c>
      <c r="V277" s="99" t="n">
        <v>0</v>
      </c>
      <c r="W277" s="99" t="n">
        <v>0</v>
      </c>
      <c r="X277" s="102" t="n">
        <v>0</v>
      </c>
      <c r="Y277" s="99"/>
      <c r="Z277" s="99" t="s">
        <v>1046</v>
      </c>
      <c r="AA277" s="99"/>
      <c r="AB277" s="99"/>
      <c r="AC277" s="99"/>
      <c r="AD277" s="99"/>
      <c r="AE277" s="99"/>
      <c r="AF277" s="99"/>
      <c r="AG277" s="99"/>
      <c r="AH277" s="99"/>
      <c r="AI277" s="99"/>
      <c r="AJ277" s="99"/>
      <c r="AK277" s="99"/>
      <c r="AL277" s="99"/>
      <c r="AM277" s="99"/>
      <c r="AN277" s="99"/>
      <c r="AO277" s="99"/>
      <c r="AP277" s="99"/>
      <c r="AQ277" s="99"/>
      <c r="AR277" s="99"/>
      <c r="AS277" s="99"/>
      <c r="AT277" s="99" t="n">
        <v>0</v>
      </c>
      <c r="AU277" s="99"/>
      <c r="AV277" s="99"/>
      <c r="AW277" s="99"/>
      <c r="AX277" s="99"/>
      <c r="AY277" s="103" t="n">
        <v>0</v>
      </c>
      <c r="AZ277" s="99"/>
      <c r="BA277" s="99"/>
      <c r="BB277" s="99"/>
      <c r="BC277" s="99"/>
      <c r="BD277" s="99"/>
      <c r="BE277" s="99"/>
      <c r="BF277" s="99"/>
      <c r="BG277" s="99"/>
      <c r="BH277" s="99"/>
      <c r="BI277" s="99"/>
      <c r="BJ277" s="99"/>
      <c r="BK277" s="99"/>
      <c r="BL277" s="99"/>
      <c r="BM277" s="99"/>
      <c r="BN277" s="99"/>
      <c r="BO277" s="99"/>
      <c r="BP277" s="99"/>
      <c r="BQ277" s="99"/>
      <c r="BR277" s="99"/>
      <c r="BS277" s="99"/>
      <c r="BT277" s="99"/>
      <c r="BU277" s="99"/>
      <c r="BV277" s="99"/>
      <c r="BW277" s="99"/>
      <c r="BX277" s="99"/>
      <c r="BY277" s="99"/>
      <c r="BZ277" s="99"/>
      <c r="CA277" s="99"/>
      <c r="CB277" s="99"/>
      <c r="CC277" s="99"/>
      <c r="CD277" s="99"/>
      <c r="CE277" s="99" t="s">
        <v>544</v>
      </c>
      <c r="CF277" s="99" t="s">
        <v>544</v>
      </c>
      <c r="CG277" s="99" t="s">
        <v>544</v>
      </c>
      <c r="CH277" s="99" t="s">
        <v>544</v>
      </c>
      <c r="CI277" s="99" t="s">
        <v>544</v>
      </c>
      <c r="CJ277" s="99"/>
      <c r="CK277" s="99"/>
      <c r="CL277" s="99"/>
      <c r="CM277" s="99"/>
      <c r="CN277" s="99"/>
      <c r="CO277" s="99"/>
      <c r="CP277" s="99"/>
      <c r="CQ277" s="99"/>
      <c r="CR277" s="99"/>
      <c r="CS277" s="99"/>
      <c r="CT277" s="99"/>
      <c r="CU277" s="99"/>
      <c r="CV277" s="99"/>
      <c r="CW277" s="99"/>
      <c r="CX277" s="99"/>
      <c r="CY277" s="99"/>
      <c r="CZ277" s="99"/>
      <c r="DA277" s="99"/>
      <c r="DB277" s="99"/>
      <c r="DC277" s="99"/>
      <c r="DD277" s="99"/>
      <c r="DE277" s="99"/>
      <c r="DF277" s="99"/>
      <c r="DG277" s="99"/>
      <c r="DH277" s="99"/>
      <c r="DI277" s="99"/>
      <c r="DJ277" s="99"/>
      <c r="DK277" s="99"/>
      <c r="DL277" s="96" t="n">
        <f aca="false">(106-COUNTBLANK(A277:DK277))/106</f>
        <v>0.150943396226415</v>
      </c>
      <c r="DM277" s="104" t="s">
        <v>2080</v>
      </c>
      <c r="DN277" s="105"/>
      <c r="DO277" s="135"/>
      <c r="DP277" s="135"/>
      <c r="DQ277" s="105"/>
      <c r="DR277" s="105"/>
      <c r="DS277" s="105"/>
      <c r="DT277" s="136"/>
      <c r="DU277" s="136"/>
      <c r="DV277" s="136"/>
      <c r="DW277" s="105"/>
      <c r="DX277" s="105"/>
      <c r="DY277" s="105"/>
      <c r="DZ277" s="152"/>
      <c r="EA277" s="110"/>
      <c r="EB277" s="138"/>
      <c r="EC277" s="163"/>
      <c r="ED277" s="135"/>
      <c r="EE277" s="105"/>
      <c r="EF277" s="105"/>
      <c r="EG277" s="105"/>
      <c r="EH277" s="105"/>
      <c r="EI277" s="140"/>
      <c r="EJ277" s="105"/>
      <c r="EK277" s="105"/>
      <c r="EL277" s="110"/>
      <c r="EM277" s="105"/>
      <c r="EN277" s="105"/>
      <c r="EO277" s="105"/>
      <c r="EP277" s="105"/>
      <c r="EQ277" s="105"/>
      <c r="ER277" s="105"/>
      <c r="ES277" s="105"/>
      <c r="ET277" s="105"/>
      <c r="EU277" s="105"/>
      <c r="EV277" s="105"/>
      <c r="EW277" s="105"/>
      <c r="EX277" s="105"/>
      <c r="EY277" s="105"/>
      <c r="EZ277" s="105"/>
      <c r="FA277" s="105"/>
      <c r="FB277" s="105"/>
      <c r="FC277" s="105"/>
      <c r="FD277" s="105"/>
      <c r="FE277" s="105"/>
      <c r="FF277" s="105"/>
      <c r="FG277" s="105"/>
      <c r="FH277" s="105"/>
      <c r="FI277" s="105"/>
      <c r="FJ277" s="105"/>
      <c r="FK277" s="105"/>
      <c r="FL277" s="105"/>
      <c r="FM277" s="141"/>
      <c r="FN277" s="105"/>
      <c r="FO277" s="105"/>
      <c r="FP277" s="105"/>
      <c r="FQ277" s="105"/>
      <c r="FR277" s="105"/>
      <c r="FS277" s="105"/>
      <c r="FT277" s="105"/>
      <c r="FU277" s="105"/>
      <c r="FV277" s="105"/>
      <c r="FW277" s="105"/>
      <c r="FX277" s="105"/>
      <c r="FY277" s="105"/>
      <c r="FZ277" s="105"/>
      <c r="GA277" s="105"/>
      <c r="GB277" s="105"/>
      <c r="GC277" s="105"/>
      <c r="GD277" s="105"/>
      <c r="GE277" s="105"/>
      <c r="GF277" s="105"/>
      <c r="GG277" s="105"/>
      <c r="GH277" s="105"/>
      <c r="GI277" s="105"/>
      <c r="GJ277" s="105"/>
      <c r="GK277" s="105"/>
      <c r="GL277" s="105"/>
      <c r="GM277" s="105"/>
      <c r="GN277" s="105"/>
      <c r="GO277" s="105"/>
      <c r="GP277" s="105"/>
      <c r="GQ277" s="105"/>
      <c r="GR277" s="105"/>
      <c r="GS277" s="105"/>
      <c r="GT277" s="105"/>
      <c r="GU277" s="105"/>
      <c r="GV277" s="105"/>
      <c r="GW277" s="105"/>
      <c r="GX277" s="105"/>
      <c r="GY277" s="105"/>
      <c r="GZ277" s="105"/>
      <c r="HA277" s="105"/>
      <c r="HB277" s="105"/>
      <c r="HC277" s="105"/>
      <c r="HD277" s="105"/>
      <c r="HE277" s="105"/>
      <c r="HF277" s="105"/>
      <c r="HG277" s="105"/>
      <c r="HH277" s="105"/>
      <c r="HI277" s="105"/>
      <c r="HJ277" s="105"/>
      <c r="HK277" s="105"/>
      <c r="HL277" s="105"/>
      <c r="HM277" s="105"/>
      <c r="HN277" s="105"/>
      <c r="HO277" s="105"/>
      <c r="HP277" s="105"/>
      <c r="HQ277" s="105"/>
      <c r="HR277" s="105"/>
      <c r="HS277" s="105"/>
      <c r="HT277" s="105"/>
      <c r="HU277" s="105"/>
      <c r="HV277" s="105"/>
      <c r="HW277" s="105"/>
      <c r="HX277" s="105"/>
      <c r="HY277" s="105"/>
      <c r="HZ277" s="105"/>
      <c r="IA277" s="142"/>
    </row>
    <row r="278" customFormat="false" ht="51" hidden="false" customHeight="false" outlineLevel="0" collapsed="false">
      <c r="A278" s="98" t="n">
        <v>39579</v>
      </c>
      <c r="B278" s="98" t="n">
        <v>39579</v>
      </c>
      <c r="C278" s="99"/>
      <c r="D278" s="95" t="n">
        <f aca="false">ROUNDDOWN(L278/1000,0)</f>
        <v>1</v>
      </c>
      <c r="E278" s="99" t="s">
        <v>2081</v>
      </c>
      <c r="F278" s="100" t="s">
        <v>123</v>
      </c>
      <c r="G278" s="100" t="s">
        <v>155</v>
      </c>
      <c r="H278" s="100" t="s">
        <v>155</v>
      </c>
      <c r="I278" s="99"/>
      <c r="J278" s="99"/>
      <c r="K278" s="99"/>
      <c r="L278" s="144" t="n">
        <v>1320</v>
      </c>
      <c r="M278" s="102" t="s">
        <v>2081</v>
      </c>
      <c r="N278" s="148" t="s">
        <v>2082</v>
      </c>
      <c r="O278" s="125" t="s">
        <v>2083</v>
      </c>
      <c r="P278" s="98"/>
      <c r="Q278" s="99"/>
      <c r="R278" s="99"/>
      <c r="S278" s="99" t="s">
        <v>294</v>
      </c>
      <c r="T278" s="99" t="n">
        <v>1</v>
      </c>
      <c r="U278" s="101" t="s">
        <v>155</v>
      </c>
      <c r="V278" s="99" t="n">
        <v>0</v>
      </c>
      <c r="W278" s="99" t="n">
        <v>0</v>
      </c>
      <c r="X278" s="102" t="n">
        <v>0</v>
      </c>
      <c r="Y278" s="99"/>
      <c r="Z278" s="99" t="s">
        <v>1046</v>
      </c>
      <c r="AA278" s="99"/>
      <c r="AB278" s="99"/>
      <c r="AC278" s="99"/>
      <c r="AD278" s="99"/>
      <c r="AE278" s="99"/>
      <c r="AF278" s="99"/>
      <c r="AG278" s="99"/>
      <c r="AH278" s="99"/>
      <c r="AI278" s="99"/>
      <c r="AJ278" s="99"/>
      <c r="AK278" s="99"/>
      <c r="AL278" s="99"/>
      <c r="AM278" s="99"/>
      <c r="AN278" s="99"/>
      <c r="AO278" s="99"/>
      <c r="AP278" s="99"/>
      <c r="AQ278" s="99"/>
      <c r="AR278" s="99"/>
      <c r="AS278" s="99"/>
      <c r="AT278" s="99" t="n">
        <v>0</v>
      </c>
      <c r="AU278" s="99"/>
      <c r="AV278" s="99"/>
      <c r="AW278" s="99"/>
      <c r="AX278" s="99"/>
      <c r="AY278" s="103" t="n">
        <v>0</v>
      </c>
      <c r="AZ278" s="99"/>
      <c r="BA278" s="99"/>
      <c r="BB278" s="99"/>
      <c r="BC278" s="99"/>
      <c r="BD278" s="99"/>
      <c r="BE278" s="99"/>
      <c r="BF278" s="99"/>
      <c r="BG278" s="99"/>
      <c r="BH278" s="99"/>
      <c r="BI278" s="99"/>
      <c r="BJ278" s="99"/>
      <c r="BK278" s="99"/>
      <c r="BL278" s="99"/>
      <c r="BM278" s="99"/>
      <c r="BN278" s="99"/>
      <c r="BO278" s="99"/>
      <c r="BP278" s="99"/>
      <c r="BQ278" s="99"/>
      <c r="BR278" s="99"/>
      <c r="BS278" s="99"/>
      <c r="BT278" s="99"/>
      <c r="BU278" s="99"/>
      <c r="BV278" s="99"/>
      <c r="BW278" s="99"/>
      <c r="BX278" s="99"/>
      <c r="BY278" s="99"/>
      <c r="BZ278" s="99"/>
      <c r="CA278" s="99"/>
      <c r="CB278" s="99"/>
      <c r="CC278" s="99"/>
      <c r="CD278" s="99"/>
      <c r="CE278" s="99" t="s">
        <v>544</v>
      </c>
      <c r="CF278" s="99" t="s">
        <v>544</v>
      </c>
      <c r="CG278" s="99" t="s">
        <v>544</v>
      </c>
      <c r="CH278" s="99" t="s">
        <v>544</v>
      </c>
      <c r="CI278" s="99" t="s">
        <v>544</v>
      </c>
      <c r="CJ278" s="99"/>
      <c r="CK278" s="99"/>
      <c r="CL278" s="99"/>
      <c r="CM278" s="99"/>
      <c r="CN278" s="99"/>
      <c r="CO278" s="99"/>
      <c r="CP278" s="99"/>
      <c r="CQ278" s="99"/>
      <c r="CR278" s="99"/>
      <c r="CS278" s="99"/>
      <c r="CT278" s="99"/>
      <c r="CU278" s="99"/>
      <c r="CV278" s="99"/>
      <c r="CW278" s="99"/>
      <c r="CX278" s="99"/>
      <c r="CY278" s="99"/>
      <c r="CZ278" s="99"/>
      <c r="DA278" s="99"/>
      <c r="DB278" s="99"/>
      <c r="DC278" s="99"/>
      <c r="DD278" s="99"/>
      <c r="DE278" s="99"/>
      <c r="DF278" s="99"/>
      <c r="DG278" s="99"/>
      <c r="DH278" s="99"/>
      <c r="DI278" s="99"/>
      <c r="DJ278" s="99"/>
      <c r="DK278" s="99"/>
      <c r="DL278" s="96" t="n">
        <f aca="false">(106-COUNTBLANK(A278:DK278))/106</f>
        <v>0.150943396226415</v>
      </c>
      <c r="DM278" s="104" t="s">
        <v>2084</v>
      </c>
      <c r="DN278" s="105"/>
      <c r="DO278" s="135"/>
      <c r="DP278" s="135"/>
      <c r="DQ278" s="105"/>
      <c r="DR278" s="105"/>
      <c r="DS278" s="105"/>
      <c r="DT278" s="136"/>
      <c r="DU278" s="136"/>
      <c r="DV278" s="136"/>
      <c r="DW278" s="105"/>
      <c r="DX278" s="105"/>
      <c r="DY278" s="105"/>
      <c r="DZ278" s="152"/>
      <c r="EA278" s="110"/>
      <c r="EB278" s="138"/>
      <c r="EC278" s="163"/>
      <c r="ED278" s="135"/>
      <c r="EE278" s="105"/>
      <c r="EF278" s="105"/>
      <c r="EG278" s="105"/>
      <c r="EH278" s="105"/>
      <c r="EI278" s="140"/>
      <c r="EJ278" s="105"/>
      <c r="EK278" s="105"/>
      <c r="EL278" s="110"/>
      <c r="EM278" s="105"/>
      <c r="EN278" s="105"/>
      <c r="EO278" s="105"/>
      <c r="EP278" s="105"/>
      <c r="EQ278" s="105"/>
      <c r="ER278" s="105"/>
      <c r="ES278" s="105"/>
      <c r="ET278" s="105"/>
      <c r="EU278" s="105"/>
      <c r="EV278" s="105"/>
      <c r="EW278" s="105"/>
      <c r="EX278" s="105"/>
      <c r="EY278" s="105"/>
      <c r="EZ278" s="105"/>
      <c r="FA278" s="105"/>
      <c r="FB278" s="105"/>
      <c r="FC278" s="105"/>
      <c r="FD278" s="105"/>
      <c r="FE278" s="105"/>
      <c r="FF278" s="105"/>
      <c r="FG278" s="105"/>
      <c r="FH278" s="105"/>
      <c r="FI278" s="105"/>
      <c r="FJ278" s="105"/>
      <c r="FK278" s="105"/>
      <c r="FL278" s="105"/>
      <c r="FM278" s="141"/>
      <c r="FN278" s="105"/>
      <c r="FO278" s="105"/>
      <c r="FP278" s="105"/>
      <c r="FQ278" s="105"/>
      <c r="FR278" s="105"/>
      <c r="FS278" s="105"/>
      <c r="FT278" s="105"/>
      <c r="FU278" s="105"/>
      <c r="FV278" s="105"/>
      <c r="FW278" s="105"/>
      <c r="FX278" s="105"/>
      <c r="FY278" s="105"/>
      <c r="FZ278" s="105"/>
      <c r="GA278" s="105"/>
      <c r="GB278" s="105"/>
      <c r="GC278" s="105"/>
      <c r="GD278" s="105"/>
      <c r="GE278" s="105"/>
      <c r="GF278" s="105"/>
      <c r="GG278" s="105"/>
      <c r="GH278" s="105"/>
      <c r="GI278" s="105"/>
      <c r="GJ278" s="105"/>
      <c r="GK278" s="105"/>
      <c r="GL278" s="105"/>
      <c r="GM278" s="105"/>
      <c r="GN278" s="105"/>
      <c r="GO278" s="105"/>
      <c r="GP278" s="105"/>
      <c r="GQ278" s="105"/>
      <c r="GR278" s="105"/>
      <c r="GS278" s="105"/>
      <c r="GT278" s="105"/>
      <c r="GU278" s="105"/>
      <c r="GV278" s="105"/>
      <c r="GW278" s="105"/>
      <c r="GX278" s="105"/>
      <c r="GY278" s="105"/>
      <c r="GZ278" s="105"/>
      <c r="HA278" s="105"/>
      <c r="HB278" s="105"/>
      <c r="HC278" s="105"/>
      <c r="HD278" s="105"/>
      <c r="HE278" s="105"/>
      <c r="HF278" s="105"/>
      <c r="HG278" s="105"/>
      <c r="HH278" s="105"/>
      <c r="HI278" s="105"/>
      <c r="HJ278" s="105"/>
      <c r="HK278" s="105"/>
      <c r="HL278" s="105"/>
      <c r="HM278" s="105"/>
      <c r="HN278" s="105"/>
      <c r="HO278" s="105"/>
      <c r="HP278" s="105"/>
      <c r="HQ278" s="105"/>
      <c r="HR278" s="105"/>
      <c r="HS278" s="105"/>
      <c r="HT278" s="105"/>
      <c r="HU278" s="105"/>
      <c r="HV278" s="105"/>
      <c r="HW278" s="105"/>
      <c r="HX278" s="105"/>
      <c r="HY278" s="105"/>
      <c r="HZ278" s="105"/>
      <c r="IA278" s="142"/>
    </row>
    <row r="279" customFormat="false" ht="51" hidden="false" customHeight="false" outlineLevel="0" collapsed="false">
      <c r="A279" s="98" t="n">
        <v>39579</v>
      </c>
      <c r="B279" s="98" t="n">
        <v>39579</v>
      </c>
      <c r="C279" s="99"/>
      <c r="D279" s="95" t="n">
        <f aca="false">ROUNDDOWN(L279/1000,0)</f>
        <v>1</v>
      </c>
      <c r="E279" s="99" t="s">
        <v>2085</v>
      </c>
      <c r="F279" s="100" t="s">
        <v>123</v>
      </c>
      <c r="G279" s="100" t="s">
        <v>155</v>
      </c>
      <c r="H279" s="100" t="s">
        <v>155</v>
      </c>
      <c r="I279" s="99"/>
      <c r="J279" s="99"/>
      <c r="K279" s="99"/>
      <c r="L279" s="144" t="n">
        <v>1350</v>
      </c>
      <c r="M279" s="102" t="s">
        <v>2085</v>
      </c>
      <c r="N279" s="148" t="s">
        <v>2086</v>
      </c>
      <c r="O279" s="125" t="s">
        <v>2087</v>
      </c>
      <c r="P279" s="98"/>
      <c r="Q279" s="99"/>
      <c r="R279" s="99"/>
      <c r="S279" s="99" t="s">
        <v>294</v>
      </c>
      <c r="T279" s="99" t="n">
        <v>1</v>
      </c>
      <c r="U279" s="101" t="s">
        <v>155</v>
      </c>
      <c r="V279" s="99" t="n">
        <v>0</v>
      </c>
      <c r="W279" s="99" t="n">
        <v>0</v>
      </c>
      <c r="X279" s="102" t="n">
        <v>0</v>
      </c>
      <c r="Y279" s="99"/>
      <c r="Z279" s="99" t="s">
        <v>1046</v>
      </c>
      <c r="AA279" s="99"/>
      <c r="AB279" s="99"/>
      <c r="AC279" s="99"/>
      <c r="AD279" s="99"/>
      <c r="AE279" s="99"/>
      <c r="AF279" s="99"/>
      <c r="AG279" s="99"/>
      <c r="AH279" s="99"/>
      <c r="AI279" s="99"/>
      <c r="AJ279" s="99"/>
      <c r="AK279" s="99"/>
      <c r="AL279" s="99"/>
      <c r="AM279" s="99"/>
      <c r="AN279" s="99"/>
      <c r="AO279" s="99"/>
      <c r="AP279" s="99"/>
      <c r="AQ279" s="99"/>
      <c r="AR279" s="99"/>
      <c r="AS279" s="99"/>
      <c r="AT279" s="99" t="n">
        <v>0</v>
      </c>
      <c r="AU279" s="99"/>
      <c r="AV279" s="99"/>
      <c r="AW279" s="99"/>
      <c r="AX279" s="99"/>
      <c r="AY279" s="103" t="n">
        <v>0</v>
      </c>
      <c r="AZ279" s="99"/>
      <c r="BA279" s="99"/>
      <c r="BB279" s="99"/>
      <c r="BC279" s="99"/>
      <c r="BD279" s="99"/>
      <c r="BE279" s="99"/>
      <c r="BF279" s="99"/>
      <c r="BG279" s="99"/>
      <c r="BH279" s="99"/>
      <c r="BI279" s="99"/>
      <c r="BJ279" s="99"/>
      <c r="BK279" s="99"/>
      <c r="BL279" s="99"/>
      <c r="BM279" s="99"/>
      <c r="BN279" s="99"/>
      <c r="BO279" s="99"/>
      <c r="BP279" s="99"/>
      <c r="BQ279" s="99"/>
      <c r="BR279" s="99"/>
      <c r="BS279" s="99"/>
      <c r="BT279" s="99"/>
      <c r="BU279" s="99"/>
      <c r="BV279" s="99"/>
      <c r="BW279" s="99"/>
      <c r="BX279" s="99"/>
      <c r="BY279" s="99"/>
      <c r="BZ279" s="99"/>
      <c r="CA279" s="99"/>
      <c r="CB279" s="99"/>
      <c r="CC279" s="99"/>
      <c r="CD279" s="99"/>
      <c r="CE279" s="99" t="s">
        <v>544</v>
      </c>
      <c r="CF279" s="99" t="s">
        <v>544</v>
      </c>
      <c r="CG279" s="99" t="s">
        <v>544</v>
      </c>
      <c r="CH279" s="99" t="s">
        <v>544</v>
      </c>
      <c r="CI279" s="99" t="s">
        <v>544</v>
      </c>
      <c r="CJ279" s="99"/>
      <c r="CK279" s="99"/>
      <c r="CL279" s="99"/>
      <c r="CM279" s="99"/>
      <c r="CN279" s="99"/>
      <c r="CO279" s="99"/>
      <c r="CP279" s="99"/>
      <c r="CQ279" s="99"/>
      <c r="CR279" s="99"/>
      <c r="CS279" s="99"/>
      <c r="CT279" s="99"/>
      <c r="CU279" s="99"/>
      <c r="CV279" s="99"/>
      <c r="CW279" s="99"/>
      <c r="CX279" s="99"/>
      <c r="CY279" s="99"/>
      <c r="CZ279" s="99"/>
      <c r="DA279" s="99"/>
      <c r="DB279" s="99"/>
      <c r="DC279" s="99"/>
      <c r="DD279" s="99"/>
      <c r="DE279" s="99"/>
      <c r="DF279" s="99"/>
      <c r="DG279" s="99"/>
      <c r="DH279" s="99"/>
      <c r="DI279" s="99"/>
      <c r="DJ279" s="99"/>
      <c r="DK279" s="99"/>
      <c r="DL279" s="96" t="n">
        <f aca="false">(106-COUNTBLANK(A279:DK279))/106</f>
        <v>0.150943396226415</v>
      </c>
      <c r="DM279" s="104" t="s">
        <v>2088</v>
      </c>
      <c r="DN279" s="105"/>
      <c r="DO279" s="135"/>
      <c r="DP279" s="135"/>
      <c r="DQ279" s="105"/>
      <c r="DR279" s="105"/>
      <c r="DS279" s="105"/>
      <c r="DT279" s="136"/>
      <c r="DU279" s="136"/>
      <c r="DV279" s="136"/>
      <c r="DW279" s="105"/>
      <c r="DX279" s="105"/>
      <c r="DY279" s="105"/>
      <c r="DZ279" s="152"/>
      <c r="EA279" s="110"/>
      <c r="EB279" s="138"/>
      <c r="EC279" s="139"/>
      <c r="ED279" s="135"/>
      <c r="EE279" s="105"/>
      <c r="EF279" s="105"/>
      <c r="EG279" s="105"/>
      <c r="EH279" s="105"/>
      <c r="EI279" s="140"/>
      <c r="EJ279" s="105"/>
      <c r="EK279" s="105"/>
      <c r="EL279" s="110"/>
      <c r="EM279" s="105"/>
      <c r="EN279" s="105"/>
      <c r="EO279" s="105"/>
      <c r="EP279" s="105"/>
      <c r="EQ279" s="105"/>
      <c r="ER279" s="105"/>
      <c r="ES279" s="105"/>
      <c r="ET279" s="105"/>
      <c r="EU279" s="105"/>
      <c r="EV279" s="105"/>
      <c r="EW279" s="105"/>
      <c r="EX279" s="105"/>
      <c r="EY279" s="105"/>
      <c r="EZ279" s="105"/>
      <c r="FA279" s="105"/>
      <c r="FB279" s="105"/>
      <c r="FC279" s="105"/>
      <c r="FD279" s="105"/>
      <c r="FE279" s="105"/>
      <c r="FF279" s="105"/>
      <c r="FG279" s="105"/>
      <c r="FH279" s="105"/>
      <c r="FI279" s="105"/>
      <c r="FJ279" s="105"/>
      <c r="FK279" s="105"/>
      <c r="FL279" s="105"/>
      <c r="FM279" s="141"/>
      <c r="FN279" s="105"/>
      <c r="FO279" s="105"/>
      <c r="FP279" s="105"/>
      <c r="FQ279" s="105"/>
      <c r="FR279" s="105"/>
      <c r="FS279" s="105"/>
      <c r="FT279" s="105"/>
      <c r="FU279" s="105"/>
      <c r="FV279" s="105"/>
      <c r="FW279" s="105"/>
      <c r="FX279" s="105"/>
      <c r="FY279" s="105"/>
      <c r="FZ279" s="105"/>
      <c r="GA279" s="105"/>
      <c r="GB279" s="105"/>
      <c r="GC279" s="105"/>
      <c r="GD279" s="105"/>
      <c r="GE279" s="105"/>
      <c r="GF279" s="105"/>
      <c r="GG279" s="105"/>
      <c r="GH279" s="105"/>
      <c r="GI279" s="105"/>
      <c r="GJ279" s="105"/>
      <c r="GK279" s="105"/>
      <c r="GL279" s="105"/>
      <c r="GM279" s="105"/>
      <c r="GN279" s="105"/>
      <c r="GO279" s="105"/>
      <c r="GP279" s="105"/>
      <c r="GQ279" s="105"/>
      <c r="GR279" s="105"/>
      <c r="GS279" s="105"/>
      <c r="GT279" s="105"/>
      <c r="GU279" s="105"/>
      <c r="GV279" s="105"/>
      <c r="GW279" s="105"/>
      <c r="GX279" s="105"/>
      <c r="GY279" s="105"/>
      <c r="GZ279" s="105"/>
      <c r="HA279" s="105"/>
      <c r="HB279" s="105"/>
      <c r="HC279" s="105"/>
      <c r="HD279" s="105"/>
      <c r="HE279" s="105"/>
      <c r="HF279" s="105"/>
      <c r="HG279" s="105"/>
      <c r="HH279" s="105"/>
      <c r="HI279" s="105"/>
      <c r="HJ279" s="105"/>
      <c r="HK279" s="105"/>
      <c r="HL279" s="105"/>
      <c r="HM279" s="105"/>
      <c r="HN279" s="105"/>
      <c r="HO279" s="105"/>
      <c r="HP279" s="105"/>
      <c r="HQ279" s="105"/>
      <c r="HR279" s="105"/>
      <c r="HS279" s="105"/>
      <c r="HT279" s="105"/>
      <c r="HU279" s="105"/>
      <c r="HV279" s="105"/>
      <c r="HW279" s="105"/>
      <c r="HX279" s="105"/>
      <c r="HY279" s="105"/>
      <c r="HZ279" s="105"/>
      <c r="IA279" s="142"/>
    </row>
    <row r="280" customFormat="false" ht="51" hidden="false" customHeight="false" outlineLevel="0" collapsed="false">
      <c r="A280" s="98" t="n">
        <v>39579</v>
      </c>
      <c r="B280" s="98" t="n">
        <v>39579</v>
      </c>
      <c r="C280" s="99"/>
      <c r="D280" s="95" t="n">
        <f aca="false">ROUNDDOWN(L280/1000,0)</f>
        <v>1</v>
      </c>
      <c r="E280" s="99" t="s">
        <v>2089</v>
      </c>
      <c r="F280" s="100" t="s">
        <v>123</v>
      </c>
      <c r="G280" s="100" t="s">
        <v>155</v>
      </c>
      <c r="H280" s="100" t="s">
        <v>155</v>
      </c>
      <c r="I280" s="99"/>
      <c r="J280" s="99"/>
      <c r="K280" s="99"/>
      <c r="L280" s="144" t="n">
        <v>1300</v>
      </c>
      <c r="M280" s="102" t="s">
        <v>2089</v>
      </c>
      <c r="N280" s="148" t="s">
        <v>2090</v>
      </c>
      <c r="O280" s="125" t="s">
        <v>2091</v>
      </c>
      <c r="P280" s="98"/>
      <c r="Q280" s="99"/>
      <c r="R280" s="99"/>
      <c r="S280" s="99" t="s">
        <v>294</v>
      </c>
      <c r="T280" s="99" t="n">
        <v>1</v>
      </c>
      <c r="U280" s="101" t="s">
        <v>155</v>
      </c>
      <c r="V280" s="99" t="n">
        <v>0</v>
      </c>
      <c r="W280" s="99" t="n">
        <v>0</v>
      </c>
      <c r="X280" s="102" t="n">
        <v>0</v>
      </c>
      <c r="Y280" s="99"/>
      <c r="Z280" s="99" t="s">
        <v>1046</v>
      </c>
      <c r="AA280" s="99"/>
      <c r="AB280" s="99"/>
      <c r="AC280" s="99"/>
      <c r="AD280" s="99"/>
      <c r="AE280" s="99"/>
      <c r="AF280" s="99"/>
      <c r="AG280" s="99"/>
      <c r="AH280" s="99"/>
      <c r="AI280" s="99"/>
      <c r="AJ280" s="99"/>
      <c r="AK280" s="99"/>
      <c r="AL280" s="99"/>
      <c r="AM280" s="99"/>
      <c r="AN280" s="99"/>
      <c r="AO280" s="99"/>
      <c r="AP280" s="99"/>
      <c r="AQ280" s="99"/>
      <c r="AR280" s="99"/>
      <c r="AS280" s="99"/>
      <c r="AT280" s="99" t="n">
        <v>0</v>
      </c>
      <c r="AU280" s="99"/>
      <c r="AV280" s="99"/>
      <c r="AW280" s="99"/>
      <c r="AX280" s="99"/>
      <c r="AY280" s="103" t="n">
        <v>0</v>
      </c>
      <c r="AZ280" s="99"/>
      <c r="BA280" s="99"/>
      <c r="BB280" s="99"/>
      <c r="BC280" s="99"/>
      <c r="BD280" s="99"/>
      <c r="BE280" s="99"/>
      <c r="BF280" s="99"/>
      <c r="BG280" s="99"/>
      <c r="BH280" s="99"/>
      <c r="BI280" s="99"/>
      <c r="BJ280" s="99"/>
      <c r="BK280" s="99"/>
      <c r="BL280" s="99"/>
      <c r="BM280" s="99"/>
      <c r="BN280" s="99"/>
      <c r="BO280" s="99"/>
      <c r="BP280" s="99"/>
      <c r="BQ280" s="99"/>
      <c r="BR280" s="99"/>
      <c r="BS280" s="99"/>
      <c r="BT280" s="99"/>
      <c r="BU280" s="99"/>
      <c r="BV280" s="99"/>
      <c r="BW280" s="99"/>
      <c r="BX280" s="99"/>
      <c r="BY280" s="99"/>
      <c r="BZ280" s="99"/>
      <c r="CA280" s="99"/>
      <c r="CB280" s="99"/>
      <c r="CC280" s="99"/>
      <c r="CD280" s="99"/>
      <c r="CE280" s="99" t="s">
        <v>544</v>
      </c>
      <c r="CF280" s="99" t="s">
        <v>544</v>
      </c>
      <c r="CG280" s="99" t="s">
        <v>544</v>
      </c>
      <c r="CH280" s="99" t="s">
        <v>544</v>
      </c>
      <c r="CI280" s="99" t="s">
        <v>544</v>
      </c>
      <c r="CJ280" s="99"/>
      <c r="CK280" s="99"/>
      <c r="CL280" s="99"/>
      <c r="CM280" s="99"/>
      <c r="CN280" s="99"/>
      <c r="CO280" s="99"/>
      <c r="CP280" s="99"/>
      <c r="CQ280" s="99"/>
      <c r="CR280" s="99"/>
      <c r="CS280" s="99"/>
      <c r="CT280" s="99"/>
      <c r="CU280" s="99"/>
      <c r="CV280" s="99"/>
      <c r="CW280" s="99"/>
      <c r="CX280" s="99"/>
      <c r="CY280" s="99"/>
      <c r="CZ280" s="99"/>
      <c r="DA280" s="99"/>
      <c r="DB280" s="99"/>
      <c r="DC280" s="99"/>
      <c r="DD280" s="99"/>
      <c r="DE280" s="99"/>
      <c r="DF280" s="99"/>
      <c r="DG280" s="99"/>
      <c r="DH280" s="99"/>
      <c r="DI280" s="99"/>
      <c r="DJ280" s="99"/>
      <c r="DK280" s="99"/>
      <c r="DL280" s="96" t="n">
        <f aca="false">(106-COUNTBLANK(A280:DK280))/106</f>
        <v>0.150943396226415</v>
      </c>
      <c r="DM280" s="104" t="s">
        <v>2092</v>
      </c>
      <c r="DN280" s="105"/>
      <c r="DO280" s="135"/>
      <c r="DP280" s="135"/>
      <c r="DQ280" s="105"/>
      <c r="DR280" s="105"/>
      <c r="DS280" s="105"/>
      <c r="DT280" s="136"/>
      <c r="DU280" s="136"/>
      <c r="DV280" s="136"/>
      <c r="DW280" s="105"/>
      <c r="DX280" s="105"/>
      <c r="DY280" s="105"/>
      <c r="DZ280" s="152"/>
      <c r="EA280" s="110"/>
      <c r="EB280" s="138"/>
      <c r="EC280" s="163"/>
      <c r="ED280" s="135"/>
      <c r="EE280" s="105"/>
      <c r="EF280" s="105"/>
      <c r="EG280" s="105"/>
      <c r="EH280" s="105"/>
      <c r="EI280" s="140"/>
      <c r="EJ280" s="105"/>
      <c r="EK280" s="105"/>
      <c r="EL280" s="110"/>
      <c r="EM280" s="105"/>
      <c r="EN280" s="105"/>
      <c r="EO280" s="105"/>
      <c r="EP280" s="105"/>
      <c r="EQ280" s="105"/>
      <c r="ER280" s="105"/>
      <c r="ES280" s="105"/>
      <c r="ET280" s="105"/>
      <c r="EU280" s="105"/>
      <c r="EV280" s="105"/>
      <c r="EW280" s="105"/>
      <c r="EX280" s="105"/>
      <c r="EY280" s="105"/>
      <c r="EZ280" s="105"/>
      <c r="FA280" s="105"/>
      <c r="FB280" s="105"/>
      <c r="FC280" s="105"/>
      <c r="FD280" s="105"/>
      <c r="FE280" s="105"/>
      <c r="FF280" s="105"/>
      <c r="FG280" s="105"/>
      <c r="FH280" s="105"/>
      <c r="FI280" s="105"/>
      <c r="FJ280" s="105"/>
      <c r="FK280" s="105"/>
      <c r="FL280" s="105"/>
      <c r="FM280" s="141"/>
      <c r="FN280" s="105"/>
      <c r="FO280" s="105"/>
      <c r="FP280" s="105"/>
      <c r="FQ280" s="105"/>
      <c r="FR280" s="105"/>
      <c r="FS280" s="105"/>
      <c r="FT280" s="105"/>
      <c r="FU280" s="105"/>
      <c r="FV280" s="105"/>
      <c r="FW280" s="105"/>
      <c r="FX280" s="105"/>
      <c r="FY280" s="105"/>
      <c r="FZ280" s="105"/>
      <c r="GA280" s="105"/>
      <c r="GB280" s="105"/>
      <c r="GC280" s="105"/>
      <c r="GD280" s="105"/>
      <c r="GE280" s="105"/>
      <c r="GF280" s="105"/>
      <c r="GG280" s="105"/>
      <c r="GH280" s="105"/>
      <c r="GI280" s="105"/>
      <c r="GJ280" s="105"/>
      <c r="GK280" s="105"/>
      <c r="GL280" s="105"/>
      <c r="GM280" s="105"/>
      <c r="GN280" s="105"/>
      <c r="GO280" s="105"/>
      <c r="GP280" s="105"/>
      <c r="GQ280" s="105"/>
      <c r="GR280" s="105"/>
      <c r="GS280" s="105"/>
      <c r="GT280" s="105"/>
      <c r="GU280" s="105"/>
      <c r="GV280" s="105"/>
      <c r="GW280" s="105"/>
      <c r="GX280" s="105"/>
      <c r="GY280" s="105"/>
      <c r="GZ280" s="105"/>
      <c r="HA280" s="105"/>
      <c r="HB280" s="105"/>
      <c r="HC280" s="105"/>
      <c r="HD280" s="105"/>
      <c r="HE280" s="105"/>
      <c r="HF280" s="105"/>
      <c r="HG280" s="105"/>
      <c r="HH280" s="105"/>
      <c r="HI280" s="105"/>
      <c r="HJ280" s="105"/>
      <c r="HK280" s="105"/>
      <c r="HL280" s="105"/>
      <c r="HM280" s="105"/>
      <c r="HN280" s="105"/>
      <c r="HO280" s="105"/>
      <c r="HP280" s="105"/>
      <c r="HQ280" s="105"/>
      <c r="HR280" s="105"/>
      <c r="HS280" s="105"/>
      <c r="HT280" s="105"/>
      <c r="HU280" s="105"/>
      <c r="HV280" s="105"/>
      <c r="HW280" s="105"/>
      <c r="HX280" s="105"/>
      <c r="HY280" s="105"/>
      <c r="HZ280" s="105"/>
      <c r="IA280" s="142"/>
    </row>
    <row r="281" customFormat="false" ht="51" hidden="false" customHeight="false" outlineLevel="0" collapsed="false">
      <c r="A281" s="98" t="n">
        <v>39579</v>
      </c>
      <c r="B281" s="98" t="n">
        <v>39579</v>
      </c>
      <c r="C281" s="99"/>
      <c r="D281" s="95" t="n">
        <f aca="false">ROUNDDOWN(L281/1000,0)</f>
        <v>1</v>
      </c>
      <c r="E281" s="99" t="s">
        <v>2093</v>
      </c>
      <c r="F281" s="100" t="s">
        <v>123</v>
      </c>
      <c r="G281" s="100" t="s">
        <v>155</v>
      </c>
      <c r="H281" s="100" t="s">
        <v>155</v>
      </c>
      <c r="I281" s="99"/>
      <c r="J281" s="99"/>
      <c r="K281" s="99"/>
      <c r="L281" s="144" t="n">
        <v>1480</v>
      </c>
      <c r="M281" s="102" t="s">
        <v>2093</v>
      </c>
      <c r="N281" s="148" t="s">
        <v>2094</v>
      </c>
      <c r="O281" s="117" t="s">
        <v>2095</v>
      </c>
      <c r="P281" s="98"/>
      <c r="Q281" s="99"/>
      <c r="R281" s="99"/>
      <c r="S281" s="99" t="s">
        <v>294</v>
      </c>
      <c r="T281" s="99" t="n">
        <v>1</v>
      </c>
      <c r="U281" s="101" t="s">
        <v>155</v>
      </c>
      <c r="V281" s="99" t="n">
        <v>0</v>
      </c>
      <c r="W281" s="99" t="n">
        <v>0</v>
      </c>
      <c r="X281" s="102" t="n">
        <v>0</v>
      </c>
      <c r="Y281" s="99"/>
      <c r="Z281" s="99" t="s">
        <v>1046</v>
      </c>
      <c r="AA281" s="99"/>
      <c r="AB281" s="99"/>
      <c r="AC281" s="99"/>
      <c r="AD281" s="99"/>
      <c r="AE281" s="99"/>
      <c r="AF281" s="99"/>
      <c r="AG281" s="99"/>
      <c r="AH281" s="99"/>
      <c r="AI281" s="99"/>
      <c r="AJ281" s="99"/>
      <c r="AK281" s="99"/>
      <c r="AL281" s="99"/>
      <c r="AM281" s="99"/>
      <c r="AN281" s="99"/>
      <c r="AO281" s="99"/>
      <c r="AP281" s="99"/>
      <c r="AQ281" s="99"/>
      <c r="AR281" s="99"/>
      <c r="AS281" s="99"/>
      <c r="AT281" s="99" t="n">
        <v>0</v>
      </c>
      <c r="AU281" s="99"/>
      <c r="AV281" s="99"/>
      <c r="AW281" s="99"/>
      <c r="AX281" s="99"/>
      <c r="AY281" s="103" t="n">
        <v>0</v>
      </c>
      <c r="AZ281" s="99"/>
      <c r="BA281" s="99"/>
      <c r="BB281" s="99"/>
      <c r="BC281" s="99"/>
      <c r="BD281" s="99"/>
      <c r="BE281" s="99"/>
      <c r="BF281" s="99"/>
      <c r="BG281" s="99"/>
      <c r="BH281" s="99"/>
      <c r="BI281" s="99"/>
      <c r="BJ281" s="99"/>
      <c r="BK281" s="99"/>
      <c r="BL281" s="99"/>
      <c r="BM281" s="99"/>
      <c r="BN281" s="99"/>
      <c r="BO281" s="99"/>
      <c r="BP281" s="99"/>
      <c r="BQ281" s="99"/>
      <c r="BR281" s="99"/>
      <c r="BS281" s="99"/>
      <c r="BT281" s="99"/>
      <c r="BU281" s="99"/>
      <c r="BV281" s="99"/>
      <c r="BW281" s="99"/>
      <c r="BX281" s="99"/>
      <c r="BY281" s="99"/>
      <c r="BZ281" s="99"/>
      <c r="CA281" s="99"/>
      <c r="CB281" s="99"/>
      <c r="CC281" s="99"/>
      <c r="CD281" s="99"/>
      <c r="CE281" s="99" t="s">
        <v>544</v>
      </c>
      <c r="CF281" s="99" t="s">
        <v>544</v>
      </c>
      <c r="CG281" s="99" t="s">
        <v>544</v>
      </c>
      <c r="CH281" s="99" t="s">
        <v>544</v>
      </c>
      <c r="CI281" s="99" t="s">
        <v>544</v>
      </c>
      <c r="CJ281" s="99"/>
      <c r="CK281" s="99"/>
      <c r="CL281" s="99"/>
      <c r="CM281" s="99"/>
      <c r="CN281" s="99"/>
      <c r="CO281" s="99"/>
      <c r="CP281" s="99"/>
      <c r="CQ281" s="99"/>
      <c r="CR281" s="99"/>
      <c r="CS281" s="99"/>
      <c r="CT281" s="99"/>
      <c r="CU281" s="99"/>
      <c r="CV281" s="99"/>
      <c r="CW281" s="99"/>
      <c r="CX281" s="99"/>
      <c r="CY281" s="99"/>
      <c r="CZ281" s="99"/>
      <c r="DA281" s="99"/>
      <c r="DB281" s="99"/>
      <c r="DC281" s="99"/>
      <c r="DD281" s="99"/>
      <c r="DE281" s="99"/>
      <c r="DF281" s="99"/>
      <c r="DG281" s="99"/>
      <c r="DH281" s="99"/>
      <c r="DI281" s="99"/>
      <c r="DJ281" s="99"/>
      <c r="DK281" s="99"/>
      <c r="DL281" s="96" t="n">
        <f aca="false">(106-COUNTBLANK(A281:DK281))/106</f>
        <v>0.150943396226415</v>
      </c>
      <c r="DM281" s="104" t="s">
        <v>2096</v>
      </c>
      <c r="DN281" s="105"/>
      <c r="DO281" s="135"/>
      <c r="DP281" s="135"/>
      <c r="DQ281" s="105"/>
      <c r="DR281" s="105"/>
      <c r="DS281" s="105"/>
      <c r="DT281" s="136"/>
      <c r="DU281" s="136"/>
      <c r="DV281" s="136"/>
      <c r="DW281" s="105"/>
      <c r="DX281" s="105"/>
      <c r="DY281" s="105"/>
      <c r="DZ281" s="152"/>
      <c r="EA281" s="110"/>
      <c r="EB281" s="138"/>
      <c r="EC281" s="163"/>
      <c r="ED281" s="135"/>
      <c r="EE281" s="105"/>
      <c r="EF281" s="105"/>
      <c r="EG281" s="105"/>
      <c r="EH281" s="105"/>
      <c r="EI281" s="140"/>
      <c r="EJ281" s="105"/>
      <c r="EK281" s="105"/>
      <c r="EL281" s="110"/>
      <c r="EM281" s="105"/>
      <c r="EN281" s="105"/>
      <c r="EO281" s="105"/>
      <c r="EP281" s="105"/>
      <c r="EQ281" s="105"/>
      <c r="ER281" s="105"/>
      <c r="ES281" s="105"/>
      <c r="ET281" s="105"/>
      <c r="EU281" s="105"/>
      <c r="EV281" s="105"/>
      <c r="EW281" s="105"/>
      <c r="EX281" s="105"/>
      <c r="EY281" s="105"/>
      <c r="EZ281" s="105"/>
      <c r="FA281" s="105"/>
      <c r="FB281" s="105"/>
      <c r="FC281" s="105"/>
      <c r="FD281" s="105"/>
      <c r="FE281" s="105"/>
      <c r="FF281" s="105"/>
      <c r="FG281" s="105"/>
      <c r="FH281" s="105"/>
      <c r="FI281" s="105"/>
      <c r="FJ281" s="105"/>
      <c r="FK281" s="105"/>
      <c r="FL281" s="105"/>
      <c r="FM281" s="141"/>
      <c r="FN281" s="105"/>
      <c r="FO281" s="105"/>
      <c r="FP281" s="105"/>
      <c r="FQ281" s="105"/>
      <c r="FR281" s="105"/>
      <c r="FS281" s="105"/>
      <c r="FT281" s="105"/>
      <c r="FU281" s="105"/>
      <c r="FV281" s="105"/>
      <c r="FW281" s="105"/>
      <c r="FX281" s="105"/>
      <c r="FY281" s="105"/>
      <c r="FZ281" s="105"/>
      <c r="GA281" s="105"/>
      <c r="GB281" s="105"/>
      <c r="GC281" s="105"/>
      <c r="GD281" s="105"/>
      <c r="GE281" s="105"/>
      <c r="GF281" s="105"/>
      <c r="GG281" s="105"/>
      <c r="GH281" s="105"/>
      <c r="GI281" s="105"/>
      <c r="GJ281" s="105"/>
      <c r="GK281" s="105"/>
      <c r="GL281" s="105"/>
      <c r="GM281" s="105"/>
      <c r="GN281" s="105"/>
      <c r="GO281" s="105"/>
      <c r="GP281" s="105"/>
      <c r="GQ281" s="105"/>
      <c r="GR281" s="105"/>
      <c r="GS281" s="105"/>
      <c r="GT281" s="105"/>
      <c r="GU281" s="105"/>
      <c r="GV281" s="105"/>
      <c r="GW281" s="105"/>
      <c r="GX281" s="105"/>
      <c r="GY281" s="105"/>
      <c r="GZ281" s="105"/>
      <c r="HA281" s="105"/>
      <c r="HB281" s="105"/>
      <c r="HC281" s="105"/>
      <c r="HD281" s="105"/>
      <c r="HE281" s="105"/>
      <c r="HF281" s="105"/>
      <c r="HG281" s="105"/>
      <c r="HH281" s="105"/>
      <c r="HI281" s="105"/>
      <c r="HJ281" s="105"/>
      <c r="HK281" s="105"/>
      <c r="HL281" s="105"/>
      <c r="HM281" s="105"/>
      <c r="HN281" s="105"/>
      <c r="HO281" s="105"/>
      <c r="HP281" s="105"/>
      <c r="HQ281" s="105"/>
      <c r="HR281" s="105"/>
      <c r="HS281" s="105"/>
      <c r="HT281" s="105"/>
      <c r="HU281" s="105"/>
      <c r="HV281" s="105"/>
      <c r="HW281" s="105"/>
      <c r="HX281" s="105"/>
      <c r="HY281" s="105"/>
      <c r="HZ281" s="105"/>
      <c r="IA281" s="142"/>
    </row>
    <row r="282" customFormat="false" ht="51" hidden="false" customHeight="false" outlineLevel="0" collapsed="false">
      <c r="A282" s="98" t="n">
        <v>39579</v>
      </c>
      <c r="B282" s="98" t="n">
        <v>39579</v>
      </c>
      <c r="C282" s="99"/>
      <c r="D282" s="95" t="n">
        <f aca="false">ROUNDDOWN(L282/1000,0)</f>
        <v>1</v>
      </c>
      <c r="E282" s="99" t="s">
        <v>2097</v>
      </c>
      <c r="F282" s="100" t="s">
        <v>123</v>
      </c>
      <c r="G282" s="100" t="s">
        <v>155</v>
      </c>
      <c r="H282" s="100" t="s">
        <v>155</v>
      </c>
      <c r="I282" s="99"/>
      <c r="J282" s="99"/>
      <c r="K282" s="99"/>
      <c r="L282" s="144" t="n">
        <v>1510</v>
      </c>
      <c r="M282" s="102" t="s">
        <v>2097</v>
      </c>
      <c r="N282" s="148" t="s">
        <v>2098</v>
      </c>
      <c r="O282" s="125" t="s">
        <v>2099</v>
      </c>
      <c r="P282" s="98"/>
      <c r="Q282" s="99"/>
      <c r="R282" s="99"/>
      <c r="S282" s="99" t="s">
        <v>294</v>
      </c>
      <c r="T282" s="99" t="n">
        <v>1</v>
      </c>
      <c r="U282" s="101" t="s">
        <v>155</v>
      </c>
      <c r="V282" s="99" t="n">
        <v>0</v>
      </c>
      <c r="W282" s="99" t="n">
        <v>0</v>
      </c>
      <c r="X282" s="102" t="n">
        <v>0</v>
      </c>
      <c r="Y282" s="99"/>
      <c r="Z282" s="99" t="s">
        <v>1046</v>
      </c>
      <c r="AA282" s="99"/>
      <c r="AB282" s="99"/>
      <c r="AC282" s="99"/>
      <c r="AD282" s="99"/>
      <c r="AE282" s="99"/>
      <c r="AF282" s="99"/>
      <c r="AG282" s="99"/>
      <c r="AH282" s="99"/>
      <c r="AI282" s="99"/>
      <c r="AJ282" s="99"/>
      <c r="AK282" s="99"/>
      <c r="AL282" s="99"/>
      <c r="AM282" s="99"/>
      <c r="AN282" s="99"/>
      <c r="AO282" s="99"/>
      <c r="AP282" s="99"/>
      <c r="AQ282" s="99"/>
      <c r="AR282" s="99"/>
      <c r="AS282" s="99"/>
      <c r="AT282" s="99" t="n">
        <v>0</v>
      </c>
      <c r="AU282" s="99"/>
      <c r="AV282" s="99"/>
      <c r="AW282" s="99"/>
      <c r="AX282" s="99"/>
      <c r="AY282" s="103" t="n">
        <v>0</v>
      </c>
      <c r="AZ282" s="99"/>
      <c r="BA282" s="99"/>
      <c r="BB282" s="99"/>
      <c r="BC282" s="99"/>
      <c r="BD282" s="99"/>
      <c r="BE282" s="99"/>
      <c r="BF282" s="99"/>
      <c r="BG282" s="99"/>
      <c r="BH282" s="99"/>
      <c r="BI282" s="99"/>
      <c r="BJ282" s="99"/>
      <c r="BK282" s="99"/>
      <c r="BL282" s="99"/>
      <c r="BM282" s="99"/>
      <c r="BN282" s="99"/>
      <c r="BO282" s="99"/>
      <c r="BP282" s="99"/>
      <c r="BQ282" s="99"/>
      <c r="BR282" s="99"/>
      <c r="BS282" s="99"/>
      <c r="BT282" s="99"/>
      <c r="BU282" s="99"/>
      <c r="BV282" s="99"/>
      <c r="BW282" s="99"/>
      <c r="BX282" s="99"/>
      <c r="BY282" s="99"/>
      <c r="BZ282" s="99"/>
      <c r="CA282" s="99"/>
      <c r="CB282" s="99"/>
      <c r="CC282" s="99"/>
      <c r="CD282" s="99"/>
      <c r="CE282" s="99" t="s">
        <v>544</v>
      </c>
      <c r="CF282" s="99" t="s">
        <v>544</v>
      </c>
      <c r="CG282" s="99" t="s">
        <v>544</v>
      </c>
      <c r="CH282" s="99" t="s">
        <v>544</v>
      </c>
      <c r="CI282" s="99" t="s">
        <v>544</v>
      </c>
      <c r="CJ282" s="99"/>
      <c r="CK282" s="99"/>
      <c r="CL282" s="99"/>
      <c r="CM282" s="99"/>
      <c r="CN282" s="99"/>
      <c r="CO282" s="99"/>
      <c r="CP282" s="99"/>
      <c r="CQ282" s="99"/>
      <c r="CR282" s="99"/>
      <c r="CS282" s="99"/>
      <c r="CT282" s="99"/>
      <c r="CU282" s="99"/>
      <c r="CV282" s="99"/>
      <c r="CW282" s="99"/>
      <c r="CX282" s="99"/>
      <c r="CY282" s="99"/>
      <c r="CZ282" s="99"/>
      <c r="DA282" s="99"/>
      <c r="DB282" s="99"/>
      <c r="DC282" s="99"/>
      <c r="DD282" s="99"/>
      <c r="DE282" s="99"/>
      <c r="DF282" s="99"/>
      <c r="DG282" s="99"/>
      <c r="DH282" s="99"/>
      <c r="DI282" s="99"/>
      <c r="DJ282" s="99"/>
      <c r="DK282" s="99"/>
      <c r="DL282" s="96" t="n">
        <f aca="false">(106-COUNTBLANK(A282:DK282))/106</f>
        <v>0.150943396226415</v>
      </c>
      <c r="DM282" s="104" t="s">
        <v>2100</v>
      </c>
      <c r="DN282" s="105"/>
      <c r="DO282" s="135"/>
      <c r="DP282" s="135"/>
      <c r="DQ282" s="105"/>
      <c r="DR282" s="105"/>
      <c r="DS282" s="105"/>
      <c r="DT282" s="136"/>
      <c r="DU282" s="136"/>
      <c r="DV282" s="136"/>
      <c r="DW282" s="105"/>
      <c r="DX282" s="105"/>
      <c r="DY282" s="105"/>
      <c r="DZ282" s="152"/>
      <c r="EA282" s="110"/>
      <c r="EB282" s="138"/>
      <c r="EC282" s="163"/>
      <c r="ED282" s="135"/>
      <c r="EE282" s="105"/>
      <c r="EF282" s="105"/>
      <c r="EG282" s="105"/>
      <c r="EH282" s="105"/>
      <c r="EI282" s="140"/>
      <c r="EJ282" s="105"/>
      <c r="EK282" s="105"/>
      <c r="EL282" s="110"/>
      <c r="EM282" s="105"/>
      <c r="EN282" s="105"/>
      <c r="EO282" s="105"/>
      <c r="EP282" s="105"/>
      <c r="EQ282" s="105"/>
      <c r="ER282" s="105"/>
      <c r="ES282" s="105"/>
      <c r="ET282" s="105"/>
      <c r="EU282" s="105"/>
      <c r="EV282" s="105"/>
      <c r="EW282" s="105"/>
      <c r="EX282" s="105"/>
      <c r="EY282" s="105"/>
      <c r="EZ282" s="105"/>
      <c r="FA282" s="105"/>
      <c r="FB282" s="105"/>
      <c r="FC282" s="105"/>
      <c r="FD282" s="105"/>
      <c r="FE282" s="105"/>
      <c r="FF282" s="105"/>
      <c r="FG282" s="105"/>
      <c r="FH282" s="105"/>
      <c r="FI282" s="105"/>
      <c r="FJ282" s="105"/>
      <c r="FK282" s="105"/>
      <c r="FL282" s="105"/>
      <c r="FM282" s="141"/>
      <c r="FN282" s="105"/>
      <c r="FO282" s="105"/>
      <c r="FP282" s="105"/>
      <c r="FQ282" s="105"/>
      <c r="FR282" s="105"/>
      <c r="FS282" s="105"/>
      <c r="FT282" s="105"/>
      <c r="FU282" s="105"/>
      <c r="FV282" s="105"/>
      <c r="FW282" s="105"/>
      <c r="FX282" s="105"/>
      <c r="FY282" s="105"/>
      <c r="FZ282" s="105"/>
      <c r="GA282" s="105"/>
      <c r="GB282" s="105"/>
      <c r="GC282" s="105"/>
      <c r="GD282" s="105"/>
      <c r="GE282" s="105"/>
      <c r="GF282" s="105"/>
      <c r="GG282" s="105"/>
      <c r="GH282" s="105"/>
      <c r="GI282" s="105"/>
      <c r="GJ282" s="105"/>
      <c r="GK282" s="105"/>
      <c r="GL282" s="105"/>
      <c r="GM282" s="105"/>
      <c r="GN282" s="105"/>
      <c r="GO282" s="105"/>
      <c r="GP282" s="105"/>
      <c r="GQ282" s="105"/>
      <c r="GR282" s="105"/>
      <c r="GS282" s="105"/>
      <c r="GT282" s="105"/>
      <c r="GU282" s="105"/>
      <c r="GV282" s="105"/>
      <c r="GW282" s="105"/>
      <c r="GX282" s="105"/>
      <c r="GY282" s="105"/>
      <c r="GZ282" s="105"/>
      <c r="HA282" s="105"/>
      <c r="HB282" s="105"/>
      <c r="HC282" s="105"/>
      <c r="HD282" s="105"/>
      <c r="HE282" s="105"/>
      <c r="HF282" s="105"/>
      <c r="HG282" s="105"/>
      <c r="HH282" s="105"/>
      <c r="HI282" s="105"/>
      <c r="HJ282" s="105"/>
      <c r="HK282" s="105"/>
      <c r="HL282" s="105"/>
      <c r="HM282" s="105"/>
      <c r="HN282" s="105"/>
      <c r="HO282" s="105"/>
      <c r="HP282" s="105"/>
      <c r="HQ282" s="105"/>
      <c r="HR282" s="105"/>
      <c r="HS282" s="105"/>
      <c r="HT282" s="105"/>
      <c r="HU282" s="105"/>
      <c r="HV282" s="105"/>
      <c r="HW282" s="105"/>
      <c r="HX282" s="105"/>
      <c r="HY282" s="105"/>
      <c r="HZ282" s="105"/>
      <c r="IA282" s="142"/>
    </row>
    <row r="283" customFormat="false" ht="51" hidden="false" customHeight="false" outlineLevel="0" collapsed="false">
      <c r="A283" s="98" t="n">
        <v>39579</v>
      </c>
      <c r="B283" s="98" t="n">
        <v>39579</v>
      </c>
      <c r="C283" s="99"/>
      <c r="D283" s="95" t="n">
        <f aca="false">ROUNDDOWN(L283/1000,0)</f>
        <v>1</v>
      </c>
      <c r="E283" s="99" t="s">
        <v>2101</v>
      </c>
      <c r="F283" s="100" t="s">
        <v>123</v>
      </c>
      <c r="G283" s="100" t="s">
        <v>155</v>
      </c>
      <c r="H283" s="100" t="s">
        <v>155</v>
      </c>
      <c r="I283" s="99"/>
      <c r="J283" s="99"/>
      <c r="K283" s="99"/>
      <c r="L283" s="144" t="n">
        <v>1640</v>
      </c>
      <c r="M283" s="102" t="s">
        <v>2101</v>
      </c>
      <c r="N283" s="148" t="s">
        <v>2102</v>
      </c>
      <c r="O283" s="125" t="s">
        <v>2103</v>
      </c>
      <c r="P283" s="98"/>
      <c r="Q283" s="99"/>
      <c r="R283" s="99"/>
      <c r="S283" s="99" t="s">
        <v>294</v>
      </c>
      <c r="T283" s="99" t="n">
        <v>1</v>
      </c>
      <c r="U283" s="101" t="s">
        <v>155</v>
      </c>
      <c r="V283" s="99" t="n">
        <v>0</v>
      </c>
      <c r="W283" s="99" t="n">
        <v>0</v>
      </c>
      <c r="X283" s="102" t="n">
        <v>0</v>
      </c>
      <c r="Y283" s="99"/>
      <c r="Z283" s="99" t="s">
        <v>1046</v>
      </c>
      <c r="AA283" s="99"/>
      <c r="AB283" s="99"/>
      <c r="AC283" s="99"/>
      <c r="AD283" s="99"/>
      <c r="AE283" s="99"/>
      <c r="AF283" s="99"/>
      <c r="AG283" s="99"/>
      <c r="AH283" s="99"/>
      <c r="AI283" s="99"/>
      <c r="AJ283" s="99"/>
      <c r="AK283" s="99"/>
      <c r="AL283" s="99"/>
      <c r="AM283" s="99"/>
      <c r="AN283" s="99"/>
      <c r="AO283" s="99"/>
      <c r="AP283" s="99"/>
      <c r="AQ283" s="99"/>
      <c r="AR283" s="99"/>
      <c r="AS283" s="99"/>
      <c r="AT283" s="99" t="n">
        <v>0</v>
      </c>
      <c r="AU283" s="99"/>
      <c r="AV283" s="99"/>
      <c r="AW283" s="99"/>
      <c r="AX283" s="99"/>
      <c r="AY283" s="103" t="n">
        <v>0</v>
      </c>
      <c r="AZ283" s="99"/>
      <c r="BA283" s="99"/>
      <c r="BB283" s="99"/>
      <c r="BC283" s="99"/>
      <c r="BD283" s="99"/>
      <c r="BE283" s="99"/>
      <c r="BF283" s="99"/>
      <c r="BG283" s="99"/>
      <c r="BH283" s="99"/>
      <c r="BI283" s="99"/>
      <c r="BJ283" s="99"/>
      <c r="BK283" s="99"/>
      <c r="BL283" s="99"/>
      <c r="BM283" s="99"/>
      <c r="BN283" s="99"/>
      <c r="BO283" s="99"/>
      <c r="BP283" s="99"/>
      <c r="BQ283" s="99"/>
      <c r="BR283" s="99"/>
      <c r="BS283" s="99"/>
      <c r="BT283" s="99"/>
      <c r="BU283" s="99"/>
      <c r="BV283" s="99"/>
      <c r="BW283" s="99"/>
      <c r="BX283" s="99"/>
      <c r="BY283" s="99"/>
      <c r="BZ283" s="99"/>
      <c r="CA283" s="99"/>
      <c r="CB283" s="99"/>
      <c r="CC283" s="99"/>
      <c r="CD283" s="99"/>
      <c r="CE283" s="99" t="s">
        <v>544</v>
      </c>
      <c r="CF283" s="99" t="s">
        <v>544</v>
      </c>
      <c r="CG283" s="99" t="s">
        <v>544</v>
      </c>
      <c r="CH283" s="99" t="s">
        <v>544</v>
      </c>
      <c r="CI283" s="99" t="s">
        <v>544</v>
      </c>
      <c r="CJ283" s="99"/>
      <c r="CK283" s="99"/>
      <c r="CL283" s="99"/>
      <c r="CM283" s="99"/>
      <c r="CN283" s="99"/>
      <c r="CO283" s="99"/>
      <c r="CP283" s="99"/>
      <c r="CQ283" s="99"/>
      <c r="CR283" s="99"/>
      <c r="CS283" s="99"/>
      <c r="CT283" s="99"/>
      <c r="CU283" s="99"/>
      <c r="CV283" s="99"/>
      <c r="CW283" s="99"/>
      <c r="CX283" s="99"/>
      <c r="CY283" s="99"/>
      <c r="CZ283" s="99"/>
      <c r="DA283" s="99"/>
      <c r="DB283" s="99"/>
      <c r="DC283" s="99"/>
      <c r="DD283" s="99"/>
      <c r="DE283" s="99"/>
      <c r="DF283" s="99"/>
      <c r="DG283" s="99"/>
      <c r="DH283" s="99"/>
      <c r="DI283" s="99"/>
      <c r="DJ283" s="99"/>
      <c r="DK283" s="99"/>
      <c r="DL283" s="96" t="n">
        <f aca="false">(106-COUNTBLANK(A283:DK283))/106</f>
        <v>0.150943396226415</v>
      </c>
      <c r="DM283" s="104" t="s">
        <v>2104</v>
      </c>
      <c r="DN283" s="105"/>
      <c r="DO283" s="135"/>
      <c r="DP283" s="135"/>
      <c r="DQ283" s="105"/>
      <c r="DR283" s="105"/>
      <c r="DS283" s="105"/>
      <c r="DT283" s="136"/>
      <c r="DU283" s="136"/>
      <c r="DV283" s="136"/>
      <c r="DW283" s="105"/>
      <c r="DX283" s="105"/>
      <c r="DY283" s="105"/>
      <c r="DZ283" s="152"/>
      <c r="EA283" s="110"/>
      <c r="EB283" s="138"/>
      <c r="EC283" s="163"/>
      <c r="ED283" s="135"/>
      <c r="EE283" s="105"/>
      <c r="EF283" s="105"/>
      <c r="EG283" s="105"/>
      <c r="EH283" s="105"/>
      <c r="EI283" s="140"/>
      <c r="EJ283" s="105"/>
      <c r="EK283" s="105"/>
      <c r="EL283" s="110"/>
      <c r="EM283" s="105"/>
      <c r="EN283" s="105"/>
      <c r="EO283" s="105"/>
      <c r="EP283" s="105"/>
      <c r="EQ283" s="105"/>
      <c r="ER283" s="105"/>
      <c r="ES283" s="105"/>
      <c r="ET283" s="105"/>
      <c r="EU283" s="105"/>
      <c r="EV283" s="105"/>
      <c r="EW283" s="105"/>
      <c r="EX283" s="105"/>
      <c r="EY283" s="105"/>
      <c r="EZ283" s="105"/>
      <c r="FA283" s="105"/>
      <c r="FB283" s="105"/>
      <c r="FC283" s="105"/>
      <c r="FD283" s="105"/>
      <c r="FE283" s="105"/>
      <c r="FF283" s="105"/>
      <c r="FG283" s="105"/>
      <c r="FH283" s="105"/>
      <c r="FI283" s="105"/>
      <c r="FJ283" s="105"/>
      <c r="FK283" s="105"/>
      <c r="FL283" s="105"/>
      <c r="FM283" s="141"/>
      <c r="FN283" s="105"/>
      <c r="FO283" s="105"/>
      <c r="FP283" s="105"/>
      <c r="FQ283" s="105"/>
      <c r="FR283" s="105"/>
      <c r="FS283" s="105"/>
      <c r="FT283" s="105"/>
      <c r="FU283" s="105"/>
      <c r="FV283" s="105"/>
      <c r="FW283" s="105"/>
      <c r="FX283" s="105"/>
      <c r="FY283" s="105"/>
      <c r="FZ283" s="105"/>
      <c r="GA283" s="105"/>
      <c r="GB283" s="105"/>
      <c r="GC283" s="105"/>
      <c r="GD283" s="105"/>
      <c r="GE283" s="105"/>
      <c r="GF283" s="105"/>
      <c r="GG283" s="105"/>
      <c r="GH283" s="105"/>
      <c r="GI283" s="105"/>
      <c r="GJ283" s="105"/>
      <c r="GK283" s="105"/>
      <c r="GL283" s="105"/>
      <c r="GM283" s="105"/>
      <c r="GN283" s="105"/>
      <c r="GO283" s="105"/>
      <c r="GP283" s="105"/>
      <c r="GQ283" s="105"/>
      <c r="GR283" s="105"/>
      <c r="GS283" s="105"/>
      <c r="GT283" s="105"/>
      <c r="GU283" s="105"/>
      <c r="GV283" s="105"/>
      <c r="GW283" s="105"/>
      <c r="GX283" s="105"/>
      <c r="GY283" s="105"/>
      <c r="GZ283" s="105"/>
      <c r="HA283" s="105"/>
      <c r="HB283" s="105"/>
      <c r="HC283" s="105"/>
      <c r="HD283" s="105"/>
      <c r="HE283" s="105"/>
      <c r="HF283" s="105"/>
      <c r="HG283" s="105"/>
      <c r="HH283" s="105"/>
      <c r="HI283" s="105"/>
      <c r="HJ283" s="105"/>
      <c r="HK283" s="105"/>
      <c r="HL283" s="105"/>
      <c r="HM283" s="105"/>
      <c r="HN283" s="105"/>
      <c r="HO283" s="105"/>
      <c r="HP283" s="105"/>
      <c r="HQ283" s="105"/>
      <c r="HR283" s="105"/>
      <c r="HS283" s="105"/>
      <c r="HT283" s="105"/>
      <c r="HU283" s="105"/>
      <c r="HV283" s="105"/>
      <c r="HW283" s="105"/>
      <c r="HX283" s="105"/>
      <c r="HY283" s="105"/>
      <c r="HZ283" s="105"/>
      <c r="IA283" s="142"/>
    </row>
    <row r="284" customFormat="false" ht="51" hidden="false" customHeight="false" outlineLevel="0" collapsed="false">
      <c r="A284" s="98" t="n">
        <v>39579</v>
      </c>
      <c r="B284" s="98" t="n">
        <v>39579</v>
      </c>
      <c r="C284" s="99"/>
      <c r="D284" s="95" t="n">
        <f aca="false">ROUNDDOWN(L284/1000,0)</f>
        <v>1</v>
      </c>
      <c r="E284" s="99" t="s">
        <v>2105</v>
      </c>
      <c r="F284" s="100" t="s">
        <v>123</v>
      </c>
      <c r="G284" s="100" t="s">
        <v>155</v>
      </c>
      <c r="H284" s="100" t="s">
        <v>155</v>
      </c>
      <c r="I284" s="99"/>
      <c r="J284" s="99"/>
      <c r="K284" s="99"/>
      <c r="L284" s="144" t="n">
        <v>1150</v>
      </c>
      <c r="M284" s="102" t="s">
        <v>2105</v>
      </c>
      <c r="N284" s="148" t="s">
        <v>2106</v>
      </c>
      <c r="O284" s="125" t="s">
        <v>2107</v>
      </c>
      <c r="P284" s="98"/>
      <c r="Q284" s="99"/>
      <c r="R284" s="99"/>
      <c r="S284" s="99" t="s">
        <v>294</v>
      </c>
      <c r="T284" s="99" t="n">
        <v>1</v>
      </c>
      <c r="U284" s="101" t="s">
        <v>155</v>
      </c>
      <c r="V284" s="99" t="n">
        <v>0</v>
      </c>
      <c r="W284" s="99" t="n">
        <v>0</v>
      </c>
      <c r="X284" s="102" t="n">
        <v>0</v>
      </c>
      <c r="Y284" s="99"/>
      <c r="Z284" s="99" t="s">
        <v>1046</v>
      </c>
      <c r="AA284" s="99"/>
      <c r="AB284" s="99"/>
      <c r="AC284" s="99"/>
      <c r="AD284" s="99"/>
      <c r="AE284" s="99"/>
      <c r="AF284" s="99"/>
      <c r="AG284" s="99"/>
      <c r="AH284" s="99"/>
      <c r="AI284" s="99"/>
      <c r="AJ284" s="99"/>
      <c r="AK284" s="99"/>
      <c r="AL284" s="99"/>
      <c r="AM284" s="99"/>
      <c r="AN284" s="99"/>
      <c r="AO284" s="99"/>
      <c r="AP284" s="99"/>
      <c r="AQ284" s="99"/>
      <c r="AR284" s="99"/>
      <c r="AS284" s="99"/>
      <c r="AT284" s="99" t="n">
        <v>0</v>
      </c>
      <c r="AU284" s="99"/>
      <c r="AV284" s="99"/>
      <c r="AW284" s="99"/>
      <c r="AX284" s="99"/>
      <c r="AY284" s="103" t="n">
        <v>0</v>
      </c>
      <c r="AZ284" s="99"/>
      <c r="BA284" s="99"/>
      <c r="BB284" s="99"/>
      <c r="BC284" s="99"/>
      <c r="BD284" s="99"/>
      <c r="BE284" s="99"/>
      <c r="BF284" s="99"/>
      <c r="BG284" s="99"/>
      <c r="BH284" s="99"/>
      <c r="BI284" s="99"/>
      <c r="BJ284" s="99"/>
      <c r="BK284" s="99"/>
      <c r="BL284" s="99"/>
      <c r="BM284" s="99"/>
      <c r="BN284" s="99"/>
      <c r="BO284" s="99"/>
      <c r="BP284" s="99"/>
      <c r="BQ284" s="99"/>
      <c r="BR284" s="99"/>
      <c r="BS284" s="99"/>
      <c r="BT284" s="99"/>
      <c r="BU284" s="99"/>
      <c r="BV284" s="99"/>
      <c r="BW284" s="99"/>
      <c r="BX284" s="99"/>
      <c r="BY284" s="99"/>
      <c r="BZ284" s="99"/>
      <c r="CA284" s="99"/>
      <c r="CB284" s="99"/>
      <c r="CC284" s="99"/>
      <c r="CD284" s="99"/>
      <c r="CE284" s="99" t="s">
        <v>544</v>
      </c>
      <c r="CF284" s="99" t="s">
        <v>544</v>
      </c>
      <c r="CG284" s="99" t="s">
        <v>544</v>
      </c>
      <c r="CH284" s="99" t="s">
        <v>544</v>
      </c>
      <c r="CI284" s="99" t="s">
        <v>544</v>
      </c>
      <c r="CJ284" s="99"/>
      <c r="CK284" s="99"/>
      <c r="CL284" s="99"/>
      <c r="CM284" s="99"/>
      <c r="CN284" s="99"/>
      <c r="CO284" s="99"/>
      <c r="CP284" s="99"/>
      <c r="CQ284" s="99"/>
      <c r="CR284" s="99"/>
      <c r="CS284" s="99"/>
      <c r="CT284" s="99"/>
      <c r="CU284" s="99"/>
      <c r="CV284" s="99"/>
      <c r="CW284" s="99"/>
      <c r="CX284" s="99"/>
      <c r="CY284" s="99"/>
      <c r="CZ284" s="99"/>
      <c r="DA284" s="99"/>
      <c r="DB284" s="99"/>
      <c r="DC284" s="99"/>
      <c r="DD284" s="99"/>
      <c r="DE284" s="99"/>
      <c r="DF284" s="99"/>
      <c r="DG284" s="99"/>
      <c r="DH284" s="99"/>
      <c r="DI284" s="99"/>
      <c r="DJ284" s="99"/>
      <c r="DK284" s="99"/>
      <c r="DL284" s="96" t="n">
        <f aca="false">(106-COUNTBLANK(A284:DK284))/106</f>
        <v>0.150943396226415</v>
      </c>
      <c r="DM284" s="104" t="s">
        <v>2108</v>
      </c>
      <c r="DN284" s="105"/>
      <c r="DO284" s="135"/>
      <c r="DP284" s="135"/>
      <c r="DQ284" s="105"/>
      <c r="DR284" s="105"/>
      <c r="DS284" s="105"/>
      <c r="DT284" s="136"/>
      <c r="DU284" s="136"/>
      <c r="DV284" s="136"/>
      <c r="DW284" s="105"/>
      <c r="DX284" s="105"/>
      <c r="DY284" s="105"/>
      <c r="DZ284" s="152"/>
      <c r="EA284" s="110"/>
      <c r="EB284" s="138"/>
      <c r="EC284" s="163"/>
      <c r="ED284" s="135"/>
      <c r="EE284" s="105"/>
      <c r="EF284" s="105"/>
      <c r="EG284" s="105"/>
      <c r="EH284" s="105"/>
      <c r="EI284" s="140"/>
      <c r="EJ284" s="105"/>
      <c r="EK284" s="105"/>
      <c r="EL284" s="110"/>
      <c r="EM284" s="105"/>
      <c r="EN284" s="105"/>
      <c r="EO284" s="105"/>
      <c r="EP284" s="105"/>
      <c r="EQ284" s="105"/>
      <c r="ER284" s="105"/>
      <c r="ES284" s="105"/>
      <c r="ET284" s="105"/>
      <c r="EU284" s="105"/>
      <c r="EV284" s="105"/>
      <c r="EW284" s="105"/>
      <c r="EX284" s="105"/>
      <c r="EY284" s="105"/>
      <c r="EZ284" s="105"/>
      <c r="FA284" s="105"/>
      <c r="FB284" s="105"/>
      <c r="FC284" s="105"/>
      <c r="FD284" s="105"/>
      <c r="FE284" s="105"/>
      <c r="FF284" s="105"/>
      <c r="FG284" s="105"/>
      <c r="FH284" s="105"/>
      <c r="FI284" s="105"/>
      <c r="FJ284" s="105"/>
      <c r="FK284" s="105"/>
      <c r="FL284" s="105"/>
      <c r="FM284" s="141"/>
      <c r="FN284" s="105"/>
      <c r="FO284" s="105"/>
      <c r="FP284" s="105"/>
      <c r="FQ284" s="105"/>
      <c r="FR284" s="105"/>
      <c r="FS284" s="105"/>
      <c r="FT284" s="105"/>
      <c r="FU284" s="105"/>
      <c r="FV284" s="105"/>
      <c r="FW284" s="105"/>
      <c r="FX284" s="105"/>
      <c r="FY284" s="105"/>
      <c r="FZ284" s="105"/>
      <c r="GA284" s="105"/>
      <c r="GB284" s="105"/>
      <c r="GC284" s="105"/>
      <c r="GD284" s="105"/>
      <c r="GE284" s="105"/>
      <c r="GF284" s="105"/>
      <c r="GG284" s="105"/>
      <c r="GH284" s="105"/>
      <c r="GI284" s="105"/>
      <c r="GJ284" s="105"/>
      <c r="GK284" s="105"/>
      <c r="GL284" s="105"/>
      <c r="GM284" s="105"/>
      <c r="GN284" s="105"/>
      <c r="GO284" s="105"/>
      <c r="GP284" s="105"/>
      <c r="GQ284" s="105"/>
      <c r="GR284" s="105"/>
      <c r="GS284" s="105"/>
      <c r="GT284" s="105"/>
      <c r="GU284" s="105"/>
      <c r="GV284" s="105"/>
      <c r="GW284" s="105"/>
      <c r="GX284" s="105"/>
      <c r="GY284" s="105"/>
      <c r="GZ284" s="105"/>
      <c r="HA284" s="105"/>
      <c r="HB284" s="105"/>
      <c r="HC284" s="105"/>
      <c r="HD284" s="105"/>
      <c r="HE284" s="105"/>
      <c r="HF284" s="105"/>
      <c r="HG284" s="105"/>
      <c r="HH284" s="105"/>
      <c r="HI284" s="105"/>
      <c r="HJ284" s="105"/>
      <c r="HK284" s="105"/>
      <c r="HL284" s="105"/>
      <c r="HM284" s="105"/>
      <c r="HN284" s="105"/>
      <c r="HO284" s="105"/>
      <c r="HP284" s="105"/>
      <c r="HQ284" s="105"/>
      <c r="HR284" s="105"/>
      <c r="HS284" s="105"/>
      <c r="HT284" s="105"/>
      <c r="HU284" s="105"/>
      <c r="HV284" s="105"/>
      <c r="HW284" s="105"/>
      <c r="HX284" s="105"/>
      <c r="HY284" s="105"/>
      <c r="HZ284" s="105"/>
      <c r="IA284" s="142"/>
    </row>
    <row r="285" customFormat="false" ht="51" hidden="false" customHeight="false" outlineLevel="0" collapsed="false">
      <c r="A285" s="98" t="n">
        <v>39579</v>
      </c>
      <c r="B285" s="98" t="n">
        <v>39579</v>
      </c>
      <c r="C285" s="99"/>
      <c r="D285" s="95" t="n">
        <f aca="false">ROUNDDOWN(L285/1000,0)</f>
        <v>1</v>
      </c>
      <c r="E285" s="99" t="s">
        <v>2109</v>
      </c>
      <c r="F285" s="100" t="s">
        <v>123</v>
      </c>
      <c r="G285" s="100" t="s">
        <v>2110</v>
      </c>
      <c r="H285" s="100" t="s">
        <v>155</v>
      </c>
      <c r="I285" s="99"/>
      <c r="J285" s="99"/>
      <c r="K285" s="99"/>
      <c r="L285" s="144" t="n">
        <v>1360</v>
      </c>
      <c r="M285" s="102" t="s">
        <v>2109</v>
      </c>
      <c r="N285" s="148" t="s">
        <v>2111</v>
      </c>
      <c r="O285" s="125" t="s">
        <v>2112</v>
      </c>
      <c r="P285" s="98"/>
      <c r="Q285" s="99"/>
      <c r="R285" s="99"/>
      <c r="S285" s="99" t="s">
        <v>294</v>
      </c>
      <c r="T285" s="99" t="n">
        <v>1</v>
      </c>
      <c r="U285" s="101" t="s">
        <v>155</v>
      </c>
      <c r="V285" s="99" t="n">
        <v>0</v>
      </c>
      <c r="W285" s="99" t="n">
        <v>0</v>
      </c>
      <c r="X285" s="102" t="n">
        <v>0</v>
      </c>
      <c r="Y285" s="99"/>
      <c r="Z285" s="99" t="s">
        <v>1046</v>
      </c>
      <c r="AA285" s="99"/>
      <c r="AB285" s="99"/>
      <c r="AC285" s="99"/>
      <c r="AD285" s="99"/>
      <c r="AE285" s="99"/>
      <c r="AF285" s="99"/>
      <c r="AG285" s="99"/>
      <c r="AH285" s="99"/>
      <c r="AI285" s="99"/>
      <c r="AJ285" s="99"/>
      <c r="AK285" s="99"/>
      <c r="AL285" s="99"/>
      <c r="AM285" s="99"/>
      <c r="AN285" s="99"/>
      <c r="AO285" s="99"/>
      <c r="AP285" s="99"/>
      <c r="AQ285" s="99"/>
      <c r="AR285" s="99"/>
      <c r="AS285" s="99"/>
      <c r="AT285" s="99" t="n">
        <v>0</v>
      </c>
      <c r="AU285" s="99"/>
      <c r="AV285" s="99"/>
      <c r="AW285" s="99"/>
      <c r="AX285" s="99"/>
      <c r="AY285" s="103" t="n">
        <v>0</v>
      </c>
      <c r="AZ285" s="99"/>
      <c r="BA285" s="99"/>
      <c r="BB285" s="99"/>
      <c r="BC285" s="99"/>
      <c r="BD285" s="99"/>
      <c r="BE285" s="99"/>
      <c r="BF285" s="99"/>
      <c r="BG285" s="99"/>
      <c r="BH285" s="99"/>
      <c r="BI285" s="99"/>
      <c r="BJ285" s="99"/>
      <c r="BK285" s="99"/>
      <c r="BL285" s="99"/>
      <c r="BM285" s="99"/>
      <c r="BN285" s="99"/>
      <c r="BO285" s="99"/>
      <c r="BP285" s="99"/>
      <c r="BQ285" s="99"/>
      <c r="BR285" s="99"/>
      <c r="BS285" s="99"/>
      <c r="BT285" s="99"/>
      <c r="BU285" s="99"/>
      <c r="BV285" s="99"/>
      <c r="BW285" s="99"/>
      <c r="BX285" s="99"/>
      <c r="BY285" s="99"/>
      <c r="BZ285" s="99"/>
      <c r="CA285" s="99"/>
      <c r="CB285" s="99"/>
      <c r="CC285" s="99"/>
      <c r="CD285" s="99"/>
      <c r="CE285" s="99" t="s">
        <v>544</v>
      </c>
      <c r="CF285" s="99" t="s">
        <v>544</v>
      </c>
      <c r="CG285" s="99" t="s">
        <v>544</v>
      </c>
      <c r="CH285" s="99" t="s">
        <v>544</v>
      </c>
      <c r="CI285" s="99" t="s">
        <v>544</v>
      </c>
      <c r="CJ285" s="99"/>
      <c r="CK285" s="99"/>
      <c r="CL285" s="99"/>
      <c r="CM285" s="99"/>
      <c r="CN285" s="99"/>
      <c r="CO285" s="99"/>
      <c r="CP285" s="99"/>
      <c r="CQ285" s="99"/>
      <c r="CR285" s="99"/>
      <c r="CS285" s="99"/>
      <c r="CT285" s="99"/>
      <c r="CU285" s="99"/>
      <c r="CV285" s="99"/>
      <c r="CW285" s="99"/>
      <c r="CX285" s="99"/>
      <c r="CY285" s="99"/>
      <c r="CZ285" s="99"/>
      <c r="DA285" s="99"/>
      <c r="DB285" s="99"/>
      <c r="DC285" s="99"/>
      <c r="DD285" s="99"/>
      <c r="DE285" s="99"/>
      <c r="DF285" s="99"/>
      <c r="DG285" s="99"/>
      <c r="DH285" s="99"/>
      <c r="DI285" s="99"/>
      <c r="DJ285" s="99"/>
      <c r="DK285" s="99"/>
      <c r="DL285" s="96" t="n">
        <f aca="false">(106-COUNTBLANK(A285:DK285))/106</f>
        <v>0.150943396226415</v>
      </c>
      <c r="DM285" s="104" t="s">
        <v>2113</v>
      </c>
      <c r="DN285" s="105"/>
      <c r="DO285" s="135"/>
      <c r="DP285" s="135"/>
      <c r="DQ285" s="105"/>
      <c r="DR285" s="105"/>
      <c r="DS285" s="105"/>
      <c r="DT285" s="136"/>
      <c r="DU285" s="136"/>
      <c r="DV285" s="136"/>
      <c r="DW285" s="105"/>
      <c r="DX285" s="105"/>
      <c r="DY285" s="105"/>
      <c r="DZ285" s="152"/>
      <c r="EA285" s="110"/>
      <c r="EB285" s="138"/>
      <c r="EC285" s="163"/>
      <c r="ED285" s="135"/>
      <c r="EE285" s="105"/>
      <c r="EF285" s="105"/>
      <c r="EG285" s="105"/>
      <c r="EH285" s="105"/>
      <c r="EI285" s="140"/>
      <c r="EJ285" s="105"/>
      <c r="EK285" s="105"/>
      <c r="EL285" s="110"/>
      <c r="EM285" s="105"/>
      <c r="EN285" s="105"/>
      <c r="EO285" s="105"/>
      <c r="EP285" s="105"/>
      <c r="EQ285" s="105"/>
      <c r="ER285" s="105"/>
      <c r="ES285" s="105"/>
      <c r="ET285" s="105"/>
      <c r="EU285" s="105"/>
      <c r="EV285" s="105"/>
      <c r="EW285" s="105"/>
      <c r="EX285" s="105"/>
      <c r="EY285" s="105"/>
      <c r="EZ285" s="105"/>
      <c r="FA285" s="105"/>
      <c r="FB285" s="105"/>
      <c r="FC285" s="105"/>
      <c r="FD285" s="105"/>
      <c r="FE285" s="105"/>
      <c r="FF285" s="105"/>
      <c r="FG285" s="105"/>
      <c r="FH285" s="105"/>
      <c r="FI285" s="105"/>
      <c r="FJ285" s="105"/>
      <c r="FK285" s="105"/>
      <c r="FL285" s="105"/>
      <c r="FM285" s="141"/>
      <c r="FN285" s="105"/>
      <c r="FO285" s="105"/>
      <c r="FP285" s="105"/>
      <c r="FQ285" s="105"/>
      <c r="FR285" s="105"/>
      <c r="FS285" s="105"/>
      <c r="FT285" s="105"/>
      <c r="FU285" s="105"/>
      <c r="FV285" s="105"/>
      <c r="FW285" s="105"/>
      <c r="FX285" s="105"/>
      <c r="FY285" s="105"/>
      <c r="FZ285" s="105"/>
      <c r="GA285" s="105"/>
      <c r="GB285" s="105"/>
      <c r="GC285" s="105"/>
      <c r="GD285" s="105"/>
      <c r="GE285" s="105"/>
      <c r="GF285" s="105"/>
      <c r="GG285" s="105"/>
      <c r="GH285" s="105"/>
      <c r="GI285" s="105"/>
      <c r="GJ285" s="105"/>
      <c r="GK285" s="105"/>
      <c r="GL285" s="105"/>
      <c r="GM285" s="105"/>
      <c r="GN285" s="105"/>
      <c r="GO285" s="105"/>
      <c r="GP285" s="105"/>
      <c r="GQ285" s="105"/>
      <c r="GR285" s="105"/>
      <c r="GS285" s="105"/>
      <c r="GT285" s="105"/>
      <c r="GU285" s="105"/>
      <c r="GV285" s="105"/>
      <c r="GW285" s="105"/>
      <c r="GX285" s="105"/>
      <c r="GY285" s="105"/>
      <c r="GZ285" s="105"/>
      <c r="HA285" s="105"/>
      <c r="HB285" s="105"/>
      <c r="HC285" s="105"/>
      <c r="HD285" s="105"/>
      <c r="HE285" s="105"/>
      <c r="HF285" s="105"/>
      <c r="HG285" s="105"/>
      <c r="HH285" s="105"/>
      <c r="HI285" s="105"/>
      <c r="HJ285" s="105"/>
      <c r="HK285" s="105"/>
      <c r="HL285" s="105"/>
      <c r="HM285" s="105"/>
      <c r="HN285" s="105"/>
      <c r="HO285" s="105"/>
      <c r="HP285" s="105"/>
      <c r="HQ285" s="105"/>
      <c r="HR285" s="105"/>
      <c r="HS285" s="105"/>
      <c r="HT285" s="105"/>
      <c r="HU285" s="105"/>
      <c r="HV285" s="105"/>
      <c r="HW285" s="105"/>
      <c r="HX285" s="105"/>
      <c r="HY285" s="105"/>
      <c r="HZ285" s="105"/>
      <c r="IA285" s="142"/>
    </row>
    <row r="286" customFormat="false" ht="51" hidden="false" customHeight="false" outlineLevel="0" collapsed="false">
      <c r="A286" s="98" t="n">
        <v>39579</v>
      </c>
      <c r="B286" s="98" t="n">
        <v>39579</v>
      </c>
      <c r="C286" s="99"/>
      <c r="D286" s="95" t="n">
        <f aca="false">ROUNDDOWN(L286/1000,0)</f>
        <v>1</v>
      </c>
      <c r="E286" s="99" t="s">
        <v>2114</v>
      </c>
      <c r="F286" s="100" t="s">
        <v>123</v>
      </c>
      <c r="G286" s="100" t="s">
        <v>155</v>
      </c>
      <c r="H286" s="100" t="s">
        <v>155</v>
      </c>
      <c r="I286" s="99"/>
      <c r="J286" s="99"/>
      <c r="K286" s="99"/>
      <c r="L286" s="144" t="n">
        <v>1300</v>
      </c>
      <c r="M286" s="102" t="s">
        <v>2114</v>
      </c>
      <c r="N286" s="148" t="s">
        <v>2115</v>
      </c>
      <c r="O286" s="125" t="s">
        <v>2116</v>
      </c>
      <c r="P286" s="98"/>
      <c r="Q286" s="99"/>
      <c r="R286" s="99"/>
      <c r="S286" s="99" t="s">
        <v>294</v>
      </c>
      <c r="T286" s="99" t="n">
        <v>1</v>
      </c>
      <c r="U286" s="101" t="s">
        <v>155</v>
      </c>
      <c r="V286" s="99" t="n">
        <v>0</v>
      </c>
      <c r="W286" s="99" t="n">
        <v>0</v>
      </c>
      <c r="X286" s="102" t="n">
        <v>0</v>
      </c>
      <c r="Y286" s="99"/>
      <c r="Z286" s="99" t="s">
        <v>1046</v>
      </c>
      <c r="AA286" s="99"/>
      <c r="AB286" s="99"/>
      <c r="AC286" s="99"/>
      <c r="AD286" s="99"/>
      <c r="AE286" s="99"/>
      <c r="AF286" s="99"/>
      <c r="AG286" s="99"/>
      <c r="AH286" s="99"/>
      <c r="AI286" s="99"/>
      <c r="AJ286" s="99"/>
      <c r="AK286" s="99"/>
      <c r="AL286" s="99"/>
      <c r="AM286" s="99"/>
      <c r="AN286" s="99"/>
      <c r="AO286" s="99"/>
      <c r="AP286" s="99"/>
      <c r="AQ286" s="99"/>
      <c r="AR286" s="99"/>
      <c r="AS286" s="99"/>
      <c r="AT286" s="99" t="n">
        <v>0</v>
      </c>
      <c r="AU286" s="99"/>
      <c r="AV286" s="99"/>
      <c r="AW286" s="99"/>
      <c r="AX286" s="99"/>
      <c r="AY286" s="103" t="n">
        <v>0</v>
      </c>
      <c r="AZ286" s="99"/>
      <c r="BA286" s="99"/>
      <c r="BB286" s="99"/>
      <c r="BC286" s="99"/>
      <c r="BD286" s="99"/>
      <c r="BE286" s="99"/>
      <c r="BF286" s="99"/>
      <c r="BG286" s="99"/>
      <c r="BH286" s="99"/>
      <c r="BI286" s="99"/>
      <c r="BJ286" s="99"/>
      <c r="BK286" s="99"/>
      <c r="BL286" s="99"/>
      <c r="BM286" s="99"/>
      <c r="BN286" s="99"/>
      <c r="BO286" s="99"/>
      <c r="BP286" s="99"/>
      <c r="BQ286" s="99"/>
      <c r="BR286" s="99"/>
      <c r="BS286" s="99"/>
      <c r="BT286" s="99"/>
      <c r="BU286" s="99"/>
      <c r="BV286" s="99"/>
      <c r="BW286" s="99"/>
      <c r="BX286" s="99"/>
      <c r="BY286" s="99"/>
      <c r="BZ286" s="99"/>
      <c r="CA286" s="99"/>
      <c r="CB286" s="99"/>
      <c r="CC286" s="99"/>
      <c r="CD286" s="99"/>
      <c r="CE286" s="99" t="s">
        <v>544</v>
      </c>
      <c r="CF286" s="99" t="s">
        <v>544</v>
      </c>
      <c r="CG286" s="99" t="s">
        <v>544</v>
      </c>
      <c r="CH286" s="99" t="s">
        <v>544</v>
      </c>
      <c r="CI286" s="99" t="s">
        <v>544</v>
      </c>
      <c r="CJ286" s="99"/>
      <c r="CK286" s="99"/>
      <c r="CL286" s="99"/>
      <c r="CM286" s="99"/>
      <c r="CN286" s="99"/>
      <c r="CO286" s="99"/>
      <c r="CP286" s="99"/>
      <c r="CQ286" s="99"/>
      <c r="CR286" s="99"/>
      <c r="CS286" s="99"/>
      <c r="CT286" s="99"/>
      <c r="CU286" s="99"/>
      <c r="CV286" s="99"/>
      <c r="CW286" s="99"/>
      <c r="CX286" s="99"/>
      <c r="CY286" s="99"/>
      <c r="CZ286" s="99"/>
      <c r="DA286" s="99"/>
      <c r="DB286" s="99"/>
      <c r="DC286" s="99"/>
      <c r="DD286" s="99"/>
      <c r="DE286" s="99"/>
      <c r="DF286" s="99"/>
      <c r="DG286" s="99"/>
      <c r="DH286" s="99"/>
      <c r="DI286" s="99"/>
      <c r="DJ286" s="99"/>
      <c r="DK286" s="99"/>
      <c r="DL286" s="96" t="n">
        <f aca="false">(106-COUNTBLANK(A286:DK286))/106</f>
        <v>0.150943396226415</v>
      </c>
      <c r="DM286" s="104" t="s">
        <v>2117</v>
      </c>
      <c r="DN286" s="105"/>
      <c r="DO286" s="135"/>
      <c r="DP286" s="135"/>
      <c r="DQ286" s="105"/>
      <c r="DR286" s="105"/>
      <c r="DS286" s="105"/>
      <c r="DT286" s="136"/>
      <c r="DU286" s="136"/>
      <c r="DV286" s="136"/>
      <c r="DW286" s="105"/>
      <c r="DX286" s="105"/>
      <c r="DY286" s="105"/>
      <c r="DZ286" s="152"/>
      <c r="EA286" s="110"/>
      <c r="EB286" s="138"/>
      <c r="EC286" s="163"/>
      <c r="ED286" s="135"/>
      <c r="EE286" s="105"/>
      <c r="EF286" s="105"/>
      <c r="EG286" s="105"/>
      <c r="EH286" s="105"/>
      <c r="EI286" s="140"/>
      <c r="EJ286" s="105"/>
      <c r="EK286" s="105"/>
      <c r="EL286" s="110"/>
      <c r="EM286" s="105"/>
      <c r="EN286" s="105"/>
      <c r="EO286" s="105"/>
      <c r="EP286" s="105"/>
      <c r="EQ286" s="105"/>
      <c r="ER286" s="105"/>
      <c r="ES286" s="105"/>
      <c r="ET286" s="105"/>
      <c r="EU286" s="105"/>
      <c r="EV286" s="105"/>
      <c r="EW286" s="105"/>
      <c r="EX286" s="105"/>
      <c r="EY286" s="105"/>
      <c r="EZ286" s="105"/>
      <c r="FA286" s="105"/>
      <c r="FB286" s="105"/>
      <c r="FC286" s="105"/>
      <c r="FD286" s="105"/>
      <c r="FE286" s="105"/>
      <c r="FF286" s="105"/>
      <c r="FG286" s="105"/>
      <c r="FH286" s="105"/>
      <c r="FI286" s="105"/>
      <c r="FJ286" s="105"/>
      <c r="FK286" s="105"/>
      <c r="FL286" s="105"/>
      <c r="FM286" s="141"/>
      <c r="FN286" s="105"/>
      <c r="FO286" s="105"/>
      <c r="FP286" s="105"/>
      <c r="FQ286" s="105"/>
      <c r="FR286" s="105"/>
      <c r="FS286" s="105"/>
      <c r="FT286" s="105"/>
      <c r="FU286" s="105"/>
      <c r="FV286" s="105"/>
      <c r="FW286" s="105"/>
      <c r="FX286" s="105"/>
      <c r="FY286" s="105"/>
      <c r="FZ286" s="105"/>
      <c r="GA286" s="105"/>
      <c r="GB286" s="105"/>
      <c r="GC286" s="105"/>
      <c r="GD286" s="105"/>
      <c r="GE286" s="105"/>
      <c r="GF286" s="105"/>
      <c r="GG286" s="105"/>
      <c r="GH286" s="105"/>
      <c r="GI286" s="105"/>
      <c r="GJ286" s="105"/>
      <c r="GK286" s="105"/>
      <c r="GL286" s="105"/>
      <c r="GM286" s="105"/>
      <c r="GN286" s="105"/>
      <c r="GO286" s="105"/>
      <c r="GP286" s="105"/>
      <c r="GQ286" s="105"/>
      <c r="GR286" s="105"/>
      <c r="GS286" s="105"/>
      <c r="GT286" s="105"/>
      <c r="GU286" s="105"/>
      <c r="GV286" s="105"/>
      <c r="GW286" s="105"/>
      <c r="GX286" s="105"/>
      <c r="GY286" s="105"/>
      <c r="GZ286" s="105"/>
      <c r="HA286" s="105"/>
      <c r="HB286" s="105"/>
      <c r="HC286" s="105"/>
      <c r="HD286" s="105"/>
      <c r="HE286" s="105"/>
      <c r="HF286" s="105"/>
      <c r="HG286" s="105"/>
      <c r="HH286" s="105"/>
      <c r="HI286" s="105"/>
      <c r="HJ286" s="105"/>
      <c r="HK286" s="105"/>
      <c r="HL286" s="105"/>
      <c r="HM286" s="105"/>
      <c r="HN286" s="105"/>
      <c r="HO286" s="105"/>
      <c r="HP286" s="105"/>
      <c r="HQ286" s="105"/>
      <c r="HR286" s="105"/>
      <c r="HS286" s="105"/>
      <c r="HT286" s="105"/>
      <c r="HU286" s="105"/>
      <c r="HV286" s="105"/>
      <c r="HW286" s="105"/>
      <c r="HX286" s="105"/>
      <c r="HY286" s="105"/>
      <c r="HZ286" s="105"/>
      <c r="IA286" s="142"/>
    </row>
    <row r="287" customFormat="false" ht="51" hidden="false" customHeight="false" outlineLevel="0" collapsed="false">
      <c r="A287" s="98" t="n">
        <v>39579</v>
      </c>
      <c r="B287" s="98" t="n">
        <v>39579</v>
      </c>
      <c r="C287" s="99"/>
      <c r="D287" s="95" t="n">
        <f aca="false">ROUNDDOWN(L287/1000,0)</f>
        <v>1</v>
      </c>
      <c r="E287" s="99" t="s">
        <v>2118</v>
      </c>
      <c r="F287" s="100" t="s">
        <v>123</v>
      </c>
      <c r="G287" s="100" t="s">
        <v>155</v>
      </c>
      <c r="H287" s="100" t="s">
        <v>155</v>
      </c>
      <c r="I287" s="99"/>
      <c r="J287" s="99"/>
      <c r="K287" s="99"/>
      <c r="L287" s="144" t="n">
        <v>1480</v>
      </c>
      <c r="M287" s="102" t="s">
        <v>2118</v>
      </c>
      <c r="N287" s="148" t="s">
        <v>2119</v>
      </c>
      <c r="O287" s="125" t="s">
        <v>2120</v>
      </c>
      <c r="P287" s="98"/>
      <c r="Q287" s="99"/>
      <c r="R287" s="99"/>
      <c r="S287" s="99" t="s">
        <v>294</v>
      </c>
      <c r="T287" s="99" t="n">
        <v>1</v>
      </c>
      <c r="U287" s="101" t="s">
        <v>155</v>
      </c>
      <c r="V287" s="99" t="n">
        <v>0</v>
      </c>
      <c r="W287" s="99" t="n">
        <v>0</v>
      </c>
      <c r="X287" s="102" t="n">
        <v>0</v>
      </c>
      <c r="Y287" s="99"/>
      <c r="Z287" s="99" t="s">
        <v>1046</v>
      </c>
      <c r="AA287" s="99"/>
      <c r="AB287" s="99"/>
      <c r="AC287" s="99"/>
      <c r="AD287" s="99"/>
      <c r="AE287" s="99"/>
      <c r="AF287" s="99"/>
      <c r="AG287" s="99"/>
      <c r="AH287" s="99"/>
      <c r="AI287" s="99"/>
      <c r="AJ287" s="99"/>
      <c r="AK287" s="99"/>
      <c r="AL287" s="99"/>
      <c r="AM287" s="99"/>
      <c r="AN287" s="99"/>
      <c r="AO287" s="99"/>
      <c r="AP287" s="99"/>
      <c r="AQ287" s="99"/>
      <c r="AR287" s="99"/>
      <c r="AS287" s="99"/>
      <c r="AT287" s="99" t="n">
        <v>0</v>
      </c>
      <c r="AU287" s="99"/>
      <c r="AV287" s="99"/>
      <c r="AW287" s="99"/>
      <c r="AX287" s="99"/>
      <c r="AY287" s="103" t="n">
        <v>0</v>
      </c>
      <c r="AZ287" s="99"/>
      <c r="BA287" s="99"/>
      <c r="BB287" s="99"/>
      <c r="BC287" s="99"/>
      <c r="BD287" s="99"/>
      <c r="BE287" s="99"/>
      <c r="BF287" s="99"/>
      <c r="BG287" s="99"/>
      <c r="BH287" s="99"/>
      <c r="BI287" s="99"/>
      <c r="BJ287" s="99"/>
      <c r="BK287" s="99"/>
      <c r="BL287" s="99"/>
      <c r="BM287" s="99"/>
      <c r="BN287" s="99"/>
      <c r="BO287" s="99"/>
      <c r="BP287" s="99"/>
      <c r="BQ287" s="99"/>
      <c r="BR287" s="99"/>
      <c r="BS287" s="99"/>
      <c r="BT287" s="99"/>
      <c r="BU287" s="99"/>
      <c r="BV287" s="99"/>
      <c r="BW287" s="99"/>
      <c r="BX287" s="99"/>
      <c r="BY287" s="99"/>
      <c r="BZ287" s="99"/>
      <c r="CA287" s="99"/>
      <c r="CB287" s="99"/>
      <c r="CC287" s="99"/>
      <c r="CD287" s="99"/>
      <c r="CE287" s="99" t="s">
        <v>544</v>
      </c>
      <c r="CF287" s="99" t="s">
        <v>544</v>
      </c>
      <c r="CG287" s="99" t="s">
        <v>544</v>
      </c>
      <c r="CH287" s="99" t="s">
        <v>544</v>
      </c>
      <c r="CI287" s="99" t="s">
        <v>544</v>
      </c>
      <c r="CJ287" s="99"/>
      <c r="CK287" s="99"/>
      <c r="CL287" s="99"/>
      <c r="CM287" s="99"/>
      <c r="CN287" s="99"/>
      <c r="CO287" s="99"/>
      <c r="CP287" s="99"/>
      <c r="CQ287" s="99"/>
      <c r="CR287" s="99"/>
      <c r="CS287" s="99"/>
      <c r="CT287" s="99"/>
      <c r="CU287" s="99"/>
      <c r="CV287" s="99"/>
      <c r="CW287" s="99"/>
      <c r="CX287" s="99"/>
      <c r="CY287" s="99"/>
      <c r="CZ287" s="99"/>
      <c r="DA287" s="99"/>
      <c r="DB287" s="99"/>
      <c r="DC287" s="99"/>
      <c r="DD287" s="99"/>
      <c r="DE287" s="99"/>
      <c r="DF287" s="99"/>
      <c r="DG287" s="99"/>
      <c r="DH287" s="99"/>
      <c r="DI287" s="99"/>
      <c r="DJ287" s="99"/>
      <c r="DK287" s="99"/>
      <c r="DL287" s="96" t="n">
        <f aca="false">(106-COUNTBLANK(A287:DK287))/106</f>
        <v>0.150943396226415</v>
      </c>
      <c r="DM287" s="104" t="s">
        <v>2121</v>
      </c>
      <c r="DN287" s="105"/>
      <c r="DO287" s="135"/>
      <c r="DP287" s="135"/>
      <c r="DQ287" s="105"/>
      <c r="DR287" s="105"/>
      <c r="DS287" s="105"/>
      <c r="DT287" s="136"/>
      <c r="DU287" s="136"/>
      <c r="DV287" s="136"/>
      <c r="DW287" s="105"/>
      <c r="DX287" s="105"/>
      <c r="DY287" s="105"/>
      <c r="DZ287" s="152"/>
      <c r="EA287" s="110"/>
      <c r="EB287" s="138"/>
      <c r="EC287" s="163"/>
      <c r="ED287" s="135"/>
      <c r="EE287" s="105"/>
      <c r="EF287" s="105"/>
      <c r="EG287" s="105"/>
      <c r="EH287" s="105"/>
      <c r="EI287" s="140"/>
      <c r="EJ287" s="105"/>
      <c r="EK287" s="105"/>
      <c r="EL287" s="110"/>
      <c r="EM287" s="105"/>
      <c r="EN287" s="105"/>
      <c r="EO287" s="105"/>
      <c r="EP287" s="105"/>
      <c r="EQ287" s="105"/>
      <c r="ER287" s="105"/>
      <c r="ES287" s="105"/>
      <c r="ET287" s="105"/>
      <c r="EU287" s="105"/>
      <c r="EV287" s="105"/>
      <c r="EW287" s="105"/>
      <c r="EX287" s="105"/>
      <c r="EY287" s="105"/>
      <c r="EZ287" s="105"/>
      <c r="FA287" s="105"/>
      <c r="FB287" s="105"/>
      <c r="FC287" s="105"/>
      <c r="FD287" s="105"/>
      <c r="FE287" s="105"/>
      <c r="FF287" s="105"/>
      <c r="FG287" s="105"/>
      <c r="FH287" s="105"/>
      <c r="FI287" s="105"/>
      <c r="FJ287" s="105"/>
      <c r="FK287" s="105"/>
      <c r="FL287" s="105"/>
      <c r="FM287" s="141"/>
      <c r="FN287" s="105"/>
      <c r="FO287" s="105"/>
      <c r="FP287" s="105"/>
      <c r="FQ287" s="105"/>
      <c r="FR287" s="105"/>
      <c r="FS287" s="105"/>
      <c r="FT287" s="105"/>
      <c r="FU287" s="105"/>
      <c r="FV287" s="105"/>
      <c r="FW287" s="105"/>
      <c r="FX287" s="105"/>
      <c r="FY287" s="105"/>
      <c r="FZ287" s="105"/>
      <c r="GA287" s="105"/>
      <c r="GB287" s="105"/>
      <c r="GC287" s="105"/>
      <c r="GD287" s="105"/>
      <c r="GE287" s="105"/>
      <c r="GF287" s="105"/>
      <c r="GG287" s="105"/>
      <c r="GH287" s="105"/>
      <c r="GI287" s="105"/>
      <c r="GJ287" s="105"/>
      <c r="GK287" s="105"/>
      <c r="GL287" s="105"/>
      <c r="GM287" s="105"/>
      <c r="GN287" s="105"/>
      <c r="GO287" s="105"/>
      <c r="GP287" s="105"/>
      <c r="GQ287" s="105"/>
      <c r="GR287" s="105"/>
      <c r="GS287" s="105"/>
      <c r="GT287" s="105"/>
      <c r="GU287" s="105"/>
      <c r="GV287" s="105"/>
      <c r="GW287" s="105"/>
      <c r="GX287" s="105"/>
      <c r="GY287" s="105"/>
      <c r="GZ287" s="105"/>
      <c r="HA287" s="105"/>
      <c r="HB287" s="105"/>
      <c r="HC287" s="105"/>
      <c r="HD287" s="105"/>
      <c r="HE287" s="105"/>
      <c r="HF287" s="105"/>
      <c r="HG287" s="105"/>
      <c r="HH287" s="105"/>
      <c r="HI287" s="105"/>
      <c r="HJ287" s="105"/>
      <c r="HK287" s="105"/>
      <c r="HL287" s="105"/>
      <c r="HM287" s="105"/>
      <c r="HN287" s="105"/>
      <c r="HO287" s="105"/>
      <c r="HP287" s="105"/>
      <c r="HQ287" s="105"/>
      <c r="HR287" s="105"/>
      <c r="HS287" s="105"/>
      <c r="HT287" s="105"/>
      <c r="HU287" s="105"/>
      <c r="HV287" s="105"/>
      <c r="HW287" s="105"/>
      <c r="HX287" s="105"/>
      <c r="HY287" s="105"/>
      <c r="HZ287" s="105"/>
      <c r="IA287" s="142"/>
    </row>
    <row r="288" customFormat="false" ht="51" hidden="false" customHeight="false" outlineLevel="0" collapsed="false">
      <c r="A288" s="98" t="n">
        <v>39579</v>
      </c>
      <c r="B288" s="98" t="n">
        <v>39579</v>
      </c>
      <c r="C288" s="99"/>
      <c r="D288" s="95" t="n">
        <f aca="false">ROUNDDOWN(L288/1000,0)</f>
        <v>1</v>
      </c>
      <c r="E288" s="99" t="s">
        <v>2122</v>
      </c>
      <c r="F288" s="100" t="s">
        <v>123</v>
      </c>
      <c r="G288" s="100" t="s">
        <v>155</v>
      </c>
      <c r="H288" s="100" t="s">
        <v>155</v>
      </c>
      <c r="I288" s="99"/>
      <c r="J288" s="99"/>
      <c r="K288" s="99"/>
      <c r="L288" s="144" t="n">
        <v>1300</v>
      </c>
      <c r="M288" s="102" t="s">
        <v>2122</v>
      </c>
      <c r="N288" s="148" t="s">
        <v>2123</v>
      </c>
      <c r="O288" s="125" t="s">
        <v>2124</v>
      </c>
      <c r="P288" s="98"/>
      <c r="Q288" s="99"/>
      <c r="R288" s="99"/>
      <c r="S288" s="99" t="s">
        <v>294</v>
      </c>
      <c r="T288" s="99" t="n">
        <v>1</v>
      </c>
      <c r="U288" s="101" t="s">
        <v>155</v>
      </c>
      <c r="V288" s="99" t="n">
        <v>0</v>
      </c>
      <c r="W288" s="99" t="n">
        <v>0</v>
      </c>
      <c r="X288" s="102" t="n">
        <v>0</v>
      </c>
      <c r="Y288" s="99"/>
      <c r="Z288" s="99" t="s">
        <v>1046</v>
      </c>
      <c r="AA288" s="99"/>
      <c r="AB288" s="99"/>
      <c r="AC288" s="99"/>
      <c r="AD288" s="99"/>
      <c r="AE288" s="99"/>
      <c r="AF288" s="99"/>
      <c r="AG288" s="99"/>
      <c r="AH288" s="99"/>
      <c r="AI288" s="99"/>
      <c r="AJ288" s="99"/>
      <c r="AK288" s="99"/>
      <c r="AL288" s="99"/>
      <c r="AM288" s="99"/>
      <c r="AN288" s="99"/>
      <c r="AO288" s="99"/>
      <c r="AP288" s="99"/>
      <c r="AQ288" s="99"/>
      <c r="AR288" s="99"/>
      <c r="AS288" s="99"/>
      <c r="AT288" s="99" t="n">
        <v>0</v>
      </c>
      <c r="AU288" s="99"/>
      <c r="AV288" s="99"/>
      <c r="AW288" s="99"/>
      <c r="AX288" s="99"/>
      <c r="AY288" s="103" t="n">
        <v>0</v>
      </c>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c r="CE288" s="99" t="s">
        <v>544</v>
      </c>
      <c r="CF288" s="99" t="s">
        <v>544</v>
      </c>
      <c r="CG288" s="99" t="s">
        <v>544</v>
      </c>
      <c r="CH288" s="99" t="s">
        <v>544</v>
      </c>
      <c r="CI288" s="99" t="s">
        <v>544</v>
      </c>
      <c r="CJ288" s="99"/>
      <c r="CK288" s="99"/>
      <c r="CL288" s="99"/>
      <c r="CM288" s="99"/>
      <c r="CN288" s="99"/>
      <c r="CO288" s="99"/>
      <c r="CP288" s="99"/>
      <c r="CQ288" s="99"/>
      <c r="CR288" s="99"/>
      <c r="CS288" s="99"/>
      <c r="CT288" s="99"/>
      <c r="CU288" s="99"/>
      <c r="CV288" s="99"/>
      <c r="CW288" s="99"/>
      <c r="CX288" s="99"/>
      <c r="CY288" s="99"/>
      <c r="CZ288" s="99"/>
      <c r="DA288" s="99"/>
      <c r="DB288" s="99"/>
      <c r="DC288" s="99"/>
      <c r="DD288" s="99"/>
      <c r="DE288" s="99"/>
      <c r="DF288" s="99"/>
      <c r="DG288" s="99"/>
      <c r="DH288" s="99"/>
      <c r="DI288" s="99"/>
      <c r="DJ288" s="99"/>
      <c r="DK288" s="99"/>
      <c r="DL288" s="96" t="n">
        <f aca="false">(106-COUNTBLANK(A288:DK288))/106</f>
        <v>0.150943396226415</v>
      </c>
      <c r="DM288" s="104" t="s">
        <v>2125</v>
      </c>
      <c r="DN288" s="105"/>
      <c r="DO288" s="135"/>
      <c r="DP288" s="135"/>
      <c r="DQ288" s="105"/>
      <c r="DR288" s="105"/>
      <c r="DS288" s="105"/>
      <c r="DT288" s="136"/>
      <c r="DU288" s="136"/>
      <c r="DV288" s="136"/>
      <c r="DW288" s="105"/>
      <c r="DX288" s="105"/>
      <c r="DY288" s="105"/>
      <c r="DZ288" s="152"/>
      <c r="EA288" s="110"/>
      <c r="EB288" s="138"/>
      <c r="EC288" s="163"/>
      <c r="ED288" s="135"/>
      <c r="EE288" s="105"/>
      <c r="EF288" s="105"/>
      <c r="EG288" s="105"/>
      <c r="EH288" s="105"/>
      <c r="EI288" s="140"/>
      <c r="EJ288" s="105"/>
      <c r="EK288" s="105"/>
      <c r="EL288" s="110"/>
      <c r="EM288" s="105"/>
      <c r="EN288" s="105"/>
      <c r="EO288" s="105"/>
      <c r="EP288" s="105"/>
      <c r="EQ288" s="105"/>
      <c r="ER288" s="105"/>
      <c r="ES288" s="105"/>
      <c r="ET288" s="105"/>
      <c r="EU288" s="105"/>
      <c r="EV288" s="105"/>
      <c r="EW288" s="105"/>
      <c r="EX288" s="105"/>
      <c r="EY288" s="105"/>
      <c r="EZ288" s="105"/>
      <c r="FA288" s="105"/>
      <c r="FB288" s="105"/>
      <c r="FC288" s="105"/>
      <c r="FD288" s="105"/>
      <c r="FE288" s="105"/>
      <c r="FF288" s="105"/>
      <c r="FG288" s="105"/>
      <c r="FH288" s="105"/>
      <c r="FI288" s="105"/>
      <c r="FJ288" s="105"/>
      <c r="FK288" s="105"/>
      <c r="FL288" s="105"/>
      <c r="FM288" s="141"/>
      <c r="FN288" s="105"/>
      <c r="FO288" s="105"/>
      <c r="FP288" s="105"/>
      <c r="FQ288" s="105"/>
      <c r="FR288" s="105"/>
      <c r="FS288" s="105"/>
      <c r="FT288" s="105"/>
      <c r="FU288" s="105"/>
      <c r="FV288" s="105"/>
      <c r="FW288" s="105"/>
      <c r="FX288" s="105"/>
      <c r="FY288" s="105"/>
      <c r="FZ288" s="105"/>
      <c r="GA288" s="105"/>
      <c r="GB288" s="105"/>
      <c r="GC288" s="105"/>
      <c r="GD288" s="105"/>
      <c r="GE288" s="105"/>
      <c r="GF288" s="105"/>
      <c r="GG288" s="105"/>
      <c r="GH288" s="105"/>
      <c r="GI288" s="105"/>
      <c r="GJ288" s="105"/>
      <c r="GK288" s="105"/>
      <c r="GL288" s="105"/>
      <c r="GM288" s="105"/>
      <c r="GN288" s="105"/>
      <c r="GO288" s="105"/>
      <c r="GP288" s="105"/>
      <c r="GQ288" s="105"/>
      <c r="GR288" s="105"/>
      <c r="GS288" s="105"/>
      <c r="GT288" s="105"/>
      <c r="GU288" s="105"/>
      <c r="GV288" s="105"/>
      <c r="GW288" s="105"/>
      <c r="GX288" s="105"/>
      <c r="GY288" s="105"/>
      <c r="GZ288" s="105"/>
      <c r="HA288" s="105"/>
      <c r="HB288" s="105"/>
      <c r="HC288" s="105"/>
      <c r="HD288" s="105"/>
      <c r="HE288" s="105"/>
      <c r="HF288" s="105"/>
      <c r="HG288" s="105"/>
      <c r="HH288" s="105"/>
      <c r="HI288" s="105"/>
      <c r="HJ288" s="105"/>
      <c r="HK288" s="105"/>
      <c r="HL288" s="105"/>
      <c r="HM288" s="105"/>
      <c r="HN288" s="105"/>
      <c r="HO288" s="105"/>
      <c r="HP288" s="105"/>
      <c r="HQ288" s="105"/>
      <c r="HR288" s="105"/>
      <c r="HS288" s="105"/>
      <c r="HT288" s="105"/>
      <c r="HU288" s="105"/>
      <c r="HV288" s="105"/>
      <c r="HW288" s="105"/>
      <c r="HX288" s="105"/>
      <c r="HY288" s="105"/>
      <c r="HZ288" s="105"/>
      <c r="IA288" s="142"/>
    </row>
    <row r="289" customFormat="false" ht="51" hidden="false" customHeight="false" outlineLevel="0" collapsed="false">
      <c r="A289" s="98" t="n">
        <v>39579</v>
      </c>
      <c r="B289" s="98" t="n">
        <v>39579</v>
      </c>
      <c r="C289" s="99"/>
      <c r="D289" s="95" t="n">
        <f aca="false">ROUNDDOWN(L289/1000,0)</f>
        <v>1</v>
      </c>
      <c r="E289" s="99" t="s">
        <v>2126</v>
      </c>
      <c r="F289" s="100" t="s">
        <v>123</v>
      </c>
      <c r="G289" s="100" t="s">
        <v>155</v>
      </c>
      <c r="H289" s="100" t="s">
        <v>155</v>
      </c>
      <c r="I289" s="99"/>
      <c r="J289" s="99"/>
      <c r="K289" s="99"/>
      <c r="L289" s="144" t="n">
        <v>1300</v>
      </c>
      <c r="M289" s="102" t="s">
        <v>2126</v>
      </c>
      <c r="N289" s="148" t="s">
        <v>2127</v>
      </c>
      <c r="O289" s="125" t="s">
        <v>2128</v>
      </c>
      <c r="P289" s="98"/>
      <c r="Q289" s="99"/>
      <c r="R289" s="99"/>
      <c r="S289" s="99" t="s">
        <v>294</v>
      </c>
      <c r="T289" s="99" t="n">
        <v>1</v>
      </c>
      <c r="U289" s="101" t="s">
        <v>155</v>
      </c>
      <c r="V289" s="99" t="n">
        <v>0</v>
      </c>
      <c r="W289" s="99" t="n">
        <v>0</v>
      </c>
      <c r="X289" s="102" t="n">
        <v>0</v>
      </c>
      <c r="Y289" s="99"/>
      <c r="Z289" s="99" t="s">
        <v>1046</v>
      </c>
      <c r="AA289" s="99"/>
      <c r="AB289" s="99"/>
      <c r="AC289" s="99"/>
      <c r="AD289" s="99"/>
      <c r="AE289" s="99"/>
      <c r="AF289" s="99"/>
      <c r="AG289" s="99"/>
      <c r="AH289" s="99"/>
      <c r="AI289" s="99"/>
      <c r="AJ289" s="99"/>
      <c r="AK289" s="99"/>
      <c r="AL289" s="99"/>
      <c r="AM289" s="99"/>
      <c r="AN289" s="99"/>
      <c r="AO289" s="99"/>
      <c r="AP289" s="99"/>
      <c r="AQ289" s="99"/>
      <c r="AR289" s="99"/>
      <c r="AS289" s="99"/>
      <c r="AT289" s="99" t="n">
        <v>0</v>
      </c>
      <c r="AU289" s="99"/>
      <c r="AV289" s="99"/>
      <c r="AW289" s="99"/>
      <c r="AX289" s="99"/>
      <c r="AY289" s="103" t="n">
        <v>0</v>
      </c>
      <c r="AZ289" s="99"/>
      <c r="BA289" s="99"/>
      <c r="BB289" s="99"/>
      <c r="BC289" s="99"/>
      <c r="BD289" s="99"/>
      <c r="BE289" s="99"/>
      <c r="BF289" s="99"/>
      <c r="BG289" s="99"/>
      <c r="BH289" s="99"/>
      <c r="BI289" s="99"/>
      <c r="BJ289" s="99"/>
      <c r="BK289" s="99"/>
      <c r="BL289" s="99"/>
      <c r="BM289" s="99"/>
      <c r="BN289" s="99"/>
      <c r="BO289" s="99"/>
      <c r="BP289" s="99"/>
      <c r="BQ289" s="99"/>
      <c r="BR289" s="99"/>
      <c r="BS289" s="99"/>
      <c r="BT289" s="99"/>
      <c r="BU289" s="99"/>
      <c r="BV289" s="99"/>
      <c r="BW289" s="99"/>
      <c r="BX289" s="99"/>
      <c r="BY289" s="99"/>
      <c r="BZ289" s="99"/>
      <c r="CA289" s="99"/>
      <c r="CB289" s="99"/>
      <c r="CC289" s="99"/>
      <c r="CD289" s="99"/>
      <c r="CE289" s="99" t="s">
        <v>544</v>
      </c>
      <c r="CF289" s="99" t="s">
        <v>544</v>
      </c>
      <c r="CG289" s="99" t="s">
        <v>544</v>
      </c>
      <c r="CH289" s="99" t="s">
        <v>544</v>
      </c>
      <c r="CI289" s="99" t="s">
        <v>544</v>
      </c>
      <c r="CJ289" s="99"/>
      <c r="CK289" s="99"/>
      <c r="CL289" s="99"/>
      <c r="CM289" s="99"/>
      <c r="CN289" s="99"/>
      <c r="CO289" s="99"/>
      <c r="CP289" s="99"/>
      <c r="CQ289" s="99"/>
      <c r="CR289" s="99"/>
      <c r="CS289" s="99"/>
      <c r="CT289" s="99"/>
      <c r="CU289" s="99"/>
      <c r="CV289" s="99"/>
      <c r="CW289" s="99"/>
      <c r="CX289" s="99"/>
      <c r="CY289" s="99"/>
      <c r="CZ289" s="99"/>
      <c r="DA289" s="99"/>
      <c r="DB289" s="99"/>
      <c r="DC289" s="99"/>
      <c r="DD289" s="99"/>
      <c r="DE289" s="99"/>
      <c r="DF289" s="99"/>
      <c r="DG289" s="99"/>
      <c r="DH289" s="99"/>
      <c r="DI289" s="99"/>
      <c r="DJ289" s="99"/>
      <c r="DK289" s="99"/>
      <c r="DL289" s="96" t="n">
        <f aca="false">(106-COUNTBLANK(A289:DK289))/106</f>
        <v>0.150943396226415</v>
      </c>
      <c r="DM289" s="104" t="s">
        <v>2129</v>
      </c>
      <c r="DN289" s="105"/>
      <c r="DO289" s="135"/>
      <c r="DP289" s="135"/>
      <c r="DQ289" s="105"/>
      <c r="DR289" s="105"/>
      <c r="DS289" s="105"/>
      <c r="DT289" s="136"/>
      <c r="DU289" s="136"/>
      <c r="DV289" s="136"/>
      <c r="DW289" s="105"/>
      <c r="DX289" s="105"/>
      <c r="DY289" s="105"/>
      <c r="DZ289" s="152"/>
      <c r="EA289" s="110"/>
      <c r="EB289" s="138"/>
      <c r="EC289" s="163"/>
      <c r="ED289" s="135"/>
      <c r="EE289" s="105"/>
      <c r="EF289" s="105"/>
      <c r="EG289" s="105"/>
      <c r="EH289" s="105"/>
      <c r="EI289" s="140"/>
      <c r="EJ289" s="105"/>
      <c r="EK289" s="105"/>
      <c r="EL289" s="110"/>
      <c r="EM289" s="105"/>
      <c r="EN289" s="105"/>
      <c r="EO289" s="105"/>
      <c r="EP289" s="105"/>
      <c r="EQ289" s="105"/>
      <c r="ER289" s="105"/>
      <c r="ES289" s="105"/>
      <c r="ET289" s="105"/>
      <c r="EU289" s="105"/>
      <c r="EV289" s="105"/>
      <c r="EW289" s="105"/>
      <c r="EX289" s="105"/>
      <c r="EY289" s="105"/>
      <c r="EZ289" s="105"/>
      <c r="FA289" s="105"/>
      <c r="FB289" s="105"/>
      <c r="FC289" s="105"/>
      <c r="FD289" s="105"/>
      <c r="FE289" s="105"/>
      <c r="FF289" s="105"/>
      <c r="FG289" s="105"/>
      <c r="FH289" s="105"/>
      <c r="FI289" s="105"/>
      <c r="FJ289" s="105"/>
      <c r="FK289" s="105"/>
      <c r="FL289" s="105"/>
      <c r="FM289" s="141"/>
      <c r="FN289" s="105"/>
      <c r="FO289" s="105"/>
      <c r="FP289" s="105"/>
      <c r="FQ289" s="105"/>
      <c r="FR289" s="105"/>
      <c r="FS289" s="105"/>
      <c r="FT289" s="105"/>
      <c r="FU289" s="105"/>
      <c r="FV289" s="105"/>
      <c r="FW289" s="105"/>
      <c r="FX289" s="105"/>
      <c r="FY289" s="105"/>
      <c r="FZ289" s="105"/>
      <c r="GA289" s="105"/>
      <c r="GB289" s="105"/>
      <c r="GC289" s="105"/>
      <c r="GD289" s="105"/>
      <c r="GE289" s="105"/>
      <c r="GF289" s="105"/>
      <c r="GG289" s="105"/>
      <c r="GH289" s="105"/>
      <c r="GI289" s="105"/>
      <c r="GJ289" s="105"/>
      <c r="GK289" s="105"/>
      <c r="GL289" s="105"/>
      <c r="GM289" s="105"/>
      <c r="GN289" s="105"/>
      <c r="GO289" s="105"/>
      <c r="GP289" s="105"/>
      <c r="GQ289" s="105"/>
      <c r="GR289" s="105"/>
      <c r="GS289" s="105"/>
      <c r="GT289" s="105"/>
      <c r="GU289" s="105"/>
      <c r="GV289" s="105"/>
      <c r="GW289" s="105"/>
      <c r="GX289" s="105"/>
      <c r="GY289" s="105"/>
      <c r="GZ289" s="105"/>
      <c r="HA289" s="105"/>
      <c r="HB289" s="105"/>
      <c r="HC289" s="105"/>
      <c r="HD289" s="105"/>
      <c r="HE289" s="105"/>
      <c r="HF289" s="105"/>
      <c r="HG289" s="105"/>
      <c r="HH289" s="105"/>
      <c r="HI289" s="105"/>
      <c r="HJ289" s="105"/>
      <c r="HK289" s="105"/>
      <c r="HL289" s="105"/>
      <c r="HM289" s="105"/>
      <c r="HN289" s="105"/>
      <c r="HO289" s="105"/>
      <c r="HP289" s="105"/>
      <c r="HQ289" s="105"/>
      <c r="HR289" s="105"/>
      <c r="HS289" s="105"/>
      <c r="HT289" s="105"/>
      <c r="HU289" s="105"/>
      <c r="HV289" s="105"/>
      <c r="HW289" s="105"/>
      <c r="HX289" s="105"/>
      <c r="HY289" s="105"/>
      <c r="HZ289" s="105"/>
      <c r="IA289" s="142"/>
    </row>
    <row r="290" customFormat="false" ht="51" hidden="false" customHeight="false" outlineLevel="0" collapsed="false">
      <c r="A290" s="98" t="n">
        <v>39579</v>
      </c>
      <c r="B290" s="98" t="n">
        <v>39579</v>
      </c>
      <c r="C290" s="99"/>
      <c r="D290" s="95" t="n">
        <f aca="false">ROUNDDOWN(L290/1000,0)</f>
        <v>1</v>
      </c>
      <c r="E290" s="99" t="s">
        <v>2130</v>
      </c>
      <c r="F290" s="100" t="s">
        <v>123</v>
      </c>
      <c r="G290" s="100" t="s">
        <v>155</v>
      </c>
      <c r="H290" s="100" t="s">
        <v>155</v>
      </c>
      <c r="I290" s="99"/>
      <c r="J290" s="99"/>
      <c r="K290" s="99"/>
      <c r="L290" s="144" t="n">
        <v>1300</v>
      </c>
      <c r="M290" s="102" t="s">
        <v>2130</v>
      </c>
      <c r="N290" s="148" t="s">
        <v>2131</v>
      </c>
      <c r="O290" s="125" t="s">
        <v>2132</v>
      </c>
      <c r="P290" s="98"/>
      <c r="Q290" s="99"/>
      <c r="R290" s="99"/>
      <c r="S290" s="99" t="s">
        <v>294</v>
      </c>
      <c r="T290" s="99" t="n">
        <v>1</v>
      </c>
      <c r="U290" s="101" t="s">
        <v>155</v>
      </c>
      <c r="V290" s="99" t="n">
        <v>0</v>
      </c>
      <c r="W290" s="99" t="n">
        <v>0</v>
      </c>
      <c r="X290" s="102" t="n">
        <v>0</v>
      </c>
      <c r="Y290" s="99"/>
      <c r="Z290" s="99" t="s">
        <v>1046</v>
      </c>
      <c r="AA290" s="99"/>
      <c r="AB290" s="99"/>
      <c r="AC290" s="99"/>
      <c r="AD290" s="99"/>
      <c r="AE290" s="99"/>
      <c r="AF290" s="99"/>
      <c r="AG290" s="99"/>
      <c r="AH290" s="99"/>
      <c r="AI290" s="99"/>
      <c r="AJ290" s="99"/>
      <c r="AK290" s="99"/>
      <c r="AL290" s="99"/>
      <c r="AM290" s="99"/>
      <c r="AN290" s="99"/>
      <c r="AO290" s="99"/>
      <c r="AP290" s="99"/>
      <c r="AQ290" s="99"/>
      <c r="AR290" s="99"/>
      <c r="AS290" s="99"/>
      <c r="AT290" s="99" t="n">
        <v>0</v>
      </c>
      <c r="AU290" s="99"/>
      <c r="AV290" s="99"/>
      <c r="AW290" s="99"/>
      <c r="AX290" s="99"/>
      <c r="AY290" s="103" t="n">
        <v>0</v>
      </c>
      <c r="AZ290" s="99"/>
      <c r="BA290" s="99"/>
      <c r="BB290" s="99"/>
      <c r="BC290" s="99"/>
      <c r="BD290" s="99"/>
      <c r="BE290" s="99"/>
      <c r="BF290" s="99"/>
      <c r="BG290" s="99"/>
      <c r="BH290" s="99"/>
      <c r="BI290" s="99"/>
      <c r="BJ290" s="99"/>
      <c r="BK290" s="99"/>
      <c r="BL290" s="99"/>
      <c r="BM290" s="99"/>
      <c r="BN290" s="99"/>
      <c r="BO290" s="99"/>
      <c r="BP290" s="99"/>
      <c r="BQ290" s="99"/>
      <c r="BR290" s="99"/>
      <c r="BS290" s="99"/>
      <c r="BT290" s="99"/>
      <c r="BU290" s="99"/>
      <c r="BV290" s="99"/>
      <c r="BW290" s="99"/>
      <c r="BX290" s="99"/>
      <c r="BY290" s="99"/>
      <c r="BZ290" s="99"/>
      <c r="CA290" s="99"/>
      <c r="CB290" s="99"/>
      <c r="CC290" s="99"/>
      <c r="CD290" s="99"/>
      <c r="CE290" s="99" t="s">
        <v>544</v>
      </c>
      <c r="CF290" s="99" t="s">
        <v>544</v>
      </c>
      <c r="CG290" s="99" t="s">
        <v>544</v>
      </c>
      <c r="CH290" s="99" t="s">
        <v>544</v>
      </c>
      <c r="CI290" s="99" t="s">
        <v>544</v>
      </c>
      <c r="CJ290" s="99"/>
      <c r="CK290" s="99"/>
      <c r="CL290" s="99"/>
      <c r="CM290" s="99"/>
      <c r="CN290" s="99"/>
      <c r="CO290" s="99"/>
      <c r="CP290" s="99"/>
      <c r="CQ290" s="99"/>
      <c r="CR290" s="99"/>
      <c r="CS290" s="99"/>
      <c r="CT290" s="99"/>
      <c r="CU290" s="99"/>
      <c r="CV290" s="99"/>
      <c r="CW290" s="99"/>
      <c r="CX290" s="99"/>
      <c r="CY290" s="99"/>
      <c r="CZ290" s="99"/>
      <c r="DA290" s="99"/>
      <c r="DB290" s="99"/>
      <c r="DC290" s="99"/>
      <c r="DD290" s="99"/>
      <c r="DE290" s="99"/>
      <c r="DF290" s="99"/>
      <c r="DG290" s="99"/>
      <c r="DH290" s="99"/>
      <c r="DI290" s="99"/>
      <c r="DJ290" s="99"/>
      <c r="DK290" s="99"/>
      <c r="DL290" s="96" t="n">
        <f aca="false">(106-COUNTBLANK(A290:DK290))/106</f>
        <v>0.150943396226415</v>
      </c>
      <c r="DM290" s="104" t="s">
        <v>2133</v>
      </c>
      <c r="DN290" s="105"/>
      <c r="DO290" s="135"/>
      <c r="DP290" s="135"/>
      <c r="DQ290" s="105"/>
      <c r="DR290" s="105"/>
      <c r="DS290" s="105"/>
      <c r="DT290" s="136"/>
      <c r="DU290" s="136"/>
      <c r="DV290" s="136"/>
      <c r="DW290" s="105"/>
      <c r="DX290" s="105"/>
      <c r="DY290" s="105"/>
      <c r="DZ290" s="152"/>
      <c r="EA290" s="110"/>
      <c r="EB290" s="138"/>
      <c r="EC290" s="163"/>
      <c r="ED290" s="135"/>
      <c r="EE290" s="105"/>
      <c r="EF290" s="105"/>
      <c r="EG290" s="105"/>
      <c r="EH290" s="105"/>
      <c r="EI290" s="140"/>
      <c r="EJ290" s="105"/>
      <c r="EK290" s="105"/>
      <c r="EL290" s="110"/>
      <c r="EM290" s="105"/>
      <c r="EN290" s="105"/>
      <c r="EO290" s="105"/>
      <c r="EP290" s="105"/>
      <c r="EQ290" s="105"/>
      <c r="ER290" s="105"/>
      <c r="ES290" s="105"/>
      <c r="ET290" s="105"/>
      <c r="EU290" s="105"/>
      <c r="EV290" s="105"/>
      <c r="EW290" s="105"/>
      <c r="EX290" s="105"/>
      <c r="EY290" s="105"/>
      <c r="EZ290" s="105"/>
      <c r="FA290" s="105"/>
      <c r="FB290" s="105"/>
      <c r="FC290" s="105"/>
      <c r="FD290" s="105"/>
      <c r="FE290" s="105"/>
      <c r="FF290" s="105"/>
      <c r="FG290" s="105"/>
      <c r="FH290" s="105"/>
      <c r="FI290" s="105"/>
      <c r="FJ290" s="105"/>
      <c r="FK290" s="105"/>
      <c r="FL290" s="105"/>
      <c r="FM290" s="141"/>
      <c r="FN290" s="105"/>
      <c r="FO290" s="105"/>
      <c r="FP290" s="105"/>
      <c r="FQ290" s="105"/>
      <c r="FR290" s="105"/>
      <c r="FS290" s="105"/>
      <c r="FT290" s="105"/>
      <c r="FU290" s="105"/>
      <c r="FV290" s="105"/>
      <c r="FW290" s="105"/>
      <c r="FX290" s="105"/>
      <c r="FY290" s="105"/>
      <c r="FZ290" s="105"/>
      <c r="GA290" s="105"/>
      <c r="GB290" s="105"/>
      <c r="GC290" s="105"/>
      <c r="GD290" s="105"/>
      <c r="GE290" s="105"/>
      <c r="GF290" s="105"/>
      <c r="GG290" s="105"/>
      <c r="GH290" s="105"/>
      <c r="GI290" s="105"/>
      <c r="GJ290" s="105"/>
      <c r="GK290" s="105"/>
      <c r="GL290" s="105"/>
      <c r="GM290" s="105"/>
      <c r="GN290" s="105"/>
      <c r="GO290" s="105"/>
      <c r="GP290" s="105"/>
      <c r="GQ290" s="105"/>
      <c r="GR290" s="105"/>
      <c r="GS290" s="105"/>
      <c r="GT290" s="105"/>
      <c r="GU290" s="105"/>
      <c r="GV290" s="105"/>
      <c r="GW290" s="105"/>
      <c r="GX290" s="105"/>
      <c r="GY290" s="105"/>
      <c r="GZ290" s="105"/>
      <c r="HA290" s="105"/>
      <c r="HB290" s="105"/>
      <c r="HC290" s="105"/>
      <c r="HD290" s="105"/>
      <c r="HE290" s="105"/>
      <c r="HF290" s="105"/>
      <c r="HG290" s="105"/>
      <c r="HH290" s="105"/>
      <c r="HI290" s="105"/>
      <c r="HJ290" s="105"/>
      <c r="HK290" s="105"/>
      <c r="HL290" s="105"/>
      <c r="HM290" s="105"/>
      <c r="HN290" s="105"/>
      <c r="HO290" s="105"/>
      <c r="HP290" s="105"/>
      <c r="HQ290" s="105"/>
      <c r="HR290" s="105"/>
      <c r="HS290" s="105"/>
      <c r="HT290" s="105"/>
      <c r="HU290" s="105"/>
      <c r="HV290" s="105"/>
      <c r="HW290" s="105"/>
      <c r="HX290" s="105"/>
      <c r="HY290" s="105"/>
      <c r="HZ290" s="105"/>
      <c r="IA290" s="142"/>
    </row>
    <row r="291" customFormat="false" ht="51" hidden="false" customHeight="false" outlineLevel="0" collapsed="false">
      <c r="A291" s="98" t="n">
        <v>39579</v>
      </c>
      <c r="B291" s="98" t="n">
        <v>39579</v>
      </c>
      <c r="C291" s="99"/>
      <c r="D291" s="95" t="n">
        <f aca="false">ROUNDDOWN(L291/1000,0)</f>
        <v>1</v>
      </c>
      <c r="E291" s="99" t="s">
        <v>2134</v>
      </c>
      <c r="F291" s="100" t="s">
        <v>123</v>
      </c>
      <c r="G291" s="100" t="s">
        <v>155</v>
      </c>
      <c r="H291" s="100" t="s">
        <v>155</v>
      </c>
      <c r="I291" s="99"/>
      <c r="J291" s="99"/>
      <c r="K291" s="99"/>
      <c r="L291" s="144" t="n">
        <v>1350</v>
      </c>
      <c r="M291" s="102" t="s">
        <v>2134</v>
      </c>
      <c r="N291" s="148" t="s">
        <v>2135</v>
      </c>
      <c r="O291" s="125" t="s">
        <v>2136</v>
      </c>
      <c r="P291" s="98"/>
      <c r="Q291" s="99"/>
      <c r="R291" s="99"/>
      <c r="S291" s="99" t="s">
        <v>294</v>
      </c>
      <c r="T291" s="99" t="n">
        <v>1</v>
      </c>
      <c r="U291" s="101" t="s">
        <v>155</v>
      </c>
      <c r="V291" s="99" t="n">
        <v>0</v>
      </c>
      <c r="W291" s="99" t="n">
        <v>0</v>
      </c>
      <c r="X291" s="102" t="n">
        <v>0</v>
      </c>
      <c r="Y291" s="99"/>
      <c r="Z291" s="99" t="s">
        <v>1046</v>
      </c>
      <c r="AA291" s="99"/>
      <c r="AB291" s="99"/>
      <c r="AC291" s="99"/>
      <c r="AD291" s="99"/>
      <c r="AE291" s="99"/>
      <c r="AF291" s="99"/>
      <c r="AG291" s="99"/>
      <c r="AH291" s="99"/>
      <c r="AI291" s="99"/>
      <c r="AJ291" s="99"/>
      <c r="AK291" s="99"/>
      <c r="AL291" s="99"/>
      <c r="AM291" s="99"/>
      <c r="AN291" s="99"/>
      <c r="AO291" s="99"/>
      <c r="AP291" s="99"/>
      <c r="AQ291" s="99"/>
      <c r="AR291" s="99"/>
      <c r="AS291" s="99"/>
      <c r="AT291" s="99" t="n">
        <v>0</v>
      </c>
      <c r="AU291" s="99"/>
      <c r="AV291" s="99"/>
      <c r="AW291" s="99"/>
      <c r="AX291" s="99"/>
      <c r="AY291" s="103" t="n">
        <v>0</v>
      </c>
      <c r="AZ291" s="99"/>
      <c r="BA291" s="99"/>
      <c r="BB291" s="99"/>
      <c r="BC291" s="99"/>
      <c r="BD291" s="99"/>
      <c r="BE291" s="99"/>
      <c r="BF291" s="99"/>
      <c r="BG291" s="99"/>
      <c r="BH291" s="99"/>
      <c r="BI291" s="99"/>
      <c r="BJ291" s="99"/>
      <c r="BK291" s="99"/>
      <c r="BL291" s="99"/>
      <c r="BM291" s="99"/>
      <c r="BN291" s="99"/>
      <c r="BO291" s="99"/>
      <c r="BP291" s="99"/>
      <c r="BQ291" s="99"/>
      <c r="BR291" s="99"/>
      <c r="BS291" s="99"/>
      <c r="BT291" s="99"/>
      <c r="BU291" s="99"/>
      <c r="BV291" s="99"/>
      <c r="BW291" s="99"/>
      <c r="BX291" s="99"/>
      <c r="BY291" s="99"/>
      <c r="BZ291" s="99"/>
      <c r="CA291" s="99"/>
      <c r="CB291" s="99"/>
      <c r="CC291" s="99"/>
      <c r="CD291" s="99"/>
      <c r="CE291" s="99" t="s">
        <v>544</v>
      </c>
      <c r="CF291" s="99" t="s">
        <v>544</v>
      </c>
      <c r="CG291" s="99" t="s">
        <v>544</v>
      </c>
      <c r="CH291" s="99" t="s">
        <v>544</v>
      </c>
      <c r="CI291" s="99" t="s">
        <v>544</v>
      </c>
      <c r="CJ291" s="99"/>
      <c r="CK291" s="99"/>
      <c r="CL291" s="99"/>
      <c r="CM291" s="99"/>
      <c r="CN291" s="99"/>
      <c r="CO291" s="99"/>
      <c r="CP291" s="99"/>
      <c r="CQ291" s="99"/>
      <c r="CR291" s="99"/>
      <c r="CS291" s="99"/>
      <c r="CT291" s="99"/>
      <c r="CU291" s="99"/>
      <c r="CV291" s="99"/>
      <c r="CW291" s="99"/>
      <c r="CX291" s="99"/>
      <c r="CY291" s="99"/>
      <c r="CZ291" s="99"/>
      <c r="DA291" s="99"/>
      <c r="DB291" s="99"/>
      <c r="DC291" s="99"/>
      <c r="DD291" s="99"/>
      <c r="DE291" s="99"/>
      <c r="DF291" s="99"/>
      <c r="DG291" s="99"/>
      <c r="DH291" s="99"/>
      <c r="DI291" s="99"/>
      <c r="DJ291" s="99"/>
      <c r="DK291" s="99"/>
      <c r="DL291" s="96" t="n">
        <f aca="false">(106-COUNTBLANK(A291:DK291))/106</f>
        <v>0.150943396226415</v>
      </c>
      <c r="DM291" s="104" t="s">
        <v>2137</v>
      </c>
      <c r="DN291" s="105"/>
      <c r="DO291" s="135"/>
      <c r="DP291" s="135"/>
      <c r="DQ291" s="105"/>
      <c r="DR291" s="105"/>
      <c r="DS291" s="105"/>
      <c r="DT291" s="136"/>
      <c r="DU291" s="136"/>
      <c r="DV291" s="136"/>
      <c r="DW291" s="105"/>
      <c r="DX291" s="105"/>
      <c r="DY291" s="105"/>
      <c r="DZ291" s="152"/>
      <c r="EA291" s="110"/>
      <c r="EB291" s="138"/>
      <c r="EC291" s="163"/>
      <c r="ED291" s="135"/>
      <c r="EE291" s="105"/>
      <c r="EF291" s="105"/>
      <c r="EG291" s="105"/>
      <c r="EH291" s="105"/>
      <c r="EI291" s="140"/>
      <c r="EJ291" s="105"/>
      <c r="EK291" s="105"/>
      <c r="EL291" s="110"/>
      <c r="EM291" s="105"/>
      <c r="EN291" s="105"/>
      <c r="EO291" s="105"/>
      <c r="EP291" s="105"/>
      <c r="EQ291" s="105"/>
      <c r="ER291" s="105"/>
      <c r="ES291" s="105"/>
      <c r="ET291" s="105"/>
      <c r="EU291" s="105"/>
      <c r="EV291" s="105"/>
      <c r="EW291" s="105"/>
      <c r="EX291" s="105"/>
      <c r="EY291" s="105"/>
      <c r="EZ291" s="105"/>
      <c r="FA291" s="105"/>
      <c r="FB291" s="105"/>
      <c r="FC291" s="105"/>
      <c r="FD291" s="105"/>
      <c r="FE291" s="105"/>
      <c r="FF291" s="105"/>
      <c r="FG291" s="105"/>
      <c r="FH291" s="105"/>
      <c r="FI291" s="105"/>
      <c r="FJ291" s="105"/>
      <c r="FK291" s="105"/>
      <c r="FL291" s="105"/>
      <c r="FM291" s="141"/>
      <c r="FN291" s="105"/>
      <c r="FO291" s="105"/>
      <c r="FP291" s="105"/>
      <c r="FQ291" s="105"/>
      <c r="FR291" s="105"/>
      <c r="FS291" s="105"/>
      <c r="FT291" s="105"/>
      <c r="FU291" s="105"/>
      <c r="FV291" s="105"/>
      <c r="FW291" s="105"/>
      <c r="FX291" s="105"/>
      <c r="FY291" s="105"/>
      <c r="FZ291" s="105"/>
      <c r="GA291" s="105"/>
      <c r="GB291" s="105"/>
      <c r="GC291" s="105"/>
      <c r="GD291" s="105"/>
      <c r="GE291" s="105"/>
      <c r="GF291" s="105"/>
      <c r="GG291" s="105"/>
      <c r="GH291" s="105"/>
      <c r="GI291" s="105"/>
      <c r="GJ291" s="105"/>
      <c r="GK291" s="105"/>
      <c r="GL291" s="105"/>
      <c r="GM291" s="105"/>
      <c r="GN291" s="105"/>
      <c r="GO291" s="105"/>
      <c r="GP291" s="105"/>
      <c r="GQ291" s="105"/>
      <c r="GR291" s="105"/>
      <c r="GS291" s="105"/>
      <c r="GT291" s="105"/>
      <c r="GU291" s="105"/>
      <c r="GV291" s="105"/>
      <c r="GW291" s="105"/>
      <c r="GX291" s="105"/>
      <c r="GY291" s="105"/>
      <c r="GZ291" s="105"/>
      <c r="HA291" s="105"/>
      <c r="HB291" s="105"/>
      <c r="HC291" s="105"/>
      <c r="HD291" s="105"/>
      <c r="HE291" s="105"/>
      <c r="HF291" s="105"/>
      <c r="HG291" s="105"/>
      <c r="HH291" s="105"/>
      <c r="HI291" s="105"/>
      <c r="HJ291" s="105"/>
      <c r="HK291" s="105"/>
      <c r="HL291" s="105"/>
      <c r="HM291" s="105"/>
      <c r="HN291" s="105"/>
      <c r="HO291" s="105"/>
      <c r="HP291" s="105"/>
      <c r="HQ291" s="105"/>
      <c r="HR291" s="105"/>
      <c r="HS291" s="105"/>
      <c r="HT291" s="105"/>
      <c r="HU291" s="105"/>
      <c r="HV291" s="105"/>
      <c r="HW291" s="105"/>
      <c r="HX291" s="105"/>
      <c r="HY291" s="105"/>
      <c r="HZ291" s="105"/>
      <c r="IA291" s="142"/>
    </row>
    <row r="292" customFormat="false" ht="51" hidden="false" customHeight="false" outlineLevel="0" collapsed="false">
      <c r="A292" s="98" t="n">
        <v>39579</v>
      </c>
      <c r="B292" s="98" t="n">
        <v>39579</v>
      </c>
      <c r="C292" s="99"/>
      <c r="D292" s="95" t="n">
        <f aca="false">ROUNDDOWN(L292/1000,0)</f>
        <v>1</v>
      </c>
      <c r="E292" s="99" t="s">
        <v>2138</v>
      </c>
      <c r="F292" s="100" t="s">
        <v>155</v>
      </c>
      <c r="G292" s="100" t="s">
        <v>155</v>
      </c>
      <c r="H292" s="100" t="s">
        <v>155</v>
      </c>
      <c r="I292" s="99"/>
      <c r="J292" s="99"/>
      <c r="K292" s="99"/>
      <c r="L292" s="144" t="n">
        <v>1110</v>
      </c>
      <c r="M292" s="102" t="s">
        <v>2138</v>
      </c>
      <c r="N292" s="148" t="s">
        <v>2139</v>
      </c>
      <c r="O292" s="163" t="s">
        <v>2140</v>
      </c>
      <c r="P292" s="98"/>
      <c r="Q292" s="99"/>
      <c r="R292" s="99"/>
      <c r="S292" s="99" t="s">
        <v>294</v>
      </c>
      <c r="T292" s="99" t="n">
        <v>1</v>
      </c>
      <c r="U292" s="101" t="s">
        <v>155</v>
      </c>
      <c r="V292" s="99" t="n">
        <v>0</v>
      </c>
      <c r="W292" s="99" t="n">
        <v>0</v>
      </c>
      <c r="X292" s="102" t="n">
        <v>0</v>
      </c>
      <c r="Y292" s="99"/>
      <c r="Z292" s="99" t="s">
        <v>1046</v>
      </c>
      <c r="AA292" s="99"/>
      <c r="AB292" s="99"/>
      <c r="AC292" s="99"/>
      <c r="AD292" s="99"/>
      <c r="AE292" s="99"/>
      <c r="AF292" s="99"/>
      <c r="AG292" s="99"/>
      <c r="AH292" s="99"/>
      <c r="AI292" s="99"/>
      <c r="AJ292" s="99"/>
      <c r="AK292" s="99"/>
      <c r="AL292" s="99"/>
      <c r="AM292" s="99"/>
      <c r="AN292" s="99"/>
      <c r="AO292" s="99"/>
      <c r="AP292" s="99"/>
      <c r="AQ292" s="99"/>
      <c r="AR292" s="99"/>
      <c r="AS292" s="99"/>
      <c r="AT292" s="99" t="n">
        <v>0</v>
      </c>
      <c r="AU292" s="99"/>
      <c r="AV292" s="99"/>
      <c r="AW292" s="99"/>
      <c r="AX292" s="99"/>
      <c r="AY292" s="103" t="n">
        <v>0</v>
      </c>
      <c r="AZ292" s="99"/>
      <c r="BA292" s="99"/>
      <c r="BB292" s="99"/>
      <c r="BC292" s="99"/>
      <c r="BD292" s="99"/>
      <c r="BE292" s="99"/>
      <c r="BF292" s="99"/>
      <c r="BG292" s="99"/>
      <c r="BH292" s="99"/>
      <c r="BI292" s="99"/>
      <c r="BJ292" s="99"/>
      <c r="BK292" s="99"/>
      <c r="BL292" s="99"/>
      <c r="BM292" s="99"/>
      <c r="BN292" s="99"/>
      <c r="BO292" s="99"/>
      <c r="BP292" s="99"/>
      <c r="BQ292" s="99"/>
      <c r="BR292" s="99"/>
      <c r="BS292" s="99"/>
      <c r="BT292" s="99"/>
      <c r="BU292" s="99"/>
      <c r="BV292" s="99"/>
      <c r="BW292" s="99"/>
      <c r="BX292" s="99"/>
      <c r="BY292" s="99"/>
      <c r="BZ292" s="99"/>
      <c r="CA292" s="99"/>
      <c r="CB292" s="99"/>
      <c r="CC292" s="99"/>
      <c r="CD292" s="99"/>
      <c r="CE292" s="99" t="s">
        <v>544</v>
      </c>
      <c r="CF292" s="99" t="s">
        <v>544</v>
      </c>
      <c r="CG292" s="99" t="s">
        <v>544</v>
      </c>
      <c r="CH292" s="99" t="s">
        <v>544</v>
      </c>
      <c r="CI292" s="99" t="s">
        <v>544</v>
      </c>
      <c r="CJ292" s="99"/>
      <c r="CK292" s="99"/>
      <c r="CL292" s="99"/>
      <c r="CM292" s="99"/>
      <c r="CN292" s="99"/>
      <c r="CO292" s="99"/>
      <c r="CP292" s="99"/>
      <c r="CQ292" s="99"/>
      <c r="CR292" s="99"/>
      <c r="CS292" s="99"/>
      <c r="CT292" s="99"/>
      <c r="CU292" s="99"/>
      <c r="CV292" s="99"/>
      <c r="CW292" s="99"/>
      <c r="CX292" s="99"/>
      <c r="CY292" s="99"/>
      <c r="CZ292" s="99"/>
      <c r="DA292" s="99"/>
      <c r="DB292" s="99"/>
      <c r="DC292" s="99"/>
      <c r="DD292" s="99"/>
      <c r="DE292" s="99"/>
      <c r="DF292" s="99"/>
      <c r="DG292" s="99"/>
      <c r="DH292" s="99"/>
      <c r="DI292" s="99"/>
      <c r="DJ292" s="99"/>
      <c r="DK292" s="99"/>
      <c r="DL292" s="96" t="n">
        <f aca="false">(106-COUNTBLANK(A292:DK292))/106</f>
        <v>0.150943396226415</v>
      </c>
      <c r="DM292" s="104" t="s">
        <v>2141</v>
      </c>
      <c r="DN292" s="105"/>
      <c r="DO292" s="135"/>
      <c r="DP292" s="135"/>
      <c r="DQ292" s="105"/>
      <c r="DR292" s="105"/>
      <c r="DS292" s="105"/>
      <c r="DT292" s="136"/>
      <c r="DU292" s="136"/>
      <c r="DV292" s="136"/>
      <c r="DW292" s="105"/>
      <c r="DX292" s="105"/>
      <c r="DY292" s="105"/>
      <c r="DZ292" s="152"/>
      <c r="EA292" s="110"/>
      <c r="EB292" s="138"/>
      <c r="EC292" s="163"/>
      <c r="ED292" s="135"/>
      <c r="EE292" s="105"/>
      <c r="EF292" s="105"/>
      <c r="EG292" s="105"/>
      <c r="EH292" s="105"/>
      <c r="EI292" s="140"/>
      <c r="EJ292" s="105"/>
      <c r="EK292" s="105"/>
      <c r="EL292" s="110"/>
      <c r="EM292" s="105"/>
      <c r="EN292" s="105"/>
      <c r="EO292" s="105"/>
      <c r="EP292" s="105"/>
      <c r="EQ292" s="105"/>
      <c r="ER292" s="105"/>
      <c r="ES292" s="105"/>
      <c r="ET292" s="105"/>
      <c r="EU292" s="105"/>
      <c r="EV292" s="105"/>
      <c r="EW292" s="105"/>
      <c r="EX292" s="105"/>
      <c r="EY292" s="105"/>
      <c r="EZ292" s="105"/>
      <c r="FA292" s="105"/>
      <c r="FB292" s="105"/>
      <c r="FC292" s="105"/>
      <c r="FD292" s="105"/>
      <c r="FE292" s="105"/>
      <c r="FF292" s="105"/>
      <c r="FG292" s="105"/>
      <c r="FH292" s="105"/>
      <c r="FI292" s="105"/>
      <c r="FJ292" s="105"/>
      <c r="FK292" s="105"/>
      <c r="FL292" s="105"/>
      <c r="FM292" s="141"/>
      <c r="FN292" s="105"/>
      <c r="FO292" s="105"/>
      <c r="FP292" s="105"/>
      <c r="FQ292" s="105"/>
      <c r="FR292" s="105"/>
      <c r="FS292" s="105"/>
      <c r="FT292" s="105"/>
      <c r="FU292" s="105"/>
      <c r="FV292" s="105"/>
      <c r="FW292" s="105"/>
      <c r="FX292" s="105"/>
      <c r="FY292" s="105"/>
      <c r="FZ292" s="105"/>
      <c r="GA292" s="105"/>
      <c r="GB292" s="105"/>
      <c r="GC292" s="105"/>
      <c r="GD292" s="105"/>
      <c r="GE292" s="105"/>
      <c r="GF292" s="105"/>
      <c r="GG292" s="105"/>
      <c r="GH292" s="105"/>
      <c r="GI292" s="105"/>
      <c r="GJ292" s="105"/>
      <c r="GK292" s="105"/>
      <c r="GL292" s="105"/>
      <c r="GM292" s="105"/>
      <c r="GN292" s="105"/>
      <c r="GO292" s="105"/>
      <c r="GP292" s="105"/>
      <c r="GQ292" s="105"/>
      <c r="GR292" s="105"/>
      <c r="GS292" s="105"/>
      <c r="GT292" s="105"/>
      <c r="GU292" s="105"/>
      <c r="GV292" s="105"/>
      <c r="GW292" s="105"/>
      <c r="GX292" s="105"/>
      <c r="GY292" s="105"/>
      <c r="GZ292" s="105"/>
      <c r="HA292" s="105"/>
      <c r="HB292" s="105"/>
      <c r="HC292" s="105"/>
      <c r="HD292" s="105"/>
      <c r="HE292" s="105"/>
      <c r="HF292" s="105"/>
      <c r="HG292" s="105"/>
      <c r="HH292" s="105"/>
      <c r="HI292" s="105"/>
      <c r="HJ292" s="105"/>
      <c r="HK292" s="105"/>
      <c r="HL292" s="105"/>
      <c r="HM292" s="105"/>
      <c r="HN292" s="105"/>
      <c r="HO292" s="105"/>
      <c r="HP292" s="105"/>
      <c r="HQ292" s="105"/>
      <c r="HR292" s="105"/>
      <c r="HS292" s="105"/>
      <c r="HT292" s="105"/>
      <c r="HU292" s="105"/>
      <c r="HV292" s="105"/>
      <c r="HW292" s="105"/>
      <c r="HX292" s="105"/>
      <c r="HY292" s="105"/>
      <c r="HZ292" s="105"/>
      <c r="IA292" s="142"/>
    </row>
    <row r="293" customFormat="false" ht="51" hidden="false" customHeight="false" outlineLevel="0" collapsed="false">
      <c r="A293" s="98" t="n">
        <v>39579</v>
      </c>
      <c r="B293" s="98" t="n">
        <v>39579</v>
      </c>
      <c r="C293" s="99"/>
      <c r="D293" s="95" t="n">
        <f aca="false">ROUNDDOWN(L293/1000,0)</f>
        <v>1</v>
      </c>
      <c r="E293" s="99" t="s">
        <v>2142</v>
      </c>
      <c r="F293" s="100" t="s">
        <v>123</v>
      </c>
      <c r="G293" s="100" t="s">
        <v>155</v>
      </c>
      <c r="H293" s="100" t="s">
        <v>155</v>
      </c>
      <c r="I293" s="99"/>
      <c r="J293" s="99"/>
      <c r="K293" s="99"/>
      <c r="L293" s="144" t="n">
        <v>1510</v>
      </c>
      <c r="M293" s="102" t="s">
        <v>2142</v>
      </c>
      <c r="N293" s="148" t="s">
        <v>2143</v>
      </c>
      <c r="O293" s="125" t="s">
        <v>2144</v>
      </c>
      <c r="P293" s="98"/>
      <c r="Q293" s="99"/>
      <c r="R293" s="99"/>
      <c r="S293" s="99" t="s">
        <v>294</v>
      </c>
      <c r="T293" s="99" t="n">
        <v>1</v>
      </c>
      <c r="U293" s="101" t="s">
        <v>155</v>
      </c>
      <c r="V293" s="99" t="n">
        <v>0</v>
      </c>
      <c r="W293" s="99" t="n">
        <v>0</v>
      </c>
      <c r="X293" s="102" t="n">
        <v>0</v>
      </c>
      <c r="Y293" s="99"/>
      <c r="Z293" s="99" t="s">
        <v>1046</v>
      </c>
      <c r="AA293" s="99"/>
      <c r="AB293" s="99"/>
      <c r="AC293" s="99"/>
      <c r="AD293" s="99"/>
      <c r="AE293" s="99"/>
      <c r="AF293" s="99"/>
      <c r="AG293" s="99"/>
      <c r="AH293" s="99"/>
      <c r="AI293" s="99"/>
      <c r="AJ293" s="99"/>
      <c r="AK293" s="99"/>
      <c r="AL293" s="99"/>
      <c r="AM293" s="99"/>
      <c r="AN293" s="99"/>
      <c r="AO293" s="99"/>
      <c r="AP293" s="99"/>
      <c r="AQ293" s="99"/>
      <c r="AR293" s="99"/>
      <c r="AS293" s="99"/>
      <c r="AT293" s="99" t="n">
        <v>0</v>
      </c>
      <c r="AU293" s="99"/>
      <c r="AV293" s="99"/>
      <c r="AW293" s="99"/>
      <c r="AX293" s="99"/>
      <c r="AY293" s="103" t="n">
        <v>0</v>
      </c>
      <c r="AZ293" s="99"/>
      <c r="BA293" s="99"/>
      <c r="BB293" s="99"/>
      <c r="BC293" s="99"/>
      <c r="BD293" s="99"/>
      <c r="BE293" s="99"/>
      <c r="BF293" s="99"/>
      <c r="BG293" s="99"/>
      <c r="BH293" s="99"/>
      <c r="BI293" s="99"/>
      <c r="BJ293" s="99"/>
      <c r="BK293" s="99"/>
      <c r="BL293" s="99"/>
      <c r="BM293" s="99"/>
      <c r="BN293" s="99"/>
      <c r="BO293" s="99"/>
      <c r="BP293" s="99"/>
      <c r="BQ293" s="99"/>
      <c r="BR293" s="99"/>
      <c r="BS293" s="99"/>
      <c r="BT293" s="99"/>
      <c r="BU293" s="99"/>
      <c r="BV293" s="99"/>
      <c r="BW293" s="99"/>
      <c r="BX293" s="99"/>
      <c r="BY293" s="99"/>
      <c r="BZ293" s="99"/>
      <c r="CA293" s="99"/>
      <c r="CB293" s="99"/>
      <c r="CC293" s="99"/>
      <c r="CD293" s="99"/>
      <c r="CE293" s="99" t="s">
        <v>544</v>
      </c>
      <c r="CF293" s="99" t="s">
        <v>544</v>
      </c>
      <c r="CG293" s="99" t="s">
        <v>544</v>
      </c>
      <c r="CH293" s="99" t="s">
        <v>544</v>
      </c>
      <c r="CI293" s="99" t="s">
        <v>544</v>
      </c>
      <c r="CJ293" s="99"/>
      <c r="CK293" s="99"/>
      <c r="CL293" s="99"/>
      <c r="CM293" s="99"/>
      <c r="CN293" s="99"/>
      <c r="CO293" s="99"/>
      <c r="CP293" s="99"/>
      <c r="CQ293" s="99"/>
      <c r="CR293" s="99"/>
      <c r="CS293" s="99"/>
      <c r="CT293" s="99"/>
      <c r="CU293" s="99"/>
      <c r="CV293" s="99"/>
      <c r="CW293" s="99"/>
      <c r="CX293" s="99"/>
      <c r="CY293" s="99"/>
      <c r="CZ293" s="99"/>
      <c r="DA293" s="99"/>
      <c r="DB293" s="99"/>
      <c r="DC293" s="99"/>
      <c r="DD293" s="99"/>
      <c r="DE293" s="99"/>
      <c r="DF293" s="99"/>
      <c r="DG293" s="99"/>
      <c r="DH293" s="99"/>
      <c r="DI293" s="99"/>
      <c r="DJ293" s="99"/>
      <c r="DK293" s="99"/>
      <c r="DL293" s="96" t="n">
        <f aca="false">(106-COUNTBLANK(A293:DK293))/106</f>
        <v>0.150943396226415</v>
      </c>
      <c r="DM293" s="104" t="s">
        <v>2145</v>
      </c>
      <c r="DN293" s="105"/>
      <c r="DO293" s="135"/>
      <c r="DP293" s="135"/>
      <c r="DQ293" s="105"/>
      <c r="DR293" s="105"/>
      <c r="DS293" s="105"/>
      <c r="DT293" s="136"/>
      <c r="DU293" s="136"/>
      <c r="DV293" s="136"/>
      <c r="DW293" s="105"/>
      <c r="DX293" s="105"/>
      <c r="DY293" s="105"/>
      <c r="DZ293" s="152"/>
      <c r="EA293" s="110"/>
      <c r="EB293" s="138"/>
      <c r="EC293" s="163"/>
      <c r="ED293" s="135"/>
      <c r="EE293" s="105"/>
      <c r="EF293" s="105"/>
      <c r="EG293" s="105"/>
      <c r="EH293" s="105"/>
      <c r="EI293" s="140"/>
      <c r="EJ293" s="105"/>
      <c r="EK293" s="105"/>
      <c r="EL293" s="110"/>
      <c r="EM293" s="105"/>
      <c r="EN293" s="105"/>
      <c r="EO293" s="105"/>
      <c r="EP293" s="105"/>
      <c r="EQ293" s="105"/>
      <c r="ER293" s="105"/>
      <c r="ES293" s="105"/>
      <c r="ET293" s="105"/>
      <c r="EU293" s="105"/>
      <c r="EV293" s="105"/>
      <c r="EW293" s="105"/>
      <c r="EX293" s="105"/>
      <c r="EY293" s="105"/>
      <c r="EZ293" s="105"/>
      <c r="FA293" s="105"/>
      <c r="FB293" s="105"/>
      <c r="FC293" s="105"/>
      <c r="FD293" s="105"/>
      <c r="FE293" s="105"/>
      <c r="FF293" s="105"/>
      <c r="FG293" s="105"/>
      <c r="FH293" s="105"/>
      <c r="FI293" s="105"/>
      <c r="FJ293" s="105"/>
      <c r="FK293" s="105"/>
      <c r="FL293" s="105"/>
      <c r="FM293" s="141"/>
      <c r="FN293" s="105"/>
      <c r="FO293" s="105"/>
      <c r="FP293" s="105"/>
      <c r="FQ293" s="105"/>
      <c r="FR293" s="105"/>
      <c r="FS293" s="105"/>
      <c r="FT293" s="105"/>
      <c r="FU293" s="105"/>
      <c r="FV293" s="105"/>
      <c r="FW293" s="105"/>
      <c r="FX293" s="105"/>
      <c r="FY293" s="105"/>
      <c r="FZ293" s="105"/>
      <c r="GA293" s="105"/>
      <c r="GB293" s="105"/>
      <c r="GC293" s="105"/>
      <c r="GD293" s="105"/>
      <c r="GE293" s="105"/>
      <c r="GF293" s="105"/>
      <c r="GG293" s="105"/>
      <c r="GH293" s="105"/>
      <c r="GI293" s="105"/>
      <c r="GJ293" s="105"/>
      <c r="GK293" s="105"/>
      <c r="GL293" s="105"/>
      <c r="GM293" s="105"/>
      <c r="GN293" s="105"/>
      <c r="GO293" s="105"/>
      <c r="GP293" s="105"/>
      <c r="GQ293" s="105"/>
      <c r="GR293" s="105"/>
      <c r="GS293" s="105"/>
      <c r="GT293" s="105"/>
      <c r="GU293" s="105"/>
      <c r="GV293" s="105"/>
      <c r="GW293" s="105"/>
      <c r="GX293" s="105"/>
      <c r="GY293" s="105"/>
      <c r="GZ293" s="105"/>
      <c r="HA293" s="105"/>
      <c r="HB293" s="105"/>
      <c r="HC293" s="105"/>
      <c r="HD293" s="105"/>
      <c r="HE293" s="105"/>
      <c r="HF293" s="105"/>
      <c r="HG293" s="105"/>
      <c r="HH293" s="105"/>
      <c r="HI293" s="105"/>
      <c r="HJ293" s="105"/>
      <c r="HK293" s="105"/>
      <c r="HL293" s="105"/>
      <c r="HM293" s="105"/>
      <c r="HN293" s="105"/>
      <c r="HO293" s="105"/>
      <c r="HP293" s="105"/>
      <c r="HQ293" s="105"/>
      <c r="HR293" s="105"/>
      <c r="HS293" s="105"/>
      <c r="HT293" s="105"/>
      <c r="HU293" s="105"/>
      <c r="HV293" s="105"/>
      <c r="HW293" s="105"/>
      <c r="HX293" s="105"/>
      <c r="HY293" s="105"/>
      <c r="HZ293" s="105"/>
      <c r="IA293" s="142"/>
    </row>
    <row r="294" customFormat="false" ht="51" hidden="false" customHeight="false" outlineLevel="0" collapsed="false">
      <c r="A294" s="98" t="n">
        <v>39579</v>
      </c>
      <c r="B294" s="98" t="n">
        <v>39579</v>
      </c>
      <c r="C294" s="99"/>
      <c r="D294" s="95" t="n">
        <f aca="false">ROUNDDOWN(L294/1000,0)</f>
        <v>1</v>
      </c>
      <c r="E294" s="99" t="s">
        <v>2146</v>
      </c>
      <c r="F294" s="100" t="s">
        <v>123</v>
      </c>
      <c r="G294" s="100" t="s">
        <v>155</v>
      </c>
      <c r="H294" s="100" t="s">
        <v>155</v>
      </c>
      <c r="I294" s="99"/>
      <c r="J294" s="99"/>
      <c r="K294" s="99"/>
      <c r="L294" s="144" t="n">
        <v>1300</v>
      </c>
      <c r="M294" s="102" t="s">
        <v>2146</v>
      </c>
      <c r="N294" s="148" t="s">
        <v>2147</v>
      </c>
      <c r="O294" s="125" t="s">
        <v>2148</v>
      </c>
      <c r="P294" s="98"/>
      <c r="Q294" s="99"/>
      <c r="R294" s="99"/>
      <c r="S294" s="99" t="s">
        <v>294</v>
      </c>
      <c r="T294" s="99" t="n">
        <v>1</v>
      </c>
      <c r="U294" s="101" t="s">
        <v>155</v>
      </c>
      <c r="V294" s="99" t="n">
        <v>0</v>
      </c>
      <c r="W294" s="99" t="n">
        <v>0</v>
      </c>
      <c r="X294" s="102" t="n">
        <v>0</v>
      </c>
      <c r="Y294" s="99"/>
      <c r="Z294" s="99" t="s">
        <v>1046</v>
      </c>
      <c r="AA294" s="99"/>
      <c r="AB294" s="99"/>
      <c r="AC294" s="99"/>
      <c r="AD294" s="99"/>
      <c r="AE294" s="99"/>
      <c r="AF294" s="99"/>
      <c r="AG294" s="99"/>
      <c r="AH294" s="99"/>
      <c r="AI294" s="99"/>
      <c r="AJ294" s="99"/>
      <c r="AK294" s="99"/>
      <c r="AL294" s="99"/>
      <c r="AM294" s="99"/>
      <c r="AN294" s="99"/>
      <c r="AO294" s="99"/>
      <c r="AP294" s="99"/>
      <c r="AQ294" s="99"/>
      <c r="AR294" s="99"/>
      <c r="AS294" s="99"/>
      <c r="AT294" s="99" t="n">
        <v>0</v>
      </c>
      <c r="AU294" s="99"/>
      <c r="AV294" s="99"/>
      <c r="AW294" s="99"/>
      <c r="AX294" s="99"/>
      <c r="AY294" s="103" t="n">
        <v>0</v>
      </c>
      <c r="AZ294" s="99"/>
      <c r="BA294" s="99"/>
      <c r="BB294" s="99"/>
      <c r="BC294" s="99"/>
      <c r="BD294" s="99"/>
      <c r="BE294" s="99"/>
      <c r="BF294" s="99"/>
      <c r="BG294" s="99"/>
      <c r="BH294" s="99"/>
      <c r="BI294" s="99"/>
      <c r="BJ294" s="99"/>
      <c r="BK294" s="99"/>
      <c r="BL294" s="99"/>
      <c r="BM294" s="99"/>
      <c r="BN294" s="99"/>
      <c r="BO294" s="99"/>
      <c r="BP294" s="99"/>
      <c r="BQ294" s="99"/>
      <c r="BR294" s="99"/>
      <c r="BS294" s="99"/>
      <c r="BT294" s="99"/>
      <c r="BU294" s="99"/>
      <c r="BV294" s="99"/>
      <c r="BW294" s="99"/>
      <c r="BX294" s="99"/>
      <c r="BY294" s="99"/>
      <c r="BZ294" s="99"/>
      <c r="CA294" s="99"/>
      <c r="CB294" s="99"/>
      <c r="CC294" s="99"/>
      <c r="CD294" s="99"/>
      <c r="CE294" s="99" t="s">
        <v>544</v>
      </c>
      <c r="CF294" s="99" t="s">
        <v>544</v>
      </c>
      <c r="CG294" s="99" t="s">
        <v>544</v>
      </c>
      <c r="CH294" s="99" t="s">
        <v>544</v>
      </c>
      <c r="CI294" s="99" t="s">
        <v>544</v>
      </c>
      <c r="CJ294" s="99"/>
      <c r="CK294" s="99"/>
      <c r="CL294" s="99"/>
      <c r="CM294" s="99"/>
      <c r="CN294" s="99"/>
      <c r="CO294" s="99"/>
      <c r="CP294" s="99"/>
      <c r="CQ294" s="99"/>
      <c r="CR294" s="99"/>
      <c r="CS294" s="99"/>
      <c r="CT294" s="99"/>
      <c r="CU294" s="99"/>
      <c r="CV294" s="99"/>
      <c r="CW294" s="99"/>
      <c r="CX294" s="99"/>
      <c r="CY294" s="99"/>
      <c r="CZ294" s="99"/>
      <c r="DA294" s="99"/>
      <c r="DB294" s="99"/>
      <c r="DC294" s="99"/>
      <c r="DD294" s="99"/>
      <c r="DE294" s="99"/>
      <c r="DF294" s="99"/>
      <c r="DG294" s="99"/>
      <c r="DH294" s="99"/>
      <c r="DI294" s="99"/>
      <c r="DJ294" s="99"/>
      <c r="DK294" s="99"/>
      <c r="DL294" s="96" t="n">
        <f aca="false">(106-COUNTBLANK(A294:DK294))/106</f>
        <v>0.150943396226415</v>
      </c>
      <c r="DM294" s="104" t="s">
        <v>2149</v>
      </c>
      <c r="DN294" s="105"/>
      <c r="DO294" s="135"/>
      <c r="DP294" s="135"/>
      <c r="DQ294" s="105"/>
      <c r="DR294" s="105"/>
      <c r="DS294" s="105"/>
      <c r="DT294" s="136"/>
      <c r="DU294" s="136"/>
      <c r="DV294" s="136"/>
      <c r="DW294" s="105"/>
      <c r="DX294" s="105"/>
      <c r="DY294" s="105"/>
      <c r="DZ294" s="152"/>
      <c r="EA294" s="110"/>
      <c r="EB294" s="138"/>
      <c r="EC294" s="139"/>
      <c r="ED294" s="135"/>
      <c r="EE294" s="105"/>
      <c r="EF294" s="105"/>
      <c r="EG294" s="105"/>
      <c r="EH294" s="105"/>
      <c r="EI294" s="140"/>
      <c r="EJ294" s="105"/>
      <c r="EK294" s="105"/>
      <c r="EL294" s="110"/>
      <c r="EM294" s="105"/>
      <c r="EN294" s="105"/>
      <c r="EO294" s="105"/>
      <c r="EP294" s="105"/>
      <c r="EQ294" s="105"/>
      <c r="ER294" s="105"/>
      <c r="ES294" s="105"/>
      <c r="ET294" s="105"/>
      <c r="EU294" s="105"/>
      <c r="EV294" s="105"/>
      <c r="EW294" s="105"/>
      <c r="EX294" s="105"/>
      <c r="EY294" s="105"/>
      <c r="EZ294" s="105"/>
      <c r="FA294" s="105"/>
      <c r="FB294" s="105"/>
      <c r="FC294" s="105"/>
      <c r="FD294" s="105"/>
      <c r="FE294" s="105"/>
      <c r="FF294" s="105"/>
      <c r="FG294" s="105"/>
      <c r="FH294" s="105"/>
      <c r="FI294" s="105"/>
      <c r="FJ294" s="105"/>
      <c r="FK294" s="105"/>
      <c r="FL294" s="105"/>
      <c r="FM294" s="141"/>
      <c r="FN294" s="105"/>
      <c r="FO294" s="105"/>
      <c r="FP294" s="105"/>
      <c r="FQ294" s="105"/>
      <c r="FR294" s="105"/>
      <c r="FS294" s="105"/>
      <c r="FT294" s="105"/>
      <c r="FU294" s="105"/>
      <c r="FV294" s="105"/>
      <c r="FW294" s="105"/>
      <c r="FX294" s="105"/>
      <c r="FY294" s="105"/>
      <c r="FZ294" s="105"/>
      <c r="GA294" s="105"/>
      <c r="GB294" s="105"/>
      <c r="GC294" s="105"/>
      <c r="GD294" s="105"/>
      <c r="GE294" s="105"/>
      <c r="GF294" s="105"/>
      <c r="GG294" s="105"/>
      <c r="GH294" s="105"/>
      <c r="GI294" s="105"/>
      <c r="GJ294" s="105"/>
      <c r="GK294" s="105"/>
      <c r="GL294" s="105"/>
      <c r="GM294" s="105"/>
      <c r="GN294" s="105"/>
      <c r="GO294" s="105"/>
      <c r="GP294" s="105"/>
      <c r="GQ294" s="105"/>
      <c r="GR294" s="105"/>
      <c r="GS294" s="105"/>
      <c r="GT294" s="105"/>
      <c r="GU294" s="105"/>
      <c r="GV294" s="105"/>
      <c r="GW294" s="105"/>
      <c r="GX294" s="105"/>
      <c r="GY294" s="105"/>
      <c r="GZ294" s="105"/>
      <c r="HA294" s="105"/>
      <c r="HB294" s="105"/>
      <c r="HC294" s="105"/>
      <c r="HD294" s="105"/>
      <c r="HE294" s="105"/>
      <c r="HF294" s="105"/>
      <c r="HG294" s="105"/>
      <c r="HH294" s="105"/>
      <c r="HI294" s="105"/>
      <c r="HJ294" s="105"/>
      <c r="HK294" s="105"/>
      <c r="HL294" s="105"/>
      <c r="HM294" s="105"/>
      <c r="HN294" s="105"/>
      <c r="HO294" s="105"/>
      <c r="HP294" s="105"/>
      <c r="HQ294" s="105"/>
      <c r="HR294" s="105"/>
      <c r="HS294" s="105"/>
      <c r="HT294" s="105"/>
      <c r="HU294" s="105"/>
      <c r="HV294" s="105"/>
      <c r="HW294" s="105"/>
      <c r="HX294" s="105"/>
      <c r="HY294" s="105"/>
      <c r="HZ294" s="105"/>
      <c r="IA294" s="142"/>
    </row>
    <row r="295" customFormat="false" ht="51" hidden="false" customHeight="false" outlineLevel="0" collapsed="false">
      <c r="A295" s="98" t="n">
        <v>39579</v>
      </c>
      <c r="B295" s="98" t="n">
        <v>39579</v>
      </c>
      <c r="C295" s="99"/>
      <c r="D295" s="95" t="n">
        <f aca="false">ROUNDDOWN(L295/1000,0)</f>
        <v>1</v>
      </c>
      <c r="E295" s="99" t="s">
        <v>2150</v>
      </c>
      <c r="F295" s="100" t="s">
        <v>123</v>
      </c>
      <c r="G295" s="100" t="s">
        <v>155</v>
      </c>
      <c r="H295" s="100" t="s">
        <v>155</v>
      </c>
      <c r="I295" s="99"/>
      <c r="J295" s="99"/>
      <c r="K295" s="99"/>
      <c r="L295" s="144" t="n">
        <v>1320</v>
      </c>
      <c r="M295" s="102" t="s">
        <v>2150</v>
      </c>
      <c r="N295" s="148" t="s">
        <v>2151</v>
      </c>
      <c r="O295" s="125" t="s">
        <v>2152</v>
      </c>
      <c r="P295" s="98"/>
      <c r="Q295" s="99"/>
      <c r="R295" s="99"/>
      <c r="S295" s="99" t="s">
        <v>294</v>
      </c>
      <c r="T295" s="99" t="n">
        <v>1</v>
      </c>
      <c r="U295" s="101" t="s">
        <v>155</v>
      </c>
      <c r="V295" s="99" t="n">
        <v>0</v>
      </c>
      <c r="W295" s="99" t="n">
        <v>0</v>
      </c>
      <c r="X295" s="102" t="n">
        <v>0</v>
      </c>
      <c r="Y295" s="99"/>
      <c r="Z295" s="99" t="s">
        <v>1046</v>
      </c>
      <c r="AA295" s="99"/>
      <c r="AB295" s="99"/>
      <c r="AC295" s="99"/>
      <c r="AD295" s="99"/>
      <c r="AE295" s="99"/>
      <c r="AF295" s="99"/>
      <c r="AG295" s="99"/>
      <c r="AH295" s="99"/>
      <c r="AI295" s="99"/>
      <c r="AJ295" s="99"/>
      <c r="AK295" s="99"/>
      <c r="AL295" s="99"/>
      <c r="AM295" s="99"/>
      <c r="AN295" s="99"/>
      <c r="AO295" s="99"/>
      <c r="AP295" s="99"/>
      <c r="AQ295" s="99"/>
      <c r="AR295" s="99"/>
      <c r="AS295" s="99"/>
      <c r="AT295" s="99" t="n">
        <v>0</v>
      </c>
      <c r="AU295" s="99"/>
      <c r="AV295" s="99"/>
      <c r="AW295" s="99"/>
      <c r="AX295" s="99"/>
      <c r="AY295" s="103" t="n">
        <v>0</v>
      </c>
      <c r="AZ295" s="99"/>
      <c r="BA295" s="99"/>
      <c r="BB295" s="99"/>
      <c r="BC295" s="99"/>
      <c r="BD295" s="99"/>
      <c r="BE295" s="99"/>
      <c r="BF295" s="99"/>
      <c r="BG295" s="99"/>
      <c r="BH295" s="99"/>
      <c r="BI295" s="99"/>
      <c r="BJ295" s="99"/>
      <c r="BK295" s="99"/>
      <c r="BL295" s="99"/>
      <c r="BM295" s="99"/>
      <c r="BN295" s="99"/>
      <c r="BO295" s="99"/>
      <c r="BP295" s="99"/>
      <c r="BQ295" s="99"/>
      <c r="BR295" s="99"/>
      <c r="BS295" s="99"/>
      <c r="BT295" s="99"/>
      <c r="BU295" s="99"/>
      <c r="BV295" s="99"/>
      <c r="BW295" s="99"/>
      <c r="BX295" s="99"/>
      <c r="BY295" s="99"/>
      <c r="BZ295" s="99"/>
      <c r="CA295" s="99"/>
      <c r="CB295" s="99"/>
      <c r="CC295" s="99"/>
      <c r="CD295" s="99"/>
      <c r="CE295" s="99" t="s">
        <v>544</v>
      </c>
      <c r="CF295" s="99" t="s">
        <v>544</v>
      </c>
      <c r="CG295" s="99" t="s">
        <v>544</v>
      </c>
      <c r="CH295" s="99" t="s">
        <v>544</v>
      </c>
      <c r="CI295" s="99" t="s">
        <v>544</v>
      </c>
      <c r="CJ295" s="99"/>
      <c r="CK295" s="99"/>
      <c r="CL295" s="99"/>
      <c r="CM295" s="99"/>
      <c r="CN295" s="99"/>
      <c r="CO295" s="99"/>
      <c r="CP295" s="99"/>
      <c r="CQ295" s="99"/>
      <c r="CR295" s="99"/>
      <c r="CS295" s="99"/>
      <c r="CT295" s="99"/>
      <c r="CU295" s="99"/>
      <c r="CV295" s="99"/>
      <c r="CW295" s="99"/>
      <c r="CX295" s="99"/>
      <c r="CY295" s="99"/>
      <c r="CZ295" s="99"/>
      <c r="DA295" s="99"/>
      <c r="DB295" s="99"/>
      <c r="DC295" s="99"/>
      <c r="DD295" s="99"/>
      <c r="DE295" s="99"/>
      <c r="DF295" s="99"/>
      <c r="DG295" s="99"/>
      <c r="DH295" s="99"/>
      <c r="DI295" s="99"/>
      <c r="DJ295" s="99"/>
      <c r="DK295" s="99"/>
      <c r="DL295" s="96" t="n">
        <f aca="false">(106-COUNTBLANK(A295:DK295))/106</f>
        <v>0.150943396226415</v>
      </c>
      <c r="DM295" s="104" t="s">
        <v>2153</v>
      </c>
      <c r="DN295" s="105"/>
      <c r="DO295" s="135"/>
      <c r="DP295" s="135"/>
      <c r="DQ295" s="105"/>
      <c r="DR295" s="105"/>
      <c r="DS295" s="105"/>
      <c r="DT295" s="136"/>
      <c r="DU295" s="136"/>
      <c r="DV295" s="136"/>
      <c r="DW295" s="105"/>
      <c r="DX295" s="105"/>
      <c r="DY295" s="105"/>
      <c r="DZ295" s="152"/>
      <c r="EA295" s="110"/>
      <c r="EB295" s="138"/>
      <c r="EC295" s="139"/>
      <c r="ED295" s="135"/>
      <c r="EE295" s="105"/>
      <c r="EF295" s="105"/>
      <c r="EG295" s="105"/>
      <c r="EH295" s="105"/>
      <c r="EI295" s="140"/>
      <c r="EJ295" s="105"/>
      <c r="EK295" s="105"/>
      <c r="EL295" s="110"/>
      <c r="EM295" s="105"/>
      <c r="EN295" s="105"/>
      <c r="EO295" s="105"/>
      <c r="EP295" s="105"/>
      <c r="EQ295" s="105"/>
      <c r="ER295" s="105"/>
      <c r="ES295" s="105"/>
      <c r="ET295" s="105"/>
      <c r="EU295" s="105"/>
      <c r="EV295" s="105"/>
      <c r="EW295" s="105"/>
      <c r="EX295" s="105"/>
      <c r="EY295" s="105"/>
      <c r="EZ295" s="105"/>
      <c r="FA295" s="105"/>
      <c r="FB295" s="105"/>
      <c r="FC295" s="105"/>
      <c r="FD295" s="105"/>
      <c r="FE295" s="105"/>
      <c r="FF295" s="105"/>
      <c r="FG295" s="105"/>
      <c r="FH295" s="105"/>
      <c r="FI295" s="105"/>
      <c r="FJ295" s="105"/>
      <c r="FK295" s="105"/>
      <c r="FL295" s="105"/>
      <c r="FM295" s="141"/>
      <c r="FN295" s="105"/>
      <c r="FO295" s="105"/>
      <c r="FP295" s="105"/>
      <c r="FQ295" s="105"/>
      <c r="FR295" s="105"/>
      <c r="FS295" s="105"/>
      <c r="FT295" s="105"/>
      <c r="FU295" s="105"/>
      <c r="FV295" s="105"/>
      <c r="FW295" s="105"/>
      <c r="FX295" s="105"/>
      <c r="FY295" s="105"/>
      <c r="FZ295" s="105"/>
      <c r="GA295" s="105"/>
      <c r="GB295" s="105"/>
      <c r="GC295" s="105"/>
      <c r="GD295" s="105"/>
      <c r="GE295" s="105"/>
      <c r="GF295" s="105"/>
      <c r="GG295" s="105"/>
      <c r="GH295" s="105"/>
      <c r="GI295" s="105"/>
      <c r="GJ295" s="105"/>
      <c r="GK295" s="105"/>
      <c r="GL295" s="105"/>
      <c r="GM295" s="105"/>
      <c r="GN295" s="105"/>
      <c r="GO295" s="105"/>
      <c r="GP295" s="105"/>
      <c r="GQ295" s="105"/>
      <c r="GR295" s="105"/>
      <c r="GS295" s="105"/>
      <c r="GT295" s="105"/>
      <c r="GU295" s="105"/>
      <c r="GV295" s="105"/>
      <c r="GW295" s="105"/>
      <c r="GX295" s="105"/>
      <c r="GY295" s="105"/>
      <c r="GZ295" s="105"/>
      <c r="HA295" s="105"/>
      <c r="HB295" s="105"/>
      <c r="HC295" s="105"/>
      <c r="HD295" s="105"/>
      <c r="HE295" s="105"/>
      <c r="HF295" s="105"/>
      <c r="HG295" s="105"/>
      <c r="HH295" s="105"/>
      <c r="HI295" s="105"/>
      <c r="HJ295" s="105"/>
      <c r="HK295" s="105"/>
      <c r="HL295" s="105"/>
      <c r="HM295" s="105"/>
      <c r="HN295" s="105"/>
      <c r="HO295" s="105"/>
      <c r="HP295" s="105"/>
      <c r="HQ295" s="105"/>
      <c r="HR295" s="105"/>
      <c r="HS295" s="105"/>
      <c r="HT295" s="105"/>
      <c r="HU295" s="105"/>
      <c r="HV295" s="105"/>
      <c r="HW295" s="105"/>
      <c r="HX295" s="105"/>
      <c r="HY295" s="105"/>
      <c r="HZ295" s="105"/>
      <c r="IA295" s="142"/>
    </row>
    <row r="296" customFormat="false" ht="51" hidden="false" customHeight="false" outlineLevel="0" collapsed="false">
      <c r="A296" s="98" t="n">
        <v>39579</v>
      </c>
      <c r="B296" s="98" t="n">
        <v>39579</v>
      </c>
      <c r="C296" s="99"/>
      <c r="D296" s="95" t="n">
        <f aca="false">ROUNDDOWN(L296/1000,0)</f>
        <v>1</v>
      </c>
      <c r="E296" s="99" t="s">
        <v>2154</v>
      </c>
      <c r="F296" s="100" t="s">
        <v>123</v>
      </c>
      <c r="G296" s="100" t="s">
        <v>155</v>
      </c>
      <c r="H296" s="100" t="s">
        <v>155</v>
      </c>
      <c r="I296" s="99"/>
      <c r="J296" s="99"/>
      <c r="K296" s="99"/>
      <c r="L296" s="144" t="n">
        <v>1300</v>
      </c>
      <c r="M296" s="102" t="s">
        <v>2154</v>
      </c>
      <c r="N296" s="148" t="s">
        <v>2155</v>
      </c>
      <c r="O296" s="125" t="s">
        <v>2156</v>
      </c>
      <c r="P296" s="98"/>
      <c r="Q296" s="99"/>
      <c r="R296" s="99"/>
      <c r="S296" s="99" t="s">
        <v>294</v>
      </c>
      <c r="T296" s="99" t="n">
        <v>1</v>
      </c>
      <c r="U296" s="101" t="s">
        <v>155</v>
      </c>
      <c r="V296" s="99" t="n">
        <v>0</v>
      </c>
      <c r="W296" s="99" t="n">
        <v>0</v>
      </c>
      <c r="X296" s="102" t="n">
        <v>0</v>
      </c>
      <c r="Y296" s="99"/>
      <c r="Z296" s="99" t="s">
        <v>1046</v>
      </c>
      <c r="AA296" s="99"/>
      <c r="AB296" s="99"/>
      <c r="AC296" s="99"/>
      <c r="AD296" s="99"/>
      <c r="AE296" s="99"/>
      <c r="AF296" s="99"/>
      <c r="AG296" s="99"/>
      <c r="AH296" s="99"/>
      <c r="AI296" s="99"/>
      <c r="AJ296" s="99"/>
      <c r="AK296" s="99"/>
      <c r="AL296" s="99"/>
      <c r="AM296" s="99"/>
      <c r="AN296" s="99"/>
      <c r="AO296" s="99"/>
      <c r="AP296" s="99"/>
      <c r="AQ296" s="99"/>
      <c r="AR296" s="99"/>
      <c r="AS296" s="99"/>
      <c r="AT296" s="99" t="n">
        <v>0</v>
      </c>
      <c r="AU296" s="99"/>
      <c r="AV296" s="99"/>
      <c r="AW296" s="99"/>
      <c r="AX296" s="99"/>
      <c r="AY296" s="103" t="n">
        <v>0</v>
      </c>
      <c r="AZ296" s="99"/>
      <c r="BA296" s="99"/>
      <c r="BB296" s="99"/>
      <c r="BC296" s="99"/>
      <c r="BD296" s="99"/>
      <c r="BE296" s="99"/>
      <c r="BF296" s="99"/>
      <c r="BG296" s="99"/>
      <c r="BH296" s="99"/>
      <c r="BI296" s="99"/>
      <c r="BJ296" s="99"/>
      <c r="BK296" s="99"/>
      <c r="BL296" s="99"/>
      <c r="BM296" s="99"/>
      <c r="BN296" s="99"/>
      <c r="BO296" s="99"/>
      <c r="BP296" s="99"/>
      <c r="BQ296" s="99"/>
      <c r="BR296" s="99"/>
      <c r="BS296" s="99"/>
      <c r="BT296" s="99"/>
      <c r="BU296" s="99"/>
      <c r="BV296" s="99"/>
      <c r="BW296" s="99"/>
      <c r="BX296" s="99"/>
      <c r="BY296" s="99"/>
      <c r="BZ296" s="99"/>
      <c r="CA296" s="99"/>
      <c r="CB296" s="99"/>
      <c r="CC296" s="99"/>
      <c r="CD296" s="99"/>
      <c r="CE296" s="99" t="s">
        <v>544</v>
      </c>
      <c r="CF296" s="99" t="s">
        <v>544</v>
      </c>
      <c r="CG296" s="99" t="s">
        <v>544</v>
      </c>
      <c r="CH296" s="99" t="s">
        <v>544</v>
      </c>
      <c r="CI296" s="99" t="s">
        <v>544</v>
      </c>
      <c r="CJ296" s="99"/>
      <c r="CK296" s="99"/>
      <c r="CL296" s="99"/>
      <c r="CM296" s="99"/>
      <c r="CN296" s="99"/>
      <c r="CO296" s="99"/>
      <c r="CP296" s="99"/>
      <c r="CQ296" s="99"/>
      <c r="CR296" s="99"/>
      <c r="CS296" s="99"/>
      <c r="CT296" s="99"/>
      <c r="CU296" s="99"/>
      <c r="CV296" s="99"/>
      <c r="CW296" s="99"/>
      <c r="CX296" s="99"/>
      <c r="CY296" s="99"/>
      <c r="CZ296" s="99"/>
      <c r="DA296" s="99"/>
      <c r="DB296" s="99"/>
      <c r="DC296" s="99"/>
      <c r="DD296" s="99"/>
      <c r="DE296" s="99"/>
      <c r="DF296" s="99"/>
      <c r="DG296" s="99"/>
      <c r="DH296" s="99"/>
      <c r="DI296" s="99"/>
      <c r="DJ296" s="99"/>
      <c r="DK296" s="99"/>
      <c r="DL296" s="96" t="n">
        <f aca="false">(106-COUNTBLANK(A296:DK296))/106</f>
        <v>0.150943396226415</v>
      </c>
      <c r="DM296" s="104" t="s">
        <v>2157</v>
      </c>
      <c r="DN296" s="105"/>
      <c r="DO296" s="135"/>
      <c r="DP296" s="135"/>
      <c r="DQ296" s="105"/>
      <c r="DR296" s="105"/>
      <c r="DS296" s="105"/>
      <c r="DT296" s="136"/>
      <c r="DU296" s="136"/>
      <c r="DV296" s="136"/>
      <c r="DW296" s="105"/>
      <c r="DX296" s="105"/>
      <c r="DY296" s="105"/>
      <c r="DZ296" s="152"/>
      <c r="EA296" s="110"/>
      <c r="EB296" s="138"/>
      <c r="EC296" s="163"/>
      <c r="ED296" s="135"/>
      <c r="EE296" s="105"/>
      <c r="EF296" s="105"/>
      <c r="EG296" s="105"/>
      <c r="EH296" s="105"/>
      <c r="EI296" s="140"/>
      <c r="EJ296" s="105"/>
      <c r="EK296" s="105"/>
      <c r="EL296" s="110"/>
      <c r="EM296" s="105"/>
      <c r="EN296" s="105"/>
      <c r="EO296" s="105"/>
      <c r="EP296" s="105"/>
      <c r="EQ296" s="105"/>
      <c r="ER296" s="105"/>
      <c r="ES296" s="105"/>
      <c r="ET296" s="105"/>
      <c r="EU296" s="105"/>
      <c r="EV296" s="105"/>
      <c r="EW296" s="105"/>
      <c r="EX296" s="105"/>
      <c r="EY296" s="105"/>
      <c r="EZ296" s="105"/>
      <c r="FA296" s="105"/>
      <c r="FB296" s="105"/>
      <c r="FC296" s="105"/>
      <c r="FD296" s="105"/>
      <c r="FE296" s="105"/>
      <c r="FF296" s="105"/>
      <c r="FG296" s="105"/>
      <c r="FH296" s="105"/>
      <c r="FI296" s="105"/>
      <c r="FJ296" s="105"/>
      <c r="FK296" s="105"/>
      <c r="FL296" s="105"/>
      <c r="FM296" s="141"/>
      <c r="FN296" s="105"/>
      <c r="FO296" s="105"/>
      <c r="FP296" s="105"/>
      <c r="FQ296" s="105"/>
      <c r="FR296" s="105"/>
      <c r="FS296" s="105"/>
      <c r="FT296" s="105"/>
      <c r="FU296" s="105"/>
      <c r="FV296" s="105"/>
      <c r="FW296" s="105"/>
      <c r="FX296" s="105"/>
      <c r="FY296" s="105"/>
      <c r="FZ296" s="105"/>
      <c r="GA296" s="105"/>
      <c r="GB296" s="105"/>
      <c r="GC296" s="105"/>
      <c r="GD296" s="105"/>
      <c r="GE296" s="105"/>
      <c r="GF296" s="105"/>
      <c r="GG296" s="105"/>
      <c r="GH296" s="105"/>
      <c r="GI296" s="105"/>
      <c r="GJ296" s="105"/>
      <c r="GK296" s="105"/>
      <c r="GL296" s="105"/>
      <c r="GM296" s="105"/>
      <c r="GN296" s="105"/>
      <c r="GO296" s="105"/>
      <c r="GP296" s="105"/>
      <c r="GQ296" s="105"/>
      <c r="GR296" s="105"/>
      <c r="GS296" s="105"/>
      <c r="GT296" s="105"/>
      <c r="GU296" s="105"/>
      <c r="GV296" s="105"/>
      <c r="GW296" s="105"/>
      <c r="GX296" s="105"/>
      <c r="GY296" s="105"/>
      <c r="GZ296" s="105"/>
      <c r="HA296" s="105"/>
      <c r="HB296" s="105"/>
      <c r="HC296" s="105"/>
      <c r="HD296" s="105"/>
      <c r="HE296" s="105"/>
      <c r="HF296" s="105"/>
      <c r="HG296" s="105"/>
      <c r="HH296" s="105"/>
      <c r="HI296" s="105"/>
      <c r="HJ296" s="105"/>
      <c r="HK296" s="105"/>
      <c r="HL296" s="105"/>
      <c r="HM296" s="105"/>
      <c r="HN296" s="105"/>
      <c r="HO296" s="105"/>
      <c r="HP296" s="105"/>
      <c r="HQ296" s="105"/>
      <c r="HR296" s="105"/>
      <c r="HS296" s="105"/>
      <c r="HT296" s="105"/>
      <c r="HU296" s="105"/>
      <c r="HV296" s="105"/>
      <c r="HW296" s="105"/>
      <c r="HX296" s="105"/>
      <c r="HY296" s="105"/>
      <c r="HZ296" s="105"/>
      <c r="IA296" s="142"/>
    </row>
    <row r="297" customFormat="false" ht="76.5" hidden="false" customHeight="false" outlineLevel="0" collapsed="false">
      <c r="A297" s="113" t="n">
        <v>39579</v>
      </c>
      <c r="B297" s="113" t="n">
        <v>39579</v>
      </c>
      <c r="C297" s="114"/>
      <c r="D297" s="95" t="n">
        <f aca="false">ROUNDDOWN(L297/1000,0)</f>
        <v>1</v>
      </c>
      <c r="E297" s="102" t="s">
        <v>2158</v>
      </c>
      <c r="F297" s="115" t="s">
        <v>123</v>
      </c>
      <c r="G297" s="124" t="s">
        <v>155</v>
      </c>
      <c r="H297" s="124" t="s">
        <v>155</v>
      </c>
      <c r="I297" s="115"/>
      <c r="J297" s="115"/>
      <c r="K297" s="102"/>
      <c r="L297" s="144" t="n">
        <v>1000</v>
      </c>
      <c r="M297" s="102" t="s">
        <v>2159</v>
      </c>
      <c r="N297" s="148" t="s">
        <v>2160</v>
      </c>
      <c r="O297" s="117" t="s">
        <v>2161</v>
      </c>
      <c r="P297" s="118"/>
      <c r="Q297" s="115"/>
      <c r="R297" s="115"/>
      <c r="S297" s="115" t="s">
        <v>233</v>
      </c>
      <c r="T297" s="115" t="n">
        <v>2</v>
      </c>
      <c r="U297" s="115" t="s">
        <v>155</v>
      </c>
      <c r="V297" s="115" t="n">
        <v>0</v>
      </c>
      <c r="W297" s="115" t="n">
        <v>0</v>
      </c>
      <c r="X297" s="102" t="n">
        <v>0</v>
      </c>
      <c r="Y297" s="115"/>
      <c r="Z297" s="115"/>
      <c r="AA297" s="115"/>
      <c r="AB297" s="115"/>
      <c r="AC297" s="118"/>
      <c r="AD297" s="115"/>
      <c r="AE297" s="115"/>
      <c r="AF297" s="115"/>
      <c r="AG297" s="115"/>
      <c r="AH297" s="115"/>
      <c r="AI297" s="115"/>
      <c r="AJ297" s="115"/>
      <c r="AK297" s="115"/>
      <c r="AL297" s="115"/>
      <c r="AM297" s="115"/>
      <c r="AN297" s="115"/>
      <c r="AO297" s="115"/>
      <c r="AP297" s="115"/>
      <c r="AQ297" s="115"/>
      <c r="AR297" s="115"/>
      <c r="AS297" s="115"/>
      <c r="AT297" s="115" t="n">
        <v>0</v>
      </c>
      <c r="AU297" s="115"/>
      <c r="AV297" s="115"/>
      <c r="AW297" s="115"/>
      <c r="AX297" s="115"/>
      <c r="AY297" s="119" t="n">
        <v>0</v>
      </c>
      <c r="AZ297" s="115"/>
      <c r="BA297" s="115"/>
      <c r="BB297" s="115"/>
      <c r="BC297" s="115"/>
      <c r="BD297" s="115"/>
      <c r="BE297" s="115"/>
      <c r="BF297" s="115"/>
      <c r="BG297" s="115"/>
      <c r="BH297" s="115"/>
      <c r="BI297" s="115"/>
      <c r="BJ297" s="115"/>
      <c r="BK297" s="115"/>
      <c r="BL297" s="115"/>
      <c r="BM297" s="115"/>
      <c r="BN297" s="115"/>
      <c r="BO297" s="115"/>
      <c r="BP297" s="115"/>
      <c r="BQ297" s="115"/>
      <c r="BR297" s="115"/>
      <c r="BS297" s="115"/>
      <c r="BT297" s="115"/>
      <c r="BU297" s="115"/>
      <c r="BV297" s="115"/>
      <c r="BW297" s="115"/>
      <c r="BX297" s="115"/>
      <c r="BY297" s="115"/>
      <c r="BZ297" s="115"/>
      <c r="CA297" s="115"/>
      <c r="CB297" s="115"/>
      <c r="CC297" s="115"/>
      <c r="CD297" s="115"/>
      <c r="CE297" s="115" t="s">
        <v>544</v>
      </c>
      <c r="CF297" s="115" t="s">
        <v>544</v>
      </c>
      <c r="CG297" s="115" t="s">
        <v>544</v>
      </c>
      <c r="CH297" s="115" t="s">
        <v>544</v>
      </c>
      <c r="CI297" s="115" t="s">
        <v>544</v>
      </c>
      <c r="CJ297" s="115"/>
      <c r="CK297" s="115"/>
      <c r="CL297" s="120"/>
      <c r="CM297" s="115"/>
      <c r="CN297" s="115"/>
      <c r="CO297" s="115"/>
      <c r="CP297" s="115"/>
      <c r="CQ297" s="122"/>
      <c r="CR297" s="122"/>
      <c r="CS297" s="115"/>
      <c r="CT297" s="115"/>
      <c r="CU297" s="115"/>
      <c r="CV297" s="121"/>
      <c r="CW297" s="115"/>
      <c r="CX297" s="122"/>
      <c r="CY297" s="122"/>
      <c r="CZ297" s="115"/>
      <c r="DA297" s="115"/>
      <c r="DB297" s="102"/>
      <c r="DC297" s="115"/>
      <c r="DD297" s="115"/>
      <c r="DE297" s="115"/>
      <c r="DF297" s="115"/>
      <c r="DG297" s="115"/>
      <c r="DH297" s="115"/>
      <c r="DI297" s="115"/>
      <c r="DJ297" s="115"/>
      <c r="DK297" s="115"/>
      <c r="DL297" s="96" t="n">
        <f aca="false">(106-COUNTBLANK(A297:DK297))/106</f>
        <v>0.141509433962264</v>
      </c>
      <c r="DM297" s="123" t="s">
        <v>2162</v>
      </c>
      <c r="DN297" s="105"/>
      <c r="DO297" s="135"/>
      <c r="DP297" s="135"/>
      <c r="DQ297" s="105"/>
      <c r="DR297" s="105"/>
      <c r="DS297" s="105"/>
      <c r="DT297" s="136"/>
      <c r="DU297" s="136"/>
      <c r="DV297" s="136"/>
      <c r="DW297" s="105"/>
      <c r="DX297" s="105"/>
      <c r="DY297" s="105"/>
      <c r="DZ297" s="152"/>
      <c r="EA297" s="110"/>
      <c r="EB297" s="138"/>
      <c r="EC297" s="139"/>
      <c r="ED297" s="135"/>
      <c r="EE297" s="105"/>
      <c r="EF297" s="105"/>
      <c r="EG297" s="105"/>
      <c r="EH297" s="105"/>
      <c r="EI297" s="140"/>
      <c r="EJ297" s="105"/>
      <c r="EK297" s="105"/>
      <c r="EL297" s="110"/>
      <c r="EM297" s="105"/>
      <c r="EN297" s="105"/>
      <c r="EO297" s="105"/>
      <c r="EP297" s="105"/>
      <c r="EQ297" s="105"/>
      <c r="ER297" s="105"/>
      <c r="ES297" s="105"/>
      <c r="ET297" s="105"/>
      <c r="EU297" s="105"/>
      <c r="EV297" s="105"/>
      <c r="EW297" s="105"/>
      <c r="EX297" s="105"/>
      <c r="EY297" s="105"/>
      <c r="EZ297" s="105"/>
      <c r="FA297" s="105"/>
      <c r="FB297" s="105"/>
      <c r="FC297" s="105"/>
      <c r="FD297" s="105"/>
      <c r="FE297" s="105"/>
      <c r="FF297" s="105"/>
      <c r="FG297" s="105"/>
      <c r="FH297" s="105"/>
      <c r="FI297" s="105"/>
      <c r="FJ297" s="105"/>
      <c r="FK297" s="105"/>
      <c r="FL297" s="105"/>
      <c r="FM297" s="141"/>
      <c r="FN297" s="105"/>
      <c r="FO297" s="105"/>
      <c r="FP297" s="105"/>
      <c r="FQ297" s="105"/>
      <c r="FR297" s="105"/>
      <c r="FS297" s="105"/>
      <c r="FT297" s="105"/>
      <c r="FU297" s="105"/>
      <c r="FV297" s="105"/>
      <c r="FW297" s="105"/>
      <c r="FX297" s="105"/>
      <c r="FY297" s="105"/>
      <c r="FZ297" s="105"/>
      <c r="GA297" s="105"/>
      <c r="GB297" s="105"/>
      <c r="GC297" s="105"/>
      <c r="GD297" s="105"/>
      <c r="GE297" s="105"/>
      <c r="GF297" s="105"/>
      <c r="GG297" s="105"/>
      <c r="GH297" s="105"/>
      <c r="GI297" s="105"/>
      <c r="GJ297" s="105"/>
      <c r="GK297" s="105"/>
      <c r="GL297" s="105"/>
      <c r="GM297" s="105"/>
      <c r="GN297" s="105"/>
      <c r="GO297" s="105"/>
      <c r="GP297" s="105"/>
      <c r="GQ297" s="105"/>
      <c r="GR297" s="105"/>
      <c r="GS297" s="105"/>
      <c r="GT297" s="105"/>
      <c r="GU297" s="105"/>
      <c r="GV297" s="105"/>
      <c r="GW297" s="105"/>
      <c r="GX297" s="105"/>
      <c r="GY297" s="105"/>
      <c r="GZ297" s="105"/>
      <c r="HA297" s="105"/>
      <c r="HB297" s="105"/>
      <c r="HC297" s="105"/>
      <c r="HD297" s="105"/>
      <c r="HE297" s="105"/>
      <c r="HF297" s="105"/>
      <c r="HG297" s="105"/>
      <c r="HH297" s="105"/>
      <c r="HI297" s="105"/>
      <c r="HJ297" s="105"/>
      <c r="HK297" s="105"/>
      <c r="HL297" s="105"/>
      <c r="HM297" s="105"/>
      <c r="HN297" s="105"/>
      <c r="HO297" s="105"/>
      <c r="HP297" s="105"/>
      <c r="HQ297" s="105"/>
      <c r="HR297" s="105"/>
      <c r="HS297" s="105"/>
      <c r="HT297" s="105"/>
      <c r="HU297" s="105"/>
      <c r="HV297" s="105"/>
      <c r="HW297" s="105"/>
      <c r="HX297" s="105"/>
      <c r="HY297" s="105"/>
      <c r="HZ297" s="105"/>
      <c r="IA297" s="142"/>
    </row>
    <row r="298" customFormat="false" ht="76.5" hidden="false" customHeight="false" outlineLevel="0" collapsed="false">
      <c r="A298" s="113" t="n">
        <v>39579</v>
      </c>
      <c r="B298" s="113" t="n">
        <v>39579</v>
      </c>
      <c r="C298" s="114"/>
      <c r="D298" s="95" t="n">
        <f aca="false">ROUNDDOWN(L298/1000,0)</f>
        <v>1</v>
      </c>
      <c r="E298" s="102" t="s">
        <v>2163</v>
      </c>
      <c r="F298" s="115" t="s">
        <v>123</v>
      </c>
      <c r="G298" s="124" t="s">
        <v>155</v>
      </c>
      <c r="H298" s="124" t="s">
        <v>155</v>
      </c>
      <c r="I298" s="115"/>
      <c r="J298" s="115"/>
      <c r="K298" s="102"/>
      <c r="L298" s="144" t="n">
        <v>1000</v>
      </c>
      <c r="M298" s="102" t="s">
        <v>2164</v>
      </c>
      <c r="N298" s="171" t="s">
        <v>2165</v>
      </c>
      <c r="O298" s="117" t="s">
        <v>2166</v>
      </c>
      <c r="P298" s="118"/>
      <c r="Q298" s="115"/>
      <c r="R298" s="115"/>
      <c r="S298" s="115" t="s">
        <v>233</v>
      </c>
      <c r="T298" s="115" t="n">
        <v>2</v>
      </c>
      <c r="U298" s="115" t="s">
        <v>155</v>
      </c>
      <c r="V298" s="115" t="n">
        <v>0</v>
      </c>
      <c r="W298" s="115" t="n">
        <v>0</v>
      </c>
      <c r="X298" s="102" t="n">
        <v>0</v>
      </c>
      <c r="Y298" s="115"/>
      <c r="Z298" s="115"/>
      <c r="AA298" s="115"/>
      <c r="AB298" s="115"/>
      <c r="AC298" s="118"/>
      <c r="AD298" s="115"/>
      <c r="AE298" s="115"/>
      <c r="AF298" s="115"/>
      <c r="AG298" s="115"/>
      <c r="AH298" s="115"/>
      <c r="AI298" s="115"/>
      <c r="AJ298" s="115"/>
      <c r="AK298" s="115"/>
      <c r="AL298" s="115"/>
      <c r="AM298" s="115"/>
      <c r="AN298" s="115"/>
      <c r="AO298" s="115"/>
      <c r="AP298" s="115"/>
      <c r="AQ298" s="115"/>
      <c r="AR298" s="115"/>
      <c r="AS298" s="115"/>
      <c r="AT298" s="115" t="n">
        <v>0</v>
      </c>
      <c r="AU298" s="115"/>
      <c r="AV298" s="115"/>
      <c r="AW298" s="115"/>
      <c r="AX298" s="115"/>
      <c r="AY298" s="119" t="n">
        <v>0</v>
      </c>
      <c r="AZ298" s="115"/>
      <c r="BA298" s="115"/>
      <c r="BB298" s="115"/>
      <c r="BC298" s="115"/>
      <c r="BD298" s="115"/>
      <c r="BE298" s="115"/>
      <c r="BF298" s="115"/>
      <c r="BG298" s="115"/>
      <c r="BH298" s="115"/>
      <c r="BI298" s="115"/>
      <c r="BJ298" s="115"/>
      <c r="BK298" s="115"/>
      <c r="BL298" s="115"/>
      <c r="BM298" s="115"/>
      <c r="BN298" s="115"/>
      <c r="BO298" s="115"/>
      <c r="BP298" s="115"/>
      <c r="BQ298" s="115"/>
      <c r="BR298" s="115"/>
      <c r="BS298" s="115"/>
      <c r="BT298" s="115"/>
      <c r="BU298" s="115"/>
      <c r="BV298" s="115"/>
      <c r="BW298" s="115"/>
      <c r="BX298" s="115"/>
      <c r="BY298" s="115"/>
      <c r="BZ298" s="115"/>
      <c r="CA298" s="115"/>
      <c r="CB298" s="115"/>
      <c r="CC298" s="115"/>
      <c r="CD298" s="115"/>
      <c r="CE298" s="115" t="s">
        <v>544</v>
      </c>
      <c r="CF298" s="115" t="s">
        <v>544</v>
      </c>
      <c r="CG298" s="115" t="s">
        <v>544</v>
      </c>
      <c r="CH298" s="115" t="s">
        <v>544</v>
      </c>
      <c r="CI298" s="115" t="s">
        <v>544</v>
      </c>
      <c r="CJ298" s="115"/>
      <c r="CK298" s="115"/>
      <c r="CL298" s="120"/>
      <c r="CM298" s="115"/>
      <c r="CN298" s="115"/>
      <c r="CO298" s="115"/>
      <c r="CP298" s="115"/>
      <c r="CQ298" s="115"/>
      <c r="CR298" s="115"/>
      <c r="CS298" s="115"/>
      <c r="CT298" s="115"/>
      <c r="CU298" s="115"/>
      <c r="CV298" s="121"/>
      <c r="CW298" s="115"/>
      <c r="CX298" s="122"/>
      <c r="CY298" s="122"/>
      <c r="CZ298" s="115"/>
      <c r="DA298" s="115"/>
      <c r="DB298" s="102"/>
      <c r="DC298" s="115"/>
      <c r="DD298" s="115"/>
      <c r="DE298" s="115"/>
      <c r="DF298" s="115"/>
      <c r="DG298" s="115"/>
      <c r="DH298" s="115"/>
      <c r="DI298" s="115"/>
      <c r="DJ298" s="115"/>
      <c r="DK298" s="115"/>
      <c r="DL298" s="96" t="n">
        <f aca="false">(106-COUNTBLANK(A298:DK298))/106</f>
        <v>0.141509433962264</v>
      </c>
      <c r="DM298" s="123" t="s">
        <v>2167</v>
      </c>
      <c r="DN298" s="105"/>
      <c r="DO298" s="135"/>
      <c r="DP298" s="135"/>
      <c r="DQ298" s="105"/>
      <c r="DR298" s="105"/>
      <c r="DS298" s="105"/>
      <c r="DT298" s="136"/>
      <c r="DU298" s="136"/>
      <c r="DV298" s="136"/>
      <c r="DW298" s="105"/>
      <c r="DX298" s="105"/>
      <c r="DY298" s="105"/>
      <c r="DZ298" s="152"/>
      <c r="EA298" s="110"/>
      <c r="EB298" s="138"/>
      <c r="EC298" s="139"/>
      <c r="ED298" s="135"/>
      <c r="EE298" s="105"/>
      <c r="EF298" s="105"/>
      <c r="EG298" s="105"/>
      <c r="EH298" s="105"/>
      <c r="EI298" s="140"/>
      <c r="EJ298" s="105"/>
      <c r="EK298" s="105"/>
      <c r="EL298" s="110"/>
      <c r="EM298" s="105"/>
      <c r="EN298" s="105"/>
      <c r="EO298" s="105"/>
      <c r="EP298" s="105"/>
      <c r="EQ298" s="105"/>
      <c r="ER298" s="105"/>
      <c r="ES298" s="105"/>
      <c r="ET298" s="105"/>
      <c r="EU298" s="105"/>
      <c r="EV298" s="105"/>
      <c r="EW298" s="105"/>
      <c r="EX298" s="105"/>
      <c r="EY298" s="105"/>
      <c r="EZ298" s="105"/>
      <c r="FA298" s="105"/>
      <c r="FB298" s="105"/>
      <c r="FC298" s="105"/>
      <c r="FD298" s="105"/>
      <c r="FE298" s="105"/>
      <c r="FF298" s="105"/>
      <c r="FG298" s="105"/>
      <c r="FH298" s="105"/>
      <c r="FI298" s="105"/>
      <c r="FJ298" s="105"/>
      <c r="FK298" s="105"/>
      <c r="FL298" s="105"/>
      <c r="FM298" s="141"/>
      <c r="FN298" s="105"/>
      <c r="FO298" s="105"/>
      <c r="FP298" s="105"/>
      <c r="FQ298" s="105"/>
      <c r="FR298" s="105"/>
      <c r="FS298" s="105"/>
      <c r="FT298" s="105"/>
      <c r="FU298" s="105"/>
      <c r="FV298" s="105"/>
      <c r="FW298" s="105"/>
      <c r="FX298" s="105"/>
      <c r="FY298" s="105"/>
      <c r="FZ298" s="105"/>
      <c r="GA298" s="105"/>
      <c r="GB298" s="105"/>
      <c r="GC298" s="105"/>
      <c r="GD298" s="105"/>
      <c r="GE298" s="105"/>
      <c r="GF298" s="105"/>
      <c r="GG298" s="105"/>
      <c r="GH298" s="105"/>
      <c r="GI298" s="105"/>
      <c r="GJ298" s="105"/>
      <c r="GK298" s="105"/>
      <c r="GL298" s="105"/>
      <c r="GM298" s="105"/>
      <c r="GN298" s="105"/>
      <c r="GO298" s="105"/>
      <c r="GP298" s="105"/>
      <c r="GQ298" s="105"/>
      <c r="GR298" s="105"/>
      <c r="GS298" s="105"/>
      <c r="GT298" s="105"/>
      <c r="GU298" s="105"/>
      <c r="GV298" s="105"/>
      <c r="GW298" s="105"/>
      <c r="GX298" s="105"/>
      <c r="GY298" s="105"/>
      <c r="GZ298" s="105"/>
      <c r="HA298" s="105"/>
      <c r="HB298" s="105"/>
      <c r="HC298" s="105"/>
      <c r="HD298" s="105"/>
      <c r="HE298" s="105"/>
      <c r="HF298" s="105"/>
      <c r="HG298" s="105"/>
      <c r="HH298" s="105"/>
      <c r="HI298" s="105"/>
      <c r="HJ298" s="105"/>
      <c r="HK298" s="105"/>
      <c r="HL298" s="105"/>
      <c r="HM298" s="105"/>
      <c r="HN298" s="105"/>
      <c r="HO298" s="105"/>
      <c r="HP298" s="105"/>
      <c r="HQ298" s="105"/>
      <c r="HR298" s="105"/>
      <c r="HS298" s="105"/>
      <c r="HT298" s="105"/>
      <c r="HU298" s="105"/>
      <c r="HV298" s="105"/>
      <c r="HW298" s="105"/>
      <c r="HX298" s="105"/>
      <c r="HY298" s="105"/>
      <c r="HZ298" s="105"/>
      <c r="IA298" s="142"/>
    </row>
    <row r="299" customFormat="false" ht="76.5" hidden="false" customHeight="false" outlineLevel="0" collapsed="false">
      <c r="A299" s="113" t="n">
        <v>39579</v>
      </c>
      <c r="B299" s="113" t="n">
        <v>39579</v>
      </c>
      <c r="C299" s="114"/>
      <c r="D299" s="95" t="n">
        <f aca="false">ROUNDDOWN(L299/1000,0)</f>
        <v>1</v>
      </c>
      <c r="E299" s="102" t="s">
        <v>2168</v>
      </c>
      <c r="F299" s="115" t="s">
        <v>123</v>
      </c>
      <c r="G299" s="124" t="s">
        <v>155</v>
      </c>
      <c r="H299" s="124" t="s">
        <v>155</v>
      </c>
      <c r="I299" s="115"/>
      <c r="J299" s="115"/>
      <c r="K299" s="102"/>
      <c r="L299" s="144" t="n">
        <v>1000</v>
      </c>
      <c r="M299" s="102" t="s">
        <v>2169</v>
      </c>
      <c r="N299" s="148" t="s">
        <v>2170</v>
      </c>
      <c r="O299" s="117" t="s">
        <v>2171</v>
      </c>
      <c r="P299" s="118"/>
      <c r="Q299" s="115"/>
      <c r="R299" s="115"/>
      <c r="S299" s="115" t="s">
        <v>233</v>
      </c>
      <c r="T299" s="115" t="n">
        <v>2</v>
      </c>
      <c r="U299" s="115" t="s">
        <v>155</v>
      </c>
      <c r="V299" s="115" t="n">
        <v>0</v>
      </c>
      <c r="W299" s="115" t="n">
        <v>0</v>
      </c>
      <c r="X299" s="102" t="n">
        <v>0</v>
      </c>
      <c r="Y299" s="115"/>
      <c r="Z299" s="115"/>
      <c r="AA299" s="115"/>
      <c r="AB299" s="115"/>
      <c r="AC299" s="118"/>
      <c r="AD299" s="115"/>
      <c r="AE299" s="115"/>
      <c r="AF299" s="115"/>
      <c r="AG299" s="115"/>
      <c r="AH299" s="115"/>
      <c r="AI299" s="115"/>
      <c r="AJ299" s="115"/>
      <c r="AK299" s="115"/>
      <c r="AL299" s="115"/>
      <c r="AM299" s="115"/>
      <c r="AN299" s="115"/>
      <c r="AO299" s="115"/>
      <c r="AP299" s="115"/>
      <c r="AQ299" s="115"/>
      <c r="AR299" s="115"/>
      <c r="AS299" s="115"/>
      <c r="AT299" s="115" t="n">
        <v>0</v>
      </c>
      <c r="AU299" s="115"/>
      <c r="AV299" s="115"/>
      <c r="AW299" s="115"/>
      <c r="AX299" s="115"/>
      <c r="AY299" s="119" t="n">
        <v>0</v>
      </c>
      <c r="AZ299" s="115"/>
      <c r="BA299" s="115"/>
      <c r="BB299" s="115"/>
      <c r="BC299" s="115"/>
      <c r="BD299" s="115"/>
      <c r="BE299" s="115"/>
      <c r="BF299" s="115"/>
      <c r="BG299" s="115"/>
      <c r="BH299" s="115"/>
      <c r="BI299" s="115"/>
      <c r="BJ299" s="115"/>
      <c r="BK299" s="115"/>
      <c r="BL299" s="115"/>
      <c r="BM299" s="115"/>
      <c r="BN299" s="115"/>
      <c r="BO299" s="115"/>
      <c r="BP299" s="115"/>
      <c r="BQ299" s="115"/>
      <c r="BR299" s="115"/>
      <c r="BS299" s="115"/>
      <c r="BT299" s="115"/>
      <c r="BU299" s="115"/>
      <c r="BV299" s="115"/>
      <c r="BW299" s="115"/>
      <c r="BX299" s="115"/>
      <c r="BY299" s="115"/>
      <c r="BZ299" s="115"/>
      <c r="CA299" s="115"/>
      <c r="CB299" s="115"/>
      <c r="CC299" s="115"/>
      <c r="CD299" s="115"/>
      <c r="CE299" s="115" t="s">
        <v>544</v>
      </c>
      <c r="CF299" s="115" t="s">
        <v>544</v>
      </c>
      <c r="CG299" s="115" t="s">
        <v>544</v>
      </c>
      <c r="CH299" s="115" t="s">
        <v>544</v>
      </c>
      <c r="CI299" s="115" t="s">
        <v>544</v>
      </c>
      <c r="CJ299" s="115"/>
      <c r="CK299" s="115"/>
      <c r="CL299" s="120"/>
      <c r="CM299" s="115"/>
      <c r="CN299" s="115"/>
      <c r="CO299" s="115"/>
      <c r="CP299" s="115"/>
      <c r="CQ299" s="115"/>
      <c r="CR299" s="115"/>
      <c r="CS299" s="115"/>
      <c r="CT299" s="115"/>
      <c r="CU299" s="115"/>
      <c r="CV299" s="121"/>
      <c r="CW299" s="115"/>
      <c r="CX299" s="122"/>
      <c r="CY299" s="122"/>
      <c r="CZ299" s="115"/>
      <c r="DA299" s="115"/>
      <c r="DB299" s="102"/>
      <c r="DC299" s="115"/>
      <c r="DD299" s="115"/>
      <c r="DE299" s="115"/>
      <c r="DF299" s="115"/>
      <c r="DG299" s="115"/>
      <c r="DH299" s="115"/>
      <c r="DI299" s="115"/>
      <c r="DJ299" s="115"/>
      <c r="DK299" s="115"/>
      <c r="DL299" s="96" t="n">
        <f aca="false">(106-COUNTBLANK(A299:DK299))/106</f>
        <v>0.141509433962264</v>
      </c>
      <c r="DM299" s="123" t="s">
        <v>2172</v>
      </c>
      <c r="DN299" s="105"/>
      <c r="DO299" s="135"/>
      <c r="DP299" s="135"/>
      <c r="DQ299" s="105"/>
      <c r="DR299" s="105"/>
      <c r="DS299" s="105"/>
      <c r="DT299" s="136"/>
      <c r="DU299" s="136"/>
      <c r="DV299" s="136"/>
      <c r="DW299" s="105"/>
      <c r="DX299" s="105"/>
      <c r="DY299" s="105"/>
      <c r="DZ299" s="152"/>
      <c r="EA299" s="110"/>
      <c r="EB299" s="138"/>
      <c r="EC299" s="139"/>
      <c r="ED299" s="135"/>
      <c r="EE299" s="105"/>
      <c r="EF299" s="105"/>
      <c r="EG299" s="105"/>
      <c r="EH299" s="105"/>
      <c r="EI299" s="140"/>
      <c r="EJ299" s="105"/>
      <c r="EK299" s="105"/>
      <c r="EL299" s="110"/>
      <c r="EM299" s="105"/>
      <c r="EN299" s="105"/>
      <c r="EO299" s="105"/>
      <c r="EP299" s="105"/>
      <c r="EQ299" s="105"/>
      <c r="ER299" s="105"/>
      <c r="ES299" s="105"/>
      <c r="ET299" s="105"/>
      <c r="EU299" s="105"/>
      <c r="EV299" s="105"/>
      <c r="EW299" s="105"/>
      <c r="EX299" s="105"/>
      <c r="EY299" s="105"/>
      <c r="EZ299" s="105"/>
      <c r="FA299" s="105"/>
      <c r="FB299" s="105"/>
      <c r="FC299" s="105"/>
      <c r="FD299" s="105"/>
      <c r="FE299" s="105"/>
      <c r="FF299" s="105"/>
      <c r="FG299" s="105"/>
      <c r="FH299" s="105"/>
      <c r="FI299" s="105"/>
      <c r="FJ299" s="105"/>
      <c r="FK299" s="105"/>
      <c r="FL299" s="105"/>
      <c r="FM299" s="141"/>
      <c r="FN299" s="105"/>
      <c r="FO299" s="105"/>
      <c r="FP299" s="105"/>
      <c r="FQ299" s="105"/>
      <c r="FR299" s="105"/>
      <c r="FS299" s="105"/>
      <c r="FT299" s="105"/>
      <c r="FU299" s="105"/>
      <c r="FV299" s="105"/>
      <c r="FW299" s="105"/>
      <c r="FX299" s="105"/>
      <c r="FY299" s="105"/>
      <c r="FZ299" s="105"/>
      <c r="GA299" s="105"/>
      <c r="GB299" s="105"/>
      <c r="GC299" s="105"/>
      <c r="GD299" s="105"/>
      <c r="GE299" s="105"/>
      <c r="GF299" s="105"/>
      <c r="GG299" s="105"/>
      <c r="GH299" s="105"/>
      <c r="GI299" s="105"/>
      <c r="GJ299" s="105"/>
      <c r="GK299" s="105"/>
      <c r="GL299" s="105"/>
      <c r="GM299" s="105"/>
      <c r="GN299" s="105"/>
      <c r="GO299" s="105"/>
      <c r="GP299" s="105"/>
      <c r="GQ299" s="105"/>
      <c r="GR299" s="105"/>
      <c r="GS299" s="105"/>
      <c r="GT299" s="105"/>
      <c r="GU299" s="105"/>
      <c r="GV299" s="105"/>
      <c r="GW299" s="105"/>
      <c r="GX299" s="105"/>
      <c r="GY299" s="105"/>
      <c r="GZ299" s="105"/>
      <c r="HA299" s="105"/>
      <c r="HB299" s="105"/>
      <c r="HC299" s="105"/>
      <c r="HD299" s="105"/>
      <c r="HE299" s="105"/>
      <c r="HF299" s="105"/>
      <c r="HG299" s="105"/>
      <c r="HH299" s="105"/>
      <c r="HI299" s="105"/>
      <c r="HJ299" s="105"/>
      <c r="HK299" s="105"/>
      <c r="HL299" s="105"/>
      <c r="HM299" s="105"/>
      <c r="HN299" s="105"/>
      <c r="HO299" s="105"/>
      <c r="HP299" s="105"/>
      <c r="HQ299" s="105"/>
      <c r="HR299" s="105"/>
      <c r="HS299" s="105"/>
      <c r="HT299" s="105"/>
      <c r="HU299" s="105"/>
      <c r="HV299" s="105"/>
      <c r="HW299" s="105"/>
      <c r="HX299" s="105"/>
      <c r="HY299" s="105"/>
      <c r="HZ299" s="105"/>
      <c r="IA299" s="142"/>
    </row>
    <row r="300" customFormat="false" ht="51" hidden="false" customHeight="false" outlineLevel="0" collapsed="false">
      <c r="A300" s="113" t="n">
        <v>39579</v>
      </c>
      <c r="B300" s="113" t="n">
        <v>39579</v>
      </c>
      <c r="C300" s="114"/>
      <c r="D300" s="95" t="n">
        <f aca="false">ROUNDDOWN(L300/1000,0)</f>
        <v>1</v>
      </c>
      <c r="E300" s="102" t="s">
        <v>2173</v>
      </c>
      <c r="F300" s="115" t="s">
        <v>123</v>
      </c>
      <c r="G300" s="170" t="s">
        <v>155</v>
      </c>
      <c r="H300" s="170" t="s">
        <v>155</v>
      </c>
      <c r="I300" s="115"/>
      <c r="J300" s="115"/>
      <c r="K300" s="102"/>
      <c r="L300" s="144" t="n">
        <v>1300</v>
      </c>
      <c r="M300" s="102" t="s">
        <v>2173</v>
      </c>
      <c r="N300" s="148" t="s">
        <v>2174</v>
      </c>
      <c r="O300" s="117"/>
      <c r="P300" s="118"/>
      <c r="Q300" s="115"/>
      <c r="R300" s="115"/>
      <c r="S300" s="115" t="s">
        <v>294</v>
      </c>
      <c r="T300" s="115" t="n">
        <v>1</v>
      </c>
      <c r="U300" s="115" t="s">
        <v>155</v>
      </c>
      <c r="V300" s="115" t="n">
        <v>0</v>
      </c>
      <c r="W300" s="115" t="n">
        <v>0</v>
      </c>
      <c r="X300" s="102" t="n">
        <v>0</v>
      </c>
      <c r="Y300" s="115"/>
      <c r="Z300" s="115" t="s">
        <v>1046</v>
      </c>
      <c r="AA300" s="115"/>
      <c r="AB300" s="115"/>
      <c r="AC300" s="118"/>
      <c r="AD300" s="115"/>
      <c r="AE300" s="115"/>
      <c r="AF300" s="115"/>
      <c r="AG300" s="115"/>
      <c r="AH300" s="115"/>
      <c r="AI300" s="115"/>
      <c r="AJ300" s="115"/>
      <c r="AK300" s="115"/>
      <c r="AL300" s="115"/>
      <c r="AM300" s="115"/>
      <c r="AN300" s="115"/>
      <c r="AO300" s="115"/>
      <c r="AP300" s="115"/>
      <c r="AQ300" s="115"/>
      <c r="AR300" s="115"/>
      <c r="AS300" s="115"/>
      <c r="AT300" s="115" t="n">
        <v>0</v>
      </c>
      <c r="AU300" s="115"/>
      <c r="AV300" s="115"/>
      <c r="AW300" s="115"/>
      <c r="AX300" s="115"/>
      <c r="AY300" s="119" t="n">
        <v>0</v>
      </c>
      <c r="AZ300" s="115"/>
      <c r="BA300" s="115"/>
      <c r="BB300" s="115"/>
      <c r="BC300" s="115"/>
      <c r="BD300" s="115"/>
      <c r="BE300" s="115"/>
      <c r="BF300" s="115"/>
      <c r="BG300" s="115"/>
      <c r="BH300" s="115"/>
      <c r="BI300" s="115"/>
      <c r="BJ300" s="115"/>
      <c r="BK300" s="115"/>
      <c r="BL300" s="115"/>
      <c r="BM300" s="115"/>
      <c r="BN300" s="115"/>
      <c r="BO300" s="115"/>
      <c r="BP300" s="115"/>
      <c r="BQ300" s="115"/>
      <c r="BR300" s="115"/>
      <c r="BS300" s="115"/>
      <c r="BT300" s="115"/>
      <c r="BU300" s="115"/>
      <c r="BV300" s="115"/>
      <c r="BW300" s="115"/>
      <c r="BX300" s="115"/>
      <c r="BY300" s="115"/>
      <c r="BZ300" s="115"/>
      <c r="CA300" s="115"/>
      <c r="CB300" s="115"/>
      <c r="CC300" s="115"/>
      <c r="CD300" s="115"/>
      <c r="CE300" s="115" t="s">
        <v>544</v>
      </c>
      <c r="CF300" s="115" t="s">
        <v>544</v>
      </c>
      <c r="CG300" s="115" t="s">
        <v>544</v>
      </c>
      <c r="CH300" s="115" t="s">
        <v>544</v>
      </c>
      <c r="CI300" s="115" t="s">
        <v>544</v>
      </c>
      <c r="CJ300" s="115"/>
      <c r="CK300" s="115"/>
      <c r="CL300" s="120"/>
      <c r="CM300" s="115"/>
      <c r="CN300" s="115"/>
      <c r="CO300" s="115"/>
      <c r="CP300" s="115"/>
      <c r="CQ300" s="122"/>
      <c r="CR300" s="122"/>
      <c r="CS300" s="115"/>
      <c r="CT300" s="115"/>
      <c r="CU300" s="115"/>
      <c r="CV300" s="121"/>
      <c r="CW300" s="115"/>
      <c r="CX300" s="122"/>
      <c r="CY300" s="122"/>
      <c r="CZ300" s="115"/>
      <c r="DA300" s="115"/>
      <c r="DB300" s="102"/>
      <c r="DC300" s="115"/>
      <c r="DD300" s="115"/>
      <c r="DE300" s="115"/>
      <c r="DF300" s="115"/>
      <c r="DG300" s="115"/>
      <c r="DH300" s="115"/>
      <c r="DI300" s="115"/>
      <c r="DJ300" s="115"/>
      <c r="DK300" s="115"/>
      <c r="DL300" s="96" t="n">
        <f aca="false">(106-COUNTBLANK(A300:DK300))/106</f>
        <v>0.141509433962264</v>
      </c>
      <c r="DM300" s="123" t="s">
        <v>2175</v>
      </c>
      <c r="DN300" s="105"/>
      <c r="DO300" s="135"/>
      <c r="DP300" s="135"/>
      <c r="DQ300" s="105"/>
      <c r="DR300" s="105"/>
      <c r="DS300" s="105"/>
      <c r="DT300" s="136"/>
      <c r="DU300" s="136"/>
      <c r="DV300" s="136"/>
      <c r="DW300" s="105"/>
      <c r="DX300" s="105"/>
      <c r="DY300" s="105"/>
      <c r="DZ300" s="152"/>
      <c r="EA300" s="110"/>
      <c r="EB300" s="138"/>
      <c r="EC300" s="139"/>
      <c r="ED300" s="135"/>
      <c r="EE300" s="105"/>
      <c r="EF300" s="105"/>
      <c r="EG300" s="105"/>
      <c r="EH300" s="105"/>
      <c r="EI300" s="140"/>
      <c r="EJ300" s="105"/>
      <c r="EK300" s="105"/>
      <c r="EL300" s="110"/>
      <c r="EM300" s="105"/>
      <c r="EN300" s="105"/>
      <c r="EO300" s="105"/>
      <c r="EP300" s="105"/>
      <c r="EQ300" s="105"/>
      <c r="ER300" s="105"/>
      <c r="ES300" s="105"/>
      <c r="ET300" s="105"/>
      <c r="EU300" s="105"/>
      <c r="EV300" s="105"/>
      <c r="EW300" s="105"/>
      <c r="EX300" s="105"/>
      <c r="EY300" s="105"/>
      <c r="EZ300" s="105"/>
      <c r="FA300" s="105"/>
      <c r="FB300" s="105"/>
      <c r="FC300" s="105"/>
      <c r="FD300" s="105"/>
      <c r="FE300" s="105"/>
      <c r="FF300" s="105"/>
      <c r="FG300" s="105"/>
      <c r="FH300" s="105"/>
      <c r="FI300" s="105"/>
      <c r="FJ300" s="105"/>
      <c r="FK300" s="105"/>
      <c r="FL300" s="105"/>
      <c r="FM300" s="141"/>
      <c r="FN300" s="105"/>
      <c r="FO300" s="105"/>
      <c r="FP300" s="105"/>
      <c r="FQ300" s="105"/>
      <c r="FR300" s="105"/>
      <c r="FS300" s="105"/>
      <c r="FT300" s="105"/>
      <c r="FU300" s="105"/>
      <c r="FV300" s="105"/>
      <c r="FW300" s="105"/>
      <c r="FX300" s="105"/>
      <c r="FY300" s="105"/>
      <c r="FZ300" s="105"/>
      <c r="GA300" s="105"/>
      <c r="GB300" s="105"/>
      <c r="GC300" s="105"/>
      <c r="GD300" s="105"/>
      <c r="GE300" s="105"/>
      <c r="GF300" s="105"/>
      <c r="GG300" s="105"/>
      <c r="GH300" s="105"/>
      <c r="GI300" s="105"/>
      <c r="GJ300" s="105"/>
      <c r="GK300" s="105"/>
      <c r="GL300" s="105"/>
      <c r="GM300" s="105"/>
      <c r="GN300" s="105"/>
      <c r="GO300" s="105"/>
      <c r="GP300" s="105"/>
      <c r="GQ300" s="105"/>
      <c r="GR300" s="105"/>
      <c r="GS300" s="105"/>
      <c r="GT300" s="105"/>
      <c r="GU300" s="105"/>
      <c r="GV300" s="105"/>
      <c r="GW300" s="105"/>
      <c r="GX300" s="105"/>
      <c r="GY300" s="105"/>
      <c r="GZ300" s="105"/>
      <c r="HA300" s="105"/>
      <c r="HB300" s="105"/>
      <c r="HC300" s="105"/>
      <c r="HD300" s="105"/>
      <c r="HE300" s="105"/>
      <c r="HF300" s="105"/>
      <c r="HG300" s="105"/>
      <c r="HH300" s="105"/>
      <c r="HI300" s="105"/>
      <c r="HJ300" s="105"/>
      <c r="HK300" s="105"/>
      <c r="HL300" s="105"/>
      <c r="HM300" s="105"/>
      <c r="HN300" s="105"/>
      <c r="HO300" s="105"/>
      <c r="HP300" s="105"/>
      <c r="HQ300" s="105"/>
      <c r="HR300" s="105"/>
      <c r="HS300" s="105"/>
      <c r="HT300" s="105"/>
      <c r="HU300" s="105"/>
      <c r="HV300" s="105"/>
      <c r="HW300" s="105"/>
      <c r="HX300" s="105"/>
      <c r="HY300" s="105"/>
      <c r="HZ300" s="105"/>
      <c r="IA300" s="142"/>
    </row>
    <row r="301" customFormat="false" ht="51" hidden="false" customHeight="false" outlineLevel="0" collapsed="false">
      <c r="A301" s="98" t="n">
        <v>39579</v>
      </c>
      <c r="B301" s="98" t="n">
        <v>39579</v>
      </c>
      <c r="C301" s="99"/>
      <c r="D301" s="95" t="n">
        <f aca="false">ROUNDDOWN(L301/1000,0)</f>
        <v>1</v>
      </c>
      <c r="E301" s="99" t="s">
        <v>2176</v>
      </c>
      <c r="F301" s="100" t="s">
        <v>123</v>
      </c>
      <c r="G301" s="100" t="s">
        <v>155</v>
      </c>
      <c r="H301" s="100" t="s">
        <v>155</v>
      </c>
      <c r="I301" s="99"/>
      <c r="J301" s="99"/>
      <c r="K301" s="99"/>
      <c r="L301" s="144" t="n">
        <v>1320</v>
      </c>
      <c r="M301" s="102" t="s">
        <v>2176</v>
      </c>
      <c r="N301" s="148" t="s">
        <v>2177</v>
      </c>
      <c r="O301" s="117"/>
      <c r="P301" s="98"/>
      <c r="Q301" s="99"/>
      <c r="R301" s="99"/>
      <c r="S301" s="99" t="s">
        <v>294</v>
      </c>
      <c r="T301" s="99" t="n">
        <v>1</v>
      </c>
      <c r="U301" s="101" t="s">
        <v>155</v>
      </c>
      <c r="V301" s="99" t="n">
        <v>0</v>
      </c>
      <c r="W301" s="99" t="n">
        <v>0</v>
      </c>
      <c r="X301" s="102" t="n">
        <v>0</v>
      </c>
      <c r="Y301" s="99"/>
      <c r="Z301" s="99" t="s">
        <v>1046</v>
      </c>
      <c r="AA301" s="99"/>
      <c r="AB301" s="99"/>
      <c r="AC301" s="99"/>
      <c r="AD301" s="99"/>
      <c r="AE301" s="99"/>
      <c r="AF301" s="99"/>
      <c r="AG301" s="99"/>
      <c r="AH301" s="99"/>
      <c r="AI301" s="99"/>
      <c r="AJ301" s="99"/>
      <c r="AK301" s="99"/>
      <c r="AL301" s="99"/>
      <c r="AM301" s="99"/>
      <c r="AN301" s="99"/>
      <c r="AO301" s="99"/>
      <c r="AP301" s="99"/>
      <c r="AQ301" s="99"/>
      <c r="AR301" s="99"/>
      <c r="AS301" s="99"/>
      <c r="AT301" s="99" t="n">
        <v>0</v>
      </c>
      <c r="AU301" s="99"/>
      <c r="AV301" s="99"/>
      <c r="AW301" s="99"/>
      <c r="AX301" s="99"/>
      <c r="AY301" s="103" t="n">
        <v>0</v>
      </c>
      <c r="AZ301" s="99"/>
      <c r="BA301" s="99"/>
      <c r="BB301" s="99"/>
      <c r="BC301" s="99"/>
      <c r="BD301" s="99"/>
      <c r="BE301" s="99"/>
      <c r="BF301" s="99"/>
      <c r="BG301" s="99"/>
      <c r="BH301" s="99"/>
      <c r="BI301" s="99"/>
      <c r="BJ301" s="99"/>
      <c r="BK301" s="99"/>
      <c r="BL301" s="99"/>
      <c r="BM301" s="99"/>
      <c r="BN301" s="99"/>
      <c r="BO301" s="99"/>
      <c r="BP301" s="99"/>
      <c r="BQ301" s="99"/>
      <c r="BR301" s="99"/>
      <c r="BS301" s="99"/>
      <c r="BT301" s="99"/>
      <c r="BU301" s="99"/>
      <c r="BV301" s="99"/>
      <c r="BW301" s="99"/>
      <c r="BX301" s="99"/>
      <c r="BY301" s="99"/>
      <c r="BZ301" s="99"/>
      <c r="CA301" s="99"/>
      <c r="CB301" s="99"/>
      <c r="CC301" s="99"/>
      <c r="CD301" s="99"/>
      <c r="CE301" s="99" t="s">
        <v>544</v>
      </c>
      <c r="CF301" s="99" t="s">
        <v>544</v>
      </c>
      <c r="CG301" s="99" t="s">
        <v>544</v>
      </c>
      <c r="CH301" s="99" t="s">
        <v>544</v>
      </c>
      <c r="CI301" s="99" t="s">
        <v>544</v>
      </c>
      <c r="CJ301" s="99"/>
      <c r="CK301" s="99"/>
      <c r="CL301" s="99"/>
      <c r="CM301" s="99"/>
      <c r="CN301" s="99"/>
      <c r="CO301" s="99"/>
      <c r="CP301" s="99"/>
      <c r="CQ301" s="99"/>
      <c r="CR301" s="99"/>
      <c r="CS301" s="99"/>
      <c r="CT301" s="99"/>
      <c r="CU301" s="99"/>
      <c r="CV301" s="99"/>
      <c r="CW301" s="99"/>
      <c r="CX301" s="99"/>
      <c r="CY301" s="99"/>
      <c r="CZ301" s="99"/>
      <c r="DA301" s="99"/>
      <c r="DB301" s="99"/>
      <c r="DC301" s="99"/>
      <c r="DD301" s="99"/>
      <c r="DE301" s="99"/>
      <c r="DF301" s="99"/>
      <c r="DG301" s="99"/>
      <c r="DH301" s="99"/>
      <c r="DI301" s="99"/>
      <c r="DJ301" s="99"/>
      <c r="DK301" s="99"/>
      <c r="DL301" s="96" t="n">
        <f aca="false">(106-COUNTBLANK(A301:DK301))/106</f>
        <v>0.141509433962264</v>
      </c>
      <c r="DM301" s="104" t="s">
        <v>2178</v>
      </c>
      <c r="DN301" s="105"/>
      <c r="DO301" s="135"/>
      <c r="DP301" s="135"/>
      <c r="DQ301" s="105"/>
      <c r="DR301" s="105"/>
      <c r="DS301" s="105"/>
      <c r="DT301" s="136"/>
      <c r="DU301" s="136"/>
      <c r="DV301" s="136"/>
      <c r="DW301" s="105"/>
      <c r="DX301" s="105"/>
      <c r="DY301" s="105"/>
      <c r="DZ301" s="152"/>
      <c r="EA301" s="110"/>
      <c r="EB301" s="138"/>
      <c r="EC301" s="139"/>
      <c r="ED301" s="135"/>
      <c r="EE301" s="105"/>
      <c r="EF301" s="105"/>
      <c r="EG301" s="105"/>
      <c r="EH301" s="105"/>
      <c r="EI301" s="140"/>
      <c r="EJ301" s="105"/>
      <c r="EK301" s="105"/>
      <c r="EL301" s="110"/>
      <c r="EM301" s="105"/>
      <c r="EN301" s="105"/>
      <c r="EO301" s="105"/>
      <c r="EP301" s="105"/>
      <c r="EQ301" s="105"/>
      <c r="ER301" s="105"/>
      <c r="ES301" s="105"/>
      <c r="ET301" s="105"/>
      <c r="EU301" s="105"/>
      <c r="EV301" s="105"/>
      <c r="EW301" s="105"/>
      <c r="EX301" s="105"/>
      <c r="EY301" s="105"/>
      <c r="EZ301" s="105"/>
      <c r="FA301" s="105"/>
      <c r="FB301" s="105"/>
      <c r="FC301" s="105"/>
      <c r="FD301" s="105"/>
      <c r="FE301" s="105"/>
      <c r="FF301" s="105"/>
      <c r="FG301" s="105"/>
      <c r="FH301" s="105"/>
      <c r="FI301" s="105"/>
      <c r="FJ301" s="105"/>
      <c r="FK301" s="105"/>
      <c r="FL301" s="105"/>
      <c r="FM301" s="141"/>
      <c r="FN301" s="105"/>
      <c r="FO301" s="105"/>
      <c r="FP301" s="105"/>
      <c r="FQ301" s="105"/>
      <c r="FR301" s="105"/>
      <c r="FS301" s="105"/>
      <c r="FT301" s="105"/>
      <c r="FU301" s="105"/>
      <c r="FV301" s="105"/>
      <c r="FW301" s="105"/>
      <c r="FX301" s="105"/>
      <c r="FY301" s="105"/>
      <c r="FZ301" s="105"/>
      <c r="GA301" s="105"/>
      <c r="GB301" s="105"/>
      <c r="GC301" s="105"/>
      <c r="GD301" s="105"/>
      <c r="GE301" s="105"/>
      <c r="GF301" s="105"/>
      <c r="GG301" s="105"/>
      <c r="GH301" s="105"/>
      <c r="GI301" s="105"/>
      <c r="GJ301" s="105"/>
      <c r="GK301" s="105"/>
      <c r="GL301" s="105"/>
      <c r="GM301" s="105"/>
      <c r="GN301" s="105"/>
      <c r="GO301" s="105"/>
      <c r="GP301" s="105"/>
      <c r="GQ301" s="105"/>
      <c r="GR301" s="105"/>
      <c r="GS301" s="105"/>
      <c r="GT301" s="105"/>
      <c r="GU301" s="105"/>
      <c r="GV301" s="105"/>
      <c r="GW301" s="105"/>
      <c r="GX301" s="105"/>
      <c r="GY301" s="105"/>
      <c r="GZ301" s="105"/>
      <c r="HA301" s="105"/>
      <c r="HB301" s="105"/>
      <c r="HC301" s="105"/>
      <c r="HD301" s="105"/>
      <c r="HE301" s="105"/>
      <c r="HF301" s="105"/>
      <c r="HG301" s="105"/>
      <c r="HH301" s="105"/>
      <c r="HI301" s="105"/>
      <c r="HJ301" s="105"/>
      <c r="HK301" s="105"/>
      <c r="HL301" s="105"/>
      <c r="HM301" s="105"/>
      <c r="HN301" s="105"/>
      <c r="HO301" s="105"/>
      <c r="HP301" s="105"/>
      <c r="HQ301" s="105"/>
      <c r="HR301" s="105"/>
      <c r="HS301" s="105"/>
      <c r="HT301" s="105"/>
      <c r="HU301" s="105"/>
      <c r="HV301" s="105"/>
      <c r="HW301" s="105"/>
      <c r="HX301" s="105"/>
      <c r="HY301" s="105"/>
      <c r="HZ301" s="105"/>
      <c r="IA301" s="142"/>
    </row>
    <row r="302" customFormat="false" ht="51" hidden="false" customHeight="false" outlineLevel="0" collapsed="false">
      <c r="A302" s="98" t="n">
        <v>39579</v>
      </c>
      <c r="B302" s="98" t="n">
        <v>39579</v>
      </c>
      <c r="C302" s="99"/>
      <c r="D302" s="95" t="n">
        <f aca="false">ROUNDDOWN(L302/1000,0)</f>
        <v>1</v>
      </c>
      <c r="E302" s="99" t="s">
        <v>2179</v>
      </c>
      <c r="F302" s="100" t="s">
        <v>123</v>
      </c>
      <c r="G302" s="100" t="s">
        <v>155</v>
      </c>
      <c r="H302" s="100" t="s">
        <v>155</v>
      </c>
      <c r="I302" s="99"/>
      <c r="J302" s="99"/>
      <c r="K302" s="99"/>
      <c r="L302" s="144" t="n">
        <v>1300</v>
      </c>
      <c r="M302" s="102" t="s">
        <v>2179</v>
      </c>
      <c r="N302" s="148" t="s">
        <v>2180</v>
      </c>
      <c r="O302" s="117"/>
      <c r="P302" s="98"/>
      <c r="Q302" s="99"/>
      <c r="R302" s="99"/>
      <c r="S302" s="99" t="s">
        <v>294</v>
      </c>
      <c r="T302" s="99" t="n">
        <v>1</v>
      </c>
      <c r="U302" s="101" t="s">
        <v>155</v>
      </c>
      <c r="V302" s="99" t="n">
        <v>0</v>
      </c>
      <c r="W302" s="99" t="n">
        <v>0</v>
      </c>
      <c r="X302" s="102" t="n">
        <v>0</v>
      </c>
      <c r="Y302" s="99"/>
      <c r="Z302" s="99" t="s">
        <v>1046</v>
      </c>
      <c r="AA302" s="99"/>
      <c r="AB302" s="99"/>
      <c r="AC302" s="99"/>
      <c r="AD302" s="99"/>
      <c r="AE302" s="99"/>
      <c r="AF302" s="99"/>
      <c r="AG302" s="99"/>
      <c r="AH302" s="99"/>
      <c r="AI302" s="99"/>
      <c r="AJ302" s="99"/>
      <c r="AK302" s="99"/>
      <c r="AL302" s="99"/>
      <c r="AM302" s="99"/>
      <c r="AN302" s="99"/>
      <c r="AO302" s="99"/>
      <c r="AP302" s="99"/>
      <c r="AQ302" s="99"/>
      <c r="AR302" s="99"/>
      <c r="AS302" s="99"/>
      <c r="AT302" s="99" t="n">
        <v>0</v>
      </c>
      <c r="AU302" s="99"/>
      <c r="AV302" s="99"/>
      <c r="AW302" s="99"/>
      <c r="AX302" s="99"/>
      <c r="AY302" s="103" t="n">
        <v>0</v>
      </c>
      <c r="AZ302" s="99"/>
      <c r="BA302" s="99"/>
      <c r="BB302" s="99"/>
      <c r="BC302" s="99"/>
      <c r="BD302" s="99"/>
      <c r="BE302" s="99"/>
      <c r="BF302" s="99"/>
      <c r="BG302" s="99"/>
      <c r="BH302" s="99"/>
      <c r="BI302" s="99"/>
      <c r="BJ302" s="99"/>
      <c r="BK302" s="99"/>
      <c r="BL302" s="99"/>
      <c r="BM302" s="99"/>
      <c r="BN302" s="99"/>
      <c r="BO302" s="99"/>
      <c r="BP302" s="99"/>
      <c r="BQ302" s="99"/>
      <c r="BR302" s="99"/>
      <c r="BS302" s="99"/>
      <c r="BT302" s="99"/>
      <c r="BU302" s="99"/>
      <c r="BV302" s="99"/>
      <c r="BW302" s="99"/>
      <c r="BX302" s="99"/>
      <c r="BY302" s="99"/>
      <c r="BZ302" s="99"/>
      <c r="CA302" s="99"/>
      <c r="CB302" s="99"/>
      <c r="CC302" s="99"/>
      <c r="CD302" s="99"/>
      <c r="CE302" s="99" t="s">
        <v>544</v>
      </c>
      <c r="CF302" s="99" t="s">
        <v>544</v>
      </c>
      <c r="CG302" s="99" t="s">
        <v>544</v>
      </c>
      <c r="CH302" s="99" t="s">
        <v>544</v>
      </c>
      <c r="CI302" s="99" t="s">
        <v>544</v>
      </c>
      <c r="CJ302" s="99"/>
      <c r="CK302" s="99"/>
      <c r="CL302" s="99"/>
      <c r="CM302" s="99"/>
      <c r="CN302" s="99"/>
      <c r="CO302" s="99"/>
      <c r="CP302" s="99"/>
      <c r="CQ302" s="99"/>
      <c r="CR302" s="99"/>
      <c r="CS302" s="99"/>
      <c r="CT302" s="99"/>
      <c r="CU302" s="99"/>
      <c r="CV302" s="99"/>
      <c r="CW302" s="99"/>
      <c r="CX302" s="99"/>
      <c r="CY302" s="99"/>
      <c r="CZ302" s="99"/>
      <c r="DA302" s="99"/>
      <c r="DB302" s="99"/>
      <c r="DC302" s="99"/>
      <c r="DD302" s="99"/>
      <c r="DE302" s="99"/>
      <c r="DF302" s="99"/>
      <c r="DG302" s="99"/>
      <c r="DH302" s="99"/>
      <c r="DI302" s="99"/>
      <c r="DJ302" s="99"/>
      <c r="DK302" s="99"/>
      <c r="DL302" s="96" t="n">
        <f aca="false">(106-COUNTBLANK(A302:DK302))/106</f>
        <v>0.141509433962264</v>
      </c>
      <c r="DM302" s="104" t="s">
        <v>2181</v>
      </c>
      <c r="DN302" s="105"/>
      <c r="DO302" s="135"/>
      <c r="DP302" s="135"/>
      <c r="DQ302" s="105"/>
      <c r="DR302" s="105"/>
      <c r="DS302" s="105"/>
      <c r="DT302" s="136"/>
      <c r="DU302" s="136"/>
      <c r="DV302" s="136"/>
      <c r="DW302" s="105"/>
      <c r="DX302" s="105"/>
      <c r="DY302" s="105"/>
      <c r="DZ302" s="152"/>
      <c r="EA302" s="110"/>
      <c r="EB302" s="138"/>
      <c r="EC302" s="139"/>
      <c r="ED302" s="135"/>
      <c r="EE302" s="105"/>
      <c r="EF302" s="105"/>
      <c r="EG302" s="105"/>
      <c r="EH302" s="105"/>
      <c r="EI302" s="140"/>
      <c r="EJ302" s="105"/>
      <c r="EK302" s="105"/>
      <c r="EL302" s="110"/>
      <c r="EM302" s="105"/>
      <c r="EN302" s="105"/>
      <c r="EO302" s="105"/>
      <c r="EP302" s="105"/>
      <c r="EQ302" s="105"/>
      <c r="ER302" s="105"/>
      <c r="ES302" s="105"/>
      <c r="ET302" s="105"/>
      <c r="EU302" s="105"/>
      <c r="EV302" s="105"/>
      <c r="EW302" s="105"/>
      <c r="EX302" s="105"/>
      <c r="EY302" s="105"/>
      <c r="EZ302" s="105"/>
      <c r="FA302" s="105"/>
      <c r="FB302" s="105"/>
      <c r="FC302" s="105"/>
      <c r="FD302" s="105"/>
      <c r="FE302" s="105"/>
      <c r="FF302" s="105"/>
      <c r="FG302" s="105"/>
      <c r="FH302" s="105"/>
      <c r="FI302" s="105"/>
      <c r="FJ302" s="105"/>
      <c r="FK302" s="105"/>
      <c r="FL302" s="105"/>
      <c r="FM302" s="141"/>
      <c r="FN302" s="105"/>
      <c r="FO302" s="105"/>
      <c r="FP302" s="105"/>
      <c r="FQ302" s="105"/>
      <c r="FR302" s="105"/>
      <c r="FS302" s="105"/>
      <c r="FT302" s="105"/>
      <c r="FU302" s="105"/>
      <c r="FV302" s="105"/>
      <c r="FW302" s="105"/>
      <c r="FX302" s="105"/>
      <c r="FY302" s="105"/>
      <c r="FZ302" s="105"/>
      <c r="GA302" s="105"/>
      <c r="GB302" s="105"/>
      <c r="GC302" s="105"/>
      <c r="GD302" s="105"/>
      <c r="GE302" s="105"/>
      <c r="GF302" s="105"/>
      <c r="GG302" s="105"/>
      <c r="GH302" s="105"/>
      <c r="GI302" s="105"/>
      <c r="GJ302" s="105"/>
      <c r="GK302" s="105"/>
      <c r="GL302" s="105"/>
      <c r="GM302" s="105"/>
      <c r="GN302" s="105"/>
      <c r="GO302" s="105"/>
      <c r="GP302" s="105"/>
      <c r="GQ302" s="105"/>
      <c r="GR302" s="105"/>
      <c r="GS302" s="105"/>
      <c r="GT302" s="105"/>
      <c r="GU302" s="105"/>
      <c r="GV302" s="105"/>
      <c r="GW302" s="105"/>
      <c r="GX302" s="105"/>
      <c r="GY302" s="105"/>
      <c r="GZ302" s="105"/>
      <c r="HA302" s="105"/>
      <c r="HB302" s="105"/>
      <c r="HC302" s="105"/>
      <c r="HD302" s="105"/>
      <c r="HE302" s="105"/>
      <c r="HF302" s="105"/>
      <c r="HG302" s="105"/>
      <c r="HH302" s="105"/>
      <c r="HI302" s="105"/>
      <c r="HJ302" s="105"/>
      <c r="HK302" s="105"/>
      <c r="HL302" s="105"/>
      <c r="HM302" s="105"/>
      <c r="HN302" s="105"/>
      <c r="HO302" s="105"/>
      <c r="HP302" s="105"/>
      <c r="HQ302" s="105"/>
      <c r="HR302" s="105"/>
      <c r="HS302" s="105"/>
      <c r="HT302" s="105"/>
      <c r="HU302" s="105"/>
      <c r="HV302" s="105"/>
      <c r="HW302" s="105"/>
      <c r="HX302" s="105"/>
      <c r="HY302" s="105"/>
      <c r="HZ302" s="105"/>
      <c r="IA302" s="142"/>
    </row>
    <row r="303" customFormat="false" ht="51" hidden="false" customHeight="false" outlineLevel="0" collapsed="false">
      <c r="A303" s="98" t="n">
        <v>39579</v>
      </c>
      <c r="B303" s="98" t="n">
        <v>39579</v>
      </c>
      <c r="C303" s="99"/>
      <c r="D303" s="95" t="n">
        <f aca="false">ROUNDDOWN(L303/1000,0)</f>
        <v>1</v>
      </c>
      <c r="E303" s="99" t="s">
        <v>2182</v>
      </c>
      <c r="F303" s="100" t="s">
        <v>123</v>
      </c>
      <c r="G303" s="100" t="s">
        <v>155</v>
      </c>
      <c r="H303" s="100" t="s">
        <v>155</v>
      </c>
      <c r="I303" s="99"/>
      <c r="J303" s="99"/>
      <c r="K303" s="99"/>
      <c r="L303" s="144" t="n">
        <v>1320</v>
      </c>
      <c r="M303" s="102" t="s">
        <v>2182</v>
      </c>
      <c r="N303" s="148" t="s">
        <v>2183</v>
      </c>
      <c r="O303" s="117"/>
      <c r="P303" s="98"/>
      <c r="Q303" s="99"/>
      <c r="R303" s="99"/>
      <c r="S303" s="99" t="s">
        <v>294</v>
      </c>
      <c r="T303" s="99" t="n">
        <v>1</v>
      </c>
      <c r="U303" s="101" t="s">
        <v>155</v>
      </c>
      <c r="V303" s="99" t="n">
        <v>0</v>
      </c>
      <c r="W303" s="99" t="n">
        <v>0</v>
      </c>
      <c r="X303" s="102" t="n">
        <v>0</v>
      </c>
      <c r="Y303" s="99"/>
      <c r="Z303" s="99" t="s">
        <v>1046</v>
      </c>
      <c r="AA303" s="99"/>
      <c r="AB303" s="99"/>
      <c r="AC303" s="99"/>
      <c r="AD303" s="99"/>
      <c r="AE303" s="99"/>
      <c r="AF303" s="99"/>
      <c r="AG303" s="99"/>
      <c r="AH303" s="99"/>
      <c r="AI303" s="99"/>
      <c r="AJ303" s="99"/>
      <c r="AK303" s="99"/>
      <c r="AL303" s="99"/>
      <c r="AM303" s="99"/>
      <c r="AN303" s="99"/>
      <c r="AO303" s="99"/>
      <c r="AP303" s="99"/>
      <c r="AQ303" s="99"/>
      <c r="AR303" s="99"/>
      <c r="AS303" s="99"/>
      <c r="AT303" s="99" t="n">
        <v>0</v>
      </c>
      <c r="AU303" s="99"/>
      <c r="AV303" s="99"/>
      <c r="AW303" s="99"/>
      <c r="AX303" s="99"/>
      <c r="AY303" s="103" t="n">
        <v>0</v>
      </c>
      <c r="AZ303" s="99"/>
      <c r="BA303" s="99"/>
      <c r="BB303" s="99"/>
      <c r="BC303" s="99"/>
      <c r="BD303" s="99"/>
      <c r="BE303" s="99"/>
      <c r="BF303" s="99"/>
      <c r="BG303" s="99"/>
      <c r="BH303" s="99"/>
      <c r="BI303" s="99"/>
      <c r="BJ303" s="99"/>
      <c r="BK303" s="99"/>
      <c r="BL303" s="99"/>
      <c r="BM303" s="99"/>
      <c r="BN303" s="99"/>
      <c r="BO303" s="99"/>
      <c r="BP303" s="99"/>
      <c r="BQ303" s="99"/>
      <c r="BR303" s="99"/>
      <c r="BS303" s="99"/>
      <c r="BT303" s="99"/>
      <c r="BU303" s="99"/>
      <c r="BV303" s="99"/>
      <c r="BW303" s="99"/>
      <c r="BX303" s="99"/>
      <c r="BY303" s="99"/>
      <c r="BZ303" s="99"/>
      <c r="CA303" s="99"/>
      <c r="CB303" s="99"/>
      <c r="CC303" s="99"/>
      <c r="CD303" s="99"/>
      <c r="CE303" s="99" t="s">
        <v>544</v>
      </c>
      <c r="CF303" s="99" t="s">
        <v>544</v>
      </c>
      <c r="CG303" s="99" t="s">
        <v>544</v>
      </c>
      <c r="CH303" s="99" t="s">
        <v>544</v>
      </c>
      <c r="CI303" s="99" t="s">
        <v>544</v>
      </c>
      <c r="CJ303" s="99"/>
      <c r="CK303" s="99"/>
      <c r="CL303" s="99"/>
      <c r="CM303" s="99"/>
      <c r="CN303" s="99"/>
      <c r="CO303" s="99"/>
      <c r="CP303" s="99"/>
      <c r="CQ303" s="99"/>
      <c r="CR303" s="99"/>
      <c r="CS303" s="99"/>
      <c r="CT303" s="99"/>
      <c r="CU303" s="99"/>
      <c r="CV303" s="99"/>
      <c r="CW303" s="99"/>
      <c r="CX303" s="99"/>
      <c r="CY303" s="99"/>
      <c r="CZ303" s="99"/>
      <c r="DA303" s="99"/>
      <c r="DB303" s="99"/>
      <c r="DC303" s="99"/>
      <c r="DD303" s="99"/>
      <c r="DE303" s="99"/>
      <c r="DF303" s="99"/>
      <c r="DG303" s="99"/>
      <c r="DH303" s="99"/>
      <c r="DI303" s="99"/>
      <c r="DJ303" s="99"/>
      <c r="DK303" s="99"/>
      <c r="DL303" s="96" t="n">
        <f aca="false">(106-COUNTBLANK(A303:DK303))/106</f>
        <v>0.141509433962264</v>
      </c>
      <c r="DM303" s="104" t="s">
        <v>2184</v>
      </c>
      <c r="DN303" s="105"/>
      <c r="DO303" s="135"/>
      <c r="DP303" s="135"/>
      <c r="DQ303" s="105"/>
      <c r="DR303" s="105"/>
      <c r="DS303" s="105"/>
      <c r="DT303" s="136"/>
      <c r="DU303" s="136"/>
      <c r="DV303" s="136"/>
      <c r="DW303" s="105"/>
      <c r="DX303" s="105"/>
      <c r="DY303" s="105"/>
      <c r="DZ303" s="172"/>
      <c r="EA303" s="173"/>
      <c r="EB303" s="138"/>
      <c r="EC303" s="174"/>
      <c r="ED303" s="135"/>
      <c r="EE303" s="105"/>
      <c r="EF303" s="105"/>
      <c r="EG303" s="105"/>
      <c r="EH303" s="105"/>
      <c r="EI303" s="140"/>
      <c r="EJ303" s="105"/>
      <c r="EK303" s="105"/>
      <c r="EL303" s="110"/>
      <c r="EM303" s="105"/>
      <c r="EN303" s="105"/>
      <c r="EO303" s="105"/>
      <c r="EP303" s="105"/>
      <c r="EQ303" s="105"/>
      <c r="ER303" s="105"/>
      <c r="ES303" s="105"/>
      <c r="ET303" s="105"/>
      <c r="EU303" s="105"/>
      <c r="EV303" s="105"/>
      <c r="EW303" s="105"/>
      <c r="EX303" s="105"/>
      <c r="EY303" s="105"/>
      <c r="EZ303" s="105"/>
      <c r="FA303" s="105"/>
      <c r="FB303" s="105"/>
      <c r="FC303" s="105"/>
      <c r="FD303" s="105"/>
      <c r="FE303" s="105"/>
      <c r="FF303" s="105"/>
      <c r="FG303" s="105"/>
      <c r="FH303" s="105"/>
      <c r="FI303" s="105"/>
      <c r="FJ303" s="105"/>
      <c r="FK303" s="105"/>
      <c r="FL303" s="105"/>
      <c r="FM303" s="141"/>
      <c r="FN303" s="105"/>
      <c r="FO303" s="105"/>
      <c r="FP303" s="105"/>
      <c r="FQ303" s="105"/>
      <c r="FR303" s="105"/>
      <c r="FS303" s="105"/>
      <c r="FT303" s="105"/>
      <c r="FU303" s="105"/>
      <c r="FV303" s="105"/>
      <c r="FW303" s="105"/>
      <c r="FX303" s="105"/>
      <c r="FY303" s="105"/>
      <c r="FZ303" s="105"/>
      <c r="GA303" s="105"/>
      <c r="GB303" s="105"/>
      <c r="GC303" s="105"/>
      <c r="GD303" s="105"/>
      <c r="GE303" s="105"/>
      <c r="GF303" s="105"/>
      <c r="GG303" s="105"/>
      <c r="GH303" s="105"/>
      <c r="GI303" s="105"/>
      <c r="GJ303" s="105"/>
      <c r="GK303" s="105"/>
      <c r="GL303" s="105"/>
      <c r="GM303" s="105"/>
      <c r="GN303" s="105"/>
      <c r="GO303" s="105"/>
      <c r="GP303" s="105"/>
      <c r="GQ303" s="105"/>
      <c r="GR303" s="105"/>
      <c r="GS303" s="105"/>
      <c r="GT303" s="105"/>
      <c r="GU303" s="105"/>
      <c r="GV303" s="105"/>
      <c r="GW303" s="105"/>
      <c r="GX303" s="105"/>
      <c r="GY303" s="105"/>
      <c r="GZ303" s="105"/>
      <c r="HA303" s="105"/>
      <c r="HB303" s="105"/>
      <c r="HC303" s="105"/>
      <c r="HD303" s="105"/>
      <c r="HE303" s="105"/>
      <c r="HF303" s="105"/>
      <c r="HG303" s="105"/>
      <c r="HH303" s="105"/>
      <c r="HI303" s="105"/>
      <c r="HJ303" s="105"/>
      <c r="HK303" s="105"/>
      <c r="HL303" s="105"/>
      <c r="HM303" s="105"/>
      <c r="HN303" s="105"/>
      <c r="HO303" s="105"/>
      <c r="HP303" s="105"/>
      <c r="HQ303" s="105"/>
      <c r="HR303" s="105"/>
      <c r="HS303" s="105"/>
      <c r="HT303" s="105"/>
      <c r="HU303" s="105"/>
      <c r="HV303" s="105"/>
      <c r="HW303" s="105"/>
      <c r="HX303" s="105"/>
      <c r="HY303" s="105"/>
      <c r="HZ303" s="105"/>
      <c r="IA303" s="142"/>
    </row>
    <row r="304" customFormat="false" ht="25.5" hidden="false" customHeight="false" outlineLevel="0" collapsed="false">
      <c r="A304" s="98"/>
      <c r="B304" s="98" t="s">
        <v>995</v>
      </c>
      <c r="C304" s="99"/>
      <c r="D304" s="95" t="n">
        <f aca="false">ROUNDDOWN(L304/1000,0)</f>
        <v>1</v>
      </c>
      <c r="E304" s="175" t="s">
        <v>2185</v>
      </c>
      <c r="F304" s="100" t="s">
        <v>123</v>
      </c>
      <c r="G304" s="176" t="s">
        <v>2186</v>
      </c>
      <c r="H304" s="100" t="s">
        <v>2187</v>
      </c>
      <c r="I304" s="177"/>
      <c r="J304" s="99"/>
      <c r="K304" s="175" t="s">
        <v>2188</v>
      </c>
      <c r="L304" s="160" t="n">
        <v>1380</v>
      </c>
      <c r="M304" s="115" t="s">
        <v>2189</v>
      </c>
      <c r="N304" s="178" t="s">
        <v>2190</v>
      </c>
      <c r="O304" s="179" t="s">
        <v>2191</v>
      </c>
      <c r="P304" s="98"/>
      <c r="Q304" s="99"/>
      <c r="R304" s="99"/>
      <c r="S304" s="99"/>
      <c r="T304" s="99" t="s">
        <v>155</v>
      </c>
      <c r="U304" s="101" t="s">
        <v>155</v>
      </c>
      <c r="V304" s="99" t="n">
        <v>0</v>
      </c>
      <c r="W304" s="99" t="n">
        <v>0</v>
      </c>
      <c r="X304" s="102" t="n">
        <v>0</v>
      </c>
      <c r="Y304" s="99"/>
      <c r="Z304" s="99"/>
      <c r="AA304" s="99"/>
      <c r="AB304" s="99"/>
      <c r="AC304" s="99"/>
      <c r="AD304" s="99"/>
      <c r="AE304" s="99"/>
      <c r="AF304" s="99"/>
      <c r="AG304" s="99"/>
      <c r="AH304" s="99"/>
      <c r="AI304" s="99"/>
      <c r="AJ304" s="99"/>
      <c r="AK304" s="99"/>
      <c r="AL304" s="99"/>
      <c r="AM304" s="99"/>
      <c r="AN304" s="99"/>
      <c r="AO304" s="99"/>
      <c r="AP304" s="99"/>
      <c r="AQ304" s="99"/>
      <c r="AR304" s="99"/>
      <c r="AS304" s="99"/>
      <c r="AT304" s="99" t="n">
        <v>0</v>
      </c>
      <c r="AU304" s="99"/>
      <c r="AV304" s="99"/>
      <c r="AW304" s="99"/>
      <c r="AX304" s="99"/>
      <c r="AY304" s="103" t="n">
        <v>0</v>
      </c>
      <c r="AZ304" s="99"/>
      <c r="BA304" s="99"/>
      <c r="BB304" s="99"/>
      <c r="BC304" s="99"/>
      <c r="BD304" s="99"/>
      <c r="BE304" s="99"/>
      <c r="BF304" s="99"/>
      <c r="BG304" s="99"/>
      <c r="BH304" s="99"/>
      <c r="BI304" s="99"/>
      <c r="BJ304" s="99"/>
      <c r="BK304" s="99"/>
      <c r="BL304" s="99"/>
      <c r="BM304" s="99"/>
      <c r="BN304" s="99"/>
      <c r="BO304" s="99"/>
      <c r="BP304" s="99"/>
      <c r="BQ304" s="99"/>
      <c r="BR304" s="99"/>
      <c r="BS304" s="99"/>
      <c r="BT304" s="99"/>
      <c r="BU304" s="99"/>
      <c r="BV304" s="99"/>
      <c r="BW304" s="99"/>
      <c r="BX304" s="99"/>
      <c r="BY304" s="99"/>
      <c r="BZ304" s="99"/>
      <c r="CA304" s="99"/>
      <c r="CB304" s="99"/>
      <c r="CC304" s="99"/>
      <c r="CD304" s="99"/>
      <c r="CE304" s="99" t="s">
        <v>544</v>
      </c>
      <c r="CF304" s="99" t="s">
        <v>544</v>
      </c>
      <c r="CG304" s="99" t="s">
        <v>544</v>
      </c>
      <c r="CH304" s="99" t="s">
        <v>544</v>
      </c>
      <c r="CI304" s="99" t="s">
        <v>544</v>
      </c>
      <c r="CJ304" s="99"/>
      <c r="CK304" s="99"/>
      <c r="CL304" s="99"/>
      <c r="CM304" s="99"/>
      <c r="CN304" s="99"/>
      <c r="CO304" s="99"/>
      <c r="CP304" s="99"/>
      <c r="CQ304" s="99"/>
      <c r="CR304" s="99"/>
      <c r="CS304" s="99"/>
      <c r="CT304" s="99"/>
      <c r="CU304" s="99"/>
      <c r="CV304" s="99"/>
      <c r="CW304" s="99"/>
      <c r="CX304" s="99"/>
      <c r="CY304" s="99"/>
      <c r="CZ304" s="99"/>
      <c r="DA304" s="99"/>
      <c r="DB304" s="99"/>
      <c r="DC304" s="99"/>
      <c r="DD304" s="99"/>
      <c r="DE304" s="99"/>
      <c r="DF304" s="99"/>
      <c r="DG304" s="99"/>
      <c r="DH304" s="99"/>
      <c r="DI304" s="99"/>
      <c r="DJ304" s="99"/>
      <c r="DK304" s="99"/>
      <c r="DL304" s="96" t="n">
        <f aca="false">(106-COUNTBLANK(A304:DK304))/106</f>
        <v>0.132075471698113</v>
      </c>
      <c r="DM304" s="104" t="s">
        <v>2192</v>
      </c>
      <c r="DN304" s="105"/>
      <c r="DO304" s="135"/>
      <c r="DP304" s="135"/>
      <c r="DQ304" s="105"/>
      <c r="DR304" s="105"/>
      <c r="DS304" s="105"/>
      <c r="DT304" s="136"/>
      <c r="DU304" s="136"/>
      <c r="DV304" s="136"/>
      <c r="DW304" s="105"/>
      <c r="DX304" s="105"/>
      <c r="DY304" s="105"/>
      <c r="DZ304" s="152"/>
      <c r="EA304" s="110"/>
      <c r="EB304" s="138"/>
      <c r="EC304" s="139"/>
      <c r="ED304" s="135"/>
      <c r="EE304" s="105"/>
      <c r="EF304" s="105"/>
      <c r="EG304" s="105"/>
      <c r="EH304" s="105"/>
      <c r="EI304" s="140"/>
      <c r="EJ304" s="105"/>
      <c r="EK304" s="105"/>
      <c r="EL304" s="110"/>
      <c r="EM304" s="105"/>
      <c r="EN304" s="105"/>
      <c r="EO304" s="105"/>
      <c r="EP304" s="105"/>
      <c r="EQ304" s="105"/>
      <c r="ER304" s="105"/>
      <c r="ES304" s="105"/>
      <c r="ET304" s="105"/>
      <c r="EU304" s="105"/>
      <c r="EV304" s="105"/>
      <c r="EW304" s="105"/>
      <c r="EX304" s="105"/>
      <c r="EY304" s="105"/>
      <c r="EZ304" s="105"/>
      <c r="FA304" s="105"/>
      <c r="FB304" s="105"/>
      <c r="FC304" s="105"/>
      <c r="FD304" s="105"/>
      <c r="FE304" s="105"/>
      <c r="FF304" s="105"/>
      <c r="FG304" s="105"/>
      <c r="FH304" s="105"/>
      <c r="FI304" s="105"/>
      <c r="FJ304" s="105"/>
      <c r="FK304" s="105"/>
      <c r="FL304" s="105"/>
      <c r="FM304" s="141"/>
      <c r="FN304" s="105"/>
      <c r="FO304" s="105"/>
      <c r="FP304" s="105"/>
      <c r="FQ304" s="105"/>
      <c r="FR304" s="105"/>
      <c r="FS304" s="105"/>
      <c r="FT304" s="105"/>
      <c r="FU304" s="105"/>
      <c r="FV304" s="105"/>
      <c r="FW304" s="105"/>
      <c r="FX304" s="105"/>
      <c r="FY304" s="105"/>
      <c r="FZ304" s="105"/>
      <c r="GA304" s="105"/>
      <c r="GB304" s="105"/>
      <c r="GC304" s="105"/>
      <c r="GD304" s="105"/>
      <c r="GE304" s="105"/>
      <c r="GF304" s="105"/>
      <c r="GG304" s="105"/>
      <c r="GH304" s="105"/>
      <c r="GI304" s="105"/>
      <c r="GJ304" s="105"/>
      <c r="GK304" s="105"/>
      <c r="GL304" s="105"/>
      <c r="GM304" s="105"/>
      <c r="GN304" s="105"/>
      <c r="GO304" s="105"/>
      <c r="GP304" s="105"/>
      <c r="GQ304" s="105"/>
      <c r="GR304" s="105"/>
      <c r="GS304" s="105"/>
      <c r="GT304" s="105"/>
      <c r="GU304" s="105"/>
      <c r="GV304" s="105"/>
      <c r="GW304" s="105"/>
      <c r="GX304" s="105"/>
      <c r="GY304" s="105"/>
      <c r="GZ304" s="105"/>
      <c r="HA304" s="105"/>
      <c r="HB304" s="105"/>
      <c r="HC304" s="105"/>
      <c r="HD304" s="105"/>
      <c r="HE304" s="105"/>
      <c r="HF304" s="105"/>
      <c r="HG304" s="105"/>
      <c r="HH304" s="105"/>
      <c r="HI304" s="105"/>
      <c r="HJ304" s="105"/>
      <c r="HK304" s="105"/>
      <c r="HL304" s="105"/>
      <c r="HM304" s="105"/>
      <c r="HN304" s="105"/>
      <c r="HO304" s="105"/>
      <c r="HP304" s="105"/>
      <c r="HQ304" s="105"/>
      <c r="HR304" s="105"/>
      <c r="HS304" s="105"/>
      <c r="HT304" s="105"/>
      <c r="HU304" s="105"/>
      <c r="HV304" s="105"/>
      <c r="HW304" s="105"/>
      <c r="HX304" s="105"/>
      <c r="HY304" s="105"/>
      <c r="HZ304" s="105"/>
      <c r="IA304" s="142"/>
    </row>
    <row r="305" customFormat="false" ht="153" hidden="false" customHeight="false" outlineLevel="0" collapsed="false">
      <c r="A305" s="66" t="n">
        <v>39335</v>
      </c>
      <c r="B305" s="66" t="n">
        <v>39813</v>
      </c>
      <c r="C305" s="67" t="s">
        <v>289</v>
      </c>
      <c r="D305" s="95" t="n">
        <v>74</v>
      </c>
      <c r="E305" s="67" t="s">
        <v>2193</v>
      </c>
      <c r="G305" s="68" t="s">
        <v>291</v>
      </c>
      <c r="N305" s="67" t="n">
        <v>450391856</v>
      </c>
      <c r="O305" s="67" t="s">
        <v>2194</v>
      </c>
      <c r="P305" s="66" t="n">
        <v>38353</v>
      </c>
      <c r="S305" s="67" t="s">
        <v>294</v>
      </c>
      <c r="T305" s="67" t="n">
        <v>1</v>
      </c>
      <c r="U305" s="69" t="n">
        <v>334</v>
      </c>
      <c r="V305" s="67" t="n">
        <v>2.928</v>
      </c>
      <c r="W305" s="67" t="n">
        <v>210</v>
      </c>
      <c r="Z305" s="67" t="s">
        <v>295</v>
      </c>
      <c r="AE305" s="67" t="s">
        <v>205</v>
      </c>
      <c r="AP305" s="67" t="s">
        <v>206</v>
      </c>
      <c r="AQ305" s="67" t="n">
        <v>27</v>
      </c>
      <c r="AR305" s="67" t="n">
        <v>3</v>
      </c>
      <c r="AS305" s="67" t="s">
        <v>2195</v>
      </c>
      <c r="AT305" s="67" t="n">
        <v>17</v>
      </c>
      <c r="AU305" s="67" t="n">
        <v>28</v>
      </c>
      <c r="AW305" s="67" t="n">
        <v>47</v>
      </c>
      <c r="AX305" s="67" t="n">
        <v>163</v>
      </c>
      <c r="BL305" s="67" t="n">
        <v>5</v>
      </c>
      <c r="CK305" s="67" t="s">
        <v>141</v>
      </c>
      <c r="CO305" s="67" t="s">
        <v>297</v>
      </c>
      <c r="CP305" s="67" t="s">
        <v>255</v>
      </c>
      <c r="CQ305" s="67" t="s">
        <v>2196</v>
      </c>
      <c r="CW305" s="67" t="s">
        <v>265</v>
      </c>
      <c r="CX305" s="67" t="n">
        <v>20</v>
      </c>
      <c r="CZ305" s="67" t="s">
        <v>2197</v>
      </c>
      <c r="DB305" s="67" t="n">
        <v>20</v>
      </c>
      <c r="DL305" s="96" t="n">
        <f aca="false">(106-COUNTBLANK(A305:DK305))/106</f>
        <v>0.226415094339623</v>
      </c>
      <c r="DM305" s="71" t="s">
        <v>2198</v>
      </c>
    </row>
    <row r="306" customFormat="false" ht="63.75" hidden="false" customHeight="false" outlineLevel="0" collapsed="false">
      <c r="A306" s="113"/>
      <c r="B306" s="113" t="s">
        <v>1000</v>
      </c>
      <c r="C306" s="114"/>
      <c r="D306" s="95" t="n">
        <v>42</v>
      </c>
      <c r="E306" s="102" t="s">
        <v>2199</v>
      </c>
      <c r="F306" s="115" t="s">
        <v>123</v>
      </c>
      <c r="G306" s="102" t="s">
        <v>155</v>
      </c>
      <c r="H306" s="102" t="s">
        <v>155</v>
      </c>
      <c r="I306" s="115"/>
      <c r="J306" s="115"/>
      <c r="K306" s="102"/>
      <c r="L306" s="102"/>
      <c r="M306" s="102"/>
      <c r="N306" s="116"/>
      <c r="O306" s="117" t="s">
        <v>656</v>
      </c>
      <c r="P306" s="118"/>
      <c r="Q306" s="115"/>
      <c r="R306" s="115"/>
      <c r="S306" s="115" t="s">
        <v>777</v>
      </c>
      <c r="T306" s="115" t="n">
        <v>3</v>
      </c>
      <c r="U306" s="115" t="n">
        <v>0</v>
      </c>
      <c r="V306" s="115" t="n">
        <v>0</v>
      </c>
      <c r="W306" s="115" t="n">
        <v>193</v>
      </c>
      <c r="X306" s="102" t="n">
        <v>0</v>
      </c>
      <c r="Y306" s="115"/>
      <c r="Z306" s="115"/>
      <c r="AA306" s="115"/>
      <c r="AB306" s="115" t="s">
        <v>667</v>
      </c>
      <c r="AC306" s="118"/>
      <c r="AD306" s="115"/>
      <c r="AE306" s="115"/>
      <c r="AF306" s="115"/>
      <c r="AG306" s="115"/>
      <c r="AH306" s="115"/>
      <c r="AI306" s="115"/>
      <c r="AJ306" s="115"/>
      <c r="AK306" s="115"/>
      <c r="AL306" s="115"/>
      <c r="AM306" s="115"/>
      <c r="AN306" s="115"/>
      <c r="AO306" s="115"/>
      <c r="AP306" s="115"/>
      <c r="AQ306" s="115"/>
      <c r="AR306" s="115"/>
      <c r="AS306" s="115"/>
      <c r="AT306" s="115" t="n">
        <v>0</v>
      </c>
      <c r="AU306" s="115"/>
      <c r="AV306" s="115"/>
      <c r="AW306" s="115"/>
      <c r="AX306" s="115"/>
      <c r="AY306" s="119" t="n">
        <v>0</v>
      </c>
      <c r="AZ306" s="115"/>
      <c r="BA306" s="115"/>
      <c r="BB306" s="115"/>
      <c r="BC306" s="115"/>
      <c r="BD306" s="115"/>
      <c r="BE306" s="115"/>
      <c r="BF306" s="115"/>
      <c r="BG306" s="115"/>
      <c r="BH306" s="115"/>
      <c r="BI306" s="115"/>
      <c r="BJ306" s="115"/>
      <c r="BK306" s="115"/>
      <c r="BL306" s="115"/>
      <c r="BM306" s="115"/>
      <c r="BN306" s="115"/>
      <c r="BO306" s="115"/>
      <c r="BP306" s="115"/>
      <c r="BQ306" s="115"/>
      <c r="BR306" s="115"/>
      <c r="BS306" s="115"/>
      <c r="BT306" s="115"/>
      <c r="BU306" s="115"/>
      <c r="BV306" s="115"/>
      <c r="BW306" s="115"/>
      <c r="BX306" s="115"/>
      <c r="BY306" s="115"/>
      <c r="BZ306" s="115" t="n">
        <v>0</v>
      </c>
      <c r="CA306" s="115" t="n">
        <v>0</v>
      </c>
      <c r="CB306" s="115" t="n">
        <v>0</v>
      </c>
      <c r="CC306" s="115" t="n">
        <v>0</v>
      </c>
      <c r="CD306" s="115" t="n">
        <v>0</v>
      </c>
      <c r="CE306" s="115" t="s">
        <v>544</v>
      </c>
      <c r="CF306" s="115" t="s">
        <v>544</v>
      </c>
      <c r="CG306" s="115" t="s">
        <v>544</v>
      </c>
      <c r="CH306" s="115" t="s">
        <v>544</v>
      </c>
      <c r="CI306" s="115" t="s">
        <v>544</v>
      </c>
      <c r="CJ306" s="115"/>
      <c r="CK306" s="115"/>
      <c r="CL306" s="120"/>
      <c r="CM306" s="115"/>
      <c r="CN306" s="115"/>
      <c r="CO306" s="115"/>
      <c r="CP306" s="115"/>
      <c r="CQ306" s="122"/>
      <c r="CR306" s="122"/>
      <c r="CS306" s="115"/>
      <c r="CT306" s="115"/>
      <c r="CU306" s="115"/>
      <c r="CV306" s="121"/>
      <c r="CW306" s="115"/>
      <c r="CX306" s="122"/>
      <c r="CY306" s="122"/>
      <c r="CZ306" s="115"/>
      <c r="DA306" s="115"/>
      <c r="DB306" s="102"/>
      <c r="DC306" s="115"/>
      <c r="DD306" s="115"/>
      <c r="DE306" s="115"/>
      <c r="DF306" s="115"/>
      <c r="DG306" s="115"/>
      <c r="DH306" s="115"/>
      <c r="DI306" s="115"/>
      <c r="DJ306" s="115"/>
      <c r="DK306" s="115"/>
      <c r="DL306" s="96" t="n">
        <f aca="false">(106-COUNTBLANK(A306:DK306))/106</f>
        <v>0.160377358490566</v>
      </c>
      <c r="DM306" s="123" t="s">
        <v>2200</v>
      </c>
      <c r="DN306" s="110"/>
      <c r="DO306" s="97"/>
      <c r="DP306" s="97"/>
      <c r="DQ306" s="97"/>
      <c r="DR306" s="97"/>
      <c r="DS306" s="97"/>
      <c r="DT306" s="97"/>
      <c r="DU306" s="97"/>
      <c r="DV306" s="97"/>
      <c r="DW306" s="97"/>
      <c r="DX306" s="97"/>
      <c r="DY306" s="97"/>
      <c r="DZ306" s="97"/>
      <c r="EA306" s="97"/>
      <c r="EB306" s="97"/>
      <c r="EC306" s="97"/>
      <c r="ED306" s="97"/>
      <c r="EE306" s="97"/>
      <c r="EF306" s="97"/>
      <c r="EG306" s="97"/>
      <c r="EH306" s="97"/>
      <c r="EI306" s="97"/>
      <c r="EJ306" s="97"/>
      <c r="EK306" s="97"/>
      <c r="EL306" s="97"/>
      <c r="EM306" s="97"/>
      <c r="EN306" s="97"/>
      <c r="EO306" s="97"/>
      <c r="EP306" s="97"/>
      <c r="EQ306" s="97"/>
      <c r="ER306" s="97"/>
      <c r="ES306" s="97"/>
      <c r="ET306" s="97"/>
      <c r="EU306" s="97"/>
      <c r="EV306" s="97"/>
      <c r="EW306" s="97"/>
      <c r="EX306" s="97"/>
      <c r="EY306" s="97"/>
      <c r="EZ306" s="97"/>
      <c r="FA306" s="97"/>
      <c r="FB306" s="97"/>
      <c r="FC306" s="97"/>
      <c r="FD306" s="97"/>
      <c r="FE306" s="97"/>
      <c r="FF306" s="97"/>
      <c r="FG306" s="97"/>
      <c r="FH306" s="97"/>
      <c r="FI306" s="97"/>
      <c r="FJ306" s="97"/>
      <c r="FK306" s="97"/>
      <c r="FL306" s="97"/>
      <c r="FM306" s="97"/>
      <c r="FN306" s="97"/>
      <c r="FO306" s="97"/>
      <c r="FP306" s="97"/>
      <c r="FQ306" s="97"/>
      <c r="FR306" s="97"/>
      <c r="FS306" s="97"/>
      <c r="FT306" s="97"/>
      <c r="FU306" s="97"/>
      <c r="FV306" s="97"/>
      <c r="FW306" s="97"/>
      <c r="FX306" s="97"/>
      <c r="FY306" s="97"/>
      <c r="FZ306" s="97"/>
      <c r="GA306" s="97"/>
      <c r="GB306" s="97"/>
      <c r="GC306" s="97"/>
      <c r="GD306" s="97"/>
      <c r="GE306" s="97"/>
      <c r="GF306" s="97"/>
      <c r="GG306" s="97"/>
      <c r="GH306" s="97"/>
      <c r="GI306" s="97"/>
      <c r="GJ306" s="97"/>
      <c r="GK306" s="97"/>
      <c r="GL306" s="97"/>
      <c r="GM306" s="97"/>
      <c r="GN306" s="97"/>
      <c r="GO306" s="97"/>
      <c r="GP306" s="97"/>
      <c r="GQ306" s="97"/>
      <c r="GR306" s="97"/>
      <c r="GS306" s="97"/>
      <c r="GT306" s="97"/>
      <c r="GU306" s="97"/>
      <c r="GV306" s="97"/>
      <c r="GW306" s="97"/>
      <c r="GX306" s="97"/>
      <c r="GY306" s="97"/>
      <c r="GZ306" s="97"/>
      <c r="HA306" s="97"/>
      <c r="HB306" s="97"/>
      <c r="HC306" s="97"/>
      <c r="HD306" s="97"/>
      <c r="HE306" s="97"/>
      <c r="HF306" s="97"/>
      <c r="HG306" s="97"/>
      <c r="HH306" s="97"/>
      <c r="HI306" s="97"/>
      <c r="HJ306" s="97"/>
      <c r="HK306" s="97"/>
      <c r="HL306" s="97"/>
      <c r="HM306" s="97"/>
      <c r="HN306" s="97"/>
      <c r="HO306" s="97"/>
      <c r="HP306" s="97"/>
      <c r="HQ306" s="97"/>
      <c r="HR306" s="97"/>
      <c r="HS306" s="97"/>
      <c r="HT306" s="97"/>
      <c r="HU306" s="97"/>
      <c r="HV306" s="97"/>
      <c r="HW306" s="97"/>
      <c r="HX306" s="97"/>
      <c r="HY306" s="97"/>
      <c r="HZ306" s="97"/>
      <c r="IA306" s="97"/>
    </row>
    <row r="307" customFormat="false" ht="12.75" hidden="false" customHeight="false" outlineLevel="0" collapsed="false">
      <c r="A307" s="113" t="n">
        <v>39334</v>
      </c>
      <c r="B307" s="113" t="s">
        <v>645</v>
      </c>
      <c r="C307" s="114"/>
      <c r="D307" s="95" t="n">
        <v>69</v>
      </c>
      <c r="E307" s="110" t="s">
        <v>2201</v>
      </c>
      <c r="F307" s="115" t="s">
        <v>153</v>
      </c>
      <c r="G307" s="102" t="s">
        <v>155</v>
      </c>
      <c r="H307" s="102" t="s">
        <v>155</v>
      </c>
      <c r="I307" s="115"/>
      <c r="J307" s="115"/>
      <c r="K307" s="102"/>
      <c r="L307" s="102"/>
      <c r="M307" s="102"/>
      <c r="N307" s="116"/>
      <c r="O307" s="117" t="s">
        <v>656</v>
      </c>
      <c r="P307" s="118"/>
      <c r="Q307" s="115"/>
      <c r="R307" s="115"/>
      <c r="S307" s="115"/>
      <c r="T307" s="115" t="s">
        <v>155</v>
      </c>
      <c r="U307" s="115" t="s">
        <v>155</v>
      </c>
      <c r="V307" s="115" t="n">
        <v>0</v>
      </c>
      <c r="W307" s="115" t="n">
        <v>0</v>
      </c>
      <c r="X307" s="102" t="n">
        <v>0</v>
      </c>
      <c r="Y307" s="115"/>
      <c r="Z307" s="115"/>
      <c r="AA307" s="115"/>
      <c r="AB307" s="115"/>
      <c r="AC307" s="118"/>
      <c r="AD307" s="115"/>
      <c r="AE307" s="115"/>
      <c r="AF307" s="115"/>
      <c r="AG307" s="115"/>
      <c r="AH307" s="115"/>
      <c r="AI307" s="115"/>
      <c r="AJ307" s="115"/>
      <c r="AK307" s="115"/>
      <c r="AL307" s="115"/>
      <c r="AM307" s="115"/>
      <c r="AN307" s="115"/>
      <c r="AO307" s="115"/>
      <c r="AP307" s="115"/>
      <c r="AQ307" s="115"/>
      <c r="AR307" s="115"/>
      <c r="AS307" s="115"/>
      <c r="AT307" s="115" t="n">
        <v>0</v>
      </c>
      <c r="AU307" s="115"/>
      <c r="AV307" s="115"/>
      <c r="AW307" s="115"/>
      <c r="AX307" s="115"/>
      <c r="AY307" s="119" t="n">
        <v>0</v>
      </c>
      <c r="AZ307" s="115"/>
      <c r="BA307" s="115"/>
      <c r="BB307" s="115"/>
      <c r="BC307" s="115"/>
      <c r="BD307" s="115"/>
      <c r="BE307" s="115"/>
      <c r="BF307" s="115"/>
      <c r="BG307" s="115"/>
      <c r="BH307" s="115"/>
      <c r="BI307" s="115"/>
      <c r="BJ307" s="115"/>
      <c r="BK307" s="115"/>
      <c r="BL307" s="115"/>
      <c r="BM307" s="115"/>
      <c r="BN307" s="115"/>
      <c r="BO307" s="115"/>
      <c r="BP307" s="115"/>
      <c r="BQ307" s="115"/>
      <c r="BR307" s="115"/>
      <c r="BS307" s="115"/>
      <c r="BT307" s="115"/>
      <c r="BU307" s="115"/>
      <c r="BV307" s="115"/>
      <c r="BW307" s="115"/>
      <c r="BX307" s="115"/>
      <c r="BY307" s="115"/>
      <c r="BZ307" s="115"/>
      <c r="CA307" s="115"/>
      <c r="CB307" s="115"/>
      <c r="CC307" s="115"/>
      <c r="CD307" s="115"/>
      <c r="CE307" s="115"/>
      <c r="CF307" s="115"/>
      <c r="CG307" s="115"/>
      <c r="CH307" s="115"/>
      <c r="CI307" s="115"/>
      <c r="CJ307" s="115"/>
      <c r="CK307" s="115"/>
      <c r="CL307" s="120"/>
      <c r="CM307" s="115"/>
      <c r="CN307" s="115"/>
      <c r="CO307" s="115"/>
      <c r="CP307" s="115"/>
      <c r="CQ307" s="115"/>
      <c r="CR307" s="115"/>
      <c r="CS307" s="115"/>
      <c r="CT307" s="115"/>
      <c r="CU307" s="115"/>
      <c r="CV307" s="121"/>
      <c r="CW307" s="115"/>
      <c r="CX307" s="122"/>
      <c r="CY307" s="122"/>
      <c r="CZ307" s="115"/>
      <c r="DA307" s="115"/>
      <c r="DB307" s="102"/>
      <c r="DC307" s="115"/>
      <c r="DD307" s="115"/>
      <c r="DE307" s="115"/>
      <c r="DF307" s="115"/>
      <c r="DG307" s="115"/>
      <c r="DH307" s="115"/>
      <c r="DI307" s="115"/>
      <c r="DJ307" s="115"/>
      <c r="DK307" s="115"/>
      <c r="DL307" s="96" t="n">
        <f aca="false">(106-COUNTBLANK(A307:DK307))/106</f>
        <v>0.0566037735849057</v>
      </c>
      <c r="DM307" s="123" t="s">
        <v>2202</v>
      </c>
    </row>
    <row r="308" customFormat="false" ht="12.75" hidden="false" customHeight="false" outlineLevel="0" collapsed="false">
      <c r="B308" s="66" t="s">
        <v>645</v>
      </c>
      <c r="D308" s="95" t="n">
        <v>74</v>
      </c>
      <c r="E308" s="72" t="s">
        <v>2203</v>
      </c>
      <c r="F308" s="68" t="s">
        <v>153</v>
      </c>
      <c r="G308" s="68" t="s">
        <v>402</v>
      </c>
      <c r="H308" s="68" t="s">
        <v>155</v>
      </c>
      <c r="O308" s="180" t="s">
        <v>2204</v>
      </c>
      <c r="P308" s="181"/>
      <c r="T308" s="67" t="s">
        <v>155</v>
      </c>
      <c r="U308" s="69" t="s">
        <v>155</v>
      </c>
      <c r="V308" s="67" t="n">
        <v>0</v>
      </c>
      <c r="W308" s="67" t="n">
        <v>0</v>
      </c>
      <c r="X308" s="67" t="n">
        <v>0</v>
      </c>
      <c r="AT308" s="67" t="n">
        <v>0</v>
      </c>
      <c r="AY308" s="70" t="n">
        <v>0</v>
      </c>
      <c r="DL308" s="96" t="n">
        <f aca="false">(106-COUNTBLANK(A308:DK308))/106</f>
        <v>0.0471698113207547</v>
      </c>
      <c r="DM308" s="71" t="s">
        <v>2205</v>
      </c>
    </row>
    <row r="309" customFormat="false" ht="25.5" hidden="false" customHeight="false" outlineLevel="0" collapsed="false">
      <c r="B309" s="66" t="s">
        <v>645</v>
      </c>
      <c r="D309" s="95" t="n">
        <v>71</v>
      </c>
      <c r="E309" s="182" t="s">
        <v>2206</v>
      </c>
      <c r="F309" s="68" t="s">
        <v>123</v>
      </c>
      <c r="G309" s="182" t="s">
        <v>2207</v>
      </c>
      <c r="H309" s="68" t="s">
        <v>155</v>
      </c>
      <c r="N309" s="183" t="s">
        <v>2208</v>
      </c>
      <c r="O309" s="184" t="s">
        <v>2209</v>
      </c>
      <c r="T309" s="67" t="s">
        <v>155</v>
      </c>
      <c r="U309" s="69" t="s">
        <v>155</v>
      </c>
      <c r="V309" s="67" t="n">
        <v>0</v>
      </c>
      <c r="W309" s="67" t="n">
        <v>0</v>
      </c>
      <c r="X309" s="67" t="n">
        <v>0</v>
      </c>
      <c r="AT309" s="67" t="n">
        <v>0</v>
      </c>
      <c r="AY309" s="70" t="n">
        <v>0</v>
      </c>
      <c r="DL309" s="96" t="n">
        <f aca="false">(106-COUNTBLANK(A309:DK309))/106</f>
        <v>0.0566037735849057</v>
      </c>
      <c r="DM309" s="71" t="s">
        <v>2210</v>
      </c>
    </row>
    <row r="310" customFormat="false" ht="63.75" hidden="false" customHeight="false" outlineLevel="0" collapsed="false">
      <c r="B310" s="66" t="s">
        <v>645</v>
      </c>
      <c r="D310" s="95" t="n">
        <v>71</v>
      </c>
      <c r="E310" s="182" t="s">
        <v>2211</v>
      </c>
      <c r="F310" s="68" t="s">
        <v>153</v>
      </c>
      <c r="G310" s="182" t="s">
        <v>2212</v>
      </c>
      <c r="H310" s="68" t="s">
        <v>155</v>
      </c>
      <c r="N310" s="183" t="s">
        <v>2213</v>
      </c>
      <c r="O310" s="184" t="s">
        <v>2214</v>
      </c>
      <c r="T310" s="67" t="s">
        <v>155</v>
      </c>
      <c r="U310" s="69" t="s">
        <v>155</v>
      </c>
      <c r="V310" s="67" t="n">
        <v>0</v>
      </c>
      <c r="W310" s="67" t="n">
        <v>0</v>
      </c>
      <c r="X310" s="67" t="n">
        <v>0</v>
      </c>
      <c r="AT310" s="67" t="n">
        <v>0</v>
      </c>
      <c r="AY310" s="70" t="n">
        <v>0</v>
      </c>
      <c r="DL310" s="96" t="n">
        <f aca="false">(106-COUNTBLANK(A310:DK310))/106</f>
        <v>0.0566037735849057</v>
      </c>
      <c r="DM310" s="71" t="s">
        <v>2215</v>
      </c>
    </row>
    <row r="311" customFormat="false" ht="25.5" hidden="false" customHeight="false" outlineLevel="0" collapsed="false">
      <c r="B311" s="66" t="s">
        <v>645</v>
      </c>
      <c r="D311" s="95" t="n">
        <v>71</v>
      </c>
      <c r="E311" s="182" t="s">
        <v>2216</v>
      </c>
      <c r="F311" s="68" t="s">
        <v>123</v>
      </c>
      <c r="G311" s="183" t="s">
        <v>155</v>
      </c>
      <c r="H311" s="68" t="s">
        <v>155</v>
      </c>
      <c r="N311" s="183" t="s">
        <v>2217</v>
      </c>
      <c r="O311" s="185" t="s">
        <v>2218</v>
      </c>
      <c r="T311" s="67" t="s">
        <v>155</v>
      </c>
      <c r="U311" s="69" t="s">
        <v>155</v>
      </c>
      <c r="V311" s="67" t="n">
        <v>0</v>
      </c>
      <c r="W311" s="67" t="n">
        <v>0</v>
      </c>
      <c r="X311" s="67" t="n">
        <v>0</v>
      </c>
      <c r="AT311" s="67" t="n">
        <v>0</v>
      </c>
      <c r="AY311" s="70" t="n">
        <v>0</v>
      </c>
      <c r="DL311" s="96" t="n">
        <f aca="false">(106-COUNTBLANK(A311:DK311))/106</f>
        <v>0.0566037735849057</v>
      </c>
      <c r="DM311" s="71" t="s">
        <v>2219</v>
      </c>
    </row>
    <row r="312" customFormat="false" ht="25.5" hidden="false" customHeight="false" outlineLevel="0" collapsed="false">
      <c r="B312" s="66" t="s">
        <v>645</v>
      </c>
      <c r="D312" s="67" t="n">
        <v>71</v>
      </c>
      <c r="E312" s="182" t="s">
        <v>2220</v>
      </c>
      <c r="F312" s="68" t="s">
        <v>153</v>
      </c>
      <c r="G312" s="183" t="s">
        <v>2221</v>
      </c>
      <c r="H312" s="68" t="s">
        <v>155</v>
      </c>
      <c r="N312" s="183" t="s">
        <v>2222</v>
      </c>
      <c r="O312" s="184" t="s">
        <v>2223</v>
      </c>
      <c r="T312" s="67" t="s">
        <v>155</v>
      </c>
      <c r="U312" s="69" t="s">
        <v>155</v>
      </c>
      <c r="V312" s="67" t="n">
        <v>0</v>
      </c>
      <c r="W312" s="67" t="n">
        <v>0</v>
      </c>
      <c r="X312" s="67" t="n">
        <v>0</v>
      </c>
      <c r="AT312" s="67" t="n">
        <v>0</v>
      </c>
      <c r="AY312" s="70" t="n">
        <v>0</v>
      </c>
      <c r="DL312" s="96" t="n">
        <f aca="false">(106-COUNTBLANK(A312:DK312))/106</f>
        <v>0.0566037735849057</v>
      </c>
      <c r="DM312" s="71" t="s">
        <v>2224</v>
      </c>
    </row>
    <row r="313" customFormat="false" ht="25.5" hidden="false" customHeight="false" outlineLevel="0" collapsed="false">
      <c r="B313" s="66" t="s">
        <v>645</v>
      </c>
      <c r="D313" s="67" t="n">
        <v>71</v>
      </c>
      <c r="E313" s="182" t="s">
        <v>2225</v>
      </c>
      <c r="F313" s="68" t="s">
        <v>123</v>
      </c>
      <c r="G313" s="182" t="s">
        <v>2226</v>
      </c>
      <c r="H313" s="68" t="s">
        <v>155</v>
      </c>
      <c r="N313" s="183" t="s">
        <v>2227</v>
      </c>
      <c r="O313" s="186" t="s">
        <v>2228</v>
      </c>
      <c r="T313" s="67" t="s">
        <v>155</v>
      </c>
      <c r="U313" s="69" t="s">
        <v>155</v>
      </c>
      <c r="V313" s="67" t="n">
        <v>0</v>
      </c>
      <c r="W313" s="67" t="n">
        <v>0</v>
      </c>
      <c r="X313" s="67" t="n">
        <v>0</v>
      </c>
      <c r="AT313" s="67" t="n">
        <v>0</v>
      </c>
      <c r="AY313" s="70" t="n">
        <v>0</v>
      </c>
      <c r="DL313" s="96" t="n">
        <f aca="false">(106-COUNTBLANK(A313:DK313))/106</f>
        <v>0.0566037735849057</v>
      </c>
      <c r="DM313" s="71" t="s">
        <v>2229</v>
      </c>
    </row>
    <row r="314" customFormat="false" ht="12.75" hidden="false" customHeight="false" outlineLevel="0" collapsed="false">
      <c r="B314" s="66" t="s">
        <v>645</v>
      </c>
      <c r="D314" s="67" t="n">
        <v>71</v>
      </c>
      <c r="E314" s="182" t="s">
        <v>2230</v>
      </c>
      <c r="F314" s="68" t="s">
        <v>153</v>
      </c>
      <c r="G314" s="183" t="s">
        <v>2231</v>
      </c>
      <c r="H314" s="68" t="s">
        <v>155</v>
      </c>
      <c r="N314" s="183" t="s">
        <v>2232</v>
      </c>
      <c r="O314" s="185" t="s">
        <v>2233</v>
      </c>
      <c r="T314" s="67" t="s">
        <v>155</v>
      </c>
      <c r="U314" s="69" t="s">
        <v>155</v>
      </c>
      <c r="V314" s="67" t="n">
        <v>0</v>
      </c>
      <c r="W314" s="67" t="n">
        <v>0</v>
      </c>
      <c r="X314" s="67" t="n">
        <v>0</v>
      </c>
      <c r="AT314" s="67" t="n">
        <v>0</v>
      </c>
      <c r="AY314" s="70" t="n">
        <v>0</v>
      </c>
      <c r="DL314" s="96" t="n">
        <f aca="false">(106-COUNTBLANK(A314:DK314))/106</f>
        <v>0.0566037735849057</v>
      </c>
      <c r="DM314" s="71" t="s">
        <v>2234</v>
      </c>
    </row>
    <row r="315" customFormat="false" ht="12.75" hidden="false" customHeight="false" outlineLevel="0" collapsed="false">
      <c r="B315" s="66" t="s">
        <v>645</v>
      </c>
      <c r="D315" s="67" t="n">
        <v>71</v>
      </c>
      <c r="E315" s="182" t="s">
        <v>2235</v>
      </c>
      <c r="F315" s="68" t="s">
        <v>123</v>
      </c>
      <c r="G315" s="183" t="s">
        <v>155</v>
      </c>
      <c r="H315" s="68" t="s">
        <v>155</v>
      </c>
      <c r="N315" s="184" t="s">
        <v>2236</v>
      </c>
      <c r="O315" s="185" t="s">
        <v>2237</v>
      </c>
      <c r="T315" s="67" t="s">
        <v>155</v>
      </c>
      <c r="U315" s="69" t="s">
        <v>155</v>
      </c>
      <c r="V315" s="67" t="n">
        <v>0</v>
      </c>
      <c r="W315" s="67" t="n">
        <v>0</v>
      </c>
      <c r="X315" s="67" t="n">
        <v>0</v>
      </c>
      <c r="AT315" s="67" t="n">
        <v>0</v>
      </c>
      <c r="AY315" s="70" t="n">
        <v>0</v>
      </c>
      <c r="DL315" s="96" t="n">
        <f aca="false">(106-COUNTBLANK(A315:DK315))/106</f>
        <v>0.0566037735849057</v>
      </c>
      <c r="DM315" s="71" t="s">
        <v>2238</v>
      </c>
    </row>
    <row r="316" customFormat="false" ht="25.5" hidden="false" customHeight="false" outlineLevel="0" collapsed="false">
      <c r="B316" s="66" t="s">
        <v>1199</v>
      </c>
      <c r="D316" s="67" t="n">
        <v>71</v>
      </c>
      <c r="E316" s="182" t="s">
        <v>2239</v>
      </c>
      <c r="F316" s="68" t="s">
        <v>155</v>
      </c>
      <c r="G316" s="183" t="s">
        <v>155</v>
      </c>
      <c r="H316" s="68" t="s">
        <v>155</v>
      </c>
      <c r="N316" s="184" t="s">
        <v>2240</v>
      </c>
      <c r="O316" s="187" t="s">
        <v>2241</v>
      </c>
      <c r="T316" s="67" t="s">
        <v>155</v>
      </c>
      <c r="U316" s="69" t="s">
        <v>155</v>
      </c>
      <c r="V316" s="67" t="n">
        <v>0</v>
      </c>
      <c r="W316" s="67" t="n">
        <v>0</v>
      </c>
      <c r="X316" s="67" t="n">
        <v>0</v>
      </c>
      <c r="AT316" s="67" t="n">
        <v>0</v>
      </c>
      <c r="AY316" s="70" t="n">
        <v>0</v>
      </c>
      <c r="DL316" s="96" t="n">
        <f aca="false">(106-COUNTBLANK(A316:DK316))/106</f>
        <v>0.0566037735849057</v>
      </c>
      <c r="DM316" s="71" t="s">
        <v>2242</v>
      </c>
    </row>
    <row r="317" customFormat="false" ht="38.25" hidden="false" customHeight="false" outlineLevel="0" collapsed="false">
      <c r="B317" s="66" t="s">
        <v>645</v>
      </c>
      <c r="D317" s="67" t="n">
        <v>71</v>
      </c>
      <c r="E317" s="182" t="s">
        <v>2243</v>
      </c>
      <c r="F317" s="68" t="s">
        <v>123</v>
      </c>
      <c r="G317" s="183" t="s">
        <v>2244</v>
      </c>
      <c r="H317" s="68" t="s">
        <v>155</v>
      </c>
      <c r="N317" s="184" t="s">
        <v>2245</v>
      </c>
      <c r="O317" s="185" t="s">
        <v>2246</v>
      </c>
      <c r="T317" s="67" t="s">
        <v>155</v>
      </c>
      <c r="U317" s="69" t="s">
        <v>155</v>
      </c>
      <c r="V317" s="67" t="n">
        <v>0</v>
      </c>
      <c r="W317" s="67" t="n">
        <v>0</v>
      </c>
      <c r="X317" s="67" t="n">
        <v>0</v>
      </c>
      <c r="AT317" s="67" t="n">
        <v>0</v>
      </c>
      <c r="AY317" s="70" t="n">
        <v>0</v>
      </c>
      <c r="DL317" s="96" t="n">
        <f aca="false">(106-COUNTBLANK(A317:DK317))/106</f>
        <v>0.0566037735849057</v>
      </c>
      <c r="DM317" s="71" t="s">
        <v>2247</v>
      </c>
    </row>
    <row r="318" customFormat="false" ht="25.5" hidden="false" customHeight="false" outlineLevel="0" collapsed="false">
      <c r="B318" s="66" t="s">
        <v>645</v>
      </c>
      <c r="D318" s="67" t="n">
        <v>71</v>
      </c>
      <c r="E318" s="182" t="s">
        <v>2248</v>
      </c>
      <c r="F318" s="68" t="s">
        <v>153</v>
      </c>
      <c r="G318" s="183" t="s">
        <v>2249</v>
      </c>
      <c r="H318" s="68" t="s">
        <v>155</v>
      </c>
      <c r="N318" s="183" t="s">
        <v>2250</v>
      </c>
      <c r="O318" s="185" t="s">
        <v>2251</v>
      </c>
      <c r="T318" s="67" t="s">
        <v>155</v>
      </c>
      <c r="U318" s="69" t="s">
        <v>155</v>
      </c>
      <c r="V318" s="67" t="n">
        <v>0</v>
      </c>
      <c r="W318" s="67" t="n">
        <v>0</v>
      </c>
      <c r="X318" s="67" t="n">
        <v>0</v>
      </c>
      <c r="AT318" s="67" t="n">
        <v>0</v>
      </c>
      <c r="AY318" s="70" t="n">
        <v>0</v>
      </c>
      <c r="DL318" s="96" t="n">
        <f aca="false">(106-COUNTBLANK(A318:DK318))/106</f>
        <v>0.0566037735849057</v>
      </c>
      <c r="DM318" s="71" t="s">
        <v>2252</v>
      </c>
    </row>
    <row r="319" customFormat="false" ht="12.75" hidden="false" customHeight="false" outlineLevel="0" collapsed="false">
      <c r="B319" s="66" t="s">
        <v>645</v>
      </c>
      <c r="D319" s="67" t="n">
        <v>71</v>
      </c>
      <c r="E319" s="182" t="s">
        <v>2253</v>
      </c>
      <c r="F319" s="68" t="s">
        <v>123</v>
      </c>
      <c r="G319" s="183" t="s">
        <v>155</v>
      </c>
      <c r="H319" s="68" t="s">
        <v>155</v>
      </c>
      <c r="N319" s="183" t="s">
        <v>2254</v>
      </c>
      <c r="O319" s="186" t="s">
        <v>2255</v>
      </c>
      <c r="T319" s="67" t="s">
        <v>155</v>
      </c>
      <c r="U319" s="69" t="s">
        <v>155</v>
      </c>
      <c r="V319" s="67" t="n">
        <v>0</v>
      </c>
      <c r="W319" s="67" t="n">
        <v>0</v>
      </c>
      <c r="X319" s="67" t="n">
        <v>0</v>
      </c>
      <c r="AT319" s="67" t="n">
        <v>0</v>
      </c>
      <c r="AY319" s="70" t="n">
        <v>0</v>
      </c>
      <c r="DL319" s="96" t="n">
        <f aca="false">(106-COUNTBLANK(A319:DK319))/106</f>
        <v>0.0566037735849057</v>
      </c>
      <c r="DM319" s="71" t="s">
        <v>2256</v>
      </c>
    </row>
    <row r="320" customFormat="false" ht="25.5" hidden="false" customHeight="false" outlineLevel="0" collapsed="false">
      <c r="B320" s="66" t="s">
        <v>645</v>
      </c>
      <c r="D320" s="67" t="n">
        <v>71</v>
      </c>
      <c r="E320" s="182" t="s">
        <v>2257</v>
      </c>
      <c r="F320" s="68" t="s">
        <v>123</v>
      </c>
      <c r="G320" s="183" t="s">
        <v>155</v>
      </c>
      <c r="H320" s="68" t="s">
        <v>155</v>
      </c>
      <c r="N320" s="188" t="s">
        <v>2258</v>
      </c>
      <c r="O320" s="185" t="s">
        <v>2259</v>
      </c>
      <c r="T320" s="67" t="s">
        <v>155</v>
      </c>
      <c r="U320" s="69" t="s">
        <v>155</v>
      </c>
      <c r="V320" s="67" t="n">
        <v>0</v>
      </c>
      <c r="W320" s="67" t="n">
        <v>0</v>
      </c>
      <c r="X320" s="67" t="n">
        <v>0</v>
      </c>
      <c r="AT320" s="67" t="n">
        <v>0</v>
      </c>
      <c r="AY320" s="70" t="n">
        <v>0</v>
      </c>
      <c r="DL320" s="96" t="n">
        <f aca="false">(106-COUNTBLANK(A320:DK320))/106</f>
        <v>0.0566037735849057</v>
      </c>
      <c r="DM320" s="71" t="s">
        <v>2260</v>
      </c>
    </row>
    <row r="321" customFormat="false" ht="12.75" hidden="false" customHeight="false" outlineLevel="0" collapsed="false">
      <c r="B321" s="66" t="s">
        <v>645</v>
      </c>
      <c r="D321" s="67" t="n">
        <v>71</v>
      </c>
      <c r="E321" s="182" t="s">
        <v>2261</v>
      </c>
      <c r="F321" s="68" t="s">
        <v>153</v>
      </c>
      <c r="G321" s="183" t="s">
        <v>2262</v>
      </c>
      <c r="H321" s="68" t="s">
        <v>155</v>
      </c>
      <c r="N321" s="183" t="s">
        <v>2250</v>
      </c>
      <c r="O321" s="185" t="s">
        <v>2263</v>
      </c>
      <c r="T321" s="67" t="s">
        <v>155</v>
      </c>
      <c r="U321" s="69" t="s">
        <v>155</v>
      </c>
      <c r="V321" s="67" t="n">
        <v>0</v>
      </c>
      <c r="W321" s="67" t="n">
        <v>0</v>
      </c>
      <c r="X321" s="67" t="n">
        <v>0</v>
      </c>
      <c r="AT321" s="67" t="n">
        <v>0</v>
      </c>
      <c r="AY321" s="70" t="n">
        <v>0</v>
      </c>
      <c r="DL321" s="96" t="n">
        <f aca="false">(106-COUNTBLANK(A321:DK321))/106</f>
        <v>0.0566037735849057</v>
      </c>
      <c r="DM321" s="71" t="s">
        <v>2264</v>
      </c>
    </row>
    <row r="322" customFormat="false" ht="12.75" hidden="false" customHeight="false" outlineLevel="0" collapsed="false">
      <c r="B322" s="66" t="s">
        <v>645</v>
      </c>
      <c r="D322" s="67" t="n">
        <v>71</v>
      </c>
      <c r="E322" s="182" t="s">
        <v>2265</v>
      </c>
      <c r="F322" s="68" t="s">
        <v>123</v>
      </c>
      <c r="G322" s="183" t="s">
        <v>2266</v>
      </c>
      <c r="H322" s="68" t="s">
        <v>155</v>
      </c>
      <c r="N322" s="182" t="s">
        <v>2267</v>
      </c>
      <c r="O322" s="186" t="s">
        <v>2268</v>
      </c>
      <c r="T322" s="67" t="s">
        <v>155</v>
      </c>
      <c r="U322" s="69" t="s">
        <v>155</v>
      </c>
      <c r="V322" s="67" t="n">
        <v>0</v>
      </c>
      <c r="W322" s="67" t="n">
        <v>0</v>
      </c>
      <c r="X322" s="67" t="n">
        <v>0</v>
      </c>
      <c r="AT322" s="67" t="n">
        <v>0</v>
      </c>
      <c r="AY322" s="70" t="n">
        <v>0</v>
      </c>
      <c r="DL322" s="96" t="n">
        <f aca="false">(106-COUNTBLANK(A322:DK322))/106</f>
        <v>0.0566037735849057</v>
      </c>
      <c r="DM322" s="71" t="s">
        <v>2269</v>
      </c>
    </row>
    <row r="323" customFormat="false" ht="12.75" hidden="false" customHeight="false" outlineLevel="0" collapsed="false">
      <c r="B323" s="66" t="s">
        <v>645</v>
      </c>
      <c r="D323" s="67" t="n">
        <v>71</v>
      </c>
      <c r="E323" s="182" t="s">
        <v>2270</v>
      </c>
      <c r="F323" s="68" t="s">
        <v>123</v>
      </c>
      <c r="G323" s="183" t="s">
        <v>155</v>
      </c>
      <c r="H323" s="68" t="s">
        <v>155</v>
      </c>
      <c r="N323" s="183" t="s">
        <v>2271</v>
      </c>
      <c r="O323" s="185" t="s">
        <v>2272</v>
      </c>
      <c r="T323" s="67" t="s">
        <v>155</v>
      </c>
      <c r="U323" s="69" t="s">
        <v>155</v>
      </c>
      <c r="V323" s="67" t="n">
        <v>0</v>
      </c>
      <c r="W323" s="67" t="n">
        <v>0</v>
      </c>
      <c r="X323" s="67" t="n">
        <v>0</v>
      </c>
      <c r="AT323" s="67" t="n">
        <v>0</v>
      </c>
      <c r="AY323" s="70" t="n">
        <v>0</v>
      </c>
      <c r="DL323" s="96" t="n">
        <f aca="false">(106-COUNTBLANK(A323:DK323))/106</f>
        <v>0.0566037735849057</v>
      </c>
      <c r="DM323" s="71" t="s">
        <v>2273</v>
      </c>
    </row>
    <row r="324" customFormat="false" ht="12.75" hidden="false" customHeight="false" outlineLevel="0" collapsed="false">
      <c r="B324" s="66" t="s">
        <v>645</v>
      </c>
      <c r="D324" s="67" t="n">
        <v>71</v>
      </c>
      <c r="E324" s="182" t="s">
        <v>2274</v>
      </c>
      <c r="F324" s="68" t="s">
        <v>123</v>
      </c>
      <c r="G324" s="189" t="s">
        <v>155</v>
      </c>
      <c r="H324" s="68" t="s">
        <v>155</v>
      </c>
      <c r="N324" s="188" t="s">
        <v>2275</v>
      </c>
      <c r="O324" s="188" t="s">
        <v>2276</v>
      </c>
      <c r="T324" s="67" t="s">
        <v>155</v>
      </c>
      <c r="U324" s="69" t="s">
        <v>155</v>
      </c>
      <c r="V324" s="67" t="n">
        <v>0</v>
      </c>
      <c r="W324" s="67" t="n">
        <v>0</v>
      </c>
      <c r="X324" s="67" t="n">
        <v>0</v>
      </c>
      <c r="AT324" s="67" t="n">
        <v>0</v>
      </c>
      <c r="AY324" s="70" t="n">
        <v>0</v>
      </c>
      <c r="DL324" s="96" t="n">
        <f aca="false">(106-COUNTBLANK(A324:DK324))/106</f>
        <v>0.0566037735849057</v>
      </c>
      <c r="DM324" s="71" t="s">
        <v>2277</v>
      </c>
    </row>
    <row r="325" customFormat="false" ht="12.75" hidden="false" customHeight="false" outlineLevel="0" collapsed="false">
      <c r="B325" s="66" t="s">
        <v>645</v>
      </c>
      <c r="D325" s="67" t="n">
        <v>71</v>
      </c>
      <c r="E325" s="190" t="s">
        <v>2278</v>
      </c>
      <c r="F325" s="68" t="s">
        <v>123</v>
      </c>
      <c r="G325" s="189" t="s">
        <v>155</v>
      </c>
      <c r="H325" s="68" t="s">
        <v>155</v>
      </c>
      <c r="N325" s="190" t="s">
        <v>2279</v>
      </c>
      <c r="O325" s="191" t="s">
        <v>2280</v>
      </c>
      <c r="T325" s="67" t="s">
        <v>155</v>
      </c>
      <c r="U325" s="69" t="s">
        <v>155</v>
      </c>
      <c r="V325" s="67" t="n">
        <v>0</v>
      </c>
      <c r="W325" s="67" t="n">
        <v>0</v>
      </c>
      <c r="X325" s="67" t="n">
        <v>0</v>
      </c>
      <c r="AT325" s="67" t="n">
        <v>0</v>
      </c>
      <c r="AY325" s="70" t="n">
        <v>0</v>
      </c>
      <c r="DL325" s="96" t="n">
        <f aca="false">(106-COUNTBLANK(A325:DK325))/106</f>
        <v>0.0566037735849057</v>
      </c>
      <c r="DM325" s="71" t="s">
        <v>2281</v>
      </c>
    </row>
    <row r="326" customFormat="false" ht="12.75" hidden="false" customHeight="false" outlineLevel="0" collapsed="false">
      <c r="B326" s="66" t="s">
        <v>645</v>
      </c>
      <c r="D326" s="67" t="n">
        <v>71</v>
      </c>
      <c r="E326" s="190" t="s">
        <v>2282</v>
      </c>
      <c r="F326" s="68" t="s">
        <v>123</v>
      </c>
      <c r="G326" s="189" t="s">
        <v>155</v>
      </c>
      <c r="H326" s="68" t="s">
        <v>155</v>
      </c>
      <c r="N326" s="190" t="s">
        <v>2283</v>
      </c>
      <c r="O326" s="185" t="s">
        <v>2284</v>
      </c>
      <c r="T326" s="67" t="s">
        <v>155</v>
      </c>
      <c r="U326" s="69" t="s">
        <v>155</v>
      </c>
      <c r="V326" s="67" t="n">
        <v>0</v>
      </c>
      <c r="W326" s="67" t="n">
        <v>0</v>
      </c>
      <c r="X326" s="67" t="n">
        <v>0</v>
      </c>
      <c r="AT326" s="67" t="n">
        <v>0</v>
      </c>
      <c r="AY326" s="70" t="n">
        <v>0</v>
      </c>
      <c r="DL326" s="96" t="n">
        <f aca="false">(106-COUNTBLANK(A326:DK326))/106</f>
        <v>0.0566037735849057</v>
      </c>
      <c r="DM326" s="71" t="s">
        <v>2285</v>
      </c>
    </row>
    <row r="327" customFormat="false" ht="12.75" hidden="false" customHeight="false" outlineLevel="0" collapsed="false">
      <c r="B327" s="66" t="s">
        <v>645</v>
      </c>
      <c r="D327" s="67" t="n">
        <v>71</v>
      </c>
      <c r="E327" s="190" t="s">
        <v>2286</v>
      </c>
      <c r="F327" s="68" t="s">
        <v>123</v>
      </c>
      <c r="G327" s="189" t="s">
        <v>155</v>
      </c>
      <c r="H327" s="68" t="s">
        <v>155</v>
      </c>
      <c r="N327" s="184" t="s">
        <v>2287</v>
      </c>
      <c r="O327" s="185" t="s">
        <v>2288</v>
      </c>
      <c r="T327" s="67" t="s">
        <v>155</v>
      </c>
      <c r="U327" s="69" t="s">
        <v>155</v>
      </c>
      <c r="V327" s="67" t="n">
        <v>0</v>
      </c>
      <c r="W327" s="67" t="n">
        <v>0</v>
      </c>
      <c r="X327" s="67" t="n">
        <v>0</v>
      </c>
      <c r="AT327" s="67" t="n">
        <v>0</v>
      </c>
      <c r="AY327" s="70" t="n">
        <v>0</v>
      </c>
      <c r="DL327" s="96" t="n">
        <f aca="false">(106-COUNTBLANK(A327:DK327))/106</f>
        <v>0.0566037735849057</v>
      </c>
      <c r="DM327" s="71" t="s">
        <v>2289</v>
      </c>
    </row>
    <row r="328" customFormat="false" ht="12.75" hidden="false" customHeight="false" outlineLevel="0" collapsed="false">
      <c r="B328" s="66" t="s">
        <v>645</v>
      </c>
      <c r="D328" s="67" t="n">
        <v>71</v>
      </c>
      <c r="E328" s="182" t="s">
        <v>2290</v>
      </c>
      <c r="F328" s="68" t="s">
        <v>123</v>
      </c>
      <c r="G328" s="183" t="s">
        <v>155</v>
      </c>
      <c r="H328" s="68" t="s">
        <v>155</v>
      </c>
      <c r="N328" s="183" t="s">
        <v>2291</v>
      </c>
      <c r="O328" s="186" t="s">
        <v>2292</v>
      </c>
      <c r="T328" s="67" t="s">
        <v>155</v>
      </c>
      <c r="U328" s="69" t="s">
        <v>155</v>
      </c>
      <c r="V328" s="67" t="n">
        <v>0</v>
      </c>
      <c r="W328" s="67" t="n">
        <v>0</v>
      </c>
      <c r="X328" s="67" t="n">
        <v>0</v>
      </c>
      <c r="AT328" s="67" t="n">
        <v>0</v>
      </c>
      <c r="AY328" s="70" t="n">
        <v>0</v>
      </c>
      <c r="DL328" s="96" t="n">
        <f aca="false">(106-COUNTBLANK(A328:DK328))/106</f>
        <v>0.0566037735849057</v>
      </c>
      <c r="DM328" s="71" t="s">
        <v>2293</v>
      </c>
    </row>
    <row r="329" customFormat="false" ht="12.75" hidden="false" customHeight="false" outlineLevel="0" collapsed="false">
      <c r="B329" s="66" t="s">
        <v>645</v>
      </c>
      <c r="D329" s="67" t="n">
        <v>71</v>
      </c>
      <c r="E329" s="182" t="s">
        <v>2294</v>
      </c>
      <c r="F329" s="68" t="s">
        <v>153</v>
      </c>
      <c r="G329" s="183" t="s">
        <v>2295</v>
      </c>
      <c r="H329" s="68" t="s">
        <v>155</v>
      </c>
      <c r="N329" s="183" t="s">
        <v>2296</v>
      </c>
      <c r="O329" s="189" t="s">
        <v>2297</v>
      </c>
      <c r="T329" s="67" t="s">
        <v>155</v>
      </c>
      <c r="U329" s="69" t="s">
        <v>155</v>
      </c>
      <c r="V329" s="67" t="n">
        <v>0</v>
      </c>
      <c r="W329" s="67" t="n">
        <v>0</v>
      </c>
      <c r="X329" s="67" t="n">
        <v>0</v>
      </c>
      <c r="AT329" s="67" t="n">
        <v>0</v>
      </c>
      <c r="AY329" s="70" t="n">
        <v>0</v>
      </c>
      <c r="DL329" s="96" t="n">
        <f aca="false">(106-COUNTBLANK(A329:DK329))/106</f>
        <v>0.0566037735849057</v>
      </c>
      <c r="DM329" s="71" t="s">
        <v>2298</v>
      </c>
    </row>
    <row r="330" customFormat="false" ht="12.75" hidden="false" customHeight="false" outlineLevel="0" collapsed="false">
      <c r="B330" s="66" t="s">
        <v>645</v>
      </c>
      <c r="D330" s="67" t="n">
        <v>71</v>
      </c>
      <c r="E330" s="182" t="s">
        <v>2299</v>
      </c>
      <c r="F330" s="68" t="s">
        <v>123</v>
      </c>
      <c r="G330" s="183" t="s">
        <v>155</v>
      </c>
      <c r="H330" s="68" t="s">
        <v>155</v>
      </c>
      <c r="N330" s="183" t="s">
        <v>2300</v>
      </c>
      <c r="O330" s="185" t="s">
        <v>2301</v>
      </c>
      <c r="T330" s="67" t="s">
        <v>155</v>
      </c>
      <c r="U330" s="69" t="s">
        <v>155</v>
      </c>
      <c r="V330" s="67" t="n">
        <v>0</v>
      </c>
      <c r="W330" s="67" t="n">
        <v>0</v>
      </c>
      <c r="X330" s="67" t="n">
        <v>0</v>
      </c>
      <c r="AT330" s="67" t="n">
        <v>0</v>
      </c>
      <c r="AY330" s="70" t="n">
        <v>0</v>
      </c>
      <c r="DL330" s="96" t="n">
        <f aca="false">(106-COUNTBLANK(A330:DK330))/106</f>
        <v>0.0566037735849057</v>
      </c>
      <c r="DM330" s="71" t="s">
        <v>2302</v>
      </c>
    </row>
    <row r="331" customFormat="false" ht="12.75" hidden="false" customHeight="false" outlineLevel="0" collapsed="false">
      <c r="B331" s="66" t="s">
        <v>645</v>
      </c>
      <c r="D331" s="67" t="n">
        <v>71</v>
      </c>
      <c r="E331" s="182" t="s">
        <v>2303</v>
      </c>
      <c r="F331" s="68" t="s">
        <v>123</v>
      </c>
      <c r="G331" s="183" t="s">
        <v>155</v>
      </c>
      <c r="H331" s="68" t="s">
        <v>155</v>
      </c>
      <c r="N331" s="184" t="s">
        <v>2304</v>
      </c>
      <c r="O331" s="185" t="s">
        <v>2305</v>
      </c>
      <c r="T331" s="67" t="s">
        <v>155</v>
      </c>
      <c r="U331" s="69" t="s">
        <v>155</v>
      </c>
      <c r="V331" s="67" t="n">
        <v>0</v>
      </c>
      <c r="W331" s="67" t="n">
        <v>0</v>
      </c>
      <c r="X331" s="67" t="n">
        <v>0</v>
      </c>
      <c r="AT331" s="67" t="n">
        <v>0</v>
      </c>
      <c r="AY331" s="70" t="n">
        <v>0</v>
      </c>
      <c r="DL331" s="96" t="n">
        <f aca="false">(106-COUNTBLANK(A331:DK331))/106</f>
        <v>0.0566037735849057</v>
      </c>
      <c r="DM331" s="71" t="s">
        <v>2306</v>
      </c>
    </row>
    <row r="332" customFormat="false" ht="12.75" hidden="false" customHeight="false" outlineLevel="0" collapsed="false">
      <c r="B332" s="66" t="s">
        <v>645</v>
      </c>
      <c r="D332" s="67" t="n">
        <v>71</v>
      </c>
      <c r="E332" s="182" t="s">
        <v>2307</v>
      </c>
      <c r="F332" s="68" t="s">
        <v>123</v>
      </c>
      <c r="G332" s="183" t="s">
        <v>155</v>
      </c>
      <c r="H332" s="68" t="s">
        <v>155</v>
      </c>
      <c r="N332" s="183" t="s">
        <v>2308</v>
      </c>
      <c r="O332" s="185" t="s">
        <v>2309</v>
      </c>
      <c r="T332" s="67" t="s">
        <v>155</v>
      </c>
      <c r="U332" s="69" t="s">
        <v>155</v>
      </c>
      <c r="V332" s="67" t="n">
        <v>0</v>
      </c>
      <c r="W332" s="67" t="n">
        <v>0</v>
      </c>
      <c r="X332" s="67" t="n">
        <v>0</v>
      </c>
      <c r="AT332" s="67" t="n">
        <v>0</v>
      </c>
      <c r="AY332" s="70" t="n">
        <v>0</v>
      </c>
      <c r="DL332" s="96" t="n">
        <f aca="false">(106-COUNTBLANK(A332:DK332))/106</f>
        <v>0.0566037735849057</v>
      </c>
      <c r="DM332" s="71" t="s">
        <v>2310</v>
      </c>
    </row>
    <row r="333" customFormat="false" ht="12.75" hidden="false" customHeight="false" outlineLevel="0" collapsed="false">
      <c r="B333" s="66" t="s">
        <v>645</v>
      </c>
      <c r="D333" s="67" t="n">
        <v>71</v>
      </c>
      <c r="E333" s="192" t="s">
        <v>2311</v>
      </c>
      <c r="F333" s="68" t="s">
        <v>123</v>
      </c>
      <c r="G333" s="183" t="s">
        <v>155</v>
      </c>
      <c r="H333" s="68" t="s">
        <v>155</v>
      </c>
      <c r="N333" s="183" t="s">
        <v>2312</v>
      </c>
      <c r="O333" s="193" t="s">
        <v>2313</v>
      </c>
      <c r="T333" s="67" t="s">
        <v>155</v>
      </c>
      <c r="U333" s="69" t="s">
        <v>155</v>
      </c>
      <c r="V333" s="67" t="n">
        <v>0</v>
      </c>
      <c r="W333" s="67" t="n">
        <v>0</v>
      </c>
      <c r="X333" s="67" t="n">
        <v>0</v>
      </c>
      <c r="AT333" s="67" t="n">
        <v>0</v>
      </c>
      <c r="AY333" s="70" t="n">
        <v>0</v>
      </c>
      <c r="DL333" s="96" t="n">
        <f aca="false">(106-COUNTBLANK(A333:DK333))/106</f>
        <v>0.0566037735849057</v>
      </c>
      <c r="DM333" s="71" t="s">
        <v>2314</v>
      </c>
    </row>
    <row r="334" customFormat="false" ht="12.75" hidden="false" customHeight="false" outlineLevel="0" collapsed="false">
      <c r="B334" s="66" t="s">
        <v>645</v>
      </c>
      <c r="D334" s="67" t="n">
        <v>71</v>
      </c>
      <c r="E334" s="182" t="s">
        <v>2315</v>
      </c>
      <c r="F334" s="68" t="s">
        <v>123</v>
      </c>
      <c r="G334" s="183" t="s">
        <v>155</v>
      </c>
      <c r="H334" s="68" t="s">
        <v>155</v>
      </c>
      <c r="N334" s="183" t="s">
        <v>2316</v>
      </c>
      <c r="O334" s="182" t="s">
        <v>656</v>
      </c>
      <c r="T334" s="67" t="s">
        <v>155</v>
      </c>
      <c r="U334" s="69" t="s">
        <v>155</v>
      </c>
      <c r="V334" s="67" t="n">
        <v>0</v>
      </c>
      <c r="W334" s="67" t="n">
        <v>0</v>
      </c>
      <c r="X334" s="67" t="n">
        <v>0</v>
      </c>
      <c r="AT334" s="67" t="n">
        <v>0</v>
      </c>
      <c r="AY334" s="70" t="n">
        <v>0</v>
      </c>
      <c r="DL334" s="96" t="n">
        <f aca="false">(106-COUNTBLANK(A334:DK334))/106</f>
        <v>0.0566037735849057</v>
      </c>
      <c r="DM334" s="71" t="s">
        <v>2317</v>
      </c>
    </row>
    <row r="335" customFormat="false" ht="12.75" hidden="false" customHeight="false" outlineLevel="0" collapsed="false">
      <c r="B335" s="66" t="s">
        <v>645</v>
      </c>
      <c r="D335" s="67" t="n">
        <v>71</v>
      </c>
      <c r="E335" s="192" t="s">
        <v>2318</v>
      </c>
      <c r="F335" s="68" t="s">
        <v>123</v>
      </c>
      <c r="G335" s="183" t="s">
        <v>155</v>
      </c>
      <c r="H335" s="68" t="s">
        <v>155</v>
      </c>
      <c r="N335" s="184" t="s">
        <v>2319</v>
      </c>
      <c r="O335" s="185" t="s">
        <v>2320</v>
      </c>
      <c r="T335" s="67" t="s">
        <v>155</v>
      </c>
      <c r="U335" s="69" t="s">
        <v>155</v>
      </c>
      <c r="V335" s="67" t="n">
        <v>0</v>
      </c>
      <c r="W335" s="67" t="n">
        <v>0</v>
      </c>
      <c r="X335" s="67" t="n">
        <v>0</v>
      </c>
      <c r="AT335" s="67" t="n">
        <v>0</v>
      </c>
      <c r="AY335" s="70" t="n">
        <v>0</v>
      </c>
      <c r="DL335" s="96" t="n">
        <f aca="false">(106-COUNTBLANK(A335:DK335))/106</f>
        <v>0.0566037735849057</v>
      </c>
      <c r="DM335" s="71" t="s">
        <v>2321</v>
      </c>
    </row>
    <row r="336" customFormat="false" ht="12.75" hidden="false" customHeight="false" outlineLevel="0" collapsed="false">
      <c r="B336" s="66" t="s">
        <v>645</v>
      </c>
      <c r="D336" s="67" t="n">
        <v>71</v>
      </c>
      <c r="E336" s="182" t="s">
        <v>2322</v>
      </c>
      <c r="F336" s="68" t="s">
        <v>123</v>
      </c>
      <c r="G336" s="183" t="s">
        <v>155</v>
      </c>
      <c r="H336" s="68" t="s">
        <v>155</v>
      </c>
      <c r="N336" s="184" t="s">
        <v>2323</v>
      </c>
      <c r="O336" s="189" t="s">
        <v>2324</v>
      </c>
      <c r="T336" s="67" t="s">
        <v>155</v>
      </c>
      <c r="U336" s="69" t="s">
        <v>155</v>
      </c>
      <c r="V336" s="67" t="n">
        <v>0</v>
      </c>
      <c r="W336" s="67" t="n">
        <v>0</v>
      </c>
      <c r="X336" s="67" t="n">
        <v>0</v>
      </c>
      <c r="AT336" s="67" t="n">
        <v>0</v>
      </c>
      <c r="AY336" s="70" t="n">
        <v>0</v>
      </c>
      <c r="DL336" s="96" t="n">
        <f aca="false">(106-COUNTBLANK(A336:DK336))/106</f>
        <v>0.0566037735849057</v>
      </c>
      <c r="DM336" s="71" t="s">
        <v>2325</v>
      </c>
    </row>
    <row r="337" customFormat="false" ht="12.75" hidden="false" customHeight="false" outlineLevel="0" collapsed="false">
      <c r="B337" s="66" t="s">
        <v>645</v>
      </c>
      <c r="D337" s="67" t="n">
        <v>71</v>
      </c>
      <c r="E337" s="182" t="s">
        <v>2326</v>
      </c>
      <c r="F337" s="68" t="s">
        <v>123</v>
      </c>
      <c r="G337" s="183" t="s">
        <v>155</v>
      </c>
      <c r="H337" s="68" t="s">
        <v>155</v>
      </c>
      <c r="N337" s="194" t="s">
        <v>2327</v>
      </c>
      <c r="O337" s="193" t="s">
        <v>2328</v>
      </c>
      <c r="T337" s="67" t="s">
        <v>155</v>
      </c>
      <c r="U337" s="69" t="s">
        <v>155</v>
      </c>
      <c r="V337" s="67" t="n">
        <v>0</v>
      </c>
      <c r="W337" s="67" t="n">
        <v>0</v>
      </c>
      <c r="X337" s="67" t="n">
        <v>0</v>
      </c>
      <c r="AT337" s="67" t="n">
        <v>0</v>
      </c>
      <c r="AY337" s="70" t="n">
        <v>0</v>
      </c>
      <c r="DL337" s="96" t="n">
        <f aca="false">(106-COUNTBLANK(A337:DK337))/106</f>
        <v>0.0566037735849057</v>
      </c>
      <c r="DM337" s="71" t="s">
        <v>2329</v>
      </c>
    </row>
    <row r="338" customFormat="false" ht="12.75" hidden="false" customHeight="false" outlineLevel="0" collapsed="false">
      <c r="B338" s="66" t="s">
        <v>645</v>
      </c>
      <c r="D338" s="67" t="n">
        <v>71</v>
      </c>
      <c r="E338" s="182" t="s">
        <v>2330</v>
      </c>
      <c r="F338" s="68" t="s">
        <v>123</v>
      </c>
      <c r="G338" s="183" t="s">
        <v>155</v>
      </c>
      <c r="H338" s="68" t="s">
        <v>155</v>
      </c>
      <c r="N338" s="184" t="s">
        <v>2331</v>
      </c>
      <c r="O338" s="189" t="s">
        <v>2332</v>
      </c>
      <c r="T338" s="67" t="s">
        <v>155</v>
      </c>
      <c r="U338" s="69" t="s">
        <v>155</v>
      </c>
      <c r="V338" s="67" t="n">
        <v>0</v>
      </c>
      <c r="W338" s="67" t="n">
        <v>0</v>
      </c>
      <c r="X338" s="67" t="n">
        <v>0</v>
      </c>
      <c r="AT338" s="67" t="n">
        <v>0</v>
      </c>
      <c r="AY338" s="70" t="n">
        <v>0</v>
      </c>
      <c r="DL338" s="96" t="n">
        <f aca="false">(106-COUNTBLANK(A338:DK338))/106</f>
        <v>0.0566037735849057</v>
      </c>
      <c r="DM338" s="71" t="s">
        <v>2333</v>
      </c>
    </row>
    <row r="339" customFormat="false" ht="12.75" hidden="false" customHeight="false" outlineLevel="0" collapsed="false">
      <c r="B339" s="66" t="s">
        <v>645</v>
      </c>
      <c r="D339" s="67" t="n">
        <v>71</v>
      </c>
      <c r="E339" s="190" t="s">
        <v>2334</v>
      </c>
      <c r="F339" s="68" t="s">
        <v>123</v>
      </c>
      <c r="G339" s="183" t="s">
        <v>155</v>
      </c>
      <c r="H339" s="68" t="s">
        <v>155</v>
      </c>
      <c r="N339" s="184" t="s">
        <v>2335</v>
      </c>
      <c r="O339" s="185" t="s">
        <v>2336</v>
      </c>
      <c r="T339" s="67" t="s">
        <v>155</v>
      </c>
      <c r="U339" s="69" t="s">
        <v>155</v>
      </c>
      <c r="V339" s="67" t="n">
        <v>0</v>
      </c>
      <c r="W339" s="67" t="n">
        <v>0</v>
      </c>
      <c r="X339" s="67" t="n">
        <v>0</v>
      </c>
      <c r="AT339" s="67" t="n">
        <v>0</v>
      </c>
      <c r="AY339" s="70" t="n">
        <v>0</v>
      </c>
      <c r="DL339" s="96" t="n">
        <f aca="false">(106-COUNTBLANK(A339:DK339))/106</f>
        <v>0.0566037735849057</v>
      </c>
      <c r="DM339" s="71" t="s">
        <v>2337</v>
      </c>
    </row>
    <row r="340" customFormat="false" ht="12.75" hidden="false" customHeight="false" outlineLevel="0" collapsed="false">
      <c r="B340" s="66" t="s">
        <v>645</v>
      </c>
      <c r="D340" s="67" t="n">
        <v>71</v>
      </c>
      <c r="E340" s="190" t="s">
        <v>2338</v>
      </c>
      <c r="F340" s="68" t="s">
        <v>123</v>
      </c>
      <c r="G340" s="183" t="s">
        <v>155</v>
      </c>
      <c r="H340" s="68" t="s">
        <v>155</v>
      </c>
      <c r="N340" s="184"/>
      <c r="O340" s="185" t="s">
        <v>2339</v>
      </c>
      <c r="T340" s="67" t="s">
        <v>155</v>
      </c>
      <c r="U340" s="69" t="s">
        <v>155</v>
      </c>
      <c r="V340" s="67" t="n">
        <v>0</v>
      </c>
      <c r="W340" s="67" t="n">
        <v>0</v>
      </c>
      <c r="X340" s="67" t="n">
        <v>0</v>
      </c>
      <c r="AT340" s="67" t="n">
        <v>0</v>
      </c>
      <c r="AY340" s="70" t="n">
        <v>0</v>
      </c>
      <c r="DL340" s="96" t="n">
        <f aca="false">(106-COUNTBLANK(A340:DK340))/106</f>
        <v>0.0471698113207547</v>
      </c>
      <c r="DM340" s="71" t="s">
        <v>2340</v>
      </c>
    </row>
    <row r="341" customFormat="false" ht="12.75" hidden="false" customHeight="false" outlineLevel="0" collapsed="false">
      <c r="B341" s="66" t="s">
        <v>645</v>
      </c>
      <c r="D341" s="67" t="n">
        <v>71</v>
      </c>
      <c r="E341" s="182" t="s">
        <v>2341</v>
      </c>
      <c r="F341" s="68" t="s">
        <v>123</v>
      </c>
      <c r="G341" s="183" t="s">
        <v>155</v>
      </c>
      <c r="H341" s="68" t="s">
        <v>155</v>
      </c>
      <c r="N341" s="183" t="s">
        <v>2342</v>
      </c>
      <c r="O341" s="185" t="s">
        <v>2343</v>
      </c>
      <c r="T341" s="67" t="s">
        <v>155</v>
      </c>
      <c r="U341" s="69" t="s">
        <v>155</v>
      </c>
      <c r="V341" s="67" t="n">
        <v>0</v>
      </c>
      <c r="W341" s="67" t="n">
        <v>0</v>
      </c>
      <c r="X341" s="67" t="n">
        <v>0</v>
      </c>
      <c r="AT341" s="67" t="n">
        <v>0</v>
      </c>
      <c r="AY341" s="70" t="n">
        <v>0</v>
      </c>
      <c r="DL341" s="96" t="n">
        <f aca="false">(106-COUNTBLANK(A341:DK341))/106</f>
        <v>0.0566037735849057</v>
      </c>
      <c r="DM341" s="71" t="s">
        <v>2344</v>
      </c>
    </row>
    <row r="342" customFormat="false" ht="12.75" hidden="false" customHeight="false" outlineLevel="0" collapsed="false">
      <c r="B342" s="66" t="s">
        <v>645</v>
      </c>
      <c r="D342" s="67" t="n">
        <v>71</v>
      </c>
      <c r="E342" s="182" t="s">
        <v>2345</v>
      </c>
      <c r="F342" s="68" t="s">
        <v>123</v>
      </c>
      <c r="G342" s="183" t="s">
        <v>155</v>
      </c>
      <c r="H342" s="68" t="s">
        <v>155</v>
      </c>
      <c r="N342" s="184" t="s">
        <v>2346</v>
      </c>
      <c r="O342" s="195" t="s">
        <v>2347</v>
      </c>
      <c r="T342" s="67" t="s">
        <v>155</v>
      </c>
      <c r="U342" s="69" t="s">
        <v>155</v>
      </c>
      <c r="V342" s="67" t="n">
        <v>0</v>
      </c>
      <c r="W342" s="67" t="n">
        <v>0</v>
      </c>
      <c r="X342" s="67" t="n">
        <v>0</v>
      </c>
      <c r="AT342" s="67" t="n">
        <v>0</v>
      </c>
      <c r="AY342" s="70" t="n">
        <v>0</v>
      </c>
      <c r="DL342" s="96" t="n">
        <f aca="false">(106-COUNTBLANK(A342:DK342))/106</f>
        <v>0.0566037735849057</v>
      </c>
      <c r="DM342" s="71" t="s">
        <v>2348</v>
      </c>
    </row>
    <row r="343" customFormat="false" ht="12.75" hidden="false" customHeight="false" outlineLevel="0" collapsed="false">
      <c r="B343" s="66" t="s">
        <v>645</v>
      </c>
      <c r="D343" s="67" t="n">
        <v>71</v>
      </c>
      <c r="E343" s="182" t="s">
        <v>2349</v>
      </c>
      <c r="F343" s="68" t="s">
        <v>123</v>
      </c>
      <c r="G343" s="183" t="s">
        <v>155</v>
      </c>
      <c r="H343" s="68" t="s">
        <v>155</v>
      </c>
      <c r="N343" s="184" t="s">
        <v>2350</v>
      </c>
      <c r="O343" s="185" t="s">
        <v>2351</v>
      </c>
      <c r="T343" s="67" t="s">
        <v>155</v>
      </c>
      <c r="U343" s="69" t="s">
        <v>155</v>
      </c>
      <c r="V343" s="67" t="n">
        <v>0</v>
      </c>
      <c r="W343" s="67" t="n">
        <v>0</v>
      </c>
      <c r="X343" s="67" t="n">
        <v>0</v>
      </c>
      <c r="AT343" s="67" t="n">
        <v>0</v>
      </c>
      <c r="AY343" s="70" t="n">
        <v>0</v>
      </c>
      <c r="DL343" s="96" t="n">
        <f aca="false">(106-COUNTBLANK(A343:DK343))/106</f>
        <v>0.0566037735849057</v>
      </c>
      <c r="DM343" s="71" t="s">
        <v>2352</v>
      </c>
    </row>
    <row r="344" customFormat="false" ht="12.75" hidden="false" customHeight="false" outlineLevel="0" collapsed="false">
      <c r="B344" s="66" t="s">
        <v>645</v>
      </c>
      <c r="D344" s="67" t="n">
        <v>71</v>
      </c>
      <c r="E344" s="182" t="s">
        <v>2353</v>
      </c>
      <c r="F344" s="68" t="s">
        <v>123</v>
      </c>
      <c r="G344" s="183" t="s">
        <v>155</v>
      </c>
      <c r="H344" s="68" t="s">
        <v>155</v>
      </c>
      <c r="N344" s="184" t="s">
        <v>2354</v>
      </c>
      <c r="O344" s="185" t="s">
        <v>2355</v>
      </c>
      <c r="T344" s="67" t="s">
        <v>155</v>
      </c>
      <c r="U344" s="69" t="s">
        <v>155</v>
      </c>
      <c r="V344" s="67" t="n">
        <v>0</v>
      </c>
      <c r="W344" s="67" t="n">
        <v>0</v>
      </c>
      <c r="X344" s="67" t="n">
        <v>0</v>
      </c>
      <c r="AT344" s="67" t="n">
        <v>0</v>
      </c>
      <c r="AY344" s="70" t="n">
        <v>0</v>
      </c>
      <c r="DL344" s="96" t="n">
        <f aca="false">(106-COUNTBLANK(A344:DK344))/106</f>
        <v>0.0566037735849057</v>
      </c>
      <c r="DM344" s="71" t="s">
        <v>2356</v>
      </c>
    </row>
    <row r="345" customFormat="false" ht="12.75" hidden="false" customHeight="false" outlineLevel="0" collapsed="false">
      <c r="B345" s="66" t="s">
        <v>645</v>
      </c>
      <c r="D345" s="67" t="n">
        <v>71</v>
      </c>
      <c r="E345" s="190" t="s">
        <v>2357</v>
      </c>
      <c r="F345" s="68" t="s">
        <v>123</v>
      </c>
      <c r="G345" s="183" t="s">
        <v>155</v>
      </c>
      <c r="H345" s="68" t="s">
        <v>155</v>
      </c>
      <c r="N345" s="184" t="s">
        <v>2358</v>
      </c>
      <c r="O345" s="185" t="s">
        <v>656</v>
      </c>
      <c r="T345" s="67" t="s">
        <v>155</v>
      </c>
      <c r="U345" s="69" t="s">
        <v>155</v>
      </c>
      <c r="V345" s="67" t="n">
        <v>0</v>
      </c>
      <c r="W345" s="67" t="n">
        <v>0</v>
      </c>
      <c r="X345" s="67" t="n">
        <v>0</v>
      </c>
      <c r="AT345" s="67" t="n">
        <v>0</v>
      </c>
      <c r="AY345" s="70" t="n">
        <v>0</v>
      </c>
      <c r="DL345" s="96" t="n">
        <f aca="false">(106-COUNTBLANK(A345:DK345))/106</f>
        <v>0.0566037735849057</v>
      </c>
      <c r="DM345" s="71" t="s">
        <v>2359</v>
      </c>
    </row>
    <row r="346" customFormat="false" ht="12.75" hidden="false" customHeight="false" outlineLevel="0" collapsed="false">
      <c r="B346" s="66" t="s">
        <v>645</v>
      </c>
      <c r="D346" s="67" t="n">
        <v>71</v>
      </c>
      <c r="E346" s="190" t="s">
        <v>2360</v>
      </c>
      <c r="F346" s="68" t="s">
        <v>123</v>
      </c>
      <c r="G346" s="183" t="s">
        <v>155</v>
      </c>
      <c r="H346" s="68" t="s">
        <v>155</v>
      </c>
      <c r="N346" s="184"/>
      <c r="O346" s="185" t="s">
        <v>656</v>
      </c>
      <c r="T346" s="67" t="s">
        <v>155</v>
      </c>
      <c r="U346" s="69" t="s">
        <v>155</v>
      </c>
      <c r="V346" s="67" t="n">
        <v>0</v>
      </c>
      <c r="W346" s="67" t="n">
        <v>0</v>
      </c>
      <c r="X346" s="67" t="n">
        <v>0</v>
      </c>
      <c r="AT346" s="67" t="n">
        <v>0</v>
      </c>
      <c r="AY346" s="70" t="n">
        <v>0</v>
      </c>
      <c r="DL346" s="96" t="n">
        <f aca="false">(106-COUNTBLANK(A346:DK346))/106</f>
        <v>0.0471698113207547</v>
      </c>
      <c r="DM346" s="71" t="s">
        <v>2361</v>
      </c>
    </row>
    <row r="347" customFormat="false" ht="12.75" hidden="false" customHeight="false" outlineLevel="0" collapsed="false">
      <c r="B347" s="66" t="s">
        <v>645</v>
      </c>
      <c r="D347" s="67" t="n">
        <v>71</v>
      </c>
      <c r="E347" s="182" t="s">
        <v>2362</v>
      </c>
      <c r="F347" s="68" t="s">
        <v>123</v>
      </c>
      <c r="G347" s="183" t="s">
        <v>155</v>
      </c>
      <c r="H347" s="68" t="s">
        <v>155</v>
      </c>
      <c r="N347" s="183" t="s">
        <v>2363</v>
      </c>
      <c r="O347" s="186" t="s">
        <v>2364</v>
      </c>
      <c r="T347" s="67" t="s">
        <v>155</v>
      </c>
      <c r="U347" s="69" t="s">
        <v>155</v>
      </c>
      <c r="V347" s="67" t="n">
        <v>0</v>
      </c>
      <c r="W347" s="67" t="n">
        <v>0</v>
      </c>
      <c r="X347" s="67" t="n">
        <v>0</v>
      </c>
      <c r="AT347" s="67" t="n">
        <v>0</v>
      </c>
      <c r="AY347" s="70" t="n">
        <v>0</v>
      </c>
      <c r="DL347" s="96" t="n">
        <f aca="false">(106-COUNTBLANK(A347:DK347))/106</f>
        <v>0.0566037735849057</v>
      </c>
      <c r="DM347" s="71" t="s">
        <v>2365</v>
      </c>
    </row>
    <row r="348" customFormat="false" ht="38.25" hidden="false" customHeight="false" outlineLevel="0" collapsed="false">
      <c r="B348" s="66" t="s">
        <v>645</v>
      </c>
      <c r="D348" s="67" t="n">
        <v>71</v>
      </c>
      <c r="E348" s="182" t="s">
        <v>2366</v>
      </c>
      <c r="F348" s="68" t="s">
        <v>123</v>
      </c>
      <c r="G348" s="183" t="s">
        <v>155</v>
      </c>
      <c r="H348" s="68" t="s">
        <v>155</v>
      </c>
      <c r="N348" s="182" t="s">
        <v>2367</v>
      </c>
      <c r="O348" s="186" t="s">
        <v>2368</v>
      </c>
      <c r="T348" s="67" t="s">
        <v>155</v>
      </c>
      <c r="U348" s="69" t="s">
        <v>155</v>
      </c>
      <c r="V348" s="67" t="n">
        <v>0</v>
      </c>
      <c r="W348" s="67" t="n">
        <v>0</v>
      </c>
      <c r="X348" s="67" t="n">
        <v>0</v>
      </c>
      <c r="AT348" s="67" t="n">
        <v>0</v>
      </c>
      <c r="AY348" s="70" t="n">
        <v>0</v>
      </c>
      <c r="DL348" s="96" t="n">
        <f aca="false">(106-COUNTBLANK(A348:DK348))/106</f>
        <v>0.0566037735849057</v>
      </c>
      <c r="DM348" s="71" t="s">
        <v>2369</v>
      </c>
    </row>
    <row r="349" customFormat="false" ht="12.75" hidden="false" customHeight="false" outlineLevel="0" collapsed="false">
      <c r="B349" s="66" t="s">
        <v>645</v>
      </c>
      <c r="D349" s="67" t="n">
        <v>71</v>
      </c>
      <c r="E349" s="182" t="s">
        <v>2370</v>
      </c>
      <c r="F349" s="68" t="s">
        <v>123</v>
      </c>
      <c r="G349" s="183" t="s">
        <v>155</v>
      </c>
      <c r="H349" s="68" t="s">
        <v>155</v>
      </c>
      <c r="N349" s="183" t="s">
        <v>2371</v>
      </c>
      <c r="O349" s="185" t="s">
        <v>2372</v>
      </c>
      <c r="T349" s="67" t="s">
        <v>155</v>
      </c>
      <c r="U349" s="69" t="s">
        <v>155</v>
      </c>
      <c r="V349" s="67" t="n">
        <v>0</v>
      </c>
      <c r="W349" s="67" t="n">
        <v>0</v>
      </c>
      <c r="X349" s="67" t="n">
        <v>0</v>
      </c>
      <c r="AT349" s="67" t="n">
        <v>0</v>
      </c>
      <c r="AY349" s="70" t="n">
        <v>0</v>
      </c>
      <c r="DL349" s="96" t="n">
        <f aca="false">(106-COUNTBLANK(A349:DK349))/106</f>
        <v>0.0566037735849057</v>
      </c>
      <c r="DM349" s="71" t="s">
        <v>2373</v>
      </c>
    </row>
    <row r="350" customFormat="false" ht="12.75" hidden="false" customHeight="false" outlineLevel="0" collapsed="false">
      <c r="B350" s="66" t="s">
        <v>645</v>
      </c>
      <c r="D350" s="67" t="n">
        <v>71</v>
      </c>
      <c r="E350" s="182" t="s">
        <v>2374</v>
      </c>
      <c r="F350" s="68" t="s">
        <v>123</v>
      </c>
      <c r="G350" s="183" t="s">
        <v>2375</v>
      </c>
      <c r="H350" s="68" t="s">
        <v>155</v>
      </c>
      <c r="N350" s="183" t="s">
        <v>2376</v>
      </c>
      <c r="O350" s="186" t="s">
        <v>2377</v>
      </c>
      <c r="T350" s="67" t="s">
        <v>155</v>
      </c>
      <c r="U350" s="69" t="s">
        <v>155</v>
      </c>
      <c r="V350" s="67" t="n">
        <v>0</v>
      </c>
      <c r="W350" s="67" t="n">
        <v>0</v>
      </c>
      <c r="X350" s="67" t="n">
        <v>0</v>
      </c>
      <c r="AT350" s="67" t="n">
        <v>0</v>
      </c>
      <c r="AY350" s="70" t="n">
        <v>0</v>
      </c>
      <c r="DL350" s="96" t="n">
        <f aca="false">(106-COUNTBLANK(A350:DK350))/106</f>
        <v>0.0566037735849057</v>
      </c>
      <c r="DM350" s="71" t="s">
        <v>2378</v>
      </c>
    </row>
    <row r="351" customFormat="false" ht="12.75" hidden="false" customHeight="false" outlineLevel="0" collapsed="false">
      <c r="B351" s="66" t="s">
        <v>645</v>
      </c>
      <c r="D351" s="67" t="n">
        <v>71</v>
      </c>
      <c r="E351" s="182" t="s">
        <v>2379</v>
      </c>
      <c r="F351" s="68" t="s">
        <v>123</v>
      </c>
      <c r="G351" s="183" t="s">
        <v>155</v>
      </c>
      <c r="H351" s="68" t="s">
        <v>155</v>
      </c>
      <c r="N351" s="194" t="s">
        <v>2380</v>
      </c>
      <c r="O351" s="186" t="s">
        <v>2381</v>
      </c>
      <c r="T351" s="67" t="s">
        <v>155</v>
      </c>
      <c r="U351" s="69" t="s">
        <v>155</v>
      </c>
      <c r="V351" s="67" t="n">
        <v>0</v>
      </c>
      <c r="W351" s="67" t="n">
        <v>0</v>
      </c>
      <c r="X351" s="67" t="n">
        <v>0</v>
      </c>
      <c r="AT351" s="67" t="n">
        <v>0</v>
      </c>
      <c r="AY351" s="70" t="n">
        <v>0</v>
      </c>
      <c r="DL351" s="96" t="n">
        <f aca="false">(106-COUNTBLANK(A351:DK351))/106</f>
        <v>0.0566037735849057</v>
      </c>
      <c r="DM351" s="71" t="s">
        <v>2382</v>
      </c>
    </row>
    <row r="352" customFormat="false" ht="12.75" hidden="false" customHeight="false" outlineLevel="0" collapsed="false">
      <c r="B352" s="66" t="s">
        <v>645</v>
      </c>
      <c r="D352" s="67" t="n">
        <v>71</v>
      </c>
      <c r="E352" s="182" t="s">
        <v>2383</v>
      </c>
      <c r="F352" s="68" t="s">
        <v>123</v>
      </c>
      <c r="G352" s="183" t="s">
        <v>155</v>
      </c>
      <c r="H352" s="68" t="s">
        <v>155</v>
      </c>
      <c r="N352" s="184" t="s">
        <v>2384</v>
      </c>
      <c r="O352" s="185" t="s">
        <v>2385</v>
      </c>
      <c r="T352" s="67" t="s">
        <v>155</v>
      </c>
      <c r="U352" s="69" t="s">
        <v>155</v>
      </c>
      <c r="V352" s="67" t="n">
        <v>0</v>
      </c>
      <c r="W352" s="67" t="n">
        <v>0</v>
      </c>
      <c r="X352" s="67" t="n">
        <v>0</v>
      </c>
      <c r="AT352" s="67" t="n">
        <v>0</v>
      </c>
      <c r="AY352" s="70" t="n">
        <v>0</v>
      </c>
      <c r="DL352" s="96" t="n">
        <f aca="false">(106-COUNTBLANK(A352:DK352))/106</f>
        <v>0.0566037735849057</v>
      </c>
      <c r="DM352" s="71" t="s">
        <v>2386</v>
      </c>
    </row>
    <row r="353" customFormat="false" ht="38.25" hidden="false" customHeight="false" outlineLevel="0" collapsed="false">
      <c r="B353" s="66" t="s">
        <v>645</v>
      </c>
      <c r="D353" s="67" t="n">
        <v>71</v>
      </c>
      <c r="E353" s="182" t="s">
        <v>2387</v>
      </c>
      <c r="F353" s="115" t="s">
        <v>153</v>
      </c>
      <c r="G353" s="182" t="s">
        <v>2388</v>
      </c>
      <c r="H353" s="68" t="s">
        <v>155</v>
      </c>
      <c r="N353" s="183" t="s">
        <v>2389</v>
      </c>
      <c r="O353" s="185" t="s">
        <v>2390</v>
      </c>
      <c r="T353" s="67" t="s">
        <v>155</v>
      </c>
      <c r="U353" s="69" t="s">
        <v>155</v>
      </c>
      <c r="V353" s="67" t="n">
        <v>0</v>
      </c>
      <c r="W353" s="67" t="n">
        <v>0</v>
      </c>
      <c r="X353" s="67" t="n">
        <v>0</v>
      </c>
      <c r="AT353" s="67" t="n">
        <v>0</v>
      </c>
      <c r="AY353" s="70" t="n">
        <v>0</v>
      </c>
      <c r="DL353" s="96" t="n">
        <f aca="false">(106-COUNTBLANK(A353:DK353))/106</f>
        <v>0.0566037735849057</v>
      </c>
      <c r="DM353" s="71" t="s">
        <v>2391</v>
      </c>
    </row>
    <row r="354" customFormat="false" ht="12.75" hidden="false" customHeight="false" outlineLevel="0" collapsed="false">
      <c r="B354" s="66" t="s">
        <v>645</v>
      </c>
      <c r="D354" s="67" t="n">
        <v>71</v>
      </c>
      <c r="E354" s="182" t="s">
        <v>2392</v>
      </c>
      <c r="F354" s="68" t="s">
        <v>123</v>
      </c>
      <c r="G354" s="183" t="s">
        <v>2393</v>
      </c>
      <c r="H354" s="68" t="s">
        <v>155</v>
      </c>
      <c r="N354" s="183" t="s">
        <v>2394</v>
      </c>
      <c r="O354" s="185" t="s">
        <v>2395</v>
      </c>
      <c r="T354" s="67" t="s">
        <v>155</v>
      </c>
      <c r="U354" s="69" t="s">
        <v>155</v>
      </c>
      <c r="V354" s="67" t="n">
        <v>0</v>
      </c>
      <c r="W354" s="67" t="n">
        <v>0</v>
      </c>
      <c r="X354" s="67" t="n">
        <v>0</v>
      </c>
      <c r="AT354" s="67" t="n">
        <v>0</v>
      </c>
      <c r="AY354" s="70" t="n">
        <v>0</v>
      </c>
      <c r="DL354" s="96" t="n">
        <f aca="false">(106-COUNTBLANK(A354:DK354))/106</f>
        <v>0.0566037735849057</v>
      </c>
      <c r="DM354" s="71" t="s">
        <v>2396</v>
      </c>
    </row>
    <row r="355" customFormat="false" ht="25.5" hidden="false" customHeight="false" outlineLevel="0" collapsed="false">
      <c r="B355" s="66" t="s">
        <v>645</v>
      </c>
      <c r="D355" s="67" t="n">
        <v>71</v>
      </c>
      <c r="E355" s="192" t="s">
        <v>2397</v>
      </c>
      <c r="F355" s="115" t="s">
        <v>153</v>
      </c>
      <c r="G355" s="182" t="s">
        <v>2398</v>
      </c>
      <c r="H355" s="68" t="s">
        <v>155</v>
      </c>
      <c r="N355" s="183" t="s">
        <v>2399</v>
      </c>
      <c r="O355" s="185" t="s">
        <v>2400</v>
      </c>
      <c r="T355" s="67" t="s">
        <v>155</v>
      </c>
      <c r="U355" s="69" t="s">
        <v>155</v>
      </c>
      <c r="V355" s="67" t="n">
        <v>0</v>
      </c>
      <c r="W355" s="67" t="n">
        <v>0</v>
      </c>
      <c r="X355" s="67" t="n">
        <v>0</v>
      </c>
      <c r="AT355" s="67" t="n">
        <v>0</v>
      </c>
      <c r="AY355" s="70" t="n">
        <v>0</v>
      </c>
      <c r="DL355" s="96" t="n">
        <f aca="false">(106-COUNTBLANK(A355:DK355))/106</f>
        <v>0.0566037735849057</v>
      </c>
      <c r="DM355" s="71" t="s">
        <v>2401</v>
      </c>
    </row>
    <row r="356" customFormat="false" ht="12.75" hidden="false" customHeight="false" outlineLevel="0" collapsed="false">
      <c r="B356" s="66" t="s">
        <v>645</v>
      </c>
      <c r="D356" s="67" t="n">
        <v>71</v>
      </c>
      <c r="E356" s="182" t="s">
        <v>2402</v>
      </c>
      <c r="F356" s="68" t="s">
        <v>123</v>
      </c>
      <c r="G356" s="183" t="s">
        <v>155</v>
      </c>
      <c r="H356" s="68" t="s">
        <v>155</v>
      </c>
      <c r="N356" s="183" t="s">
        <v>2403</v>
      </c>
      <c r="O356" s="185" t="s">
        <v>2404</v>
      </c>
      <c r="T356" s="67" t="s">
        <v>155</v>
      </c>
      <c r="U356" s="69" t="s">
        <v>155</v>
      </c>
      <c r="V356" s="67" t="n">
        <v>0</v>
      </c>
      <c r="W356" s="67" t="n">
        <v>0</v>
      </c>
      <c r="X356" s="67" t="n">
        <v>0</v>
      </c>
      <c r="AT356" s="67" t="n">
        <v>0</v>
      </c>
      <c r="AY356" s="70" t="n">
        <v>0</v>
      </c>
      <c r="DL356" s="96" t="n">
        <f aca="false">(106-COUNTBLANK(A356:DK356))/106</f>
        <v>0.0566037735849057</v>
      </c>
      <c r="DM356" s="71" t="s">
        <v>2405</v>
      </c>
    </row>
    <row r="357" customFormat="false" ht="12.75" hidden="false" customHeight="false" outlineLevel="0" collapsed="false">
      <c r="B357" s="66" t="s">
        <v>645</v>
      </c>
      <c r="D357" s="67" t="n">
        <v>71</v>
      </c>
      <c r="E357" s="190" t="s">
        <v>2406</v>
      </c>
      <c r="F357" s="68" t="s">
        <v>123</v>
      </c>
      <c r="G357" s="183" t="s">
        <v>155</v>
      </c>
      <c r="H357" s="68" t="s">
        <v>155</v>
      </c>
      <c r="N357" s="190" t="s">
        <v>2407</v>
      </c>
      <c r="O357" s="185" t="s">
        <v>2408</v>
      </c>
      <c r="T357" s="67" t="s">
        <v>155</v>
      </c>
      <c r="U357" s="69" t="s">
        <v>155</v>
      </c>
      <c r="V357" s="67" t="n">
        <v>0</v>
      </c>
      <c r="W357" s="67" t="n">
        <v>0</v>
      </c>
      <c r="X357" s="67" t="n">
        <v>0</v>
      </c>
      <c r="AT357" s="67" t="n">
        <v>0</v>
      </c>
      <c r="AY357" s="70" t="n">
        <v>0</v>
      </c>
      <c r="DL357" s="96" t="n">
        <f aca="false">(106-COUNTBLANK(A357:DK357))/106</f>
        <v>0.0566037735849057</v>
      </c>
      <c r="DM357" s="71" t="s">
        <v>2409</v>
      </c>
    </row>
    <row r="358" customFormat="false" ht="12.75" hidden="false" customHeight="false" outlineLevel="0" collapsed="false">
      <c r="B358" s="66" t="s">
        <v>645</v>
      </c>
      <c r="D358" s="67" t="n">
        <v>71</v>
      </c>
      <c r="E358" s="190" t="s">
        <v>2410</v>
      </c>
      <c r="F358" s="68" t="s">
        <v>123</v>
      </c>
      <c r="G358" s="183" t="s">
        <v>155</v>
      </c>
      <c r="H358" s="68" t="s">
        <v>155</v>
      </c>
      <c r="N358" s="190" t="s">
        <v>2411</v>
      </c>
      <c r="O358" s="185" t="s">
        <v>2412</v>
      </c>
      <c r="T358" s="67" t="s">
        <v>155</v>
      </c>
      <c r="U358" s="69" t="s">
        <v>155</v>
      </c>
      <c r="V358" s="67" t="n">
        <v>0</v>
      </c>
      <c r="W358" s="67" t="n">
        <v>0</v>
      </c>
      <c r="X358" s="67" t="n">
        <v>0</v>
      </c>
      <c r="AT358" s="67" t="n">
        <v>0</v>
      </c>
      <c r="AY358" s="70" t="n">
        <v>0</v>
      </c>
      <c r="DL358" s="96" t="n">
        <f aca="false">(106-COUNTBLANK(A358:DK358))/106</f>
        <v>0.0566037735849057</v>
      </c>
      <c r="DM358" s="71" t="s">
        <v>2413</v>
      </c>
    </row>
    <row r="359" customFormat="false" ht="25.5" hidden="false" customHeight="false" outlineLevel="0" collapsed="false">
      <c r="B359" s="66" t="s">
        <v>645</v>
      </c>
      <c r="D359" s="67" t="n">
        <v>71</v>
      </c>
      <c r="E359" s="182" t="s">
        <v>2414</v>
      </c>
      <c r="F359" s="68" t="s">
        <v>123</v>
      </c>
      <c r="G359" s="182" t="s">
        <v>2415</v>
      </c>
      <c r="H359" s="68" t="s">
        <v>155</v>
      </c>
      <c r="N359" s="183" t="s">
        <v>2416</v>
      </c>
      <c r="O359" s="187" t="s">
        <v>2417</v>
      </c>
      <c r="T359" s="67" t="s">
        <v>155</v>
      </c>
      <c r="U359" s="69" t="s">
        <v>155</v>
      </c>
      <c r="V359" s="67" t="n">
        <v>0</v>
      </c>
      <c r="W359" s="67" t="n">
        <v>0</v>
      </c>
      <c r="X359" s="67" t="n">
        <v>0</v>
      </c>
      <c r="AT359" s="67" t="n">
        <v>0</v>
      </c>
      <c r="AY359" s="70" t="n">
        <v>0</v>
      </c>
      <c r="DL359" s="96" t="n">
        <f aca="false">(106-COUNTBLANK(A359:DK359))/106</f>
        <v>0.0566037735849057</v>
      </c>
      <c r="DM359" s="71" t="s">
        <v>2418</v>
      </c>
    </row>
    <row r="360" customFormat="false" ht="25.5" hidden="false" customHeight="false" outlineLevel="0" collapsed="false">
      <c r="B360" s="66" t="s">
        <v>645</v>
      </c>
      <c r="D360" s="67" t="n">
        <v>71</v>
      </c>
      <c r="E360" s="182" t="s">
        <v>2419</v>
      </c>
      <c r="F360" s="115" t="s">
        <v>153</v>
      </c>
      <c r="G360" s="183" t="s">
        <v>2420</v>
      </c>
      <c r="H360" s="68" t="s">
        <v>155</v>
      </c>
      <c r="N360" s="183" t="s">
        <v>2421</v>
      </c>
      <c r="O360" s="185" t="s">
        <v>2422</v>
      </c>
      <c r="T360" s="67" t="s">
        <v>155</v>
      </c>
      <c r="U360" s="69" t="s">
        <v>155</v>
      </c>
      <c r="V360" s="67" t="n">
        <v>0</v>
      </c>
      <c r="W360" s="67" t="n">
        <v>0</v>
      </c>
      <c r="X360" s="67" t="n">
        <v>0</v>
      </c>
      <c r="AT360" s="67" t="n">
        <v>0</v>
      </c>
      <c r="AY360" s="70" t="n">
        <v>0</v>
      </c>
      <c r="DL360" s="96" t="n">
        <f aca="false">(106-COUNTBLANK(A360:DK360))/106</f>
        <v>0.0566037735849057</v>
      </c>
      <c r="DM360" s="71" t="s">
        <v>2423</v>
      </c>
    </row>
    <row r="361" customFormat="false" ht="12.75" hidden="false" customHeight="false" outlineLevel="0" collapsed="false">
      <c r="B361" s="66" t="s">
        <v>645</v>
      </c>
      <c r="D361" s="67" t="n">
        <v>71</v>
      </c>
      <c r="E361" s="182" t="s">
        <v>2424</v>
      </c>
      <c r="F361" s="115" t="s">
        <v>153</v>
      </c>
      <c r="G361" s="183" t="s">
        <v>155</v>
      </c>
      <c r="H361" s="68" t="s">
        <v>155</v>
      </c>
      <c r="N361" s="183" t="s">
        <v>2425</v>
      </c>
      <c r="O361" s="186" t="s">
        <v>2426</v>
      </c>
      <c r="T361" s="67" t="s">
        <v>155</v>
      </c>
      <c r="U361" s="69" t="s">
        <v>155</v>
      </c>
      <c r="V361" s="67" t="n">
        <v>0</v>
      </c>
      <c r="W361" s="67" t="n">
        <v>0</v>
      </c>
      <c r="X361" s="67" t="n">
        <v>0</v>
      </c>
      <c r="AT361" s="67" t="n">
        <v>0</v>
      </c>
      <c r="AY361" s="70" t="n">
        <v>0</v>
      </c>
      <c r="DL361" s="96" t="n">
        <f aca="false">(106-COUNTBLANK(A361:DK361))/106</f>
        <v>0.0566037735849057</v>
      </c>
      <c r="DM361" s="71" t="s">
        <v>2427</v>
      </c>
    </row>
    <row r="362" customFormat="false" ht="38.25" hidden="false" customHeight="false" outlineLevel="0" collapsed="false">
      <c r="B362" s="66" t="s">
        <v>645</v>
      </c>
      <c r="D362" s="67" t="n">
        <v>71</v>
      </c>
      <c r="E362" s="182" t="s">
        <v>2428</v>
      </c>
      <c r="F362" s="68" t="s">
        <v>123</v>
      </c>
      <c r="G362" s="182" t="s">
        <v>2429</v>
      </c>
      <c r="H362" s="68" t="s">
        <v>155</v>
      </c>
      <c r="N362" s="183" t="s">
        <v>2430</v>
      </c>
      <c r="O362" s="185" t="s">
        <v>2431</v>
      </c>
      <c r="T362" s="67" t="s">
        <v>155</v>
      </c>
      <c r="U362" s="69" t="s">
        <v>155</v>
      </c>
      <c r="V362" s="67" t="n">
        <v>0</v>
      </c>
      <c r="W362" s="67" t="n">
        <v>0</v>
      </c>
      <c r="X362" s="67" t="n">
        <v>0</v>
      </c>
      <c r="AT362" s="67" t="n">
        <v>0</v>
      </c>
      <c r="AY362" s="70" t="n">
        <v>0</v>
      </c>
      <c r="DL362" s="96" t="n">
        <f aca="false">(106-COUNTBLANK(A362:DK362))/106</f>
        <v>0.0566037735849057</v>
      </c>
      <c r="DM362" s="71" t="s">
        <v>2432</v>
      </c>
    </row>
    <row r="363" customFormat="false" ht="12.75" hidden="false" customHeight="false" outlineLevel="0" collapsed="false">
      <c r="B363" s="66" t="s">
        <v>645</v>
      </c>
      <c r="D363" s="67" t="n">
        <v>71</v>
      </c>
      <c r="E363" s="189" t="s">
        <v>2433</v>
      </c>
      <c r="F363" s="115" t="s">
        <v>153</v>
      </c>
      <c r="G363" s="183" t="s">
        <v>155</v>
      </c>
      <c r="H363" s="68" t="s">
        <v>155</v>
      </c>
      <c r="N363" s="184" t="s">
        <v>2434</v>
      </c>
      <c r="O363" s="183" t="s">
        <v>2435</v>
      </c>
      <c r="T363" s="67" t="s">
        <v>155</v>
      </c>
      <c r="U363" s="69" t="s">
        <v>155</v>
      </c>
      <c r="V363" s="67" t="n">
        <v>0</v>
      </c>
      <c r="W363" s="67" t="n">
        <v>0</v>
      </c>
      <c r="X363" s="67" t="n">
        <v>0</v>
      </c>
      <c r="AT363" s="67" t="n">
        <v>0</v>
      </c>
      <c r="AY363" s="70" t="n">
        <v>0</v>
      </c>
      <c r="DL363" s="96" t="n">
        <f aca="false">(106-COUNTBLANK(A363:DK363))/106</f>
        <v>0.0566037735849057</v>
      </c>
      <c r="DM363" s="71" t="s">
        <v>2436</v>
      </c>
    </row>
    <row r="364" customFormat="false" ht="25.5" hidden="false" customHeight="false" outlineLevel="0" collapsed="false">
      <c r="B364" s="66" t="s">
        <v>645</v>
      </c>
      <c r="D364" s="67" t="n">
        <v>71</v>
      </c>
      <c r="E364" s="182" t="s">
        <v>2437</v>
      </c>
      <c r="F364" s="68" t="s">
        <v>123</v>
      </c>
      <c r="G364" s="182" t="s">
        <v>2438</v>
      </c>
      <c r="H364" s="68" t="s">
        <v>155</v>
      </c>
      <c r="N364" s="183" t="s">
        <v>2439</v>
      </c>
      <c r="O364" s="185" t="s">
        <v>2440</v>
      </c>
      <c r="T364" s="67" t="s">
        <v>155</v>
      </c>
      <c r="U364" s="69" t="s">
        <v>155</v>
      </c>
      <c r="V364" s="67" t="n">
        <v>0</v>
      </c>
      <c r="W364" s="67" t="n">
        <v>0</v>
      </c>
      <c r="X364" s="67" t="n">
        <v>0</v>
      </c>
      <c r="AT364" s="67" t="n">
        <v>0</v>
      </c>
      <c r="AY364" s="70" t="n">
        <v>0</v>
      </c>
      <c r="DL364" s="96" t="n">
        <f aca="false">(106-COUNTBLANK(A364:DK364))/106</f>
        <v>0.0566037735849057</v>
      </c>
      <c r="DM364" s="71" t="s">
        <v>2441</v>
      </c>
    </row>
    <row r="365" customFormat="false" ht="25.5" hidden="false" customHeight="false" outlineLevel="0" collapsed="false">
      <c r="B365" s="66" t="s">
        <v>645</v>
      </c>
      <c r="D365" s="67" t="n">
        <v>71</v>
      </c>
      <c r="E365" s="192" t="s">
        <v>2442</v>
      </c>
      <c r="F365" s="68" t="s">
        <v>123</v>
      </c>
      <c r="G365" s="183" t="s">
        <v>2443</v>
      </c>
      <c r="H365" s="68" t="s">
        <v>155</v>
      </c>
      <c r="N365" s="183" t="s">
        <v>2444</v>
      </c>
      <c r="O365" s="185" t="s">
        <v>2445</v>
      </c>
      <c r="T365" s="67" t="s">
        <v>155</v>
      </c>
      <c r="U365" s="69" t="s">
        <v>155</v>
      </c>
      <c r="V365" s="67" t="n">
        <v>0</v>
      </c>
      <c r="W365" s="67" t="n">
        <v>0</v>
      </c>
      <c r="X365" s="67" t="n">
        <v>0</v>
      </c>
      <c r="AT365" s="67" t="n">
        <v>0</v>
      </c>
      <c r="AY365" s="70" t="n">
        <v>0</v>
      </c>
      <c r="DL365" s="96" t="n">
        <f aca="false">(106-COUNTBLANK(A365:DK365))/106</f>
        <v>0.0566037735849057</v>
      </c>
      <c r="DM365" s="71" t="s">
        <v>2446</v>
      </c>
    </row>
    <row r="366" customFormat="false" ht="12.75" hidden="false" customHeight="false" outlineLevel="0" collapsed="false">
      <c r="B366" s="66" t="s">
        <v>645</v>
      </c>
      <c r="D366" s="67" t="n">
        <v>71</v>
      </c>
      <c r="E366" s="182" t="s">
        <v>2447</v>
      </c>
      <c r="F366" s="68" t="s">
        <v>123</v>
      </c>
      <c r="G366" s="183" t="s">
        <v>155</v>
      </c>
      <c r="H366" s="68" t="s">
        <v>155</v>
      </c>
      <c r="N366" s="183" t="s">
        <v>2448</v>
      </c>
      <c r="O366" s="185" t="s">
        <v>2449</v>
      </c>
      <c r="T366" s="67" t="s">
        <v>155</v>
      </c>
      <c r="U366" s="69" t="s">
        <v>155</v>
      </c>
      <c r="V366" s="67" t="n">
        <v>0</v>
      </c>
      <c r="W366" s="67" t="n">
        <v>0</v>
      </c>
      <c r="X366" s="67" t="n">
        <v>0</v>
      </c>
      <c r="AT366" s="67" t="n">
        <v>0</v>
      </c>
      <c r="AY366" s="70" t="n">
        <v>0</v>
      </c>
      <c r="DL366" s="96" t="n">
        <f aca="false">(106-COUNTBLANK(A366:DK366))/106</f>
        <v>0.0566037735849057</v>
      </c>
      <c r="DM366" s="71" t="s">
        <v>2450</v>
      </c>
    </row>
    <row r="367" customFormat="false" ht="12.75" hidden="false" customHeight="false" outlineLevel="0" collapsed="false">
      <c r="B367" s="66" t="s">
        <v>645</v>
      </c>
      <c r="D367" s="67" t="n">
        <v>71</v>
      </c>
      <c r="E367" s="182" t="s">
        <v>2451</v>
      </c>
      <c r="F367" s="68" t="s">
        <v>123</v>
      </c>
      <c r="G367" s="183" t="s">
        <v>155</v>
      </c>
      <c r="H367" s="68" t="s">
        <v>155</v>
      </c>
      <c r="N367" s="183" t="s">
        <v>2452</v>
      </c>
      <c r="O367" s="196" t="s">
        <v>2453</v>
      </c>
      <c r="T367" s="67" t="s">
        <v>155</v>
      </c>
      <c r="U367" s="69" t="s">
        <v>155</v>
      </c>
      <c r="V367" s="67" t="n">
        <v>0</v>
      </c>
      <c r="W367" s="67" t="n">
        <v>0</v>
      </c>
      <c r="X367" s="67" t="n">
        <v>0</v>
      </c>
      <c r="AT367" s="67" t="n">
        <v>0</v>
      </c>
      <c r="AY367" s="70" t="n">
        <v>0</v>
      </c>
      <c r="DL367" s="96" t="n">
        <f aca="false">(106-COUNTBLANK(A367:DK367))/106</f>
        <v>0.0566037735849057</v>
      </c>
      <c r="DM367" s="71" t="s">
        <v>2454</v>
      </c>
    </row>
  </sheetData>
  <dataValidations count="20">
    <dataValidation allowBlank="true" errorStyle="stop" operator="between" prompt="Attention ! Cette cellule ne doit en aucun cas être modifiée." promptTitle="Attention" showDropDown="false" showErrorMessage="true" showInputMessage="true" sqref="A1:IV1" type="none">
      <formula1>0</formula1>
      <formula2>0</formula2>
    </dataValidation>
    <dataValidation allowBlank="true" errorStyle="stop" operator="between" showDropDown="false" showErrorMessage="true" showInputMessage="false" sqref="DC125" type="list">
      <formula1>$DC$1:$DC$7</formula1>
      <formula2>0</formula2>
    </dataValidation>
    <dataValidation allowBlank="true" errorStyle="stop" operator="between" showDropDown="false" showErrorMessage="true" showInputMessage="false" sqref="CS125" type="list">
      <formula1>$CS$1:$CS$3</formula1>
      <formula2>0</formula2>
    </dataValidation>
    <dataValidation allowBlank="true" errorStyle="stop" operator="between" showDropDown="false" showErrorMessage="true" showInputMessage="false" sqref="CP125" type="list">
      <formula1>$CP$1:$CP$7</formula1>
      <formula2>0</formula2>
    </dataValidation>
    <dataValidation allowBlank="true" errorStyle="stop" operator="between" showDropDown="false" showErrorMessage="true" showInputMessage="false" sqref="CN125" type="list">
      <formula1>$CN$1:$CN$5</formula1>
      <formula2>0</formula2>
    </dataValidation>
    <dataValidation allowBlank="true" errorStyle="stop" operator="between" showDropDown="false" showErrorMessage="true" showInputMessage="false" sqref="CO125" type="list">
      <formula1>$CO$1:$CO$5</formula1>
      <formula2>0</formula2>
    </dataValidation>
    <dataValidation allowBlank="true" errorStyle="stop" operator="between" showDropDown="false" showErrorMessage="true" showInputMessage="false" sqref="CK125 CM125" type="list">
      <formula1>$CK$1:$CK$7</formula1>
      <formula2>0</formula2>
    </dataValidation>
    <dataValidation allowBlank="true" errorStyle="stop" operator="between" showDropDown="false" showErrorMessage="true" showInputMessage="false" sqref="BY125" type="list">
      <formula1>$BW$1:$BW$5</formula1>
      <formula2>0</formula2>
    </dataValidation>
    <dataValidation allowBlank="true" errorStyle="stop" operator="between" showDropDown="false" showErrorMessage="true" showInputMessage="false" sqref="BW125" type="list">
      <formula1>$BU$1:$BU$2</formula1>
      <formula2>0</formula2>
    </dataValidation>
    <dataValidation allowBlank="true" errorStyle="stop" operator="between" showDropDown="false" showErrorMessage="true" showInputMessage="false" sqref="AP125" type="list">
      <formula1>$AN$1:$AN$6</formula1>
      <formula2>0</formula2>
    </dataValidation>
    <dataValidation allowBlank="true" errorStyle="stop" operator="between" showDropDown="false" showErrorMessage="true" showInputMessage="false" sqref="Q125" type="list">
      <formula1>$Q$1:$Q$2</formula1>
      <formula2>0</formula2>
    </dataValidation>
    <dataValidation allowBlank="true" errorStyle="stop" operator="between" showDropDown="false" showErrorMessage="true" showInputMessage="false" sqref="R125" type="list">
      <formula1>$R$1:$R$2</formula1>
      <formula2>0</formula2>
    </dataValidation>
    <dataValidation allowBlank="true" errorStyle="stop" operator="between" showDropDown="false" showErrorMessage="true" showInputMessage="false" sqref="Z125" type="list">
      <formula1>$Z$1:$Z$5</formula1>
      <formula2>0</formula2>
    </dataValidation>
    <dataValidation allowBlank="true" errorStyle="stop" operator="between" showDropDown="false" showErrorMessage="true" showInputMessage="false" sqref="AI125" type="list">
      <formula1>$AH$1:$AH$4</formula1>
      <formula2>0</formula2>
    </dataValidation>
    <dataValidation allowBlank="true" errorStyle="stop" operator="between" showDropDown="false" showErrorMessage="true" showInputMessage="false" sqref="AJ125" type="list">
      <formula1>$AI$1:$AI$3</formula1>
      <formula2>0</formula2>
    </dataValidation>
    <dataValidation allowBlank="true" errorStyle="stop" operator="between" showDropDown="false" showErrorMessage="true" showInputMessage="false" sqref="C125" type="list">
      <formula1>$C$1:$C$3</formula1>
      <formula2>0</formula2>
    </dataValidation>
    <dataValidation allowBlank="true" errorStyle="stop" operator="between" showDropDown="false" showErrorMessage="true" showInputMessage="false" sqref="S125" type="list">
      <formula1>$S$1:$S$7</formula1>
      <formula2>0</formula2>
    </dataValidation>
    <dataValidation allowBlank="true" error="saisir au bon format" errorStyle="stop" operator="greaterThanOrEqual" prompt="Format :&#10;jj/mm/aaaa" promptTitle="Date de délibération redevance" showDropDown="false" showErrorMessage="true" showInputMessage="true" sqref="CL125" type="date">
      <formula1>CL115</formula1>
      <formula2>0</formula2>
    </dataValidation>
    <dataValidation allowBlank="true" errorStyle="stop" operator="between" showDropDown="false" showErrorMessage="true" showInputMessage="false" sqref="CW125" type="list">
      <formula1>$CW$1:$CW$4</formula1>
      <formula2>0</formula2>
    </dataValidation>
    <dataValidation allowBlank="true" errorStyle="stop" operator="between" showDropDown="false" showErrorMessage="true" showInputMessage="false" sqref="AE125" type="list">
      <formula1>$AE$1:$AE$3</formula1>
      <formula2>0</formula2>
    </dataValidation>
  </dataValidations>
  <hyperlinks>
    <hyperlink ref="O60" r:id="rId1" display="f.dunoyer@cclb.fr"/>
    <hyperlink ref="O62" r:id="rId2" display="richard.deleglise-siepab@orange.fr"/>
    <hyperlink ref="O73" r:id="rId3" display="fcharpin.sivoma@orange.fr"/>
    <hyperlink ref="O124" r:id="rId4" display="mairie.riverie@cc-paysmornantais.fr"/>
    <hyperlink ref="O156" r:id="rId5" display="spanclignon@syndicat.environnement.com"/>
    <hyperlink ref="O161" r:id="rId6" display="canton.belmont.veronique@orange.fr"/>
    <hyperlink ref="O162" r:id="rId7" display="cc.pays.perreux@wanadoo.fr"/>
    <hyperlink ref="O166" r:id="rId8" display="mairie.chavanay@wanadoo.fr"/>
    <hyperlink ref="O167" r:id="rId9" display="pysubtil@ville-firminy.fr"/>
    <hyperlink ref="O171" r:id="rId10" display="fanny.simerey@orgelet.com"/>
    <hyperlink ref="O172" r:id="rId11" display="edith.limagne@ain-angillon-malvaux.fr"/>
    <hyperlink ref="O173" r:id="rId12" display="assainissement.ccpmontagne@orange.fr"/>
    <hyperlink ref="O174" r:id="rId13" display="spanc.ccpl@wanadoo.fr"/>
    <hyperlink ref="O175" r:id="rId14" display="béatrice.demaimay@siaal.fr"/>
    <hyperlink ref="O176" r:id="rId15" display="sie.beaufort@wanadoo.fr"/>
    <hyperlink ref="O177" r:id="rId16" display="spanc.premierplateau@wanadoo.fr"/>
    <hyperlink ref="O178" r:id="rId17" display="spanc@jurasud.net"/>
    <hyperlink ref="O179" r:id="rId18" display="spanc-cc-pays-de-st-amour@orange.fr"/>
    <hyperlink ref="O180" r:id="rId19" display="Spanc-pays-des-lacs@orange.fr"/>
    <hyperlink ref="O181" r:id="rId20" display="spanc.premierplateau@wanadoo.fr"/>
    <hyperlink ref="O182" r:id="rId21" display="fs.ccva@valdamour.com"/>
    <hyperlink ref="O183" r:id="rId22" display="celine.soussia@gmail.com"/>
    <hyperlink ref="O184" r:id="rId23" display="julien.bertelli@wanadoo.fr"/>
    <hyperlink ref="O203" r:id="rId24" display="spanc.breda.assainissement@wanadoo.fr"/>
    <hyperlink ref="O232" r:id="rId25" display="accueil.eau-assainissement@mairie-aubenas.fr"/>
    <hyperlink ref="O253" r:id="rId26" display="spanc@cc-chalaronne-centre.org"/>
    <hyperlink ref="O254" r:id="rId27" display="emilie.morangepuittin@agglo-bourgenbresse.fr"/>
    <hyperlink ref="O255" r:id="rId28" display="contact@ccmontberthiand.com"/>
    <hyperlink ref="O256" r:id="rId29" display="com.com.valdesaone.chalaronne@wanadoo.fr"/>
    <hyperlink ref="O258" r:id="rId30" display="ljournet@ccpg.fr"/>
    <hyperlink ref="O261" r:id="rId31" display="comdecom.bdsr@wanadoo.fr"/>
    <hyperlink ref="O262" r:id="rId32" display="gdrogue@cc- miribel.fr"/>
    <hyperlink ref="O264" r:id="rId33" display="pjarret-ccm@wanadoo.fr"/>
    <hyperlink ref="O265" r:id="rId34" display="pdv.ain@wanadoo.fr"/>
    <hyperlink ref="O266" r:id="rId35" display="communaute@cc-pontdeveyle.com"/>
    <hyperlink ref="O267" r:id="rId36" display="cco@cc-oyonnax.fr"/>
    <hyperlink ref="O269" r:id="rId37" display="commune-ambleon@wanadoo.fr"/>
    <hyperlink ref="O270" r:id="rId38" display="mairie.armix@wanadoo.fr"/>
    <hyperlink ref="O272" r:id="rId39" display="mairie.brens@wanadoo.fr"/>
    <hyperlink ref="O274" r:id="rId40" display="cc-papv@wanadoo.fr"/>
    <hyperlink ref="O275" r:id="rId41" display="chalamont.ain@wanadoo.fr"/>
    <hyperlink ref="O277" r:id="rId42" display="mairie.chatillon-michaille@wanadoo.fr"/>
    <hyperlink ref="O278" r:id="rId43" display="mairie.crans@wanadoo.fr"/>
    <hyperlink ref="O279" r:id="rId44" display="mairie.cressin-rochefort@wanadoo.fr"/>
    <hyperlink ref="O280" r:id="rId45" display="mairie.cuzieu01@wanadoo.fr"/>
    <hyperlink ref="O282" r:id="rId46" display="mairie.burbanche@orange.fr"/>
    <hyperlink ref="O283" r:id="rId47" display="abergement.mairie@wanadoo.fr"/>
    <hyperlink ref="O284" r:id="rId48" display="mairie.leyment@wanadoo.fr"/>
    <hyperlink ref="O285" r:id="rId49" display="commune.loyettes@wanadoo.fr"/>
    <hyperlink ref="O286" r:id="rId50" display="mairie.massignieu@wanadoo.fr"/>
    <hyperlink ref="O287" r:id="rId51" display="mairie.messimysursaone@orange.fr"/>
    <hyperlink ref="O288" r:id="rId52" display="mairie.nattages@free.fr"/>
    <hyperlink ref="O289" r:id="rId53" display="communedeparves@orange.fr"/>
    <hyperlink ref="O290" r:id="rId54" display="mairiedepeyrieu@wanadoo.fr"/>
    <hyperlink ref="O291" r:id="rId55" display="mairie.pollieu@wanadoo.fr"/>
    <hyperlink ref="O292" r:id="rId56" display="mairie.premillieu@wanadoo.fr"/>
    <hyperlink ref="O293" r:id="rId57" display="mairierossillon@wanadoo.fr"/>
    <hyperlink ref="O294" r:id="rId58" display="mairie.st.champ@wanadoo.fr"/>
    <hyperlink ref="O295" r:id="rId59" display="mairie.saintnizierledesert@wanadoo.fr"/>
    <hyperlink ref="O296" r:id="rId60" display="mairiedevirignin@wanadoo.fr"/>
    <hyperlink ref="O308" r:id="rId61" display="spanc.lescontamines@gmail.com"/>
    <hyperlink ref="O311" r:id="rId62" display="commune-du-mont-st-vincent@wanadoo.fr"/>
    <hyperlink ref="O313" r:id="rId63" display="emilie.salvant@cc-autunois.fr"/>
    <hyperlink ref="O314" r:id="rId64" display="matour-et-region@wanadoo,fr"/>
    <hyperlink ref="O315" r:id="rId65" display="comcom.ccnc@orange.fr"/>
    <hyperlink ref="O316" r:id="rId66" display="com.com@cc-paraylemonial.fr&#10;andre.accary@wanadoo.fr"/>
    <hyperlink ref="O317" r:id="rId67" display="coco.issy.leveque@wanadoo.fr&#10;spanc.issy.leveque@sfr.fr"/>
    <hyperlink ref="O318" r:id="rId68" display="cc-charolles@wanadoo.fr&#10;spanc.charolles@orange.fr"/>
    <hyperlink ref="O319" r:id="rId69" display="ccpg2@wanadoo.fr"/>
    <hyperlink ref="O320" r:id="rId70" display="president@cc-sud-cote-chalonnaise.fr&#10;ccscc71@wanadoo.fr"/>
    <hyperlink ref="O321" r:id="rId71" display="cc-charolles@wanadoo.fr"/>
    <hyperlink ref="O322" r:id="rId72" display="spanc@digoin-valdeloire.com"/>
    <hyperlink ref="O323" r:id="rId73" display="cdcgrosneguye@wanadoo.fr"/>
    <hyperlink ref="O326" r:id="rId74" display="mairie.amanze@wanadoo.fr"/>
    <hyperlink ref="O327" r:id="rId75" display="mairie-antully@wanadoo.fr"/>
    <hyperlink ref="O328" r:id="rId76" display="blanot.71.bourgogne@wanadoo.fr"/>
    <hyperlink ref="O330" r:id="rId77" display="mairie.bray@wanadoo.fr"/>
    <hyperlink ref="O331" r:id="rId78" display="mairie.chanes@wanadoo.fr"/>
    <hyperlink ref="O332" r:id="rId79" display="mairie-decharbonnieres@wanadoo.fr"/>
    <hyperlink ref="O333" r:id="rId80" display="mairie.donzy-le-pertuis71@orange.fr"/>
    <hyperlink ref="O335" r:id="rId81" display="mairie-d-ige@wanadoo.fr"/>
    <hyperlink ref="O337" r:id="rId82" display="commune.de.lournand@wanadoo.fr"/>
    <hyperlink ref="O339" r:id="rId83" display="escalier.jean@wanadoo.fr"/>
    <hyperlink ref="O341" r:id="rId84" display="mairie.st.laurent.andenay@wanadoo.fr"/>
    <hyperlink ref="O343" r:id="rId85" display="mairie.st-loup-geanges@wanadoo.fr"/>
    <hyperlink ref="O344" r:id="rId86" display="mairie@ville-st-martin-belle-roche.fr"/>
    <hyperlink ref="O347" r:id="rId87" display="mairie-sennecey@wanadoo.fr"/>
    <hyperlink ref="O348" r:id="rId88" display="mairie.senozan@wanadoo.fr"/>
    <hyperlink ref="O349" r:id="rId89" display="mairie.toulon@wanadoo.fr"/>
    <hyperlink ref="O350" r:id="rId90" display="buffavand.st@tournus.fr"/>
    <hyperlink ref="O352" r:id="rId91" display="virey-mairie@wanadoo.fr"/>
    <hyperlink ref="O353" r:id="rId92" display="spanc.bresse.nord@orange.fr"/>
    <hyperlink ref="O354" r:id="rId93" display="sirtom.chagny@wanadoo.fr"/>
    <hyperlink ref="O355" r:id="rId94" display="sivom.oslon@orange.fr"/>
    <hyperlink ref="O356" r:id="rId95" display="sivomhautemouge@wanadoo.fr"/>
    <hyperlink ref="O357" r:id="rId96" display="mairie.mercurey@wanadoo.fr"/>
    <hyperlink ref="O358" r:id="rId97" display="mairie-vergisson@wanadoo.fr"/>
    <hyperlink ref="O359" r:id="rId98" display="mseguin-sivombrandon@wanadoo.fr&#10;sivombrandon@wanadoo.fr"/>
    <hyperlink ref="O360" r:id="rId99" display="syl.calderon@wanadoo.fr"/>
    <hyperlink ref="O361" r:id="rId100" display="sivom.lugny@wanadoo.fr"/>
    <hyperlink ref="O362" r:id="rId101" display="spanc.louhans@orange.fr"/>
    <hyperlink ref="O364" r:id="rId102" display="spancduclunisois@wanadoo.fr"/>
    <hyperlink ref="O366" r:id="rId103" display="mairie.71vire@wanadoo.fr"/>
    <hyperlink ref="O367" r:id="rId104" display="s.tronquet@siteam.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6" activeCellId="0" sqref="C26"/>
    </sheetView>
  </sheetViews>
  <sheetFormatPr defaultColWidth="11.13671875" defaultRowHeight="12.75" zeroHeight="false" outlineLevelRow="0" outlineLevelCol="0"/>
  <cols>
    <col collapsed="false" customWidth="true" hidden="false" outlineLevel="0" max="1" min="1" style="197" width="6.7"/>
    <col collapsed="false" customWidth="true" hidden="false" outlineLevel="0" max="2" min="2" style="198" width="24.28"/>
    <col collapsed="false" customWidth="true" hidden="false" outlineLevel="0" max="9" min="3" style="197" width="16.42"/>
    <col collapsed="false" customWidth="true" hidden="false" outlineLevel="0" max="10" min="10" style="197" width="9.85"/>
    <col collapsed="false" customWidth="true" hidden="false" outlineLevel="0" max="20" min="11" style="197" width="10.56"/>
    <col collapsed="false" customWidth="false" hidden="false" outlineLevel="0" max="257" min="21" style="197" width="11.13"/>
  </cols>
  <sheetData>
    <row r="1" customFormat="false" ht="75.75" hidden="false" customHeight="true" outlineLevel="0" collapsed="false">
      <c r="A1" s="199"/>
      <c r="B1" s="200"/>
      <c r="C1" s="199"/>
      <c r="D1" s="199"/>
      <c r="E1" s="199"/>
      <c r="F1" s="199"/>
      <c r="G1" s="199"/>
      <c r="H1" s="199"/>
      <c r="I1" s="199"/>
      <c r="J1" s="199"/>
    </row>
    <row r="2" customFormat="false" ht="150.75" hidden="false" customHeight="true" outlineLevel="0" collapsed="false">
      <c r="A2" s="199"/>
      <c r="B2" s="201" t="s">
        <v>2455</v>
      </c>
      <c r="C2" s="201"/>
      <c r="D2" s="201"/>
      <c r="E2" s="201"/>
      <c r="F2" s="201"/>
      <c r="G2" s="201"/>
      <c r="H2" s="201"/>
      <c r="I2" s="201"/>
      <c r="J2" s="199"/>
    </row>
    <row r="3" s="204" customFormat="true" ht="67.5" hidden="false" customHeight="true" outlineLevel="0" collapsed="false">
      <c r="A3" s="202"/>
      <c r="B3" s="203" t="s">
        <v>2456</v>
      </c>
      <c r="C3" s="203"/>
      <c r="D3" s="203"/>
      <c r="E3" s="203"/>
      <c r="F3" s="203"/>
      <c r="G3" s="203"/>
      <c r="H3" s="203"/>
      <c r="I3" s="203"/>
      <c r="J3" s="202"/>
    </row>
    <row r="4" s="204" customFormat="true" ht="67.5" hidden="false" customHeight="true" outlineLevel="0" collapsed="false">
      <c r="A4" s="202"/>
      <c r="B4" s="205"/>
      <c r="C4" s="205"/>
      <c r="D4" s="205"/>
      <c r="E4" s="205"/>
      <c r="F4" s="205"/>
      <c r="G4" s="205"/>
      <c r="H4" s="205"/>
      <c r="I4" s="205"/>
      <c r="J4" s="202"/>
    </row>
    <row r="5" s="204" customFormat="true" ht="67.5" hidden="false" customHeight="true" outlineLevel="0" collapsed="false">
      <c r="A5" s="202"/>
      <c r="B5" s="206"/>
      <c r="C5" s="207" t="s">
        <v>2457</v>
      </c>
      <c r="D5" s="206"/>
      <c r="E5" s="208"/>
      <c r="F5" s="209" t="n">
        <f aca="false">+'BASE SPANC'!D2</f>
        <v>74</v>
      </c>
      <c r="G5" s="210"/>
      <c r="H5" s="206"/>
      <c r="I5" s="206"/>
      <c r="J5" s="202"/>
    </row>
    <row r="6" s="204" customFormat="true" ht="27.75" hidden="false" customHeight="true" outlineLevel="0" collapsed="false">
      <c r="A6" s="202"/>
      <c r="B6" s="206"/>
      <c r="C6" s="207"/>
      <c r="D6" s="206"/>
      <c r="E6" s="211"/>
      <c r="F6" s="207"/>
      <c r="G6" s="207"/>
      <c r="H6" s="206"/>
      <c r="I6" s="206"/>
      <c r="J6" s="202"/>
    </row>
    <row r="7" s="204" customFormat="true" ht="67.5" hidden="false" customHeight="true" outlineLevel="0" collapsed="false">
      <c r="A7" s="202"/>
      <c r="B7" s="206"/>
      <c r="C7" s="207" t="s">
        <v>2458</v>
      </c>
      <c r="D7" s="206"/>
      <c r="E7" s="208"/>
      <c r="F7" s="209" t="n">
        <f aca="false">COUNTA('BASE SPANC'!B:B)-1</f>
        <v>364</v>
      </c>
      <c r="G7" s="210"/>
      <c r="H7" s="206"/>
      <c r="I7" s="206"/>
      <c r="J7" s="202"/>
      <c r="K7" s="212"/>
    </row>
    <row r="8" s="204" customFormat="true" ht="67.5" hidden="false" customHeight="true" outlineLevel="0" collapsed="false">
      <c r="A8" s="202"/>
      <c r="B8" s="206"/>
      <c r="C8" s="207" t="s">
        <v>2459</v>
      </c>
      <c r="D8" s="206"/>
      <c r="E8" s="208"/>
      <c r="F8" s="209" t="n">
        <f aca="false">SUM('BASE SPANC'!T:T)</f>
        <v>1506</v>
      </c>
      <c r="G8" s="210"/>
      <c r="H8" s="206"/>
      <c r="I8" s="206"/>
      <c r="J8" s="202"/>
    </row>
    <row r="9" s="204" customFormat="true" ht="67.5" hidden="false" customHeight="true" outlineLevel="0" collapsed="false">
      <c r="A9" s="202"/>
      <c r="B9" s="206"/>
      <c r="C9" s="207" t="s">
        <v>2460</v>
      </c>
      <c r="D9" s="206"/>
      <c r="E9" s="213"/>
      <c r="F9" s="214" t="n">
        <f aca="false">SUM('BASE SPANC'!W:W)</f>
        <v>197869</v>
      </c>
      <c r="G9" s="215"/>
      <c r="H9" s="206"/>
      <c r="I9" s="206"/>
      <c r="J9" s="202"/>
    </row>
    <row r="10" s="204" customFormat="true" ht="24.75" hidden="false" customHeight="true" outlineLevel="0" collapsed="false">
      <c r="A10" s="202"/>
      <c r="B10" s="216"/>
      <c r="C10" s="207"/>
      <c r="D10" s="206"/>
      <c r="E10" s="216"/>
      <c r="F10" s="206"/>
      <c r="G10" s="206"/>
      <c r="H10" s="206"/>
      <c r="I10" s="206"/>
      <c r="J10" s="202"/>
    </row>
    <row r="11" s="204" customFormat="true" ht="67.5" hidden="false" customHeight="true" outlineLevel="0" collapsed="false">
      <c r="A11" s="202"/>
      <c r="B11" s="216"/>
      <c r="C11" s="206" t="s">
        <v>2461</v>
      </c>
      <c r="D11" s="206"/>
      <c r="E11" s="213"/>
      <c r="F11" s="217" t="str">
        <f aca="false">'BASE SPANC'!B2</f>
        <v>31/12/2008</v>
      </c>
      <c r="G11" s="215"/>
      <c r="H11" s="206"/>
      <c r="I11" s="206"/>
      <c r="J11" s="202"/>
    </row>
    <row r="12" s="204" customFormat="true" ht="29.25" hidden="false" customHeight="true" outlineLevel="0" collapsed="false">
      <c r="A12" s="202"/>
      <c r="B12" s="216"/>
      <c r="C12" s="206"/>
      <c r="D12" s="206"/>
      <c r="E12" s="211"/>
      <c r="F12" s="218"/>
      <c r="G12" s="207"/>
      <c r="H12" s="206"/>
      <c r="I12" s="206"/>
      <c r="J12" s="202"/>
    </row>
    <row r="13" s="204" customFormat="true" ht="29.25" hidden="false" customHeight="true" outlineLevel="0" collapsed="false">
      <c r="A13" s="219"/>
      <c r="B13" s="220"/>
      <c r="C13" s="221" t="s">
        <v>2462</v>
      </c>
      <c r="D13" s="222" t="s">
        <v>2463</v>
      </c>
      <c r="E13" s="223" t="s">
        <v>2464</v>
      </c>
      <c r="F13" s="221" t="s">
        <v>2459</v>
      </c>
      <c r="G13" s="224" t="s">
        <v>2465</v>
      </c>
      <c r="H13" s="225" t="s">
        <v>2466</v>
      </c>
      <c r="I13" s="225" t="s">
        <v>2467</v>
      </c>
      <c r="J13" s="202"/>
    </row>
    <row r="14" s="204" customFormat="true" ht="29.25" hidden="false" customHeight="true" outlineLevel="0" collapsed="false">
      <c r="A14" s="226" t="n">
        <v>1</v>
      </c>
      <c r="B14" s="227" t="s">
        <v>2468</v>
      </c>
      <c r="C14" s="228" t="n">
        <f aca="false">COUNTIF('BASE SPANC'!$D:$D,1)</f>
        <v>52</v>
      </c>
      <c r="D14" s="229" t="n">
        <f aca="false">COUNTIF('BASE SPANC'!$D:$D,1)</f>
        <v>52</v>
      </c>
      <c r="E14" s="230" t="n">
        <f aca="false">SUMIF('BASE SPANC'!$D:$D,1,'BASE SPANC'!$T:$T)</f>
        <v>143</v>
      </c>
      <c r="F14" s="231" t="n">
        <v>419</v>
      </c>
      <c r="G14" s="232" t="n">
        <f aca="false">+E14/F14</f>
        <v>0.341288782816229</v>
      </c>
      <c r="H14" s="233" t="n">
        <f aca="false">SUMIF('BASE SPANC'!$D:$D,A14,'BASE SPANC'!$W:$W)</f>
        <v>9349</v>
      </c>
      <c r="I14" s="231" t="n">
        <v>515000</v>
      </c>
      <c r="J14" s="202"/>
    </row>
    <row r="15" s="204" customFormat="true" ht="29.25" hidden="false" customHeight="true" outlineLevel="0" collapsed="false">
      <c r="A15" s="226" t="n">
        <v>7</v>
      </c>
      <c r="B15" s="227" t="s">
        <v>2469</v>
      </c>
      <c r="C15" s="228" t="n">
        <f aca="false">COUNTIF('BASE SPANC'!$D:$D,7)</f>
        <v>23</v>
      </c>
      <c r="D15" s="229" t="n">
        <v>13</v>
      </c>
      <c r="E15" s="230" t="n">
        <f aca="false">SUMIF('BASE SPANC'!$D:$D,7,'BASE SPANC'!$T:$T)</f>
        <v>200</v>
      </c>
      <c r="F15" s="231" t="n">
        <v>340</v>
      </c>
      <c r="G15" s="232" t="n">
        <f aca="false">+E15/F15</f>
        <v>0.588235294117647</v>
      </c>
      <c r="H15" s="233" t="n">
        <f aca="false">SUMIF('BASE SPANC'!$D:$D,A15,'BASE SPANC'!$W:$W)</f>
        <v>24058</v>
      </c>
      <c r="I15" s="231" t="n">
        <v>286000</v>
      </c>
      <c r="J15" s="202"/>
    </row>
    <row r="16" s="204" customFormat="true" ht="29.25" hidden="false" customHeight="true" outlineLevel="0" collapsed="false">
      <c r="A16" s="226" t="n">
        <v>26</v>
      </c>
      <c r="B16" s="227" t="s">
        <v>2470</v>
      </c>
      <c r="C16" s="228" t="n">
        <f aca="false">COUNTIF('BASE SPANC'!$D:$D,26)</f>
        <v>23</v>
      </c>
      <c r="D16" s="229" t="n">
        <v>11</v>
      </c>
      <c r="E16" s="230" t="n">
        <f aca="false">SUMIF('BASE SPANC'!$D:$D,26,'BASE SPANC'!$T:$T)</f>
        <v>175</v>
      </c>
      <c r="F16" s="231" t="n">
        <v>369</v>
      </c>
      <c r="G16" s="232" t="n">
        <f aca="false">+E16/F16</f>
        <v>0.474254742547426</v>
      </c>
      <c r="H16" s="233" t="n">
        <f aca="false">SUMIF('BASE SPANC'!$D:$D,A16,'BASE SPANC'!$W:$W)</f>
        <v>25598</v>
      </c>
      <c r="I16" s="231" t="n">
        <v>438000</v>
      </c>
      <c r="J16" s="202"/>
    </row>
    <row r="17" s="204" customFormat="true" ht="29.25" hidden="false" customHeight="true" outlineLevel="0" collapsed="false">
      <c r="A17" s="226" t="n">
        <v>38</v>
      </c>
      <c r="B17" s="227" t="s">
        <v>2471</v>
      </c>
      <c r="C17" s="228" t="n">
        <f aca="false">COUNTIF('BASE SPANC'!$D:$D,38)</f>
        <v>20</v>
      </c>
      <c r="D17" s="229" t="n">
        <v>5</v>
      </c>
      <c r="E17" s="230" t="n">
        <f aca="false">SUMIF('BASE SPANC'!$D:$D,38,'BASE SPANC'!$T:$T)</f>
        <v>20</v>
      </c>
      <c r="F17" s="231" t="n">
        <v>533</v>
      </c>
      <c r="G17" s="232" t="n">
        <f aca="false">+E17/F17</f>
        <v>0.0375234521575985</v>
      </c>
      <c r="H17" s="233" t="n">
        <f aca="false">SUMIF('BASE SPANC'!$D:$D,A17,'BASE SPANC'!$W:$W)</f>
        <v>2343</v>
      </c>
      <c r="I17" s="231" t="n">
        <v>1094000</v>
      </c>
      <c r="J17" s="202"/>
    </row>
    <row r="18" s="204" customFormat="true" ht="29.25" hidden="false" customHeight="true" outlineLevel="0" collapsed="false">
      <c r="A18" s="226" t="n">
        <v>39</v>
      </c>
      <c r="B18" s="227" t="s">
        <v>2472</v>
      </c>
      <c r="C18" s="228" t="n">
        <f aca="false">COUNTIF('BASE SPANC'!$D:$D,A18)</f>
        <v>16</v>
      </c>
      <c r="D18" s="229" t="n">
        <v>6</v>
      </c>
      <c r="E18" s="230" t="n">
        <f aca="false">SUMIF('BASE SPANC'!$D:$D,A18,'BASE SPANC'!$T:$T)</f>
        <v>0</v>
      </c>
      <c r="F18" s="231" t="n">
        <v>544</v>
      </c>
      <c r="G18" s="232" t="n">
        <f aca="false">+E18/F18</f>
        <v>0</v>
      </c>
      <c r="H18" s="233" t="n">
        <f aca="false">SUMIF('BASE SPANC'!$D:$D,A18,'BASE SPANC'!$W:$W)</f>
        <v>0</v>
      </c>
      <c r="I18" s="231"/>
      <c r="J18" s="202"/>
    </row>
    <row r="19" s="204" customFormat="true" ht="29.25" hidden="false" customHeight="true" outlineLevel="0" collapsed="false">
      <c r="A19" s="226" t="n">
        <v>42</v>
      </c>
      <c r="B19" s="227" t="s">
        <v>2473</v>
      </c>
      <c r="C19" s="228" t="n">
        <f aca="false">COUNTIF('BASE SPANC'!$D:$D,42)</f>
        <v>28</v>
      </c>
      <c r="D19" s="229" t="n">
        <v>12</v>
      </c>
      <c r="E19" s="230" t="n">
        <f aca="false">SUMIF('BASE SPANC'!$D:$D,42,'BASE SPANC'!$T:$T)</f>
        <v>306</v>
      </c>
      <c r="F19" s="231" t="n">
        <v>327</v>
      </c>
      <c r="G19" s="232" t="n">
        <f aca="false">+E19/F19</f>
        <v>0.935779816513762</v>
      </c>
      <c r="H19" s="233" t="n">
        <f aca="false">SUMIF('BASE SPANC'!$D:$D,A19,'BASE SPANC'!$W:$W)</f>
        <v>38620</v>
      </c>
      <c r="I19" s="231" t="n">
        <v>729000</v>
      </c>
      <c r="J19" s="202"/>
    </row>
    <row r="20" s="204" customFormat="true" ht="29.25" hidden="false" customHeight="true" outlineLevel="0" collapsed="false">
      <c r="A20" s="226" t="n">
        <v>69</v>
      </c>
      <c r="B20" s="227" t="s">
        <v>2474</v>
      </c>
      <c r="C20" s="228" t="n">
        <f aca="false">COUNTIF('BASE SPANC'!$D:$D,69)</f>
        <v>64</v>
      </c>
      <c r="D20" s="229" t="n">
        <v>61</v>
      </c>
      <c r="E20" s="230" t="n">
        <f aca="false">SUMIF('BASE SPANC'!$D:$D,69,'BASE SPANC'!$T:$T)</f>
        <v>281</v>
      </c>
      <c r="F20" s="231" t="n">
        <v>293</v>
      </c>
      <c r="G20" s="232" t="n">
        <f aca="false">+E20/F20</f>
        <v>0.959044368600683</v>
      </c>
      <c r="H20" s="233" t="n">
        <f aca="false">SUMIF('BASE SPANC'!$D:$D,A20,'BASE SPANC'!$W:$W)</f>
        <v>38068</v>
      </c>
      <c r="I20" s="231" t="n">
        <v>1579000</v>
      </c>
      <c r="J20" s="202"/>
    </row>
    <row r="21" s="204" customFormat="true" ht="29.25" hidden="false" customHeight="true" outlineLevel="0" collapsed="false">
      <c r="A21" s="226" t="n">
        <v>71</v>
      </c>
      <c r="B21" s="227" t="s">
        <v>2475</v>
      </c>
      <c r="C21" s="228" t="n">
        <f aca="false">COUNTIF('BASE SPANC'!$D:$D,A21)</f>
        <v>60</v>
      </c>
      <c r="D21" s="229"/>
      <c r="E21" s="230" t="n">
        <f aca="false">SUMIF('BASE SPANC'!$D:$D,A21,'BASE SPANC'!$T:$T)</f>
        <v>0</v>
      </c>
      <c r="F21" s="231"/>
      <c r="G21" s="232" t="e">
        <f aca="false">+E21/F21</f>
        <v>#DIV/0!</v>
      </c>
      <c r="H21" s="233" t="n">
        <f aca="false">SUMIF('BASE SPANC'!$D:$D,A21,'BASE SPANC'!$W:$W)</f>
        <v>0</v>
      </c>
      <c r="I21" s="231"/>
      <c r="J21" s="202"/>
    </row>
    <row r="22" s="204" customFormat="true" ht="29.25" hidden="false" customHeight="true" outlineLevel="0" collapsed="false">
      <c r="A22" s="226" t="n">
        <v>73</v>
      </c>
      <c r="B22" s="227" t="s">
        <v>2476</v>
      </c>
      <c r="C22" s="228" t="n">
        <f aca="false">COUNTIF('BASE SPANC'!$D:$D,73)</f>
        <v>20</v>
      </c>
      <c r="D22" s="229" t="n">
        <v>12</v>
      </c>
      <c r="E22" s="230" t="n">
        <f aca="false">SUMIF('BASE SPANC'!$D:$D,73,'BASE SPANC'!$T:$T)</f>
        <v>119</v>
      </c>
      <c r="F22" s="231" t="n">
        <v>305</v>
      </c>
      <c r="G22" s="232" t="n">
        <f aca="false">+E22/F22</f>
        <v>0.39016393442623</v>
      </c>
      <c r="H22" s="233" t="n">
        <f aca="false">SUMIF('BASE SPANC'!$D:$D,A22,'BASE SPANC'!$W:$W)</f>
        <v>13962</v>
      </c>
      <c r="I22" s="231" t="n">
        <v>373000</v>
      </c>
      <c r="J22" s="202"/>
    </row>
    <row r="23" s="204" customFormat="true" ht="29.25" hidden="false" customHeight="true" outlineLevel="0" collapsed="false">
      <c r="A23" s="226" t="n">
        <v>74</v>
      </c>
      <c r="B23" s="227" t="s">
        <v>2477</v>
      </c>
      <c r="C23" s="228" t="n">
        <f aca="false">COUNTIF('BASE SPANC'!$D:$D,74)</f>
        <v>59</v>
      </c>
      <c r="D23" s="229" t="n">
        <v>40</v>
      </c>
      <c r="E23" s="230" t="n">
        <f aca="false">SUMIF('BASE SPANC'!$D:$D,74,'BASE SPANC'!$T:$T)</f>
        <v>262</v>
      </c>
      <c r="F23" s="231" t="n">
        <v>294</v>
      </c>
      <c r="G23" s="232" t="n">
        <f aca="false">+E23/F23</f>
        <v>0.891156462585034</v>
      </c>
      <c r="H23" s="233" t="n">
        <f aca="false">SUMIF('BASE SPANC'!$D:$D,A23,'BASE SPANC'!$W:$W)</f>
        <v>45871</v>
      </c>
      <c r="I23" s="231" t="n">
        <v>632000</v>
      </c>
      <c r="J23" s="202"/>
    </row>
    <row r="24" s="204" customFormat="true" ht="29.25" hidden="false" customHeight="true" outlineLevel="0" collapsed="false">
      <c r="A24" s="226"/>
      <c r="B24" s="227" t="s">
        <v>2478</v>
      </c>
      <c r="C24" s="234" t="n">
        <f aca="false">SUM(C14:C23)</f>
        <v>365</v>
      </c>
      <c r="D24" s="235" t="n">
        <f aca="false">COUNTIF('BASE SPANC'!DL:DL,"&gt;0,12")</f>
        <v>1</v>
      </c>
      <c r="E24" s="236" t="n">
        <f aca="false">SUM(E14:E23)</f>
        <v>1506</v>
      </c>
      <c r="F24" s="231" t="n">
        <f aca="false">SUM(F14:F23)</f>
        <v>3424</v>
      </c>
      <c r="G24" s="237" t="n">
        <f aca="false">+E24/F24</f>
        <v>0.439836448598131</v>
      </c>
      <c r="H24" s="238" t="n">
        <f aca="false">SUM(H14:H23)</f>
        <v>197869</v>
      </c>
      <c r="I24" s="231" t="n">
        <v>5646000</v>
      </c>
      <c r="J24" s="202"/>
    </row>
    <row r="25" s="204" customFormat="true" ht="29.25" hidden="false" customHeight="true" outlineLevel="0" collapsed="false">
      <c r="A25" s="202"/>
      <c r="B25" s="216"/>
      <c r="C25" s="206"/>
      <c r="D25" s="206"/>
      <c r="E25" s="211"/>
      <c r="F25" s="218"/>
      <c r="G25" s="207"/>
      <c r="H25" s="206"/>
      <c r="I25" s="206"/>
      <c r="J25" s="202"/>
    </row>
    <row r="26" s="204" customFormat="true" ht="171" hidden="false" customHeight="true" outlineLevel="0" collapsed="false">
      <c r="A26" s="202"/>
      <c r="B26" s="216"/>
      <c r="C26" s="206"/>
      <c r="D26" s="206"/>
      <c r="E26" s="211"/>
      <c r="F26" s="218"/>
      <c r="G26" s="207"/>
      <c r="H26" s="206"/>
      <c r="I26" s="206"/>
      <c r="J26" s="202"/>
    </row>
    <row r="27" s="204" customFormat="true" ht="15.75" hidden="false" customHeight="true" outlineLevel="0" collapsed="false">
      <c r="A27" s="202"/>
      <c r="B27" s="216"/>
      <c r="C27" s="206"/>
      <c r="D27" s="206"/>
      <c r="E27" s="211"/>
      <c r="F27" s="218"/>
      <c r="G27" s="207"/>
      <c r="H27" s="206"/>
      <c r="I27" s="206"/>
      <c r="J27" s="202"/>
    </row>
    <row r="28" customFormat="false" ht="32.25" hidden="false" customHeight="true" outlineLevel="0" collapsed="false">
      <c r="A28" s="199"/>
      <c r="B28" s="239" t="s">
        <v>2479</v>
      </c>
      <c r="C28" s="240"/>
      <c r="D28" s="240"/>
      <c r="E28" s="240"/>
      <c r="F28" s="240"/>
      <c r="G28" s="240"/>
      <c r="H28" s="240"/>
      <c r="I28" s="241"/>
      <c r="J28" s="199"/>
    </row>
    <row r="29" customFormat="false" ht="49.5" hidden="false" customHeight="true" outlineLevel="0" collapsed="false">
      <c r="A29" s="199"/>
      <c r="B29" s="242" t="s">
        <v>2480</v>
      </c>
      <c r="C29" s="199"/>
      <c r="D29" s="199"/>
      <c r="E29" s="199"/>
      <c r="F29" s="199"/>
      <c r="G29" s="199"/>
      <c r="H29" s="202" t="n">
        <f aca="false">I32</f>
        <v>235</v>
      </c>
      <c r="I29" s="242" t="s">
        <v>2481</v>
      </c>
      <c r="J29" s="199"/>
    </row>
    <row r="30" customFormat="false" ht="57" hidden="true" customHeight="true" outlineLevel="0" collapsed="false">
      <c r="A30" s="199"/>
      <c r="B30" s="243" t="s">
        <v>2482</v>
      </c>
      <c r="C30" s="243" t="s">
        <v>294</v>
      </c>
      <c r="D30" s="243" t="s">
        <v>161</v>
      </c>
      <c r="E30" s="243" t="s">
        <v>233</v>
      </c>
      <c r="F30" s="243" t="s">
        <v>203</v>
      </c>
      <c r="G30" s="243" t="s">
        <v>777</v>
      </c>
      <c r="H30" s="244" t="s">
        <v>2483</v>
      </c>
      <c r="I30" s="244" t="s">
        <v>2484</v>
      </c>
      <c r="J30" s="199"/>
    </row>
    <row r="31" customFormat="false" ht="25.5" hidden="false" customHeight="false" outlineLevel="0" collapsed="false">
      <c r="A31" s="199"/>
      <c r="B31" s="245" t="s">
        <v>2485</v>
      </c>
      <c r="C31" s="246" t="s">
        <v>2486</v>
      </c>
      <c r="D31" s="246" t="s">
        <v>2487</v>
      </c>
      <c r="E31" s="246" t="s">
        <v>2488</v>
      </c>
      <c r="F31" s="246" t="s">
        <v>2489</v>
      </c>
      <c r="G31" s="246" t="s">
        <v>1495</v>
      </c>
      <c r="H31" s="247" t="s">
        <v>2483</v>
      </c>
      <c r="I31" s="247" t="s">
        <v>2490</v>
      </c>
      <c r="J31" s="199"/>
    </row>
    <row r="32" customFormat="false" ht="15.75" hidden="false" customHeight="true" outlineLevel="0" collapsed="false">
      <c r="A32" s="199"/>
      <c r="B32" s="248" t="s">
        <v>2458</v>
      </c>
      <c r="C32" s="249" t="n">
        <f aca="false">COUNTIF('BASE SPANC'!$S:$S,C30)-1</f>
        <v>111</v>
      </c>
      <c r="D32" s="249" t="n">
        <f aca="false">COUNTIF('BASE SPANC'!$S:$S,D30)-1</f>
        <v>5</v>
      </c>
      <c r="E32" s="249" t="n">
        <f aca="false">COUNTIF('BASE SPANC'!$S:$S,E30)-1</f>
        <v>65</v>
      </c>
      <c r="F32" s="249" t="n">
        <f aca="false">COUNTIF('BASE SPANC'!$S:$S,F30)-1</f>
        <v>50</v>
      </c>
      <c r="G32" s="249" t="n">
        <f aca="false">COUNTIF('BASE SPANC'!$S:$S,G30)-1</f>
        <v>5</v>
      </c>
      <c r="H32" s="249" t="n">
        <f aca="false">COUNTIF('BASE SPANC'!$S:$S,H30)-1</f>
        <v>-1</v>
      </c>
      <c r="I32" s="249" t="n">
        <f aca="false">SUM(C32:H32)</f>
        <v>235</v>
      </c>
      <c r="J32" s="199"/>
      <c r="L32" s="250"/>
      <c r="M32" s="250"/>
    </row>
    <row r="33" customFormat="false" ht="15.75" hidden="false" customHeight="true" outlineLevel="0" collapsed="false">
      <c r="A33" s="199"/>
      <c r="B33" s="248" t="s">
        <v>2459</v>
      </c>
      <c r="C33" s="249" t="n">
        <f aca="false">SUMIF('BASE SPANC'!$S:$S,C30,'BASE SPANC'!$T:$T)</f>
        <v>111</v>
      </c>
      <c r="D33" s="249" t="n">
        <f aca="false">SUMIF('BASE SPANC'!$S:$S,D30,'BASE SPANC'!$T:$T)</f>
        <v>118</v>
      </c>
      <c r="E33" s="249" t="n">
        <f aca="false">SUMIF('BASE SPANC'!$S:$S,E30,'BASE SPANC'!$T:$T)</f>
        <v>527</v>
      </c>
      <c r="F33" s="249" t="n">
        <f aca="false">SUMIF('BASE SPANC'!$S:$S,F30,'BASE SPANC'!$T:$T)</f>
        <v>502</v>
      </c>
      <c r="G33" s="249" t="n">
        <f aca="false">SUMIF('BASE SPANC'!$S:$S,G30,'BASE SPANC'!$T:$T)</f>
        <v>86</v>
      </c>
      <c r="H33" s="249" t="n">
        <f aca="false">SUMIF('BASE SPANC'!$S:$S,H30,'BASE SPANC'!$T:$T)</f>
        <v>0</v>
      </c>
      <c r="I33" s="249" t="n">
        <f aca="false">SUM(C33:H33)</f>
        <v>1344</v>
      </c>
      <c r="J33" s="199"/>
      <c r="L33" s="250"/>
      <c r="M33" s="250"/>
    </row>
    <row r="34" customFormat="false" ht="15.75" hidden="false" customHeight="true" outlineLevel="0" collapsed="false">
      <c r="A34" s="199"/>
      <c r="B34" s="248" t="s">
        <v>2460</v>
      </c>
      <c r="C34" s="249" t="n">
        <f aca="false">SUMIF('BASE SPANC'!$S:$S,C30,'BASE SPANC'!$W:$W)</f>
        <v>13341</v>
      </c>
      <c r="D34" s="249" t="n">
        <f aca="false">SUMIF('BASE SPANC'!$S:$S,D30,'BASE SPANC'!$W:$W)</f>
        <v>12195</v>
      </c>
      <c r="E34" s="249" t="n">
        <f aca="false">SUMIF('BASE SPANC'!$S:$S,E30,'BASE SPANC'!$W:$W)</f>
        <v>64661</v>
      </c>
      <c r="F34" s="249" t="n">
        <f aca="false">SUMIF('BASE SPANC'!$S:$S,F30,'BASE SPANC'!$W:$W)</f>
        <v>76290</v>
      </c>
      <c r="G34" s="249" t="n">
        <f aca="false">SUMIF('BASE SPANC'!$S:$S,G30,'BASE SPANC'!$W:$W)</f>
        <v>9133</v>
      </c>
      <c r="H34" s="249" t="n">
        <f aca="false">SUMIF('BASE SPANC'!$S:$S,H30,'BASE SPANC'!$W:$W)</f>
        <v>0</v>
      </c>
      <c r="I34" s="249" t="n">
        <f aca="false">SUM(C34:H34)</f>
        <v>175620</v>
      </c>
      <c r="J34" s="199"/>
      <c r="L34" s="250"/>
      <c r="M34" s="251"/>
    </row>
    <row r="35" customFormat="false" ht="217.5" hidden="false" customHeight="true" outlineLevel="0" collapsed="false">
      <c r="A35" s="199"/>
      <c r="B35" s="200"/>
      <c r="C35" s="199"/>
      <c r="D35" s="199"/>
      <c r="E35" s="199"/>
      <c r="F35" s="199"/>
      <c r="G35" s="199"/>
      <c r="H35" s="199"/>
      <c r="I35" s="199"/>
      <c r="J35" s="252"/>
    </row>
    <row r="36" customFormat="false" ht="36.75" hidden="false" customHeight="true" outlineLevel="0" collapsed="false">
      <c r="A36" s="199"/>
      <c r="B36" s="242" t="s">
        <v>2491</v>
      </c>
      <c r="C36" s="199"/>
      <c r="D36" s="199"/>
      <c r="E36" s="199"/>
      <c r="F36" s="199"/>
      <c r="G36" s="199"/>
      <c r="H36" s="202" t="n">
        <f aca="false">I39</f>
        <v>134</v>
      </c>
      <c r="I36" s="242" t="s">
        <v>2481</v>
      </c>
      <c r="J36" s="199"/>
    </row>
    <row r="37" customFormat="false" ht="89.25" hidden="true" customHeight="false" outlineLevel="0" collapsed="false">
      <c r="A37" s="199"/>
      <c r="B37" s="243" t="s">
        <v>2482</v>
      </c>
      <c r="C37" s="243" t="s">
        <v>295</v>
      </c>
      <c r="D37" s="243" t="s">
        <v>1046</v>
      </c>
      <c r="E37" s="243" t="s">
        <v>204</v>
      </c>
      <c r="F37" s="243"/>
      <c r="G37" s="243"/>
      <c r="H37" s="244" t="s">
        <v>2483</v>
      </c>
      <c r="I37" s="244" t="s">
        <v>2484</v>
      </c>
      <c r="J37" s="199"/>
    </row>
    <row r="38" customFormat="false" ht="38.25" hidden="false" customHeight="false" outlineLevel="0" collapsed="false">
      <c r="A38" s="199"/>
      <c r="B38" s="245" t="s">
        <v>2485</v>
      </c>
      <c r="C38" s="246" t="s">
        <v>2492</v>
      </c>
      <c r="D38" s="246" t="s">
        <v>2493</v>
      </c>
      <c r="E38" s="246" t="s">
        <v>2494</v>
      </c>
      <c r="F38" s="246"/>
      <c r="G38" s="246"/>
      <c r="H38" s="247"/>
      <c r="I38" s="247"/>
      <c r="J38" s="199"/>
    </row>
    <row r="39" customFormat="false" ht="15.75" hidden="false" customHeight="true" outlineLevel="0" collapsed="false">
      <c r="A39" s="199"/>
      <c r="B39" s="248" t="s">
        <v>2458</v>
      </c>
      <c r="C39" s="249" t="n">
        <f aca="false">COUNTIF('BASE SPANC'!$Z:$Z,C37)-1</f>
        <v>34</v>
      </c>
      <c r="D39" s="249" t="n">
        <f aca="false">COUNTIF('BASE SPANC'!$Z:$Z,D37)-1</f>
        <v>39</v>
      </c>
      <c r="E39" s="249" t="n">
        <f aca="false">COUNTIF('BASE SPANC'!$Z:$Z,E37)-1</f>
        <v>64</v>
      </c>
      <c r="F39" s="249" t="n">
        <f aca="false">COUNTIF('BASE SPANC'!$Z:$Z,F37)-1</f>
        <v>-1</v>
      </c>
      <c r="G39" s="249" t="n">
        <f aca="false">COUNTIF('BASE SPANC'!$Z:$Z,G37)-1</f>
        <v>-1</v>
      </c>
      <c r="H39" s="249" t="n">
        <f aca="false">COUNTIF('BASE SPANC'!$Z:$Z,H37)-1</f>
        <v>-1</v>
      </c>
      <c r="I39" s="249" t="n">
        <f aca="false">SUM(C39:H39)</f>
        <v>134</v>
      </c>
      <c r="J39" s="199"/>
      <c r="K39" s="250"/>
      <c r="L39" s="250"/>
      <c r="M39" s="250"/>
    </row>
    <row r="40" customFormat="false" ht="15.75" hidden="false" customHeight="true" outlineLevel="0" collapsed="false">
      <c r="A40" s="199"/>
      <c r="B40" s="248" t="s">
        <v>2459</v>
      </c>
      <c r="C40" s="249" t="n">
        <f aca="false">SUMIF('BASE SPANC'!$Z:$Z,C37,'BASE SPANC'!$T:$T)</f>
        <v>63</v>
      </c>
      <c r="D40" s="249" t="n">
        <f aca="false">SUMIF('BASE SPANC'!$Z:$Z,D37,'BASE SPANC'!$T:$T)</f>
        <v>85</v>
      </c>
      <c r="E40" s="249" t="n">
        <f aca="false">SUMIF('BASE SPANC'!$Z:$Z,E37,'BASE SPANC'!$T:$T)</f>
        <v>687</v>
      </c>
      <c r="F40" s="249" t="n">
        <f aca="false">SUMIF('BASE SPANC'!$Z:$Z,F37,'BASE SPANC'!$T:$T)</f>
        <v>0</v>
      </c>
      <c r="G40" s="249" t="n">
        <f aca="false">SUMIF('BASE SPANC'!$Z:$Z,G37,'BASE SPANC'!$T:$T)</f>
        <v>0</v>
      </c>
      <c r="H40" s="249" t="n">
        <f aca="false">SUMIF('BASE SPANC'!$Z:$Z,H37,'BASE SPANC'!$T:$T)</f>
        <v>0</v>
      </c>
      <c r="I40" s="249" t="n">
        <f aca="false">SUM(C40:H40)</f>
        <v>835</v>
      </c>
      <c r="J40" s="199"/>
      <c r="K40" s="250"/>
      <c r="L40" s="250"/>
      <c r="M40" s="250"/>
    </row>
    <row r="41" customFormat="false" ht="15.75" hidden="false" customHeight="true" outlineLevel="0" collapsed="false">
      <c r="A41" s="199"/>
      <c r="B41" s="248" t="s">
        <v>2460</v>
      </c>
      <c r="C41" s="249" t="n">
        <f aca="false">SUMIF('BASE SPANC'!$Z:$Z,C37,'BASE SPANC'!$W:$W)</f>
        <v>7758</v>
      </c>
      <c r="D41" s="249" t="n">
        <f aca="false">SUMIF('BASE SPANC'!$Z:$Z,D37,'BASE SPANC'!$W:$W)</f>
        <v>4227</v>
      </c>
      <c r="E41" s="249" t="n">
        <f aca="false">SUMIF('BASE SPANC'!$Z:$Z,E37,'BASE SPANC'!$W:$W)</f>
        <v>97647</v>
      </c>
      <c r="F41" s="249" t="n">
        <f aca="false">SUMIF('BASE SPANC'!$Z:$Z,F37,'BASE SPANC'!$W:$W)</f>
        <v>0</v>
      </c>
      <c r="G41" s="249" t="n">
        <f aca="false">SUMIF('BASE SPANC'!$Z:$Z,G37,'BASE SPANC'!$W:$W)</f>
        <v>0</v>
      </c>
      <c r="H41" s="249" t="n">
        <f aca="false">SUMIF('BASE SPANC'!$Z:$Z,H37,'BASE SPANC'!$W:$W)</f>
        <v>0</v>
      </c>
      <c r="I41" s="249" t="n">
        <f aca="false">SUM(C41:H41)</f>
        <v>109632</v>
      </c>
      <c r="J41" s="199"/>
      <c r="K41" s="250"/>
      <c r="L41" s="251"/>
      <c r="M41" s="250"/>
    </row>
    <row r="42" customFormat="false" ht="201.75" hidden="false" customHeight="true" outlineLevel="0" collapsed="false">
      <c r="A42" s="199"/>
      <c r="B42" s="200"/>
      <c r="C42" s="199"/>
      <c r="D42" s="199"/>
      <c r="E42" s="199"/>
      <c r="F42" s="199"/>
      <c r="G42" s="199"/>
      <c r="H42" s="199"/>
      <c r="I42" s="199"/>
      <c r="J42" s="199"/>
    </row>
    <row r="43" customFormat="false" ht="36.75" hidden="false" customHeight="true" outlineLevel="0" collapsed="false">
      <c r="A43" s="199"/>
      <c r="B43" s="242" t="s">
        <v>2495</v>
      </c>
      <c r="C43" s="199"/>
      <c r="D43" s="199"/>
      <c r="E43" s="199"/>
      <c r="F43" s="199"/>
      <c r="G43" s="199"/>
      <c r="H43" s="202" t="n">
        <f aca="false">I46</f>
        <v>120</v>
      </c>
      <c r="I43" s="242" t="s">
        <v>2481</v>
      </c>
      <c r="J43" s="199"/>
    </row>
    <row r="44" customFormat="false" ht="89.25" hidden="true" customHeight="false" outlineLevel="0" collapsed="false">
      <c r="A44" s="199"/>
      <c r="B44" s="243" t="s">
        <v>2482</v>
      </c>
      <c r="C44" s="243" t="s">
        <v>435</v>
      </c>
      <c r="D44" s="243" t="s">
        <v>205</v>
      </c>
      <c r="E44" s="246"/>
      <c r="F44" s="246"/>
      <c r="G44" s="246"/>
      <c r="H44" s="247" t="s">
        <v>2483</v>
      </c>
      <c r="I44" s="247" t="s">
        <v>2484</v>
      </c>
      <c r="J44" s="199"/>
    </row>
    <row r="45" customFormat="false" ht="51" hidden="false" customHeight="false" outlineLevel="0" collapsed="false">
      <c r="A45" s="199"/>
      <c r="B45" s="245" t="s">
        <v>2485</v>
      </c>
      <c r="C45" s="246" t="s">
        <v>2496</v>
      </c>
      <c r="D45" s="246" t="s">
        <v>2497</v>
      </c>
      <c r="E45" s="246"/>
      <c r="F45" s="246"/>
      <c r="G45" s="246"/>
      <c r="H45" s="247"/>
      <c r="I45" s="247"/>
      <c r="J45" s="199"/>
    </row>
    <row r="46" customFormat="false" ht="12.75" hidden="false" customHeight="false" outlineLevel="0" collapsed="false">
      <c r="A46" s="199"/>
      <c r="B46" s="248" t="s">
        <v>2458</v>
      </c>
      <c r="C46" s="249" t="n">
        <f aca="false">COUNTIF('BASE SPANC'!$AE:$AE,C44)-1</f>
        <v>26</v>
      </c>
      <c r="D46" s="249" t="n">
        <f aca="false">COUNTIF('BASE SPANC'!$AE:$AE,D44)-1</f>
        <v>98</v>
      </c>
      <c r="E46" s="249" t="n">
        <f aca="false">COUNTIF('BASE SPANC'!$AE:$AE,E44)-1</f>
        <v>-1</v>
      </c>
      <c r="F46" s="249" t="n">
        <f aca="false">COUNTIF('BASE SPANC'!$AE:$AE,F44)-1</f>
        <v>-1</v>
      </c>
      <c r="G46" s="249" t="n">
        <f aca="false">COUNTIF('BASE SPANC'!$AE:$AE,G44)-1</f>
        <v>-1</v>
      </c>
      <c r="H46" s="249" t="n">
        <f aca="false">COUNTIF('BASE SPANC'!$AE:$AE,H44)-1</f>
        <v>-1</v>
      </c>
      <c r="I46" s="249" t="n">
        <f aca="false">SUM(C46:H46)</f>
        <v>120</v>
      </c>
      <c r="J46" s="199"/>
    </row>
    <row r="47" customFormat="false" ht="12.75" hidden="false" customHeight="false" outlineLevel="0" collapsed="false">
      <c r="A47" s="199"/>
      <c r="B47" s="248" t="s">
        <v>2459</v>
      </c>
      <c r="C47" s="249" t="n">
        <f aca="false">SUMIF('BASE SPANC'!$AE:$AE,C44,'BASE SPANC'!$T:$T)</f>
        <v>175</v>
      </c>
      <c r="D47" s="249" t="n">
        <f aca="false">SUMIF('BASE SPANC'!$AE:$AE,D44,'BASE SPANC'!$T:$T)</f>
        <v>737</v>
      </c>
      <c r="E47" s="249" t="n">
        <f aca="false">SUMIF('BASE SPANC'!$AE:$AE,E44,'BASE SPANC'!$T:$T)</f>
        <v>0</v>
      </c>
      <c r="F47" s="249" t="n">
        <f aca="false">SUMIF('BASE SPANC'!$AE:$AE,F44,'BASE SPANC'!$T:$T)</f>
        <v>0</v>
      </c>
      <c r="G47" s="249" t="n">
        <f aca="false">SUMIF('BASE SPANC'!$AE:$AE,G44,'BASE SPANC'!$T:$T)</f>
        <v>0</v>
      </c>
      <c r="H47" s="249" t="n">
        <f aca="false">SUMIF('BASE SPANC'!$AE:$AE,H44,'BASE SPANC'!$T:$T)</f>
        <v>0</v>
      </c>
      <c r="I47" s="249" t="n">
        <f aca="false">SUM(C47:H47)</f>
        <v>912</v>
      </c>
      <c r="J47" s="199"/>
    </row>
    <row r="48" customFormat="false" ht="12.75" hidden="false" customHeight="false" outlineLevel="0" collapsed="false">
      <c r="A48" s="199"/>
      <c r="B48" s="248" t="s">
        <v>2460</v>
      </c>
      <c r="C48" s="249" t="n">
        <f aca="false">SUMIF('BASE SPANC'!$AE:$AE,C44,'BASE SPANC'!$W:$W)</f>
        <v>28833</v>
      </c>
      <c r="D48" s="249" t="n">
        <f aca="false">SUMIF('BASE SPANC'!$AE:$AE,D44,'BASE SPANC'!$W:$W)</f>
        <v>97179</v>
      </c>
      <c r="E48" s="249" t="n">
        <f aca="false">SUMIF('BASE SPANC'!$AE:$AE,E44,'BASE SPANC'!$W:$W)</f>
        <v>0</v>
      </c>
      <c r="F48" s="249" t="n">
        <f aca="false">SUMIF('BASE SPANC'!$AE:$AE,F44,'BASE SPANC'!$W:$W)</f>
        <v>0</v>
      </c>
      <c r="G48" s="249" t="n">
        <f aca="false">SUMIF('BASE SPANC'!$AE:$AE,G44,'BASE SPANC'!$W:$W)</f>
        <v>0</v>
      </c>
      <c r="H48" s="249" t="n">
        <f aca="false">SUMIF('BASE SPANC'!$AE:$AE,H44,'BASE SPANC'!$W:$W)</f>
        <v>0</v>
      </c>
      <c r="I48" s="249" t="n">
        <f aca="false">SUM(C48:H48)</f>
        <v>126012</v>
      </c>
      <c r="J48" s="199"/>
    </row>
    <row r="49" customFormat="false" ht="227.25" hidden="false" customHeight="true" outlineLevel="0" collapsed="false">
      <c r="A49" s="199"/>
      <c r="B49" s="200"/>
      <c r="C49" s="199"/>
      <c r="D49" s="199"/>
      <c r="E49" s="199"/>
      <c r="F49" s="199"/>
      <c r="G49" s="199"/>
      <c r="H49" s="199"/>
      <c r="I49" s="199"/>
      <c r="J49" s="199"/>
    </row>
    <row r="50" customFormat="false" ht="204.75" hidden="false" customHeight="true" outlineLevel="0" collapsed="false">
      <c r="A50" s="199"/>
      <c r="B50" s="200"/>
      <c r="C50" s="199"/>
      <c r="D50" s="199"/>
      <c r="E50" s="199"/>
      <c r="F50" s="199"/>
      <c r="G50" s="199"/>
      <c r="H50" s="199"/>
      <c r="I50" s="199"/>
      <c r="J50" s="199"/>
    </row>
    <row r="51" customFormat="false" ht="48.75" hidden="false" customHeight="true" outlineLevel="0" collapsed="false">
      <c r="A51" s="199"/>
      <c r="B51" s="242" t="s">
        <v>2498</v>
      </c>
      <c r="C51" s="199"/>
      <c r="D51" s="199"/>
      <c r="E51" s="199"/>
      <c r="F51" s="199"/>
      <c r="G51" s="199"/>
      <c r="H51" s="202" t="n">
        <f aca="false">I54</f>
        <v>10</v>
      </c>
      <c r="I51" s="242" t="s">
        <v>2481</v>
      </c>
      <c r="J51" s="199"/>
    </row>
    <row r="52" customFormat="false" ht="51" hidden="true" customHeight="false" outlineLevel="0" collapsed="false">
      <c r="A52" s="199"/>
      <c r="B52" s="243" t="s">
        <v>2482</v>
      </c>
      <c r="C52" s="253" t="s">
        <v>686</v>
      </c>
      <c r="D52" s="253" t="s">
        <v>1510</v>
      </c>
      <c r="E52" s="253" t="s">
        <v>1495</v>
      </c>
      <c r="F52" s="253" t="s">
        <v>164</v>
      </c>
      <c r="G52" s="243"/>
      <c r="H52" s="244" t="s">
        <v>2483</v>
      </c>
      <c r="I52" s="244" t="s">
        <v>2484</v>
      </c>
      <c r="J52" s="199"/>
    </row>
    <row r="53" customFormat="false" ht="51" hidden="false" customHeight="false" outlineLevel="0" collapsed="false">
      <c r="A53" s="199"/>
      <c r="B53" s="246" t="s">
        <v>2485</v>
      </c>
      <c r="C53" s="246" t="str">
        <f aca="false">+C52</f>
        <v>Animation opérations + coordination travaux</v>
      </c>
      <c r="D53" s="246" t="str">
        <f aca="false">+D52</f>
        <v>Maîtrise d'ouvrage des travaux</v>
      </c>
      <c r="E53" s="246" t="str">
        <f aca="false">+E52</f>
        <v>Autre</v>
      </c>
      <c r="F53" s="246" t="str">
        <f aca="false">+F52</f>
        <v>non</v>
      </c>
      <c r="G53" s="246"/>
      <c r="H53" s="247"/>
      <c r="I53" s="247"/>
      <c r="J53" s="199"/>
    </row>
    <row r="54" customFormat="false" ht="12.75" hidden="false" customHeight="false" outlineLevel="0" collapsed="false">
      <c r="A54" s="199"/>
      <c r="B54" s="248" t="s">
        <v>2458</v>
      </c>
      <c r="C54" s="249" t="n">
        <f aca="false">COUNTIF('BASE SPANC'!AI:AI,C53)-1</f>
        <v>2</v>
      </c>
      <c r="D54" s="249" t="n">
        <f aca="false">COUNTIF('BASE SPANC'!AJ:AJ,D53)-1</f>
        <v>-1</v>
      </c>
      <c r="E54" s="249" t="n">
        <f aca="false">COUNTIF('BASE SPANC'!AK:AK,E53)-1</f>
        <v>-1</v>
      </c>
      <c r="F54" s="249" t="n">
        <f aca="false">COUNTIF('BASE SPANC'!AL:AL,F53)-1</f>
        <v>12</v>
      </c>
      <c r="G54" s="249" t="n">
        <f aca="false">COUNTIF('BASE SPANC'!AM:AM,G53)-1</f>
        <v>-1</v>
      </c>
      <c r="H54" s="249" t="n">
        <f aca="false">COUNTIF('BASE SPANC'!AN:AN,H53)-1</f>
        <v>-1</v>
      </c>
      <c r="I54" s="249" t="n">
        <f aca="false">SUM(C54:H54)</f>
        <v>10</v>
      </c>
      <c r="J54" s="199"/>
    </row>
    <row r="55" customFormat="false" ht="12.75" hidden="false" customHeight="false" outlineLevel="0" collapsed="false">
      <c r="A55" s="199"/>
      <c r="B55" s="248" t="s">
        <v>2459</v>
      </c>
      <c r="C55" s="249" t="n">
        <f aca="false">SUMIF('BASE SPANC'!$AI:$AI,C53,'BASE SPANC'!$T:$T)</f>
        <v>53</v>
      </c>
      <c r="D55" s="249" t="n">
        <f aca="false">SUMIF('BASE SPANC'!$AI:$AI,D53,'BASE SPANC'!$T:$T)</f>
        <v>16</v>
      </c>
      <c r="E55" s="249" t="n">
        <f aca="false">SUMIF('BASE SPANC'!$AI:$AI,E53,'BASE SPANC'!$T:$T)</f>
        <v>13</v>
      </c>
      <c r="F55" s="249" t="n">
        <f aca="false">SUMIF('BASE SPANC'!$AI:$AI,F53,'BASE SPANC'!$T:$T)</f>
        <v>169</v>
      </c>
      <c r="G55" s="249" t="n">
        <f aca="false">SUMIF('BASE SPANC'!$AI:$AI,G53,'BASE SPANC'!$T:$T)</f>
        <v>0</v>
      </c>
      <c r="H55" s="249" t="n">
        <f aca="false">SUMIF('BASE SPANC'!$AI:$AI,H53,'BASE SPANC'!$T:$T)</f>
        <v>0</v>
      </c>
      <c r="I55" s="249" t="n">
        <f aca="false">SUM(C55:H55)</f>
        <v>251</v>
      </c>
      <c r="J55" s="199"/>
    </row>
    <row r="56" customFormat="false" ht="12.75" hidden="false" customHeight="false" outlineLevel="0" collapsed="false">
      <c r="A56" s="199"/>
      <c r="B56" s="248" t="s">
        <v>2460</v>
      </c>
      <c r="C56" s="249" t="n">
        <f aca="false">SUMIF('BASE SPANC'!$AI:$AI,C54,'BASE SPANC'!$W:$W)</f>
        <v>0</v>
      </c>
      <c r="D56" s="249" t="n">
        <f aca="false">SUMIF('BASE SPANC'!$AI:$AI,D54,'BASE SPANC'!$W:$W)</f>
        <v>0</v>
      </c>
      <c r="E56" s="249" t="n">
        <f aca="false">SUMIF('BASE SPANC'!$AI:$AI,E54,'BASE SPANC'!$W:$W)</f>
        <v>0</v>
      </c>
      <c r="F56" s="249" t="n">
        <f aca="false">SUMIF('BASE SPANC'!$AI:$AI,F54,'BASE SPANC'!$W:$W)</f>
        <v>0</v>
      </c>
      <c r="G56" s="249" t="n">
        <f aca="false">SUMIF('BASE SPANC'!$AI:$AI,G54,'BASE SPANC'!$W:$W)</f>
        <v>0</v>
      </c>
      <c r="H56" s="249" t="n">
        <f aca="false">SUMIF('BASE SPANC'!$AI:$AI,H54,'BASE SPANC'!$W:$W)</f>
        <v>0</v>
      </c>
      <c r="I56" s="249" t="n">
        <f aca="false">SUM(C56:H56)</f>
        <v>0</v>
      </c>
      <c r="J56" s="199"/>
    </row>
    <row r="57" customFormat="false" ht="24" hidden="false" customHeight="true" outlineLevel="0" collapsed="false">
      <c r="A57" s="199"/>
      <c r="B57" s="242" t="s">
        <v>2499</v>
      </c>
      <c r="C57" s="199"/>
      <c r="D57" s="199"/>
      <c r="E57" s="199"/>
      <c r="F57" s="199"/>
      <c r="G57" s="199"/>
      <c r="H57" s="202" t="e">
        <f aca="false">I60</f>
        <v>#REF!</v>
      </c>
      <c r="I57" s="242" t="s">
        <v>2481</v>
      </c>
      <c r="J57" s="199"/>
    </row>
    <row r="58" customFormat="false" ht="12.75" hidden="true" customHeight="false" outlineLevel="0" collapsed="false">
      <c r="A58" s="199"/>
      <c r="B58" s="243" t="s">
        <v>2482</v>
      </c>
      <c r="C58" s="253" t="e">
        <f aca="false">+#REF!</f>
        <v>#REF!</v>
      </c>
      <c r="D58" s="253" t="n">
        <f aca="false">+'BASE SPANC'!AK2</f>
        <v>0</v>
      </c>
      <c r="E58" s="253" t="str">
        <f aca="false">+'BASE SPANC'!AK3</f>
        <v>non</v>
      </c>
      <c r="F58" s="253"/>
      <c r="G58" s="243"/>
      <c r="H58" s="244" t="s">
        <v>2483</v>
      </c>
      <c r="I58" s="244" t="s">
        <v>2484</v>
      </c>
      <c r="J58" s="199"/>
    </row>
    <row r="59" customFormat="false" ht="12.75" hidden="false" customHeight="false" outlineLevel="0" collapsed="false">
      <c r="A59" s="199"/>
      <c r="B59" s="246" t="s">
        <v>2485</v>
      </c>
      <c r="C59" s="246" t="e">
        <f aca="false">+C58</f>
        <v>#REF!</v>
      </c>
      <c r="D59" s="246" t="n">
        <f aca="false">+D58</f>
        <v>0</v>
      </c>
      <c r="E59" s="246" t="str">
        <f aca="false">+E58</f>
        <v>non</v>
      </c>
      <c r="F59" s="246"/>
      <c r="G59" s="246"/>
      <c r="H59" s="247"/>
      <c r="I59" s="247"/>
      <c r="J59" s="199"/>
    </row>
    <row r="60" customFormat="false" ht="12.75" hidden="false" customHeight="false" outlineLevel="0" collapsed="false">
      <c r="A60" s="199"/>
      <c r="B60" s="248" t="s">
        <v>2458</v>
      </c>
      <c r="C60" s="249" t="e">
        <f aca="false">COUNTIF('BASE SPANC'!AJ:AJ,C59)-1</f>
        <v>#REF!</v>
      </c>
      <c r="D60" s="249" t="n">
        <f aca="false">COUNTIF('BASE SPANC'!AK:AK,D59)-1</f>
        <v>-1</v>
      </c>
      <c r="E60" s="249" t="n">
        <f aca="false">COUNTIF('BASE SPANC'!AL:AL,E59)-1</f>
        <v>12</v>
      </c>
      <c r="F60" s="249" t="n">
        <f aca="false">COUNTIF('BASE SPANC'!AM:AM,F59)-1</f>
        <v>-1</v>
      </c>
      <c r="G60" s="249" t="n">
        <f aca="false">COUNTIF('BASE SPANC'!AN:AN,G59)-1</f>
        <v>-1</v>
      </c>
      <c r="H60" s="249" t="n">
        <f aca="false">COUNTIF('BASE SPANC'!AO:AO,H59)-1</f>
        <v>-1</v>
      </c>
      <c r="I60" s="249" t="e">
        <f aca="false">SUM(C60:H60)</f>
        <v>#REF!</v>
      </c>
      <c r="J60" s="199"/>
    </row>
    <row r="61" customFormat="false" ht="12.75" hidden="false" customHeight="false" outlineLevel="0" collapsed="false">
      <c r="A61" s="199"/>
      <c r="B61" s="248" t="s">
        <v>2459</v>
      </c>
      <c r="C61" s="249" t="e">
        <f aca="false">SUMIF('BASE SPANC'!$AJ:$AJ,C59,'BASE SPANC'!$T:$T)</f>
        <v>#REF!</v>
      </c>
      <c r="D61" s="249" t="n">
        <f aca="false">SUMIF('BASE SPANC'!$AJ:$AJ,D59,'BASE SPANC'!$T:$T)</f>
        <v>0</v>
      </c>
      <c r="E61" s="249" t="n">
        <f aca="false">SUMIF('BASE SPANC'!$AJ:$AJ,E59,'BASE SPANC'!$T:$T)</f>
        <v>228</v>
      </c>
      <c r="F61" s="249" t="n">
        <f aca="false">SUMIF('BASE SPANC'!$AJ:$AJ,F59,'BASE SPANC'!$T:$T)</f>
        <v>0</v>
      </c>
      <c r="G61" s="249" t="n">
        <f aca="false">SUMIF('BASE SPANC'!$AJ:$AJ,G59,'BASE SPANC'!$T:$T)</f>
        <v>0</v>
      </c>
      <c r="H61" s="249" t="n">
        <f aca="false">SUMIF('BASE SPANC'!$AJ:$AJ,H59,'BASE SPANC'!$T:$T)</f>
        <v>0</v>
      </c>
      <c r="I61" s="249" t="e">
        <f aca="false">SUM(C61:H61)</f>
        <v>#REF!</v>
      </c>
      <c r="J61" s="199"/>
    </row>
    <row r="62" customFormat="false" ht="12.75" hidden="false" customHeight="false" outlineLevel="0" collapsed="false">
      <c r="A62" s="199"/>
      <c r="B62" s="248" t="s">
        <v>2460</v>
      </c>
      <c r="C62" s="249" t="e">
        <f aca="false">SUMIF('BASE SPANC'!$AJ:$AJ,C60,'BASE SPANC'!$W:$W)</f>
        <v>#REF!</v>
      </c>
      <c r="D62" s="249" t="n">
        <f aca="false">SUMIF('BASE SPANC'!$AJ:$AJ,D60,'BASE SPANC'!$W:$W)</f>
        <v>0</v>
      </c>
      <c r="E62" s="249" t="n">
        <f aca="false">SUMIF('BASE SPANC'!$AJ:$AJ,E60,'BASE SPANC'!$W:$W)</f>
        <v>0</v>
      </c>
      <c r="F62" s="249" t="n">
        <f aca="false">SUMIF('BASE SPANC'!$AJ:$AJ,F60,'BASE SPANC'!$W:$W)</f>
        <v>0</v>
      </c>
      <c r="G62" s="249" t="n">
        <f aca="false">SUMIF('BASE SPANC'!$AJ:$AJ,G60,'BASE SPANC'!$W:$W)</f>
        <v>0</v>
      </c>
      <c r="H62" s="249" t="n">
        <f aca="false">SUMIF('BASE SPANC'!$AJ:$AJ,H60,'BASE SPANC'!$W:$W)</f>
        <v>0</v>
      </c>
      <c r="I62" s="249" t="e">
        <f aca="false">SUM(C62:H62)</f>
        <v>#REF!</v>
      </c>
      <c r="J62" s="199"/>
    </row>
    <row r="63" customFormat="false" ht="24" hidden="false" customHeight="true" outlineLevel="0" collapsed="false">
      <c r="A63" s="199"/>
      <c r="B63" s="242" t="s">
        <v>2500</v>
      </c>
      <c r="C63" s="199"/>
      <c r="D63" s="199"/>
      <c r="E63" s="199"/>
      <c r="F63" s="199"/>
      <c r="G63" s="199"/>
      <c r="H63" s="202" t="n">
        <f aca="false">I66</f>
        <v>-1</v>
      </c>
      <c r="I63" s="242" t="s">
        <v>2481</v>
      </c>
      <c r="J63" s="199"/>
    </row>
    <row r="64" customFormat="false" ht="12.75" hidden="true" customHeight="false" outlineLevel="0" collapsed="false">
      <c r="A64" s="199"/>
      <c r="B64" s="243" t="s">
        <v>2482</v>
      </c>
      <c r="C64" s="253" t="s">
        <v>141</v>
      </c>
      <c r="D64" s="253" t="s">
        <v>164</v>
      </c>
      <c r="E64" s="253"/>
      <c r="F64" s="253"/>
      <c r="G64" s="243"/>
      <c r="H64" s="244" t="s">
        <v>2483</v>
      </c>
      <c r="I64" s="244" t="s">
        <v>2484</v>
      </c>
      <c r="J64" s="199"/>
    </row>
    <row r="65" customFormat="false" ht="12.75" hidden="false" customHeight="false" outlineLevel="0" collapsed="false">
      <c r="A65" s="199"/>
      <c r="B65" s="246" t="s">
        <v>2485</v>
      </c>
      <c r="C65" s="246" t="str">
        <f aca="false">+C64</f>
        <v>oui</v>
      </c>
      <c r="D65" s="246" t="str">
        <f aca="false">+D64</f>
        <v>non</v>
      </c>
      <c r="E65" s="246"/>
      <c r="F65" s="246"/>
      <c r="G65" s="246"/>
      <c r="H65" s="247"/>
      <c r="I65" s="247"/>
      <c r="J65" s="199"/>
    </row>
    <row r="66" customFormat="false" ht="12.75" hidden="false" customHeight="false" outlineLevel="0" collapsed="false">
      <c r="A66" s="199"/>
      <c r="B66" s="248" t="s">
        <v>2458</v>
      </c>
      <c r="C66" s="249" t="n">
        <f aca="false">COUNTIF('BASE SPANC'!$AK:$AK,C65)-1</f>
        <v>-1</v>
      </c>
      <c r="D66" s="249" t="n">
        <f aca="false">COUNTIF('BASE SPANC'!$AK:$AK,D65)-1</f>
        <v>4</v>
      </c>
      <c r="E66" s="249" t="n">
        <f aca="false">COUNTIF('BASE SPANC'!$AK:$AK,E65)-1</f>
        <v>-1</v>
      </c>
      <c r="F66" s="249" t="n">
        <f aca="false">COUNTIF('BASE SPANC'!$AK:$AK,F65)-1</f>
        <v>-1</v>
      </c>
      <c r="G66" s="249" t="n">
        <f aca="false">COUNTIF('BASE SPANC'!$AK:$AK,G65)-1</f>
        <v>-1</v>
      </c>
      <c r="H66" s="249" t="n">
        <f aca="false">COUNTIF('BASE SPANC'!$AK:$AK,H65)-1</f>
        <v>-1</v>
      </c>
      <c r="I66" s="249" t="n">
        <f aca="false">SUM(C66:H66)</f>
        <v>-1</v>
      </c>
      <c r="J66" s="199"/>
    </row>
    <row r="67" customFormat="false" ht="12.75" hidden="false" customHeight="false" outlineLevel="0" collapsed="false">
      <c r="A67" s="199"/>
      <c r="B67" s="248" t="s">
        <v>2459</v>
      </c>
      <c r="C67" s="249" t="n">
        <f aca="false">SUMIF('BASE SPANC'!$AK:$AK,C65,'BASE SPANC'!$T:$T)</f>
        <v>0</v>
      </c>
      <c r="D67" s="249" t="n">
        <f aca="false">SUMIF('BASE SPANC'!$AK:$AK,D65,'BASE SPANC'!$T:$T)</f>
        <v>99</v>
      </c>
      <c r="E67" s="249" t="n">
        <f aca="false">SUMIF('BASE SPANC'!$AK:$AK,E65,'BASE SPANC'!$T:$T)</f>
        <v>0</v>
      </c>
      <c r="F67" s="249" t="n">
        <f aca="false">SUMIF('BASE SPANC'!$AK:$AK,F65,'BASE SPANC'!$T:$T)</f>
        <v>0</v>
      </c>
      <c r="G67" s="249" t="n">
        <f aca="false">SUMIF('BASE SPANC'!$AK:$AK,G65,'BASE SPANC'!$T:$T)</f>
        <v>0</v>
      </c>
      <c r="H67" s="249" t="n">
        <f aca="false">SUMIF('BASE SPANC'!$AK:$AK,H65,'BASE SPANC'!$T:$T)</f>
        <v>0</v>
      </c>
      <c r="I67" s="249" t="n">
        <f aca="false">SUM(C67:H67)</f>
        <v>99</v>
      </c>
      <c r="J67" s="199"/>
    </row>
    <row r="68" customFormat="false" ht="12.75" hidden="false" customHeight="false" outlineLevel="0" collapsed="false">
      <c r="A68" s="199"/>
      <c r="B68" s="248" t="s">
        <v>2460</v>
      </c>
      <c r="C68" s="249" t="n">
        <f aca="false">SUMIF('BASE SPANC'!$AK:$AK,C66,'BASE SPANC'!$W:$W)</f>
        <v>0</v>
      </c>
      <c r="D68" s="249" t="n">
        <f aca="false">SUMIF('BASE SPANC'!$AK:$AK,D66,'BASE SPANC'!$W:$W)</f>
        <v>0</v>
      </c>
      <c r="E68" s="249" t="n">
        <f aca="false">SUMIF('BASE SPANC'!$AK:$AK,E66,'BASE SPANC'!$W:$W)</f>
        <v>0</v>
      </c>
      <c r="F68" s="249" t="n">
        <f aca="false">SUMIF('BASE SPANC'!$AK:$AK,F66,'BASE SPANC'!$W:$W)</f>
        <v>0</v>
      </c>
      <c r="G68" s="249" t="n">
        <f aca="false">SUMIF('BASE SPANC'!$AK:$AK,G66,'BASE SPANC'!$W:$W)</f>
        <v>0</v>
      </c>
      <c r="H68" s="249" t="n">
        <f aca="false">SUMIF('BASE SPANC'!$AK:$AK,H66,'BASE SPANC'!$W:$W)</f>
        <v>0</v>
      </c>
      <c r="I68" s="249" t="n">
        <f aca="false">SUM(C68:H68)</f>
        <v>0</v>
      </c>
      <c r="J68" s="199"/>
    </row>
    <row r="69" customFormat="false" ht="24" hidden="false" customHeight="true" outlineLevel="0" collapsed="false">
      <c r="A69" s="199"/>
      <c r="B69" s="242" t="s">
        <v>2501</v>
      </c>
      <c r="C69" s="199"/>
      <c r="D69" s="199"/>
      <c r="E69" s="199"/>
      <c r="F69" s="199"/>
      <c r="G69" s="199"/>
      <c r="H69" s="202" t="e">
        <f aca="false">+H63+H57+H51</f>
        <v>#REF!</v>
      </c>
      <c r="I69" s="242" t="s">
        <v>2481</v>
      </c>
      <c r="J69" s="199"/>
    </row>
    <row r="70" customFormat="false" ht="25.5" hidden="true" customHeight="false" outlineLevel="0" collapsed="false">
      <c r="A70" s="199"/>
      <c r="B70" s="243" t="s">
        <v>2482</v>
      </c>
      <c r="C70" s="253" t="s">
        <v>509</v>
      </c>
      <c r="D70" s="253" t="s">
        <v>1903</v>
      </c>
      <c r="E70" s="253" t="s">
        <v>2502</v>
      </c>
      <c r="F70" s="253"/>
      <c r="G70" s="243"/>
      <c r="H70" s="244" t="s">
        <v>2483</v>
      </c>
      <c r="I70" s="244" t="s">
        <v>2484</v>
      </c>
      <c r="J70" s="199"/>
    </row>
    <row r="71" customFormat="false" ht="15.75" hidden="false" customHeight="true" outlineLevel="0" collapsed="false">
      <c r="A71" s="199"/>
      <c r="B71" s="246" t="s">
        <v>2485</v>
      </c>
      <c r="C71" s="246" t="str">
        <f aca="false">+C70</f>
        <v>Réhabilitation</v>
      </c>
      <c r="D71" s="246" t="str">
        <f aca="false">+D70</f>
        <v>Entretien</v>
      </c>
      <c r="E71" s="246" t="str">
        <f aca="false">+E70</f>
        <v>Traitement des MV</v>
      </c>
      <c r="F71" s="246"/>
      <c r="G71" s="246"/>
      <c r="H71" s="247"/>
      <c r="I71" s="247"/>
      <c r="J71" s="199"/>
    </row>
    <row r="72" customFormat="false" ht="12.75" hidden="false" customHeight="false" outlineLevel="0" collapsed="false">
      <c r="A72" s="199"/>
      <c r="B72" s="248" t="s">
        <v>2458</v>
      </c>
      <c r="C72" s="249" t="n">
        <f aca="false">SUM(C54:E54)</f>
        <v>0</v>
      </c>
      <c r="D72" s="249" t="e">
        <f aca="false">SUM(C60:D60)</f>
        <v>#REF!</v>
      </c>
      <c r="E72" s="249" t="n">
        <f aca="false">+C66</f>
        <v>-1</v>
      </c>
      <c r="F72" s="249"/>
      <c r="G72" s="249"/>
      <c r="H72" s="249"/>
      <c r="I72" s="249" t="e">
        <f aca="false">SUM(C72:H72)</f>
        <v>#REF!</v>
      </c>
      <c r="J72" s="199"/>
    </row>
    <row r="73" customFormat="false" ht="12.75" hidden="false" customHeight="false" outlineLevel="0" collapsed="false">
      <c r="A73" s="199"/>
      <c r="B73" s="248" t="s">
        <v>2459</v>
      </c>
      <c r="C73" s="249" t="n">
        <f aca="false">SUM(C55:E55)</f>
        <v>82</v>
      </c>
      <c r="D73" s="249" t="e">
        <f aca="false">SUM(C61:D61)</f>
        <v>#REF!</v>
      </c>
      <c r="E73" s="249" t="n">
        <f aca="false">+C67</f>
        <v>0</v>
      </c>
      <c r="F73" s="249"/>
      <c r="G73" s="249"/>
      <c r="H73" s="249"/>
      <c r="I73" s="249" t="e">
        <f aca="false">SUM(C73:H73)</f>
        <v>#REF!</v>
      </c>
      <c r="J73" s="199"/>
    </row>
    <row r="74" customFormat="false" ht="12.75" hidden="false" customHeight="false" outlineLevel="0" collapsed="false">
      <c r="A74" s="199"/>
      <c r="B74" s="248" t="s">
        <v>2460</v>
      </c>
      <c r="C74" s="249" t="n">
        <f aca="false">SUM(C56:E56)</f>
        <v>0</v>
      </c>
      <c r="D74" s="249" t="e">
        <f aca="false">SUM(C62:D62)</f>
        <v>#REF!</v>
      </c>
      <c r="E74" s="249" t="n">
        <f aca="false">+C68</f>
        <v>0</v>
      </c>
      <c r="F74" s="249"/>
      <c r="G74" s="249"/>
      <c r="H74" s="249"/>
      <c r="I74" s="249" t="e">
        <f aca="false">SUM(C74:H74)</f>
        <v>#REF!</v>
      </c>
      <c r="J74" s="199"/>
    </row>
    <row r="75" customFormat="false" ht="217.5" hidden="false" customHeight="true" outlineLevel="0" collapsed="false">
      <c r="A75" s="199"/>
      <c r="B75" s="242"/>
      <c r="C75" s="199"/>
      <c r="D75" s="199"/>
      <c r="E75" s="199"/>
      <c r="F75" s="199"/>
      <c r="G75" s="199"/>
      <c r="H75" s="199"/>
      <c r="I75" s="199"/>
      <c r="J75" s="199"/>
    </row>
    <row r="76" customFormat="false" ht="42.75" hidden="false" customHeight="true" outlineLevel="0" collapsed="false">
      <c r="A76" s="199"/>
      <c r="B76" s="242" t="s">
        <v>2503</v>
      </c>
      <c r="C76" s="199"/>
      <c r="D76" s="199"/>
      <c r="E76" s="199"/>
      <c r="F76" s="199"/>
      <c r="G76" s="199"/>
      <c r="H76" s="202" t="n">
        <f aca="false">I79</f>
        <v>109</v>
      </c>
      <c r="I76" s="242" t="s">
        <v>2481</v>
      </c>
      <c r="J76" s="199"/>
    </row>
    <row r="77" customFormat="false" ht="12.75" hidden="true" customHeight="false" outlineLevel="0" collapsed="false">
      <c r="A77" s="199"/>
      <c r="B77" s="243" t="s">
        <v>2482</v>
      </c>
      <c r="C77" s="243" t="s">
        <v>1527</v>
      </c>
      <c r="D77" s="243" t="s">
        <v>931</v>
      </c>
      <c r="E77" s="243" t="s">
        <v>164</v>
      </c>
      <c r="F77" s="243"/>
      <c r="G77" s="243"/>
      <c r="H77" s="244" t="s">
        <v>2483</v>
      </c>
      <c r="I77" s="244" t="s">
        <v>2484</v>
      </c>
      <c r="J77" s="199"/>
    </row>
    <row r="78" customFormat="false" ht="12.75" hidden="false" customHeight="false" outlineLevel="0" collapsed="false">
      <c r="A78" s="199"/>
      <c r="B78" s="245" t="s">
        <v>2485</v>
      </c>
      <c r="C78" s="246" t="s">
        <v>1527</v>
      </c>
      <c r="D78" s="246" t="s">
        <v>931</v>
      </c>
      <c r="E78" s="246" t="s">
        <v>164</v>
      </c>
      <c r="F78" s="246"/>
      <c r="G78" s="246"/>
      <c r="H78" s="247"/>
      <c r="I78" s="247"/>
      <c r="J78" s="199"/>
    </row>
    <row r="79" customFormat="false" ht="12.75" hidden="false" customHeight="false" outlineLevel="0" collapsed="false">
      <c r="A79" s="199"/>
      <c r="B79" s="248" t="s">
        <v>2458</v>
      </c>
      <c r="C79" s="249" t="n">
        <f aca="false">COUNTIF('BASE SPANC'!$AN:$AN,C77)-1</f>
        <v>2</v>
      </c>
      <c r="D79" s="249" t="n">
        <f aca="false">COUNTIF('BASE SPANC'!$AN:$AN,D77)-1</f>
        <v>7</v>
      </c>
      <c r="E79" s="249" t="n">
        <f aca="false">COUNTIF('BASE SPANC'!$AN:$AN,E77)-1</f>
        <v>100</v>
      </c>
      <c r="F79" s="249"/>
      <c r="G79" s="249"/>
      <c r="H79" s="249"/>
      <c r="I79" s="249" t="n">
        <f aca="false">SUM(C79:H79)</f>
        <v>109</v>
      </c>
      <c r="J79" s="199"/>
    </row>
    <row r="80" customFormat="false" ht="12.75" hidden="false" customHeight="false" outlineLevel="0" collapsed="false">
      <c r="A80" s="199"/>
      <c r="B80" s="248" t="s">
        <v>2459</v>
      </c>
      <c r="C80" s="249" t="n">
        <f aca="false">SUMIF('BASE SPANC'!$AN:$AN,C77,'BASE SPANC'!$T:$T)</f>
        <v>39</v>
      </c>
      <c r="D80" s="249" t="n">
        <f aca="false">SUMIF('BASE SPANC'!$AN:$AN,D77,'BASE SPANC'!$T:$T)</f>
        <v>50</v>
      </c>
      <c r="E80" s="249" t="n">
        <f aca="false">SUMIF('BASE SPANC'!$AN:$AN,E77,'BASE SPANC'!$T:$T)</f>
        <v>814</v>
      </c>
      <c r="F80" s="249" t="n">
        <f aca="false">SUMIF('BASE SPANC'!$AN:$AN,F77,'BASE SPANC'!$T:$T)</f>
        <v>0</v>
      </c>
      <c r="G80" s="249" t="n">
        <f aca="false">SUMIF('BASE SPANC'!$AN:$AN,G77,'BASE SPANC'!$T:$T)</f>
        <v>0</v>
      </c>
      <c r="H80" s="249" t="n">
        <f aca="false">SUMIF('BASE SPANC'!$AN:$AN,H77,'BASE SPANC'!$T:$T)</f>
        <v>0</v>
      </c>
      <c r="I80" s="249" t="n">
        <f aca="false">SUM(C80:H80)</f>
        <v>903</v>
      </c>
      <c r="J80" s="199"/>
    </row>
    <row r="81" customFormat="false" ht="12.75" hidden="false" customHeight="false" outlineLevel="0" collapsed="false">
      <c r="A81" s="199"/>
      <c r="B81" s="248" t="s">
        <v>2460</v>
      </c>
      <c r="C81" s="249" t="n">
        <f aca="false">SUMIF('BASE SPANC'!$AN:$AN,C77,'BASE SPANC'!$W:$W)</f>
        <v>8447</v>
      </c>
      <c r="D81" s="249" t="n">
        <f aca="false">SUMIF('BASE SPANC'!$AN:$AN,D77,'BASE SPANC'!$W:$W)</f>
        <v>8372</v>
      </c>
      <c r="E81" s="249" t="n">
        <f aca="false">SUMIF('BASE SPANC'!$AN:$AN,E77,'BASE SPANC'!$W:$W)</f>
        <v>121308</v>
      </c>
      <c r="F81" s="249" t="n">
        <f aca="false">SUMIF('BASE SPANC'!$AN:$AN,F77,'BASE SPANC'!$W:$W)</f>
        <v>0</v>
      </c>
      <c r="G81" s="249" t="n">
        <f aca="false">SUMIF('BASE SPANC'!$AN:$AN,G77,'BASE SPANC'!$W:$W)</f>
        <v>0</v>
      </c>
      <c r="H81" s="249" t="n">
        <f aca="false">SUMIF('BASE SPANC'!$AN:$AN,H77,'BASE SPANC'!$W:$W)</f>
        <v>0</v>
      </c>
      <c r="I81" s="249" t="n">
        <f aca="false">SUM(C81:H81)</f>
        <v>138127</v>
      </c>
      <c r="J81" s="199"/>
    </row>
    <row r="82" customFormat="false" ht="217.5" hidden="false" customHeight="true" outlineLevel="0" collapsed="false">
      <c r="A82" s="199"/>
      <c r="B82" s="242"/>
      <c r="C82" s="199"/>
      <c r="D82" s="199"/>
      <c r="E82" s="199"/>
      <c r="F82" s="199"/>
      <c r="G82" s="199"/>
      <c r="H82" s="199"/>
      <c r="I82" s="199"/>
      <c r="J82" s="199"/>
    </row>
    <row r="83" customFormat="false" ht="42.75" hidden="false" customHeight="true" outlineLevel="0" collapsed="false">
      <c r="A83" s="199"/>
      <c r="B83" s="242" t="s">
        <v>2504</v>
      </c>
      <c r="C83" s="199"/>
      <c r="D83" s="199"/>
      <c r="E83" s="199"/>
      <c r="F83" s="199"/>
      <c r="G83" s="199"/>
      <c r="H83" s="254" t="n">
        <f aca="false">I86</f>
        <v>133</v>
      </c>
      <c r="I83" s="242" t="s">
        <v>2481</v>
      </c>
      <c r="J83" s="199"/>
    </row>
    <row r="84" customFormat="false" ht="38.25" hidden="true" customHeight="false" outlineLevel="0" collapsed="false">
      <c r="A84" s="199"/>
      <c r="B84" s="243" t="s">
        <v>2482</v>
      </c>
      <c r="C84" s="243" t="s">
        <v>304</v>
      </c>
      <c r="D84" s="243" t="s">
        <v>206</v>
      </c>
      <c r="E84" s="243" t="s">
        <v>519</v>
      </c>
      <c r="F84" s="243" t="s">
        <v>436</v>
      </c>
      <c r="G84" s="243"/>
      <c r="H84" s="244" t="s">
        <v>2483</v>
      </c>
      <c r="I84" s="244" t="s">
        <v>2484</v>
      </c>
      <c r="J84" s="199"/>
    </row>
    <row r="85" customFormat="false" ht="38.25" hidden="false" customHeight="false" outlineLevel="0" collapsed="false">
      <c r="A85" s="199"/>
      <c r="B85" s="245" t="s">
        <v>2485</v>
      </c>
      <c r="C85" s="246" t="s">
        <v>304</v>
      </c>
      <c r="D85" s="246" t="s">
        <v>206</v>
      </c>
      <c r="E85" s="246" t="s">
        <v>519</v>
      </c>
      <c r="F85" s="246" t="s">
        <v>436</v>
      </c>
      <c r="G85" s="255" t="s">
        <v>2505</v>
      </c>
      <c r="H85" s="255" t="s">
        <v>2506</v>
      </c>
      <c r="I85" s="247"/>
      <c r="J85" s="199"/>
    </row>
    <row r="86" customFormat="false" ht="12.75" hidden="false" customHeight="false" outlineLevel="0" collapsed="false">
      <c r="A86" s="199"/>
      <c r="B86" s="248" t="s">
        <v>2458</v>
      </c>
      <c r="C86" s="249" t="n">
        <f aca="false">COUNTIF('BASE SPANC'!$AP:$AP,C84)-1</f>
        <v>22</v>
      </c>
      <c r="D86" s="249" t="n">
        <f aca="false">COUNTIF('BASE SPANC'!$AP:$AP,D84)-1</f>
        <v>81</v>
      </c>
      <c r="E86" s="249" t="n">
        <f aca="false">COUNTIF('BASE SPANC'!$AP:$AP,E84)-1</f>
        <v>0</v>
      </c>
      <c r="F86" s="249" t="n">
        <f aca="false">COUNTIF('BASE SPANC'!$AP:$AP,F84)-1</f>
        <v>30</v>
      </c>
      <c r="G86" s="249"/>
      <c r="H86" s="249"/>
      <c r="I86" s="249" t="n">
        <f aca="false">SUM(C86:F86)</f>
        <v>133</v>
      </c>
      <c r="J86" s="199"/>
    </row>
    <row r="87" customFormat="false" ht="12.75" hidden="false" customHeight="false" outlineLevel="0" collapsed="false">
      <c r="A87" s="199"/>
      <c r="B87" s="248" t="s">
        <v>2459</v>
      </c>
      <c r="C87" s="249" t="n">
        <f aca="false">SUMIF('BASE SPANC'!$AP:$AP,C84,'BASE SPANC'!$T:$T)</f>
        <v>152</v>
      </c>
      <c r="D87" s="249" t="n">
        <f aca="false">SUMIF('BASE SPANC'!$AP:$AP,D84,'BASE SPANC'!$T:$T)</f>
        <v>696</v>
      </c>
      <c r="E87" s="249" t="n">
        <f aca="false">SUMIF('BASE SPANC'!$AP:$AP,E84,'BASE SPANC'!$T:$T)</f>
        <v>2</v>
      </c>
      <c r="F87" s="249" t="n">
        <f aca="false">SUMIF('BASE SPANC'!$AP:$AP,F84,'BASE SPANC'!$T:$T)</f>
        <v>134</v>
      </c>
      <c r="G87" s="249" t="n">
        <f aca="false">SUMIF('BASE SPANC'!$AP:$AP,G84,'BASE SPANC'!$T:$T)</f>
        <v>0</v>
      </c>
      <c r="H87" s="249" t="n">
        <f aca="false">SUMIF('BASE SPANC'!$AP:$AP,H84,'BASE SPANC'!$T:$T)</f>
        <v>0</v>
      </c>
      <c r="I87" s="249" t="n">
        <f aca="false">SUM(C87:F87)</f>
        <v>984</v>
      </c>
      <c r="J87" s="199"/>
    </row>
    <row r="88" customFormat="false" ht="12.75" hidden="false" customHeight="false" outlineLevel="0" collapsed="false">
      <c r="A88" s="199"/>
      <c r="B88" s="248" t="s">
        <v>2460</v>
      </c>
      <c r="C88" s="249" t="n">
        <f aca="false">SUMIF('BASE SPANC'!$AP:$AP,C84,'BASE SPANC'!$W:$W)</f>
        <v>19086</v>
      </c>
      <c r="D88" s="249" t="n">
        <f aca="false">SUMIF('BASE SPANC'!$AP:$AP,D84,'BASE SPANC'!$W:$W)</f>
        <v>99580</v>
      </c>
      <c r="E88" s="249" t="n">
        <f aca="false">SUMIF('BASE SPANC'!$AP:$AP,E84,'BASE SPANC'!$W:$W)</f>
        <v>700</v>
      </c>
      <c r="F88" s="249" t="n">
        <f aca="false">SUMIF('BASE SPANC'!$AP:$AP,F84,'BASE SPANC'!$W:$W)</f>
        <v>24306</v>
      </c>
      <c r="G88" s="249" t="n">
        <f aca="false">SUMIF('BASE SPANC'!$AP:$AP,G84,'BASE SPANC'!$W:$W)</f>
        <v>0</v>
      </c>
      <c r="H88" s="249" t="n">
        <f aca="false">SUMIF('BASE SPANC'!$AP:$AP,H84,'BASE SPANC'!$W:$W)</f>
        <v>0</v>
      </c>
      <c r="I88" s="249" t="n">
        <f aca="false">SUM(C88:F88)</f>
        <v>143672</v>
      </c>
      <c r="J88" s="199"/>
    </row>
    <row r="89" customFormat="false" ht="235.5" hidden="false" customHeight="true" outlineLevel="0" collapsed="false">
      <c r="A89" s="199"/>
      <c r="B89" s="242"/>
      <c r="C89" s="199"/>
      <c r="D89" s="199"/>
      <c r="E89" s="199"/>
      <c r="F89" s="199"/>
      <c r="G89" s="199"/>
      <c r="H89" s="199"/>
      <c r="I89" s="199"/>
      <c r="J89" s="199"/>
    </row>
    <row r="90" customFormat="false" ht="15" hidden="false" customHeight="true" outlineLevel="0" collapsed="false">
      <c r="A90" s="199"/>
      <c r="B90" s="242"/>
      <c r="C90" s="199"/>
      <c r="D90" s="199"/>
      <c r="E90" s="199"/>
      <c r="F90" s="199"/>
      <c r="G90" s="199"/>
      <c r="H90" s="199"/>
      <c r="I90" s="199"/>
      <c r="J90" s="199"/>
    </row>
    <row r="91" customFormat="false" ht="36.75" hidden="false" customHeight="true" outlineLevel="0" collapsed="false">
      <c r="A91" s="199"/>
      <c r="B91" s="256" t="s">
        <v>2507</v>
      </c>
      <c r="C91" s="257"/>
      <c r="D91" s="257"/>
      <c r="E91" s="257"/>
      <c r="F91" s="257"/>
      <c r="G91" s="257"/>
      <c r="H91" s="257"/>
      <c r="I91" s="258"/>
      <c r="J91" s="199"/>
    </row>
    <row r="92" customFormat="false" ht="27" hidden="false" customHeight="true" outlineLevel="0" collapsed="false">
      <c r="A92" s="199"/>
      <c r="B92" s="259" t="s">
        <v>2508</v>
      </c>
      <c r="C92" s="199"/>
      <c r="D92" s="199"/>
      <c r="E92" s="199"/>
      <c r="F92" s="199"/>
      <c r="G92" s="199"/>
      <c r="H92" s="260" t="n">
        <f aca="false">I95</f>
        <v>144</v>
      </c>
      <c r="I92" s="259" t="s">
        <v>2481</v>
      </c>
      <c r="J92" s="199"/>
    </row>
    <row r="93" customFormat="false" ht="12.75" hidden="true" customHeight="false" outlineLevel="0" collapsed="false">
      <c r="A93" s="199"/>
      <c r="B93" s="243" t="s">
        <v>2482</v>
      </c>
      <c r="C93" s="243" t="s">
        <v>164</v>
      </c>
      <c r="D93" s="243" t="s">
        <v>141</v>
      </c>
      <c r="E93" s="243"/>
      <c r="F93" s="243"/>
      <c r="G93" s="243"/>
      <c r="H93" s="244" t="s">
        <v>2483</v>
      </c>
      <c r="I93" s="244" t="s">
        <v>2484</v>
      </c>
      <c r="J93" s="199"/>
    </row>
    <row r="94" customFormat="false" ht="14.25" hidden="false" customHeight="true" outlineLevel="0" collapsed="false">
      <c r="A94" s="199"/>
      <c r="B94" s="261" t="s">
        <v>2485</v>
      </c>
      <c r="C94" s="246" t="s">
        <v>2509</v>
      </c>
      <c r="D94" s="246" t="s">
        <v>2510</v>
      </c>
      <c r="E94" s="246"/>
      <c r="F94" s="246"/>
      <c r="G94" s="246"/>
      <c r="H94" s="247"/>
      <c r="I94" s="247"/>
      <c r="J94" s="199"/>
    </row>
    <row r="95" customFormat="false" ht="12.75" hidden="false" customHeight="false" outlineLevel="0" collapsed="false">
      <c r="A95" s="199"/>
      <c r="B95" s="262" t="s">
        <v>2458</v>
      </c>
      <c r="C95" s="249" t="n">
        <f aca="false">COUNTIF('BASE SPANC'!$CK:$CK,C93)-1</f>
        <v>20</v>
      </c>
      <c r="D95" s="249" t="n">
        <f aca="false">COUNTIF('BASE SPANC'!$CK:$CK,D93)-1</f>
        <v>124</v>
      </c>
      <c r="E95" s="249"/>
      <c r="F95" s="249"/>
      <c r="G95" s="249"/>
      <c r="H95" s="249"/>
      <c r="I95" s="249" t="n">
        <f aca="false">SUM(C95:H95)</f>
        <v>144</v>
      </c>
      <c r="J95" s="199"/>
    </row>
    <row r="96" customFormat="false" ht="12.75" hidden="false" customHeight="false" outlineLevel="0" collapsed="false">
      <c r="A96" s="199"/>
      <c r="B96" s="262" t="s">
        <v>2459</v>
      </c>
      <c r="C96" s="249" t="n">
        <f aca="false">SUMIF('BASE SPANC'!$CK:$CK,C93,'BASE SPANC'!$W:$W)</f>
        <v>6733</v>
      </c>
      <c r="D96" s="249" t="n">
        <f aca="false">SUMIF('BASE SPANC'!$CK:$CK,D93,'BASE SPANC'!$W:$W)</f>
        <v>165543</v>
      </c>
      <c r="E96" s="249"/>
      <c r="F96" s="249"/>
      <c r="G96" s="249"/>
      <c r="H96" s="249"/>
      <c r="I96" s="249" t="n">
        <f aca="false">SUM(C96:H96)</f>
        <v>172276</v>
      </c>
      <c r="J96" s="199"/>
    </row>
    <row r="97" customFormat="false" ht="12.75" hidden="false" customHeight="false" outlineLevel="0" collapsed="false">
      <c r="A97" s="199"/>
      <c r="B97" s="262" t="s">
        <v>2460</v>
      </c>
      <c r="C97" s="249" t="n">
        <f aca="false">SUMIF('BASE SPANC'!$CK:$CK,C93,'BASE SPANC'!$Z:$Z)</f>
        <v>0</v>
      </c>
      <c r="D97" s="249" t="n">
        <f aca="false">SUMIF('BASE SPANC'!$CK:$CK,D93,'BASE SPANC'!$Z:$Z)</f>
        <v>0</v>
      </c>
      <c r="E97" s="249"/>
      <c r="F97" s="249"/>
      <c r="G97" s="249"/>
      <c r="H97" s="249"/>
      <c r="I97" s="249" t="n">
        <f aca="false">SUM(C97:H97)</f>
        <v>0</v>
      </c>
      <c r="J97" s="199"/>
    </row>
    <row r="98" customFormat="false" ht="217.5" hidden="false" customHeight="true" outlineLevel="0" collapsed="false">
      <c r="A98" s="199"/>
      <c r="B98" s="242"/>
      <c r="C98" s="199"/>
      <c r="D98" s="199"/>
      <c r="E98" s="199"/>
      <c r="F98" s="199"/>
      <c r="G98" s="199"/>
      <c r="H98" s="199"/>
      <c r="I98" s="199"/>
      <c r="J98" s="199"/>
    </row>
    <row r="99" customFormat="false" ht="18" hidden="false" customHeight="false" outlineLevel="0" collapsed="false">
      <c r="A99" s="199"/>
      <c r="B99" s="259" t="s">
        <v>2511</v>
      </c>
      <c r="C99" s="199"/>
      <c r="D99" s="199"/>
      <c r="E99" s="199"/>
      <c r="F99" s="199"/>
      <c r="G99" s="199"/>
      <c r="H99" s="260" t="n">
        <f aca="false">I102</f>
        <v>111</v>
      </c>
      <c r="I99" s="259" t="s">
        <v>2481</v>
      </c>
      <c r="J99" s="199"/>
    </row>
    <row r="100" customFormat="false" ht="38.25" hidden="true" customHeight="false" outlineLevel="0" collapsed="false">
      <c r="A100" s="199"/>
      <c r="B100" s="243" t="s">
        <v>2482</v>
      </c>
      <c r="C100" s="243" t="s">
        <v>255</v>
      </c>
      <c r="D100" s="243" t="s">
        <v>145</v>
      </c>
      <c r="E100" s="243"/>
      <c r="F100" s="243"/>
      <c r="G100" s="243"/>
      <c r="H100" s="244" t="s">
        <v>2483</v>
      </c>
      <c r="I100" s="244" t="s">
        <v>2484</v>
      </c>
      <c r="J100" s="199"/>
    </row>
    <row r="101" customFormat="false" ht="12.75" hidden="false" customHeight="false" outlineLevel="0" collapsed="false">
      <c r="A101" s="199"/>
      <c r="B101" s="261" t="s">
        <v>2485</v>
      </c>
      <c r="C101" s="246" t="s">
        <v>255</v>
      </c>
      <c r="D101" s="246" t="s">
        <v>2512</v>
      </c>
      <c r="E101" s="246"/>
      <c r="F101" s="246"/>
      <c r="G101" s="246"/>
      <c r="H101" s="247"/>
      <c r="I101" s="247"/>
      <c r="J101" s="199"/>
    </row>
    <row r="102" customFormat="false" ht="12.75" hidden="false" customHeight="false" outlineLevel="0" collapsed="false">
      <c r="A102" s="199"/>
      <c r="B102" s="262" t="s">
        <v>2458</v>
      </c>
      <c r="C102" s="249" t="n">
        <f aca="false">COUNTIF('BASE SPANC'!$CP:$CP,C100)-1</f>
        <v>110</v>
      </c>
      <c r="D102" s="249" t="n">
        <f aca="false">COUNTIF('BASE SPANC'!$CP:$CP,D100)-1</f>
        <v>1</v>
      </c>
      <c r="E102" s="249"/>
      <c r="F102" s="249"/>
      <c r="G102" s="249"/>
      <c r="H102" s="249"/>
      <c r="I102" s="249" t="n">
        <f aca="false">SUM(C102:H102)</f>
        <v>111</v>
      </c>
      <c r="J102" s="199"/>
    </row>
    <row r="103" customFormat="false" ht="12.75" hidden="false" customHeight="false" outlineLevel="0" collapsed="false">
      <c r="A103" s="199"/>
      <c r="B103" s="262" t="s">
        <v>2459</v>
      </c>
      <c r="C103" s="249" t="n">
        <f aca="false">SUMIF('BASE SPANC'!$CP:$CP,C100,'BASE SPANC'!$T:$T)</f>
        <v>1078</v>
      </c>
      <c r="D103" s="249" t="n">
        <f aca="false">SUMIF('BASE SPANC'!$CP:$CP,D100,'BASE SPANC'!$T:$T)</f>
        <v>18</v>
      </c>
      <c r="E103" s="249" t="n">
        <f aca="false">SUMIF('BASE SPANC'!$CP:$CP,E100,'BASE SPANC'!$T:$T)</f>
        <v>0</v>
      </c>
      <c r="F103" s="249" t="n">
        <f aca="false">SUMIF('BASE SPANC'!$CP:$CP,F100,'BASE SPANC'!$T:$T)</f>
        <v>0</v>
      </c>
      <c r="G103" s="249" t="n">
        <f aca="false">SUMIF('BASE SPANC'!$CP:$CP,G100,'BASE SPANC'!$T:$T)</f>
        <v>0</v>
      </c>
      <c r="H103" s="249" t="n">
        <f aca="false">SUMIF('BASE SPANC'!$CP:$CP,H100,'BASE SPANC'!$T:$T)</f>
        <v>0</v>
      </c>
      <c r="I103" s="249" t="n">
        <f aca="false">SUM(C103:H103)</f>
        <v>1096</v>
      </c>
      <c r="J103" s="199"/>
    </row>
    <row r="104" customFormat="false" ht="12.75" hidden="false" customHeight="false" outlineLevel="0" collapsed="false">
      <c r="A104" s="199"/>
      <c r="B104" s="262" t="s">
        <v>2460</v>
      </c>
      <c r="C104" s="249" t="n">
        <f aca="false">SUMIF('BASE SPANC'!$CP:$CP,C100,'BASE SPANC'!$W:$W)</f>
        <v>152734</v>
      </c>
      <c r="D104" s="249" t="n">
        <f aca="false">SUMIF('BASE SPANC'!$CP:$CP,D100,'BASE SPANC'!$Z:$Z)</f>
        <v>0</v>
      </c>
      <c r="E104" s="249"/>
      <c r="F104" s="249"/>
      <c r="G104" s="249"/>
      <c r="H104" s="249"/>
      <c r="I104" s="249" t="n">
        <f aca="false">SUM(C104:H104)</f>
        <v>152734</v>
      </c>
      <c r="J104" s="199"/>
    </row>
    <row r="105" customFormat="false" ht="217.5" hidden="false" customHeight="true" outlineLevel="0" collapsed="false">
      <c r="A105" s="199"/>
      <c r="B105" s="242"/>
      <c r="C105" s="199"/>
      <c r="D105" s="199"/>
      <c r="E105" s="199"/>
      <c r="F105" s="199"/>
      <c r="G105" s="199"/>
      <c r="H105" s="199"/>
      <c r="I105" s="199"/>
      <c r="J105" s="199"/>
    </row>
    <row r="106" customFormat="false" ht="18" hidden="false" customHeight="false" outlineLevel="0" collapsed="false">
      <c r="A106" s="199"/>
      <c r="B106" s="259" t="s">
        <v>2513</v>
      </c>
      <c r="C106" s="199"/>
      <c r="D106" s="199"/>
      <c r="E106" s="199"/>
      <c r="F106" s="199"/>
      <c r="G106" s="199"/>
      <c r="H106" s="260" t="n">
        <f aca="false">I109</f>
        <v>73</v>
      </c>
      <c r="I106" s="259" t="s">
        <v>2481</v>
      </c>
      <c r="J106" s="199"/>
    </row>
    <row r="107" customFormat="false" ht="38.25" hidden="true" customHeight="false" outlineLevel="0" collapsed="false">
      <c r="A107" s="199"/>
      <c r="B107" s="243" t="s">
        <v>2482</v>
      </c>
      <c r="C107" s="243" t="s">
        <v>255</v>
      </c>
      <c r="D107" s="243" t="s">
        <v>145</v>
      </c>
      <c r="E107" s="243"/>
      <c r="F107" s="243"/>
      <c r="G107" s="243"/>
      <c r="H107" s="244" t="s">
        <v>2483</v>
      </c>
      <c r="I107" s="244" t="s">
        <v>2484</v>
      </c>
      <c r="J107" s="199"/>
    </row>
    <row r="108" customFormat="false" ht="12.75" hidden="false" customHeight="false" outlineLevel="0" collapsed="false">
      <c r="A108" s="199"/>
      <c r="B108" s="261" t="s">
        <v>2485</v>
      </c>
      <c r="C108" s="246" t="s">
        <v>255</v>
      </c>
      <c r="D108" s="246" t="s">
        <v>2512</v>
      </c>
      <c r="E108" s="246"/>
      <c r="F108" s="246"/>
      <c r="G108" s="246"/>
      <c r="H108" s="247"/>
      <c r="I108" s="247"/>
      <c r="J108" s="199"/>
    </row>
    <row r="109" customFormat="false" ht="12.75" hidden="false" customHeight="false" outlineLevel="0" collapsed="false">
      <c r="A109" s="199"/>
      <c r="B109" s="262" t="s">
        <v>2458</v>
      </c>
      <c r="C109" s="249" t="n">
        <f aca="false">COUNTIF('BASE SPANC'!$CS:$CS,C107)-1</f>
        <v>74</v>
      </c>
      <c r="D109" s="249" t="n">
        <f aca="false">COUNTIF('BASE SPANC'!$CS:$CS,D107)-1</f>
        <v>-1</v>
      </c>
      <c r="E109" s="249"/>
      <c r="F109" s="249"/>
      <c r="G109" s="249"/>
      <c r="H109" s="249"/>
      <c r="I109" s="249" t="n">
        <f aca="false">SUM(C109:H109)</f>
        <v>73</v>
      </c>
      <c r="J109" s="199"/>
    </row>
    <row r="110" customFormat="false" ht="12.75" hidden="false" customHeight="false" outlineLevel="0" collapsed="false">
      <c r="A110" s="199"/>
      <c r="B110" s="262" t="s">
        <v>2459</v>
      </c>
      <c r="C110" s="249" t="n">
        <f aca="false">SUMIF('BASE SPANC'!$CS:$CS,C107,'BASE SPANC'!$T:$T)</f>
        <v>819</v>
      </c>
      <c r="D110" s="249" t="n">
        <f aca="false">SUMIF('BASE SPANC'!$CS:$CS,D107,'BASE SPANC'!$T:$T)</f>
        <v>0</v>
      </c>
      <c r="E110" s="249" t="n">
        <f aca="false">SUMIF('BASE SPANC'!$CS:$CS,E107,'BASE SPANC'!$T:$T)</f>
        <v>0</v>
      </c>
      <c r="F110" s="249" t="n">
        <f aca="false">SUMIF('BASE SPANC'!$CS:$CS,F107,'BASE SPANC'!$T:$T)</f>
        <v>0</v>
      </c>
      <c r="G110" s="249" t="n">
        <f aca="false">SUMIF('BASE SPANC'!$CS:$CS,G107,'BASE SPANC'!$T:$T)</f>
        <v>0</v>
      </c>
      <c r="H110" s="249" t="n">
        <f aca="false">SUMIF('BASE SPANC'!$CS:$CS,H107,'BASE SPANC'!$T:$T)</f>
        <v>0</v>
      </c>
      <c r="I110" s="249" t="n">
        <f aca="false">SUM(C110:H110)</f>
        <v>819</v>
      </c>
      <c r="J110" s="199"/>
    </row>
    <row r="111" customFormat="false" ht="12.75" hidden="false" customHeight="false" outlineLevel="0" collapsed="false">
      <c r="A111" s="199"/>
      <c r="B111" s="262" t="s">
        <v>2460</v>
      </c>
      <c r="C111" s="249" t="n">
        <f aca="false">SUMIF('BASE SPANC'!$CS:$CS,C107,'BASE SPANC'!$W:$W)</f>
        <v>117919</v>
      </c>
      <c r="D111" s="249" t="n">
        <f aca="false">SUMIF('BASE SPANC'!$CS:$CS,D107,'BASE SPANC'!$W:$W)</f>
        <v>0</v>
      </c>
      <c r="E111" s="249" t="n">
        <f aca="false">SUMIF('BASE SPANC'!$CS:$CS,E107,'BASE SPANC'!$W:$W)</f>
        <v>0</v>
      </c>
      <c r="F111" s="249" t="n">
        <f aca="false">SUMIF('BASE SPANC'!$CS:$CS,F107,'BASE SPANC'!$W:$W)</f>
        <v>0</v>
      </c>
      <c r="G111" s="249" t="n">
        <f aca="false">SUMIF('BASE SPANC'!$CS:$CS,G107,'BASE SPANC'!$W:$W)</f>
        <v>0</v>
      </c>
      <c r="H111" s="249" t="n">
        <f aca="false">SUMIF('BASE SPANC'!$CS:$CS,H107,'BASE SPANC'!$W:$W)</f>
        <v>0</v>
      </c>
      <c r="I111" s="249" t="n">
        <f aca="false">SUM(C111:H111)</f>
        <v>117919</v>
      </c>
      <c r="J111" s="199"/>
    </row>
    <row r="112" customFormat="false" ht="217.5" hidden="false" customHeight="true" outlineLevel="0" collapsed="false">
      <c r="A112" s="199"/>
      <c r="B112" s="200"/>
      <c r="C112" s="199"/>
      <c r="D112" s="199"/>
      <c r="E112" s="199"/>
      <c r="F112" s="199"/>
      <c r="G112" s="199"/>
      <c r="H112" s="199"/>
      <c r="I112" s="199"/>
      <c r="J112" s="199"/>
    </row>
    <row r="113" customFormat="false" ht="18" hidden="false" customHeight="false" outlineLevel="0" collapsed="false">
      <c r="A113" s="199"/>
      <c r="B113" s="259" t="s">
        <v>2514</v>
      </c>
      <c r="C113" s="199"/>
      <c r="D113" s="199"/>
      <c r="E113" s="199"/>
      <c r="F113" s="199"/>
      <c r="G113" s="199"/>
      <c r="H113" s="263" t="n">
        <f aca="false">C116</f>
        <v>122</v>
      </c>
      <c r="I113" s="259" t="s">
        <v>2481</v>
      </c>
      <c r="J113" s="199"/>
    </row>
    <row r="114" customFormat="false" ht="12.75" hidden="true" customHeight="false" outlineLevel="0" collapsed="false">
      <c r="A114" s="199"/>
      <c r="B114" s="243" t="s">
        <v>2482</v>
      </c>
      <c r="C114" s="243"/>
      <c r="D114" s="243"/>
      <c r="E114" s="243"/>
      <c r="F114" s="243"/>
      <c r="G114" s="243"/>
      <c r="H114" s="244" t="s">
        <v>2483</v>
      </c>
      <c r="I114" s="244" t="s">
        <v>2484</v>
      </c>
      <c r="J114" s="199"/>
    </row>
    <row r="115" customFormat="false" ht="12.75" hidden="false" customHeight="false" outlineLevel="0" collapsed="false">
      <c r="A115" s="199"/>
      <c r="B115" s="261" t="s">
        <v>2485</v>
      </c>
      <c r="C115" s="246" t="s">
        <v>2515</v>
      </c>
      <c r="D115" s="246" t="s">
        <v>2516</v>
      </c>
      <c r="E115" s="246" t="s">
        <v>2517</v>
      </c>
      <c r="F115" s="246" t="s">
        <v>2518</v>
      </c>
      <c r="G115" s="246"/>
      <c r="H115" s="247"/>
      <c r="I115" s="247"/>
      <c r="J115" s="199"/>
    </row>
    <row r="116" customFormat="false" ht="12.75" hidden="false" customHeight="false" outlineLevel="0" collapsed="false">
      <c r="A116" s="199"/>
      <c r="B116" s="262" t="s">
        <v>2458</v>
      </c>
      <c r="C116" s="249" t="n">
        <f aca="false">COUNTA('BASE SPANC'!CV:CV)-9</f>
        <v>122</v>
      </c>
      <c r="D116" s="264" t="n">
        <f aca="false">MIN('BASE SPANC'!$CV$11:$CV$67)</f>
        <v>60</v>
      </c>
      <c r="E116" s="264" t="n">
        <f aca="false">AVERAGE('BASE SPANC'!$CV$11:$CV$67)</f>
        <v>199.416842105263</v>
      </c>
      <c r="F116" s="264" t="n">
        <f aca="false">MAX('BASE SPANC'!$CV$11:$CV$67)</f>
        <v>410</v>
      </c>
      <c r="G116" s="249"/>
      <c r="H116" s="249"/>
      <c r="I116" s="249"/>
      <c r="J116" s="199"/>
    </row>
    <row r="117" customFormat="false" ht="12.75" hidden="false" customHeight="false" outlineLevel="0" collapsed="false">
      <c r="A117" s="199"/>
      <c r="B117" s="265"/>
      <c r="C117" s="266"/>
      <c r="D117" s="267"/>
      <c r="E117" s="267"/>
      <c r="F117" s="267"/>
      <c r="G117" s="266"/>
      <c r="H117" s="266"/>
      <c r="I117" s="266"/>
      <c r="J117" s="199"/>
    </row>
    <row r="118" customFormat="false" ht="12.75" hidden="false" customHeight="false" outlineLevel="0" collapsed="false">
      <c r="A118" s="199"/>
      <c r="B118" s="200"/>
      <c r="C118" s="199"/>
      <c r="D118" s="199"/>
      <c r="E118" s="199"/>
      <c r="F118" s="199"/>
      <c r="G118" s="199"/>
      <c r="H118" s="199"/>
      <c r="I118" s="199"/>
      <c r="J118" s="199"/>
    </row>
    <row r="119" customFormat="false" ht="39" hidden="false" customHeight="true" outlineLevel="0" collapsed="false">
      <c r="A119" s="199"/>
      <c r="B119" s="259" t="s">
        <v>2519</v>
      </c>
      <c r="C119" s="199"/>
      <c r="D119" s="199"/>
      <c r="E119" s="199"/>
      <c r="F119" s="199"/>
      <c r="G119" s="199"/>
      <c r="H119" s="260" t="n">
        <f aca="false">I122</f>
        <v>113</v>
      </c>
      <c r="I119" s="259" t="s">
        <v>2481</v>
      </c>
      <c r="J119" s="199"/>
    </row>
    <row r="120" customFormat="false" ht="38.25" hidden="true" customHeight="false" outlineLevel="0" collapsed="false">
      <c r="A120" s="199"/>
      <c r="B120" s="243" t="s">
        <v>2482</v>
      </c>
      <c r="C120" s="243" t="s">
        <v>255</v>
      </c>
      <c r="D120" s="243" t="s">
        <v>1035</v>
      </c>
      <c r="E120" s="243" t="s">
        <v>145</v>
      </c>
      <c r="F120" s="243" t="s">
        <v>265</v>
      </c>
      <c r="G120" s="243"/>
      <c r="H120" s="244" t="s">
        <v>2483</v>
      </c>
      <c r="I120" s="244" t="s">
        <v>2484</v>
      </c>
      <c r="J120" s="199"/>
    </row>
    <row r="121" customFormat="false" ht="12.75" hidden="false" customHeight="false" outlineLevel="0" collapsed="false">
      <c r="A121" s="199"/>
      <c r="B121" s="261" t="s">
        <v>2485</v>
      </c>
      <c r="C121" s="246" t="s">
        <v>255</v>
      </c>
      <c r="D121" s="246" t="s">
        <v>1035</v>
      </c>
      <c r="E121" s="246" t="s">
        <v>2512</v>
      </c>
      <c r="F121" s="246" t="s">
        <v>2520</v>
      </c>
      <c r="G121" s="246"/>
      <c r="H121" s="247"/>
      <c r="I121" s="247"/>
      <c r="J121" s="199"/>
    </row>
    <row r="122" customFormat="false" ht="12.75" hidden="false" customHeight="false" outlineLevel="0" collapsed="false">
      <c r="A122" s="199"/>
      <c r="B122" s="262" t="s">
        <v>2458</v>
      </c>
      <c r="C122" s="249" t="n">
        <f aca="false">COUNTIF('BASE SPANC'!$CW:$CW,F120)-1+COUNTIF('BASE SPANC'!$CW:$CW,C120)-1</f>
        <v>103</v>
      </c>
      <c r="D122" s="249" t="n">
        <f aca="false">COUNTIF('BASE SPANC'!$CW:$CW,D120)-1</f>
        <v>3</v>
      </c>
      <c r="E122" s="249" t="n">
        <f aca="false">COUNTIF('BASE SPANC'!$CW:$CW,E120)-1</f>
        <v>7</v>
      </c>
      <c r="F122" s="249"/>
      <c r="G122" s="249"/>
      <c r="H122" s="249"/>
      <c r="I122" s="249" t="n">
        <f aca="false">SUM(C122:H122)</f>
        <v>113</v>
      </c>
      <c r="J122" s="199"/>
    </row>
    <row r="123" customFormat="false" ht="12.75" hidden="false" customHeight="false" outlineLevel="0" collapsed="false">
      <c r="A123" s="199"/>
      <c r="B123" s="262" t="s">
        <v>2459</v>
      </c>
      <c r="C123" s="249" t="n">
        <f aca="false">SUMIF('BASE SPANC'!$CW:$CW,F120,'BASE SPANC'!$T:$T)+SUMIF('BASE SPANC'!$CW:$CW,C120,'BASE SPANC'!$T:$T)</f>
        <v>978</v>
      </c>
      <c r="D123" s="249" t="n">
        <f aca="false">SUMIF('BASE SPANC'!$CW:$CW,G120,'BASE SPANC'!$T:$T)+SUMIF('BASE SPANC'!$CW:$CW,D120,'BASE SPANC'!$T:$T)</f>
        <v>30</v>
      </c>
      <c r="E123" s="249" t="n">
        <f aca="false">SUMIF('BASE SPANC'!$CW:$CW,H120,'BASE SPANC'!$T:$T)+SUMIF('BASE SPANC'!$CW:$CW,E120,'BASE SPANC'!$T:$T)</f>
        <v>118</v>
      </c>
      <c r="F123" s="249" t="n">
        <f aca="false">SUMIF('BASE SPANC'!$CW:$CW,I120,'BASE SPANC'!$T:$T)+SUMIF('BASE SPANC'!$CW:$CW,F120,'BASE SPANC'!$T:$T)</f>
        <v>253</v>
      </c>
      <c r="G123" s="249" t="n">
        <f aca="false">SUMIF('BASE SPANC'!$CW:$CW,J120,'BASE SPANC'!$T:$T)+SUMIF('BASE SPANC'!$CW:$CW,G120,'BASE SPANC'!$T:$T)</f>
        <v>0</v>
      </c>
      <c r="H123" s="249" t="n">
        <f aca="false">SUMIF('BASE SPANC'!$CW:$CW,K120,'BASE SPANC'!$T:$T)+SUMIF('BASE SPANC'!$CW:$CW,H120,'BASE SPANC'!$T:$T)</f>
        <v>0</v>
      </c>
      <c r="I123" s="249" t="n">
        <f aca="false">SUM(C123:H123)</f>
        <v>1379</v>
      </c>
      <c r="J123" s="199"/>
    </row>
    <row r="124" customFormat="false" ht="12.75" hidden="false" customHeight="false" outlineLevel="0" collapsed="false">
      <c r="A124" s="199"/>
      <c r="B124" s="262" t="s">
        <v>2460</v>
      </c>
      <c r="C124" s="249" t="n">
        <f aca="false">SUMIF('BASE SPANC'!$CW:$CW,F120,'BASE SPANC'!$W:$W)+SUMIF('BASE SPANC'!$CW:$CW,C120,'BASE SPANC'!$W:$W)</f>
        <v>137975</v>
      </c>
      <c r="D124" s="249" t="n">
        <f aca="false">SUMIF('BASE SPANC'!$CW:$CW,G120,'BASE SPANC'!$W:$W)+SUMIF('BASE SPANC'!$CW:$CW,D120,'BASE SPANC'!$W:$W)</f>
        <v>5941</v>
      </c>
      <c r="E124" s="249" t="n">
        <f aca="false">SUMIF('BASE SPANC'!$CW:$CW,H120,'BASE SPANC'!$W:$W)+SUMIF('BASE SPANC'!$CW:$CW,E120,'BASE SPANC'!$W:$W)</f>
        <v>17953</v>
      </c>
      <c r="F124" s="249" t="n">
        <f aca="false">SUMIF('BASE SPANC'!$CW:$CW,I120,'BASE SPANC'!$W:$W)+SUMIF('BASE SPANC'!$CW:$CW,F120,'BASE SPANC'!$W:$W)</f>
        <v>37356</v>
      </c>
      <c r="G124" s="249" t="n">
        <f aca="false">SUMIF('BASE SPANC'!$CW:$CW,J120,'BASE SPANC'!$W:$W)+SUMIF('BASE SPANC'!$CW:$CW,G120,'BASE SPANC'!$W:$W)</f>
        <v>0</v>
      </c>
      <c r="H124" s="249" t="n">
        <f aca="false">SUMIF('BASE SPANC'!$CW:$CW,K120,'BASE SPANC'!$W:$W)+SUMIF('BASE SPANC'!$CW:$CW,H120,'BASE SPANC'!$W:$W)</f>
        <v>0</v>
      </c>
      <c r="I124" s="249" t="n">
        <f aca="false">SUM(C124:H124)</f>
        <v>199225</v>
      </c>
      <c r="J124" s="199"/>
    </row>
    <row r="125" customFormat="false" ht="217.5" hidden="false" customHeight="true" outlineLevel="0" collapsed="false">
      <c r="A125" s="199"/>
      <c r="B125" s="200"/>
      <c r="C125" s="199"/>
      <c r="D125" s="199"/>
      <c r="E125" s="199"/>
      <c r="F125" s="199"/>
      <c r="G125" s="199"/>
      <c r="H125" s="199"/>
      <c r="I125" s="199"/>
      <c r="J125" s="199"/>
    </row>
    <row r="126" customFormat="false" ht="42.75" hidden="false" customHeight="true" outlineLevel="0" collapsed="false">
      <c r="A126" s="199"/>
      <c r="B126" s="259" t="s">
        <v>2521</v>
      </c>
      <c r="C126" s="199"/>
      <c r="D126" s="199"/>
      <c r="E126" s="199"/>
      <c r="F126" s="199"/>
      <c r="G126" s="199"/>
      <c r="H126" s="260" t="n">
        <f aca="false">+C129</f>
        <v>159</v>
      </c>
      <c r="I126" s="259" t="s">
        <v>2481</v>
      </c>
      <c r="J126" s="199"/>
    </row>
    <row r="127" customFormat="false" ht="38.25" hidden="true" customHeight="false" outlineLevel="0" collapsed="false">
      <c r="A127" s="199"/>
      <c r="B127" s="243" t="s">
        <v>2482</v>
      </c>
      <c r="C127" s="243" t="s">
        <v>255</v>
      </c>
      <c r="D127" s="243" t="s">
        <v>145</v>
      </c>
      <c r="E127" s="243"/>
      <c r="F127" s="243"/>
      <c r="G127" s="243"/>
      <c r="H127" s="244" t="s">
        <v>2483</v>
      </c>
      <c r="I127" s="244" t="s">
        <v>2484</v>
      </c>
      <c r="J127" s="199"/>
    </row>
    <row r="128" customFormat="false" ht="12.75" hidden="false" customHeight="false" outlineLevel="0" collapsed="false">
      <c r="A128" s="199"/>
      <c r="B128" s="261" t="s">
        <v>2485</v>
      </c>
      <c r="C128" s="246" t="s">
        <v>2515</v>
      </c>
      <c r="D128" s="268" t="s">
        <v>2516</v>
      </c>
      <c r="E128" s="268" t="s">
        <v>2517</v>
      </c>
      <c r="F128" s="268" t="s">
        <v>2518</v>
      </c>
      <c r="G128" s="268"/>
      <c r="H128" s="247"/>
      <c r="I128" s="247"/>
      <c r="J128" s="199"/>
    </row>
    <row r="129" customFormat="false" ht="12.75" hidden="false" customHeight="false" outlineLevel="0" collapsed="false">
      <c r="A129" s="199"/>
      <c r="B129" s="262" t="s">
        <v>2458</v>
      </c>
      <c r="C129" s="249" t="n">
        <f aca="false">COUNTA('BASE SPANC'!$DB:$DB)-9</f>
        <v>159</v>
      </c>
      <c r="D129" s="269" t="e">
        <f aca="false">MIN('BASE SPANC'!$DB$2:$DB$67)</f>
        <v>#VALUE!</v>
      </c>
      <c r="E129" s="269" t="e">
        <f aca="false">AVERAGE('BASE SPANC'!$DB$2:$DB$67)</f>
        <v>#VALUE!</v>
      </c>
      <c r="F129" s="269" t="e">
        <f aca="false">MAX('BASE SPANC'!$DB$2:$DB$67)</f>
        <v>#VALUE!</v>
      </c>
      <c r="G129" s="270"/>
      <c r="H129" s="249"/>
      <c r="I129" s="249" t="e">
        <f aca="false">SUM(C129:H129)</f>
        <v>#VALUE!</v>
      </c>
      <c r="J129" s="199"/>
    </row>
    <row r="130" customFormat="false" ht="12.75" hidden="false" customHeight="false" outlineLevel="0" collapsed="false">
      <c r="A130" s="199"/>
      <c r="B130" s="200"/>
      <c r="C130" s="199"/>
      <c r="D130" s="199"/>
      <c r="E130" s="199"/>
      <c r="F130" s="199"/>
      <c r="G130" s="199"/>
      <c r="H130" s="199"/>
      <c r="I130" s="199"/>
      <c r="J130" s="199"/>
    </row>
    <row r="131" customFormat="false" ht="42.75" hidden="false" customHeight="true" outlineLevel="0" collapsed="false">
      <c r="A131" s="199"/>
      <c r="B131" s="259" t="s">
        <v>2522</v>
      </c>
      <c r="C131" s="199"/>
      <c r="D131" s="199"/>
      <c r="E131" s="199"/>
      <c r="F131" s="199"/>
      <c r="G131" s="199"/>
      <c r="H131" s="260" t="n">
        <f aca="false">I134</f>
        <v>24</v>
      </c>
      <c r="I131" s="259" t="s">
        <v>2481</v>
      </c>
      <c r="J131" s="199"/>
    </row>
    <row r="132" customFormat="false" ht="25.5" hidden="true" customHeight="false" outlineLevel="0" collapsed="false">
      <c r="A132" s="199"/>
      <c r="B132" s="243" t="s">
        <v>2482</v>
      </c>
      <c r="C132" s="243" t="s">
        <v>494</v>
      </c>
      <c r="D132" s="243" t="s">
        <v>256</v>
      </c>
      <c r="E132" s="243" t="s">
        <v>147</v>
      </c>
      <c r="F132" s="243" t="s">
        <v>1048</v>
      </c>
      <c r="G132" s="243" t="s">
        <v>1065</v>
      </c>
      <c r="H132" s="244"/>
      <c r="I132" s="244" t="s">
        <v>2484</v>
      </c>
      <c r="J132" s="199"/>
    </row>
    <row r="133" customFormat="false" ht="25.5" hidden="false" customHeight="false" outlineLevel="0" collapsed="false">
      <c r="A133" s="199"/>
      <c r="B133" s="261" t="s">
        <v>2485</v>
      </c>
      <c r="C133" s="246" t="s">
        <v>494</v>
      </c>
      <c r="D133" s="246" t="s">
        <v>256</v>
      </c>
      <c r="E133" s="246" t="s">
        <v>147</v>
      </c>
      <c r="F133" s="246" t="s">
        <v>1048</v>
      </c>
      <c r="G133" s="246" t="s">
        <v>1065</v>
      </c>
      <c r="H133" s="247"/>
      <c r="I133" s="247"/>
      <c r="J133" s="199"/>
    </row>
    <row r="134" customFormat="false" ht="12.75" hidden="false" customHeight="false" outlineLevel="0" collapsed="false">
      <c r="A134" s="199"/>
      <c r="B134" s="262" t="s">
        <v>2458</v>
      </c>
      <c r="C134" s="249" t="n">
        <f aca="false">COUNTIF('BASE SPANC'!$CZ:$CZ,C132)</f>
        <v>1</v>
      </c>
      <c r="D134" s="249" t="n">
        <f aca="false">COUNTIF('BASE SPANC'!$CZ:$CZ,D132)</f>
        <v>5</v>
      </c>
      <c r="E134" s="249" t="n">
        <f aca="false">COUNTIF('BASE SPANC'!$CZ:$CZ,E132)</f>
        <v>12</v>
      </c>
      <c r="F134" s="249" t="n">
        <f aca="false">COUNTIF('BASE SPANC'!$CZ:$CZ,F132)</f>
        <v>2</v>
      </c>
      <c r="G134" s="249" t="n">
        <f aca="false">COUNTIF('BASE SPANC'!$CZ:$CZ,G132)</f>
        <v>4</v>
      </c>
      <c r="H134" s="249"/>
      <c r="I134" s="249" t="n">
        <f aca="false">SUM(C134:H134)</f>
        <v>24</v>
      </c>
      <c r="J134" s="199"/>
    </row>
    <row r="135" customFormat="false" ht="12.75" hidden="false" customHeight="false" outlineLevel="0" collapsed="false">
      <c r="A135" s="199"/>
      <c r="B135" s="262" t="s">
        <v>2459</v>
      </c>
      <c r="C135" s="249" t="n">
        <f aca="false">SUMIF('BASE SPANC'!$CZ:$CZ,C132,'BASE SPANC'!$T:$T)</f>
        <v>18</v>
      </c>
      <c r="D135" s="249" t="n">
        <f aca="false">SUMIF('BASE SPANC'!$CZ:$CZ,D132,'BASE SPANC'!$T:$T)</f>
        <v>54</v>
      </c>
      <c r="E135" s="249" t="n">
        <f aca="false">SUMIF('BASE SPANC'!$CZ:$CZ,E132,'BASE SPANC'!$T:$T)</f>
        <v>146</v>
      </c>
      <c r="F135" s="249" t="n">
        <f aca="false">SUMIF('BASE SPANC'!$CZ:$CZ,F132,'BASE SPANC'!$T:$T)</f>
        <v>13</v>
      </c>
      <c r="G135" s="249" t="n">
        <f aca="false">SUMIF('BASE SPANC'!$CZ:$CZ,G132,'BASE SPANC'!$T:$T)</f>
        <v>30</v>
      </c>
      <c r="H135" s="249" t="n">
        <f aca="false">SUMIF('BASE SPANC'!$CZ:$CZ,H132,'BASE SPANC'!$T:$T)</f>
        <v>0</v>
      </c>
      <c r="I135" s="249" t="n">
        <f aca="false">SUM(C135:H135)</f>
        <v>261</v>
      </c>
      <c r="J135" s="199"/>
    </row>
    <row r="136" customFormat="false" ht="12.75" hidden="false" customHeight="false" outlineLevel="0" collapsed="false">
      <c r="A136" s="199"/>
      <c r="B136" s="262" t="s">
        <v>2460</v>
      </c>
      <c r="C136" s="249" t="n">
        <f aca="false">SUMIF('BASE SPANC'!$CZ:$CZ,C132,'BASE SPANC'!$W:$W)</f>
        <v>800</v>
      </c>
      <c r="D136" s="249" t="n">
        <f aca="false">SUMIF('BASE SPANC'!$CZ:$CZ,D132,'BASE SPANC'!$W:$W)</f>
        <v>6721</v>
      </c>
      <c r="E136" s="249" t="n">
        <f aca="false">SUMIF('BASE SPANC'!$CZ:$CZ,E132,'BASE SPANC'!$W:$W)</f>
        <v>25041</v>
      </c>
      <c r="F136" s="249" t="n">
        <f aca="false">SUMIF('BASE SPANC'!$CZ:$CZ,F132,'BASE SPANC'!$W:$W)</f>
        <v>2229</v>
      </c>
      <c r="G136" s="249" t="n">
        <f aca="false">SUMIF('BASE SPANC'!$CZ:$CZ,G132,'BASE SPANC'!$W:$W)</f>
        <v>5217</v>
      </c>
      <c r="H136" s="249" t="n">
        <f aca="false">SUMIF('BASE SPANC'!$CZ:$CZ,H132,'BASE SPANC'!$W:$W)</f>
        <v>0</v>
      </c>
      <c r="I136" s="249" t="n">
        <f aca="false">SUM(C136:H136)</f>
        <v>40008</v>
      </c>
      <c r="J136" s="199"/>
    </row>
    <row r="137" customFormat="false" ht="217.5" hidden="false" customHeight="true" outlineLevel="0" collapsed="false">
      <c r="A137" s="199"/>
      <c r="B137" s="200"/>
      <c r="C137" s="199"/>
      <c r="D137" s="199"/>
      <c r="E137" s="199"/>
      <c r="F137" s="199"/>
      <c r="G137" s="199"/>
      <c r="H137" s="199"/>
      <c r="I137" s="199"/>
      <c r="J137" s="199"/>
    </row>
    <row r="138" customFormat="false" ht="66.75" hidden="false" customHeight="true" outlineLevel="0" collapsed="false">
      <c r="A138" s="199"/>
      <c r="B138" s="259" t="s">
        <v>2523</v>
      </c>
      <c r="C138" s="199"/>
      <c r="D138" s="199"/>
      <c r="E138" s="199"/>
      <c r="F138" s="199"/>
      <c r="G138" s="199"/>
      <c r="H138" s="260" t="n">
        <f aca="false">I141</f>
        <v>7</v>
      </c>
      <c r="I138" s="259" t="s">
        <v>2481</v>
      </c>
      <c r="J138" s="199"/>
    </row>
    <row r="139" customFormat="false" ht="38.25" hidden="true" customHeight="false" outlineLevel="0" collapsed="false">
      <c r="A139" s="199"/>
      <c r="B139" s="243" t="s">
        <v>2482</v>
      </c>
      <c r="C139" s="243" t="s">
        <v>255</v>
      </c>
      <c r="D139" s="243" t="s">
        <v>145</v>
      </c>
      <c r="E139" s="243"/>
      <c r="F139" s="243"/>
      <c r="G139" s="243"/>
      <c r="H139" s="244" t="s">
        <v>2483</v>
      </c>
      <c r="I139" s="244" t="s">
        <v>2484</v>
      </c>
      <c r="J139" s="199"/>
    </row>
    <row r="140" customFormat="false" ht="12.75" hidden="false" customHeight="false" outlineLevel="0" collapsed="false">
      <c r="A140" s="199"/>
      <c r="B140" s="261" t="s">
        <v>2485</v>
      </c>
      <c r="C140" s="246" t="s">
        <v>255</v>
      </c>
      <c r="D140" s="246" t="s">
        <v>2512</v>
      </c>
      <c r="E140" s="246"/>
      <c r="F140" s="246"/>
      <c r="G140" s="246"/>
      <c r="H140" s="247"/>
      <c r="I140" s="247"/>
      <c r="J140" s="199"/>
    </row>
    <row r="141" customFormat="false" ht="12.75" hidden="false" customHeight="false" outlineLevel="0" collapsed="false">
      <c r="A141" s="199"/>
      <c r="B141" s="262" t="s">
        <v>2458</v>
      </c>
      <c r="C141" s="249" t="n">
        <f aca="false">COUNTIF('BASE SPANC'!$DC:$DC,C139)-1</f>
        <v>7</v>
      </c>
      <c r="D141" s="249" t="n">
        <f aca="false">COUNTIF('BASE SPANC'!$DC:$DC,D139)-1</f>
        <v>0</v>
      </c>
      <c r="E141" s="249"/>
      <c r="F141" s="249"/>
      <c r="G141" s="249"/>
      <c r="H141" s="249"/>
      <c r="I141" s="249" t="n">
        <f aca="false">SUM(C141:H141)</f>
        <v>7</v>
      </c>
      <c r="J141" s="199"/>
    </row>
    <row r="142" customFormat="false" ht="12.75" hidden="false" customHeight="false" outlineLevel="0" collapsed="false">
      <c r="A142" s="199"/>
      <c r="B142" s="262" t="s">
        <v>2459</v>
      </c>
      <c r="C142" s="249" t="n">
        <f aca="false">SUMIF('BASE SPANC'!$DC:$DC,C139,'BASE SPANC'!$T:$T)</f>
        <v>62</v>
      </c>
      <c r="D142" s="249" t="n">
        <f aca="false">SUMIF('BASE SPANC'!$DC:$DC,D139,'BASE SPANC'!$T:$T)</f>
        <v>11</v>
      </c>
      <c r="E142" s="249" t="n">
        <f aca="false">SUMIF('BASE SPANC'!$DC:$DC,E139,'BASE SPANC'!$T:$T)</f>
        <v>0</v>
      </c>
      <c r="F142" s="249" t="n">
        <f aca="false">SUMIF('BASE SPANC'!$DC:$DC,F139,'BASE SPANC'!$T:$T)</f>
        <v>0</v>
      </c>
      <c r="G142" s="249" t="n">
        <f aca="false">SUMIF('BASE SPANC'!$DC:$DC,G139,'BASE SPANC'!$T:$T)</f>
        <v>0</v>
      </c>
      <c r="H142" s="249" t="n">
        <f aca="false">SUMIF('BASE SPANC'!$DC:$DC,H139,'BASE SPANC'!$T:$T)</f>
        <v>0</v>
      </c>
      <c r="I142" s="249" t="n">
        <f aca="false">SUM(C142:H142)</f>
        <v>73</v>
      </c>
      <c r="J142" s="199"/>
    </row>
    <row r="143" customFormat="false" ht="12.75" hidden="false" customHeight="false" outlineLevel="0" collapsed="false">
      <c r="A143" s="199"/>
      <c r="B143" s="262" t="s">
        <v>2460</v>
      </c>
      <c r="C143" s="249" t="n">
        <f aca="false">SUMIF('BASE SPANC'!$DC:$DC,C139,'BASE SPANC'!$W:$W)</f>
        <v>11982</v>
      </c>
      <c r="D143" s="249" t="n">
        <f aca="false">SUMIF('BASE SPANC'!$DC:$DC,D139,'BASE SPANC'!$W:$W)</f>
        <v>2482</v>
      </c>
      <c r="E143" s="249" t="n">
        <f aca="false">SUMIF('BASE SPANC'!$DC:$DC,E139,'BASE SPANC'!$W:$W)</f>
        <v>0</v>
      </c>
      <c r="F143" s="249" t="n">
        <f aca="false">SUMIF('BASE SPANC'!$DC:$DC,F139,'BASE SPANC'!$W:$W)</f>
        <v>0</v>
      </c>
      <c r="G143" s="249" t="n">
        <f aca="false">SUMIF('BASE SPANC'!$DC:$DC,G139,'BASE SPANC'!$W:$W)</f>
        <v>0</v>
      </c>
      <c r="H143" s="249" t="n">
        <f aca="false">SUMIF('BASE SPANC'!$DC:$DC,H139,'BASE SPANC'!$W:$W)</f>
        <v>0</v>
      </c>
      <c r="I143" s="249" t="n">
        <f aca="false">SUM(C143:H143)</f>
        <v>14464</v>
      </c>
      <c r="J143" s="199"/>
    </row>
    <row r="144" customFormat="false" ht="217.5" hidden="false" customHeight="true" outlineLevel="0" collapsed="false">
      <c r="A144" s="199"/>
      <c r="B144" s="200"/>
      <c r="C144" s="199"/>
      <c r="D144" s="199"/>
      <c r="E144" s="199"/>
      <c r="F144" s="199"/>
      <c r="G144" s="199"/>
      <c r="H144" s="199"/>
      <c r="I144" s="199"/>
      <c r="J144" s="199"/>
    </row>
    <row r="145" customFormat="false" ht="20.25" hidden="false" customHeight="true" outlineLevel="0" collapsed="false">
      <c r="A145" s="199"/>
      <c r="B145" s="259" t="s">
        <v>2524</v>
      </c>
      <c r="C145" s="199"/>
      <c r="D145" s="199"/>
      <c r="E145" s="199"/>
      <c r="F145" s="199"/>
      <c r="G145" s="199"/>
      <c r="H145" s="260" t="n">
        <f aca="false">C148</f>
        <v>9</v>
      </c>
      <c r="I145" s="259" t="s">
        <v>2481</v>
      </c>
      <c r="J145" s="199"/>
    </row>
    <row r="146" customFormat="false" ht="12.75" hidden="true" customHeight="false" outlineLevel="0" collapsed="false">
      <c r="A146" s="199"/>
      <c r="B146" s="243" t="s">
        <v>2482</v>
      </c>
      <c r="C146" s="243"/>
      <c r="D146" s="243"/>
      <c r="E146" s="243"/>
      <c r="F146" s="243"/>
      <c r="G146" s="243"/>
      <c r="H146" s="244" t="s">
        <v>2483</v>
      </c>
      <c r="I146" s="244" t="s">
        <v>2484</v>
      </c>
      <c r="J146" s="199"/>
    </row>
    <row r="147" customFormat="false" ht="12.75" hidden="false" customHeight="false" outlineLevel="0" collapsed="false">
      <c r="A147" s="199"/>
      <c r="B147" s="261" t="s">
        <v>2485</v>
      </c>
      <c r="C147" s="246" t="s">
        <v>2515</v>
      </c>
      <c r="D147" s="246" t="s">
        <v>2516</v>
      </c>
      <c r="E147" s="246" t="s">
        <v>2517</v>
      </c>
      <c r="F147" s="246" t="s">
        <v>2518</v>
      </c>
      <c r="G147" s="246"/>
      <c r="H147" s="247"/>
      <c r="I147" s="247"/>
      <c r="J147" s="199"/>
    </row>
    <row r="148" customFormat="false" ht="12.75" hidden="false" customHeight="false" outlineLevel="0" collapsed="false">
      <c r="A148" s="199"/>
      <c r="B148" s="262" t="s">
        <v>2458</v>
      </c>
      <c r="C148" s="249" t="n">
        <f aca="false">COUNTA('BASE SPANC'!$DD:$DD)-1</f>
        <v>9</v>
      </c>
      <c r="D148" s="271" t="n">
        <f aca="false">MIN('BASE SPANC'!$DD$2:$DD$67)</f>
        <v>70</v>
      </c>
      <c r="E148" s="271" t="n">
        <f aca="false">AVERAGE('BASE SPANC'!$DD$2:$DD$67)</f>
        <v>70</v>
      </c>
      <c r="F148" s="271" t="n">
        <f aca="false">MAX('BASE SPANC'!$DD$11:$DD$67)</f>
        <v>70</v>
      </c>
      <c r="G148" s="249"/>
      <c r="H148" s="249"/>
      <c r="I148" s="249"/>
      <c r="J148" s="199"/>
    </row>
    <row r="149" customFormat="false" ht="12.75" hidden="false" customHeight="false" outlineLevel="0" collapsed="false">
      <c r="A149" s="199"/>
      <c r="B149" s="200"/>
      <c r="C149" s="199"/>
      <c r="D149" s="199"/>
      <c r="E149" s="199"/>
      <c r="F149" s="199"/>
      <c r="G149" s="199"/>
      <c r="H149" s="199"/>
      <c r="I149" s="199"/>
      <c r="J149" s="199"/>
    </row>
    <row r="150" customFormat="false" ht="20.25" hidden="false" customHeight="true" outlineLevel="0" collapsed="false">
      <c r="A150" s="199"/>
      <c r="B150" s="259" t="s">
        <v>2525</v>
      </c>
      <c r="C150" s="199"/>
      <c r="D150" s="199"/>
      <c r="E150" s="199"/>
      <c r="F150" s="199"/>
      <c r="G150" s="199"/>
      <c r="H150" s="260" t="n">
        <f aca="false">I153</f>
        <v>3</v>
      </c>
      <c r="I150" s="259" t="s">
        <v>2481</v>
      </c>
      <c r="J150" s="199"/>
    </row>
    <row r="151" customFormat="false" ht="76.5" hidden="true" customHeight="false" outlineLevel="0" collapsed="false">
      <c r="A151" s="199"/>
      <c r="B151" s="243" t="s">
        <v>2482</v>
      </c>
      <c r="C151" s="243" t="s">
        <v>2526</v>
      </c>
      <c r="D151" s="243" t="s">
        <v>1108</v>
      </c>
      <c r="E151" s="243" t="s">
        <v>147</v>
      </c>
      <c r="F151" s="243" t="s">
        <v>1048</v>
      </c>
      <c r="G151" s="243" t="s">
        <v>1065</v>
      </c>
      <c r="H151" s="244" t="s">
        <v>2483</v>
      </c>
      <c r="I151" s="244" t="s">
        <v>2484</v>
      </c>
      <c r="J151" s="199"/>
    </row>
    <row r="152" customFormat="false" ht="76.5" hidden="false" customHeight="false" outlineLevel="0" collapsed="false">
      <c r="A152" s="199"/>
      <c r="B152" s="261" t="s">
        <v>2485</v>
      </c>
      <c r="C152" s="246" t="s">
        <v>2526</v>
      </c>
      <c r="D152" s="246" t="s">
        <v>1108</v>
      </c>
      <c r="E152" s="246" t="s">
        <v>147</v>
      </c>
      <c r="F152" s="246" t="s">
        <v>1048</v>
      </c>
      <c r="G152" s="246" t="s">
        <v>1065</v>
      </c>
      <c r="H152" s="247"/>
      <c r="I152" s="247"/>
      <c r="J152" s="199"/>
    </row>
    <row r="153" customFormat="false" ht="12.75" hidden="false" customHeight="false" outlineLevel="0" collapsed="false">
      <c r="A153" s="199"/>
      <c r="B153" s="262" t="s">
        <v>2458</v>
      </c>
      <c r="C153" s="249" t="n">
        <f aca="false">COUNTIF('BASE SPANC'!$DF:$DF,C151)</f>
        <v>0</v>
      </c>
      <c r="D153" s="249" t="n">
        <f aca="false">COUNTIF('BASE SPANC'!$DF:$DF,D151)</f>
        <v>1</v>
      </c>
      <c r="E153" s="249" t="n">
        <f aca="false">COUNTIF('BASE SPANC'!$DF:$DF,E151)</f>
        <v>2</v>
      </c>
      <c r="F153" s="249" t="n">
        <f aca="false">COUNTIF('BASE SPANC'!$DF:$DF,F151)</f>
        <v>0</v>
      </c>
      <c r="G153" s="249" t="n">
        <f aca="false">COUNTIF('BASE SPANC'!$DF:$DF,G151)</f>
        <v>0</v>
      </c>
      <c r="H153" s="249"/>
      <c r="I153" s="249" t="n">
        <f aca="false">SUM(C153:H153)</f>
        <v>3</v>
      </c>
      <c r="J153" s="199"/>
    </row>
    <row r="154" customFormat="false" ht="12.75" hidden="false" customHeight="false" outlineLevel="0" collapsed="false">
      <c r="A154" s="199"/>
      <c r="B154" s="262" t="s">
        <v>2459</v>
      </c>
      <c r="C154" s="249" t="n">
        <f aca="false">SUMIF('BASE SPANC'!$DF:$DF,C151,'BASE SPANC'!$T:$T)</f>
        <v>0</v>
      </c>
      <c r="D154" s="249" t="n">
        <f aca="false">SUMIF('BASE SPANC'!$DF:$DF,D151,'BASE SPANC'!$T:$T)</f>
        <v>27</v>
      </c>
      <c r="E154" s="249" t="n">
        <f aca="false">SUMIF('BASE SPANC'!$DF:$DF,E151,'BASE SPANC'!$T:$T)</f>
        <v>13</v>
      </c>
      <c r="F154" s="249" t="n">
        <f aca="false">SUMIF('BASE SPANC'!$DF:$DF,F151,'BASE SPANC'!$T:$T)</f>
        <v>0</v>
      </c>
      <c r="G154" s="249" t="n">
        <f aca="false">SUMIF('BASE SPANC'!$DF:$DF,G151,'BASE SPANC'!$T:$T)</f>
        <v>0</v>
      </c>
      <c r="H154" s="249" t="n">
        <f aca="false">SUMIF('BASE SPANC'!$DF:$DF,H151,'BASE SPANC'!$T:$T)</f>
        <v>0</v>
      </c>
      <c r="I154" s="249" t="n">
        <f aca="false">SUM(C154:H154)</f>
        <v>40</v>
      </c>
      <c r="J154" s="199"/>
    </row>
    <row r="155" customFormat="false" ht="12.75" hidden="false" customHeight="false" outlineLevel="0" collapsed="false">
      <c r="A155" s="199"/>
      <c r="B155" s="262" t="s">
        <v>2460</v>
      </c>
      <c r="C155" s="249" t="n">
        <f aca="false">SUMIF('BASE SPANC'!$DF:$DF,C151,'BASE SPANC'!$W:$W)</f>
        <v>0</v>
      </c>
      <c r="D155" s="249" t="n">
        <f aca="false">SUMIF('BASE SPANC'!$DF:$DF,D151,'BASE SPANC'!$W:$W)</f>
        <v>4154</v>
      </c>
      <c r="E155" s="249" t="n">
        <f aca="false">SUMIF('BASE SPANC'!$DF:$DF,E151,'BASE SPANC'!$W:$W)</f>
        <v>3594</v>
      </c>
      <c r="F155" s="249" t="n">
        <f aca="false">SUMIF('BASE SPANC'!$DF:$DF,F151,'BASE SPANC'!$W:$W)</f>
        <v>0</v>
      </c>
      <c r="G155" s="249" t="n">
        <f aca="false">SUMIF('BASE SPANC'!$DF:$DF,G151,'BASE SPANC'!$W:$W)</f>
        <v>0</v>
      </c>
      <c r="H155" s="249" t="n">
        <f aca="false">SUMIF('BASE SPANC'!$DF:$DF,H151,'BASE SPANC'!$W:$W)</f>
        <v>0</v>
      </c>
      <c r="I155" s="249" t="n">
        <f aca="false">SUM(C155:H155)</f>
        <v>7748</v>
      </c>
      <c r="J155" s="199"/>
    </row>
    <row r="156" customFormat="false" ht="12.75" hidden="false" customHeight="false" outlineLevel="0" collapsed="false">
      <c r="A156" s="199"/>
      <c r="B156" s="200"/>
      <c r="C156" s="199"/>
      <c r="D156" s="199"/>
      <c r="E156" s="199"/>
      <c r="F156" s="199"/>
      <c r="G156" s="199"/>
      <c r="H156" s="199"/>
      <c r="I156" s="199"/>
      <c r="J156" s="199"/>
    </row>
    <row r="157" customFormat="false" ht="42" hidden="false" customHeight="true" outlineLevel="0" collapsed="false">
      <c r="A157" s="199"/>
      <c r="B157" s="259" t="s">
        <v>2527</v>
      </c>
      <c r="C157" s="199"/>
      <c r="D157" s="199"/>
      <c r="E157" s="199"/>
      <c r="F157" s="199"/>
      <c r="G157" s="199"/>
      <c r="H157" s="260" t="n">
        <f aca="false">I160</f>
        <v>8</v>
      </c>
      <c r="I157" s="259" t="s">
        <v>2481</v>
      </c>
      <c r="J157" s="199"/>
    </row>
    <row r="158" customFormat="false" ht="38.25" hidden="true" customHeight="false" outlineLevel="0" collapsed="false">
      <c r="A158" s="199"/>
      <c r="B158" s="243" t="s">
        <v>2482</v>
      </c>
      <c r="C158" s="243" t="s">
        <v>255</v>
      </c>
      <c r="D158" s="243" t="s">
        <v>145</v>
      </c>
      <c r="E158" s="243"/>
      <c r="F158" s="243"/>
      <c r="G158" s="243"/>
      <c r="H158" s="244" t="s">
        <v>2483</v>
      </c>
      <c r="I158" s="244" t="s">
        <v>2484</v>
      </c>
      <c r="J158" s="199"/>
    </row>
    <row r="159" customFormat="false" ht="12.75" hidden="false" customHeight="false" outlineLevel="0" collapsed="false">
      <c r="A159" s="199"/>
      <c r="B159" s="246" t="s">
        <v>2485</v>
      </c>
      <c r="C159" s="246" t="s">
        <v>255</v>
      </c>
      <c r="D159" s="246" t="s">
        <v>2512</v>
      </c>
      <c r="E159" s="246"/>
      <c r="F159" s="246"/>
      <c r="G159" s="246"/>
      <c r="H159" s="247"/>
      <c r="I159" s="247"/>
      <c r="J159" s="199"/>
    </row>
    <row r="160" customFormat="false" ht="12.75" hidden="false" customHeight="false" outlineLevel="0" collapsed="false">
      <c r="A160" s="199"/>
      <c r="B160" s="262" t="s">
        <v>2458</v>
      </c>
      <c r="C160" s="249" t="n">
        <f aca="false">COUNTIF('BASE SPANC'!$DG:$DG,C158)-1</f>
        <v>8</v>
      </c>
      <c r="D160" s="249" t="n">
        <f aca="false">COUNTIF('BASE SPANC'!$DG:$DG,D158)-1</f>
        <v>0</v>
      </c>
      <c r="E160" s="249"/>
      <c r="F160" s="249"/>
      <c r="G160" s="249"/>
      <c r="H160" s="249"/>
      <c r="I160" s="249" t="n">
        <f aca="false">SUM(C160:H160)</f>
        <v>8</v>
      </c>
      <c r="J160" s="199"/>
    </row>
    <row r="161" customFormat="false" ht="12.75" hidden="false" customHeight="false" outlineLevel="0" collapsed="false">
      <c r="A161" s="199"/>
      <c r="B161" s="262" t="s">
        <v>2459</v>
      </c>
      <c r="C161" s="249" t="n">
        <f aca="false">SUMIF('BASE SPANC'!$DG:$DG,C158,'BASE SPANC'!$T:$T)</f>
        <v>119</v>
      </c>
      <c r="D161" s="249" t="n">
        <f aca="false">SUMIF('BASE SPANC'!$DG:$DG,D158,'BASE SPANC'!$T:$T)</f>
        <v>11</v>
      </c>
      <c r="E161" s="249" t="n">
        <f aca="false">SUMIF('BASE SPANC'!$DG:$DG,E158,'BASE SPANC'!$T:$T)</f>
        <v>0</v>
      </c>
      <c r="F161" s="249" t="n">
        <f aca="false">SUMIF('BASE SPANC'!$DG:$DG,F158,'BASE SPANC'!$T:$T)</f>
        <v>0</v>
      </c>
      <c r="G161" s="249" t="n">
        <f aca="false">SUMIF('BASE SPANC'!$DG:$DG,G158,'BASE SPANC'!$T:$T)</f>
        <v>0</v>
      </c>
      <c r="H161" s="249" t="n">
        <f aca="false">SUMIF('BASE SPANC'!$DG:$DG,H158,'BASE SPANC'!$T:$T)</f>
        <v>0</v>
      </c>
      <c r="I161" s="249" t="n">
        <f aca="false">SUM(C161:H161)</f>
        <v>130</v>
      </c>
      <c r="J161" s="199"/>
    </row>
    <row r="162" customFormat="false" ht="12.75" hidden="false" customHeight="false" outlineLevel="0" collapsed="false">
      <c r="A162" s="199"/>
      <c r="B162" s="262" t="s">
        <v>2460</v>
      </c>
      <c r="C162" s="249" t="n">
        <f aca="false">SUMIF('BASE SPANC'!$DG:$DG,C158,'BASE SPANC'!$W:$W)</f>
        <v>18326</v>
      </c>
      <c r="D162" s="249" t="n">
        <f aca="false">SUMIF('BASE SPANC'!$DG:$DG,D158,'BASE SPANC'!$W:$W)</f>
        <v>2482</v>
      </c>
      <c r="E162" s="249" t="n">
        <f aca="false">SUMIF('BASE SPANC'!$DG:$DG,E158,'BASE SPANC'!$W:$W)</f>
        <v>0</v>
      </c>
      <c r="F162" s="249" t="n">
        <f aca="false">SUMIF('BASE SPANC'!$DG:$DG,F158,'BASE SPANC'!$W:$W)</f>
        <v>0</v>
      </c>
      <c r="G162" s="249" t="n">
        <f aca="false">SUMIF('BASE SPANC'!$DG:$DG,G158,'BASE SPANC'!$W:$W)</f>
        <v>0</v>
      </c>
      <c r="H162" s="249" t="n">
        <f aca="false">SUMIF('BASE SPANC'!$DG:$DG,H158,'BASE SPANC'!$W:$W)</f>
        <v>0</v>
      </c>
      <c r="I162" s="249" t="n">
        <f aca="false">SUM(C162:H162)</f>
        <v>20808</v>
      </c>
      <c r="J162" s="199"/>
    </row>
    <row r="163" customFormat="false" ht="18" hidden="false" customHeight="false" outlineLevel="0" collapsed="false">
      <c r="A163" s="199"/>
      <c r="B163" s="200"/>
      <c r="C163" s="199"/>
      <c r="D163" s="199"/>
      <c r="E163" s="199"/>
      <c r="F163" s="199"/>
      <c r="G163" s="199"/>
      <c r="H163" s="260"/>
      <c r="I163" s="199"/>
      <c r="J163" s="199"/>
    </row>
    <row r="164" customFormat="false" ht="18" hidden="false" customHeight="false" outlineLevel="0" collapsed="false">
      <c r="A164" s="199"/>
      <c r="B164" s="259" t="s">
        <v>2528</v>
      </c>
      <c r="C164" s="199"/>
      <c r="D164" s="199"/>
      <c r="E164" s="199"/>
      <c r="F164" s="199"/>
      <c r="G164" s="199"/>
      <c r="H164" s="260" t="n">
        <f aca="false">+C167</f>
        <v>11</v>
      </c>
      <c r="I164" s="259" t="s">
        <v>2481</v>
      </c>
      <c r="J164" s="199"/>
    </row>
    <row r="165" customFormat="false" ht="12.75" hidden="true" customHeight="false" outlineLevel="0" collapsed="false">
      <c r="A165" s="199"/>
      <c r="B165" s="243" t="s">
        <v>2482</v>
      </c>
      <c r="C165" s="243"/>
      <c r="D165" s="243"/>
      <c r="E165" s="243"/>
      <c r="F165" s="243"/>
      <c r="G165" s="243"/>
      <c r="H165" s="244" t="s">
        <v>2483</v>
      </c>
      <c r="I165" s="244" t="s">
        <v>2484</v>
      </c>
      <c r="J165" s="199"/>
    </row>
    <row r="166" customFormat="false" ht="12.75" hidden="false" customHeight="false" outlineLevel="0" collapsed="false">
      <c r="A166" s="199"/>
      <c r="B166" s="261" t="s">
        <v>2485</v>
      </c>
      <c r="C166" s="246" t="s">
        <v>2515</v>
      </c>
      <c r="D166" s="268" t="s">
        <v>2516</v>
      </c>
      <c r="E166" s="268" t="s">
        <v>2517</v>
      </c>
      <c r="F166" s="268" t="s">
        <v>2518</v>
      </c>
      <c r="G166" s="246"/>
      <c r="H166" s="247"/>
      <c r="I166" s="247"/>
      <c r="J166" s="199"/>
    </row>
    <row r="167" customFormat="false" ht="12.75" hidden="false" customHeight="false" outlineLevel="0" collapsed="false">
      <c r="A167" s="199"/>
      <c r="B167" s="261" t="s">
        <v>2458</v>
      </c>
      <c r="C167" s="249" t="n">
        <f aca="false">COUNTA('BASE SPANC'!$DH:$DH)-1</f>
        <v>11</v>
      </c>
      <c r="D167" s="272" t="n">
        <f aca="false">MIN('BASE SPANC'!$DH$2:$DH$67)</f>
        <v>0</v>
      </c>
      <c r="E167" s="272" t="e">
        <f aca="false">AVERAGE('BASE SPANC'!$DH$2:$DH$67)</f>
        <v>#DIV/0!</v>
      </c>
      <c r="F167" s="272" t="n">
        <f aca="false">MAX('BASE SPANC'!$DH$11:$DH$67)</f>
        <v>0</v>
      </c>
      <c r="G167" s="249"/>
      <c r="H167" s="249"/>
      <c r="I167" s="249" t="e">
        <f aca="false">SUM(C167:H167)</f>
        <v>#DIV/0!</v>
      </c>
      <c r="J167" s="199"/>
    </row>
    <row r="168" customFormat="false" ht="12.75" hidden="false" customHeight="false" outlineLevel="0" collapsed="false">
      <c r="A168" s="199"/>
      <c r="B168" s="200"/>
      <c r="C168" s="199"/>
      <c r="D168" s="199"/>
      <c r="E168" s="199"/>
      <c r="F168" s="199"/>
      <c r="G168" s="199"/>
      <c r="H168" s="199"/>
      <c r="I168" s="199"/>
      <c r="J168" s="199"/>
    </row>
    <row r="169" customFormat="false" ht="18" hidden="false" customHeight="false" outlineLevel="0" collapsed="false">
      <c r="A169" s="199"/>
      <c r="B169" s="259" t="s">
        <v>2529</v>
      </c>
      <c r="C169" s="199"/>
      <c r="D169" s="199"/>
      <c r="E169" s="199"/>
      <c r="F169" s="199"/>
      <c r="G169" s="199"/>
      <c r="H169" s="260" t="n">
        <f aca="false">I172</f>
        <v>1</v>
      </c>
      <c r="I169" s="259" t="s">
        <v>2481</v>
      </c>
      <c r="J169" s="199"/>
    </row>
    <row r="170" customFormat="false" ht="12.75" hidden="true" customHeight="false" outlineLevel="0" collapsed="false">
      <c r="A170" s="199"/>
      <c r="B170" s="243" t="s">
        <v>2482</v>
      </c>
      <c r="C170" s="243" t="s">
        <v>149</v>
      </c>
      <c r="D170" s="243"/>
      <c r="E170" s="243"/>
      <c r="F170" s="243"/>
      <c r="G170" s="243"/>
      <c r="H170" s="244" t="s">
        <v>2483</v>
      </c>
      <c r="I170" s="244" t="s">
        <v>2484</v>
      </c>
      <c r="J170" s="199"/>
    </row>
    <row r="171" customFormat="false" ht="12.75" hidden="false" customHeight="false" outlineLevel="0" collapsed="false">
      <c r="A171" s="199"/>
      <c r="B171" s="261" t="s">
        <v>2485</v>
      </c>
      <c r="C171" s="246" t="s">
        <v>1926</v>
      </c>
      <c r="D171" s="246"/>
      <c r="E171" s="246"/>
      <c r="F171" s="246"/>
      <c r="G171" s="246"/>
      <c r="H171" s="247"/>
      <c r="I171" s="247"/>
      <c r="J171" s="199"/>
    </row>
    <row r="172" customFormat="false" ht="12.75" hidden="false" customHeight="false" outlineLevel="0" collapsed="false">
      <c r="A172" s="199"/>
      <c r="B172" s="262" t="s">
        <v>2458</v>
      </c>
      <c r="C172" s="249" t="n">
        <f aca="false">COUNTIF('BASE SPANC'!$DJ:$DJ,C170)</f>
        <v>1</v>
      </c>
      <c r="D172" s="249"/>
      <c r="E172" s="249"/>
      <c r="F172" s="249"/>
      <c r="G172" s="249"/>
      <c r="H172" s="249"/>
      <c r="I172" s="249" t="n">
        <f aca="false">SUM(C172:H172)</f>
        <v>1</v>
      </c>
      <c r="J172" s="199"/>
    </row>
    <row r="173" customFormat="false" ht="12.75" hidden="false" customHeight="false" outlineLevel="0" collapsed="false">
      <c r="A173" s="199"/>
      <c r="B173" s="262" t="s">
        <v>2459</v>
      </c>
      <c r="C173" s="249" t="n">
        <f aca="false">SUMIF('BASE SPANC'!$DJ:$DJ,C170,'BASE SPANC'!$T:$T)</f>
        <v>11</v>
      </c>
      <c r="D173" s="249" t="n">
        <f aca="false">SUMIF('BASE SPANC'!$DJ:$DJ,D170,'BASE SPANC'!$T:$T)</f>
        <v>1</v>
      </c>
      <c r="E173" s="249" t="n">
        <f aca="false">SUMIF('BASE SPANC'!$DJ:$DJ,E170,'BASE SPANC'!$T:$T)</f>
        <v>1</v>
      </c>
      <c r="F173" s="249" t="n">
        <f aca="false">SUMIF('BASE SPANC'!$DJ:$DJ,F170,'BASE SPANC'!$T:$T)</f>
        <v>1</v>
      </c>
      <c r="G173" s="249" t="n">
        <f aca="false">SUMIF('BASE SPANC'!$DJ:$DJ,G170,'BASE SPANC'!$T:$T)</f>
        <v>1</v>
      </c>
      <c r="H173" s="249" t="n">
        <f aca="false">SUMIF('BASE SPANC'!$DJ:$DJ,H170,'BASE SPANC'!$T:$T)</f>
        <v>0</v>
      </c>
      <c r="I173" s="249" t="n">
        <f aca="false">SUM(C173:H173)</f>
        <v>15</v>
      </c>
      <c r="J173" s="199"/>
    </row>
    <row r="174" customFormat="false" ht="12.75" hidden="false" customHeight="false" outlineLevel="0" collapsed="false">
      <c r="A174" s="199"/>
      <c r="B174" s="262" t="s">
        <v>2460</v>
      </c>
      <c r="C174" s="249" t="n">
        <f aca="false">SUMIF('BASE SPANC'!$DJ:$DJ,C170,'BASE SPANC'!$W:$W)</f>
        <v>2482</v>
      </c>
      <c r="D174" s="249" t="n">
        <f aca="false">SUMIF('BASE SPANC'!$DJ:$DJ,D170,'BASE SPANC'!$W:$W)</f>
        <v>223</v>
      </c>
      <c r="E174" s="249" t="n">
        <f aca="false">SUMIF('BASE SPANC'!$DJ:$DJ,E170,'BASE SPANC'!$W:$W)</f>
        <v>223</v>
      </c>
      <c r="F174" s="249" t="n">
        <f aca="false">SUMIF('BASE SPANC'!$DJ:$DJ,F170,'BASE SPANC'!$W:$W)</f>
        <v>223</v>
      </c>
      <c r="G174" s="249" t="n">
        <f aca="false">SUMIF('BASE SPANC'!$DJ:$DJ,G170,'BASE SPANC'!$W:$W)</f>
        <v>223</v>
      </c>
      <c r="H174" s="249" t="n">
        <f aca="false">SUMIF('BASE SPANC'!$DJ:$DJ,H170,'BASE SPANC'!$W:$W)</f>
        <v>0</v>
      </c>
      <c r="I174" s="249" t="n">
        <f aca="false">SUM(C174:H174)</f>
        <v>3374</v>
      </c>
      <c r="J174" s="199"/>
    </row>
    <row r="175" customFormat="false" ht="12.75" hidden="false" customHeight="false" outlineLevel="0" collapsed="false">
      <c r="A175" s="199"/>
      <c r="B175" s="200"/>
      <c r="C175" s="199"/>
      <c r="D175" s="199"/>
      <c r="E175" s="199"/>
      <c r="F175" s="199"/>
      <c r="G175" s="199"/>
      <c r="H175" s="273"/>
      <c r="I175" s="273"/>
      <c r="J175" s="199"/>
    </row>
    <row r="176" customFormat="false" ht="66.75" hidden="false" customHeight="true" outlineLevel="0" collapsed="false">
      <c r="A176" s="199"/>
      <c r="B176" s="259" t="s">
        <v>2530</v>
      </c>
      <c r="C176" s="199"/>
      <c r="D176" s="199"/>
      <c r="E176" s="199"/>
      <c r="F176" s="199"/>
      <c r="G176" s="199"/>
      <c r="H176" s="260" t="n">
        <f aca="false">I179</f>
        <v>64</v>
      </c>
      <c r="I176" s="259" t="s">
        <v>2481</v>
      </c>
      <c r="J176" s="199"/>
    </row>
    <row r="177" customFormat="false" ht="76.5" hidden="true" customHeight="false" outlineLevel="0" collapsed="false">
      <c r="A177" s="199"/>
      <c r="B177" s="243" t="s">
        <v>2482</v>
      </c>
      <c r="C177" s="243" t="s">
        <v>143</v>
      </c>
      <c r="D177" s="243" t="s">
        <v>213</v>
      </c>
      <c r="E177" s="243" t="s">
        <v>781</v>
      </c>
      <c r="F177" s="243"/>
      <c r="G177" s="243"/>
      <c r="H177" s="244" t="s">
        <v>2483</v>
      </c>
      <c r="I177" s="244" t="s">
        <v>2484</v>
      </c>
      <c r="J177" s="199"/>
    </row>
    <row r="178" customFormat="false" ht="76.5" hidden="false" customHeight="false" outlineLevel="0" collapsed="false">
      <c r="A178" s="199"/>
      <c r="B178" s="261" t="s">
        <v>2485</v>
      </c>
      <c r="C178" s="246" t="s">
        <v>143</v>
      </c>
      <c r="D178" s="246" t="s">
        <v>213</v>
      </c>
      <c r="E178" s="246" t="s">
        <v>781</v>
      </c>
      <c r="F178" s="246"/>
      <c r="G178" s="246"/>
      <c r="H178" s="247"/>
      <c r="I178" s="247"/>
      <c r="J178" s="199"/>
    </row>
    <row r="179" customFormat="false" ht="12.75" hidden="false" customHeight="false" outlineLevel="0" collapsed="false">
      <c r="A179" s="199"/>
      <c r="B179" s="262" t="s">
        <v>2458</v>
      </c>
      <c r="C179" s="249" t="n">
        <f aca="false">COUNTIF('BASE SPANC'!$CN:$CN,C177)-1</f>
        <v>32</v>
      </c>
      <c r="D179" s="249" t="n">
        <f aca="false">COUNTIF('BASE SPANC'!$CN:$CN,D177)-1</f>
        <v>28</v>
      </c>
      <c r="E179" s="249" t="n">
        <f aca="false">COUNTIF('BASE SPANC'!$CN:$CN,E177)-1</f>
        <v>4</v>
      </c>
      <c r="F179" s="249"/>
      <c r="G179" s="249"/>
      <c r="H179" s="249"/>
      <c r="I179" s="249" t="n">
        <f aca="false">SUM(C179:H179)</f>
        <v>64</v>
      </c>
      <c r="J179" s="199"/>
    </row>
    <row r="180" customFormat="false" ht="12.75" hidden="false" customHeight="false" outlineLevel="0" collapsed="false">
      <c r="A180" s="199"/>
      <c r="B180" s="262" t="s">
        <v>2459</v>
      </c>
      <c r="C180" s="249" t="n">
        <f aca="false">SUMIF('BASE SPANC'!$CN:$CN,C177,'BASE SPANC'!$T:$T)</f>
        <v>347</v>
      </c>
      <c r="D180" s="249" t="n">
        <f aca="false">SUMIF('BASE SPANC'!$CN:$CN,D177,'BASE SPANC'!$T:$T)</f>
        <v>262</v>
      </c>
      <c r="E180" s="249" t="n">
        <f aca="false">SUMIF('BASE SPANC'!$CN:$CN,E177,'BASE SPANC'!$T:$T)</f>
        <v>103</v>
      </c>
      <c r="F180" s="249" t="n">
        <f aca="false">SUMIF('BASE SPANC'!$CN:$CN,F177,'BASE SPANC'!$T:$T)</f>
        <v>0</v>
      </c>
      <c r="G180" s="249" t="n">
        <f aca="false">SUMIF('BASE SPANC'!$CN:$CN,G177,'BASE SPANC'!$T:$T)</f>
        <v>0</v>
      </c>
      <c r="H180" s="249" t="n">
        <f aca="false">SUMIF('BASE SPANC'!$CN:$CN,H177,'BASE SPANC'!$T:$T)</f>
        <v>0</v>
      </c>
      <c r="I180" s="249" t="n">
        <f aca="false">SUM(C180:H180)</f>
        <v>712</v>
      </c>
      <c r="J180" s="199"/>
    </row>
    <row r="181" customFormat="false" ht="12.75" hidden="false" customHeight="false" outlineLevel="0" collapsed="false">
      <c r="A181" s="199"/>
      <c r="B181" s="262" t="s">
        <v>2460</v>
      </c>
      <c r="C181" s="249" t="n">
        <f aca="false">SUMIF('BASE SPANC'!$CN:$CN,C177,'BASE SPANC'!$W:$W)</f>
        <v>48835</v>
      </c>
      <c r="D181" s="249" t="n">
        <f aca="false">SUMIF('BASE SPANC'!$CN:$CN,D177,'BASE SPANC'!$W:$W)</f>
        <v>35649</v>
      </c>
      <c r="E181" s="249" t="n">
        <f aca="false">SUMIF('BASE SPANC'!$CN:$CN,E177,'BASE SPANC'!$W:$W)</f>
        <v>9927</v>
      </c>
      <c r="F181" s="249" t="n">
        <f aca="false">SUMIF('BASE SPANC'!$CN:$CN,F177,'BASE SPANC'!$W:$W)</f>
        <v>0</v>
      </c>
      <c r="G181" s="249" t="n">
        <f aca="false">SUMIF('BASE SPANC'!$CN:$CN,G177,'BASE SPANC'!$W:$W)</f>
        <v>0</v>
      </c>
      <c r="H181" s="249" t="n">
        <f aca="false">SUMIF('BASE SPANC'!$CN:$CN,H177,'BASE SPANC'!$W:$W)</f>
        <v>0</v>
      </c>
      <c r="I181" s="249" t="n">
        <f aca="false">SUM(C181:H181)</f>
        <v>94411</v>
      </c>
      <c r="J181" s="199"/>
    </row>
    <row r="182" customFormat="false" ht="217.5" hidden="false" customHeight="true" outlineLevel="0" collapsed="false">
      <c r="A182" s="199"/>
      <c r="B182" s="200"/>
      <c r="C182" s="199"/>
      <c r="D182" s="199"/>
      <c r="E182" s="199"/>
      <c r="F182" s="199"/>
      <c r="G182" s="199"/>
      <c r="H182" s="199"/>
      <c r="I182" s="199"/>
      <c r="J182" s="199"/>
    </row>
    <row r="183" customFormat="false" ht="66.75" hidden="false" customHeight="true" outlineLevel="0" collapsed="false">
      <c r="A183" s="199"/>
      <c r="B183" s="259" t="s">
        <v>2531</v>
      </c>
      <c r="C183" s="199"/>
      <c r="D183" s="199"/>
      <c r="E183" s="199"/>
      <c r="F183" s="199"/>
      <c r="G183" s="199"/>
      <c r="H183" s="260" t="n">
        <f aca="false">I186</f>
        <v>40</v>
      </c>
      <c r="I183" s="259" t="s">
        <v>2481</v>
      </c>
      <c r="J183" s="199"/>
    </row>
    <row r="184" customFormat="false" ht="38.25" hidden="true" customHeight="false" outlineLevel="0" collapsed="false">
      <c r="A184" s="199"/>
      <c r="B184" s="243" t="s">
        <v>2482</v>
      </c>
      <c r="C184" s="243" t="s">
        <v>297</v>
      </c>
      <c r="D184" s="243" t="s">
        <v>214</v>
      </c>
      <c r="E184" s="243"/>
      <c r="F184" s="243"/>
      <c r="G184" s="243"/>
      <c r="H184" s="244" t="s">
        <v>2483</v>
      </c>
      <c r="I184" s="244" t="s">
        <v>2484</v>
      </c>
      <c r="J184" s="199"/>
    </row>
    <row r="185" customFormat="false" ht="12.75" hidden="false" customHeight="false" outlineLevel="0" collapsed="false">
      <c r="A185" s="199"/>
      <c r="B185" s="261" t="s">
        <v>2485</v>
      </c>
      <c r="C185" s="246" t="s">
        <v>2532</v>
      </c>
      <c r="D185" s="246" t="s">
        <v>2533</v>
      </c>
      <c r="E185" s="246"/>
      <c r="F185" s="246"/>
      <c r="G185" s="246"/>
      <c r="H185" s="247"/>
      <c r="I185" s="247"/>
      <c r="J185" s="199"/>
    </row>
    <row r="186" customFormat="false" ht="12.75" hidden="false" customHeight="false" outlineLevel="0" collapsed="false">
      <c r="A186" s="199"/>
      <c r="B186" s="262" t="s">
        <v>2458</v>
      </c>
      <c r="C186" s="249" t="n">
        <f aca="false">COUNTIF('BASE SPANC'!$CO:$CO,C184)-1</f>
        <v>13</v>
      </c>
      <c r="D186" s="249" t="n">
        <f aca="false">COUNTIF('BASE SPANC'!$CO:$CO,D184)-1</f>
        <v>27</v>
      </c>
      <c r="E186" s="249"/>
      <c r="F186" s="249"/>
      <c r="G186" s="249"/>
      <c r="H186" s="249"/>
      <c r="I186" s="249" t="n">
        <f aca="false">SUM(C186:H186)</f>
        <v>40</v>
      </c>
      <c r="J186" s="199"/>
    </row>
    <row r="187" customFormat="false" ht="12.75" hidden="false" customHeight="false" outlineLevel="0" collapsed="false">
      <c r="A187" s="199"/>
      <c r="B187" s="262" t="s">
        <v>2459</v>
      </c>
      <c r="C187" s="249" t="n">
        <f aca="false">SUMIF('BASE SPANC'!$CO:$CO,C184,'BASE SPANC'!$T:$T)</f>
        <v>112</v>
      </c>
      <c r="D187" s="249" t="n">
        <f aca="false">SUMIF('BASE SPANC'!$CO:$CO,D184,'BASE SPANC'!$T:$T)</f>
        <v>317</v>
      </c>
      <c r="E187" s="249" t="n">
        <f aca="false">SUMIF('BASE SPANC'!$CO:$CO,E184,'BASE SPANC'!$T:$T)</f>
        <v>0</v>
      </c>
      <c r="F187" s="249" t="n">
        <f aca="false">SUMIF('BASE SPANC'!$CO:$CO,F184,'BASE SPANC'!$T:$T)</f>
        <v>0</v>
      </c>
      <c r="G187" s="249" t="n">
        <f aca="false">SUMIF('BASE SPANC'!$CO:$CO,G184,'BASE SPANC'!$T:$T)</f>
        <v>0</v>
      </c>
      <c r="H187" s="249" t="n">
        <f aca="false">SUMIF('BASE SPANC'!$CO:$CO,H184,'BASE SPANC'!$T:$T)</f>
        <v>0</v>
      </c>
      <c r="I187" s="249" t="n">
        <f aca="false">SUM(C187:H187)</f>
        <v>429</v>
      </c>
      <c r="J187" s="199"/>
    </row>
    <row r="188" customFormat="false" ht="12.75" hidden="false" customHeight="false" outlineLevel="0" collapsed="false">
      <c r="A188" s="199"/>
      <c r="B188" s="262" t="s">
        <v>2460</v>
      </c>
      <c r="C188" s="249" t="n">
        <f aca="false">SUMIF('BASE SPANC'!$CO:$CO,C184,'BASE SPANC'!$W:$W)</f>
        <v>16705</v>
      </c>
      <c r="D188" s="249" t="n">
        <f aca="false">SUMIF('BASE SPANC'!$CO:$CO,D184,'BASE SPANC'!$W:$W)</f>
        <v>38310</v>
      </c>
      <c r="E188" s="249" t="n">
        <f aca="false">SUMIF('BASE SPANC'!$CO:$CO,E184,'BASE SPANC'!$W:$W)</f>
        <v>0</v>
      </c>
      <c r="F188" s="249" t="n">
        <f aca="false">SUMIF('BASE SPANC'!$CO:$CO,F184,'BASE SPANC'!$W:$W)</f>
        <v>0</v>
      </c>
      <c r="G188" s="249" t="n">
        <f aca="false">SUMIF('BASE SPANC'!$CO:$CO,G184,'BASE SPANC'!$W:$W)</f>
        <v>0</v>
      </c>
      <c r="H188" s="249" t="n">
        <f aca="false">SUMIF('BASE SPANC'!$CO:$CO,H184,'BASE SPANC'!$W:$W)</f>
        <v>0</v>
      </c>
      <c r="I188" s="249" t="n">
        <f aca="false">SUM(C188:H188)</f>
        <v>55015</v>
      </c>
      <c r="J188" s="199"/>
    </row>
    <row r="189" customFormat="false" ht="217.5" hidden="false" customHeight="true" outlineLevel="0" collapsed="false">
      <c r="A189" s="199"/>
      <c r="B189" s="200"/>
      <c r="C189" s="199"/>
      <c r="D189" s="199"/>
      <c r="E189" s="199"/>
      <c r="F189" s="199"/>
      <c r="G189" s="199"/>
      <c r="H189" s="199"/>
      <c r="I189" s="199"/>
      <c r="J189" s="199"/>
    </row>
    <row r="190" customFormat="false" ht="279" hidden="false" customHeight="true" outlineLevel="0" collapsed="false">
      <c r="A190" s="199"/>
      <c r="B190" s="200"/>
      <c r="C190" s="199"/>
      <c r="D190" s="199"/>
      <c r="E190" s="199"/>
      <c r="F190" s="199"/>
      <c r="G190" s="199"/>
      <c r="H190" s="199"/>
      <c r="I190" s="199"/>
      <c r="J190" s="199"/>
    </row>
    <row r="191" customFormat="false" ht="13.5" hidden="false" customHeight="false" outlineLevel="0" collapsed="false">
      <c r="A191" s="199"/>
      <c r="B191" s="200"/>
      <c r="C191" s="199"/>
      <c r="D191" s="199"/>
      <c r="E191" s="199"/>
      <c r="F191" s="199"/>
      <c r="G191" s="199"/>
      <c r="H191" s="199"/>
      <c r="I191" s="199"/>
      <c r="J191" s="199"/>
    </row>
    <row r="192" customFormat="false" ht="34.5" hidden="false" customHeight="true" outlineLevel="0" collapsed="false">
      <c r="A192" s="199"/>
      <c r="B192" s="239" t="s">
        <v>2534</v>
      </c>
      <c r="C192" s="240"/>
      <c r="D192" s="240"/>
      <c r="E192" s="240"/>
      <c r="F192" s="240"/>
      <c r="G192" s="240"/>
      <c r="H192" s="240"/>
      <c r="I192" s="241"/>
      <c r="J192" s="202"/>
    </row>
    <row r="193" customFormat="false" ht="25.5" hidden="false" customHeight="true" outlineLevel="0" collapsed="false">
      <c r="A193" s="199"/>
      <c r="B193" s="242" t="s">
        <v>2535</v>
      </c>
      <c r="C193" s="199"/>
      <c r="D193" s="199"/>
      <c r="E193" s="199"/>
      <c r="F193" s="202"/>
      <c r="G193" s="199"/>
      <c r="H193" s="202" t="n">
        <f aca="false">I196</f>
        <v>595</v>
      </c>
      <c r="I193" s="242" t="s">
        <v>2481</v>
      </c>
      <c r="J193" s="199"/>
    </row>
    <row r="194" customFormat="false" ht="76.5" hidden="true" customHeight="false" outlineLevel="0" collapsed="false">
      <c r="A194" s="199"/>
      <c r="B194" s="243" t="s">
        <v>2482</v>
      </c>
      <c r="C194" s="243" t="s">
        <v>2536</v>
      </c>
      <c r="D194" s="243" t="s">
        <v>49</v>
      </c>
      <c r="E194" s="243" t="s">
        <v>2537</v>
      </c>
      <c r="F194" s="243" t="s">
        <v>2538</v>
      </c>
      <c r="G194" s="243"/>
      <c r="H194" s="244" t="s">
        <v>2483</v>
      </c>
      <c r="I194" s="244" t="s">
        <v>2484</v>
      </c>
      <c r="J194" s="199"/>
    </row>
    <row r="195" customFormat="false" ht="51" hidden="false" customHeight="false" outlineLevel="0" collapsed="false">
      <c r="A195" s="199"/>
      <c r="B195" s="245" t="s">
        <v>2485</v>
      </c>
      <c r="C195" s="246" t="s">
        <v>2539</v>
      </c>
      <c r="D195" s="246" t="s">
        <v>2540</v>
      </c>
      <c r="E195" s="246" t="s">
        <v>2541</v>
      </c>
      <c r="F195" s="246" t="s">
        <v>2542</v>
      </c>
      <c r="G195" s="246"/>
      <c r="H195" s="247"/>
      <c r="I195" s="247"/>
      <c r="J195" s="199"/>
    </row>
    <row r="196" customFormat="false" ht="12.75" hidden="false" customHeight="false" outlineLevel="0" collapsed="false">
      <c r="A196" s="199"/>
      <c r="B196" s="248" t="s">
        <v>2458</v>
      </c>
      <c r="C196" s="249" t="n">
        <f aca="false">COUNTA('BASE SPANC'!AT:AT)-1</f>
        <v>324</v>
      </c>
      <c r="D196" s="249" t="n">
        <f aca="false">COUNTA('BASE SPANC'!AU:AU)-1</f>
        <v>63</v>
      </c>
      <c r="E196" s="249" t="n">
        <f aca="false">COUNTA('BASE SPANC'!AV:AV)-1</f>
        <v>63</v>
      </c>
      <c r="F196" s="249" t="n">
        <f aca="false">COUNTA('BASE SPANC'!AX:AX)-1</f>
        <v>145</v>
      </c>
      <c r="G196" s="249"/>
      <c r="H196" s="249"/>
      <c r="I196" s="249" t="n">
        <f aca="false">SUM(C196:H196)</f>
        <v>595</v>
      </c>
      <c r="J196" s="199"/>
    </row>
    <row r="197" customFormat="false" ht="12.75" hidden="false" customHeight="false" outlineLevel="0" collapsed="false">
      <c r="A197" s="199"/>
      <c r="B197" s="248" t="s">
        <v>2460</v>
      </c>
      <c r="C197" s="249" t="n">
        <f aca="false">SUM('BASE SPANC'!AT:AT)</f>
        <v>5529</v>
      </c>
      <c r="D197" s="249" t="n">
        <f aca="false">SUM('BASE SPANC'!AU:AU)</f>
        <v>12486</v>
      </c>
      <c r="E197" s="249" t="n">
        <f aca="false">SUM('BASE SPANC'!AV:AV)</f>
        <v>11989</v>
      </c>
      <c r="F197" s="249" t="n">
        <f aca="false">SUM('BASE SPANC'!AX:AX)</f>
        <v>103828</v>
      </c>
      <c r="G197" s="249"/>
      <c r="H197" s="249"/>
      <c r="I197" s="249" t="n">
        <f aca="false">SUM(C197:H197)</f>
        <v>133832</v>
      </c>
      <c r="J197" s="199"/>
    </row>
    <row r="198" customFormat="false" ht="12.75" hidden="false" customHeight="false" outlineLevel="0" collapsed="false">
      <c r="A198" s="199"/>
      <c r="B198" s="248" t="s">
        <v>2543</v>
      </c>
      <c r="C198" s="274" t="n">
        <f aca="false">+$C$197/I197</f>
        <v>0.0413129894195708</v>
      </c>
      <c r="D198" s="274" t="n">
        <f aca="false">+D197/$I$197</f>
        <v>0.0932960726881463</v>
      </c>
      <c r="E198" s="274" t="n">
        <f aca="false">+E197/$I$197</f>
        <v>0.0895824615936398</v>
      </c>
      <c r="F198" s="274" t="n">
        <f aca="false">+F197/$I$197</f>
        <v>0.775808476298643</v>
      </c>
      <c r="G198" s="249"/>
      <c r="H198" s="249"/>
      <c r="I198" s="249"/>
      <c r="J198" s="199"/>
    </row>
    <row r="199" customFormat="false" ht="12.75" hidden="false" customHeight="false" outlineLevel="0" collapsed="false">
      <c r="A199" s="199"/>
      <c r="B199" s="248" t="s">
        <v>2544</v>
      </c>
      <c r="C199" s="274" t="n">
        <f aca="false">+C197/SUM($C$197:$E$197)</f>
        <v>0.184275429942674</v>
      </c>
      <c r="D199" s="274" t="n">
        <f aca="false">+D197/SUM($C$197:$E$197)</f>
        <v>0.416144514064791</v>
      </c>
      <c r="E199" s="274" t="n">
        <f aca="false">+E197/SUM($C$197:$E$197)</f>
        <v>0.399580055992534</v>
      </c>
      <c r="F199" s="274"/>
      <c r="G199" s="249"/>
      <c r="H199" s="249"/>
      <c r="I199" s="249"/>
      <c r="J199" s="199"/>
    </row>
    <row r="200" customFormat="false" ht="217.5" hidden="false" customHeight="true" outlineLevel="0" collapsed="false">
      <c r="A200" s="199"/>
      <c r="B200" s="200"/>
      <c r="C200" s="199"/>
      <c r="D200" s="199"/>
      <c r="E200" s="199"/>
      <c r="F200" s="199"/>
      <c r="G200" s="199"/>
      <c r="H200" s="199"/>
      <c r="I200" s="199"/>
      <c r="J200" s="199"/>
    </row>
    <row r="201" customFormat="false" ht="18" hidden="false" customHeight="false" outlineLevel="0" collapsed="false">
      <c r="A201" s="199"/>
      <c r="B201" s="242" t="s">
        <v>2545</v>
      </c>
      <c r="C201" s="199"/>
      <c r="D201" s="199"/>
      <c r="E201" s="199"/>
      <c r="F201" s="199"/>
      <c r="G201" s="199"/>
      <c r="H201" s="202" t="n">
        <f aca="false">I204</f>
        <v>0</v>
      </c>
      <c r="I201" s="242" t="s">
        <v>2481</v>
      </c>
      <c r="J201" s="199"/>
    </row>
    <row r="202" customFormat="false" ht="67.5" hidden="false" customHeight="true" outlineLevel="0" collapsed="false">
      <c r="A202" s="199"/>
      <c r="B202" s="243" t="s">
        <v>2482</v>
      </c>
      <c r="C202" s="243" t="n">
        <f aca="false">+'BASE SPANC'!AZ10</f>
        <v>0</v>
      </c>
      <c r="D202" s="243" t="n">
        <f aca="false">+'BASE SPANC'!BA10</f>
        <v>0</v>
      </c>
      <c r="E202" s="243" t="n">
        <f aca="false">+'BASE SPANC'!BB10</f>
        <v>0</v>
      </c>
      <c r="F202" s="243" t="n">
        <f aca="false">+'BASE SPANC'!BC10</f>
        <v>0</v>
      </c>
      <c r="G202" s="243" t="n">
        <f aca="false">+'BASE SPANC'!BD10</f>
        <v>0</v>
      </c>
      <c r="H202" s="243" t="n">
        <f aca="false">+'BASE SPANC'!BE10</f>
        <v>0</v>
      </c>
      <c r="I202" s="243"/>
      <c r="J202" s="199"/>
    </row>
    <row r="203" customFormat="false" ht="25.5" hidden="false" customHeight="false" outlineLevel="0" collapsed="false">
      <c r="A203" s="199"/>
      <c r="B203" s="245" t="s">
        <v>2485</v>
      </c>
      <c r="C203" s="255" t="s">
        <v>2546</v>
      </c>
      <c r="D203" s="255" t="s">
        <v>2547</v>
      </c>
      <c r="E203" s="255" t="s">
        <v>2548</v>
      </c>
      <c r="F203" s="255" t="s">
        <v>2549</v>
      </c>
      <c r="G203" s="255" t="s">
        <v>2550</v>
      </c>
      <c r="H203" s="275" t="s">
        <v>2551</v>
      </c>
      <c r="I203" s="275"/>
      <c r="J203" s="199"/>
    </row>
    <row r="204" customFormat="false" ht="12.75" hidden="false" customHeight="false" outlineLevel="0" collapsed="false">
      <c r="A204" s="199"/>
      <c r="B204" s="248" t="s">
        <v>2458</v>
      </c>
      <c r="C204" s="249" t="n">
        <f aca="false">COUNTA('BASE SPANC'!AZ:AZ)-1</f>
        <v>8</v>
      </c>
      <c r="D204" s="249" t="n">
        <f aca="false">COUNTA('BASE SPANC'!BA:BA)-1</f>
        <v>10</v>
      </c>
      <c r="E204" s="249" t="n">
        <f aca="false">COUNTA('BASE SPANC'!BB:BB)-1</f>
        <v>6</v>
      </c>
      <c r="F204" s="249" t="n">
        <f aca="false">COUNTA('BASE SPANC'!BC:BC)-1</f>
        <v>7</v>
      </c>
      <c r="G204" s="249" t="n">
        <f aca="false">COUNTA('BASE SPANC'!BD:BD)-1</f>
        <v>6</v>
      </c>
      <c r="H204" s="249" t="n">
        <f aca="false">COUNTA('BASE SPANC'!BE:BE)-1</f>
        <v>8</v>
      </c>
      <c r="I204" s="249"/>
      <c r="J204" s="199"/>
    </row>
    <row r="205" customFormat="false" ht="12.75" hidden="false" customHeight="false" outlineLevel="0" collapsed="false">
      <c r="A205" s="199"/>
      <c r="B205" s="248" t="s">
        <v>2460</v>
      </c>
      <c r="C205" s="249" t="n">
        <f aca="false">SUM('BASE SPANC'!AZ:AZ)</f>
        <v>18</v>
      </c>
      <c r="D205" s="249" t="n">
        <f aca="false">SUM('BASE SPANC'!BA:BA)</f>
        <v>1</v>
      </c>
      <c r="E205" s="249" t="n">
        <f aca="false">SUM('BASE SPANC'!BB:BB)</f>
        <v>899</v>
      </c>
      <c r="F205" s="249" t="n">
        <f aca="false">SUM('BASE SPANC'!BC:BC)</f>
        <v>7</v>
      </c>
      <c r="G205" s="249" t="n">
        <f aca="false">SUM('BASE SPANC'!BD:BD)</f>
        <v>6</v>
      </c>
      <c r="H205" s="249" t="n">
        <f aca="false">SUM('BASE SPANC'!BE:BE)</f>
        <v>0</v>
      </c>
      <c r="I205" s="249"/>
      <c r="J205" s="199"/>
    </row>
    <row r="206" customFormat="false" ht="18" hidden="false" customHeight="false" outlineLevel="0" collapsed="false">
      <c r="A206" s="199"/>
      <c r="B206" s="242"/>
      <c r="C206" s="199"/>
      <c r="D206" s="199"/>
      <c r="E206" s="199"/>
      <c r="F206" s="199"/>
      <c r="G206" s="199"/>
      <c r="H206" s="202"/>
      <c r="I206" s="242"/>
      <c r="J206" s="199"/>
    </row>
    <row r="207" customFormat="false" ht="67.5" hidden="false" customHeight="true" outlineLevel="0" collapsed="false">
      <c r="A207" s="199"/>
      <c r="B207" s="243" t="s">
        <v>2482</v>
      </c>
      <c r="C207" s="243" t="n">
        <f aca="false">+'BASE SPANC'!BF10</f>
        <v>0</v>
      </c>
      <c r="D207" s="243" t="n">
        <f aca="false">+'BASE SPANC'!BG10</f>
        <v>0</v>
      </c>
      <c r="E207" s="243" t="n">
        <f aca="false">+'BASE SPANC'!BH10</f>
        <v>0</v>
      </c>
      <c r="F207" s="243" t="n">
        <f aca="false">+'BASE SPANC'!BI10</f>
        <v>0</v>
      </c>
      <c r="G207" s="243" t="n">
        <f aca="false">+'BASE SPANC'!BJ10</f>
        <v>0</v>
      </c>
      <c r="H207" s="243"/>
      <c r="I207" s="243"/>
      <c r="J207" s="199"/>
    </row>
    <row r="208" customFormat="false" ht="25.5" hidden="false" customHeight="false" outlineLevel="0" collapsed="false">
      <c r="A208" s="199"/>
      <c r="B208" s="245" t="s">
        <v>2485</v>
      </c>
      <c r="C208" s="275" t="s">
        <v>2552</v>
      </c>
      <c r="D208" s="255" t="s">
        <v>2547</v>
      </c>
      <c r="E208" s="255" t="s">
        <v>2548</v>
      </c>
      <c r="F208" s="255" t="s">
        <v>2549</v>
      </c>
      <c r="G208" s="255" t="s">
        <v>2553</v>
      </c>
      <c r="H208" s="275"/>
      <c r="I208" s="275" t="s">
        <v>2554</v>
      </c>
      <c r="J208" s="199"/>
      <c r="K208" s="197" t="str">
        <f aca="false">+B203</f>
        <v>titres</v>
      </c>
      <c r="L208" s="197" t="str">
        <f aca="false">+C203</f>
        <v>Micro-stations</v>
      </c>
      <c r="M208" s="197" t="str">
        <f aca="false">+D203</f>
        <v>toilettes sèches</v>
      </c>
      <c r="N208" s="197" t="str">
        <f aca="false">+E203</f>
        <v>Tranchées</v>
      </c>
      <c r="O208" s="197" t="str">
        <f aca="false">+F203</f>
        <v>Filtre à sable vertical non drainé</v>
      </c>
      <c r="P208" s="197" t="str">
        <f aca="false">+G203</f>
        <v>Filtra à sable vertical drainé</v>
      </c>
      <c r="Q208" s="197" t="str">
        <f aca="false">+H203</f>
        <v>Tertre drainé</v>
      </c>
      <c r="R208" s="197" t="str">
        <f aca="false">+C208</f>
        <v>filtre à Zéolite</v>
      </c>
      <c r="S208" s="197" t="str">
        <f aca="false">+D208</f>
        <v>toilettes sèches</v>
      </c>
      <c r="T208" s="197" t="str">
        <f aca="false">+E208</f>
        <v>Tranchées</v>
      </c>
      <c r="U208" s="197" t="str">
        <f aca="false">+F208</f>
        <v>Filtre à sable vertical non drainé</v>
      </c>
      <c r="V208" s="197" t="str">
        <f aca="false">+G208</f>
        <v>Filtre à sable vertical drainé</v>
      </c>
    </row>
    <row r="209" customFormat="false" ht="12.75" hidden="false" customHeight="false" outlineLevel="0" collapsed="false">
      <c r="A209" s="199"/>
      <c r="B209" s="248" t="s">
        <v>2458</v>
      </c>
      <c r="C209" s="249" t="n">
        <f aca="false">COUNTA('BASE SPANC'!BF:BF)-1</f>
        <v>8</v>
      </c>
      <c r="D209" s="249" t="n">
        <f aca="false">COUNTA('BASE SPANC'!BG:BG)-1</f>
        <v>11</v>
      </c>
      <c r="E209" s="249" t="n">
        <f aca="false">COUNTA('BASE SPANC'!BH:BH)-1</f>
        <v>10</v>
      </c>
      <c r="F209" s="249" t="n">
        <f aca="false">COUNTA('BASE SPANC'!BI:BI)-1</f>
        <v>11</v>
      </c>
      <c r="G209" s="249" t="n">
        <f aca="false">COUNTA('BASE SPANC'!BJ:BJ)-1</f>
        <v>11</v>
      </c>
      <c r="H209" s="249"/>
      <c r="I209" s="249"/>
      <c r="J209" s="199"/>
      <c r="K209" s="198" t="str">
        <f aca="false">+B205</f>
        <v>nombre d'installations</v>
      </c>
      <c r="L209" s="197" t="n">
        <f aca="false">+C205</f>
        <v>18</v>
      </c>
      <c r="M209" s="197" t="n">
        <f aca="false">+D205</f>
        <v>1</v>
      </c>
      <c r="N209" s="197" t="n">
        <f aca="false">+E205</f>
        <v>899</v>
      </c>
      <c r="O209" s="197" t="n">
        <f aca="false">+F205</f>
        <v>7</v>
      </c>
      <c r="P209" s="197" t="n">
        <f aca="false">+G205</f>
        <v>6</v>
      </c>
      <c r="Q209" s="197" t="n">
        <f aca="false">+H205</f>
        <v>0</v>
      </c>
      <c r="R209" s="197" t="n">
        <f aca="false">+C210</f>
        <v>3</v>
      </c>
      <c r="S209" s="276" t="n">
        <f aca="false">+D210</f>
        <v>4</v>
      </c>
      <c r="T209" s="276" t="n">
        <f aca="false">+E210</f>
        <v>0</v>
      </c>
      <c r="U209" s="276" t="n">
        <f aca="false">+F210</f>
        <v>1</v>
      </c>
      <c r="V209" s="276" t="n">
        <f aca="false">+G210</f>
        <v>0</v>
      </c>
    </row>
    <row r="210" customFormat="false" ht="12.75" hidden="false" customHeight="false" outlineLevel="0" collapsed="false">
      <c r="A210" s="199"/>
      <c r="B210" s="248" t="s">
        <v>2460</v>
      </c>
      <c r="C210" s="249" t="n">
        <f aca="false">SUM('BASE SPANC'!BF:BF)</f>
        <v>3</v>
      </c>
      <c r="D210" s="249" t="n">
        <f aca="false">SUM('BASE SPANC'!BG:BG)</f>
        <v>4</v>
      </c>
      <c r="E210" s="249" t="n">
        <f aca="false">SUM('BASE SPANC'!BH:BH)</f>
        <v>0</v>
      </c>
      <c r="F210" s="249" t="n">
        <f aca="false">SUM('BASE SPANC'!BI:BI)</f>
        <v>1</v>
      </c>
      <c r="G210" s="249" t="n">
        <f aca="false">SUM('BASE SPANC'!BJ:BJ)</f>
        <v>0</v>
      </c>
      <c r="H210" s="249"/>
      <c r="I210" s="249" t="n">
        <f aca="false">SUM(C210:G210)+SUM(C205:I205)</f>
        <v>939</v>
      </c>
      <c r="J210" s="199"/>
    </row>
    <row r="211" customFormat="false" ht="209.25" hidden="false" customHeight="true" outlineLevel="0" collapsed="false">
      <c r="A211" s="199"/>
      <c r="B211" s="200"/>
      <c r="C211" s="199"/>
      <c r="D211" s="199"/>
      <c r="E211" s="199"/>
      <c r="F211" s="199"/>
      <c r="G211" s="199"/>
      <c r="H211" s="199"/>
      <c r="I211" s="199"/>
      <c r="J211" s="199"/>
    </row>
    <row r="212" customFormat="false" ht="18" hidden="false" customHeight="false" outlineLevel="0" collapsed="false">
      <c r="A212" s="199"/>
      <c r="B212" s="242"/>
      <c r="C212" s="199"/>
      <c r="D212" s="199"/>
      <c r="E212" s="199"/>
      <c r="F212" s="199"/>
      <c r="G212" s="199"/>
      <c r="H212" s="202"/>
      <c r="I212" s="242"/>
      <c r="J212" s="199"/>
    </row>
    <row r="213" customFormat="false" ht="18" hidden="false" customHeight="false" outlineLevel="0" collapsed="false">
      <c r="A213" s="199"/>
      <c r="B213" s="242" t="s">
        <v>2555</v>
      </c>
      <c r="C213" s="199"/>
      <c r="D213" s="199"/>
      <c r="E213" s="199"/>
      <c r="F213" s="199"/>
      <c r="G213" s="199"/>
      <c r="H213" s="202" t="n">
        <f aca="false">I216</f>
        <v>35</v>
      </c>
      <c r="I213" s="242" t="s">
        <v>2481</v>
      </c>
      <c r="J213" s="199"/>
    </row>
    <row r="214" customFormat="false" ht="25.5" hidden="true" customHeight="false" outlineLevel="0" collapsed="false">
      <c r="A214" s="199"/>
      <c r="B214" s="243" t="s">
        <v>2482</v>
      </c>
      <c r="C214" s="243" t="s">
        <v>736</v>
      </c>
      <c r="D214" s="243" t="s">
        <v>235</v>
      </c>
      <c r="E214" s="243" t="s">
        <v>208</v>
      </c>
      <c r="F214" s="243" t="s">
        <v>2556</v>
      </c>
      <c r="G214" s="243" t="s">
        <v>2490</v>
      </c>
      <c r="H214" s="244" t="s">
        <v>2483</v>
      </c>
      <c r="I214" s="244" t="s">
        <v>2484</v>
      </c>
      <c r="J214" s="199"/>
    </row>
    <row r="215" customFormat="false" ht="25.5" hidden="false" customHeight="false" outlineLevel="0" collapsed="false">
      <c r="A215" s="199"/>
      <c r="B215" s="245" t="s">
        <v>2485</v>
      </c>
      <c r="C215" s="246" t="s">
        <v>736</v>
      </c>
      <c r="D215" s="246" t="s">
        <v>235</v>
      </c>
      <c r="E215" s="246" t="s">
        <v>208</v>
      </c>
      <c r="F215" s="246" t="s">
        <v>2556</v>
      </c>
      <c r="G215" s="246" t="s">
        <v>2490</v>
      </c>
      <c r="H215" s="247"/>
      <c r="I215" s="247"/>
      <c r="J215" s="199"/>
    </row>
    <row r="216" customFormat="false" ht="12.75" hidden="false" customHeight="false" outlineLevel="0" collapsed="false">
      <c r="A216" s="199"/>
      <c r="B216" s="248" t="s">
        <v>2458</v>
      </c>
      <c r="C216" s="249" t="n">
        <f aca="false">COUNTIF('BASE SPANC'!$BK:$BK,C214)-1</f>
        <v>0</v>
      </c>
      <c r="D216" s="249" t="n">
        <f aca="false">COUNTIF('BASE SPANC'!$BK:$BK,D214)-1</f>
        <v>7</v>
      </c>
      <c r="E216" s="249" t="n">
        <f aca="false">COUNTIF('BASE SPANC'!$BK:$BK,E214)-1</f>
        <v>28</v>
      </c>
      <c r="F216" s="249"/>
      <c r="G216" s="249"/>
      <c r="H216" s="249"/>
      <c r="I216" s="249" t="n">
        <f aca="false">SUM(C216:H216)</f>
        <v>35</v>
      </c>
      <c r="J216" s="199"/>
    </row>
    <row r="217" customFormat="false" ht="12.75" hidden="false" customHeight="false" outlineLevel="0" collapsed="false">
      <c r="A217" s="199"/>
      <c r="B217" s="248" t="s">
        <v>2459</v>
      </c>
      <c r="C217" s="249" t="n">
        <f aca="false">SUMIF('BASE SPANC'!$BK:$BK,C214,'BASE SPANC'!$T:$T)</f>
        <v>14</v>
      </c>
      <c r="D217" s="249" t="n">
        <f aca="false">SUMIF('BASE SPANC'!$BK:$BK,D214,'BASE SPANC'!$T:$T)</f>
        <v>145</v>
      </c>
      <c r="E217" s="249" t="n">
        <f aca="false">SUMIF('BASE SPANC'!$BK:$BK,E214,'BASE SPANC'!$T:$T)</f>
        <v>336</v>
      </c>
      <c r="F217" s="249"/>
      <c r="G217" s="249"/>
      <c r="H217" s="249"/>
      <c r="I217" s="249" t="n">
        <f aca="false">SUM(C217:H217)</f>
        <v>495</v>
      </c>
      <c r="J217" s="199"/>
    </row>
    <row r="218" customFormat="false" ht="209.25" hidden="false" customHeight="true" outlineLevel="0" collapsed="false">
      <c r="A218" s="199"/>
      <c r="B218" s="200"/>
      <c r="C218" s="199"/>
      <c r="D218" s="199"/>
      <c r="E218" s="199"/>
      <c r="F218" s="199"/>
      <c r="G218" s="199"/>
      <c r="H218" s="199"/>
      <c r="I218" s="199"/>
      <c r="J218" s="199"/>
    </row>
    <row r="219" customFormat="false" ht="18" hidden="false" customHeight="false" outlineLevel="0" collapsed="false">
      <c r="A219" s="199"/>
      <c r="B219" s="242" t="s">
        <v>2557</v>
      </c>
      <c r="C219" s="199"/>
      <c r="D219" s="199"/>
      <c r="E219" s="199"/>
      <c r="F219" s="199"/>
      <c r="G219" s="199"/>
      <c r="H219" s="202" t="n">
        <f aca="false">I222</f>
        <v>26</v>
      </c>
      <c r="I219" s="242" t="s">
        <v>2481</v>
      </c>
      <c r="J219" s="199"/>
    </row>
    <row r="220" customFormat="false" ht="38.25" hidden="true" customHeight="false" outlineLevel="0" collapsed="false">
      <c r="A220" s="199"/>
      <c r="B220" s="243" t="s">
        <v>2482</v>
      </c>
      <c r="C220" s="243" t="s">
        <v>209</v>
      </c>
      <c r="D220" s="243" t="s">
        <v>236</v>
      </c>
      <c r="E220" s="243" t="s">
        <v>305</v>
      </c>
      <c r="F220" s="243" t="s">
        <v>2556</v>
      </c>
      <c r="G220" s="243" t="s">
        <v>2490</v>
      </c>
      <c r="H220" s="244" t="s">
        <v>2483</v>
      </c>
      <c r="I220" s="244" t="s">
        <v>2484</v>
      </c>
      <c r="J220" s="199"/>
    </row>
    <row r="221" customFormat="false" ht="38.25" hidden="false" customHeight="false" outlineLevel="0" collapsed="false">
      <c r="A221" s="199"/>
      <c r="B221" s="245" t="s">
        <v>2485</v>
      </c>
      <c r="C221" s="246" t="s">
        <v>209</v>
      </c>
      <c r="D221" s="246" t="s">
        <v>236</v>
      </c>
      <c r="E221" s="246" t="s">
        <v>305</v>
      </c>
      <c r="F221" s="246" t="s">
        <v>2556</v>
      </c>
      <c r="G221" s="246" t="s">
        <v>2490</v>
      </c>
      <c r="H221" s="247"/>
      <c r="I221" s="247"/>
      <c r="J221" s="199"/>
    </row>
    <row r="222" customFormat="false" ht="12.75" hidden="false" customHeight="false" outlineLevel="0" collapsed="false">
      <c r="A222" s="199"/>
      <c r="B222" s="248" t="s">
        <v>2458</v>
      </c>
      <c r="C222" s="249" t="n">
        <f aca="false">COUNTIF('BASE SPANC'!$BP:$BP,C220)-1</f>
        <v>11</v>
      </c>
      <c r="D222" s="249" t="n">
        <f aca="false">COUNTIF('BASE SPANC'!$BP:$BP,D220)-1</f>
        <v>3</v>
      </c>
      <c r="E222" s="249" t="n">
        <f aca="false">COUNTIF('BASE SPANC'!$BP:$BP,E220)-1</f>
        <v>12</v>
      </c>
      <c r="F222" s="249"/>
      <c r="G222" s="249"/>
      <c r="H222" s="249"/>
      <c r="I222" s="249" t="n">
        <f aca="false">SUM(C222:H222)</f>
        <v>26</v>
      </c>
      <c r="J222" s="199"/>
    </row>
    <row r="223" customFormat="false" ht="12.75" hidden="false" customHeight="false" outlineLevel="0" collapsed="false">
      <c r="A223" s="199"/>
      <c r="B223" s="248" t="s">
        <v>2459</v>
      </c>
      <c r="C223" s="249" t="n">
        <f aca="false">SUMIF('BASE SPANC'!$BP:$BP,C220,'BASE SPANC'!$T:$T)</f>
        <v>137</v>
      </c>
      <c r="D223" s="249" t="n">
        <f aca="false">SUMIF('BASE SPANC'!$BP:$BP,D220,'BASE SPANC'!$T:$T)</f>
        <v>61</v>
      </c>
      <c r="E223" s="249" t="n">
        <f aca="false">SUMIF('BASE SPANC'!$BP:$BP,E220,'BASE SPANC'!$T:$T)</f>
        <v>193</v>
      </c>
      <c r="F223" s="249"/>
      <c r="G223" s="249"/>
      <c r="H223" s="249"/>
      <c r="I223" s="249" t="n">
        <f aca="false">SUM(C223:H223)</f>
        <v>391</v>
      </c>
      <c r="J223" s="199"/>
    </row>
    <row r="224" customFormat="false" ht="211.5" hidden="false" customHeight="true" outlineLevel="0" collapsed="false">
      <c r="A224" s="199"/>
      <c r="B224" s="200"/>
      <c r="C224" s="199"/>
      <c r="D224" s="199"/>
      <c r="E224" s="199"/>
      <c r="F224" s="199"/>
      <c r="G224" s="199"/>
      <c r="H224" s="199"/>
      <c r="I224" s="199"/>
      <c r="J224" s="199"/>
    </row>
    <row r="225" customFormat="false" ht="18" hidden="false" customHeight="false" outlineLevel="0" collapsed="false">
      <c r="A225" s="199"/>
      <c r="B225" s="242" t="s">
        <v>2558</v>
      </c>
      <c r="C225" s="199"/>
      <c r="D225" s="199"/>
      <c r="E225" s="199"/>
      <c r="F225" s="199"/>
      <c r="G225" s="199"/>
      <c r="H225" s="202" t="n">
        <f aca="false">I228</f>
        <v>32</v>
      </c>
      <c r="I225" s="242" t="s">
        <v>2481</v>
      </c>
      <c r="J225" s="199"/>
    </row>
    <row r="226" customFormat="false" ht="38.25" hidden="true" customHeight="false" outlineLevel="0" collapsed="false">
      <c r="A226" s="199"/>
      <c r="B226" s="243" t="s">
        <v>2482</v>
      </c>
      <c r="C226" s="243" t="s">
        <v>209</v>
      </c>
      <c r="D226" s="243" t="s">
        <v>236</v>
      </c>
      <c r="E226" s="243" t="s">
        <v>210</v>
      </c>
      <c r="F226" s="243" t="s">
        <v>2556</v>
      </c>
      <c r="G226" s="243" t="s">
        <v>2490</v>
      </c>
      <c r="H226" s="244" t="s">
        <v>2483</v>
      </c>
      <c r="I226" s="244" t="s">
        <v>2484</v>
      </c>
      <c r="J226" s="199"/>
    </row>
    <row r="227" customFormat="false" ht="38.25" hidden="false" customHeight="false" outlineLevel="0" collapsed="false">
      <c r="A227" s="199"/>
      <c r="B227" s="245" t="s">
        <v>2485</v>
      </c>
      <c r="C227" s="246" t="s">
        <v>209</v>
      </c>
      <c r="D227" s="246" t="s">
        <v>236</v>
      </c>
      <c r="E227" s="246" t="s">
        <v>210</v>
      </c>
      <c r="F227" s="246" t="s">
        <v>2556</v>
      </c>
      <c r="G227" s="246" t="s">
        <v>2490</v>
      </c>
      <c r="H227" s="247"/>
      <c r="I227" s="247"/>
      <c r="J227" s="199"/>
    </row>
    <row r="228" customFormat="false" ht="12.75" hidden="false" customHeight="false" outlineLevel="0" collapsed="false">
      <c r="A228" s="199"/>
      <c r="B228" s="248" t="s">
        <v>2458</v>
      </c>
      <c r="C228" s="249" t="n">
        <f aca="false">COUNTIF('BASE SPANC'!$BQ:$BQ,C226)-1</f>
        <v>-1</v>
      </c>
      <c r="D228" s="249" t="n">
        <f aca="false">COUNTIF('BASE SPANC'!$BQ:$BQ,D226)-1</f>
        <v>1</v>
      </c>
      <c r="E228" s="249" t="n">
        <f aca="false">COUNTIF('BASE SPANC'!$BQ:$BQ,E226)-1</f>
        <v>32</v>
      </c>
      <c r="F228" s="249"/>
      <c r="G228" s="249"/>
      <c r="H228" s="249"/>
      <c r="I228" s="249" t="n">
        <f aca="false">SUM(C228:H228)</f>
        <v>32</v>
      </c>
      <c r="J228" s="199"/>
    </row>
    <row r="229" customFormat="false" ht="12.75" hidden="false" customHeight="false" outlineLevel="0" collapsed="false">
      <c r="A229" s="199"/>
      <c r="B229" s="248" t="s">
        <v>2459</v>
      </c>
      <c r="C229" s="249" t="n">
        <f aca="false">SUMIF('BASE SPANC'!$BQ:$BQ,C226,'BASE SPANC'!$T:$T)</f>
        <v>0</v>
      </c>
      <c r="D229" s="249" t="n">
        <f aca="false">SUMIF('BASE SPANC'!$BQ:$BQ,D226,'BASE SPANC'!$T:$T)</f>
        <v>24</v>
      </c>
      <c r="E229" s="249" t="n">
        <f aca="false">SUMIF('BASE SPANC'!$BQ:$BQ,E226,'BASE SPANC'!$T:$T)</f>
        <v>422</v>
      </c>
      <c r="F229" s="249"/>
      <c r="G229" s="249"/>
      <c r="H229" s="249"/>
      <c r="I229" s="249" t="n">
        <f aca="false">SUM(C229:H229)</f>
        <v>446</v>
      </c>
      <c r="J229" s="199"/>
    </row>
    <row r="230" customFormat="false" ht="217.5" hidden="false" customHeight="true" outlineLevel="0" collapsed="false">
      <c r="A230" s="199"/>
      <c r="B230" s="200"/>
      <c r="C230" s="199"/>
      <c r="D230" s="199"/>
      <c r="E230" s="199"/>
      <c r="F230" s="199"/>
      <c r="G230" s="199"/>
      <c r="H230" s="199"/>
      <c r="I230" s="199"/>
      <c r="J230" s="199"/>
    </row>
    <row r="231" customFormat="false" ht="18" hidden="false" customHeight="false" outlineLevel="0" collapsed="false">
      <c r="A231" s="199"/>
      <c r="B231" s="242" t="s">
        <v>2559</v>
      </c>
      <c r="C231" s="199"/>
      <c r="D231" s="199"/>
      <c r="E231" s="199"/>
      <c r="F231" s="199"/>
      <c r="G231" s="199"/>
      <c r="H231" s="202"/>
      <c r="I231" s="242" t="s">
        <v>2481</v>
      </c>
      <c r="J231" s="199"/>
    </row>
    <row r="232" customFormat="false" ht="12.75" hidden="false" customHeight="false" outlineLevel="0" collapsed="false">
      <c r="A232" s="199"/>
      <c r="B232" s="243" t="s">
        <v>2482</v>
      </c>
      <c r="C232" s="243" t="n">
        <f aca="false">+'BASE SPANC'!BR10</f>
        <v>0</v>
      </c>
      <c r="D232" s="243" t="n">
        <f aca="false">+'BASE SPANC'!BS10</f>
        <v>0</v>
      </c>
      <c r="E232" s="243" t="n">
        <f aca="false">+'BASE SPANC'!BT10</f>
        <v>0</v>
      </c>
      <c r="F232" s="243"/>
      <c r="G232" s="243"/>
      <c r="H232" s="244"/>
      <c r="I232" s="244" t="n">
        <f aca="false">+'BASE SPANC'!BL10</f>
        <v>0</v>
      </c>
      <c r="J232" s="199"/>
    </row>
    <row r="233" customFormat="false" ht="12.75" hidden="false" customHeight="false" outlineLevel="0" collapsed="false">
      <c r="A233" s="199"/>
      <c r="B233" s="245" t="s">
        <v>2485</v>
      </c>
      <c r="C233" s="255" t="s">
        <v>2560</v>
      </c>
      <c r="D233" s="255" t="s">
        <v>2561</v>
      </c>
      <c r="E233" s="255" t="s">
        <v>2562</v>
      </c>
      <c r="F233" s="255" t="s">
        <v>236</v>
      </c>
      <c r="G233" s="246"/>
      <c r="H233" s="247"/>
      <c r="I233" s="275" t="s">
        <v>2563</v>
      </c>
      <c r="J233" s="199"/>
    </row>
    <row r="234" customFormat="false" ht="12.75" hidden="false" customHeight="false" outlineLevel="0" collapsed="false">
      <c r="A234" s="199"/>
      <c r="B234" s="248" t="s">
        <v>2458</v>
      </c>
      <c r="C234" s="249" t="n">
        <f aca="false">COUNTA('BASE SPANC'!BR:BR)-1</f>
        <v>12</v>
      </c>
      <c r="D234" s="249" t="n">
        <f aca="false">COUNTA('BASE SPANC'!BS:BS)-1</f>
        <v>11</v>
      </c>
      <c r="E234" s="249" t="n">
        <f aca="false">COUNTA('BASE SPANC'!BT:BT)-1</f>
        <v>11</v>
      </c>
      <c r="F234" s="249" t="n">
        <f aca="false">COUNTA('BASE SPANC'!BN:BN)-1</f>
        <v>14</v>
      </c>
      <c r="G234" s="249"/>
      <c r="H234" s="249"/>
      <c r="I234" s="249" t="n">
        <f aca="false">COUNTA('BASE SPANC'!BL:BL)-1</f>
        <v>18</v>
      </c>
      <c r="J234" s="199"/>
    </row>
    <row r="235" customFormat="false" ht="12.75" hidden="false" customHeight="false" outlineLevel="0" collapsed="false">
      <c r="A235" s="199"/>
      <c r="B235" s="248" t="s">
        <v>2460</v>
      </c>
      <c r="C235" s="249" t="n">
        <f aca="false">SUM('BASE SPANC'!BR:BR)</f>
        <v>220</v>
      </c>
      <c r="D235" s="249" t="n">
        <f aca="false">SUM('BASE SPANC'!BS:BS)</f>
        <v>0</v>
      </c>
      <c r="E235" s="249" t="n">
        <f aca="false">SUM('BASE SPANC'!BT:BT)</f>
        <v>20</v>
      </c>
      <c r="F235" s="249"/>
      <c r="G235" s="249"/>
      <c r="H235" s="249"/>
      <c r="I235" s="249" t="n">
        <f aca="false">SUM('BASE SPANC'!BL:BL)</f>
        <v>590</v>
      </c>
      <c r="J235" s="199"/>
    </row>
    <row r="236" customFormat="false" ht="12.75" hidden="false" customHeight="true" outlineLevel="0" collapsed="false">
      <c r="A236" s="199"/>
      <c r="B236" s="200"/>
      <c r="C236" s="199"/>
      <c r="D236" s="199"/>
      <c r="E236" s="199"/>
      <c r="F236" s="199"/>
      <c r="G236" s="199"/>
      <c r="H236" s="199"/>
      <c r="I236" s="199"/>
      <c r="J236" s="199"/>
    </row>
    <row r="237" customFormat="false" ht="13.5" hidden="false" customHeight="false" outlineLevel="0" collapsed="false">
      <c r="A237" s="199"/>
      <c r="B237" s="200"/>
      <c r="C237" s="199"/>
      <c r="D237" s="199"/>
      <c r="E237" s="199"/>
      <c r="F237" s="199"/>
      <c r="G237" s="199"/>
      <c r="H237" s="199"/>
      <c r="I237" s="199"/>
      <c r="J237" s="199"/>
    </row>
    <row r="238" customFormat="false" ht="31.5" hidden="false" customHeight="true" outlineLevel="0" collapsed="false">
      <c r="A238" s="199"/>
      <c r="B238" s="277" t="s">
        <v>2564</v>
      </c>
      <c r="C238" s="278"/>
      <c r="D238" s="278"/>
      <c r="E238" s="278"/>
      <c r="F238" s="278"/>
      <c r="G238" s="278"/>
      <c r="H238" s="278"/>
      <c r="I238" s="279"/>
      <c r="J238" s="199"/>
    </row>
    <row r="239" customFormat="false" ht="27.75" hidden="false" customHeight="true" outlineLevel="0" collapsed="false">
      <c r="A239" s="199"/>
      <c r="B239" s="259" t="s">
        <v>2565</v>
      </c>
      <c r="C239" s="199"/>
      <c r="D239" s="199"/>
      <c r="E239" s="199"/>
      <c r="F239" s="199"/>
      <c r="G239" s="199"/>
      <c r="H239" s="260" t="n">
        <f aca="false">I242</f>
        <v>56</v>
      </c>
      <c r="I239" s="259" t="s">
        <v>2481</v>
      </c>
      <c r="J239" s="199"/>
    </row>
    <row r="240" customFormat="false" ht="25.5" hidden="true" customHeight="false" outlineLevel="0" collapsed="false">
      <c r="A240" s="199"/>
      <c r="B240" s="243" t="s">
        <v>2482</v>
      </c>
      <c r="C240" s="243" t="s">
        <v>164</v>
      </c>
      <c r="D240" s="243" t="s">
        <v>141</v>
      </c>
      <c r="E240" s="243" t="s">
        <v>237</v>
      </c>
      <c r="F240" s="243" t="s">
        <v>2556</v>
      </c>
      <c r="G240" s="243" t="s">
        <v>2490</v>
      </c>
      <c r="H240" s="244" t="s">
        <v>2483</v>
      </c>
      <c r="I240" s="244" t="s">
        <v>2484</v>
      </c>
      <c r="J240" s="273"/>
    </row>
    <row r="241" customFormat="false" ht="25.5" hidden="false" customHeight="false" outlineLevel="0" collapsed="false">
      <c r="A241" s="199"/>
      <c r="B241" s="261" t="s">
        <v>2485</v>
      </c>
      <c r="C241" s="246" t="s">
        <v>164</v>
      </c>
      <c r="D241" s="246" t="s">
        <v>141</v>
      </c>
      <c r="E241" s="246" t="s">
        <v>237</v>
      </c>
      <c r="F241" s="246" t="s">
        <v>2556</v>
      </c>
      <c r="G241" s="246" t="s">
        <v>2490</v>
      </c>
      <c r="H241" s="247"/>
      <c r="I241" s="247"/>
      <c r="J241" s="273"/>
    </row>
    <row r="242" customFormat="false" ht="12.75" hidden="false" customHeight="false" outlineLevel="0" collapsed="false">
      <c r="A242" s="199"/>
      <c r="B242" s="262" t="s">
        <v>2458</v>
      </c>
      <c r="C242" s="249" t="n">
        <f aca="false">COUNTIF('BASE SPANC'!$BW:$BW,C240)-1</f>
        <v>7</v>
      </c>
      <c r="D242" s="249" t="n">
        <f aca="false">COUNTIF('BASE SPANC'!$BW:$BW,D240)-1</f>
        <v>50</v>
      </c>
      <c r="E242" s="249" t="n">
        <f aca="false">COUNTIF('BASE SPANC'!$BW:$BW,E240)-1</f>
        <v>-1</v>
      </c>
      <c r="F242" s="249"/>
      <c r="G242" s="249"/>
      <c r="H242" s="249"/>
      <c r="I242" s="249" t="n">
        <f aca="false">SUM(C242:H242)</f>
        <v>56</v>
      </c>
      <c r="J242" s="273"/>
    </row>
    <row r="243" customFormat="false" ht="12.75" hidden="false" customHeight="false" outlineLevel="0" collapsed="false">
      <c r="A243" s="199"/>
      <c r="B243" s="262" t="s">
        <v>2459</v>
      </c>
      <c r="C243" s="249" t="n">
        <f aca="false">SUMIF('BASE SPANC'!$BW:$BW,C240,'BASE SPANC'!$T:$T)</f>
        <v>85</v>
      </c>
      <c r="D243" s="249" t="n">
        <f aca="false">SUMIF('BASE SPANC'!$BW:$BW,D240,'BASE SPANC'!$T:$T)</f>
        <v>581</v>
      </c>
      <c r="E243" s="249" t="n">
        <f aca="false">SUMIF('BASE SPANC'!$BW:$BW,E240,'BASE SPANC'!$T:$T)</f>
        <v>0</v>
      </c>
      <c r="F243" s="249"/>
      <c r="G243" s="249"/>
      <c r="H243" s="249"/>
      <c r="I243" s="249" t="n">
        <f aca="false">SUM(C243:H243)</f>
        <v>666</v>
      </c>
      <c r="J243" s="280"/>
    </row>
    <row r="244" customFormat="false" ht="12.75" hidden="false" customHeight="false" outlineLevel="0" collapsed="false">
      <c r="A244" s="199"/>
      <c r="B244" s="262" t="s">
        <v>2460</v>
      </c>
      <c r="C244" s="249" t="n">
        <f aca="false">SUMIF('BASE SPANC'!$BW:$BW,C240,'BASE SPANC'!$W:$W)</f>
        <v>11564</v>
      </c>
      <c r="D244" s="249" t="n">
        <f aca="false">SUMIF('BASE SPANC'!$BW:$BW,D240,'BASE SPANC'!$W:$W)</f>
        <v>93000</v>
      </c>
      <c r="E244" s="249" t="n">
        <f aca="false">SUMIF('BASE SPANC'!$BW:$BW,E240,'BASE SPANC'!$W:$W)</f>
        <v>0</v>
      </c>
      <c r="F244" s="249"/>
      <c r="G244" s="249"/>
      <c r="H244" s="249"/>
      <c r="I244" s="249" t="n">
        <f aca="false">SUM(C244:H244)</f>
        <v>104564</v>
      </c>
      <c r="J244" s="280"/>
    </row>
    <row r="245" customFormat="false" ht="217.5" hidden="false" customHeight="true" outlineLevel="0" collapsed="false">
      <c r="A245" s="199"/>
      <c r="B245" s="200"/>
      <c r="C245" s="199"/>
      <c r="D245" s="199"/>
      <c r="E245" s="199"/>
      <c r="F245" s="199"/>
      <c r="G245" s="199"/>
      <c r="H245" s="199"/>
      <c r="I245" s="199"/>
      <c r="J245" s="280"/>
    </row>
    <row r="246" customFormat="false" ht="27.75" hidden="false" customHeight="true" outlineLevel="0" collapsed="false">
      <c r="A246" s="199"/>
      <c r="B246" s="259" t="s">
        <v>2566</v>
      </c>
      <c r="C246" s="199"/>
      <c r="D246" s="199"/>
      <c r="E246" s="199"/>
      <c r="F246" s="199"/>
      <c r="G246" s="199"/>
      <c r="H246" s="260" t="n">
        <f aca="false">I249</f>
        <v>80</v>
      </c>
      <c r="I246" s="259" t="s">
        <v>2481</v>
      </c>
      <c r="J246" s="202"/>
    </row>
    <row r="247" customFormat="false" ht="38.25" hidden="true" customHeight="false" outlineLevel="0" collapsed="false">
      <c r="A247" s="199"/>
      <c r="B247" s="243" t="s">
        <v>2482</v>
      </c>
      <c r="C247" s="243" t="s">
        <v>212</v>
      </c>
      <c r="D247" s="243" t="s">
        <v>311</v>
      </c>
      <c r="E247" s="243" t="s">
        <v>237</v>
      </c>
      <c r="F247" s="243" t="s">
        <v>484</v>
      </c>
      <c r="G247" s="243" t="s">
        <v>1649</v>
      </c>
      <c r="H247" s="244" t="s">
        <v>2556</v>
      </c>
      <c r="I247" s="244" t="s">
        <v>2490</v>
      </c>
      <c r="J247" s="273"/>
    </row>
    <row r="248" customFormat="false" ht="38.25" hidden="false" customHeight="false" outlineLevel="0" collapsed="false">
      <c r="A248" s="199"/>
      <c r="B248" s="261" t="s">
        <v>2485</v>
      </c>
      <c r="C248" s="246" t="s">
        <v>212</v>
      </c>
      <c r="D248" s="246" t="s">
        <v>2567</v>
      </c>
      <c r="E248" s="246" t="s">
        <v>2568</v>
      </c>
      <c r="F248" s="246" t="s">
        <v>2569</v>
      </c>
      <c r="G248" s="246" t="s">
        <v>1649</v>
      </c>
      <c r="H248" s="247" t="s">
        <v>2556</v>
      </c>
      <c r="I248" s="247" t="s">
        <v>2490</v>
      </c>
      <c r="J248" s="199"/>
    </row>
    <row r="249" customFormat="false" ht="12.75" hidden="false" customHeight="false" outlineLevel="0" collapsed="false">
      <c r="A249" s="199"/>
      <c r="B249" s="262" t="s">
        <v>2458</v>
      </c>
      <c r="C249" s="249" t="n">
        <f aca="false">COUNTIF('BASE SPANC'!$BY:$BY,C247)-1</f>
        <v>12</v>
      </c>
      <c r="D249" s="249" t="n">
        <f aca="false">COUNTIF('BASE SPANC'!$BY:$BY,D247)-1</f>
        <v>16</v>
      </c>
      <c r="E249" s="249" t="n">
        <f aca="false">COUNTIF('BASE SPANC'!$BY:$BY,E247)-1</f>
        <v>41</v>
      </c>
      <c r="F249" s="249" t="n">
        <f aca="false">COUNTIF('BASE SPANC'!$BY:$BY,F247)-1</f>
        <v>11</v>
      </c>
      <c r="G249" s="249" t="n">
        <f aca="false">COUNTIF('BASE SPANC'!$BY:$BY,G247)-1</f>
        <v>0</v>
      </c>
      <c r="H249" s="249"/>
      <c r="I249" s="249" t="n">
        <f aca="false">SUM(C249:H249)</f>
        <v>80</v>
      </c>
      <c r="J249" s="199"/>
    </row>
    <row r="250" customFormat="false" ht="12.75" hidden="false" customHeight="false" outlineLevel="0" collapsed="false">
      <c r="A250" s="199"/>
      <c r="B250" s="262" t="s">
        <v>2570</v>
      </c>
      <c r="C250" s="249" t="n">
        <f aca="false">SUMIF('BASE SPANC'!$BY:$BY,$C$247,'BASE SPANC'!$T:$T)</f>
        <v>107</v>
      </c>
      <c r="D250" s="249" t="n">
        <f aca="false">SUMIF('BASE SPANC'!$BY:$BY,$C$247,'BASE SPANC'!$T:$T)</f>
        <v>107</v>
      </c>
      <c r="E250" s="249" t="n">
        <f aca="false">SUMIF('BASE SPANC'!$BY:$BY,$C$247,'BASE SPANC'!$T:$T)</f>
        <v>107</v>
      </c>
      <c r="F250" s="249" t="n">
        <f aca="false">SUMIF('BASE SPANC'!$BY:$BY,$C$247,'BASE SPANC'!$T:$T)</f>
        <v>107</v>
      </c>
      <c r="G250" s="249" t="n">
        <f aca="false">SUMIF('BASE SPANC'!$BY:$BY,$C$247,'BASE SPANC'!$T:$T)</f>
        <v>107</v>
      </c>
      <c r="H250" s="249"/>
      <c r="I250" s="249" t="n">
        <f aca="false">SUM(C250:H250)</f>
        <v>535</v>
      </c>
      <c r="J250" s="199"/>
    </row>
    <row r="251" customFormat="false" ht="12.75" hidden="false" customHeight="false" outlineLevel="0" collapsed="false">
      <c r="A251" s="199"/>
      <c r="B251" s="262" t="s">
        <v>2571</v>
      </c>
      <c r="C251" s="249" t="e">
        <f aca="false">SUM(#REF!)</f>
        <v>#REF!</v>
      </c>
      <c r="D251" s="249" t="e">
        <f aca="false">SUM(#REF!)</f>
        <v>#REF!</v>
      </c>
      <c r="E251" s="249" t="e">
        <f aca="false">SUM(#REF!)</f>
        <v>#REF!</v>
      </c>
      <c r="F251" s="249" t="e">
        <f aca="false">SUM(#REF!)</f>
        <v>#REF!</v>
      </c>
      <c r="G251" s="249" t="e">
        <f aca="false">SUM(#REF!)</f>
        <v>#REF!</v>
      </c>
      <c r="H251" s="249"/>
      <c r="I251" s="249" t="e">
        <f aca="false">SUM(C251:H251)</f>
        <v>#REF!</v>
      </c>
      <c r="J251" s="199"/>
    </row>
    <row r="252" customFormat="false" ht="12.75" hidden="false" customHeight="false" outlineLevel="0" collapsed="false">
      <c r="A252" s="199"/>
      <c r="B252" s="262" t="s">
        <v>2572</v>
      </c>
      <c r="C252" s="274" t="e">
        <f aca="false">+C251/$I$251</f>
        <v>#REF!</v>
      </c>
      <c r="D252" s="274" t="e">
        <f aca="false">+D251/$I$251</f>
        <v>#REF!</v>
      </c>
      <c r="E252" s="274" t="e">
        <f aca="false">+E251/$I$251</f>
        <v>#REF!</v>
      </c>
      <c r="F252" s="274" t="e">
        <f aca="false">+F251/$I$251</f>
        <v>#REF!</v>
      </c>
      <c r="G252" s="274" t="e">
        <f aca="false">+G251/$I$251</f>
        <v>#REF!</v>
      </c>
      <c r="H252" s="281"/>
      <c r="I252" s="281"/>
      <c r="J252" s="199"/>
    </row>
    <row r="253" customFormat="false" ht="217.5" hidden="false" customHeight="true" outlineLevel="0" collapsed="false">
      <c r="A253" s="199"/>
      <c r="B253" s="265"/>
      <c r="C253" s="199"/>
      <c r="D253" s="199"/>
      <c r="E253" s="199"/>
      <c r="F253" s="199"/>
      <c r="G253" s="199"/>
      <c r="H253" s="199"/>
      <c r="I253" s="282"/>
      <c r="J253" s="199"/>
    </row>
    <row r="254" customFormat="false" ht="400.5" hidden="false" customHeight="true" outlineLevel="0" collapsed="false">
      <c r="A254" s="199"/>
      <c r="B254" s="200"/>
      <c r="C254" s="199"/>
      <c r="D254" s="199"/>
      <c r="E254" s="199"/>
      <c r="F254" s="199"/>
      <c r="G254" s="199"/>
      <c r="H254" s="199"/>
      <c r="I254" s="199"/>
      <c r="J254" s="199"/>
    </row>
  </sheetData>
  <mergeCells count="2">
    <mergeCell ref="B2:I2"/>
    <mergeCell ref="B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2.75" zeroHeight="false" outlineLevelRow="0" outlineLevelCol="0"/>
  <cols>
    <col collapsed="false" customWidth="true" hidden="false" outlineLevel="0" max="1" min="1" style="283" width="21.28"/>
    <col collapsed="false" customWidth="true" hidden="false" outlineLevel="0" max="5" min="2" style="283" width="10.56"/>
    <col collapsed="false" customWidth="false" hidden="false" outlineLevel="0" max="257" min="6" style="283" width="11.42"/>
  </cols>
  <sheetData>
    <row r="1" customFormat="false" ht="26.25" hidden="false" customHeight="false" outlineLevel="0" collapsed="false">
      <c r="A1" s="284" t="str">
        <f aca="false">B3&amp;B4&amp;B5&amp;B6&amp;B7&amp;B8&amp;B9&amp;B10</f>
        <v>Q0WFR#Z9</v>
      </c>
      <c r="B1" s="285"/>
      <c r="C1" s="285"/>
      <c r="D1" s="286"/>
      <c r="E1" s="286"/>
    </row>
    <row r="2" customFormat="false" ht="12.75" hidden="false" customHeight="false" outlineLevel="0" collapsed="false">
      <c r="D2" s="287" t="n">
        <v>65</v>
      </c>
      <c r="E2" s="287" t="str">
        <f aca="false">CHAR(D2)</f>
        <v>A</v>
      </c>
    </row>
    <row r="3" customFormat="false" ht="12.75" hidden="false" customHeight="false" outlineLevel="0" collapsed="false">
      <c r="A3" s="287" t="n">
        <v>1</v>
      </c>
      <c r="B3" s="288" t="str">
        <f aca="true">OFFSET(E2,MOD(INT(RAND()*1000)+1,41),0)</f>
        <v>Q</v>
      </c>
      <c r="D3" s="287" t="n">
        <v>66</v>
      </c>
      <c r="E3" s="287" t="str">
        <f aca="false">CHAR(D3)</f>
        <v>B</v>
      </c>
    </row>
    <row r="4" customFormat="false" ht="12.75" hidden="false" customHeight="false" outlineLevel="0" collapsed="false">
      <c r="A4" s="287" t="n">
        <v>2</v>
      </c>
      <c r="B4" s="288" t="n">
        <f aca="true">OFFSET(E3,MOD(INT(RAND()*1000)+1,41),0)</f>
        <v>0</v>
      </c>
      <c r="D4" s="287" t="n">
        <v>67</v>
      </c>
      <c r="E4" s="287" t="str">
        <f aca="false">CHAR(D4)</f>
        <v>C</v>
      </c>
    </row>
    <row r="5" customFormat="false" ht="12.75" hidden="false" customHeight="false" outlineLevel="0" collapsed="false">
      <c r="A5" s="287" t="n">
        <v>3</v>
      </c>
      <c r="B5" s="288" t="str">
        <f aca="true">OFFSET(E4,MOD(INT(RAND()*1000)+1,41),0)</f>
        <v>W</v>
      </c>
      <c r="D5" s="287" t="n">
        <v>68</v>
      </c>
      <c r="E5" s="287" t="str">
        <f aca="false">CHAR(D5)</f>
        <v>D</v>
      </c>
    </row>
    <row r="6" customFormat="false" ht="12.75" hidden="false" customHeight="false" outlineLevel="0" collapsed="false">
      <c r="A6" s="287" t="n">
        <v>4</v>
      </c>
      <c r="B6" s="288" t="str">
        <f aca="true">OFFSET(E5,MOD(INT(RAND()*1000)+1,41),0)</f>
        <v>F</v>
      </c>
      <c r="D6" s="287" t="n">
        <v>69</v>
      </c>
      <c r="E6" s="287" t="str">
        <f aca="false">CHAR(D6)</f>
        <v>E</v>
      </c>
    </row>
    <row r="7" customFormat="false" ht="12.75" hidden="false" customHeight="false" outlineLevel="0" collapsed="false">
      <c r="A7" s="287" t="n">
        <v>5</v>
      </c>
      <c r="B7" s="288" t="str">
        <f aca="true">OFFSET(E6,MOD(INT(RAND()*1000)+1,41),0)</f>
        <v>R</v>
      </c>
      <c r="D7" s="287" t="n">
        <v>70</v>
      </c>
      <c r="E7" s="287" t="str">
        <f aca="false">CHAR(D7)</f>
        <v>F</v>
      </c>
    </row>
    <row r="8" customFormat="false" ht="12.75" hidden="false" customHeight="false" outlineLevel="0" collapsed="false">
      <c r="A8" s="287" t="n">
        <v>6</v>
      </c>
      <c r="B8" s="288" t="str">
        <f aca="true">OFFSET(E7,MOD(INT(RAND()*1000)+1,41),0)</f>
        <v>#</v>
      </c>
      <c r="D8" s="287" t="n">
        <v>71</v>
      </c>
      <c r="E8" s="287" t="str">
        <f aca="false">CHAR(D8)</f>
        <v>G</v>
      </c>
    </row>
    <row r="9" customFormat="false" ht="12.75" hidden="false" customHeight="false" outlineLevel="0" collapsed="false">
      <c r="A9" s="287" t="n">
        <v>7</v>
      </c>
      <c r="B9" s="288" t="str">
        <f aca="true">OFFSET(E8,MOD(INT(RAND()*1000)+1,41),0)</f>
        <v>Z</v>
      </c>
      <c r="D9" s="287" t="n">
        <v>72</v>
      </c>
      <c r="E9" s="287" t="str">
        <f aca="false">CHAR(D9)</f>
        <v>H</v>
      </c>
    </row>
    <row r="10" customFormat="false" ht="12.75" hidden="false" customHeight="false" outlineLevel="0" collapsed="false">
      <c r="A10" s="287" t="n">
        <v>8</v>
      </c>
      <c r="B10" s="288" t="str">
        <f aca="true">OFFSET(E9,MOD(INT(RAND()*1000)+1,41),0)</f>
        <v>9</v>
      </c>
      <c r="D10" s="287" t="n">
        <v>73</v>
      </c>
      <c r="E10" s="287" t="str">
        <f aca="false">CHAR(D10)</f>
        <v>I</v>
      </c>
    </row>
    <row r="11" customFormat="false" ht="12.75" hidden="false" customHeight="false" outlineLevel="0" collapsed="false">
      <c r="D11" s="287" t="n">
        <v>74</v>
      </c>
      <c r="E11" s="287" t="str">
        <f aca="false">CHAR(D11)</f>
        <v>J</v>
      </c>
    </row>
    <row r="12" customFormat="false" ht="12.75" hidden="false" customHeight="false" outlineLevel="0" collapsed="false">
      <c r="D12" s="287" t="n">
        <v>75</v>
      </c>
      <c r="E12" s="287" t="str">
        <f aca="false">CHAR(D12)</f>
        <v>K</v>
      </c>
    </row>
    <row r="13" customFormat="false" ht="12.75" hidden="false" customHeight="false" outlineLevel="0" collapsed="false">
      <c r="D13" s="287" t="n">
        <v>76</v>
      </c>
      <c r="E13" s="287" t="str">
        <f aca="false">CHAR(D13)</f>
        <v>L</v>
      </c>
    </row>
    <row r="14" customFormat="false" ht="12.75" hidden="false" customHeight="false" outlineLevel="0" collapsed="false">
      <c r="D14" s="287" t="n">
        <v>77</v>
      </c>
      <c r="E14" s="287" t="str">
        <f aca="false">CHAR(D14)</f>
        <v>M</v>
      </c>
    </row>
    <row r="15" customFormat="false" ht="12.75" hidden="false" customHeight="false" outlineLevel="0" collapsed="false">
      <c r="D15" s="287" t="n">
        <v>78</v>
      </c>
      <c r="E15" s="287" t="str">
        <f aca="false">CHAR(D15)</f>
        <v>N</v>
      </c>
    </row>
    <row r="16" customFormat="false" ht="12.75" hidden="false" customHeight="false" outlineLevel="0" collapsed="false">
      <c r="D16" s="287" t="n">
        <v>80</v>
      </c>
      <c r="E16" s="287" t="str">
        <f aca="false">CHAR(D16)</f>
        <v>P</v>
      </c>
    </row>
    <row r="17" customFormat="false" ht="12.75" hidden="false" customHeight="false" outlineLevel="0" collapsed="false">
      <c r="D17" s="287" t="n">
        <v>81</v>
      </c>
      <c r="E17" s="287" t="str">
        <f aca="false">CHAR(D17)</f>
        <v>Q</v>
      </c>
    </row>
    <row r="18" customFormat="false" ht="12.75" hidden="false" customHeight="false" outlineLevel="0" collapsed="false">
      <c r="D18" s="287" t="n">
        <v>82</v>
      </c>
      <c r="E18" s="287" t="str">
        <f aca="false">CHAR(D18)</f>
        <v>R</v>
      </c>
    </row>
    <row r="19" customFormat="false" ht="12.75" hidden="false" customHeight="false" outlineLevel="0" collapsed="false">
      <c r="D19" s="287" t="n">
        <v>83</v>
      </c>
      <c r="E19" s="287" t="str">
        <f aca="false">CHAR(D19)</f>
        <v>S</v>
      </c>
    </row>
    <row r="20" customFormat="false" ht="12.75" hidden="false" customHeight="false" outlineLevel="0" collapsed="false">
      <c r="D20" s="287" t="n">
        <v>84</v>
      </c>
      <c r="E20" s="287" t="str">
        <f aca="false">CHAR(D20)</f>
        <v>T</v>
      </c>
    </row>
    <row r="21" customFormat="false" ht="12.75" hidden="false" customHeight="false" outlineLevel="0" collapsed="false">
      <c r="D21" s="287" t="n">
        <v>85</v>
      </c>
      <c r="E21" s="287" t="str">
        <f aca="false">CHAR(D21)</f>
        <v>U</v>
      </c>
    </row>
    <row r="22" customFormat="false" ht="12.75" hidden="false" customHeight="false" outlineLevel="0" collapsed="false">
      <c r="D22" s="287" t="n">
        <v>86</v>
      </c>
      <c r="E22" s="287" t="str">
        <f aca="false">CHAR(D22)</f>
        <v>V</v>
      </c>
    </row>
    <row r="23" customFormat="false" ht="12.75" hidden="false" customHeight="false" outlineLevel="0" collapsed="false">
      <c r="D23" s="287" t="n">
        <v>87</v>
      </c>
      <c r="E23" s="287" t="str">
        <f aca="false">CHAR(D23)</f>
        <v>W</v>
      </c>
    </row>
    <row r="24" customFormat="false" ht="12.75" hidden="false" customHeight="false" outlineLevel="0" collapsed="false">
      <c r="A24" s="287"/>
      <c r="B24" s="287"/>
      <c r="D24" s="287" t="n">
        <v>88</v>
      </c>
      <c r="E24" s="287" t="str">
        <f aca="false">CHAR(D24)</f>
        <v>X</v>
      </c>
    </row>
    <row r="25" customFormat="false" ht="12.75" hidden="false" customHeight="false" outlineLevel="0" collapsed="false">
      <c r="A25" s="287"/>
      <c r="B25" s="287"/>
      <c r="D25" s="287" t="n">
        <v>89</v>
      </c>
      <c r="E25" s="287" t="str">
        <f aca="false">CHAR(D25)</f>
        <v>Y</v>
      </c>
    </row>
    <row r="26" customFormat="false" ht="12.75" hidden="false" customHeight="false" outlineLevel="0" collapsed="false">
      <c r="A26" s="287"/>
      <c r="B26" s="287"/>
      <c r="D26" s="287" t="n">
        <v>90</v>
      </c>
      <c r="E26" s="287" t="str">
        <f aca="false">CHAR(D26)</f>
        <v>Z</v>
      </c>
    </row>
    <row r="27" customFormat="false" ht="12.75" hidden="false" customHeight="false" outlineLevel="0" collapsed="false">
      <c r="A27" s="287"/>
      <c r="B27" s="287"/>
      <c r="D27" s="287" t="n">
        <v>49</v>
      </c>
      <c r="E27" s="287" t="str">
        <f aca="false">CHAR(D27)</f>
        <v>1</v>
      </c>
    </row>
    <row r="28" customFormat="false" ht="12.75" hidden="false" customHeight="false" outlineLevel="0" collapsed="false">
      <c r="A28" s="287"/>
      <c r="B28" s="287"/>
      <c r="D28" s="287" t="n">
        <v>50</v>
      </c>
      <c r="E28" s="287" t="str">
        <f aca="false">CHAR(D28)</f>
        <v>2</v>
      </c>
    </row>
    <row r="29" customFormat="false" ht="12.75" hidden="false" customHeight="false" outlineLevel="0" collapsed="false">
      <c r="A29" s="287"/>
      <c r="B29" s="287"/>
      <c r="D29" s="287" t="n">
        <v>51</v>
      </c>
      <c r="E29" s="287" t="str">
        <f aca="false">CHAR(D29)</f>
        <v>3</v>
      </c>
    </row>
    <row r="30" customFormat="false" ht="12.75" hidden="false" customHeight="false" outlineLevel="0" collapsed="false">
      <c r="A30" s="287"/>
      <c r="B30" s="287"/>
      <c r="D30" s="287" t="n">
        <v>52</v>
      </c>
      <c r="E30" s="287" t="str">
        <f aca="false">CHAR(D30)</f>
        <v>4</v>
      </c>
    </row>
    <row r="31" customFormat="false" ht="12.75" hidden="false" customHeight="false" outlineLevel="0" collapsed="false">
      <c r="A31" s="287"/>
      <c r="B31" s="287"/>
      <c r="D31" s="287" t="n">
        <v>53</v>
      </c>
      <c r="E31" s="287" t="str">
        <f aca="false">CHAR(D31)</f>
        <v>5</v>
      </c>
    </row>
    <row r="32" customFormat="false" ht="12.75" hidden="false" customHeight="false" outlineLevel="0" collapsed="false">
      <c r="A32" s="287"/>
      <c r="B32" s="287"/>
      <c r="D32" s="287" t="n">
        <v>54</v>
      </c>
      <c r="E32" s="287" t="str">
        <f aca="false">CHAR(D32)</f>
        <v>6</v>
      </c>
    </row>
    <row r="33" customFormat="false" ht="12.75" hidden="false" customHeight="false" outlineLevel="0" collapsed="false">
      <c r="A33" s="287"/>
      <c r="B33" s="287"/>
      <c r="D33" s="287" t="n">
        <v>55</v>
      </c>
      <c r="E33" s="287" t="str">
        <f aca="false">CHAR(D33)</f>
        <v>7</v>
      </c>
    </row>
    <row r="34" customFormat="false" ht="12.75" hidden="false" customHeight="false" outlineLevel="0" collapsed="false">
      <c r="A34" s="287"/>
      <c r="B34" s="287"/>
      <c r="D34" s="287" t="n">
        <v>56</v>
      </c>
      <c r="E34" s="287" t="str">
        <f aca="false">CHAR(D34)</f>
        <v>8</v>
      </c>
    </row>
    <row r="35" customFormat="false" ht="12.75" hidden="false" customHeight="false" outlineLevel="0" collapsed="false">
      <c r="A35" s="287"/>
      <c r="B35" s="287"/>
      <c r="D35" s="287" t="n">
        <v>57</v>
      </c>
      <c r="E35" s="287" t="str">
        <f aca="false">CHAR(D35)</f>
        <v>9</v>
      </c>
    </row>
    <row r="36" customFormat="false" ht="12.75" hidden="false" customHeight="false" outlineLevel="0" collapsed="false">
      <c r="A36" s="287"/>
      <c r="B36" s="287"/>
      <c r="D36" s="287" t="n">
        <v>64</v>
      </c>
      <c r="E36" s="287" t="str">
        <f aca="false">CHAR(D36)</f>
        <v>@</v>
      </c>
    </row>
    <row r="37" customFormat="false" ht="12.75" hidden="false" customHeight="false" outlineLevel="0" collapsed="false">
      <c r="A37" s="287"/>
      <c r="B37" s="287"/>
      <c r="D37" s="287" t="n">
        <v>35</v>
      </c>
      <c r="E37" s="287" t="str">
        <f aca="false">CHAR(D37)</f>
        <v>#</v>
      </c>
    </row>
    <row r="38" customFormat="false" ht="12.75" hidden="false" customHeight="false" outlineLevel="0" collapsed="false">
      <c r="A38" s="287"/>
      <c r="B38" s="287"/>
      <c r="D38" s="287" t="n">
        <v>36</v>
      </c>
      <c r="E38" s="287" t="str">
        <f aca="false">CHAR(D38)</f>
        <v>$</v>
      </c>
    </row>
    <row r="39" customFormat="false" ht="12.75" hidden="false" customHeight="false" outlineLevel="0" collapsed="false">
      <c r="A39" s="287"/>
      <c r="B39" s="287"/>
      <c r="D39" s="287" t="n">
        <v>37</v>
      </c>
      <c r="E39" s="287" t="str">
        <f aca="false">CHAR(D39)</f>
        <v>%</v>
      </c>
    </row>
    <row r="40" customFormat="false" ht="12.75" hidden="false" customHeight="false" outlineLevel="0" collapsed="false">
      <c r="A40" s="287"/>
      <c r="B40" s="287"/>
      <c r="D40" s="287" t="n">
        <v>38</v>
      </c>
      <c r="E40" s="287" t="str">
        <f aca="false">CHAR(D40)</f>
        <v>&amp;</v>
      </c>
    </row>
    <row r="41" customFormat="false" ht="12.75" hidden="false" customHeight="false" outlineLevel="0" collapsed="false">
      <c r="A41" s="287"/>
      <c r="B41" s="287"/>
      <c r="D41" s="287"/>
      <c r="E41" s="287"/>
    </row>
    <row r="42" customFormat="false" ht="12.75" hidden="false" customHeight="false" outlineLevel="0" collapsed="false">
      <c r="A42" s="287"/>
      <c r="B42" s="287"/>
      <c r="D42" s="287"/>
      <c r="E42" s="287"/>
    </row>
    <row r="43" customFormat="false" ht="12.75" hidden="false" customHeight="false" outlineLevel="0" collapsed="false">
      <c r="A43" s="287"/>
      <c r="B43" s="287"/>
      <c r="D43" s="287"/>
      <c r="E43" s="287"/>
    </row>
    <row r="44" customFormat="false" ht="12.75" hidden="false" customHeight="false" outlineLevel="0" collapsed="false">
      <c r="A44" s="287"/>
      <c r="B44" s="287"/>
      <c r="D44" s="287"/>
      <c r="E44" s="287"/>
    </row>
    <row r="45" customFormat="false" ht="12.75" hidden="false" customHeight="false" outlineLevel="0" collapsed="false">
      <c r="A45" s="287"/>
      <c r="B45" s="287"/>
      <c r="D45" s="287"/>
      <c r="E45" s="287"/>
    </row>
    <row r="46" customFormat="false" ht="12.75" hidden="false" customHeight="false" outlineLevel="0" collapsed="false">
      <c r="A46" s="287"/>
      <c r="B46" s="287"/>
      <c r="D46" s="287"/>
      <c r="E46" s="287"/>
    </row>
    <row r="47" customFormat="false" ht="12.75" hidden="false" customHeight="false" outlineLevel="0" collapsed="false">
      <c r="A47" s="287"/>
      <c r="B47" s="287"/>
      <c r="D47" s="287"/>
      <c r="E47" s="287"/>
    </row>
    <row r="48" customFormat="false" ht="12.75" hidden="false" customHeight="false" outlineLevel="0" collapsed="false">
      <c r="A48" s="287"/>
      <c r="B48" s="287"/>
      <c r="D48" s="287"/>
      <c r="E48" s="287"/>
    </row>
    <row r="49" customFormat="false" ht="12.75" hidden="false" customHeight="false" outlineLevel="0" collapsed="false">
      <c r="A49" s="287"/>
      <c r="B49" s="287"/>
      <c r="D49" s="287"/>
      <c r="E49" s="287"/>
    </row>
    <row r="50" customFormat="false" ht="12.75" hidden="false" customHeight="false" outlineLevel="0" collapsed="false">
      <c r="D50" s="287"/>
      <c r="E50" s="287"/>
    </row>
    <row r="51" customFormat="false" ht="12.75" hidden="false" customHeight="false" outlineLevel="0" collapsed="false">
      <c r="D51" s="287"/>
      <c r="E51" s="287"/>
    </row>
    <row r="52" customFormat="false" ht="12.75" hidden="false" customHeight="false" outlineLevel="0" collapsed="false">
      <c r="D52" s="287"/>
      <c r="E52" s="287"/>
    </row>
    <row r="53" customFormat="false" ht="12.75" hidden="false" customHeight="false" outlineLevel="0" collapsed="false">
      <c r="D53" s="287"/>
      <c r="E53" s="287"/>
    </row>
    <row r="54" customFormat="false" ht="12.75" hidden="false" customHeight="false" outlineLevel="0" collapsed="false">
      <c r="D54" s="287"/>
      <c r="E54" s="287"/>
    </row>
    <row r="55" customFormat="false" ht="12.75" hidden="false" customHeight="false" outlineLevel="0" collapsed="false">
      <c r="D55" s="287"/>
      <c r="E55" s="287"/>
    </row>
    <row r="56" customFormat="false" ht="12.75" hidden="false" customHeight="false" outlineLevel="0" collapsed="false">
      <c r="D56" s="287"/>
      <c r="E56" s="287"/>
    </row>
    <row r="57" customFormat="false" ht="12.75" hidden="false" customHeight="false" outlineLevel="0" collapsed="false">
      <c r="D57" s="287"/>
      <c r="E57" s="287"/>
    </row>
    <row r="58" customFormat="false" ht="12.75" hidden="false" customHeight="false" outlineLevel="0" collapsed="false">
      <c r="D58" s="287"/>
      <c r="E58" s="287"/>
    </row>
    <row r="59" customFormat="false" ht="12.75" hidden="false" customHeight="false" outlineLevel="0" collapsed="false">
      <c r="D59" s="287"/>
      <c r="E59" s="287"/>
    </row>
    <row r="60" customFormat="false" ht="12.75" hidden="false" customHeight="false" outlineLevel="0" collapsed="false">
      <c r="D60" s="287"/>
      <c r="E60" s="287"/>
    </row>
    <row r="61" customFormat="false" ht="12.75" hidden="false" customHeight="false" outlineLevel="0" collapsed="false">
      <c r="D61" s="287"/>
      <c r="E61" s="287"/>
    </row>
    <row r="62" customFormat="false" ht="12.75" hidden="false" customHeight="false" outlineLevel="0" collapsed="false">
      <c r="D62" s="287"/>
      <c r="E62" s="287"/>
    </row>
    <row r="63" customFormat="false" ht="12.75" hidden="false" customHeight="false" outlineLevel="0" collapsed="false">
      <c r="D63" s="287"/>
      <c r="E63" s="287"/>
    </row>
  </sheetData>
  <sheetProtection sheet="true" password="c33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11" activeCellId="0" sqref="H11"/>
    </sheetView>
  </sheetViews>
  <sheetFormatPr defaultColWidth="11.0546875" defaultRowHeight="12.75" zeroHeight="false" outlineLevelRow="0" outlineLevelCol="0"/>
  <cols>
    <col collapsed="false" customWidth="true" hidden="false" outlineLevel="0" max="3" min="3" style="0" width="40.56"/>
    <col collapsed="false" customWidth="true" hidden="false" outlineLevel="0" max="4" min="4" style="0" width="79.7"/>
    <col collapsed="false" customWidth="true" hidden="false" outlineLevel="0" max="5" min="5" style="0" width="14.85"/>
    <col collapsed="false" customWidth="true" hidden="false" outlineLevel="0" max="6" min="6" style="0" width="16.56"/>
    <col collapsed="false" customWidth="true" hidden="false" outlineLevel="0" max="7" min="7" style="0" width="36.14"/>
    <col collapsed="false" customWidth="true" hidden="false" outlineLevel="0" max="8" min="8" style="0" width="34.13"/>
    <col collapsed="false" customWidth="true" hidden="false" outlineLevel="0" max="9" min="9" style="0" width="22.7"/>
    <col collapsed="false" customWidth="true" hidden="false" outlineLevel="0" max="10" min="10" style="0" width="17.28"/>
    <col collapsed="false" customWidth="true" hidden="false" outlineLevel="0" max="11" min="11" style="0" width="24.56"/>
    <col collapsed="false" customWidth="true" hidden="false" outlineLevel="0" max="12" min="12" style="0" width="43.7"/>
    <col collapsed="false" customWidth="true" hidden="false" outlineLevel="0" max="13" min="13" style="0" width="36.99"/>
    <col collapsed="false" customWidth="true" hidden="false" outlineLevel="0" max="14" min="14" style="0" width="33.99"/>
    <col collapsed="false" customWidth="true" hidden="false" outlineLevel="0" max="15" min="15" style="0" width="72.7"/>
    <col collapsed="false" customWidth="true" hidden="false" outlineLevel="0" max="16" min="16" style="0" width="38.85"/>
    <col collapsed="false" customWidth="true" hidden="false" outlineLevel="0" max="17" min="17" style="0" width="71.14"/>
    <col collapsed="false" customWidth="true" hidden="false" outlineLevel="0" max="18" min="18" style="0" width="37.14"/>
    <col collapsed="false" customWidth="true" hidden="false" outlineLevel="0" max="19" min="19" style="0" width="36.85"/>
    <col collapsed="false" customWidth="true" hidden="false" outlineLevel="0" max="20" min="20" style="0" width="37.41"/>
    <col collapsed="false" customWidth="true" hidden="false" outlineLevel="0" max="21" min="21" style="0" width="31.85"/>
    <col collapsed="false" customWidth="true" hidden="false" outlineLevel="0" max="22" min="22" style="0" width="12.42"/>
  </cols>
  <sheetData>
    <row r="1" customFormat="false" ht="12.75" hidden="false" customHeight="false" outlineLevel="0" collapsed="false">
      <c r="A1" s="289" t="s">
        <v>2573</v>
      </c>
      <c r="B1" s="289" t="s">
        <v>2574</v>
      </c>
      <c r="C1" s="290" t="s">
        <v>2575</v>
      </c>
      <c r="D1" s="290" t="s">
        <v>2576</v>
      </c>
      <c r="E1" s="289" t="s">
        <v>2577</v>
      </c>
      <c r="F1" s="289" t="s">
        <v>2578</v>
      </c>
      <c r="G1" s="289" t="s">
        <v>2579</v>
      </c>
      <c r="H1" s="289" t="s">
        <v>2580</v>
      </c>
      <c r="I1" s="289" t="s">
        <v>2581</v>
      </c>
      <c r="J1" s="289" t="s">
        <v>2582</v>
      </c>
      <c r="K1" s="291" t="s">
        <v>2583</v>
      </c>
      <c r="L1" s="291" t="s">
        <v>2584</v>
      </c>
      <c r="M1" s="291" t="s">
        <v>2585</v>
      </c>
      <c r="N1" s="291" t="s">
        <v>2586</v>
      </c>
      <c r="O1" s="291" t="s">
        <v>2587</v>
      </c>
      <c r="P1" s="291" t="s">
        <v>2588</v>
      </c>
      <c r="Q1" s="291" t="s">
        <v>2589</v>
      </c>
      <c r="R1" s="291" t="s">
        <v>2590</v>
      </c>
      <c r="S1" s="291" t="s">
        <v>2591</v>
      </c>
      <c r="T1" s="291" t="s">
        <v>2592</v>
      </c>
      <c r="U1" s="291" t="s">
        <v>2593</v>
      </c>
      <c r="V1" s="291" t="s">
        <v>2594</v>
      </c>
    </row>
    <row r="2" customFormat="false" ht="12.75" hidden="false" customHeight="false" outlineLevel="0" collapsed="false">
      <c r="A2" s="0" t="s">
        <v>718</v>
      </c>
      <c r="B2" s="0" t="s">
        <v>141</v>
      </c>
      <c r="C2" s="0" t="s">
        <v>2595</v>
      </c>
      <c r="D2" s="0" t="s">
        <v>132</v>
      </c>
      <c r="E2" s="0" t="n">
        <v>1</v>
      </c>
      <c r="F2" s="0" t="s">
        <v>1603</v>
      </c>
      <c r="G2" s="0" t="s">
        <v>179</v>
      </c>
      <c r="H2" s="0" t="s">
        <v>1323</v>
      </c>
      <c r="I2" s="0" t="s">
        <v>139</v>
      </c>
      <c r="J2" s="0" t="s">
        <v>139</v>
      </c>
      <c r="K2" s="0" t="s">
        <v>141</v>
      </c>
      <c r="L2" s="0" t="s">
        <v>2596</v>
      </c>
      <c r="M2" s="0" t="s">
        <v>141</v>
      </c>
      <c r="N2" s="0" t="s">
        <v>181</v>
      </c>
      <c r="O2" s="0" t="s">
        <v>143</v>
      </c>
      <c r="P2" s="0" t="s">
        <v>144</v>
      </c>
      <c r="Q2" s="0" t="s">
        <v>223</v>
      </c>
      <c r="R2" s="0" t="s">
        <v>2597</v>
      </c>
      <c r="S2" s="0" t="s">
        <v>177</v>
      </c>
      <c r="T2" s="0" t="s">
        <v>2597</v>
      </c>
      <c r="U2" s="0" t="s">
        <v>135</v>
      </c>
      <c r="V2" s="0" t="s">
        <v>123</v>
      </c>
    </row>
    <row r="3" customFormat="false" ht="12.75" hidden="false" customHeight="false" outlineLevel="0" collapsed="false">
      <c r="A3" s="0" t="s">
        <v>1542</v>
      </c>
      <c r="B3" s="0" t="s">
        <v>164</v>
      </c>
      <c r="C3" s="0" t="s">
        <v>131</v>
      </c>
      <c r="D3" s="0" t="s">
        <v>377</v>
      </c>
      <c r="E3" s="0" t="n">
        <v>2</v>
      </c>
      <c r="F3" s="0" t="s">
        <v>1321</v>
      </c>
      <c r="G3" s="0" t="s">
        <v>136</v>
      </c>
      <c r="H3" s="0" t="s">
        <v>137</v>
      </c>
      <c r="I3" s="0" t="s">
        <v>2598</v>
      </c>
      <c r="J3" s="0" t="s">
        <v>1324</v>
      </c>
      <c r="K3" s="0" t="s">
        <v>164</v>
      </c>
      <c r="L3" s="0" t="s">
        <v>167</v>
      </c>
      <c r="M3" s="0" t="s">
        <v>164</v>
      </c>
      <c r="N3" s="0" t="s">
        <v>2599</v>
      </c>
      <c r="O3" s="0" t="s">
        <v>192</v>
      </c>
      <c r="P3" s="0" t="s">
        <v>1741</v>
      </c>
      <c r="Q3" s="0" t="s">
        <v>378</v>
      </c>
      <c r="R3" s="0" t="s">
        <v>1902</v>
      </c>
      <c r="S3" s="0" t="s">
        <v>2600</v>
      </c>
      <c r="T3" s="0" t="s">
        <v>1902</v>
      </c>
      <c r="U3" s="0" t="s">
        <v>1527</v>
      </c>
      <c r="V3" s="0" t="s">
        <v>1212</v>
      </c>
    </row>
    <row r="4" customFormat="false" ht="12.75" hidden="false" customHeight="false" outlineLevel="0" collapsed="false">
      <c r="C4" s="0" t="s">
        <v>176</v>
      </c>
      <c r="D4" s="0" t="s">
        <v>2601</v>
      </c>
      <c r="E4" s="0" t="n">
        <v>3</v>
      </c>
      <c r="G4" s="0" t="s">
        <v>165</v>
      </c>
      <c r="H4" s="0" t="s">
        <v>2602</v>
      </c>
      <c r="I4" s="0" t="s">
        <v>138</v>
      </c>
      <c r="J4" s="0" t="s">
        <v>1604</v>
      </c>
      <c r="K4" s="0" t="s">
        <v>2603</v>
      </c>
      <c r="L4" s="0" t="s">
        <v>142</v>
      </c>
      <c r="M4" s="0" t="s">
        <v>2603</v>
      </c>
      <c r="N4" s="0" t="s">
        <v>194</v>
      </c>
      <c r="O4" s="0" t="s">
        <v>2604</v>
      </c>
      <c r="Q4" s="0" t="s">
        <v>133</v>
      </c>
      <c r="R4" s="0" t="s">
        <v>2605</v>
      </c>
      <c r="S4" s="0" t="s">
        <v>164</v>
      </c>
      <c r="T4" s="0" t="s">
        <v>2605</v>
      </c>
      <c r="U4" s="0" t="s">
        <v>164</v>
      </c>
      <c r="V4" s="0" t="s">
        <v>153</v>
      </c>
    </row>
    <row r="5" customFormat="false" ht="12.75" hidden="false" customHeight="false" outlineLevel="0" collapsed="false">
      <c r="C5" s="0" t="s">
        <v>2606</v>
      </c>
      <c r="E5" s="0" t="n">
        <v>4</v>
      </c>
      <c r="G5" s="0" t="s">
        <v>436</v>
      </c>
      <c r="H5" s="0" t="s">
        <v>2607</v>
      </c>
      <c r="L5" s="0" t="s">
        <v>180</v>
      </c>
      <c r="O5" s="0" t="s">
        <v>2605</v>
      </c>
      <c r="R5" s="0" t="s">
        <v>164</v>
      </c>
      <c r="T5" s="0" t="s">
        <v>164</v>
      </c>
    </row>
    <row r="6" customFormat="false" ht="12.75" hidden="false" customHeight="false" outlineLevel="0" collapsed="false">
      <c r="C6" s="0" t="s">
        <v>2608</v>
      </c>
      <c r="E6" s="0" t="n">
        <v>5</v>
      </c>
      <c r="L6" s="0" t="s">
        <v>2609</v>
      </c>
    </row>
  </sheetData>
  <sheetProtection sheet="true" password="c33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3:46:42Z</dcterms:created>
  <dc:creator/>
  <dc:description/>
  <dc:language>en-US</dc:language>
  <cp:lastModifiedBy>grai</cp:lastModifiedBy>
  <cp:lastPrinted>2009-07-17T17:05:47Z</cp:lastPrinted>
  <dcterms:modified xsi:type="dcterms:W3CDTF">2009-10-26T15:55:23Z</dcterms:modified>
  <cp:revision>0</cp:revision>
  <dc:subject/>
  <dc:title/>
</cp:coreProperties>
</file>