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media/image8.wmf" ContentType="image/x-wmf"/>
  <Override PartName="/xl/media/image9.wmf" ContentType="image/x-wmf"/>
  <Override PartName="/xl/media/image10.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ulaire" sheetId="1" state="visible" r:id="rId2"/>
    <sheet name="BASE SPANC" sheetId="2" state="hidden" r:id="rId3"/>
    <sheet name="BILAN STATISTIQUE" sheetId="3" state="hidden" r:id="rId4"/>
    <sheet name="MDP" sheetId="4" state="hidden" r:id="rId5"/>
    <sheet name="listes" sheetId="5" state="hidden" r:id="rId6"/>
  </sheets>
  <externalReferences>
    <externalReference r:id="rId7"/>
  </externalReferences>
  <definedNames>
    <definedName function="false" hidden="false" localSheetId="2" name="_xlnm.Print_Area" vbProcedure="false">'BILAN STATISTIQUE'!$A$1:$J$247</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933</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DN$1:$DN$1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23</xdr:colOff>
                <xdr:row>18</xdr:row>
                <xdr:rowOff>26</xdr:rowOff>
              </xdr:from>
              <xdr:to>
                <xdr:col>4</xdr:col>
                <xdr:colOff>21</xdr:colOff>
                <xdr:row>20</xdr:row>
                <xdr:rowOff>21</xdr:rowOff>
              </xdr:to>
            </anchor>
          </commentPr>
        </mc:Choice>
        <mc:Fallback/>
      </mc:AlternateContent>
    </comment>
  </commentList>
</comments>
</file>

<file path=xl/sharedStrings.xml><?xml version="1.0" encoding="utf-8"?>
<sst xmlns="http://schemas.openxmlformats.org/spreadsheetml/2006/main" count="11215" uniqueCount="4119">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Ambléon</t>
  </si>
  <si>
    <t xml:space="preserve">Madame</t>
  </si>
  <si>
    <t xml:space="preserve">x</t>
  </si>
  <si>
    <t xml:space="preserve">04 79 81 15 11</t>
  </si>
  <si>
    <t xml:space="preserve">commune-ambleon@wanadoo.fr </t>
  </si>
  <si>
    <t xml:space="preserve"> communale</t>
  </si>
  <si>
    <t xml:space="preserve"> Délégation de service public (loi Sapin)</t>
  </si>
  <si>
    <t xml:space="preserve">I35VNW00</t>
  </si>
  <si>
    <t xml:space="preserve">Andert et Condon</t>
  </si>
  <si>
    <t xml:space="preserve">04 79 81 57 27</t>
  </si>
  <si>
    <t xml:space="preserve">blinage@sogedo.fr </t>
  </si>
  <si>
    <t xml:space="preserve">1FMWR25I</t>
  </si>
  <si>
    <t xml:space="preserve">Armix</t>
  </si>
  <si>
    <t xml:space="preserve">04 79 81 86 38</t>
  </si>
  <si>
    <t xml:space="preserve">mairie.armix@wanadoo.fr  </t>
  </si>
  <si>
    <t xml:space="preserve">TU9VN0Z7</t>
  </si>
  <si>
    <t xml:space="preserve">Artemare</t>
  </si>
  <si>
    <t xml:space="preserve">04 79 87 32 64</t>
  </si>
  <si>
    <t xml:space="preserve">artemare-yon@wanadoo.fr  </t>
  </si>
  <si>
    <t xml:space="preserve">T9NU1QJV</t>
  </si>
  <si>
    <t xml:space="preserve">xx/xx/xxxx</t>
  </si>
  <si>
    <t xml:space="preserve">BELLEGARDE-SUR-VALSERINE</t>
  </si>
  <si>
    <t xml:space="preserve">mairie@ville-bellegarde01.fr </t>
  </si>
  <si>
    <t xml:space="preserve">I30Q6M70</t>
  </si>
  <si>
    <t xml:space="preserve">BELLEY</t>
  </si>
  <si>
    <t xml:space="preserve">Jean-Marc PERRIN</t>
  </si>
  <si>
    <t xml:space="preserve">04 79 42 06 70</t>
  </si>
  <si>
    <t xml:space="preserve">eaux@belley.fr</t>
  </si>
  <si>
    <t xml:space="preserve">35RJ00H6</t>
  </si>
  <si>
    <t xml:space="preserve">Brens</t>
  </si>
  <si>
    <t xml:space="preserve">04 79 81 91 27</t>
  </si>
  <si>
    <t xml:space="preserve">mairie.brens@wanadoo.fr </t>
  </si>
  <si>
    <t xml:space="preserve">WH9WMRIX</t>
  </si>
  <si>
    <t xml:space="preserve">Oui</t>
  </si>
  <si>
    <t xml:space="preserve">CA de Bourg en Bresse</t>
  </si>
  <si>
    <t xml:space="preserve">Me MORANGE-PUITTIN            Mr GHIRARDI</t>
  </si>
  <si>
    <t xml:space="preserve">technicien</t>
  </si>
  <si>
    <t xml:space="preserve">3, avenue d'Arsonval BP800 CENORD</t>
  </si>
  <si>
    <t xml:space="preserve">BOURG en BRESSE Cedex</t>
  </si>
  <si>
    <t xml:space="preserve">04 74 24 75 15</t>
  </si>
  <si>
    <t xml:space="preserve">emilie.morangepuitin@agglo-bourgenbresse.fr </t>
  </si>
  <si>
    <t xml:space="preserve"> intercommunale - Communauté d'agglomèration</t>
  </si>
  <si>
    <t xml:space="preserve"> Régie (embauche d’un technicien + prestations ponctuelles éventuelles)</t>
  </si>
  <si>
    <t xml:space="preserve">conception et exécution des installations neuves et réhabilitées</t>
  </si>
  <si>
    <t xml:space="preserve">Entretien</t>
  </si>
  <si>
    <t xml:space="preserve">choix de la filière</t>
  </si>
  <si>
    <t xml:space="preserve">premières visites de contrôle déjà réalisées</t>
  </si>
  <si>
    <t xml:space="preserve">Réhabilitation spontanée</t>
  </si>
  <si>
    <t xml:space="preserve">Organisme relais</t>
  </si>
  <si>
    <t xml:space="preserve">propriétaire</t>
  </si>
  <si>
    <t xml:space="preserve">Réalisé et rendu opposable</t>
  </si>
  <si>
    <t xml:space="preserve">oui</t>
  </si>
  <si>
    <t xml:space="preserve">à la mise en place du service pour tous les usagers sur la base du recensement initial</t>
  </si>
  <si>
    <t xml:space="preserve">Facture groupée eau et assainissement</t>
  </si>
  <si>
    <t xml:space="preserve">Forfaitaire</t>
  </si>
  <si>
    <t xml:space="preserve">forfait annuel</t>
  </si>
  <si>
    <t xml:space="preserve">Facture annuelle</t>
  </si>
  <si>
    <t xml:space="preserve">101,13</t>
  </si>
  <si>
    <t xml:space="preserve">LBVJSWN0</t>
  </si>
  <si>
    <t xml:space="preserve">CC Bugey - Vallée de l'Ain</t>
  </si>
  <si>
    <t xml:space="preserve">Place de l'hôtel de ville BP 15</t>
  </si>
  <si>
    <t xml:space="preserve">JUJURIEUX</t>
  </si>
  <si>
    <t xml:space="preserve">04 74 37 13 32</t>
  </si>
  <si>
    <t xml:space="preserve">contact@cc-vallee-ain.fr </t>
  </si>
  <si>
    <t xml:space="preserve">5LC5EFQ0</t>
  </si>
  <si>
    <t xml:space="preserve">CC Centre Dombes</t>
  </si>
  <si>
    <t xml:space="preserve">Monsieur</t>
  </si>
  <si>
    <t xml:space="preserve">BOURDEAU Pierre François</t>
  </si>
  <si>
    <t xml:space="preserve">Technicien</t>
  </si>
  <si>
    <t xml:space="preserve">416 av Charles De Gaulle</t>
  </si>
  <si>
    <t xml:space="preserve">VILLARD LES DOMBES</t>
  </si>
  <si>
    <t xml:space="preserve">04 74 98 47 15</t>
  </si>
  <si>
    <t xml:space="preserve">direction.c.c.c.dombes@orange.fr </t>
  </si>
  <si>
    <t xml:space="preserve">PSZ3VM7Q</t>
  </si>
  <si>
    <t xml:space="preserve">31/12/2008</t>
  </si>
  <si>
    <t xml:space="preserve">CC Chalaronne Centre</t>
  </si>
  <si>
    <t xml:space="preserve">Mademoiselle</t>
  </si>
  <si>
    <t xml:space="preserve">TREMEAUD Julien</t>
  </si>
  <si>
    <t xml:space="preserve">Patrice MORANDAS</t>
  </si>
  <si>
    <t xml:space="preserve">Catherine SCHOENSTEIN</t>
  </si>
  <si>
    <t xml:space="preserve">75 place Champ de Foire</t>
  </si>
  <si>
    <t xml:space="preserve">CHATILLON SUR CHALARONNE</t>
  </si>
  <si>
    <t xml:space="preserve">04 74 55 30 62</t>
  </si>
  <si>
    <t xml:space="preserve">environnement@cc-chalaronne-centre.org </t>
  </si>
  <si>
    <t xml:space="preserve">22/11/2001</t>
  </si>
  <si>
    <t xml:space="preserve">non</t>
  </si>
  <si>
    <t xml:space="preserve"> intercommunale - Communauté de communes</t>
  </si>
  <si>
    <t xml:space="preserve">autres, précisez plus bas</t>
  </si>
  <si>
    <t xml:space="preserve">Collectivité</t>
  </si>
  <si>
    <t xml:space="preserve">Réhabilitation groupée sous MOP en cours de mise en place</t>
  </si>
  <si>
    <t xml:space="preserve">proportionnelle</t>
  </si>
  <si>
    <t xml:space="preserve">0,15</t>
  </si>
  <si>
    <t xml:space="preserve">Facture semestrielle</t>
  </si>
  <si>
    <t xml:space="preserve">ISZ05LIJ</t>
  </si>
  <si>
    <t xml:space="preserve">CC CHANSTRIVAL</t>
  </si>
  <si>
    <t xml:space="preserve">Place de l'hôtel de ville</t>
  </si>
  <si>
    <t xml:space="preserve">ST TRIVIER SUR MOIGNANS</t>
  </si>
  <si>
    <t xml:space="preserve">04 74 55 87 81</t>
  </si>
  <si>
    <t xml:space="preserve">chanstrival@orange.fr  </t>
  </si>
  <si>
    <t xml:space="preserve">répondeur je n'arrive pas à la joindre</t>
  </si>
  <si>
    <t xml:space="preserve">YN70XH06</t>
  </si>
  <si>
    <t xml:space="preserve">CC de Bresse Dombes sur Revermont</t>
  </si>
  <si>
    <t xml:space="preserve">Agnès RAY</t>
  </si>
  <si>
    <t xml:space="preserve">Chargée de missions</t>
  </si>
  <si>
    <t xml:space="preserve">Monsieur Laurent Paucod</t>
  </si>
  <si>
    <t xml:space="preserve">Place de l'église</t>
  </si>
  <si>
    <t xml:space="preserve">LA TRANCLIERE</t>
  </si>
  <si>
    <t xml:space="preserve">04 74 42 92 50</t>
  </si>
  <si>
    <t xml:space="preserve">comdecom.bdsr@wanadoo.fr  </t>
  </si>
  <si>
    <t xml:space="preserve">21/12/2005</t>
  </si>
  <si>
    <t xml:space="preserve">La SOGEDO</t>
  </si>
  <si>
    <t xml:space="preserve">diagnostic de bon fonctionnement et d’entretien</t>
  </si>
  <si>
    <t xml:space="preserve">par un prestataire</t>
  </si>
  <si>
    <t xml:space="preserve">Les diagnostics débuteront en octobre 2009</t>
  </si>
  <si>
    <t xml:space="preserve">21/12/2006</t>
  </si>
  <si>
    <t xml:space="preserve">progressivement, après visite effectuée chez l’usager</t>
  </si>
  <si>
    <t xml:space="preserve">facture groupée eau et assainissement</t>
  </si>
  <si>
    <t xml:space="preserve">Payable par l'usager dès lors que le contrôle aura été réalisé</t>
  </si>
  <si>
    <t xml:space="preserve">KRGD07WP</t>
  </si>
  <si>
    <t xml:space="preserve">CC de la Vallière</t>
  </si>
  <si>
    <t xml:space="preserve">CHAGNARD Florian</t>
  </si>
  <si>
    <t xml:space="preserve">Place des Anciens Combattants</t>
  </si>
  <si>
    <t xml:space="preserve">CEYZERIAT</t>
  </si>
  <si>
    <t xml:space="preserve">04 74 25 04 91</t>
  </si>
  <si>
    <t xml:space="preserve">fchagnard@cc-lavalliere.fr </t>
  </si>
  <si>
    <t xml:space="preserve"> avec marché de service (prestations assurées par un bureau extérieur suite à une mise en concurrence)</t>
  </si>
  <si>
    <t xml:space="preserve">conception, execution et diagnostic de bon fonctionnement et entretien</t>
  </si>
  <si>
    <t xml:space="preserve">premières visites de contrôle en cours</t>
  </si>
  <si>
    <t xml:space="preserve">pour 4 ans</t>
  </si>
  <si>
    <t xml:space="preserve">le contrôle de conception et de réalisation des dossiers neufs est confié au conseil général (120€).</t>
  </si>
  <si>
    <t xml:space="preserve">DRQH15JZ</t>
  </si>
  <si>
    <t xml:space="preserve">CC de Miribel et Plateau</t>
  </si>
  <si>
    <t xml:space="preserve">DROGUE Gérard</t>
  </si>
  <si>
    <t xml:space="preserve">1820 Grande Rue</t>
  </si>
  <si>
    <t xml:space="preserve">MIRIBEL</t>
  </si>
  <si>
    <t xml:space="preserve">04 78 55 52 18</t>
  </si>
  <si>
    <t xml:space="preserve">gdrogue@cc-miribel.fr </t>
  </si>
  <si>
    <t xml:space="preserve">29/06/1905</t>
  </si>
  <si>
    <t xml:space="preserve">En cours</t>
  </si>
  <si>
    <t xml:space="preserve">ITKVL0Z0</t>
  </si>
  <si>
    <t xml:space="preserve">CC de Montmerle Trois Rivières</t>
  </si>
  <si>
    <t xml:space="preserve">BACHELARD</t>
  </si>
  <si>
    <t xml:space="preserve">Parc visiosports 3 rivères</t>
  </si>
  <si>
    <t xml:space="preserve">MONTCEAUX</t>
  </si>
  <si>
    <t xml:space="preserve">04 74 06 46 26</t>
  </si>
  <si>
    <t xml:space="preserve">ccm3r@wanadoo.fr  </t>
  </si>
  <si>
    <t xml:space="preserve">7GRKVSVS</t>
  </si>
  <si>
    <t xml:space="preserve">CC de Montrevel</t>
  </si>
  <si>
    <t xml:space="preserve">JARRET</t>
  </si>
  <si>
    <t xml:space="preserve">Route d'Etrez</t>
  </si>
  <si>
    <t xml:space="preserve">MONTREVEL en BRESSE</t>
  </si>
  <si>
    <t xml:space="preserve">04 74 30 85 60</t>
  </si>
  <si>
    <t xml:space="preserve">sebastien.baracand@cc-montrevelenbresse.fr</t>
  </si>
  <si>
    <t xml:space="preserve">renvoyer 1 questionnaire  ok</t>
  </si>
  <si>
    <t xml:space="preserve">282X480K</t>
  </si>
  <si>
    <t xml:space="preserve">14/12/2006</t>
  </si>
  <si>
    <t xml:space="preserve">CC de Monts Berthiand</t>
  </si>
  <si>
    <t xml:space="preserve">RAVICHON Françoise</t>
  </si>
  <si>
    <t xml:space="preserve">31 rue de la Courbe</t>
  </si>
  <si>
    <t xml:space="preserve">IZERNORE</t>
  </si>
  <si>
    <t xml:space="preserve">04 74 76 52 73</t>
  </si>
  <si>
    <t xml:space="preserve">c.c.des-monts-berthiand@wanadoo.fr</t>
  </si>
  <si>
    <t xml:space="preserve">VEOLIA</t>
  </si>
  <si>
    <t xml:space="preserve">TOPSPANC</t>
  </si>
  <si>
    <t xml:space="preserve">287 (depuis création)</t>
  </si>
  <si>
    <t xml:space="preserve">réhabilitation spontanée</t>
  </si>
  <si>
    <t xml:space="preserve">13/12/2007</t>
  </si>
  <si>
    <t xml:space="preserve">facture assainissement non collectif annuelle</t>
  </si>
  <si>
    <t xml:space="preserve">HQSVPMLJ</t>
  </si>
  <si>
    <t xml:space="preserve">CC de Treffort en Revermont</t>
  </si>
  <si>
    <t xml:space="preserve">BOUILLIN Aurélie</t>
  </si>
  <si>
    <t xml:space="preserve">Le Village</t>
  </si>
  <si>
    <t xml:space="preserve">TREFFORT-CUISIAT</t>
  </si>
  <si>
    <t xml:space="preserve">04 74 42 38 41</t>
  </si>
  <si>
    <t xml:space="preserve">ccterenv@wanadoo.fr </t>
  </si>
  <si>
    <t xml:space="preserve">ZXWZX6Q7</t>
  </si>
  <si>
    <t xml:space="preserve">CC des Bords de Veyle</t>
  </si>
  <si>
    <t xml:space="preserve">BARAQUE Jean Marie</t>
  </si>
  <si>
    <t xml:space="preserve">86-94 rue Chaynes aimable</t>
  </si>
  <si>
    <t xml:space="preserve">VONNAS</t>
  </si>
  <si>
    <t xml:space="preserve">04 74 50 18 26</t>
  </si>
  <si>
    <t xml:space="preserve">service-technique@ccbv.fr</t>
  </si>
  <si>
    <t xml:space="preserve">Réalisé  mais non rendu opposable</t>
  </si>
  <si>
    <t xml:space="preserve">Mixte</t>
  </si>
  <si>
    <t xml:space="preserve">15,00€/an     0,13€/m3</t>
  </si>
  <si>
    <t xml:space="preserve">157,15</t>
  </si>
  <si>
    <t xml:space="preserve">TL020P43</t>
  </si>
  <si>
    <t xml:space="preserve">CC du Canton de Coligny</t>
  </si>
  <si>
    <t xml:space="preserve">DONJON Michel</t>
  </si>
  <si>
    <t xml:space="preserve">avenue de Bourgogne</t>
  </si>
  <si>
    <t xml:space="preserve">MARBOZ</t>
  </si>
  <si>
    <t xml:space="preserve">04 74 42 04 76</t>
  </si>
  <si>
    <t xml:space="preserve">cccantondecoligny@wanadoo.fr </t>
  </si>
  <si>
    <t xml:space="preserve">forfaitaire</t>
  </si>
  <si>
    <t xml:space="preserve">125 € /..</t>
  </si>
  <si>
    <t xml:space="preserve">31 € /..</t>
  </si>
  <si>
    <t xml:space="preserve">IFKS1I03</t>
  </si>
  <si>
    <t xml:space="preserve">CC du Canton de Pont de Vaux</t>
  </si>
  <si>
    <t xml:space="preserve">Mme BATTEUX Mme PASSOT</t>
  </si>
  <si>
    <t xml:space="preserve">66 rue du Maréchal de Lattre de Tassigny BP 52</t>
  </si>
  <si>
    <t xml:space="preserve">PONT de VAUX</t>
  </si>
  <si>
    <t xml:space="preserve">03 85 51 45 64</t>
  </si>
  <si>
    <t xml:space="preserve">pdv.ain@wanadoo.fr </t>
  </si>
  <si>
    <t xml:space="preserve">lui renvoyer 1 questionnaire  ok</t>
  </si>
  <si>
    <t xml:space="preserve">AJU00RQ6</t>
  </si>
  <si>
    <t xml:space="preserve">CC du Canton de Pont de Veyle</t>
  </si>
  <si>
    <t xml:space="preserve">PLONGENET Lara</t>
  </si>
  <si>
    <t xml:space="preserve">63 place Bellecour</t>
  </si>
  <si>
    <t xml:space="preserve">PONT de VEYLE</t>
  </si>
  <si>
    <t xml:space="preserve">09 60 53 49 41</t>
  </si>
  <si>
    <t xml:space="preserve">l.plongenet@cc-pontdeveyle.fr</t>
  </si>
  <si>
    <t xml:space="preserve">lui renvoyer un questionnaire ok</t>
  </si>
  <si>
    <t xml:space="preserve">2W00YH90</t>
  </si>
  <si>
    <t xml:space="preserve">CC du Colombier</t>
  </si>
  <si>
    <t xml:space="preserve">PLACE Michel</t>
  </si>
  <si>
    <t xml:space="preserve">Immeuble Le Jugean</t>
  </si>
  <si>
    <t xml:space="preserve">Culoz</t>
  </si>
  <si>
    <t xml:space="preserve">04 79 87 14 34</t>
  </si>
  <si>
    <t xml:space="preserve">servicetechnique.colombier@orange.fr  </t>
  </si>
  <si>
    <t xml:space="preserve">62IS00Q9</t>
  </si>
  <si>
    <t xml:space="preserve">CC du Pays de Gex</t>
  </si>
  <si>
    <t xml:space="preserve"> JOURNET</t>
  </si>
  <si>
    <t xml:space="preserve">135 rue de Genève BP441 </t>
  </si>
  <si>
    <t xml:space="preserve">GEX Cedex</t>
  </si>
  <si>
    <t xml:space="preserve">04 50 40 84 48</t>
  </si>
  <si>
    <t xml:space="preserve">ljournet@ccpg.fr  </t>
  </si>
  <si>
    <t xml:space="preserve"> autre </t>
  </si>
  <si>
    <t xml:space="preserve">la somme de 100,00€ est redevable au moment de l'attribution du permis de construire et comprend la conception et le suivi des travaux de réalisation. La redevance est recouvrée à la facturation du 2ème semestre</t>
  </si>
  <si>
    <t xml:space="preserve">P8DNK&amp;0T</t>
  </si>
  <si>
    <t xml:space="preserve">CC du Pays de Seyssel (01)</t>
  </si>
  <si>
    <t xml:space="preserve">Bérengère LITTOT</t>
  </si>
  <si>
    <t xml:space="preserve">Responsable SPANC</t>
  </si>
  <si>
    <t xml:space="preserve">Christian Monteil</t>
  </si>
  <si>
    <t xml:space="preserve">Valérie Parcolet</t>
  </si>
  <si>
    <t xml:space="preserve">Place de l'Orme</t>
  </si>
  <si>
    <t xml:space="preserve">SEYSSEL</t>
  </si>
  <si>
    <t xml:space="preserve">04 50 56 15 30</t>
  </si>
  <si>
    <t xml:space="preserve">spanc@cc-pays-de-seyssel.fr  </t>
  </si>
  <si>
    <t xml:space="preserve">RMC</t>
  </si>
  <si>
    <t xml:space="preserve">régie (embauche d'un technicien + prestations ponctuelles éventuelles)</t>
  </si>
  <si>
    <t xml:space="preserve">animation opérations + coordination travaux</t>
  </si>
  <si>
    <t xml:space="preserve">delibération pour rpise de compétence prise debut 2010</t>
  </si>
  <si>
    <t xml:space="preserve">Zonage réalisé rendu opposable par délibération</t>
  </si>
  <si>
    <t xml:space="preserve">réponse différente selon les communes</t>
  </si>
  <si>
    <t xml:space="preserve">0 € /..</t>
  </si>
  <si>
    <t xml:space="preserve">250 € /..</t>
  </si>
  <si>
    <t xml:space="preserve">15 € /..</t>
  </si>
  <si>
    <t xml:space="preserve">67NG100Z</t>
  </si>
  <si>
    <t xml:space="preserve">en régie</t>
  </si>
  <si>
    <t xml:space="preserve">CC Oyonnax</t>
  </si>
  <si>
    <t xml:space="preserve"> REISS</t>
  </si>
  <si>
    <t xml:space="preserve">57 rue R Nicod</t>
  </si>
  <si>
    <t xml:space="preserve">OYONNAX</t>
  </si>
  <si>
    <t xml:space="preserve">04 74 81 23 81</t>
  </si>
  <si>
    <t xml:space="preserve">cco@cc-oyonnax.fr  </t>
  </si>
  <si>
    <t xml:space="preserve">ne travail plus, s'adresser a mme Reiss lui envoyer 1 questionnaire ok</t>
  </si>
  <si>
    <t xml:space="preserve">QQ0JTN2L</t>
  </si>
  <si>
    <t xml:space="preserve">CC Pont-d'Ain-Priay-Varambon</t>
  </si>
  <si>
    <t xml:space="preserve">Pont-d'Ain</t>
  </si>
  <si>
    <t xml:space="preserve">04 74 39 29 80</t>
  </si>
  <si>
    <t xml:space="preserve">cc.papv@wanadoo.fr </t>
  </si>
  <si>
    <t xml:space="preserve">0490600R</t>
  </si>
  <si>
    <t xml:space="preserve">CC Saone vallée</t>
  </si>
  <si>
    <t xml:space="preserve">BOUCHARD Carole</t>
  </si>
  <si>
    <t xml:space="preserve">Frédéric PEILLON</t>
  </si>
  <si>
    <t xml:space="preserve">627, Route de Jassans  </t>
  </si>
  <si>
    <t xml:space="preserve">TREVOUX</t>
  </si>
  <si>
    <t xml:space="preserve">04 74 08 97 66</t>
  </si>
  <si>
    <t xml:space="preserve">c.bouchard@saone-vallee.fr </t>
  </si>
  <si>
    <t xml:space="preserve">6HJWR7PS</t>
  </si>
  <si>
    <t xml:space="preserve">CC Terre d'eaux </t>
  </si>
  <si>
    <t xml:space="preserve">SINTUREL Hervé</t>
  </si>
  <si>
    <t xml:space="preserve">113, rue de l'espace Rhône, La Bruyère</t>
  </si>
  <si>
    <t xml:space="preserve">BREGNIER CORDON</t>
  </si>
  <si>
    <t xml:space="preserve">04 79 42 55 74</t>
  </si>
  <si>
    <t xml:space="preserve">ccrhoneetgland.herve@wanadoo.fr</t>
  </si>
  <si>
    <t xml:space="preserve">2R3800HK</t>
  </si>
  <si>
    <t xml:space="preserve">CC Val de Saône Chalaronne</t>
  </si>
  <si>
    <t xml:space="preserve">BENEBETTI</t>
  </si>
  <si>
    <t xml:space="preserve">2 rue de l'Eglise BP 47</t>
  </si>
  <si>
    <t xml:space="preserve">THOISSEY</t>
  </si>
  <si>
    <t xml:space="preserve">04 74 04 94 37</t>
  </si>
  <si>
    <t xml:space="preserve">com.com.valdesaone.chalaronne@wanadoo.fr  </t>
  </si>
  <si>
    <t xml:space="preserve">et pour certaines installations: première visite de contôle déjà réalisées</t>
  </si>
  <si>
    <t xml:space="preserve">aucune</t>
  </si>
  <si>
    <t xml:space="preserve">Intégré dans le schema directeur d'assainissement</t>
  </si>
  <si>
    <t xml:space="preserve"> progressivement, après visite effectuée chez l’usager</t>
  </si>
  <si>
    <t xml:space="preserve">137,5</t>
  </si>
  <si>
    <t xml:space="preserve">pour facturation des contrôles de l'existant</t>
  </si>
  <si>
    <t xml:space="preserve">0058H01X</t>
  </si>
  <si>
    <t xml:space="preserve">Chalamont</t>
  </si>
  <si>
    <t xml:space="preserve">04 74 46 99 60</t>
  </si>
  <si>
    <t xml:space="preserve">chalamont.ain@wanadoo.fr  </t>
  </si>
  <si>
    <t xml:space="preserve">UTJPTRYY</t>
  </si>
  <si>
    <t xml:space="preserve">Chaleins</t>
  </si>
  <si>
    <t xml:space="preserve">Le Bourg</t>
  </si>
  <si>
    <t xml:space="preserve">04 74 67 83 07</t>
  </si>
  <si>
    <t xml:space="preserve">mairie.chaleins@wanadoo.fr  </t>
  </si>
  <si>
    <t xml:space="preserve">G0HXJ5TP</t>
  </si>
  <si>
    <t xml:space="preserve">CHAMPFROMIER</t>
  </si>
  <si>
    <t xml:space="preserve">mairie.champfromier@wanadoo.fr </t>
  </si>
  <si>
    <t xml:space="preserve">90QI2K74</t>
  </si>
  <si>
    <t xml:space="preserve">Chatenay</t>
  </si>
  <si>
    <t xml:space="preserve">04 74 61 71 03</t>
  </si>
  <si>
    <t xml:space="preserve">@</t>
  </si>
  <si>
    <t xml:space="preserve">B10VN0T7</t>
  </si>
  <si>
    <t xml:space="preserve">Chatillon-en-Michaille</t>
  </si>
  <si>
    <t xml:space="preserve">04 50 59 74 94</t>
  </si>
  <si>
    <t xml:space="preserve">mairie.chatillon-michaille@wanadoo.fr </t>
  </si>
  <si>
    <t xml:space="preserve">HBXYWJWL</t>
  </si>
  <si>
    <t xml:space="preserve">CHAZEY-BONS</t>
  </si>
  <si>
    <t xml:space="preserve">mairie@chazey-bons.fr </t>
  </si>
  <si>
    <t xml:space="preserve">L39IMH0U</t>
  </si>
  <si>
    <t xml:space="preserve">Communauté de Communes Pays de Bâgé</t>
  </si>
  <si>
    <t xml:space="preserve">DUPERRAY Jean-François</t>
  </si>
  <si>
    <t xml:space="preserve">Technicien </t>
  </si>
  <si>
    <t xml:space="preserve">50 chemin de Glaine</t>
  </si>
  <si>
    <t xml:space="preserve">Bâgé le Chatel</t>
  </si>
  <si>
    <t xml:space="preserve">03 85 36 37 18</t>
  </si>
  <si>
    <t xml:space="preserve">spanc@ccpaysdebage.fr </t>
  </si>
  <si>
    <t xml:space="preserve">B073V@W0</t>
  </si>
  <si>
    <t xml:space="preserve">Contrevoz</t>
  </si>
  <si>
    <t xml:space="preserve">04 79 81 82 11</t>
  </si>
  <si>
    <t xml:space="preserve">TC5S3027</t>
  </si>
  <si>
    <t xml:space="preserve">Crans</t>
  </si>
  <si>
    <t xml:space="preserve">04 74 61 71 37</t>
  </si>
  <si>
    <t xml:space="preserve">mairie.crans@wanadoo.fr </t>
  </si>
  <si>
    <t xml:space="preserve">05TJSH@8</t>
  </si>
  <si>
    <t xml:space="preserve">Cressin-Rochefort</t>
  </si>
  <si>
    <t xml:space="preserve">04 79 42 16 33</t>
  </si>
  <si>
    <t xml:space="preserve">mairie.cressin-rochefort@wanadoo.fr  </t>
  </si>
  <si>
    <t xml:space="preserve">JH0HT9I9</t>
  </si>
  <si>
    <t xml:space="preserve">Cuzieu</t>
  </si>
  <si>
    <t xml:space="preserve">Michallet </t>
  </si>
  <si>
    <t xml:space="preserve">maire</t>
  </si>
  <si>
    <t xml:space="preserve">Madame Michallet Eliane</t>
  </si>
  <si>
    <t xml:space="preserve">Mademoiselle Thomasset Laetitia</t>
  </si>
  <si>
    <t xml:space="preserve">Route de Fesnes</t>
  </si>
  <si>
    <t xml:space="preserve">04 79 81 70 03</t>
  </si>
  <si>
    <t xml:space="preserve">mairie.cuzieu01@wanadoo.fr </t>
  </si>
  <si>
    <t xml:space="preserve">RAMON Michel</t>
  </si>
  <si>
    <t xml:space="preserve">Sogédo</t>
  </si>
  <si>
    <t xml:space="preserve">Pas de logiciel</t>
  </si>
  <si>
    <t xml:space="preserve">non sur tout le territoire</t>
  </si>
  <si>
    <t xml:space="preserve">CTYLU10Z</t>
  </si>
  <si>
    <t xml:space="preserve">tous les 4 ans</t>
  </si>
  <si>
    <t xml:space="preserve">Fareins</t>
  </si>
  <si>
    <t xml:space="preserve">04 74 67 83 37</t>
  </si>
  <si>
    <t xml:space="preserve">mairie.fareins@wanadoo.fr  </t>
  </si>
  <si>
    <t xml:space="preserve">FUR4HPS3</t>
  </si>
  <si>
    <t xml:space="preserve">Giron</t>
  </si>
  <si>
    <t xml:space="preserve">Nicot contrôle</t>
  </si>
  <si>
    <t xml:space="preserve">1eres visites de controles dejà realisées</t>
  </si>
  <si>
    <t xml:space="preserve">JOYEUX</t>
  </si>
  <si>
    <t xml:space="preserve">BLIWWR0U</t>
  </si>
  <si>
    <t xml:space="preserve">La Burbanche</t>
  </si>
  <si>
    <t xml:space="preserve">04 79 81 80 71</t>
  </si>
  <si>
    <t xml:space="preserve">mairie.burbanche1@orange.fr</t>
  </si>
  <si>
    <t xml:space="preserve">QCF&amp;EP70</t>
  </si>
  <si>
    <t xml:space="preserve">L'Abergement-de-Varey</t>
  </si>
  <si>
    <t xml:space="preserve">04 74 36 89 79</t>
  </si>
  <si>
    <t xml:space="preserve">abergement.mairie@wanadoo.fr  </t>
  </si>
  <si>
    <t xml:space="preserve">PQKR205V</t>
  </si>
  <si>
    <t xml:space="preserve">LAGNIEU</t>
  </si>
  <si>
    <t xml:space="preserve">Mairie.Lagnieu@wanadoo.fr </t>
  </si>
  <si>
    <t xml:space="preserve">KN902YY0</t>
  </si>
  <si>
    <t xml:space="preserve">LE MONTELLIER</t>
  </si>
  <si>
    <t xml:space="preserve">mairie.montellier@wanadoo.fr </t>
  </si>
  <si>
    <t xml:space="preserve">KS01MM5Z</t>
  </si>
  <si>
    <t xml:space="preserve">Leyment</t>
  </si>
  <si>
    <t xml:space="preserve">04 74 34 92 23</t>
  </si>
  <si>
    <t xml:space="preserve">mairie.leyment@wanadoo.fr  </t>
  </si>
  <si>
    <t xml:space="preserve">FFNZJR0S</t>
  </si>
  <si>
    <t xml:space="preserve">LOMPNIEU</t>
  </si>
  <si>
    <t xml:space="preserve">mairie.lompnieu@orange.fr </t>
  </si>
  <si>
    <t xml:space="preserve">ZSZ0000@</t>
  </si>
  <si>
    <t xml:space="preserve">Loyettes</t>
  </si>
  <si>
    <t xml:space="preserve">GUILLON</t>
  </si>
  <si>
    <t xml:space="preserve">Agent administratif</t>
  </si>
  <si>
    <t xml:space="preserve">GAGNE</t>
  </si>
  <si>
    <t xml:space="preserve">COTTAZ</t>
  </si>
  <si>
    <t xml:space="preserve">Charles Pigeon</t>
  </si>
  <si>
    <t xml:space="preserve">04 78 32 70 28</t>
  </si>
  <si>
    <t xml:space="preserve">martine.guillon-loyettes@orange.fr</t>
  </si>
  <si>
    <t xml:space="preserve">avec marché de service (prestations assurées par un BE extérieur suite à mise en concurrence)</t>
  </si>
  <si>
    <t xml:space="preserve">SOGEDO</t>
  </si>
  <si>
    <t xml:space="preserve">Fin en 2010</t>
  </si>
  <si>
    <t xml:space="preserve">non géré par nos soins</t>
  </si>
  <si>
    <t xml:space="preserve">oui sur tout le territoire</t>
  </si>
  <si>
    <t xml:space="preserve">après visites effectuées chez tous les usagers</t>
  </si>
  <si>
    <t xml:space="preserve">facturation ANC après la prestation</t>
  </si>
  <si>
    <t xml:space="preserve">100 € /..</t>
  </si>
  <si>
    <t xml:space="preserve">Pour les prochains contrôles, dans 6 ou 8 ans, le Conseil a délibéré que le contrôle de bon fonctionnement serait à 35€ TTC. </t>
  </si>
  <si>
    <t xml:space="preserve">H280HL4U</t>
  </si>
  <si>
    <t xml:space="preserve">Massignieu-de-Rives</t>
  </si>
  <si>
    <t xml:space="preserve">04 79 42 10 03</t>
  </si>
  <si>
    <t xml:space="preserve">mairie.massignieu@wanadoo.fr</t>
  </si>
  <si>
    <t xml:space="preserve">13M16TK2</t>
  </si>
  <si>
    <t xml:space="preserve">Messimy</t>
  </si>
  <si>
    <t xml:space="preserve">04 74 67 80 77</t>
  </si>
  <si>
    <t xml:space="preserve">mairie.messimysursaone@orange.fr </t>
  </si>
  <si>
    <t xml:space="preserve">M507QF6T</t>
  </si>
  <si>
    <t xml:space="preserve">Nattages</t>
  </si>
  <si>
    <t xml:space="preserve">04 79 81 23 35</t>
  </si>
  <si>
    <t xml:space="preserve">mairie@nattages.fr</t>
  </si>
  <si>
    <t xml:space="preserve">RRFS0R01</t>
  </si>
  <si>
    <t xml:space="preserve">Parves</t>
  </si>
  <si>
    <t xml:space="preserve">04 79 81 27 54</t>
  </si>
  <si>
    <t xml:space="preserve">communedeparves@orange.fr  </t>
  </si>
  <si>
    <t xml:space="preserve">I8LXK0GJ</t>
  </si>
  <si>
    <t xml:space="preserve">Peyrieu</t>
  </si>
  <si>
    <t xml:space="preserve">04 79 42 00 14</t>
  </si>
  <si>
    <t xml:space="preserve">communedepeyrieu@orange.fr</t>
  </si>
  <si>
    <t xml:space="preserve">CVXSQUNN</t>
  </si>
  <si>
    <t xml:space="preserve">Pollieu</t>
  </si>
  <si>
    <t xml:space="preserve">04 79 42 10 97</t>
  </si>
  <si>
    <t xml:space="preserve">mairie.pollieu@luxinet.fr</t>
  </si>
  <si>
    <t xml:space="preserve">7YQE0T08</t>
  </si>
  <si>
    <t xml:space="preserve">Premilleu</t>
  </si>
  <si>
    <t xml:space="preserve">04 74 37 56 75</t>
  </si>
  <si>
    <t xml:space="preserve">mairie.premillieu01@wanadoo.fr</t>
  </si>
  <si>
    <t xml:space="preserve">FDH1YZ1X</t>
  </si>
  <si>
    <t xml:space="preserve">RANCE</t>
  </si>
  <si>
    <t xml:space="preserve">mairie.rance.01@adeli.biz</t>
  </si>
  <si>
    <t xml:space="preserve">I2PQG6S3</t>
  </si>
  <si>
    <t xml:space="preserve">Rossillon</t>
  </si>
  <si>
    <t xml:space="preserve">04 79 81 81 49</t>
  </si>
  <si>
    <t xml:space="preserve">mairierossillon@wanadoo.fr </t>
  </si>
  <si>
    <t xml:space="preserve">VJ5RSK00</t>
  </si>
  <si>
    <t xml:space="preserve">Saint-Champ-Chatonod</t>
  </si>
  <si>
    <t xml:space="preserve">FARJAT Nicole</t>
  </si>
  <si>
    <t xml:space="preserve">secrétaire de Mairie</t>
  </si>
  <si>
    <t xml:space="preserve">ROUX Jean-Jacques</t>
  </si>
  <si>
    <t xml:space="preserve">La Palotière</t>
  </si>
  <si>
    <t xml:space="preserve">04 79 42 16 69</t>
  </si>
  <si>
    <t xml:space="preserve">mairie.st.champ@wanadoo.fr  </t>
  </si>
  <si>
    <t xml:space="preserve">SOGEDO </t>
  </si>
  <si>
    <t xml:space="preserve">7RRD2&amp;IX</t>
  </si>
  <si>
    <t xml:space="preserve">4 ans</t>
  </si>
  <si>
    <t xml:space="preserve">Saint-Nizier-le-Désert</t>
  </si>
  <si>
    <t xml:space="preserve">04 74 30 30 96</t>
  </si>
  <si>
    <t xml:space="preserve">mairie.stnizierledesert@wanadoo.fr</t>
  </si>
  <si>
    <t xml:space="preserve">6ZHFMV00</t>
  </si>
  <si>
    <t xml:space="preserve">SIABVA (syndicat d'aménagement bassin versant Albarine)</t>
  </si>
  <si>
    <t xml:space="preserve">BOULARD Marjorie</t>
  </si>
  <si>
    <t xml:space="preserve">Mairie</t>
  </si>
  <si>
    <t xml:space="preserve">SAINT RAMBERT en BUGEY</t>
  </si>
  <si>
    <t xml:space="preserve">04 74 37 42 80</t>
  </si>
  <si>
    <t xml:space="preserve">spanc@albarine.com </t>
  </si>
  <si>
    <t xml:space="preserve">LKQXKUL4</t>
  </si>
  <si>
    <t xml:space="preserve">VERSAILLEUX</t>
  </si>
  <si>
    <t xml:space="preserve">mairie.versailleux@wanadoo.fr</t>
  </si>
  <si>
    <t xml:space="preserve">1D11LQL0</t>
  </si>
  <si>
    <t xml:space="preserve">Villette-sur-Ain</t>
  </si>
  <si>
    <t xml:space="preserve">04 74 35 64 94</t>
  </si>
  <si>
    <t xml:space="preserve">9JVM6V98</t>
  </si>
  <si>
    <t xml:space="preserve">Virignin</t>
  </si>
  <si>
    <t xml:space="preserve">04 79 81 92 15</t>
  </si>
  <si>
    <t xml:space="preserve">mairiedevirignin@wanadoo.fr</t>
  </si>
  <si>
    <t xml:space="preserve">TKN03Z00</t>
  </si>
  <si>
    <t xml:space="preserve">VONGNES</t>
  </si>
  <si>
    <t xml:space="preserve">vongnesmairie@wanadoo.fr</t>
  </si>
  <si>
    <t xml:space="preserve">AZNQ6TNU</t>
  </si>
  <si>
    <t xml:space="preserve">14/05/2008</t>
  </si>
  <si>
    <t xml:space="preserve">AILHON</t>
  </si>
  <si>
    <t xml:space="preserve">BOUCHER</t>
  </si>
  <si>
    <t xml:space="preserve">Monsieur Jean Paul LARDY</t>
  </si>
  <si>
    <t xml:space="preserve">04 75 35 32 03</t>
  </si>
  <si>
    <t xml:space="preserve">ma-ailho@inforoutes-ardeche.fr </t>
  </si>
  <si>
    <t xml:space="preserve">le spanc n'est pas complètement en place</t>
  </si>
  <si>
    <t xml:space="preserve">un élu fait les contrôles du neuf</t>
  </si>
  <si>
    <t xml:space="preserve">PS8SV07S</t>
  </si>
  <si>
    <t xml:space="preserve">AUBENAS</t>
  </si>
  <si>
    <t xml:space="preserve">M.</t>
  </si>
  <si>
    <t xml:space="preserve">Lilian FARGIER</t>
  </si>
  <si>
    <t xml:space="preserve">Monsieur Jean Pierre CONSTANT</t>
  </si>
  <si>
    <t xml:space="preserve">M. LECAS</t>
  </si>
  <si>
    <t xml:space="preserve">PLACE DE L'HOTEL DE VILLE</t>
  </si>
  <si>
    <t xml:space="preserve">04.75.87.81.07</t>
  </si>
  <si>
    <t xml:space="preserve">lilian.fargier@mairie-aubenas.fr</t>
  </si>
  <si>
    <t xml:space="preserve">M. ESTEVE</t>
  </si>
  <si>
    <t xml:space="preserve">En régie</t>
  </si>
  <si>
    <t xml:space="preserve">EGEE</t>
  </si>
  <si>
    <t xml:space="preserve">que le neuf pour les contrôles</t>
  </si>
  <si>
    <t xml:space="preserve">pas de contrôle encore réalisé</t>
  </si>
  <si>
    <t xml:space="preserve">W0J0G0HP</t>
  </si>
  <si>
    <t xml:space="preserve">à la demande</t>
  </si>
  <si>
    <t xml:space="preserve">CC Barrès et Coiron </t>
  </si>
  <si>
    <t xml:space="preserve">Sylvain CROCHET</t>
  </si>
  <si>
    <t xml:space="preserve">Mr Robert COTTA</t>
  </si>
  <si>
    <t xml:space="preserve">Place René Cassin - BP 15</t>
  </si>
  <si>
    <t xml:space="preserve">CRUAS</t>
  </si>
  <si>
    <t xml:space="preserve"> 04.75.00.82.80</t>
  </si>
  <si>
    <t xml:space="preserve">spanc@barres-coiron.com </t>
  </si>
  <si>
    <t xml:space="preserve">-</t>
  </si>
  <si>
    <t xml:space="preserve">TOPSPANC (SIRAP)</t>
  </si>
  <si>
    <t xml:space="preserve">Plateau absorbant = 8
Filtre bactérien percolateur = 4
Lit d'épandage = 2</t>
  </si>
  <si>
    <t xml:space="preserve">63 € /..</t>
  </si>
  <si>
    <t xml:space="preserve">95 € /..</t>
  </si>
  <si>
    <t xml:space="preserve">J67F10G1</t>
  </si>
  <si>
    <t xml:space="preserve">01/01/2006 (début des diagnostics)</t>
  </si>
  <si>
    <t xml:space="preserve">CC Bassin d'ANNONAY</t>
  </si>
  <si>
    <t xml:space="preserve">Morgane TRACOL</t>
  </si>
  <si>
    <t xml:space="preserve">Technicienne SPANC</t>
  </si>
  <si>
    <t xml:space="preserve">Jean Claude TOURNAYRE</t>
  </si>
  <si>
    <t xml:space="preserve">La Lombardière</t>
  </si>
  <si>
    <t xml:space="preserve">DAVEZIEUX</t>
  </si>
  <si>
    <t xml:space="preserve">04 75 67 55 57</t>
  </si>
  <si>
    <t xml:space="preserve">Morgane.tracol@cc-bassin-annonay.fr</t>
  </si>
  <si>
    <t xml:space="preserve">21/11/2005</t>
  </si>
  <si>
    <t xml:space="preserve">Jean-Luc FLATTOT puis Morgane TRACOL</t>
  </si>
  <si>
    <t xml:space="preserve">CART@JOUR</t>
  </si>
  <si>
    <t xml:space="preserve">autre</t>
  </si>
  <si>
    <t xml:space="preserve">Campagne de réhabilitation sous maitrise d'ouvrage publique cadrée par une convention particulière avec la Région et l'Agence de l'Eau RMC avec des critères précis.</t>
  </si>
  <si>
    <t xml:space="preserve">les contrôles "diagnostic de l'existant" ont commencé mais pas les contrôles périodiques de bon fonctionnement.</t>
  </si>
  <si>
    <t xml:space="preserve">veut lancer un programme de réhabilitation : opération lancée</t>
  </si>
  <si>
    <t xml:space="preserve">Conception + Exécution = 150 € (100+50)</t>
  </si>
  <si>
    <t xml:space="preserve">CMW0RRS0</t>
  </si>
  <si>
    <t xml:space="preserve">CC BERG COIRON</t>
  </si>
  <si>
    <t xml:space="preserve">Thomas DELBOS</t>
  </si>
  <si>
    <t xml:space="preserve">Mr Jean Paul ROUX</t>
  </si>
  <si>
    <t xml:space="preserve">Hotel Malmazet</t>
  </si>
  <si>
    <t xml:space="preserve">VILLENEUVE DE BERG</t>
  </si>
  <si>
    <t xml:space="preserve">04 75 94 07 95</t>
  </si>
  <si>
    <t xml:space="preserve">spanc@bergetcoiron.fr</t>
  </si>
  <si>
    <t xml:space="preserve">est en train de se mettre en place</t>
  </si>
  <si>
    <t xml:space="preserve">BV0&amp;9H00</t>
  </si>
  <si>
    <t xml:space="preserve">CC CHATAIGNERS</t>
  </si>
  <si>
    <t xml:space="preserve">Guillaume BECKER</t>
  </si>
  <si>
    <t xml:space="preserve">Madame NURY</t>
  </si>
  <si>
    <t xml:space="preserve">Place de l'Eglise</t>
  </si>
  <si>
    <t xml:space="preserve">SAINT PIERREVILLE</t>
  </si>
  <si>
    <t xml:space="preserve">04-75-65-56-00</t>
  </si>
  <si>
    <t xml:space="preserve">guillaumebecker.spanc@orange.fr</t>
  </si>
  <si>
    <t xml:space="preserve">28/06/1905</t>
  </si>
  <si>
    <t xml:space="preserve">les contrôles ont commencé</t>
  </si>
  <si>
    <t xml:space="preserve">MWL9YZ0R</t>
  </si>
  <si>
    <t xml:space="preserve">CC des 2 Chênes</t>
  </si>
  <si>
    <t xml:space="preserve">Fabien CAYRAT</t>
  </si>
  <si>
    <t xml:space="preserve">Thierry AVOUAC</t>
  </si>
  <si>
    <t xml:space="preserve">Square René Cassin</t>
  </si>
  <si>
    <t xml:space="preserve">SAINT GEORGES LES BAINS</t>
  </si>
  <si>
    <t xml:space="preserve">04 75 60 49 86</t>
  </si>
  <si>
    <t xml:space="preserve">com.envi@inforoutes-ardeche.fr </t>
  </si>
  <si>
    <t xml:space="preserve">A7QV7P90</t>
  </si>
  <si>
    <t xml:space="preserve">CC EYRIEUX aux Serres</t>
  </si>
  <si>
    <t xml:space="preserve">Marion DESMEURES</t>
  </si>
  <si>
    <t xml:space="preserve">responssable spanc</t>
  </si>
  <si>
    <t xml:space="preserve">Annie LOUIS</t>
  </si>
  <si>
    <t xml:space="preserve">grande rue</t>
  </si>
  <si>
    <t xml:space="preserve">LES OLLIERE sur eyrieux</t>
  </si>
  <si>
    <t xml:space="preserve">04 75 30 86 74</t>
  </si>
  <si>
    <t xml:space="preserve">assainissement@eyrieux-aux-serres.fr  </t>
  </si>
  <si>
    <t xml:space="preserve">27/06/1905</t>
  </si>
  <si>
    <t xml:space="preserve">Réhabilitation</t>
  </si>
  <si>
    <t xml:space="preserve">ils veulent lancer un programme de réhabilitation</t>
  </si>
  <si>
    <t xml:space="preserve">FE0L4I2H</t>
  </si>
  <si>
    <t xml:space="preserve">CC Grands sites des gorges de l'Ardèche</t>
  </si>
  <si>
    <t xml:space="preserve">Anne Sylvie Mabboux</t>
  </si>
  <si>
    <t xml:space="preserve">Mr René UGHETTO</t>
  </si>
  <si>
    <t xml:space="preserve">MAIRIE</t>
  </si>
  <si>
    <t xml:space="preserve">VAGNAS</t>
  </si>
  <si>
    <t xml:space="preserve">04 75 00 12 04</t>
  </si>
  <si>
    <t xml:space="preserve">ddefour@saur.fr</t>
  </si>
  <si>
    <t xml:space="preserve">T0P94T1J</t>
  </si>
  <si>
    <t xml:space="preserve">CC Pays de St Félicien</t>
  </si>
  <si>
    <t xml:space="preserve">Marion RIBON</t>
  </si>
  <si>
    <t xml:space="preserve">Jean Paul CHAUVIN</t>
  </si>
  <si>
    <t xml:space="preserve">place de l'Eglise</t>
  </si>
  <si>
    <t xml:space="preserve">ST FELICIEN</t>
  </si>
  <si>
    <t xml:space="preserve">04 37 59 00 35</t>
  </si>
  <si>
    <t xml:space="preserve">mribon@saur.fr ; cdc.paysdest-felicien@inforoutes-ardeche.fr</t>
  </si>
  <si>
    <t xml:space="preserve">29/06/12005</t>
  </si>
  <si>
    <t xml:space="preserve">19ED6W2X</t>
  </si>
  <si>
    <t xml:space="preserve">CC Pays des Vans</t>
  </si>
  <si>
    <t xml:space="preserve">Laurent DESCHANELS</t>
  </si>
  <si>
    <t xml:space="preserve">Monsieur Max PRADEILLES</t>
  </si>
  <si>
    <t xml:space="preserve">LES VANS</t>
  </si>
  <si>
    <t xml:space="preserve">04 75 37 41 22</t>
  </si>
  <si>
    <t xml:space="preserve">cdc-lepaysdesvans@wanadoo.fr</t>
  </si>
  <si>
    <t xml:space="preserve">91L00VQ2</t>
  </si>
  <si>
    <t xml:space="preserve">CC Privas Rhône VALLEES</t>
  </si>
  <si>
    <t xml:space="preserve">CHAUSI Clément</t>
  </si>
  <si>
    <t xml:space="preserve">Technicien SPANC</t>
  </si>
  <si>
    <t xml:space="preserve">VEYREINC François</t>
  </si>
  <si>
    <t xml:space="preserve">LEBRAS Vincent</t>
  </si>
  <si>
    <t xml:space="preserve">Place des Recollets</t>
  </si>
  <si>
    <t xml:space="preserve">PRIVAS</t>
  </si>
  <si>
    <t xml:space="preserve">04-75-64-07-07</t>
  </si>
  <si>
    <t xml:space="preserve">spanc@privas-rhone-vallees.fr</t>
  </si>
  <si>
    <t xml:space="preserve">22/06/2005</t>
  </si>
  <si>
    <t xml:space="preserve">cartjamANC -G2C Environnement</t>
  </si>
  <si>
    <t xml:space="preserve">adapté : 5 à 8 ans</t>
  </si>
  <si>
    <t xml:space="preserve">réalisée par le propriétaire</t>
  </si>
  <si>
    <t xml:space="preserve">22/02/2006</t>
  </si>
  <si>
    <t xml:space="preserve">attention chiffres TTC</t>
  </si>
  <si>
    <t xml:space="preserve">Y6PFH36M</t>
  </si>
  <si>
    <t xml:space="preserve">CC Rhône CRUSSOL</t>
  </si>
  <si>
    <t xml:space="preserve">rappeler à 17h00</t>
  </si>
  <si>
    <t xml:space="preserve">Rue Henri Dunand</t>
  </si>
  <si>
    <t xml:space="preserve">04 75 41 99 19</t>
  </si>
  <si>
    <t xml:space="preserve">en cours</t>
  </si>
  <si>
    <t xml:space="preserve">II2M7296</t>
  </si>
  <si>
    <t xml:space="preserve">CC Rhône HELVIE</t>
  </si>
  <si>
    <t xml:space="preserve">Dominique ROBERT</t>
  </si>
  <si>
    <t xml:space="preserve">Bernard NOEL</t>
  </si>
  <si>
    <t xml:space="preserve">Bât A Espace ADEN 15 rue du travail BP 14</t>
  </si>
  <si>
    <t xml:space="preserve">LE TEIL</t>
  </si>
  <si>
    <t xml:space="preserve">04 75 52 25 98</t>
  </si>
  <si>
    <t xml:space="preserve">st-reseau@mairie-le-teil.fr</t>
  </si>
  <si>
    <t xml:space="preserve">62,48</t>
  </si>
  <si>
    <t xml:space="preserve">FEZ1MR00</t>
  </si>
  <si>
    <t xml:space="preserve">Non</t>
  </si>
  <si>
    <t xml:space="preserve">CC TOURNONAIS</t>
  </si>
  <si>
    <t xml:space="preserve">Omar GUERROUCHE</t>
  </si>
  <si>
    <t xml:space="preserve">Monsieur Guy MARTINEZ</t>
  </si>
  <si>
    <t xml:space="preserve">BP 103 - Mauves</t>
  </si>
  <si>
    <t xml:space="preserve">TOURNON</t>
  </si>
  <si>
    <t xml:space="preserve">05-75-08-23-93</t>
  </si>
  <si>
    <t xml:space="preserve">spanc@cc-tournonais.fr</t>
  </si>
  <si>
    <t xml:space="preserve">Par convention</t>
  </si>
  <si>
    <t xml:space="preserve">4C&amp;00R00</t>
  </si>
  <si>
    <t xml:space="preserve">CHARMES-sur-Rhône</t>
  </si>
  <si>
    <t xml:space="preserve"> Fabien CAYRAT</t>
  </si>
  <si>
    <t xml:space="preserve">Monsieur AVOUAC</t>
  </si>
  <si>
    <t xml:space="preserve">Monsieur BARBE</t>
  </si>
  <si>
    <t xml:space="preserve">Place Lorraine</t>
  </si>
  <si>
    <t xml:space="preserve">CHARMES SUR RHONE</t>
  </si>
  <si>
    <t xml:space="preserve">04-75-60-51-87</t>
  </si>
  <si>
    <t xml:space="preserve">fabien.cayrat@les-2-chenes.fr</t>
  </si>
  <si>
    <t xml:space="preserve">Monsieur CAYRAT</t>
  </si>
  <si>
    <t xml:space="preserve">Top Spanc</t>
  </si>
  <si>
    <t xml:space="preserve">études de sols</t>
  </si>
  <si>
    <t xml:space="preserve">180 € /..</t>
  </si>
  <si>
    <t xml:space="preserve">60 € /..</t>
  </si>
  <si>
    <t xml:space="preserve">redevance unique pour conception et réalisation : forfait de 180 €
réhabilitation comme pour nouveau projet tarif identique pour forfait conception-réalisation</t>
  </si>
  <si>
    <t xml:space="preserve">10QK8I00</t>
  </si>
  <si>
    <t xml:space="preserve">Communauté de communes de vivarhône</t>
  </si>
  <si>
    <t xml:space="preserve">mribon@saur.fr</t>
  </si>
  <si>
    <t xml:space="preserve">2008-2009</t>
  </si>
  <si>
    <t xml:space="preserve">bien avancé</t>
  </si>
  <si>
    <t xml:space="preserve">Q00T0YIV</t>
  </si>
  <si>
    <t xml:space="preserve">Communauté de communes des gorges de l'ardèche</t>
  </si>
  <si>
    <t xml:space="preserve">Mr Daniel SERRE</t>
  </si>
  <si>
    <t xml:space="preserve">VALLON PONT D'ARC</t>
  </si>
  <si>
    <t xml:space="preserve">XX80X75V</t>
  </si>
  <si>
    <t xml:space="preserve">JAUJAC</t>
  </si>
  <si>
    <t xml:space="preserve">Mathieu SCHENCK</t>
  </si>
  <si>
    <t xml:space="preserve">Monsieur Jean-Paul BARDINE</t>
  </si>
  <si>
    <t xml:space="preserve">04-75-93-22-28</t>
  </si>
  <si>
    <t xml:space="preserve">mairie@jaujac.fr</t>
  </si>
  <si>
    <t xml:space="preserve">VTP0WJ3S</t>
  </si>
  <si>
    <t xml:space="preserve">SEBA</t>
  </si>
  <si>
    <t xml:space="preserve">Jérémie TENDIL</t>
  </si>
  <si>
    <t xml:space="preserve">M. Jean PASCAL</t>
  </si>
  <si>
    <t xml:space="preserve">M. Gilles THOMAS (DGS)</t>
  </si>
  <si>
    <t xml:space="preserve">Palais de Justice</t>
  </si>
  <si>
    <t xml:space="preserve">Largentière</t>
  </si>
  <si>
    <t xml:space="preserve">04 75 89 96 96</t>
  </si>
  <si>
    <t xml:space="preserve">j.tendil@seba-eau.fr ; c.gindre@seba-eau.fr</t>
  </si>
  <si>
    <t xml:space="preserve"> intercommunale - syndicat intercommunal</t>
  </si>
  <si>
    <t xml:space="preserve">Cartajour ANC</t>
  </si>
  <si>
    <t xml:space="preserve">Non défini à ce jour</t>
  </si>
  <si>
    <t xml:space="preserve">Pour information : 116 dossiers contrôle de conception déposés en 2009</t>
  </si>
  <si>
    <t xml:space="preserve">06/12/05, 05/10/06, 13/02/08</t>
  </si>
  <si>
    <t xml:space="preserve">Tarif ci-dessus pour maisons unifamiliales. Mise en place d'un tarif pour chaque type d'immeuble (ensembles de logement, hotels, campings...). Les tarifs ont été votés avant la réalisation des contrôles, les redevances ne sont facturées qu'après la réalisation du contrôle chez l'usager.</t>
  </si>
  <si>
    <t xml:space="preserve">KPCE9XMR</t>
  </si>
  <si>
    <t xml:space="preserve">8 ans</t>
  </si>
  <si>
    <t xml:space="preserve">SIAE (St Etienne St Sernin)</t>
  </si>
  <si>
    <t xml:space="preserve">Bernard SARTRE</t>
  </si>
  <si>
    <t xml:space="preserve">Monsieur Paul ABEILLON</t>
  </si>
  <si>
    <t xml:space="preserve">Place du village</t>
  </si>
  <si>
    <t xml:space="preserve">SAINT ETIENNE DE FONTBELLON</t>
  </si>
  <si>
    <t xml:space="preserve">04 75 89 11 80</t>
  </si>
  <si>
    <t xml:space="preserve">s.i.a.e@wanadoo.fr  </t>
  </si>
  <si>
    <t xml:space="preserve">technicien du syndicat</t>
  </si>
  <si>
    <t xml:space="preserve">AGEDI WIN SPANC</t>
  </si>
  <si>
    <t xml:space="preserve">75 € /..</t>
  </si>
  <si>
    <t xml:space="preserve">10 € /..</t>
  </si>
  <si>
    <t xml:space="preserve">E0QXL7L0</t>
  </si>
  <si>
    <t xml:space="preserve">SIVU de l'AY</t>
  </si>
  <si>
    <t xml:space="preserve">Olivier NOUAILLE</t>
  </si>
  <si>
    <t xml:space="preserve">Madame Françoise SENCEY</t>
  </si>
  <si>
    <t xml:space="preserve">ST Romain d'Ay</t>
  </si>
  <si>
    <t xml:space="preserve">04 75 34 94 98</t>
  </si>
  <si>
    <t xml:space="preserve">spanc.ay@orange.fr </t>
  </si>
  <si>
    <t xml:space="preserve">14/05//2005</t>
  </si>
  <si>
    <t xml:space="preserve">sivu Ay</t>
  </si>
  <si>
    <t xml:space="preserve">access</t>
  </si>
  <si>
    <t xml:space="preserve">maîtrise d'ouvrage des travaux</t>
  </si>
  <si>
    <t xml:space="preserve">réhabilitation : Campagne de réhab 2009 et 2010. Site pilote région. 60 dossiers.</t>
  </si>
  <si>
    <t xml:space="preserve">Début du 2éme cycle dans le courant de l'année!</t>
  </si>
  <si>
    <t xml:space="preserve">Filtre planté de macrophytes! Plateau absorbant</t>
  </si>
  <si>
    <t xml:space="preserve">par convention</t>
  </si>
  <si>
    <t xml:space="preserve">0,5</t>
  </si>
  <si>
    <t xml:space="preserve">collectivité</t>
  </si>
  <si>
    <t xml:space="preserve">incluse dans la redevance conception</t>
  </si>
  <si>
    <t xml:space="preserve">15,63 € /..</t>
  </si>
  <si>
    <t xml:space="preserve">Redevance pour 2ème cycle de contrôle!</t>
  </si>
  <si>
    <t xml:space="preserve">I5JKII0L</t>
  </si>
  <si>
    <t xml:space="preserve">St Georges-les-bains</t>
  </si>
  <si>
    <t xml:space="preserve">Monsieur BERGER</t>
  </si>
  <si>
    <t xml:space="preserve">Madame COSTE</t>
  </si>
  <si>
    <t xml:space="preserve">Square rené Cassin</t>
  </si>
  <si>
    <t xml:space="preserve">170 € /..</t>
  </si>
  <si>
    <t xml:space="preserve">redevance unique pour conception et réalisation : forfait de 170 €
réhabilitation comme pour nouveau projet tarif identique pour forfait conception-réalisation</t>
  </si>
  <si>
    <t xml:space="preserve">EX0M6FW4</t>
  </si>
  <si>
    <t xml:space="preserve">Syndicat des rivières Beaume et Drobie</t>
  </si>
  <si>
    <t xml:space="preserve">Fabien FRACES</t>
  </si>
  <si>
    <t xml:space="preserve">Montée Chastellane</t>
  </si>
  <si>
    <t xml:space="preserve">JOYEUSE</t>
  </si>
  <si>
    <t xml:space="preserve">04 75 39 88 17</t>
  </si>
  <si>
    <t xml:space="preserve">technicien@rivieres-beaume-drobie.fr</t>
  </si>
  <si>
    <t xml:space="preserve">LSC7U6W9</t>
  </si>
  <si>
    <t xml:space="preserve">Syndicat des rivières Eyrieux Clair</t>
  </si>
  <si>
    <t xml:space="preserve">Valérie SOULIER</t>
  </si>
  <si>
    <t xml:space="preserve">Bernard BERGER</t>
  </si>
  <si>
    <t xml:space="preserve">1 rue Pize</t>
  </si>
  <si>
    <t xml:space="preserve">LE CHEYLARD</t>
  </si>
  <si>
    <t xml:space="preserve">vsoulier@inforoutes-ardeche.fr </t>
  </si>
  <si>
    <t xml:space="preserve">QZMZTV79</t>
  </si>
  <si>
    <t xml:space="preserve">VIVIERS</t>
  </si>
  <si>
    <t xml:space="preserve">TOUREL Bernard</t>
  </si>
  <si>
    <t xml:space="preserve">François LOUVET</t>
  </si>
  <si>
    <t xml:space="preserve">1 avenue Mendès France</t>
  </si>
  <si>
    <t xml:space="preserve">b.tourel@mairie-viviers.fr ; d.poyet@mairie-viviers.fr</t>
  </si>
  <si>
    <t xml:space="preserve">Q3FZ00YK</t>
  </si>
  <si>
    <t xml:space="preserve">CC Canton de Bourg de Péage</t>
  </si>
  <si>
    <t xml:space="preserve">CARDINAL Julie</t>
  </si>
  <si>
    <t xml:space="preserve">Responsable du service                                       Technicien du service</t>
  </si>
  <si>
    <t xml:space="preserve">Edmond GELIBERT</t>
  </si>
  <si>
    <t xml:space="preserve">Route du Barrage-Pizançon</t>
  </si>
  <si>
    <t xml:space="preserve">BOURG DE PEAGE</t>
  </si>
  <si>
    <t xml:space="preserve">04 75 72 81 81</t>
  </si>
  <si>
    <t xml:space="preserve"> julie.cardinal@cc-cantonbourgdepeage.fr</t>
  </si>
  <si>
    <t xml:space="preserve">Julie CARDINAL</t>
  </si>
  <si>
    <t xml:space="preserve">TopSPANC</t>
  </si>
  <si>
    <t xml:space="preserve">Contrôle du neuf effectif depuis 2005 - diagnostic commencé en 2007 mais arrêté actuellement- 307 installations existantes contrôlées sur les 4200</t>
  </si>
  <si>
    <t xml:space="preserve">5% des coups plafonds agence de l'eau</t>
  </si>
  <si>
    <t xml:space="preserve">Titre de recette spécifique</t>
  </si>
  <si>
    <t xml:space="preserve">90 € /..</t>
  </si>
  <si>
    <t xml:space="preserve">150 euros pour le neuf (payé en 2 fois)    et 90 euros pour le diagnostic existant (y compris réhabilitation si nécessaire)</t>
  </si>
  <si>
    <t xml:space="preserve">6U5V0076</t>
  </si>
  <si>
    <t xml:space="preserve">non défini</t>
  </si>
  <si>
    <t xml:space="preserve">CC de Romans</t>
  </si>
  <si>
    <t xml:space="preserve">ARGENTI</t>
  </si>
  <si>
    <t xml:space="preserve">M. DRESIN Philippe</t>
  </si>
  <si>
    <t xml:space="preserve">Serge ARGENTI et Marie VALLET</t>
  </si>
  <si>
    <t xml:space="preserve">BP 96, 13-15 Rue René Réaumur</t>
  </si>
  <si>
    <t xml:space="preserve">ROMANS SUR ISERE Cedex</t>
  </si>
  <si>
    <t xml:space="preserve">04 75 70 68 90</t>
  </si>
  <si>
    <t xml:space="preserve">serge.argenti@pays-romans.org ; antoine.ducloux@pays-romans.org</t>
  </si>
  <si>
    <t xml:space="preserve">Antoine DUCLOUX</t>
  </si>
  <si>
    <t xml:space="preserve">SAGA</t>
  </si>
  <si>
    <t xml:space="preserve">Nous effectuons les études de sol uniquement dans le cadre des programmes de réhabilitation.</t>
  </si>
  <si>
    <t xml:space="preserve">filtre planté (bief planté), toilettes sèches.</t>
  </si>
  <si>
    <t xml:space="preserve">pas de redevance</t>
  </si>
  <si>
    <t xml:space="preserve">5K2$SH20</t>
  </si>
  <si>
    <t xml:space="preserve">22/10/2008</t>
  </si>
  <si>
    <t xml:space="preserve">CC des confluences Drôme Ardèche</t>
  </si>
  <si>
    <t xml:space="preserve">Karine MORE</t>
  </si>
  <si>
    <t xml:space="preserve">Sandro DUCA</t>
  </si>
  <si>
    <t xml:space="preserve">45 Grande rue </t>
  </si>
  <si>
    <t xml:space="preserve">ETOILE SUR RHONE</t>
  </si>
  <si>
    <t xml:space="preserve">04 75 60 11 55</t>
  </si>
  <si>
    <t xml:space="preserve">spanc@3cda.org</t>
  </si>
  <si>
    <t xml:space="preserve">lui renvoyer ok</t>
  </si>
  <si>
    <t xml:space="preserve">PZ0DT53M</t>
  </si>
  <si>
    <t xml:space="preserve">CC des Hautes Baronnies</t>
  </si>
  <si>
    <t xml:space="preserve">Sébastien BRUN</t>
  </si>
  <si>
    <t xml:space="preserve">chargé de mission</t>
  </si>
  <si>
    <t xml:space="preserve">Jean MOULLET</t>
  </si>
  <si>
    <t xml:space="preserve">Les Biaux</t>
  </si>
  <si>
    <t xml:space="preserve">SEDERON</t>
  </si>
  <si>
    <t xml:space="preserve">04 75 28 54 90</t>
  </si>
  <si>
    <t xml:space="preserve">cchb.26@orange.fr</t>
  </si>
  <si>
    <t xml:space="preserve">Salvador MEYNARD</t>
  </si>
  <si>
    <t xml:space="preserve">logiciel SOGEDO</t>
  </si>
  <si>
    <t xml:space="preserve">maîtrise d'ouvrage si nécessaire pour obtention de subventions pour les particuliers</t>
  </si>
  <si>
    <t xml:space="preserve">22  contrôles de conception (il manque le contrôle d'execution car travaux en cours)</t>
  </si>
  <si>
    <t xml:space="preserve">pas encore de dossiers sur le territoire</t>
  </si>
  <si>
    <t xml:space="preserve">120 € /..</t>
  </si>
  <si>
    <t xml:space="preserve">80 € /..</t>
  </si>
  <si>
    <t xml:space="preserve">NVLR1ZJ9</t>
  </si>
  <si>
    <t xml:space="preserve">CC du Pays  Vercors</t>
  </si>
  <si>
    <t xml:space="preserve">Caroline FESTI</t>
  </si>
  <si>
    <t xml:space="preserve">Avenue des Grands Goulets</t>
  </si>
  <si>
    <t xml:space="preserve">LA CHAPELLE EN VERCORS</t>
  </si>
  <si>
    <t xml:space="preserve">04 75 48 24 70</t>
  </si>
  <si>
    <t xml:space="preserve">vercors.drome@wanadoo.fr ; spanc.vercors@gmail.com</t>
  </si>
  <si>
    <t xml:space="preserve">EK7FHZ0P</t>
  </si>
  <si>
    <t xml:space="preserve">CC du Pays de l'Herbasse</t>
  </si>
  <si>
    <t xml:space="preserve">LASSALLE</t>
  </si>
  <si>
    <t xml:space="preserve">Resp assainissement</t>
  </si>
  <si>
    <t xml:space="preserve">M. CHALEON</t>
  </si>
  <si>
    <t xml:space="preserve">Domaine de Champos</t>
  </si>
  <si>
    <t xml:space="preserve">Saint Donat sur l'Herbasse</t>
  </si>
  <si>
    <t xml:space="preserve">04 75 45 45 95</t>
  </si>
  <si>
    <t xml:space="preserve">b-lassalle@pays-herbasse.com</t>
  </si>
  <si>
    <t xml:space="preserve">+ commune de Ratières</t>
  </si>
  <si>
    <t xml:space="preserve">Benoit LASSALLE</t>
  </si>
  <si>
    <t xml:space="preserve">ANC graph </t>
  </si>
  <si>
    <t xml:space="preserve">Ajut d'une nouvelle commune en 2010 (Ratières) 100 installations de plus </t>
  </si>
  <si>
    <t xml:space="preserve">euros</t>
  </si>
  <si>
    <t xml:space="preserve">La CC a mis en place un programme de réhabilitation en partenariat avec l'agence de l'eau RMC e le CALD (organisme relais). Pour la phrase "étude à parcelle" la collectivité, le propriétaire est maître d'ouvrage pour la phase travaux dans le cadre du programme de réhabilitation.</t>
  </si>
  <si>
    <t xml:space="preserve">Zonage réalisé mais non opposable</t>
  </si>
  <si>
    <t xml:space="preserve">QND0P4I0</t>
  </si>
  <si>
    <t xml:space="preserve">CC du Pays de Marsanne</t>
  </si>
  <si>
    <t xml:space="preserve">Danièle CHAUVIN</t>
  </si>
  <si>
    <t xml:space="preserve">M. ANDEOL Hervé</t>
  </si>
  <si>
    <t xml:space="preserve">Chemin de Bec de Jus</t>
  </si>
  <si>
    <t xml:space="preserve">CLEON D'ANDRAN</t>
  </si>
  <si>
    <t xml:space="preserve">04 75 90 35 00</t>
  </si>
  <si>
    <t xml:space="preserve">dchauvin.ccpm@orange.fr</t>
  </si>
  <si>
    <t xml:space="preserve">DDAF</t>
  </si>
  <si>
    <t xml:space="preserve">SAUR</t>
  </si>
  <si>
    <t xml:space="preserve">Cartajour</t>
  </si>
  <si>
    <t xml:space="preserve">Assistance à la réhabilitation en réflexion...</t>
  </si>
  <si>
    <t xml:space="preserve">Fin du premier diagnostic prévu pour fin 2010.</t>
  </si>
  <si>
    <t xml:space="preserve">Zonage non réalisé</t>
  </si>
  <si>
    <t xml:space="preserve">94.79 € /..</t>
  </si>
  <si>
    <t xml:space="preserve">75.83 € /..</t>
  </si>
  <si>
    <t xml:space="preserve">Redevance de conception et d'exécution unique (facturation après exécution)</t>
  </si>
  <si>
    <t xml:space="preserve">0EFZFPLR</t>
  </si>
  <si>
    <t xml:space="preserve">CC du Pays de Rémuzat</t>
  </si>
  <si>
    <t xml:space="preserve">Vincent PERLBARG</t>
  </si>
  <si>
    <t xml:space="preserve">en cours de réflexion!</t>
  </si>
  <si>
    <t xml:space="preserve">cc-pays2remuzat@wanadoo.fr </t>
  </si>
  <si>
    <t xml:space="preserve">Y2XETTN3</t>
  </si>
  <si>
    <t xml:space="preserve">CC du Val d'Eygues</t>
  </si>
  <si>
    <t xml:space="preserve">Corrine GUILLOT</t>
  </si>
  <si>
    <t xml:space="preserve">04 75 26 51 40</t>
  </si>
  <si>
    <t xml:space="preserve">ccve-assainissement@wanadoo.fr ; ccve-spanc@wanadoo.fr</t>
  </si>
  <si>
    <t xml:space="preserve">n'a pas eu le tps de le remplir mais va essayer pour le début de semaine prochaine???</t>
  </si>
  <si>
    <t xml:space="preserve">U6S0338H</t>
  </si>
  <si>
    <t xml:space="preserve">31/12/2005</t>
  </si>
  <si>
    <t xml:space="preserve">CC le Pays du Royans</t>
  </si>
  <si>
    <t xml:space="preserve">FELIX Alexia</t>
  </si>
  <si>
    <t xml:space="preserve">Secrétaire</t>
  </si>
  <si>
    <t xml:space="preserve">Yves JOUFFREY</t>
  </si>
  <si>
    <t xml:space="preserve">Régis RICHAUD</t>
  </si>
  <si>
    <t xml:space="preserve">28 rue Hector Alléobert BP 37</t>
  </si>
  <si>
    <t xml:space="preserve">St Jean en Royans</t>
  </si>
  <si>
    <t xml:space="preserve">04.75.47.79.42</t>
  </si>
  <si>
    <t xml:space="preserve">cc.paysduroyans@wanadoo.fr</t>
  </si>
  <si>
    <t xml:space="preserve">28/09/2005</t>
  </si>
  <si>
    <t xml:space="preserve">EVJ//CET</t>
  </si>
  <si>
    <t xml:space="preserve">19/03/2009</t>
  </si>
  <si>
    <t xml:space="preserve">TOP SPANC</t>
  </si>
  <si>
    <t xml:space="preserve">Maîrtrise d'ouvre et maîtrise d'ouvrage : propriétaire</t>
  </si>
  <si>
    <t xml:space="preserve">30/05/2007</t>
  </si>
  <si>
    <t xml:space="preserve">39X00Y0L</t>
  </si>
  <si>
    <t xml:space="preserve">non crée à ce jour</t>
  </si>
  <si>
    <t xml:space="preserve">CC Pays de Buis les Baronnies</t>
  </si>
  <si>
    <t xml:space="preserve">VIVES</t>
  </si>
  <si>
    <t xml:space="preserve">Directeur Services techniques</t>
  </si>
  <si>
    <t xml:space="preserve">Michel GREGOIRE</t>
  </si>
  <si>
    <t xml:space="preserve">mme Marie-Noelle CALOT</t>
  </si>
  <si>
    <t xml:space="preserve">19 Bd Aristide Briand BP35</t>
  </si>
  <si>
    <t xml:space="preserve">Buis les Baronnies</t>
  </si>
  <si>
    <t xml:space="preserve">04.75.28.05.97</t>
  </si>
  <si>
    <t xml:space="preserve">contact@cc-paysdebuis.fr ; cc.paysdebuis@wanadoo.fr</t>
  </si>
  <si>
    <t xml:space="preserve">intercommunale : communauté de communes</t>
  </si>
  <si>
    <t xml:space="preserve">Non déterminé à ce jour</t>
  </si>
  <si>
    <t xml:space="preserve">service pas opérationnel à ce jour, faute de crédit et recrutement technicien</t>
  </si>
  <si>
    <t xml:space="preserve">GKJP02Y0</t>
  </si>
  <si>
    <t xml:space="preserve">CC Pays de l'Hermitage</t>
  </si>
  <si>
    <t xml:space="preserve">Michel BRUNET</t>
  </si>
  <si>
    <t xml:space="preserve">Président</t>
  </si>
  <si>
    <t xml:space="preserve">Stéphane PINAT</t>
  </si>
  <si>
    <t xml:space="preserve">Parc d'activités Les Fleurons - Allée du Millésime</t>
  </si>
  <si>
    <t xml:space="preserve">MERCUROL</t>
  </si>
  <si>
    <t xml:space="preserve">04 75 07 01 80</t>
  </si>
  <si>
    <t xml:space="preserve">s.pinat@paysdelhermitage.fr</t>
  </si>
  <si>
    <t xml:space="preserve">M. Stéphane Pinat</t>
  </si>
  <si>
    <t xml:space="preserve">SAUR France</t>
  </si>
  <si>
    <t xml:space="preserve">Cart@jour ANC</t>
  </si>
  <si>
    <t xml:space="preserve">Contrôle de l'existant par prestataire / neuf en régie</t>
  </si>
  <si>
    <t xml:space="preserve">?</t>
  </si>
  <si>
    <t xml:space="preserve">Septodiffuseurs</t>
  </si>
  <si>
    <t xml:space="preserve">Après visite</t>
  </si>
  <si>
    <t xml:space="preserve">4DE005Y0</t>
  </si>
  <si>
    <t xml:space="preserve">Communauté de Communes Interdépartementale des Baronnies (pour Laborel et Villebois)</t>
  </si>
  <si>
    <t xml:space="preserve">Carrefour du 8 mai</t>
  </si>
  <si>
    <t xml:space="preserve">LAGRAND</t>
  </si>
  <si>
    <t xml:space="preserve">04 92 66 25 49</t>
  </si>
  <si>
    <t xml:space="preserve">CCIB05@orange.fr</t>
  </si>
  <si>
    <t xml:space="preserve">HIWVV0J1</t>
  </si>
  <si>
    <t xml:space="preserve">Communauté de Communes MONTELIMAR-SESAME</t>
  </si>
  <si>
    <t xml:space="preserve">MARTIN Christelle</t>
  </si>
  <si>
    <t xml:space="preserve">M. REYNIER Franck</t>
  </si>
  <si>
    <t xml:space="preserve">M. MARMILLOUD Christophe</t>
  </si>
  <si>
    <t xml:space="preserve">Maison des Services Publics – 1, Avenue St Martin </t>
  </si>
  <si>
    <t xml:space="preserve">MONTELIMAR </t>
  </si>
  <si>
    <t xml:space="preserve">04 75 00 61 58 Technicien</t>
  </si>
  <si>
    <t xml:space="preserve">c.martin@montelimar-sesame.com</t>
  </si>
  <si>
    <t xml:space="preserve">intercommunale : communauté d'agglomération</t>
  </si>
  <si>
    <t xml:space="preserve">Olivier ACHARD et Christelle MARTIN</t>
  </si>
  <si>
    <t xml:space="preserve">SAUR / SDEI</t>
  </si>
  <si>
    <t xml:space="preserve">1195 installations contrôlées sur un total de 2500.</t>
  </si>
  <si>
    <t xml:space="preserve">13 dossiers en cours pour réhabilitations en zones sensibles + 8 dossiers hors zones sensibles (subventions de l'Agence de l'Eau attribuées)</t>
  </si>
  <si>
    <t xml:space="preserve">25 € / an ou 100 € au service rendu pour diagnostic</t>
  </si>
  <si>
    <t xml:space="preserve">KRDXP230</t>
  </si>
  <si>
    <t xml:space="preserve">prestataire et régie</t>
  </si>
  <si>
    <t xml:space="preserve">Commune d'Aouste sur Sye</t>
  </si>
  <si>
    <t xml:space="preserve">M MOTTET</t>
  </si>
  <si>
    <t xml:space="preserve">04 75 25 04 20</t>
  </si>
  <si>
    <t xml:space="preserve">mairie@mairie-aouste-sur-sye.fr </t>
  </si>
  <si>
    <t xml:space="preserve">le maire n'est pas vraiment dispo!!</t>
  </si>
  <si>
    <t xml:space="preserve">GJI%90#4</t>
  </si>
  <si>
    <t xml:space="preserve">Commune de Val Maravel</t>
  </si>
  <si>
    <t xml:space="preserve">Maurice FIALOUX</t>
  </si>
  <si>
    <t xml:space="preserve">mairie.valmaravel@free.fr</t>
  </si>
  <si>
    <t xml:space="preserve">LBUV1F50</t>
  </si>
  <si>
    <t xml:space="preserve">Mairie de Bourg lès valence</t>
  </si>
  <si>
    <t xml:space="preserve">Michel BELTREMIEUX</t>
  </si>
  <si>
    <t xml:space="preserve">arrêté pris en 2005 mais structure non créée contrôle neuf fait gratuitement( 3/an)</t>
  </si>
  <si>
    <t xml:space="preserve">michelbeltremieux@bourg-les-valence.fr</t>
  </si>
  <si>
    <t xml:space="preserve">YQ#3VR07</t>
  </si>
  <si>
    <t xml:space="preserve">Mairie LIVRON</t>
  </si>
  <si>
    <t xml:space="preserve">spanc@mairie-livron.fr</t>
  </si>
  <si>
    <t xml:space="preserve">75VP00R0</t>
  </si>
  <si>
    <t xml:space="preserve">30/06/2009</t>
  </si>
  <si>
    <t xml:space="preserve">SI du Bassin de Galaure</t>
  </si>
  <si>
    <t xml:space="preserve">BORDAS Micaël</t>
  </si>
  <si>
    <t xml:space="preserve">Président du SIBG</t>
  </si>
  <si>
    <t xml:space="preserve">Melle GRAS Emmanuelle</t>
  </si>
  <si>
    <t xml:space="preserve">6 rue F Bocon de la Merlière</t>
  </si>
  <si>
    <t xml:space="preserve">CHATEAUNEUF DE GALAURE</t>
  </si>
  <si>
    <t xml:space="preserve">04 75 68 71 25</t>
  </si>
  <si>
    <t xml:space="preserve">spanc.sibg@orange.fr</t>
  </si>
  <si>
    <t xml:space="preserve">16/03/2006</t>
  </si>
  <si>
    <t xml:space="preserve">Cart@jour</t>
  </si>
  <si>
    <t xml:space="preserve">les 2 contrôles en régie</t>
  </si>
  <si>
    <t xml:space="preserve">Compétence réhabilitation en réflexion 2009</t>
  </si>
  <si>
    <t xml:space="preserve">25+19</t>
  </si>
  <si>
    <t xml:space="preserve">embauche d'un contrôleur en juin 2008 pour avancer les CBF</t>
  </si>
  <si>
    <t xml:space="preserve">forfait apparaissant sur la facture d'eau pour le contrôle de l'existant + une partie des communes facturée en interne. Pour le neuf, facture individuelle émise après contrôle de réalisation des travaux.</t>
  </si>
  <si>
    <t xml:space="preserve">WPY6UM4I</t>
  </si>
  <si>
    <t xml:space="preserve">SI du Pays d'Albon</t>
  </si>
  <si>
    <t xml:space="preserve">REYNAUD</t>
  </si>
  <si>
    <t xml:space="preserve">Responsble des services</t>
  </si>
  <si>
    <t xml:space="preserve">Jean-Paul NICOLET</t>
  </si>
  <si>
    <t xml:space="preserve">Alexandra REYNAUD</t>
  </si>
  <si>
    <t xml:space="preserve">23 rue Gambetta</t>
  </si>
  <si>
    <t xml:space="preserve">ANNEYRON</t>
  </si>
  <si>
    <t xml:space="preserve">04 75 23 04 28</t>
  </si>
  <si>
    <t xml:space="preserve">siapa@laposte.net</t>
  </si>
  <si>
    <t xml:space="preserve">CONTRÔLE A</t>
  </si>
  <si>
    <t xml:space="preserve">Maîtrise d'ouvrage des travaux</t>
  </si>
  <si>
    <t xml:space="preserve">prescrit au cas par cas</t>
  </si>
  <si>
    <t xml:space="preserve">Les contrôles de bon fonctionnement sont actuellement "suspendus" car une opération de réhabilitation sosu maîtrise d'ouvrage publique est en cours.</t>
  </si>
  <si>
    <t xml:space="preserve">Opération de réhabilitation menée en 2001-2003 où le propriétaire faisait une étude de sol, le SIAPA réalisait le contrôle de conception et le suivi de réalisation, le CALde la Drôme était l'organisme relais pour le paiement.</t>
  </si>
  <si>
    <t xml:space="preserve">dès que l'ensemble des installations aura été vérifié le montant de la redevance sera augmenté compte tenu que le service ne sera plus aidé par l'ADE de la région. Actuellement, 30€ correspond au côut réel moyen d'une visite déduction faite des aides, sur une période de 4 ans pour vérifier l'ensemble du parc et ramener sur 1 an de fonctionnement du SPANC.</t>
  </si>
  <si>
    <t xml:space="preserve">49G8UH53</t>
  </si>
  <si>
    <t xml:space="preserve">pas encore défini</t>
  </si>
  <si>
    <t xml:space="preserve">SIEA du Pays de Dieulefit</t>
  </si>
  <si>
    <t xml:space="preserve">Frédéric DUVAL</t>
  </si>
  <si>
    <t xml:space="preserve">Quartier Maleval</t>
  </si>
  <si>
    <t xml:space="preserve">DIEULEFIT</t>
  </si>
  <si>
    <t xml:space="preserve">04 75 46 88 46</t>
  </si>
  <si>
    <t xml:space="preserve">duval.sieadpl@wanadoo.fr</t>
  </si>
  <si>
    <t xml:space="preserve">G0RS388V</t>
  </si>
  <si>
    <t xml:space="preserve">SIGMA Syndicat Intercommunal pour la Gestion Mutualisée de l'Assainissement</t>
  </si>
  <si>
    <t xml:space="preserve">PEYRARD</t>
  </si>
  <si>
    <t xml:space="preserve">Directeur</t>
  </si>
  <si>
    <t xml:space="preserve">Jean RIVIERE</t>
  </si>
  <si>
    <t xml:space="preserve">Ecosite Qt Brunelle</t>
  </si>
  <si>
    <t xml:space="preserve">EURRE</t>
  </si>
  <si>
    <t xml:space="preserve">04 75 55 34 39</t>
  </si>
  <si>
    <t xml:space="preserve">sigma@ecosite-val-drome.com</t>
  </si>
  <si>
    <t xml:space="preserve">OUI</t>
  </si>
  <si>
    <t xml:space="preserve">NON</t>
  </si>
  <si>
    <t xml:space="preserve">PEYRARD Renaud</t>
  </si>
  <si>
    <t xml:space="preserve">Animation opérations + coordination travaux</t>
  </si>
  <si>
    <t xml:space="preserve">80 % des install non acceptables, 18%acceptable et %conformes</t>
  </si>
  <si>
    <t xml:space="preserve">%</t>
  </si>
  <si>
    <t xml:space="preserve">150 € /..</t>
  </si>
  <si>
    <t xml:space="preserve">Facture après service réalisé</t>
  </si>
  <si>
    <t xml:space="preserve">9L0MTK#1</t>
  </si>
  <si>
    <t xml:space="preserve">6 ANS</t>
  </si>
  <si>
    <t xml:space="preserve">SIVOM de Tricastin</t>
  </si>
  <si>
    <t xml:space="preserve">LEYRIT</t>
  </si>
  <si>
    <t xml:space="preserve">DAVID</t>
  </si>
  <si>
    <t xml:space="preserve">Mr GARIN</t>
  </si>
  <si>
    <t xml:space="preserve">RUE DE LA PISCINE</t>
  </si>
  <si>
    <t xml:space="preserve">SAINT PAUL TROIS CHATEAUX</t>
  </si>
  <si>
    <t xml:space="preserve">04 75 96 63 02</t>
  </si>
  <si>
    <t xml:space="preserve">david.leyrit@sivomdutricastin.fr</t>
  </si>
  <si>
    <t xml:space="preserve"> Régie</t>
  </si>
  <si>
    <t xml:space="preserve">David LEYRIT</t>
  </si>
  <si>
    <t xml:space="preserve">CART@NC</t>
  </si>
  <si>
    <t xml:space="preserve">marché avec vidangeurs</t>
  </si>
  <si>
    <t xml:space="preserve">1370 visites réalisées</t>
  </si>
  <si>
    <t xml:space="preserve">organisme relais</t>
  </si>
  <si>
    <t xml:space="preserve">nous avons une 2ème opération qui a démarré en 2009, mais pas de travaux réalisés en 2009</t>
  </si>
  <si>
    <t xml:space="preserve">190 € /..</t>
  </si>
  <si>
    <t xml:space="preserve">160 € /..</t>
  </si>
  <si>
    <t xml:space="preserve">oui pur le neuf non pour l'existant</t>
  </si>
  <si>
    <t xml:space="preserve">JM0M67&amp;%</t>
  </si>
  <si>
    <t xml:space="preserve">5 ANS</t>
  </si>
  <si>
    <t xml:space="preserve">Syndicat d'aménagement du pays de GRIGNAN</t>
  </si>
  <si>
    <t xml:space="preserve">Marc ROUSTAN</t>
  </si>
  <si>
    <t xml:space="preserve">Président du SAPG</t>
  </si>
  <si>
    <t xml:space="preserve">Marc Roustan</t>
  </si>
  <si>
    <t xml:space="preserve">Place Xavier Sylvestre</t>
  </si>
  <si>
    <t xml:space="preserve">CHAMARET</t>
  </si>
  <si>
    <t xml:space="preserve">04 75 46 57 56</t>
  </si>
  <si>
    <t xml:space="preserve">info@cc-paysdegrignan.fr</t>
  </si>
  <si>
    <t xml:space="preserve">Communauté de communes du Pays de Grignan à partir du 31/12/2009 avec 13 communes et 6159 habitants, soit 1300 installations d'ANC environ.</t>
  </si>
  <si>
    <t xml:space="preserve">Technicien(ne) en cours de recrutement depuis août 2009.</t>
  </si>
  <si>
    <t xml:space="preserve">20 réhabilitations depuis 2006. En 2008 : 11, en 2009 : 9.</t>
  </si>
  <si>
    <t xml:space="preserve">70 € /..</t>
  </si>
  <si>
    <t xml:space="preserve">Tarifs en TTC - Avis de conception : 80 € ; avis d'exécution : 80 € ; contrôle ANC existant : 70 €
Redevance envoyée après le contrôle effectué chez les usagers, après envoie du rapport.</t>
  </si>
  <si>
    <t xml:space="preserve">VV0&amp;N7HL</t>
  </si>
  <si>
    <t xml:space="preserve">Syndicat Mirabel Piegros</t>
  </si>
  <si>
    <t xml:space="preserve">Nadège NAUD</t>
  </si>
  <si>
    <t xml:space="preserve">MIRABEL ET BALCONS</t>
  </si>
  <si>
    <t xml:space="preserve">04 75 40 06 06</t>
  </si>
  <si>
    <t xml:space="preserve">smpanadege@orange.fr</t>
  </si>
  <si>
    <t xml:space="preserve">QGQK&amp;MU2</t>
  </si>
  <si>
    <t xml:space="preserve">Ville de Crest</t>
  </si>
  <si>
    <t xml:space="preserve">Pascale LUCAS</t>
  </si>
  <si>
    <t xml:space="preserve">Mairie Place Dr Rozier</t>
  </si>
  <si>
    <t xml:space="preserve">CREST</t>
  </si>
  <si>
    <t xml:space="preserve">04 75 76 61 10</t>
  </si>
  <si>
    <t xml:space="preserve">dgs.adjoint@mairie-crest.fr </t>
  </si>
  <si>
    <t xml:space="preserve">CDT5@05Q</t>
  </si>
  <si>
    <t xml:space="preserve">Ville de Valence</t>
  </si>
  <si>
    <t xml:space="preserve">LENOIR</t>
  </si>
  <si>
    <t xml:space="preserve">Responsable bureau d'études assainissement</t>
  </si>
  <si>
    <t xml:space="preserve">Alain MAURICE</t>
  </si>
  <si>
    <t xml:space="preserve">Service Eau et Assainissement Hôtel de Ville-BP2119</t>
  </si>
  <si>
    <t xml:space="preserve">VALENCE Cedex</t>
  </si>
  <si>
    <t xml:space="preserve">04 75 75 41 20</t>
  </si>
  <si>
    <t xml:space="preserve">claire-marie.lenoir@mairie-valence.fr</t>
  </si>
  <si>
    <t xml:space="preserve">Raymond VEYRIE</t>
  </si>
  <si>
    <t xml:space="preserve"> </t>
  </si>
  <si>
    <t xml:space="preserve">104.27 € /..</t>
  </si>
  <si>
    <t xml:space="preserve">la redevance conception/réalisation constitue un ensemble unique (110,00€TTC) facturé à l'issue des travaux. Pas de facturation de la part conception si les travaux n'aboutissent pas.</t>
  </si>
  <si>
    <t xml:space="preserve">7G&amp;DU1I0</t>
  </si>
  <si>
    <t xml:space="preserve">Communauté d'Agglomération du pays Viennois</t>
  </si>
  <si>
    <t xml:space="preserve">Mr</t>
  </si>
  <si>
    <t xml:space="preserve">Sylvain Romeyer</t>
  </si>
  <si>
    <t xml:space="preserve">Monsieur Christian Trouiller</t>
  </si>
  <si>
    <t xml:space="preserve">30, avenue du Général Leclerc
Espace Saint Germain - Bâtiment Antarés - BP 263
</t>
  </si>
  <si>
    <t xml:space="preserve">VIENNE Cedex</t>
  </si>
  <si>
    <t xml:space="preserve">04 74 78 32 10</t>
  </si>
  <si>
    <t xml:space="preserve">sromeyer@paysviennois.fr</t>
  </si>
  <si>
    <t xml:space="preserve">710HVWHY</t>
  </si>
  <si>
    <t xml:space="preserve">Communauté d'Agglomération du Pays Voironnais</t>
  </si>
  <si>
    <t xml:space="preserve">Boris Saillard</t>
  </si>
  <si>
    <t xml:space="preserve">Monsieur Jean-Paul Bret</t>
  </si>
  <si>
    <t xml:space="preserve">Immeuble Le Quartz - 40, rue Mainssieux BP 363</t>
  </si>
  <si>
    <t xml:space="preserve">Voiron cedex</t>
  </si>
  <si>
    <t xml:space="preserve">04 76 93 17 71</t>
  </si>
  <si>
    <t xml:space="preserve">boris.saillard@paysvoironnais.com</t>
  </si>
  <si>
    <t xml:space="preserve">à la demande expresse du maire</t>
  </si>
  <si>
    <t xml:space="preserve">VJXIPJ0S</t>
  </si>
  <si>
    <t xml:space="preserve">Communauté d'Agglomération Porte de l'Isere</t>
  </si>
  <si>
    <t xml:space="preserve">Alexandre Mazanilla</t>
  </si>
  <si>
    <t xml:space="preserve">Monsieur Alain Cottalorda</t>
  </si>
  <si>
    <t xml:space="preserve">18 av du bourg</t>
  </si>
  <si>
    <t xml:space="preserve">L'ISLE D'ABEAU cedex</t>
  </si>
  <si>
    <t xml:space="preserve">06 73 00 37 61</t>
  </si>
  <si>
    <t xml:space="preserve">amanzanilla@capi38.fr</t>
  </si>
  <si>
    <t xml:space="preserve">4D002Q0I</t>
  </si>
  <si>
    <t xml:space="preserve">Communauté de communes Bièvre Est</t>
  </si>
  <si>
    <t xml:space="preserve">Stephan Hervé</t>
  </si>
  <si>
    <t xml:space="preserve">Monsieur Didier Rambaud</t>
  </si>
  <si>
    <t xml:space="preserve">Z.A Bièvre Dauphiné - BP 592</t>
  </si>
  <si>
    <t xml:space="preserve">Colombe</t>
  </si>
  <si>
    <t xml:space="preserve">stephan.herve@cc-bievre-est.fr</t>
  </si>
  <si>
    <t xml:space="preserve">CGE9TYTT</t>
  </si>
  <si>
    <t xml:space="preserve">Communaute de communes Bievre-Liers</t>
  </si>
  <si>
    <t xml:space="preserve">MUFFAT-JEANDET</t>
  </si>
  <si>
    <t xml:space="preserve">Mr Jean Pierre Barbier</t>
  </si>
  <si>
    <t xml:space="preserve">1 Bd Maréchal de lattre de Tassigny BP 28</t>
  </si>
  <si>
    <t xml:space="preserve">LA COTE ST ANDRE</t>
  </si>
  <si>
    <t xml:space="preserve">06 23 50 85 42</t>
  </si>
  <si>
    <t xml:space="preserve">spanc@cc-bievre-liers.fr</t>
  </si>
  <si>
    <t xml:space="preserve">Régie (embauche d’un technicien + prestations ponctuelles éventuelles)</t>
  </si>
  <si>
    <t xml:space="preserve">CONTROLE A</t>
  </si>
  <si>
    <t xml:space="preserve">le précédent technicien est parti en octobre 2008, je l'ai remplacé début 2009</t>
  </si>
  <si>
    <t xml:space="preserve">propriétaire ou bureau d'étude ou terrassier</t>
  </si>
  <si>
    <t xml:space="preserve">15/12/2008</t>
  </si>
  <si>
    <t xml:space="preserve">Z79UMVTI</t>
  </si>
  <si>
    <t xml:space="preserve">Communauté de communes de la Bourne à l'Isère</t>
  </si>
  <si>
    <t xml:space="preserve">Jean-Roch Lardé</t>
  </si>
  <si>
    <t xml:space="preserve">Monsieur Yves Pillet</t>
  </si>
  <si>
    <t xml:space="preserve">Mairie - Place du Breuil</t>
  </si>
  <si>
    <t xml:space="preserve">Pont-en-Royans</t>
  </si>
  <si>
    <t xml:space="preserve">spanc.ccbi@orange.fr</t>
  </si>
  <si>
    <t xml:space="preserve">8NQSNPU0</t>
  </si>
  <si>
    <t xml:space="preserve">Communauté de communes de la région St Jeannaise</t>
  </si>
  <si>
    <t xml:space="preserve">Benoit Bourge</t>
  </si>
  <si>
    <t xml:space="preserve">Monsieur Pierre Caillet</t>
  </si>
  <si>
    <t xml:space="preserve">ZAC des basses Echarrières </t>
  </si>
  <si>
    <t xml:space="preserve">SAINT JEAN DE BOURNAY </t>
  </si>
  <si>
    <t xml:space="preserve">04 74 59 79 40</t>
  </si>
  <si>
    <t xml:space="preserve">benoit.bourges@wanadoo.fr</t>
  </si>
  <si>
    <t xml:space="preserve">VXHX30YX</t>
  </si>
  <si>
    <t xml:space="preserve">Communauté de communes des 2 Alpes</t>
  </si>
  <si>
    <t xml:space="preserve">Lecot</t>
  </si>
  <si>
    <t xml:space="preserve">Monsieur Pierre Balme</t>
  </si>
  <si>
    <t xml:space="preserve">4, place des 2 Alpes - BP 5</t>
  </si>
  <si>
    <t xml:space="preserve">Les Deux Alpes</t>
  </si>
  <si>
    <t xml:space="preserve">intercommunal.2alpes@wanadoo.fr</t>
  </si>
  <si>
    <t xml:space="preserve">GNRN5LIK</t>
  </si>
  <si>
    <t xml:space="preserve">Communauté de communes des Balcons Sud Chartreuse</t>
  </si>
  <si>
    <t xml:space="preserve">Cécile Rosaz (CABINET NICOT)</t>
  </si>
  <si>
    <t xml:space="preserve">Monsieur Daniel Brocard</t>
  </si>
  <si>
    <t xml:space="preserve">Mairie </t>
  </si>
  <si>
    <t xml:space="preserve">Quaix-en-Chartreuse</t>
  </si>
  <si>
    <t xml:space="preserve">cecile.rosaz@ccbsc.fr</t>
  </si>
  <si>
    <t xml:space="preserve">PP0MU0G0</t>
  </si>
  <si>
    <t xml:space="preserve">Communauté de communes des vallons de la Tour</t>
  </si>
  <si>
    <t xml:space="preserve">Samuel Rochas</t>
  </si>
  <si>
    <t xml:space="preserve">Monsieur Pascal Payen</t>
  </si>
  <si>
    <t xml:space="preserve">22 r Hotel de ville</t>
  </si>
  <si>
    <t xml:space="preserve"> LA TOUR DU PIN </t>
  </si>
  <si>
    <t xml:space="preserve">04 74 97 05 79</t>
  </si>
  <si>
    <t xml:space="preserve">samuel.rochas@lesvallonsdelatour.fr ; secretariat@lesvallonsdelatour.fr</t>
  </si>
  <si>
    <t xml:space="preserve">67,41</t>
  </si>
  <si>
    <t xml:space="preserve">67,42</t>
  </si>
  <si>
    <t xml:space="preserve">8GR0H97L</t>
  </si>
  <si>
    <t xml:space="preserve">Communauté de communes du Canton de Vinay</t>
  </si>
  <si>
    <t xml:space="preserve"> Michel Pevet</t>
  </si>
  <si>
    <t xml:space="preserve">Monsieur Albert Buisson</t>
  </si>
  <si>
    <t xml:space="preserve">Mairie - 7, place de l'Hôtel de Ville - BP 39</t>
  </si>
  <si>
    <t xml:space="preserve">Vinay</t>
  </si>
  <si>
    <t xml:space="preserve">michel.pevet@regie-vinay.fr</t>
  </si>
  <si>
    <t xml:space="preserve">B5FMK5ZT</t>
  </si>
  <si>
    <t xml:space="preserve">Communauté de communes du Pays de Saint Marcellin</t>
  </si>
  <si>
    <t xml:space="preserve">Raymond Jouvin</t>
  </si>
  <si>
    <t xml:space="preserve">Monsieur Jean-Michel Revol</t>
  </si>
  <si>
    <t xml:space="preserve">Saint-Marcellin</t>
  </si>
  <si>
    <t xml:space="preserve">raymond.jouvin@pays-saint-marcellin.fr</t>
  </si>
  <si>
    <t xml:space="preserve">ZTT0EQUL</t>
  </si>
  <si>
    <t xml:space="preserve">Commune de Besse-en-Oisans</t>
  </si>
  <si>
    <t xml:space="preserve">Monsieur Jean-Rémy Ougier</t>
  </si>
  <si>
    <t xml:space="preserve">Besse-en-Oisans</t>
  </si>
  <si>
    <t xml:space="preserve">mairie.besse38@orange.fr</t>
  </si>
  <si>
    <t xml:space="preserve">CXY00U50</t>
  </si>
  <si>
    <t xml:space="preserve">Commune de Bouvesse-Quirieu</t>
  </si>
  <si>
    <t xml:space="preserve">Astrid Delimal (ATEAU)</t>
  </si>
  <si>
    <t xml:space="preserve">Monsieur Jean-Claude Champier</t>
  </si>
  <si>
    <t xml:space="preserve">Mairie – place de la Mairie</t>
  </si>
  <si>
    <t xml:space="preserve">Bouvesse-Quirieu</t>
  </si>
  <si>
    <t xml:space="preserve">ateau@ateau.fr</t>
  </si>
  <si>
    <t xml:space="preserve">55SD0790</t>
  </si>
  <si>
    <t xml:space="preserve">Commune de Brié-et-Angonnes</t>
  </si>
  <si>
    <t xml:space="preserve">Stéphane Grange (GINGER ENVIRONNEMENT)</t>
  </si>
  <si>
    <t xml:space="preserve">Monsieur Robert Meyer</t>
  </si>
  <si>
    <t xml:space="preserve">Mairie – 2, place de l’église</t>
  </si>
  <si>
    <t xml:space="preserve">Brié-et-Angonnes</t>
  </si>
  <si>
    <t xml:space="preserve">s.grange@gingergroupe.com</t>
  </si>
  <si>
    <t xml:space="preserve">KEHFSPZ0</t>
  </si>
  <si>
    <t xml:space="preserve">Commune de Champagnier</t>
  </si>
  <si>
    <t xml:space="preserve">Guillaume Gruet (SERGADI)</t>
  </si>
  <si>
    <t xml:space="preserve">Madame Françoise Cloteau</t>
  </si>
  <si>
    <t xml:space="preserve">Mairie – place de l’église</t>
  </si>
  <si>
    <t xml:space="preserve">Champagnier</t>
  </si>
  <si>
    <t xml:space="preserve">guillaume.gruet@sergadi.fr</t>
  </si>
  <si>
    <t xml:space="preserve">NCNIPP00</t>
  </si>
  <si>
    <t xml:space="preserve">Commune de Champ-près-Froges</t>
  </si>
  <si>
    <t xml:space="preserve">Monsieur Robert Colliat</t>
  </si>
  <si>
    <t xml:space="preserve">Mairie – les Eymins</t>
  </si>
  <si>
    <t xml:space="preserve">Champ-près-Froges</t>
  </si>
  <si>
    <t xml:space="preserve">KWXDHM0L</t>
  </si>
  <si>
    <t xml:space="preserve">Commune de Courtenay</t>
  </si>
  <si>
    <t xml:space="preserve"> François Gaillard (SDEI BOURGOIN)</t>
  </si>
  <si>
    <t xml:space="preserve">Monsieur Marcel Tournier</t>
  </si>
  <si>
    <t xml:space="preserve">Mairie – le village</t>
  </si>
  <si>
    <t xml:space="preserve">Courtenay</t>
  </si>
  <si>
    <t xml:space="preserve">francois.gaillard@lyonnaise-des-eaux.fr</t>
  </si>
  <si>
    <t xml:space="preserve">DT9PS230</t>
  </si>
  <si>
    <t xml:space="preserve">Commune de Crolles</t>
  </si>
  <si>
    <t xml:space="preserve">(CABINET NICOT)</t>
  </si>
  <si>
    <t xml:space="preserve">Monsieur François Brottes</t>
  </si>
  <si>
    <t xml:space="preserve">Mairie – BP 1</t>
  </si>
  <si>
    <t xml:space="preserve">Crolles</t>
  </si>
  <si>
    <t xml:space="preserve">Délibérations prises? Pas de conventions</t>
  </si>
  <si>
    <t xml:space="preserve">VNCE0RQ0</t>
  </si>
  <si>
    <t xml:space="preserve">Commune de Herbeys</t>
  </si>
  <si>
    <t xml:space="preserve">Jean-Philippe Reiller</t>
  </si>
  <si>
    <t xml:space="preserve">Madame Brigitte Goillot</t>
  </si>
  <si>
    <t xml:space="preserve">Herbeys</t>
  </si>
  <si>
    <t xml:space="preserve">jpr@erema.fr</t>
  </si>
  <si>
    <t xml:space="preserve">0HWKSLYM</t>
  </si>
  <si>
    <t xml:space="preserve">Commune de Jarrie</t>
  </si>
  <si>
    <t xml:space="preserve">Monsieur Raphaël Guerrero</t>
  </si>
  <si>
    <t xml:space="preserve">Mairie – 100, montée de la Creuse</t>
  </si>
  <si>
    <t xml:space="preserve">Jarrie</t>
  </si>
  <si>
    <t xml:space="preserve">F0V9GP0Y</t>
  </si>
  <si>
    <t xml:space="preserve">Commune de La Ferrière d’Allevard</t>
  </si>
  <si>
    <t xml:space="preserve">Jean-Louis Seux</t>
  </si>
  <si>
    <t xml:space="preserve">Monsieur Gérard Cohard</t>
  </si>
  <si>
    <t xml:space="preserve">Mairie – La Ferrière</t>
  </si>
  <si>
    <t xml:space="preserve">La Ferrière d’Allevard</t>
  </si>
  <si>
    <t xml:space="preserve">seux.jean-louis@orange.fr</t>
  </si>
  <si>
    <t xml:space="preserve">9TJKS0I0</t>
  </si>
  <si>
    <t xml:space="preserve">Commune de Miribel-les-Echelles</t>
  </si>
  <si>
    <t xml:space="preserve">Monsieur Salvi</t>
  </si>
  <si>
    <t xml:space="preserve">Monsieur Maurice Allegret-Cadet</t>
  </si>
  <si>
    <t xml:space="preserve">Mairie – 1, place de la Fontaine</t>
  </si>
  <si>
    <t xml:space="preserve">Miribel-les-Echelles</t>
  </si>
  <si>
    <t xml:space="preserve">mairie-mle38@orange.fr</t>
  </si>
  <si>
    <t xml:space="preserve">68PUF8YW</t>
  </si>
  <si>
    <t xml:space="preserve">Commune de Monteynard</t>
  </si>
  <si>
    <t xml:space="preserve">BDD Access, interne au bureau NICOT</t>
  </si>
  <si>
    <t xml:space="preserve">Contrôles: conception et execution</t>
  </si>
  <si>
    <t xml:space="preserve">AFQ5N5W5</t>
  </si>
  <si>
    <t xml:space="preserve">Commune de Moretel-de-Mailles</t>
  </si>
  <si>
    <t xml:space="preserve">Sabine Cassard</t>
  </si>
  <si>
    <t xml:space="preserve">Monsieur Jean-Claude Jolly</t>
  </si>
  <si>
    <t xml:space="preserve">Mairie – le Bourg</t>
  </si>
  <si>
    <t xml:space="preserve">Moretel-de-Mailles</t>
  </si>
  <si>
    <t xml:space="preserve">moretel-de-mailles@wanadoo.fr</t>
  </si>
  <si>
    <t xml:space="preserve">D00N08GM</t>
  </si>
  <si>
    <t xml:space="preserve">Commune de Notre-Dame-de-Mésage</t>
  </si>
  <si>
    <t xml:space="preserve">Monsieur Buisson</t>
  </si>
  <si>
    <t xml:space="preserve">Monsieur Tonino Toia</t>
  </si>
  <si>
    <t xml:space="preserve">Notre-Dame-de-Mésage</t>
  </si>
  <si>
    <t xml:space="preserve">merevivi@free.fr ; comptabilite.ndmesage@orange.fr</t>
  </si>
  <si>
    <t xml:space="preserve">P1PDI04T</t>
  </si>
  <si>
    <t xml:space="preserve">Commune de Pierre-Chatel</t>
  </si>
  <si>
    <t xml:space="preserve">Monsieur Debombourg (CABINET NICOT)</t>
  </si>
  <si>
    <t xml:space="preserve">Monsieur Michel Senor</t>
  </si>
  <si>
    <t xml:space="preserve">Mairie – place Gaillard</t>
  </si>
  <si>
    <t xml:space="preserve">Pierre-Chatel</t>
  </si>
  <si>
    <t xml:space="preserve">PV4DKNHZ</t>
  </si>
  <si>
    <t xml:space="preserve">Commune de Ponsonnas</t>
  </si>
  <si>
    <t xml:space="preserve">T2WY000V</t>
  </si>
  <si>
    <t xml:space="preserve">Commune de Saint Bernard du Touvet</t>
  </si>
  <si>
    <t xml:space="preserve">1eres visites de controles en cours</t>
  </si>
  <si>
    <t xml:space="preserve">5ILKEK33</t>
  </si>
  <si>
    <t xml:space="preserve">Commune de Saint Pancrasse</t>
  </si>
  <si>
    <t xml:space="preserve">3ZMD4010</t>
  </si>
  <si>
    <t xml:space="preserve">Commune de Saint-Christophe-sur-Guiers</t>
  </si>
  <si>
    <t xml:space="preserve">Virginie Dufrou (Com com de Mont Beauvoir) </t>
  </si>
  <si>
    <t xml:space="preserve">Madame Nicole Vérard</t>
  </si>
  <si>
    <t xml:space="preserve">Mairie – 8, place de la Mairie – le bourg</t>
  </si>
  <si>
    <t xml:space="preserve">Saint-Christophe-sur-Guiers</t>
  </si>
  <si>
    <t xml:space="preserve">mairiedelabauche@orange.fr</t>
  </si>
  <si>
    <t xml:space="preserve">V02FQ739</t>
  </si>
  <si>
    <t xml:space="preserve">Commune de Saint-Guillaume</t>
  </si>
  <si>
    <t xml:space="preserve">Céline Blanc 
(CABINET NICOT)</t>
  </si>
  <si>
    <t xml:space="preserve">Madame Eliane Paquet</t>
  </si>
  <si>
    <t xml:space="preserve">Mairie – le bourg</t>
  </si>
  <si>
    <t xml:space="preserve">Saint-Guillaume</t>
  </si>
  <si>
    <t xml:space="preserve">37XJ3SQJ</t>
  </si>
  <si>
    <t xml:space="preserve">Commune de Saint-Jean-de-Vaulx</t>
  </si>
  <si>
    <t xml:space="preserve">Monsieur Patrick Reynier-Poete</t>
  </si>
  <si>
    <t xml:space="preserve">Saint-Jean-de-Vaulx</t>
  </si>
  <si>
    <t xml:space="preserve">mairie.stjeandevaulx@orange.fr</t>
  </si>
  <si>
    <t xml:space="preserve">6LTS053P</t>
  </si>
  <si>
    <t xml:space="preserve">Commune de Saint-Joseph-de-Rivière</t>
  </si>
  <si>
    <t xml:space="preserve">Monsieur Pagniez et Sylvie Rey</t>
  </si>
  <si>
    <t xml:space="preserve">Madame Claude Degasperi</t>
  </si>
  <si>
    <t xml:space="preserve">Saint-Joseph-de-Rivière</t>
  </si>
  <si>
    <t xml:space="preserve">mairie.saintjoseph.urba@orange.fr</t>
  </si>
  <si>
    <t xml:space="preserve">VW7XF30I</t>
  </si>
  <si>
    <t xml:space="preserve">Commune de Saint-Laurent-du-Pont</t>
  </si>
  <si>
    <t xml:space="preserve">Gérard Plichon</t>
  </si>
  <si>
    <t xml:space="preserve">Monsieur Jean-Louis Monin</t>
  </si>
  <si>
    <t xml:space="preserve">Mairie – 1, rue Pasteur</t>
  </si>
  <si>
    <t xml:space="preserve">Saint-Laurent-du-Pont</t>
  </si>
  <si>
    <t xml:space="preserve">gerard.plichon@mairie-st-laurent-du-pont.fr</t>
  </si>
  <si>
    <t xml:space="preserve">TPLG5X2V</t>
  </si>
  <si>
    <t xml:space="preserve">Commune de Saint-Pierre d’Allevard</t>
  </si>
  <si>
    <t xml:space="preserve">Annayk Toulouse</t>
  </si>
  <si>
    <t xml:space="preserve">Monsieur Jean Lombard</t>
  </si>
  <si>
    <t xml:space="preserve">Saint-Pierre d’Allevard</t>
  </si>
  <si>
    <t xml:space="preserve">annayk.toulouse@wanadoo.fr</t>
  </si>
  <si>
    <t xml:space="preserve">YRQR0418</t>
  </si>
  <si>
    <t xml:space="preserve">Commune de Saint-Pierre-de-Chartreuse</t>
  </si>
  <si>
    <t xml:space="preserve">Monsieur Christophe Sestier</t>
  </si>
  <si>
    <t xml:space="preserve">Saint-Pierre-de-Chartreuse</t>
  </si>
  <si>
    <t xml:space="preserve">1HNY708Y</t>
  </si>
  <si>
    <t xml:space="preserve">Commune de Valencin</t>
  </si>
  <si>
    <t xml:space="preserve">Philippe Peillon</t>
  </si>
  <si>
    <t xml:space="preserve">Monsieur Philippe Portal</t>
  </si>
  <si>
    <t xml:space="preserve">Mairie – place Elie Vidal</t>
  </si>
  <si>
    <t xml:space="preserve">Valencin</t>
  </si>
  <si>
    <t xml:space="preserve">commune-valencin@wanadoo.fr</t>
  </si>
  <si>
    <t xml:space="preserve">B06VJ0RQ</t>
  </si>
  <si>
    <t xml:space="preserve">Commune de Valencogne</t>
  </si>
  <si>
    <t xml:space="preserve">Gilbert Guinet</t>
  </si>
  <si>
    <t xml:space="preserve">Monsieur Daniel Depardon</t>
  </si>
  <si>
    <t xml:space="preserve">Valencogne</t>
  </si>
  <si>
    <t xml:space="preserve">mairie.valencogne@wanadoo.fr</t>
  </si>
  <si>
    <t xml:space="preserve">V0Z5T01K</t>
  </si>
  <si>
    <t xml:space="preserve">Commune de Vaulnaveys-le-Bas</t>
  </si>
  <si>
    <t xml:space="preserve">Stéphane Thiebaud (GINGER ENVIRONNEMENT)</t>
  </si>
  <si>
    <t xml:space="preserve">Monsieur Jean-Marc Gauthier</t>
  </si>
  <si>
    <t xml:space="preserve">Mairie – place de la Mairie – les Revols</t>
  </si>
  <si>
    <t xml:space="preserve">Vaulnaveys-le-Bas</t>
  </si>
  <si>
    <t xml:space="preserve">c.isard@gingergroupe.com ;s.grange@gingergroupe.com</t>
  </si>
  <si>
    <t xml:space="preserve">RJ00RRX0</t>
  </si>
  <si>
    <t xml:space="preserve">Commune de Vaulnaveys-le-Haut</t>
  </si>
  <si>
    <t xml:space="preserve">Monsieur Daguet</t>
  </si>
  <si>
    <t xml:space="preserve">Monsieur Jérôme Richard</t>
  </si>
  <si>
    <t xml:space="preserve">Mairie – 584, avenue d’Uriage</t>
  </si>
  <si>
    <t xml:space="preserve">Vaulnaveys-le-Haut</t>
  </si>
  <si>
    <t xml:space="preserve">services.techniques@vaulnaveys-le-haut.fr</t>
  </si>
  <si>
    <t xml:space="preserve">ZT0Y308H</t>
  </si>
  <si>
    <t xml:space="preserve">Commune de Villard Bonnot</t>
  </si>
  <si>
    <t xml:space="preserve">Monsieur Vial et Monsieur Gehier (CABINET NICOT)</t>
  </si>
  <si>
    <t xml:space="preserve">Monsieur Daniel Chavand</t>
  </si>
  <si>
    <t xml:space="preserve">Mairie – 20, boulevard Jules Ferry</t>
  </si>
  <si>
    <t xml:space="preserve">Villard Bonnot</t>
  </si>
  <si>
    <t xml:space="preserve">services.techniques@villard-bonnot.fr</t>
  </si>
  <si>
    <t xml:space="preserve">700I7531</t>
  </si>
  <si>
    <t xml:space="preserve">Commune de Vizille</t>
  </si>
  <si>
    <t xml:space="preserve">Patrice Groff</t>
  </si>
  <si>
    <t xml:space="preserve">Monsieur Serge Gros</t>
  </si>
  <si>
    <t xml:space="preserve">Mairie – place Stalingrad</t>
  </si>
  <si>
    <t xml:space="preserve">Vizille</t>
  </si>
  <si>
    <t xml:space="preserve">patrice.groff@ville-vizille.fr</t>
  </si>
  <si>
    <t xml:space="preserve">UQQ8YS3W</t>
  </si>
  <si>
    <t xml:space="preserve">LA METRO</t>
  </si>
  <si>
    <t xml:space="preserve">Valérie Maimbourg</t>
  </si>
  <si>
    <t xml:space="preserve">Monsieur Marc Baïetto</t>
  </si>
  <si>
    <t xml:space="preserve">3 rue Malakoff</t>
  </si>
  <si>
    <t xml:space="preserve">GRENOBLE</t>
  </si>
  <si>
    <t xml:space="preserve">04 76 59 59 59</t>
  </si>
  <si>
    <t xml:space="preserve">valerie.maimbourg@lametro.fr</t>
  </si>
  <si>
    <t xml:space="preserve">NSZJ2TKT</t>
  </si>
  <si>
    <t xml:space="preserve">SI du Bassin de Galaure (38)</t>
  </si>
  <si>
    <t xml:space="preserve">&gt;17000</t>
  </si>
  <si>
    <t xml:space="preserve">JLHVG200</t>
  </si>
  <si>
    <t xml:space="preserve">SIGREDA</t>
  </si>
  <si>
    <t xml:space="preserve">Emilie Vincent</t>
  </si>
  <si>
    <t xml:space="preserve">Monsieur Luc Puissat</t>
  </si>
  <si>
    <t xml:space="preserve">24, avenue Rivalta</t>
  </si>
  <si>
    <t xml:space="preserve">Vif</t>
  </si>
  <si>
    <t xml:space="preserve">emilie.sigreda@drac-romanche.com</t>
  </si>
  <si>
    <t xml:space="preserve">TR0PYY9W</t>
  </si>
  <si>
    <t xml:space="preserve">19/08/2009</t>
  </si>
  <si>
    <t xml:space="preserve">Syndicat d'assainissement du Breda (SABRE)</t>
  </si>
  <si>
    <t xml:space="preserve">Nelly Rocchi</t>
  </si>
  <si>
    <t xml:space="preserve">X</t>
  </si>
  <si>
    <t xml:space="preserve">Marc ROSSET, Président</t>
  </si>
  <si>
    <t xml:space="preserve">Nelly ROCCHI</t>
  </si>
  <si>
    <t xml:space="preserve">  BP49 - 95 avenue de la Gare </t>
  </si>
  <si>
    <t xml:space="preserve">PONTCHARRA</t>
  </si>
  <si>
    <t xml:space="preserve">04 76 97 84 99</t>
  </si>
  <si>
    <t xml:space="preserve">breda.assainissement@wanadoo.fr</t>
  </si>
  <si>
    <t xml:space="preserve">statuts du syndicat : 15/06/2005</t>
  </si>
  <si>
    <t xml:space="preserve">compétence optionnelle</t>
  </si>
  <si>
    <t xml:space="preserve">Hervé BOUYSSOU (départ 31/12/2008)</t>
  </si>
  <si>
    <t xml:space="preserve">HOLGUAA</t>
  </si>
  <si>
    <t xml:space="preserve">entretien : tant que l'arrêté pour l'agrément des vidangeurs, obligeant à une tracabilité contrôlé mais pas pris, les maires ne font rien pour interdire les épandages sauvages par les agriculteurs (pratique trés présente dans le secteur).</t>
  </si>
  <si>
    <t xml:space="preserve">étude de sols imposé pour toute demande, sinon nous n'instruisons pas les dossiers. Cela n'a jamais posé de problème, les usagers en comprennent l'utilité.
obligation de fourniture prévue au réglement de service</t>
  </si>
  <si>
    <t xml:space="preserve">400 (192 en 2008)</t>
  </si>
  <si>
    <t xml:space="preserve">37 sur 3 ans</t>
  </si>
  <si>
    <t xml:space="preserve">seuls ont été comptés les avis favorables. Nous avons été saisi à de nombreuses reprises pour des projets qui étaient au départ prévu en assainissement non collectif et compte tenu des pressions des demandeurs sur les maires, ont fini en assainissement collectif.
Peu de cas d'impossibilité de réalisation d'un ANC et en ces cas, les raisons étaient les régles d'urbanisme et les plans de prévention des risques</t>
  </si>
  <si>
    <t xml:space="preserve">autres, précisez</t>
  </si>
  <si>
    <t xml:space="preserve">Le syndicat refuse de prendre la compétence réhabilitation bien que sur 400 contrôles, 213 ANC nécessiteraient une réhabilitation. D'une part car les maires ne s'impliquent pas vraiment et ne notifient trés rarement le besoin de réhabilitation, d'autre part à cause des conditions de l'agence qui impose une maitrise d'ouvrage de la collectivité. Il ne veut pas assumer les risques de contentieux supplémentaire dans un climat parfois déjà conflituel. En 2009, 2 communes nous ont retirés la compétence.</t>
  </si>
  <si>
    <t xml:space="preserve">13/02/2006</t>
  </si>
  <si>
    <t xml:space="preserve">contrôle de conception et de réalisation : 350 € TTC
diagnostic et bon fonctionnement (faits simultanément) : 135 € TTc</t>
  </si>
  <si>
    <t xml:space="preserve">78PDN9GU</t>
  </si>
  <si>
    <t xml:space="preserve">Syndicat des eaux de Beaurepaire</t>
  </si>
  <si>
    <t xml:space="preserve">Emmanuelle Chenu (CABINET NICOT)</t>
  </si>
  <si>
    <t xml:space="preserve">Monsieur Maurice Jaillot</t>
  </si>
  <si>
    <t xml:space="preserve">BEAUREPAIRE</t>
  </si>
  <si>
    <t xml:space="preserve">04 76 37 21 18</t>
  </si>
  <si>
    <t xml:space="preserve">XV8KN0PP</t>
  </si>
  <si>
    <t xml:space="preserve">Syndicat des eaux Dolon-Vareze</t>
  </si>
  <si>
    <t xml:space="preserve">Melle</t>
  </si>
  <si>
    <t xml:space="preserve">Anaïs Balland</t>
  </si>
  <si>
    <t xml:space="preserve">Madame Claude Nicaise</t>
  </si>
  <si>
    <t xml:space="preserve">Maison de l'eau - la plaine</t>
  </si>
  <si>
    <t xml:space="preserve">MOISSIEU  SUR DOLON </t>
  </si>
  <si>
    <t xml:space="preserve">04 74 79 50 12</t>
  </si>
  <si>
    <t xml:space="preserve">aballand.siedv@orange.fr</t>
  </si>
  <si>
    <t xml:space="preserve">HL1Z8YM1</t>
  </si>
  <si>
    <t xml:space="preserve">Syndicat des eaux du plateau de Crémieu</t>
  </si>
  <si>
    <t xml:space="preserve">Rémi Cachet</t>
  </si>
  <si>
    <t xml:space="preserve">Monsieur Pierre Teste</t>
  </si>
  <si>
    <t xml:space="preserve">480 r Philippe Tassier</t>
  </si>
  <si>
    <t xml:space="preserve">OPETVOZ</t>
  </si>
  <si>
    <t xml:space="preserve">04 74 83 83 01</t>
  </si>
  <si>
    <t xml:space="preserve">siepc@siepc.org</t>
  </si>
  <si>
    <t xml:space="preserve">PZ2XFH3Z</t>
  </si>
  <si>
    <t xml:space="preserve">Syndicat Intercommunal d'Assainissement de la plaine de Lafayette</t>
  </si>
  <si>
    <t xml:space="preserve">Valérie Bertrand</t>
  </si>
  <si>
    <t xml:space="preserve">Monsieur Christian Rey</t>
  </si>
  <si>
    <t xml:space="preserve">Diémoz</t>
  </si>
  <si>
    <t xml:space="preserve">valeriebertrandmairie@orange.fr</t>
  </si>
  <si>
    <t xml:space="preserve">48WRMILI</t>
  </si>
  <si>
    <t xml:space="preserve">Syndicat Intercommunal d'assainissement de Marsa</t>
  </si>
  <si>
    <t xml:space="preserve">Varrel</t>
  </si>
  <si>
    <t xml:space="preserve">Monsieur Louis Michut</t>
  </si>
  <si>
    <t xml:space="preserve">Zone d’activités – les quatre vies n°6</t>
  </si>
  <si>
    <t xml:space="preserve">Frontonas</t>
  </si>
  <si>
    <t xml:space="preserve">syndicatdechozeau@orange.fr</t>
  </si>
  <si>
    <t xml:space="preserve">VK0G9HVK</t>
  </si>
  <si>
    <t xml:space="preserve">Syndicat intercommunal de la Zone Verte du Grésivaudan</t>
  </si>
  <si>
    <t xml:space="preserve">Florent Pelletier</t>
  </si>
  <si>
    <t xml:space="preserve">Monsieur Pierre Beguery</t>
  </si>
  <si>
    <t xml:space="preserve">Saint-Ismier</t>
  </si>
  <si>
    <t xml:space="preserve">contact@sizov.fr</t>
  </si>
  <si>
    <t xml:space="preserve">EB4VLHW0</t>
  </si>
  <si>
    <t xml:space="preserve">Syndicat intercommunal des  eaux de Dolomieu Montcarra</t>
  </si>
  <si>
    <t xml:space="preserve">Fabien Magnouloux</t>
  </si>
  <si>
    <t xml:space="preserve">Monsieur Gérard Guicherd</t>
  </si>
  <si>
    <t xml:space="preserve">232 rte du stade</t>
  </si>
  <si>
    <t xml:space="preserve">MONTCARRA</t>
  </si>
  <si>
    <t xml:space="preserve">04 74 92 40 28</t>
  </si>
  <si>
    <t xml:space="preserve">fabien.magnouloux.sie@wanadoo.fr</t>
  </si>
  <si>
    <t xml:space="preserve">8QLTTNXQ</t>
  </si>
  <si>
    <t xml:space="preserve">Syndicat intercommunal des eaux de la Haute Bourbre</t>
  </si>
  <si>
    <t xml:space="preserve">GIRARD Frédéric</t>
  </si>
  <si>
    <t xml:space="preserve">Monsieur Daniel Vitte</t>
  </si>
  <si>
    <t xml:space="preserve">74 chem Moriot</t>
  </si>
  <si>
    <t xml:space="preserve">LE PASSAGE</t>
  </si>
  <si>
    <t xml:space="preserve">06 30 40 87 19</t>
  </si>
  <si>
    <t xml:space="preserve">girard.smeahb@wanadoo.fr</t>
  </si>
  <si>
    <t xml:space="preserve">34US2L60</t>
  </si>
  <si>
    <t xml:space="preserve">Syndicat intercommunal des eaux de la région de Biol</t>
  </si>
  <si>
    <t xml:space="preserve">VIENNE</t>
  </si>
  <si>
    <t xml:space="preserve">Monsieur Gérard Mathan</t>
  </si>
  <si>
    <t xml:space="preserve">BIOL</t>
  </si>
  <si>
    <t xml:space="preserve">04 74 92 38 66</t>
  </si>
  <si>
    <t xml:space="preserve">viennemilie@wanadoo.fr</t>
  </si>
  <si>
    <t xml:space="preserve">YXV3VFX0</t>
  </si>
  <si>
    <t xml:space="preserve">Syndicat Intercommunal des Eaux de la Terrasse - Lumbin - Crolles</t>
  </si>
  <si>
    <t xml:space="preserve">Monsieur Philippe Volpi</t>
  </si>
  <si>
    <t xml:space="preserve">60, place de l'ancienne cave</t>
  </si>
  <si>
    <t xml:space="preserve">La Terrasse</t>
  </si>
  <si>
    <t xml:space="preserve">siea.la.terrasse@wanadoo.fr</t>
  </si>
  <si>
    <t xml:space="preserve">1NT0VIM0</t>
  </si>
  <si>
    <t xml:space="preserve">Syndicat intercommunal des eaux des Abrets</t>
  </si>
  <si>
    <t xml:space="preserve">Ugo Tambellini</t>
  </si>
  <si>
    <t xml:space="preserve">Monsieur David Pinay</t>
  </si>
  <si>
    <t xml:space="preserve">78 rue Gambetta</t>
  </si>
  <si>
    <t xml:space="preserve">LES ABRETS</t>
  </si>
  <si>
    <t xml:space="preserve">04 76 32 06 68</t>
  </si>
  <si>
    <t xml:space="preserve">ugo.tambellin@symideau.com</t>
  </si>
  <si>
    <t xml:space="preserve">JUGZG&amp;N9</t>
  </si>
  <si>
    <t xml:space="preserve">Syndicat intercommunal Gestion de l'eau assainissment Roussillon Péage environs</t>
  </si>
  <si>
    <t xml:space="preserve">CHARDON</t>
  </si>
  <si>
    <t xml:space="preserve">Monsieur Jean-Pierre Gabet</t>
  </si>
  <si>
    <t xml:space="preserve">Rue Vepres</t>
  </si>
  <si>
    <t xml:space="preserve">LE PEAGE DE ROUSSILLON </t>
  </si>
  <si>
    <t xml:space="preserve">06 80 27 33 67</t>
  </si>
  <si>
    <t xml:space="preserve">y.chardon@sigearpe.fr</t>
  </si>
  <si>
    <t xml:space="preserve">NS6XR007</t>
  </si>
  <si>
    <t xml:space="preserve">Syndicat Interdépartemental Mixte des eaux et d'assainissemeent du Guiers er de l'Alnan</t>
  </si>
  <si>
    <t xml:space="preserve">Laurent Neyton</t>
  </si>
  <si>
    <t xml:space="preserve">Monsieur Louis Monin-Picard</t>
  </si>
  <si>
    <t xml:space="preserve">27 Av Gabriel Pravaz</t>
  </si>
  <si>
    <t xml:space="preserve">LE PONT DE BEAUVOISON</t>
  </si>
  <si>
    <t xml:space="preserve">sie-guiers-ainan@orange.fr</t>
  </si>
  <si>
    <t xml:space="preserve">autres (preciser dans cellule commentaires)</t>
  </si>
  <si>
    <t xml:space="preserve">67PUIS1N</t>
  </si>
  <si>
    <t xml:space="preserve">Commune de Villard St Christophe</t>
  </si>
  <si>
    <t xml:space="preserve">7C6W0000</t>
  </si>
  <si>
    <t xml:space="preserve">Syndicat Intercommunal des Eaux Aoste - Granieux </t>
  </si>
  <si>
    <t xml:space="preserve">sieag@orange.fr</t>
  </si>
  <si>
    <t xml:space="preserve">7WY10WXM</t>
  </si>
  <si>
    <t xml:space="preserve">Syndicat de la plaine de Faverges </t>
  </si>
  <si>
    <t xml:space="preserve">syndicat.faverges@orange.fr</t>
  </si>
  <si>
    <t xml:space="preserve">ZY7QH80N</t>
  </si>
  <si>
    <t xml:space="preserve">Commune de Sillans</t>
  </si>
  <si>
    <t xml:space="preserve">06.80.48.83.23</t>
  </si>
  <si>
    <t xml:space="preserve">fvignon@saur.fr</t>
  </si>
  <si>
    <t xml:space="preserve">BN9GK0UQ</t>
  </si>
  <si>
    <t xml:space="preserve">Commune de Roissard</t>
  </si>
  <si>
    <t xml:space="preserve">HJTPY30J</t>
  </si>
  <si>
    <t xml:space="preserve">CC Ain-Angillon-Malvaux</t>
  </si>
  <si>
    <t xml:space="preserve">Edith LIMAGNE</t>
  </si>
  <si>
    <t xml:space="preserve">M Clément Pernot</t>
  </si>
  <si>
    <t xml:space="preserve">M Olivier BAUNE</t>
  </si>
  <si>
    <t xml:space="preserve">2 rue de l'Egalité</t>
  </si>
  <si>
    <t xml:space="preserve">CHAMPAGNOLE</t>
  </si>
  <si>
    <t xml:space="preserve">03 84 52 06 20 / 06 31 24 25 23</t>
  </si>
  <si>
    <t xml:space="preserve">edith.limagne@ain-angillon-malvaux.fr</t>
  </si>
  <si>
    <t xml:space="preserve">M Guy SAILLARD Vice- Président</t>
  </si>
  <si>
    <t xml:space="preserve">pas de logiciel</t>
  </si>
  <si>
    <t xml:space="preserve">coordination vidangeurs sans marché</t>
  </si>
  <si>
    <t xml:space="preserve">matière des vidanges sur step de champagnole par service assainissement collectif , Veolia eau</t>
  </si>
  <si>
    <t xml:space="preserve">réhabilitation volontaire sans PC</t>
  </si>
  <si>
    <t xml:space="preserve">26 € /..ans</t>
  </si>
  <si>
    <t xml:space="preserve">6 ans</t>
  </si>
  <si>
    <t xml:space="preserve">018&amp;QI0S</t>
  </si>
  <si>
    <t xml:space="preserve">CC Comté de Grimont</t>
  </si>
  <si>
    <t xml:space="preserve">Emmanuelle VACELET</t>
  </si>
  <si>
    <t xml:space="preserve">Monsieur Jean-François GAILLARD</t>
  </si>
  <si>
    <t xml:space="preserve">9, rue des Petites Marnes</t>
  </si>
  <si>
    <t xml:space="preserve">POLIGNY</t>
  </si>
  <si>
    <t xml:space="preserve">03 84 73 77 58</t>
  </si>
  <si>
    <t xml:space="preserve">e.vacelet@ccgrimont.fr</t>
  </si>
  <si>
    <t xml:space="preserve">normalement début des contrôles de l'existant à l'automne 2010</t>
  </si>
  <si>
    <t xml:space="preserve">60.3 € /..</t>
  </si>
  <si>
    <t xml:space="preserve">45.02 € /..</t>
  </si>
  <si>
    <t xml:space="preserve">64.32 € /..</t>
  </si>
  <si>
    <t xml:space="preserve">MFV3N646</t>
  </si>
  <si>
    <t xml:space="preserve">CC Coteaux de la Haute Seille (technicien SPANC de la CC du 1er plateau mis à disposition par convention)</t>
  </si>
  <si>
    <t xml:space="preserve">Eva VAUZEILLES</t>
  </si>
  <si>
    <t xml:space="preserve">Monsieur Christian VUILLAUME</t>
  </si>
  <si>
    <t xml:space="preserve">Directrice: Mme Béatrice PETIJEAN</t>
  </si>
  <si>
    <t xml:space="preserve">CC du 1er plateau Place de la Mairie</t>
  </si>
  <si>
    <t xml:space="preserve">BONNEFONTAINE</t>
  </si>
  <si>
    <t xml:space="preserve">03 84 85 38 91
fax 03 84 85 38 88</t>
  </si>
  <si>
    <t xml:space="preserve">spanc.premierplateau@wanadoo.fr</t>
  </si>
  <si>
    <t xml:space="preserve">Convention de prestation de service</t>
  </si>
  <si>
    <t xml:space="preserve">G2@</t>
  </si>
  <si>
    <t xml:space="preserve">90 € € /..</t>
  </si>
  <si>
    <t xml:space="preserve">40 € € /..</t>
  </si>
  <si>
    <t xml:space="preserve">VG2K01Z4</t>
  </si>
  <si>
    <t xml:space="preserve">CC de la Petite Montagne</t>
  </si>
  <si>
    <t xml:space="preserve">Emilie PARSUS</t>
  </si>
  <si>
    <t xml:space="preserve">Jean-Louis DELORME</t>
  </si>
  <si>
    <t xml:space="preserve">15 Rue des Tilleuls</t>
  </si>
  <si>
    <t xml:space="preserve">ARINTHOD</t>
  </si>
  <si>
    <t xml:space="preserve">03 84 48 53 65
fax 03 84 48 53 27
Port. 06 32 08 06 26</t>
  </si>
  <si>
    <t xml:space="preserve">assainissement.ccpmontagne@orange.fr</t>
  </si>
  <si>
    <t xml:space="preserve">Géosoft-G2A</t>
  </si>
  <si>
    <t xml:space="preserve">Un marché doit être mis en place en 2010</t>
  </si>
  <si>
    <t xml:space="preserve">11 installations sur la commune de VILLENEUVE LES CHARNOD ont été réhabilitées en 2009. Les travaux doivent reprendre prochainement pour réhabitliter le restant des installations.</t>
  </si>
  <si>
    <t xml:space="preserve">La redevance n'est pas assujetti à la TVA. Montant HT = Montant TTC.</t>
  </si>
  <si>
    <t xml:space="preserve">GLFG7FK5</t>
  </si>
  <si>
    <t xml:space="preserve">CC de la plaine Jurassienne</t>
  </si>
  <si>
    <t xml:space="preserve">Julien BERTELLI</t>
  </si>
  <si>
    <t xml:space="preserve">Monsieur PETITJEAN Patrick</t>
  </si>
  <si>
    <t xml:space="preserve">SOGEDO Quartier Zone Industrielle</t>
  </si>
  <si>
    <t xml:space="preserve">CHAUSSIN</t>
  </si>
  <si>
    <t xml:space="preserve">03 84 81 81 99</t>
  </si>
  <si>
    <t xml:space="preserve">gchaland@sogedo.fr</t>
  </si>
  <si>
    <t xml:space="preserve">LOGICIEL INTERNE SOGEDO</t>
  </si>
  <si>
    <t xml:space="preserve">52 € /..</t>
  </si>
  <si>
    <t xml:space="preserve">0DQXXIWK</t>
  </si>
  <si>
    <t xml:space="preserve">CC de la région d'Orgelet</t>
  </si>
  <si>
    <t xml:space="preserve">Fanny SIMEREY</t>
  </si>
  <si>
    <t xml:space="preserve">Jean CARRON</t>
  </si>
  <si>
    <t xml:space="preserve">Nathalie GIROD</t>
  </si>
  <si>
    <t xml:space="preserve">4, Chemin du Quart - BP 35 </t>
  </si>
  <si>
    <t xml:space="preserve">ORGELET</t>
  </si>
  <si>
    <t xml:space="preserve">03 84 25 54 37</t>
  </si>
  <si>
    <t xml:space="preserve">fanny.simerey@orgelet.com</t>
  </si>
  <si>
    <t xml:space="preserve">Le SPANC n'a pas la compétence "réhabilitation" mais propose aux communes une assitance technique lors d'opérations de réhab, en particulier le suivi des travaux chez les particuliers et l'assistance des communes dans les démarches administratives.
Pour le service "entretien", il n'y a qu'un seul prestataire.</t>
  </si>
  <si>
    <t xml:space="preserve">Filtres à copeaux de coco
A noter que les filières alternatives ou microstations d'épuration ne sont mises en place que lorsque la parcelle a trop de contraintes pour l'installation d'une filière classique réglementaire d'ANC.</t>
  </si>
  <si>
    <t xml:space="preserve">suite à une déclaration d’intérêt général</t>
  </si>
  <si>
    <t xml:space="preserve">Ces opérations de réhabilitation n'ont pas eu lieu en 2009, mais en 2006 et 2007.</t>
  </si>
  <si>
    <t xml:space="preserve">1 an</t>
  </si>
  <si>
    <t xml:space="preserve">15€ à chaque opération de vidange</t>
  </si>
  <si>
    <t xml:space="preserve">Etant donné qu'il s'agit de tarifs forfaitaires et que le SPANC n'est pas assujetti à la TVA, les tarifs indiqués sont "TTC".</t>
  </si>
  <si>
    <t xml:space="preserve">J0C550J0</t>
  </si>
  <si>
    <t xml:space="preserve">CC du Pays de St-Amour</t>
  </si>
  <si>
    <t xml:space="preserve">Reinald HUGONNOT</t>
  </si>
  <si>
    <t xml:space="preserve">Gérard JACQUIER</t>
  </si>
  <si>
    <t xml:space="preserve">Céline WAGNER</t>
  </si>
  <si>
    <t xml:space="preserve">17 Place d'Armes</t>
  </si>
  <si>
    <t xml:space="preserve">SAINT-AMOUR</t>
  </si>
  <si>
    <t xml:space="preserve">03 84 48 70 52 
fax 03 84 48 70 46</t>
  </si>
  <si>
    <t xml:space="preserve">spanc-cc-pays-de-st-amour@orange.fr</t>
  </si>
  <si>
    <t xml:space="preserve">18/11/2008</t>
  </si>
  <si>
    <t xml:space="preserve">Y4XRL003</t>
  </si>
  <si>
    <t xml:space="preserve">CC du Pays des Lacs</t>
  </si>
  <si>
    <t xml:space="preserve">Chloé SAUGET</t>
  </si>
  <si>
    <t xml:space="preserve">Gérard BAILLY</t>
  </si>
  <si>
    <t xml:space="preserve">12 rue Saint Roch
</t>
  </si>
  <si>
    <t xml:space="preserve">CLAIRVAUX LES LACS</t>
  </si>
  <si>
    <t xml:space="preserve">03 84 25 88 41 
(ligne directe)</t>
  </si>
  <si>
    <t xml:space="preserve">Spanc-pays-des-lacs@orange.fr</t>
  </si>
  <si>
    <t xml:space="preserve">31/12/2006</t>
  </si>
  <si>
    <t xml:space="preserve">Cart@nc de géospère</t>
  </si>
  <si>
    <t xml:space="preserve">pour 3 ans</t>
  </si>
  <si>
    <t xml:space="preserve">N3S993P0</t>
  </si>
  <si>
    <t xml:space="preserve">CC du Plateau de Lizon</t>
  </si>
  <si>
    <t xml:space="preserve">Yannick TREILLES</t>
  </si>
  <si>
    <t xml:space="preserve">PASSOT Philippe</t>
  </si>
  <si>
    <t xml:space="preserve">MORNICO Monique</t>
  </si>
  <si>
    <t xml:space="preserve">32 Grande Rue - BP 43</t>
  </si>
  <si>
    <t xml:space="preserve">SAINT-LUPICIN cedex</t>
  </si>
  <si>
    <t xml:space="preserve">03 84 42 25 14
fax 03 84 42 26 91
Port. : 06 33 54 75 60</t>
  </si>
  <si>
    <t xml:space="preserve">spanc.ccpl@wanadoo.fr</t>
  </si>
  <si>
    <t xml:space="preserve">après étude de sol, le choix de la filière est proposé au particulier</t>
  </si>
  <si>
    <t xml:space="preserve">déjà plusieurs visites par installations</t>
  </si>
  <si>
    <t xml:space="preserve">25 € /..</t>
  </si>
  <si>
    <t xml:space="preserve">KCP0P2&amp;0</t>
  </si>
  <si>
    <t xml:space="preserve">3ans</t>
  </si>
  <si>
    <t xml:space="preserve">CC du Plateau de Nozeroy</t>
  </si>
  <si>
    <t xml:space="preserve">Hermeline DENAIN</t>
  </si>
  <si>
    <t xml:space="preserve">Claude Muyard</t>
  </si>
  <si>
    <t xml:space="preserve">15 place des Annonciades</t>
  </si>
  <si>
    <t xml:space="preserve">NOZEROY</t>
  </si>
  <si>
    <t xml:space="preserve">03 84 51 19 78</t>
  </si>
  <si>
    <t xml:space="preserve">hermelinedenain@aol.com</t>
  </si>
  <si>
    <t xml:space="preserve">en prévision</t>
  </si>
  <si>
    <t xml:space="preserve">ZDUQ8XH4</t>
  </si>
  <si>
    <t xml:space="preserve">CC du Premier Plateau</t>
  </si>
  <si>
    <t xml:space="preserve">Monsieur Daniel SEGUT</t>
  </si>
  <si>
    <t xml:space="preserve">Directeur: M. Frédéric BOULEY</t>
  </si>
  <si>
    <t xml:space="preserve">Place de la Mairie</t>
  </si>
  <si>
    <t xml:space="preserve">F. BOULEY (directeur)</t>
  </si>
  <si>
    <t xml:space="preserve">90 € TTC € /..</t>
  </si>
  <si>
    <t xml:space="preserve">40 € TTC € /..</t>
  </si>
  <si>
    <t xml:space="preserve">83CGE6X0</t>
  </si>
  <si>
    <t xml:space="preserve">CC du Val d'Amour</t>
  </si>
  <si>
    <t xml:space="preserve">Frédéric SCHIMPGEN</t>
  </si>
  <si>
    <t xml:space="preserve">Jean-Marie SERMIER</t>
  </si>
  <si>
    <t xml:space="preserve">Jean-baptiste VOINOT</t>
  </si>
  <si>
    <t xml:space="preserve">52 Grande Rue</t>
  </si>
  <si>
    <t xml:space="preserve">CHAMBLAY</t>
  </si>
  <si>
    <t xml:space="preserve">03 84 37 74 72
06 83 33 55 78</t>
  </si>
  <si>
    <t xml:space="preserve">fs.ccva@valdamour.com</t>
  </si>
  <si>
    <t xml:space="preserve">Pas défini</t>
  </si>
  <si>
    <t xml:space="preserve">L'entretien des installations les réhabilitations font partie des compétences mais les modalités de mise en oeuvre n'ont pas encore été établies.</t>
  </si>
  <si>
    <t xml:space="preserve">Service mis en place en janvier 2009, un seul contrôle de conception, exécution réalisé en totalité mais plusieurs dossiers en cours. </t>
  </si>
  <si>
    <t xml:space="preserve">Redevance unique de 160€HT comprenant : contrôle de conception, d'implantation et de réalisation des travaux.</t>
  </si>
  <si>
    <t xml:space="preserve">R0J6PK0H</t>
  </si>
  <si>
    <t xml:space="preserve">CC Jura Nord</t>
  </si>
  <si>
    <t xml:space="preserve">Céline SOUSSIA</t>
  </si>
  <si>
    <t xml:space="preserve">technicienne</t>
  </si>
  <si>
    <t xml:space="preserve">Denis JEUNET</t>
  </si>
  <si>
    <t xml:space="preserve">1 rue du Tissage</t>
  </si>
  <si>
    <t xml:space="preserve">DAMPIERRE</t>
  </si>
  <si>
    <t xml:space="preserve">03 84 71 12 17
fax 03 84 81 35 11</t>
  </si>
  <si>
    <t xml:space="preserve">c.soussia-spanc@jura-nord.com</t>
  </si>
  <si>
    <t xml:space="preserve">Katia Fectay Marconnet</t>
  </si>
  <si>
    <t xml:space="preserve">création d'un service de vidange en juin 2010</t>
  </si>
  <si>
    <t xml:space="preserve">+ choix de la filière</t>
  </si>
  <si>
    <t xml:space="preserve">présence du technicien qu'a partir du mois de mai 2009</t>
  </si>
  <si>
    <t xml:space="preserve"> par rapport à la nouvelle réglementation (arrêté du 7 septembre 2009) pour les contrôles des installations existantes:
installations datant d'avant 1998 : 96€
installations datant d'après 1998 : 120 €</t>
  </si>
  <si>
    <t xml:space="preserve">R4800SYT</t>
  </si>
  <si>
    <t xml:space="preserve">CC Jura Sud</t>
  </si>
  <si>
    <t xml:space="preserve">BURDEYRON Jean</t>
  </si>
  <si>
    <t xml:space="preserve">CHERVET Laure</t>
  </si>
  <si>
    <t xml:space="preserve">87 Avenue de St-Claude - BP 41 </t>
  </si>
  <si>
    <t xml:space="preserve">MOIRANS-EN-MONTAGNE</t>
  </si>
  <si>
    <t xml:space="preserve">03 84 42 61 20
fax 03 84 42 38 03</t>
  </si>
  <si>
    <t xml:space="preserve">spanc@jurasud.net</t>
  </si>
  <si>
    <t xml:space="preserve">étude de sol et proposition sur le choix de la filière faite au particulier</t>
  </si>
  <si>
    <t xml:space="preserve">AVH0UILX</t>
  </si>
  <si>
    <t xml:space="preserve">3 ans</t>
  </si>
  <si>
    <t xml:space="preserve">SIAAL</t>
  </si>
  <si>
    <t xml:space="preserve">Béatrice DEMAIMAY</t>
  </si>
  <si>
    <t xml:space="preserve">M. Philippe FOURNOT</t>
  </si>
  <si>
    <t xml:space="preserve">155 rue du Levant - BP 10925</t>
  </si>
  <si>
    <t xml:space="preserve">LONS-LE-SAUNIER cedex</t>
  </si>
  <si>
    <t xml:space="preserve">03-84-86-21-95
fax 03 84 86 21 55</t>
  </si>
  <si>
    <t xml:space="preserve">béatrice.demaimay@siaal.fr</t>
  </si>
  <si>
    <t xml:space="preserve">GEOCONCEPT</t>
  </si>
  <si>
    <t xml:space="preserve">les plus fréquents</t>
  </si>
  <si>
    <t xml:space="preserve">70 % environ</t>
  </si>
  <si>
    <t xml:space="preserve">84 € /..</t>
  </si>
  <si>
    <t xml:space="preserve">66 € /..</t>
  </si>
  <si>
    <t xml:space="preserve">50 € /..</t>
  </si>
  <si>
    <t xml:space="preserve">Diagnostic = 50 € par an</t>
  </si>
  <si>
    <t xml:space="preserve">93F30FL0</t>
  </si>
  <si>
    <t xml:space="preserve">SIEA de Beaufort Ste Agnès</t>
  </si>
  <si>
    <t xml:space="preserve">Jean-Jacques PRELY</t>
  </si>
  <si>
    <t xml:space="preserve">GUILLEMENEY Jean-Pierre</t>
  </si>
  <si>
    <t xml:space="preserve">6 rue de la Coutouse
</t>
  </si>
  <si>
    <t xml:space="preserve">BEAUFORT</t>
  </si>
  <si>
    <t xml:space="preserve">03 84 25 06 91
Port. : 06 25 83 17 84</t>
  </si>
  <si>
    <t xml:space="preserve">sie.beaufort@wanadoo.fr</t>
  </si>
  <si>
    <t xml:space="preserve">placide ANC</t>
  </si>
  <si>
    <t xml:space="preserve">Réalisé "gracieusement" dans le cadre du contrôle de conception.</t>
  </si>
  <si>
    <t xml:space="preserve">Type d'information non exportable par le logiciel.</t>
  </si>
  <si>
    <t xml:space="preserve">135 € / 10 €</t>
  </si>
  <si>
    <t xml:space="preserve">Pas de redevance pour la conception.</t>
  </si>
  <si>
    <t xml:space="preserve">MU7JUM84</t>
  </si>
  <si>
    <t xml:space="preserve">2 ans</t>
  </si>
  <si>
    <t xml:space="preserve">SIEA des Bletterants</t>
  </si>
  <si>
    <t xml:space="preserve">MASSOT SEBASTIEN</t>
  </si>
  <si>
    <t xml:space="preserve">Responsable des techniciens SAUR</t>
  </si>
  <si>
    <t xml:space="preserve">Monsieur BLANC Michel, president du SIEA</t>
  </si>
  <si>
    <t xml:space="preserve">SAUR assainissement non collectif 9 rue Pierre de Coubertin</t>
  </si>
  <si>
    <t xml:space="preserve">CHALON SUR SAONE</t>
  </si>
  <si>
    <t xml:space="preserve">03 85 97 17 12
06 83 79 30 18/0669585978</t>
  </si>
  <si>
    <t xml:space="preserve">smassot@saur.fr</t>
  </si>
  <si>
    <t xml:space="preserve">délégation de service public (loi Sapin)</t>
  </si>
  <si>
    <t xml:space="preserve">DDA</t>
  </si>
  <si>
    <t xml:space="preserve">cart@jour</t>
  </si>
  <si>
    <t xml:space="preserve">35 € /..</t>
  </si>
  <si>
    <t xml:space="preserve">35 € suite au diag puis 18 € par an, pas de nouvelle facture pour le CBF</t>
  </si>
  <si>
    <t xml:space="preserve">859U7U05</t>
  </si>
  <si>
    <t xml:space="preserve">Syndicat mixte du canton de Morez</t>
  </si>
  <si>
    <t xml:space="preserve">Laure SCHIAVONI</t>
  </si>
  <si>
    <t xml:space="preserve">Daniel FLAMENT</t>
  </si>
  <si>
    <t xml:space="preserve">112 rue de la république</t>
  </si>
  <si>
    <t xml:space="preserve">MOREZ</t>
  </si>
  <si>
    <t xml:space="preserve">03 84 34 11 30
fax 03 84 33 07 45                                   </t>
  </si>
  <si>
    <t xml:space="preserve">francois.cusenier@arcade-cchj.fr</t>
  </si>
  <si>
    <t xml:space="preserve">ANC MAP</t>
  </si>
  <si>
    <t xml:space="preserve">G5RNZH44</t>
  </si>
  <si>
    <t xml:space="preserve">CA loire Forez</t>
  </si>
  <si>
    <t xml:space="preserve">BERTHEAS</t>
  </si>
  <si>
    <t xml:space="preserve">Joel EPINAT - Vice Président en charge de l'ANC</t>
  </si>
  <si>
    <t xml:space="preserve">Jérôme GAIDAN
Sylvain CHENE
Rémi VEGARA
Benoit VIRISSEL</t>
  </si>
  <si>
    <t xml:space="preserve">17 boulevard de la préfecture -BP 30211</t>
  </si>
  <si>
    <t xml:space="preserve">Montbrison Cedex</t>
  </si>
  <si>
    <t xml:space="preserve">04 26 54 70 60</t>
  </si>
  <si>
    <t xml:space="preserve">jeromegaidan@loireforez.fr ; remivegara@loireforez.fr</t>
  </si>
  <si>
    <t xml:space="preserve">Loire Bretagne</t>
  </si>
  <si>
    <t xml:space="preserve">GAIDAN Jérôme</t>
  </si>
  <si>
    <t xml:space="preserve">cartajour</t>
  </si>
  <si>
    <t xml:space="preserve">Au 15/04/2010 :
1er tour terminé - Actuellement rattrapage des absents, des refus et bilan avec les communes.
91 % des contrôles ont été effectués.</t>
  </si>
  <si>
    <t xml:space="preserve">Fosse septique toutes eaux + filtre horizontal végétalisé,
Filtres à Macrophytes.</t>
  </si>
  <si>
    <t xml:space="preserve">4 x 24.25 €</t>
  </si>
  <si>
    <t xml:space="preserve">4 annuités de 24.25 € après le contrôle soit 97 €</t>
  </si>
  <si>
    <t xml:space="preserve">TVWL0FZW</t>
  </si>
  <si>
    <t xml:space="preserve">CC Canton de Belmont</t>
  </si>
  <si>
    <t xml:space="preserve">LACOTE </t>
  </si>
  <si>
    <t xml:space="preserve">Georges LACOTE</t>
  </si>
  <si>
    <t xml:space="preserve">Nicolas MATRAY</t>
  </si>
  <si>
    <t xml:space="preserve">Rte des Echarmeaux</t>
  </si>
  <si>
    <t xml:space="preserve">Belmont de la Loire</t>
  </si>
  <si>
    <t xml:space="preserve">04 77 63 63 87</t>
  </si>
  <si>
    <t xml:space="preserve">canton.belmont.nicolas@orange.fr</t>
  </si>
  <si>
    <t xml:space="preserve">Mise en place du service en septembre-octobre 2009 avec l'arrivée du Technicien SPANC. 
A ce jour, seules les prestations obligatoires sont prévues. Les prestations facultatives seront étudiées par la suite pour savoir si elles seront mises en place.</t>
  </si>
  <si>
    <t xml:space="preserve">Les diagnostics de l'existant ont débuté en décembre 2009.</t>
  </si>
  <si>
    <t xml:space="preserve">Puits perdu</t>
  </si>
  <si>
    <t xml:space="preserve">73 € /..</t>
  </si>
  <si>
    <t xml:space="preserve">94 € /..</t>
  </si>
  <si>
    <t xml:space="preserve">Pour les installations groupées, la redevance est divisée par le nombre d'habitations concernées.</t>
  </si>
  <si>
    <t xml:space="preserve">KRK$15T0</t>
  </si>
  <si>
    <t xml:space="preserve">CC du Pays de Charlieu</t>
  </si>
  <si>
    <t xml:space="preserve">POINTET</t>
  </si>
  <si>
    <t xml:space="preserve">Françoise BOUCHAT
recrutement en cours du technicien</t>
  </si>
  <si>
    <t xml:space="preserve">10 Place de la mairie</t>
  </si>
  <si>
    <t xml:space="preserve">CHARLIEU</t>
  </si>
  <si>
    <t xml:space="preserve">04 77 69 03 36</t>
  </si>
  <si>
    <t xml:space="preserve">pays.charlieu@wanadoo.fr ; francoise.bouchat@ccpayscharlieu.fr</t>
  </si>
  <si>
    <t xml:space="preserve">Prise de compétence mars 2005</t>
  </si>
  <si>
    <t xml:space="preserve">406711W0</t>
  </si>
  <si>
    <t xml:space="preserve">CC Pays de Perreux</t>
  </si>
  <si>
    <t xml:space="preserve">Jean-Luc REYNAUD</t>
  </si>
  <si>
    <t xml:space="preserve">Sophie GOUTTENOIRE
Technicien SDEI : Julien GRANGE</t>
  </si>
  <si>
    <t xml:space="preserve">Place de Verdun</t>
  </si>
  <si>
    <t xml:space="preserve">Perreux</t>
  </si>
  <si>
    <t xml:space="preserve">04 77 72 63 76</t>
  </si>
  <si>
    <t xml:space="preserve">cc.pays.perreux@wanadoo.fr</t>
  </si>
  <si>
    <t xml:space="preserve">Sophie GOUTTENOIRE</t>
  </si>
  <si>
    <t xml:space="preserve">SDEI</t>
  </si>
  <si>
    <t xml:space="preserve">Contrôles conception : 16 dossiers instruits
Contrôles réalisation : 5 + 1 dossier qui avait conçu son installation antérieurement à la désignation du prestataire</t>
  </si>
  <si>
    <t xml:space="preserve">105 € /..</t>
  </si>
  <si>
    <t xml:space="preserve">65 € /..</t>
  </si>
  <si>
    <t xml:space="preserve">2HK8U0&amp;W</t>
  </si>
  <si>
    <t xml:space="preserve">non encore définie</t>
  </si>
  <si>
    <t xml:space="preserve">27/07/2009</t>
  </si>
  <si>
    <t xml:space="preserve">Chateauneuf</t>
  </si>
  <si>
    <t xml:space="preserve">LAGET Bernard</t>
  </si>
  <si>
    <t xml:space="preserve">Maire</t>
  </si>
  <si>
    <t xml:space="preserve">Lyonnaise des eaux
M. ROMERO 0477730614</t>
  </si>
  <si>
    <t xml:space="preserve">Mairie - Vallée de Couzon</t>
  </si>
  <si>
    <t xml:space="preserve">04 77 75 07 93</t>
  </si>
  <si>
    <t xml:space="preserve">EZ0NSKS0</t>
  </si>
  <si>
    <t xml:space="preserve">Communauté de communes des Collines du matin (SAUR)</t>
  </si>
  <si>
    <t xml:space="preserve">MERLE Jean-Michel</t>
  </si>
  <si>
    <t xml:space="preserve">Grandes Terres</t>
  </si>
  <si>
    <t xml:space="preserve">ST Germain Laval</t>
  </si>
  <si>
    <t xml:space="preserve">04 77 65 40 33</t>
  </si>
  <si>
    <t xml:space="preserve">acaty@saur.fr</t>
  </si>
  <si>
    <t xml:space="preserve">septodiffuseurs, filtre à cheminement lent</t>
  </si>
  <si>
    <t xml:space="preserve">54.5 € /..</t>
  </si>
  <si>
    <t xml:space="preserve">65.4 € /..</t>
  </si>
  <si>
    <t xml:space="preserve">WL3QQ0P6</t>
  </si>
  <si>
    <t xml:space="preserve">COPLER</t>
  </si>
  <si>
    <t xml:space="preserve">MALLET</t>
  </si>
  <si>
    <t xml:space="preserve">Technicienne Médiatrice</t>
  </si>
  <si>
    <t xml:space="preserve">Claude JANIN</t>
  </si>
  <si>
    <t xml:space="preserve">Hélène GEINDRE</t>
  </si>
  <si>
    <t xml:space="preserve">6 rue de la Tête noire</t>
  </si>
  <si>
    <t xml:space="preserve">ST SYMPHORIEN de Lay</t>
  </si>
  <si>
    <t xml:space="preserve">04 77 62 77 62</t>
  </si>
  <si>
    <t xml:space="preserve">hmallet@copler.fr</t>
  </si>
  <si>
    <t xml:space="preserve">saga</t>
  </si>
  <si>
    <t xml:space="preserve">Diag : 1641 au total</t>
  </si>
  <si>
    <t xml:space="preserve">25 euros/an + 20 euros de surtaxe l'année de la visite</t>
  </si>
  <si>
    <t xml:space="preserve">2RMLT800</t>
  </si>
  <si>
    <t xml:space="preserve">Firminy</t>
  </si>
  <si>
    <t xml:space="preserve">PETIT Marc</t>
  </si>
  <si>
    <t xml:space="preserve">Franck BUDIN</t>
  </si>
  <si>
    <t xml:space="preserve">FIRMINY</t>
  </si>
  <si>
    <t xml:space="preserve">04 77 40 50 60</t>
  </si>
  <si>
    <t xml:space="preserve">jjdeschamps@ville-firminy.fr</t>
  </si>
  <si>
    <t xml:space="preserve">TV4G33UN</t>
  </si>
  <si>
    <t xml:space="preserve">Groupement de commande Balbigny (SAUR)</t>
  </si>
  <si>
    <t xml:space="preserve">CATY Aurélie</t>
  </si>
  <si>
    <t xml:space="preserve">acaty2@saur.fr</t>
  </si>
  <si>
    <t xml:space="preserve">agate</t>
  </si>
  <si>
    <t xml:space="preserve">61 conceptions et 27 réalisations</t>
  </si>
  <si>
    <t xml:space="preserve">Y$0504WR</t>
  </si>
  <si>
    <t xml:space="preserve">Groupement de commande Epercieux Neronde St Cyr (SDEI)</t>
  </si>
  <si>
    <t xml:space="preserve">DGU80F04</t>
  </si>
  <si>
    <t xml:space="preserve">Groupement de commande Isable (SAUR)</t>
  </si>
  <si>
    <t xml:space="preserve">Le contrôle de diagnostic a été effectué</t>
  </si>
  <si>
    <t xml:space="preserve">82.78 € /..</t>
  </si>
  <si>
    <t xml:space="preserve">G603ZW9V</t>
  </si>
  <si>
    <t xml:space="preserve">Groupement de commande SIVOM Bussières St Agathe (SAUR)</t>
  </si>
  <si>
    <t xml:space="preserve">M.SUZAN</t>
  </si>
  <si>
    <t xml:space="preserve">AGATE</t>
  </si>
  <si>
    <t xml:space="preserve">IL NE RESTE QUE QUELQUES INSTALLATIONS A CONTROLER</t>
  </si>
  <si>
    <t xml:space="preserve">septodiffuseurs, lit d'épandage, drain agricole et filtre à cheminement lent</t>
  </si>
  <si>
    <t xml:space="preserve">147,71</t>
  </si>
  <si>
    <t xml:space="preserve">75,25</t>
  </si>
  <si>
    <t xml:space="preserve">RPYVP6G0</t>
  </si>
  <si>
    <t xml:space="preserve">Groupement de commande Val d'Aix et d'Isable (SAUR)</t>
  </si>
  <si>
    <t xml:space="preserve">CATY</t>
  </si>
  <si>
    <t xml:space="preserve">Technicienne ANC</t>
  </si>
  <si>
    <t xml:space="preserve">communale</t>
  </si>
  <si>
    <t xml:space="preserve">septodiffuseurs, lagunage, fossé planté de roseaux, lit bactérien</t>
  </si>
  <si>
    <t xml:space="preserve">156.17 € /..</t>
  </si>
  <si>
    <t xml:space="preserve">Q9XR00RI</t>
  </si>
  <si>
    <t xml:space="preserve">4 à 8 ans</t>
  </si>
  <si>
    <t xml:space="preserve">Lorette</t>
  </si>
  <si>
    <t xml:space="preserve">TARDY</t>
  </si>
  <si>
    <t xml:space="preserve">Mairie - 29 rue de Farnay</t>
  </si>
  <si>
    <t xml:space="preserve">04 77 73 30 44</t>
  </si>
  <si>
    <t xml:space="preserve">Lyonnaise des Eaux</t>
  </si>
  <si>
    <t xml:space="preserve">BMXJF4G0</t>
  </si>
  <si>
    <t xml:space="preserve">Roannaise de l'Eau</t>
  </si>
  <si>
    <t xml:space="preserve">Carole BERLAND</t>
  </si>
  <si>
    <t xml:space="preserve">responsable spanc</t>
  </si>
  <si>
    <t xml:space="preserve">FRECHET Daniel</t>
  </si>
  <si>
    <t xml:space="preserve">63 rue Jean Jaures</t>
  </si>
  <si>
    <t xml:space="preserve">ROANNE</t>
  </si>
  <si>
    <t xml:space="preserve">04 77 68 68 89</t>
  </si>
  <si>
    <t xml:space="preserve">cberland@roannaise-de-leau.fr</t>
  </si>
  <si>
    <t xml:space="preserve">carole berland</t>
  </si>
  <si>
    <t xml:space="preserve">controlA</t>
  </si>
  <si>
    <t xml:space="preserve">entretien et ttt des matières de vidanges</t>
  </si>
  <si>
    <t xml:space="preserve">Diagnostic : 2121 effectués au total
</t>
  </si>
  <si>
    <t xml:space="preserve">30 € /..</t>
  </si>
  <si>
    <t xml:space="preserve">HDFIJJM%</t>
  </si>
  <si>
    <t xml:space="preserve">Saint Chamond</t>
  </si>
  <si>
    <t xml:space="preserve">KIZIRIAN</t>
  </si>
  <si>
    <t xml:space="preserve">Yvette GUYOT
J-F MASSARDIER</t>
  </si>
  <si>
    <t xml:space="preserve">Rue de l'Hôtel de Ville BP 148</t>
  </si>
  <si>
    <t xml:space="preserve">ST CHAMOND cedex</t>
  </si>
  <si>
    <t xml:space="preserve">04 77 31 05 59</t>
  </si>
  <si>
    <t xml:space="preserve">subtil.pierre-yves@saint-chamond.fr</t>
  </si>
  <si>
    <t xml:space="preserve">Véolia Eau</t>
  </si>
  <si>
    <t xml:space="preserve">8D07SU00</t>
  </si>
  <si>
    <t xml:space="preserve">SI Teyssone</t>
  </si>
  <si>
    <t xml:space="preserve">NEY Dominique</t>
  </si>
  <si>
    <t xml:space="preserve">Directrice</t>
  </si>
  <si>
    <t xml:space="preserve">RIMOUX Yves</t>
  </si>
  <si>
    <t xml:space="preserve">Dominique NEY</t>
  </si>
  <si>
    <t xml:space="preserve">Le Bas Bourg</t>
  </si>
  <si>
    <t xml:space="preserve">Le Crozet</t>
  </si>
  <si>
    <t xml:space="preserve">04 77 64 03 24</t>
  </si>
  <si>
    <t xml:space="preserve">dominique.ney.teyssonne@orange.fr</t>
  </si>
  <si>
    <t xml:space="preserve">réalisé par le SPANC</t>
  </si>
  <si>
    <t xml:space="preserve">85 € /..</t>
  </si>
  <si>
    <t xml:space="preserve">F83$FJH1</t>
  </si>
  <si>
    <t xml:space="preserve">SIANC du Pilat (42)</t>
  </si>
  <si>
    <t xml:space="preserve">Josette VERNEY</t>
  </si>
  <si>
    <t xml:space="preserve">Présidente</t>
  </si>
  <si>
    <t xml:space="preserve">John JOUBERT</t>
  </si>
  <si>
    <t xml:space="preserve">2 rue Benay</t>
  </si>
  <si>
    <t xml:space="preserve">PELUSSIN</t>
  </si>
  <si>
    <t xml:space="preserve">04 74 20 64 75</t>
  </si>
  <si>
    <t xml:space="preserve">jjoubert@sianc-pilat.fr</t>
  </si>
  <si>
    <t xml:space="preserve">RMC et Loire Bretagne</t>
  </si>
  <si>
    <t xml:space="preserve">22 585</t>
  </si>
  <si>
    <t xml:space="preserve"> Régie (Un responsable - Deux techniciens - Une secrétaire)</t>
  </si>
  <si>
    <t xml:space="preserve">AZA 2005</t>
  </si>
  <si>
    <t xml:space="preserve">En cours ...</t>
  </si>
  <si>
    <t xml:space="preserve">après visite effectuée chez l'usager</t>
  </si>
  <si>
    <t xml:space="preserve">Titre du Trésor Public après contrôle effectué</t>
  </si>
  <si>
    <t xml:space="preserve">contrôle de fonctionnement et d'entretien effectués environ tous les quatre ans</t>
  </si>
  <si>
    <t xml:space="preserve">L57IYL#S</t>
  </si>
  <si>
    <t xml:space="preserve">SIDEFU</t>
  </si>
  <si>
    <t xml:space="preserve">BERTOLINI Caroline</t>
  </si>
  <si>
    <t xml:space="preserve">Technicienne</t>
  </si>
  <si>
    <t xml:space="preserve">ALBOUY Genevieve</t>
  </si>
  <si>
    <t xml:space="preserve">DELL'AIERA Philippe</t>
  </si>
  <si>
    <t xml:space="preserve">ST HEAND</t>
  </si>
  <si>
    <t xml:space="preserve">04 77 30 41 23</t>
  </si>
  <si>
    <t xml:space="preserve">c.bertolini@sidefu.fr</t>
  </si>
  <si>
    <t xml:space="preserve">Filtre planté de roseaux : 7
Fosse d'accumulation : 11
Fosse à purin : 31
Traitement inconnu : 70
Sans traitement :
- rejet en rivière : 35
- rejet eaux pluviales et fossés :66
- rejet à l'air libre : 235
- puits perdu :220</t>
  </si>
  <si>
    <t xml:space="preserve">I8REGR0S</t>
  </si>
  <si>
    <t xml:space="preserve">SIMA Coise (42)</t>
  </si>
  <si>
    <t xml:space="preserve">CHARBONNIER Jean-Yves</t>
  </si>
  <si>
    <t xml:space="preserve">CHARBONNIER Jaen Yves</t>
  </si>
  <si>
    <t xml:space="preserve">Yves PIOT</t>
  </si>
  <si>
    <t xml:space="preserve">1 passage du Cloître</t>
  </si>
  <si>
    <t xml:space="preserve">SAINT GALMIER</t>
  </si>
  <si>
    <t xml:space="preserve">04 77 94 49 61</t>
  </si>
  <si>
    <t xml:space="preserve">spanc.simacoise@yahoo.fr yvespiotcoise@msn.com</t>
  </si>
  <si>
    <t xml:space="preserve">intercommunale : syndicat intercommunal</t>
  </si>
  <si>
    <t xml:space="preserve">interdépartemental</t>
  </si>
  <si>
    <t xml:space="preserve"> Régie (embauche de 2 techniciens )</t>
  </si>
  <si>
    <t xml:space="preserve">Entretien et Réhabilitation en MOPublique</t>
  </si>
  <si>
    <t xml:space="preserve">37,5</t>
  </si>
  <si>
    <t xml:space="preserve">112,5</t>
  </si>
  <si>
    <t xml:space="preserve">415N75ZJ</t>
  </si>
  <si>
    <t xml:space="preserve">SIPANC Plateau Pélussinois</t>
  </si>
  <si>
    <t xml:space="preserve">RIVORY Pierre</t>
  </si>
  <si>
    <t xml:space="preserve">Mairie de St Michel sur Rhône</t>
  </si>
  <si>
    <t xml:space="preserve">ST MICHEL sur RHONE</t>
  </si>
  <si>
    <t xml:space="preserve">04 74 59 57 98  </t>
  </si>
  <si>
    <t xml:space="preserve">mairie.chavanay@wanadoo.fr</t>
  </si>
  <si>
    <t xml:space="preserve">JX5QWTQS</t>
  </si>
  <si>
    <t xml:space="preserve">SIVO loire</t>
  </si>
  <si>
    <t xml:space="preserve">BARNIER Jean-François</t>
  </si>
  <si>
    <t xml:space="preserve">Sebastien LAVIGNE
Sandrine SUC  </t>
  </si>
  <si>
    <t xml:space="preserve">44 rue de la Tour de Varan BP70188</t>
  </si>
  <si>
    <t xml:space="preserve">04 77 10 19 80</t>
  </si>
  <si>
    <t xml:space="preserve">spanc@sivo-ondaine.fr ; assainissement@sivo-ondaine.fr</t>
  </si>
  <si>
    <t xml:space="preserve">oui (28/01/2005)</t>
  </si>
  <si>
    <t xml:space="preserve">Sébastien LAVIGNE - Sandrine SUC</t>
  </si>
  <si>
    <t xml:space="preserve">conception, execution ANC neufs et réhabilités ; diagnostic de bon fonctionnement et entretien</t>
  </si>
  <si>
    <t xml:space="preserve">n'ont pas été contrôlés : les refus de visites (14) + les immeubles prochainement raccordés à l'égout (19 - suite à demande des mairies) + les immeubles inhabitables nécessitant une demande d'urbanisme (13)</t>
  </si>
  <si>
    <t xml:space="preserve">4.8% des installations visitées ont été réhabilités par : particulier, maçon, terrassier, paysagiste..</t>
  </si>
  <si>
    <t xml:space="preserve">09-12-2008 (vote annuel)</t>
  </si>
  <si>
    <t xml:space="preserve">facture assainissement non collectif après visite </t>
  </si>
  <si>
    <t xml:space="preserve">208 € /..</t>
  </si>
  <si>
    <t xml:space="preserve">facture annuelle à l'ensemble des usagers (frais fonctionnement du service - M49) + factures à la prestation (contrôles) ; tarifs 2009
* conception / réalisation : 208€ HT
* annuelle : 31€ HT
* diag de BF : 75€ HT
</t>
  </si>
  <si>
    <t xml:space="preserve">7M7E0IQ0</t>
  </si>
  <si>
    <t xml:space="preserve">SM du bassin Versan du Lignon</t>
  </si>
  <si>
    <t xml:space="preserve">Xavier de VILLELE</t>
  </si>
  <si>
    <t xml:space="preserve">Square Savigno</t>
  </si>
  <si>
    <t xml:space="preserve">SAVIGNEUX</t>
  </si>
  <si>
    <t xml:space="preserve">04 77 58 03 71</t>
  </si>
  <si>
    <t xml:space="preserve">spanclignon@syndicat-environnement.com</t>
  </si>
  <si>
    <t xml:space="preserve">$R00LUZT</t>
  </si>
  <si>
    <t xml:space="preserve">St Genest malifaux</t>
  </si>
  <si>
    <t xml:space="preserve">MANDON Daniel</t>
  </si>
  <si>
    <t xml:space="preserve">Mairie - Le Bourg</t>
  </si>
  <si>
    <t xml:space="preserve">St Genest wmalifaux</t>
  </si>
  <si>
    <t xml:space="preserve">04 77 51 20 01</t>
  </si>
  <si>
    <t xml:space="preserve">mairie@st-genest-malifaux.fr</t>
  </si>
  <si>
    <t xml:space="preserve">H1YQUL0L</t>
  </si>
  <si>
    <t xml:space="preserve">Syndicat Pays du Gier </t>
  </si>
  <si>
    <t xml:space="preserve">Michel CHATAGNON</t>
  </si>
  <si>
    <t xml:space="preserve">Vice-Président en charge du SPANC</t>
  </si>
  <si>
    <t xml:space="preserve">Monsieur Jean-Claude CHARVIN, Président du Syndicat Intercommunal</t>
  </si>
  <si>
    <t xml:space="preserve">Stéphane QUOY, Technicien</t>
  </si>
  <si>
    <t xml:space="preserve">ZAC de Bourbon</t>
  </si>
  <si>
    <t xml:space="preserve">SAINT-CHAMOND</t>
  </si>
  <si>
    <t xml:space="preserve">04 77 31 09 31</t>
  </si>
  <si>
    <t xml:space="preserve">quoy.sipg@wanadoo.fr</t>
  </si>
  <si>
    <t xml:space="preserve">Stéphane QUOY</t>
  </si>
  <si>
    <t xml:space="preserve">CONTRÔLE-A (Société APPIA)</t>
  </si>
  <si>
    <t xml:space="preserve">La compétence Réhabilitation a été votée et  acceptée en délibération de Comité Syndical le 8 juillet 2009.</t>
  </si>
  <si>
    <t xml:space="preserve">Si nous avons un doute (même avec l'Etude de Zonage d'assainissement), nous conseillons fortement une etude à la parcelle mais nous ne l'imposons pas.</t>
  </si>
  <si>
    <t xml:space="preserve">Les visites deviennent TRES difficiles à accomplir du fait de l'opposition de certains usagers faisant partis d'une association Anti-SPANC.</t>
  </si>
  <si>
    <t xml:space="preserve">9 (en cours)</t>
  </si>
  <si>
    <t xml:space="preserve">Programme long et asteignant à mettre en place.
Les propriétaires ne sont pas pressés à ce mettre en conformité (négligent, cela ne les intéresse pas... , problème financier)</t>
  </si>
  <si>
    <t xml:space="preserve">169,04</t>
  </si>
  <si>
    <t xml:space="preserve">1FHV4LI0</t>
  </si>
  <si>
    <t xml:space="preserve">Violay</t>
  </si>
  <si>
    <t xml:space="preserve">CHAVEROT Véronique</t>
  </si>
  <si>
    <t xml:space="preserve">04 74 63 90 92</t>
  </si>
  <si>
    <t xml:space="preserve">mairie.violay.sg@wanadoo.fr</t>
  </si>
  <si>
    <t xml:space="preserve">18/semestre + 0,09/m3</t>
  </si>
  <si>
    <t xml:space="preserve">3U0RPM6M</t>
  </si>
  <si>
    <t xml:space="preserve">Avenas</t>
  </si>
  <si>
    <t xml:space="preserve">Ferdinand SANGOUARD</t>
  </si>
  <si>
    <t xml:space="preserve">mairie</t>
  </si>
  <si>
    <t xml:space="preserve">AVENAS</t>
  </si>
  <si>
    <t xml:space="preserve">04,74,69,91,28</t>
  </si>
  <si>
    <t xml:space="preserve">secretariat@avenas.mairies69.net</t>
  </si>
  <si>
    <t xml:space="preserve">DHJ10$JT</t>
  </si>
  <si>
    <t xml:space="preserve">Blacé</t>
  </si>
  <si>
    <t xml:space="preserve">LEFORT</t>
  </si>
  <si>
    <t xml:space="preserve">Birgitte ORJOL (SG)</t>
  </si>
  <si>
    <t xml:space="preserve">Le Bourg - mairie</t>
  </si>
  <si>
    <t xml:space="preserve"> BLACÉ</t>
  </si>
  <si>
    <t xml:space="preserve">04 74 67 53 95</t>
  </si>
  <si>
    <t xml:space="preserve">mairie.blace@wanadoo.fr</t>
  </si>
  <si>
    <t xml:space="preserve">compétence acquise de fait, mais service non mis en place</t>
  </si>
  <si>
    <t xml:space="preserve">les contrôles ne démarreront qu'à la mi 2009 dans le cadre d'un nouveau contrat d'affermage</t>
  </si>
  <si>
    <t xml:space="preserve">5 Euros de frais de gestion</t>
  </si>
  <si>
    <t xml:space="preserve">VSUW3@KN</t>
  </si>
  <si>
    <t xml:space="preserve">CA de Villefranche dur Saône </t>
  </si>
  <si>
    <t xml:space="preserve">NECIOLLI</t>
  </si>
  <si>
    <t xml:space="preserve">Directeur des Services Techniques</t>
  </si>
  <si>
    <t xml:space="preserve">115 rue Paul Bert - BP 290</t>
  </si>
  <si>
    <t xml:space="preserve">Villefranche sur Saône Cedex</t>
  </si>
  <si>
    <t xml:space="preserve">04 74 68 23 08</t>
  </si>
  <si>
    <t xml:space="preserve">d.neciolli@cavil.fr</t>
  </si>
  <si>
    <t xml:space="preserve">conception et exécution non scindée</t>
  </si>
  <si>
    <t xml:space="preserve">CP0066XH</t>
  </si>
  <si>
    <t xml:space="preserve">CC  Chamousset en Lyonnais (CCCL)</t>
  </si>
  <si>
    <t xml:space="preserve">Lionel COQUARD </t>
  </si>
  <si>
    <t xml:space="preserve">VIAL</t>
  </si>
  <si>
    <t xml:space="preserve">Centre 2000 bat A</t>
  </si>
  <si>
    <t xml:space="preserve"> SAINT-LAURENT-DE-CHAMOUSSET</t>
  </si>
  <si>
    <t xml:space="preserve">spanc@chamousset-en-lyonnais.com</t>
  </si>
  <si>
    <t xml:space="preserve">104 contrôles réalisés</t>
  </si>
  <si>
    <t xml:space="preserve">6 installations points noirs réhabilitées en autonome regroupé avec subventions</t>
  </si>
  <si>
    <t xml:space="preserve">Y%0H9I0X</t>
  </si>
  <si>
    <t xml:space="preserve">CC Beaujolais-Nizerand-Morgon (CBNM)</t>
  </si>
  <si>
    <t xml:space="preserve">EBERLIN</t>
  </si>
  <si>
    <t xml:space="preserve">Secrétaire </t>
  </si>
  <si>
    <t xml:space="preserve">rue du Mont St Guibert</t>
  </si>
  <si>
    <t xml:space="preserve">COGNY</t>
  </si>
  <si>
    <t xml:space="preserve">accueil@ccbnm.mairies69.net</t>
  </si>
  <si>
    <t xml:space="preserve">B5&amp;XYY%%</t>
  </si>
  <si>
    <t xml:space="preserve">15/06/2009</t>
  </si>
  <si>
    <t xml:space="preserve">CC Beaujolais-Val-de-Saône (CCBVS)</t>
  </si>
  <si>
    <t xml:space="preserve">Bernard FIALAIRE</t>
  </si>
  <si>
    <t xml:space="preserve">Rodrigue Lesvesque (tech)</t>
  </si>
  <si>
    <t xml:space="preserve">Place Morillon - BP 165</t>
  </si>
  <si>
    <t xml:space="preserve">BELLEVILLE CEDEX</t>
  </si>
  <si>
    <t xml:space="preserve">04 74 66 35 98</t>
  </si>
  <si>
    <t xml:space="preserve">rlevesque@ccbvs.mairies69.net</t>
  </si>
  <si>
    <t xml:space="preserve">1 technicien embauché (mi-temps hydraulique, mi-temps ANC)</t>
  </si>
  <si>
    <t xml:space="preserve">Cart@jour (MAGNUS G2C)</t>
  </si>
  <si>
    <t xml:space="preserve">Contrôles: conception, execution et diagnostic de bon fonctionnement et entretien</t>
  </si>
  <si>
    <t xml:space="preserve">1 installation point noir réhabilitée avec subvention</t>
  </si>
  <si>
    <t xml:space="preserve">8,4</t>
  </si>
  <si>
    <t xml:space="preserve">semestriel</t>
  </si>
  <si>
    <t xml:space="preserve">BW$LLS8R</t>
  </si>
  <si>
    <t xml:space="preserve">CC de la Haute Vallée de l'Azergues (CCHVA)</t>
  </si>
  <si>
    <t xml:space="preserve">BESSY</t>
  </si>
  <si>
    <t xml:space="preserve">DGS</t>
  </si>
  <si>
    <t xml:space="preserve">GOUDARD</t>
  </si>
  <si>
    <t xml:space="preserve">Maison des syndicats  route départementale 485</t>
  </si>
  <si>
    <t xml:space="preserve">LAMURE SUR AZERGUES</t>
  </si>
  <si>
    <t xml:space="preserve">04 74 03 14 33</t>
  </si>
  <si>
    <t xml:space="preserve">h.communautedecommunes@numericable.com</t>
  </si>
  <si>
    <t xml:space="preserve">143 contrôles réalisés</t>
  </si>
  <si>
    <t xml:space="preserve">redevances recouvrées??</t>
  </si>
  <si>
    <t xml:space="preserve">EVV4017X</t>
  </si>
  <si>
    <t xml:space="preserve">CC du Haut Beaujolais (CCHB)</t>
  </si>
  <si>
    <t xml:space="preserve">JUGE</t>
  </si>
  <si>
    <t xml:space="preserve">Secrétaire générale</t>
  </si>
  <si>
    <t xml:space="preserve">THILLET PIERRE</t>
  </si>
  <si>
    <t xml:space="preserve">JUGE CARINE</t>
  </si>
  <si>
    <t xml:space="preserve">COL DE CRIE</t>
  </si>
  <si>
    <t xml:space="preserve">MONSOLS</t>
  </si>
  <si>
    <t xml:space="preserve">04.74.04.77.09</t>
  </si>
  <si>
    <t xml:space="preserve">cchb@wanadoo.fr</t>
  </si>
  <si>
    <t xml:space="preserve">28/02/2006</t>
  </si>
  <si>
    <t xml:space="preserve">31/12/2012</t>
  </si>
  <si>
    <t xml:space="preserve">les contrôles ont démarré début 2008</t>
  </si>
  <si>
    <t xml:space="preserve">En 2007 : redevances recouvrées pour le neuf uniquement</t>
  </si>
  <si>
    <t xml:space="preserve">8FK&amp;0G82</t>
  </si>
  <si>
    <t xml:space="preserve">CC du Pays d'Amplepuis-Thizy (CCPAT)</t>
  </si>
  <si>
    <t xml:space="preserve">Sylvain CHATARD </t>
  </si>
  <si>
    <t xml:space="preserve">GUEYDON</t>
  </si>
  <si>
    <t xml:space="preserve">lieu dit Lac des Sapins</t>
  </si>
  <si>
    <t xml:space="preserve">CUBLIZE</t>
  </si>
  <si>
    <t xml:space="preserve">travaux@ccpat.org</t>
  </si>
  <si>
    <t xml:space="preserve">ont démarré les contrôles début 2008</t>
  </si>
  <si>
    <t xml:space="preserve">estimation provisoire:redevances non recouvrées pour l'existant</t>
  </si>
  <si>
    <t xml:space="preserve">81SM14GN</t>
  </si>
  <si>
    <t xml:space="preserve">CC du Pays de l'Arbresle</t>
  </si>
  <si>
    <t xml:space="preserve">Paul PERRAS</t>
  </si>
  <si>
    <t xml:space="preserve">Aurore KAISER (resp)</t>
  </si>
  <si>
    <t xml:space="preserve">117 rue Pierre Passemard BP 41</t>
  </si>
  <si>
    <t xml:space="preserve"> L'ARBRESLE Cedex</t>
  </si>
  <si>
    <t xml:space="preserve">04 74 01 68 84</t>
  </si>
  <si>
    <t xml:space="preserve">a.kaiser@cc-pays-arbresle.fr</t>
  </si>
  <si>
    <t xml:space="preserve">1 techncienne à plein temps + 1 marché de prestation réparti en plusieurs lots</t>
  </si>
  <si>
    <t xml:space="preserve">PORTIER Natacha</t>
  </si>
  <si>
    <t xml:space="preserve">VITA ENVIRONNEMENT</t>
  </si>
  <si>
    <t xml:space="preserve">liste des travaux établis par le SPANC sur les rapports transmis aux usagers</t>
  </si>
  <si>
    <t xml:space="preserve">CC = 130 ; CR = 59</t>
  </si>
  <si>
    <t xml:space="preserve">baisse de la redevance de bon fonctionnement 2 ans après démarrage du service</t>
  </si>
  <si>
    <t xml:space="preserve">9@0P0$0@</t>
  </si>
  <si>
    <t xml:space="preserve">23/09/2009</t>
  </si>
  <si>
    <t xml:space="preserve">Chaponost</t>
  </si>
  <si>
    <t xml:space="preserve">Sendrine PICARD</t>
  </si>
  <si>
    <t xml:space="preserve">responsable développement durable et eau</t>
  </si>
  <si>
    <t xml:space="preserve">Maire : Pierre MENARD</t>
  </si>
  <si>
    <t xml:space="preserve">DGS : Murielle AIME </t>
  </si>
  <si>
    <t xml:space="preserve">5, Av. Maréchal Joffre</t>
  </si>
  <si>
    <t xml:space="preserve">CHAPONOST</t>
  </si>
  <si>
    <t xml:space="preserve">04 78 16 00 64</t>
  </si>
  <si>
    <t xml:space="preserve">services.techniques@mairie-chaponost.fr</t>
  </si>
  <si>
    <t xml:space="preserve">29/06/2005</t>
  </si>
  <si>
    <t xml:space="preserve">44J5#YR0</t>
  </si>
  <si>
    <t xml:space="preserve">Chassagny</t>
  </si>
  <si>
    <t xml:space="preserve">OZIOL</t>
  </si>
  <si>
    <t xml:space="preserve">CHASSAGNY</t>
  </si>
  <si>
    <t xml:space="preserve">04.78.48.75.35</t>
  </si>
  <si>
    <t xml:space="preserve">mairie.chassagny@cc-paysmornantais.fr</t>
  </si>
  <si>
    <t xml:space="preserve">25 contrôles réalisés</t>
  </si>
  <si>
    <t xml:space="preserve">3Z@H#%WX</t>
  </si>
  <si>
    <t xml:space="preserve">Chasselay</t>
  </si>
  <si>
    <t xml:space="preserve">BERNARD-GRANGER</t>
  </si>
  <si>
    <t xml:space="preserve">7, le promenoir</t>
  </si>
  <si>
    <t xml:space="preserve">CHASSELAY</t>
  </si>
  <si>
    <t xml:space="preserve">04.78.47.62.43</t>
  </si>
  <si>
    <t xml:space="preserve">mairie.de_chasselay@numericable.com</t>
  </si>
  <si>
    <t xml:space="preserve">BGQ8%9R$</t>
  </si>
  <si>
    <t xml:space="preserve">Chénas</t>
  </si>
  <si>
    <t xml:space="preserve">DUCHET</t>
  </si>
  <si>
    <t xml:space="preserve">CHÉNAS</t>
  </si>
  <si>
    <t xml:space="preserve">04 74 04 48 11</t>
  </si>
  <si>
    <t xml:space="preserve">mairie@chenas.org</t>
  </si>
  <si>
    <t xml:space="preserve">démarre en 2008</t>
  </si>
  <si>
    <t xml:space="preserve">@$PEU8X0</t>
  </si>
  <si>
    <t xml:space="preserve">Chiroubles</t>
  </si>
  <si>
    <t xml:space="preserve">MORIN</t>
  </si>
  <si>
    <t xml:space="preserve">CHIROUBLES</t>
  </si>
  <si>
    <t xml:space="preserve">04 74 04 28 40</t>
  </si>
  <si>
    <t xml:space="preserve">mairie.chiroubles@wanadoo.fr</t>
  </si>
  <si>
    <t xml:space="preserve">31/12/1899</t>
  </si>
  <si>
    <t xml:space="preserve">ML@0WK0R</t>
  </si>
  <si>
    <t xml:space="preserve">Civrieux d'Azergues</t>
  </si>
  <si>
    <t xml:space="preserve">TORREQUADRA</t>
  </si>
  <si>
    <t xml:space="preserve">200, Rue de la Mairie</t>
  </si>
  <si>
    <t xml:space="preserve">04 78 43 04 17</t>
  </si>
  <si>
    <t xml:space="preserve">mairie.de.civrieux.dazergues@wanadoo.fr</t>
  </si>
  <si>
    <t xml:space="preserve">JXGE0TI$</t>
  </si>
  <si>
    <t xml:space="preserve">Colombier Saugnieu</t>
  </si>
  <si>
    <t xml:space="preserve">MARMONIER</t>
  </si>
  <si>
    <t xml:space="preserve">1 route du Stade</t>
  </si>
  <si>
    <t xml:space="preserve">COLOMBIER-SAUGNIEU</t>
  </si>
  <si>
    <t xml:space="preserve">04 78 32 80 17</t>
  </si>
  <si>
    <t xml:space="preserve">mairie.de_colombier_saugnieu@numericable.com</t>
  </si>
  <si>
    <t xml:space="preserve">KV701G80</t>
  </si>
  <si>
    <t xml:space="preserve">Commauté d'Agglomération du Pays Viennois</t>
  </si>
  <si>
    <t xml:space="preserve">Sandrine BRESSE </t>
  </si>
  <si>
    <t xml:space="preserve">04 74 78 78 96</t>
  </si>
  <si>
    <t xml:space="preserve">sbresse@paysviennois.fr ; sromeyer@paysviennois.fr</t>
  </si>
  <si>
    <t xml:space="preserve">ERI00190</t>
  </si>
  <si>
    <t xml:space="preserve">Commune de BEAUJEU</t>
  </si>
  <si>
    <t xml:space="preserve">Sylvain             SOTTON</t>
  </si>
  <si>
    <t xml:space="preserve">BEAUJEU</t>
  </si>
  <si>
    <t xml:space="preserve">04,74,04,87,75</t>
  </si>
  <si>
    <t xml:space="preserve">mairiebeaujeu@wanadoo.fr</t>
  </si>
  <si>
    <t xml:space="preserve">/</t>
  </si>
  <si>
    <t xml:space="preserve">30/06/2020</t>
  </si>
  <si>
    <t xml:space="preserve">les 2 contrôles par prestataire</t>
  </si>
  <si>
    <t xml:space="preserve">Diagnostic de l'ensemble de la Commune réalisé en 2007</t>
  </si>
  <si>
    <t xml:space="preserve">#DL0RYJU</t>
  </si>
  <si>
    <t xml:space="preserve">Émeringes</t>
  </si>
  <si>
    <t xml:space="preserve">DORIER</t>
  </si>
  <si>
    <t xml:space="preserve">Marc REBREGET</t>
  </si>
  <si>
    <t xml:space="preserve">EMERINGES</t>
  </si>
  <si>
    <t xml:space="preserve">04 74 04 40 06</t>
  </si>
  <si>
    <t xml:space="preserve">mairie.emeringes@wanadoo.fr</t>
  </si>
  <si>
    <t xml:space="preserve">&amp;2$T0P&amp;N</t>
  </si>
  <si>
    <t xml:space="preserve">Fleurie</t>
  </si>
  <si>
    <t xml:space="preserve">MIGUET</t>
  </si>
  <si>
    <t xml:space="preserve">FLEURIE</t>
  </si>
  <si>
    <t xml:space="preserve">info@fleurie.org</t>
  </si>
  <si>
    <t xml:space="preserve">$06J%U1@</t>
  </si>
  <si>
    <t xml:space="preserve">Grand Lyon</t>
  </si>
  <si>
    <t xml:space="preserve">Jean-Bernard GELLOZ</t>
  </si>
  <si>
    <t xml:space="preserve">Responsable de subdivision</t>
  </si>
  <si>
    <t xml:space="preserve">Gérard COLOMB</t>
  </si>
  <si>
    <t xml:space="preserve">Jean-Yves LATOURNERIE</t>
  </si>
  <si>
    <t xml:space="preserve">20 rue du Lac</t>
  </si>
  <si>
    <t xml:space="preserve">LYON</t>
  </si>
  <si>
    <t xml:space="preserve">04 72 14 63 70</t>
  </si>
  <si>
    <t xml:space="preserve">jbgelloz@grandlyon.org</t>
  </si>
  <si>
    <t xml:space="preserve">communauté urbaine</t>
  </si>
  <si>
    <t xml:space="preserve">1540 contrôles réalisés</t>
  </si>
  <si>
    <t xml:space="preserve">1 opération groupée à Dardilly financée en 2007</t>
  </si>
  <si>
    <t xml:space="preserve">redevance recouvrée qu'en 2008 après près de 1000 contrôles</t>
  </si>
  <si>
    <t xml:space="preserve">#X4S4RY2</t>
  </si>
  <si>
    <t xml:space="preserve">Joux</t>
  </si>
  <si>
    <t xml:space="preserve">Guy HOFSTETTER</t>
  </si>
  <si>
    <t xml:space="preserve">Jean DUCREUX</t>
  </si>
  <si>
    <t xml:space="preserve">JOUX</t>
  </si>
  <si>
    <t xml:space="preserve">04 74 63 12 25</t>
  </si>
  <si>
    <t xml:space="preserve">mairie.dejoux@laposte.net</t>
  </si>
  <si>
    <t xml:space="preserve">ASSAI</t>
  </si>
  <si>
    <t xml:space="preserve">109 contrôles réalisés</t>
  </si>
  <si>
    <t xml:space="preserve">APUGVK6L</t>
  </si>
  <si>
    <t xml:space="preserve">20/12/2006</t>
  </si>
  <si>
    <t xml:space="preserve">26 10 2009</t>
  </si>
  <si>
    <t xml:space="preserve">Juliénas</t>
  </si>
  <si>
    <t xml:space="preserve">GUEX</t>
  </si>
  <si>
    <t xml:space="preserve">Secrétaire de mairie</t>
  </si>
  <si>
    <t xml:space="preserve">MATRAY Lilian</t>
  </si>
  <si>
    <t xml:space="preserve">GUEX Alain</t>
  </si>
  <si>
    <t xml:space="preserve">04 74 04 41 87</t>
  </si>
  <si>
    <t xml:space="preserve">mairie@julienas.fr</t>
  </si>
  <si>
    <t xml:space="preserve">27/04/2005</t>
  </si>
  <si>
    <t xml:space="preserve">18/01/2012</t>
  </si>
  <si>
    <t xml:space="preserve">28/03/2007</t>
  </si>
  <si>
    <t xml:space="preserve">la redevance ne sera recouvrée qu'après le deuxième contrôle</t>
  </si>
  <si>
    <t xml:space="preserve">C2L04ZH0</t>
  </si>
  <si>
    <t xml:space="preserve">Jullié</t>
  </si>
  <si>
    <t xml:space="preserve">Jacques BRET</t>
  </si>
  <si>
    <t xml:space="preserve">JULLIÉ</t>
  </si>
  <si>
    <t xml:space="preserve">04 74 04 83 81</t>
  </si>
  <si>
    <t xml:space="preserve">mairie.jullie@wanadoo.fr</t>
  </si>
  <si>
    <t xml:space="preserve">27/06/2012</t>
  </si>
  <si>
    <t xml:space="preserve">NON DEFINIE</t>
  </si>
  <si>
    <t xml:space="preserve">terminé</t>
  </si>
  <si>
    <t xml:space="preserve">ERU300K#</t>
  </si>
  <si>
    <t xml:space="preserve">Les Ardillats</t>
  </si>
  <si>
    <t xml:space="preserve">MOREY</t>
  </si>
  <si>
    <t xml:space="preserve">LES ARDILLATS</t>
  </si>
  <si>
    <t xml:space="preserve">secretariat@lesardillats.mairies69.net</t>
  </si>
  <si>
    <t xml:space="preserve">WFPWSRN@</t>
  </si>
  <si>
    <t xml:space="preserve">Les Chères</t>
  </si>
  <si>
    <t xml:space="preserve">BONNEFOY</t>
  </si>
  <si>
    <t xml:space="preserve">LES CHERES</t>
  </si>
  <si>
    <t xml:space="preserve">04 72 54 83 00</t>
  </si>
  <si>
    <t xml:space="preserve">mairie.les.cheres@wanadoo.fr</t>
  </si>
  <si>
    <t xml:space="preserve">30/06/1905</t>
  </si>
  <si>
    <t xml:space="preserve">démarre fin 2008</t>
  </si>
  <si>
    <t xml:space="preserve">QEUDF96N</t>
  </si>
  <si>
    <t xml:space="preserve">Les Sauvages</t>
  </si>
  <si>
    <t xml:space="preserve">GUINOT</t>
  </si>
  <si>
    <t xml:space="preserve">MAIRE</t>
  </si>
  <si>
    <t xml:space="preserve">LAURENT</t>
  </si>
  <si>
    <t xml:space="preserve">LE BOURG</t>
  </si>
  <si>
    <t xml:space="preserve">LES SAUVAGES</t>
  </si>
  <si>
    <t xml:space="preserve">04 74 89 11 88</t>
  </si>
  <si>
    <t xml:space="preserve">mairielessauvages@numericable.com</t>
  </si>
  <si>
    <t xml:space="preserve">Délégation de service public (loi Sapin)</t>
  </si>
  <si>
    <t xml:space="preserve">28/02/2010</t>
  </si>
  <si>
    <t xml:space="preserve">GL4L4VML</t>
  </si>
  <si>
    <t xml:space="preserve">Lissieu</t>
  </si>
  <si>
    <t xml:space="preserve">SCHUK</t>
  </si>
  <si>
    <t xml:space="preserve">M. ZARNECKI </t>
  </si>
  <si>
    <t xml:space="preserve">LISSIEU</t>
  </si>
  <si>
    <t xml:space="preserve">04 78 47 60 35</t>
  </si>
  <si>
    <t xml:space="preserve">mairie.de.lissieu@wanadoo.fr</t>
  </si>
  <si>
    <t xml:space="preserve">XE1PK07R</t>
  </si>
  <si>
    <t xml:space="preserve">Lucenay</t>
  </si>
  <si>
    <t xml:space="preserve">DARNAUD</t>
  </si>
  <si>
    <t xml:space="preserve">Mme MENDEZ </t>
  </si>
  <si>
    <t xml:space="preserve">103 ancienne Grand'Rue</t>
  </si>
  <si>
    <t xml:space="preserve">LUCENAY</t>
  </si>
  <si>
    <t xml:space="preserve">04 74 09 96 50</t>
  </si>
  <si>
    <t xml:space="preserve">mairie@lucenay.fr</t>
  </si>
  <si>
    <t xml:space="preserve">CKGYS6N$</t>
  </si>
  <si>
    <t xml:space="preserve">Marennes</t>
  </si>
  <si>
    <t xml:space="preserve">FERREOL</t>
  </si>
  <si>
    <t xml:space="preserve">Rue Centrale</t>
  </si>
  <si>
    <t xml:space="preserve">MARENNES</t>
  </si>
  <si>
    <t xml:space="preserve">04 78 96 03 40</t>
  </si>
  <si>
    <t xml:space="preserve">marennes69@wanadoo.fr</t>
  </si>
  <si>
    <t xml:space="preserve">a transféré au SIAVO pour les prochains contrôles</t>
  </si>
  <si>
    <t xml:space="preserve">5F2RIU07</t>
  </si>
  <si>
    <t xml:space="preserve">Millery</t>
  </si>
  <si>
    <t xml:space="preserve">CLIET</t>
  </si>
  <si>
    <t xml:space="preserve">Mme VINCKEL (DGS)</t>
  </si>
  <si>
    <t xml:space="preserve"> Avenue Saint Jean BP 3</t>
  </si>
  <si>
    <t xml:space="preserve">MILLERY</t>
  </si>
  <si>
    <t xml:space="preserve">04 78 46 18 48</t>
  </si>
  <si>
    <t xml:space="preserve">mairiedemillery@wanadoo.fr</t>
  </si>
  <si>
    <t xml:space="preserve">47 contrôles réalisés</t>
  </si>
  <si>
    <t xml:space="preserve">KU$G8210</t>
  </si>
  <si>
    <t xml:space="preserve">Montagny</t>
  </si>
  <si>
    <t xml:space="preserve">GERGAUD</t>
  </si>
  <si>
    <t xml:space="preserve">pl Sourzy</t>
  </si>
  <si>
    <t xml:space="preserve">MONTAGNY</t>
  </si>
  <si>
    <t xml:space="preserve">04 78 73 73 73</t>
  </si>
  <si>
    <t xml:space="preserve">mairie.montagny@montagny69.fr</t>
  </si>
  <si>
    <t xml:space="preserve">23 contrôles réalisés</t>
  </si>
  <si>
    <t xml:space="preserve">#8IN00YK</t>
  </si>
  <si>
    <t xml:space="preserve">Morancé</t>
  </si>
  <si>
    <t xml:space="preserve">DELORME</t>
  </si>
  <si>
    <t xml:space="preserve">Géraldine RAYMOND </t>
  </si>
  <si>
    <t xml:space="preserve">1 place de l'Eglise  </t>
  </si>
  <si>
    <t xml:space="preserve">MORANCÉ</t>
  </si>
  <si>
    <t xml:space="preserve">04 78 43 67 30</t>
  </si>
  <si>
    <t xml:space="preserve">mairiemorance@wanadoo.fr</t>
  </si>
  <si>
    <t xml:space="preserve">SPANC retardataire</t>
  </si>
  <si>
    <t xml:space="preserve">J8I04P3N</t>
  </si>
  <si>
    <t xml:space="preserve">14/12/2005</t>
  </si>
  <si>
    <t xml:space="preserve">Mornant</t>
  </si>
  <si>
    <t xml:space="preserve">CHAMBE</t>
  </si>
  <si>
    <t xml:space="preserve">Ludovic</t>
  </si>
  <si>
    <t xml:space="preserve">Monsieur DUTEL Yves</t>
  </si>
  <si>
    <t xml:space="preserve">Monsieur VERNAY Michaël</t>
  </si>
  <si>
    <t xml:space="preserve">BP6</t>
  </si>
  <si>
    <t xml:space="preserve">04 78 44 97 77</t>
  </si>
  <si>
    <t xml:space="preserve">service-technique@ville-mornant.fr</t>
  </si>
  <si>
    <t xml:space="preserve">Monsieur PERROT Noël</t>
  </si>
  <si>
    <t xml:space="preserve">Géoconcept sur Cartajour</t>
  </si>
  <si>
    <t xml:space="preserve">140 contrôles pour 147 logts desservis
4 contrôles de conception réalisés en 2006 ou 2007, mais aucun contr. de réalisation réalisé avant le 31/12/2008</t>
  </si>
  <si>
    <t xml:space="preserve">29/03/2006</t>
  </si>
  <si>
    <t xml:space="preserve">tarifs reconduits par délibération le 26/03/2007 et le 11/02/2008</t>
  </si>
  <si>
    <t xml:space="preserve">#VR0HW3R</t>
  </si>
  <si>
    <t xml:space="preserve">Pollionnay</t>
  </si>
  <si>
    <t xml:space="preserve">MARQUIER</t>
  </si>
  <si>
    <t xml:space="preserve">Mme BEAU (DGS)</t>
  </si>
  <si>
    <t xml:space="preserve">POLLIONNAY</t>
  </si>
  <si>
    <t xml:space="preserve">04 78 48 12 09</t>
  </si>
  <si>
    <t xml:space="preserve">pollionnay@pollionnay.fr</t>
  </si>
  <si>
    <t xml:space="preserve">ont pris du retard</t>
  </si>
  <si>
    <t xml:space="preserve">NJY8SY0J</t>
  </si>
  <si>
    <t xml:space="preserve">Pusignan</t>
  </si>
  <si>
    <t xml:space="preserve">MARBOEUF</t>
  </si>
  <si>
    <t xml:space="preserve">PUSIGNAN</t>
  </si>
  <si>
    <t xml:space="preserve">04 78 31 30 19</t>
  </si>
  <si>
    <t xml:space="preserve">robert.samouillan@mairie-pusignan.fr</t>
  </si>
  <si>
    <t xml:space="preserve">JL5F0P10</t>
  </si>
  <si>
    <t xml:space="preserve">Quincieux</t>
  </si>
  <si>
    <t xml:space="preserve">30 rue de la république</t>
  </si>
  <si>
    <t xml:space="preserve">QUINCIEUX</t>
  </si>
  <si>
    <t xml:space="preserve">04 78 91 10 11</t>
  </si>
  <si>
    <t xml:space="preserve">mairie.quincieux@wanadoo.fr</t>
  </si>
  <si>
    <t xml:space="preserve">DL@55004</t>
  </si>
  <si>
    <t xml:space="preserve">Rontalon</t>
  </si>
  <si>
    <t xml:space="preserve">FROMONT</t>
  </si>
  <si>
    <t xml:space="preserve">RONTALON</t>
  </si>
  <si>
    <t xml:space="preserve">04 78 48 92 64</t>
  </si>
  <si>
    <t xml:space="preserve">mairie.rontalon@cc-paysmornantais.fr</t>
  </si>
  <si>
    <t xml:space="preserve">45 contrôles réalisés</t>
  </si>
  <si>
    <t xml:space="preserve">YGF0030N</t>
  </si>
  <si>
    <t xml:space="preserve">Saint Clément sur Valsonne</t>
  </si>
  <si>
    <t xml:space="preserve">PLASSE</t>
  </si>
  <si>
    <t xml:space="preserve">Mairie Le Bourg</t>
  </si>
  <si>
    <t xml:space="preserve">SAINT-CLÉMENT-SUR-VALSONNE</t>
  </si>
  <si>
    <t xml:space="preserve">04 74 05 12 13</t>
  </si>
  <si>
    <t xml:space="preserve">info@st-clement-valsonne.mairies69.net</t>
  </si>
  <si>
    <t xml:space="preserve">C42004MS</t>
  </si>
  <si>
    <t xml:space="preserve">29/10/2009</t>
  </si>
  <si>
    <t xml:space="preserve">Saint-Appolinaire</t>
  </si>
  <si>
    <t xml:space="preserve">PAILLASSON</t>
  </si>
  <si>
    <t xml:space="preserve">SECRETAIRE</t>
  </si>
  <si>
    <t xml:space="preserve">HENRY</t>
  </si>
  <si>
    <t xml:space="preserve">SAINT APPOLINAIRE</t>
  </si>
  <si>
    <t xml:space="preserve">04 74 05 16 26</t>
  </si>
  <si>
    <t xml:space="preserve">mairie-st-appo@wanadoo.fr</t>
  </si>
  <si>
    <t xml:space="preserve">U6KIL2JS</t>
  </si>
  <si>
    <t xml:space="preserve">Saint-Didier-sous-Riverie</t>
  </si>
  <si>
    <t xml:space="preserve">PERROT</t>
  </si>
  <si>
    <t xml:space="preserve">ST-DIDIER-SOUS-RIVERIE</t>
  </si>
  <si>
    <t xml:space="preserve">04 78 81 84 26</t>
  </si>
  <si>
    <t xml:space="preserve">mairie.st.didier@cc-paysmornantais.fr</t>
  </si>
  <si>
    <t xml:space="preserve">terminés au 1er triomestre 2008</t>
  </si>
  <si>
    <t xml:space="preserve">J09&amp;NLZ%</t>
  </si>
  <si>
    <t xml:space="preserve">Saint-Didier-sur-Beaujeu</t>
  </si>
  <si>
    <t xml:space="preserve">DEVILLAINE</t>
  </si>
  <si>
    <t xml:space="preserve">ST-DIDIER-SUR-BEAUJEU</t>
  </si>
  <si>
    <t xml:space="preserve">04 74 04 85 33</t>
  </si>
  <si>
    <t xml:space="preserve">mairie@saint-didier-sur-beaujeu.org</t>
  </si>
  <si>
    <t xml:space="preserve">YKPVLPP6</t>
  </si>
  <si>
    <t xml:space="preserve">Sainte-Consorce</t>
  </si>
  <si>
    <t xml:space="preserve">THIMONIER</t>
  </si>
  <si>
    <t xml:space="preserve">Mme THOMAS </t>
  </si>
  <si>
    <t xml:space="preserve">rue de verdun</t>
  </si>
  <si>
    <t xml:space="preserve">SAINTE-CONSORCE</t>
  </si>
  <si>
    <t xml:space="preserve">04 78 87 01 12</t>
  </si>
  <si>
    <t xml:space="preserve">contact@mairie-sainteconsorce.fr</t>
  </si>
  <si>
    <t xml:space="preserve">53 contrôles réalisés</t>
  </si>
  <si>
    <t xml:space="preserve">3Z@NK50L</t>
  </si>
  <si>
    <t xml:space="preserve">Saint-Georges-de-Reneins</t>
  </si>
  <si>
    <t xml:space="preserve">BAGHDASSARIAN</t>
  </si>
  <si>
    <t xml:space="preserve">Mme RICCI (DGS)</t>
  </si>
  <si>
    <t xml:space="preserve">Parc MONTCHERVET - BP 7</t>
  </si>
  <si>
    <t xml:space="preserve">ST-GEORGES-de-RENEINS</t>
  </si>
  <si>
    <t xml:space="preserve">04 74 67 61 45</t>
  </si>
  <si>
    <t xml:space="preserve">mairie@saint-georges.mairies69.net</t>
  </si>
  <si>
    <t xml:space="preserve">JCCKQ838</t>
  </si>
  <si>
    <t xml:space="preserve">13/11/2006</t>
  </si>
  <si>
    <t xml:space="preserve">Saint-Julien</t>
  </si>
  <si>
    <t xml:space="preserve">GIRERD</t>
  </si>
  <si>
    <t xml:space="preserve">GAIDON</t>
  </si>
  <si>
    <t xml:space="preserve">SAINT JULIEN SOUS MONTMELAS</t>
  </si>
  <si>
    <t xml:space="preserve">mairie-de-st-julien@wanadoo.fr</t>
  </si>
  <si>
    <t xml:space="preserve">compétence partielle en 2007 : uniquement pour le neuf.</t>
  </si>
  <si>
    <t xml:space="preserve">Mr FORTELLI</t>
  </si>
  <si>
    <t xml:space="preserve">Contrôle vérification de la conception et de l’exécution des installations neuves et réhabilitées</t>
  </si>
  <si>
    <t xml:space="preserve">démarrent les CBF courant 2010</t>
  </si>
  <si>
    <t xml:space="preserve">24/03/2009</t>
  </si>
  <si>
    <t xml:space="preserve">EU3420LL</t>
  </si>
  <si>
    <t xml:space="preserve">16/06/2005</t>
  </si>
  <si>
    <t xml:space="preserve">SI Vallée de la  Galoche (SIGAL)</t>
  </si>
  <si>
    <t xml:space="preserve">MIOCHE   Christine</t>
  </si>
  <si>
    <t xml:space="preserve">Secrétaire Générale</t>
  </si>
  <si>
    <t xml:space="preserve">René BLANCHET</t>
  </si>
  <si>
    <t xml:space="preserve">84, rue de la Mairie</t>
  </si>
  <si>
    <t xml:space="preserve">POMMIERS</t>
  </si>
  <si>
    <t xml:space="preserve">04.74.65.63.92</t>
  </si>
  <si>
    <t xml:space="preserve">sigal-assainissement@wanadoo.fr</t>
  </si>
  <si>
    <t xml:space="preserve">R. MEZIERE, ancien président du SIGAL</t>
  </si>
  <si>
    <t xml:space="preserve">SIRAP   "TOP SPANC"</t>
  </si>
  <si>
    <t xml:space="preserve">environ 150</t>
  </si>
  <si>
    <t xml:space="preserve">5.00</t>
  </si>
  <si>
    <t xml:space="preserve">5.00 € /..</t>
  </si>
  <si>
    <t xml:space="preserve">28JV00V0</t>
  </si>
  <si>
    <t xml:space="preserve">SIA Vauxonne</t>
  </si>
  <si>
    <t xml:space="preserve">GALLAND</t>
  </si>
  <si>
    <t xml:space="preserve">SAINT-ETIENNE-DES-OULLIÈRES</t>
  </si>
  <si>
    <t xml:space="preserve">04 74 03 40 51</t>
  </si>
  <si>
    <t xml:space="preserve">mairie.seo@wanadoo.fr</t>
  </si>
  <si>
    <t xml:space="preserve">302 contrôles réalisés</t>
  </si>
  <si>
    <t xml:space="preserve">147,6</t>
  </si>
  <si>
    <t xml:space="preserve">WCGZIIQ0</t>
  </si>
  <si>
    <t xml:space="preserve">SIANC du Pilat (partie Rhône)</t>
  </si>
  <si>
    <t xml:space="preserve">Moulin de Vrieu - 2 rue Benaÿ  BP 57</t>
  </si>
  <si>
    <t xml:space="preserve">2 techniciens</t>
  </si>
  <si>
    <t xml:space="preserve">KET574W0</t>
  </si>
  <si>
    <t xml:space="preserve">SIMA Coise (partie Rhône)</t>
  </si>
  <si>
    <t xml:space="preserve">CHARBONNIER</t>
  </si>
  <si>
    <t xml:space="preserve">M Joel SOUVIGNET</t>
  </si>
  <si>
    <t xml:space="preserve">1 passage du cloître</t>
  </si>
  <si>
    <t xml:space="preserve">SAINT-GALMIER</t>
  </si>
  <si>
    <t xml:space="preserve">spanc.simacoise@yahoo.fr</t>
  </si>
  <si>
    <t xml:space="preserve">en cours de structuration</t>
  </si>
  <si>
    <t xml:space="preserve">796 contrôles réalisés</t>
  </si>
  <si>
    <t xml:space="preserve">modifient le moment du recouvrement pour l'effectuer après service rendu</t>
  </si>
  <si>
    <t xml:space="preserve">X0LT0W0Z</t>
  </si>
  <si>
    <t xml:space="preserve">SIVU de la Pray</t>
  </si>
  <si>
    <t xml:space="preserve">BROSSETTE Caroline</t>
  </si>
  <si>
    <t xml:space="preserve">Secrétaire du syndicat</t>
  </si>
  <si>
    <t xml:space="preserve">Monsieur Pierre PRUNET</t>
  </si>
  <si>
    <t xml:space="preserve">Madame Caroline BROSSETTE</t>
  </si>
  <si>
    <t xml:space="preserve">BP 24 Mairie</t>
  </si>
  <si>
    <t xml:space="preserve">CHATILLON D'AZERGUES</t>
  </si>
  <si>
    <t xml:space="preserve">09 64 23 20 53</t>
  </si>
  <si>
    <t xml:space="preserve">sivudelapray@wanadoo.fr</t>
  </si>
  <si>
    <t xml:space="preserve">22/05/2007</t>
  </si>
  <si>
    <t xml:space="preserve">Monsieur Nicolas MALEYSSON</t>
  </si>
  <si>
    <t xml:space="preserve">SDEI ANSE</t>
  </si>
  <si>
    <t xml:space="preserve">démarren en 2008</t>
  </si>
  <si>
    <t xml:space="preserve">en une seule fois</t>
  </si>
  <si>
    <t xml:space="preserve">WY0$2@12</t>
  </si>
  <si>
    <t xml:space="preserve">SIVU du Béal</t>
  </si>
  <si>
    <t xml:space="preserve">M. ROMIEU</t>
  </si>
  <si>
    <t xml:space="preserve">3 rue de la Mairie</t>
  </si>
  <si>
    <t xml:space="preserve">CHAZAY D'AZERGUES</t>
  </si>
  <si>
    <t xml:space="preserve">04 72 54 72 54</t>
  </si>
  <si>
    <t xml:space="preserve">sebastien.romieu@mairiechazay.com</t>
  </si>
  <si>
    <t xml:space="preserve">2 prestataires</t>
  </si>
  <si>
    <t xml:space="preserve">résultats partiels (88 contrôles réalisés)</t>
  </si>
  <si>
    <t xml:space="preserve">Q7H0$L5M</t>
  </si>
  <si>
    <t xml:space="preserve">Syndicat d'Ass du Confluent Saône-Azergues (SACSA)</t>
  </si>
  <si>
    <t xml:space="preserve">Mme. PEUGET</t>
  </si>
  <si>
    <t xml:space="preserve">mairie d'Anse</t>
  </si>
  <si>
    <t xml:space="preserve"> ANSE</t>
  </si>
  <si>
    <t xml:space="preserve">kpeuget@mairie-anse.com</t>
  </si>
  <si>
    <t xml:space="preserve">JY2MY0NZ</t>
  </si>
  <si>
    <t xml:space="preserve">Syndicat d'assainissement de la Haute vallée de l'Yzeron (SIAHVY)</t>
  </si>
  <si>
    <t xml:space="preserve">RUFFIN </t>
  </si>
  <si>
    <t xml:space="preserve">Contrôleur Travaux </t>
  </si>
  <si>
    <t xml:space="preserve">Monsieur Jean-Marc PECOLLET</t>
  </si>
  <si>
    <t xml:space="preserve">Mademoiselle Fanny LAMBERT </t>
  </si>
  <si>
    <t xml:space="preserve">PA de Maison Blanche-01, Chemin du Seibel </t>
  </si>
  <si>
    <t xml:space="preserve">VAUGNERAY </t>
  </si>
  <si>
    <t xml:space="preserve">04-37-22-69-20</t>
  </si>
  <si>
    <t xml:space="preserve">siahvy@mairie-grezieulavarenne.fr</t>
  </si>
  <si>
    <t xml:space="preserve">1 technicien et 1 secrétaire général à temps partiel sur le SPANC qui conservent le contrôle de conception sur les installatiosn neuves et le suivi de la prestation de service</t>
  </si>
  <si>
    <t xml:space="preserve">Monsieur RUFFIN et Mlle LAMBERT </t>
  </si>
  <si>
    <t xml:space="preserve">SDEI </t>
  </si>
  <si>
    <t xml:space="preserve">30/04/2012</t>
  </si>
  <si>
    <t xml:space="preserve">par un prestataire et régie </t>
  </si>
  <si>
    <t xml:space="preserve">Les contrôles sur la commune de Grézieu-La-Varenne ont déjà été réalisés. Les contrôles sur la commune de Vaugneray sont en cours d'achèvement en cette fin 2009.
Pour les contrôles de conception-réalisation, le nombre indiqué correspond aux avis de conception émis par le SIAHVY; les contrôles de réalisation n'ont pas été forcément tous réalisés par la SDEI 
Sur les 108 contrôles de bon fonctionnements, seules 61 installations dispose d'un traitement (voir détail ci-dessous au point 2.2) </t>
  </si>
  <si>
    <t xml:space="preserve">Les réhabilitations font suite à des démarches spontanées de propriétaires. LE SIAHVY a émis un avis de conception avant que la SDEI intervienne pour le contrôle de réalisation.
Les éventuelles  demandes de subvention ont été effectuées par les pétitionnaires directement auprès des organismes concernés.</t>
  </si>
  <si>
    <t xml:space="preserve">23/01/2008</t>
  </si>
  <si>
    <t xml:space="preserve">recouvrée en seule fois par le Syndicat</t>
  </si>
  <si>
    <t xml:space="preserve">RHNZG0LP</t>
  </si>
  <si>
    <t xml:space="preserve">Syndicat d'assainissement de la Haute Vallée du Garon (SIAHVG)</t>
  </si>
  <si>
    <t xml:space="preserve">HALLET </t>
  </si>
  <si>
    <t xml:space="preserve">M. CHATAIN</t>
  </si>
  <si>
    <t xml:space="preserve">La maison blanche 1 chemin de Seibel</t>
  </si>
  <si>
    <t xml:space="preserve">VAUGNERAY</t>
  </si>
  <si>
    <t xml:space="preserve">04 37 22 69 23</t>
  </si>
  <si>
    <t xml:space="preserve">marie.halley@siahvg-siahvy.fr</t>
  </si>
  <si>
    <t xml:space="preserve">1 technicienne à temps partiel sur le SPANC</t>
  </si>
  <si>
    <t xml:space="preserve">cbf: facture d'eau potable     neuf:titre de recette</t>
  </si>
  <si>
    <t xml:space="preserve">0RTP&amp;V0Z</t>
  </si>
  <si>
    <t xml:space="preserve">Syndicat d'assainissement de la Moyenne Vallée de l'Ardières (SIAMVA)</t>
  </si>
  <si>
    <t xml:space="preserve">JOUBERT</t>
  </si>
  <si>
    <t xml:space="preserve">Mme NESME (DGS)</t>
  </si>
  <si>
    <t xml:space="preserve"> LANTIGNIE</t>
  </si>
  <si>
    <t xml:space="preserve">04 74 04 81 36</t>
  </si>
  <si>
    <t xml:space="preserve">sieva.beaujeu@free.fr</t>
  </si>
  <si>
    <t xml:space="preserve">153 contrôles réalisés</t>
  </si>
  <si>
    <t xml:space="preserve">Z40$K010</t>
  </si>
  <si>
    <t xml:space="preserve">Syndicat d'assainissement de la vallée de l'Ozon (SIAVO)</t>
  </si>
  <si>
    <t xml:space="preserve">DURAND</t>
  </si>
  <si>
    <t xml:space="preserve"> CHAPONNAY</t>
  </si>
  <si>
    <t xml:space="preserve">04 78 96 00 10</t>
  </si>
  <si>
    <t xml:space="preserve">mairie@mairie-chaponnay.fr</t>
  </si>
  <si>
    <t xml:space="preserve">démarrent en 2008</t>
  </si>
  <si>
    <t xml:space="preserve">5KYPU90P</t>
  </si>
  <si>
    <t xml:space="preserve">Syndicat d'assainissement du Val d'Azergues (SAVA)</t>
  </si>
  <si>
    <t xml:space="preserve">SAURET </t>
  </si>
  <si>
    <t xml:space="preserve">M. CHARDON</t>
  </si>
  <si>
    <t xml:space="preserve">mairie de St Vérand</t>
  </si>
  <si>
    <t xml:space="preserve">SAINT VERAND</t>
  </si>
  <si>
    <t xml:space="preserve">04 74 71 73 01</t>
  </si>
  <si>
    <t xml:space="preserve">sava.technicien@saint-verand.com</t>
  </si>
  <si>
    <t xml:space="preserve">392 contrôles réalisés</t>
  </si>
  <si>
    <t xml:space="preserve">neuf:tdr, cbf:facture d'eau</t>
  </si>
  <si>
    <t xml:space="preserve">D8R82#S7</t>
  </si>
  <si>
    <t xml:space="preserve">27/10/2009</t>
  </si>
  <si>
    <t xml:space="preserve">Syndicat de la station de Givors (SYSEG)</t>
  </si>
  <si>
    <t xml:space="preserve">DOMENGET</t>
  </si>
  <si>
    <t xml:space="preserve">M. FAURAT</t>
  </si>
  <si>
    <t xml:space="preserve">8 Chemin des Ttard Venus</t>
  </si>
  <si>
    <t xml:space="preserve">Brignais</t>
  </si>
  <si>
    <t xml:space="preserve">04 72 31 90 84</t>
  </si>
  <si>
    <t xml:space="preserve">spanc@smagga-syseg.com</t>
  </si>
  <si>
    <t xml:space="preserve">1 technicien</t>
  </si>
  <si>
    <t xml:space="preserve">MO publique pour les études à la parcelle dans le cadre d'opérations groupées</t>
  </si>
  <si>
    <t xml:space="preserve">Environ 300</t>
  </si>
  <si>
    <t xml:space="preserve">Environ 15</t>
  </si>
  <si>
    <t xml:space="preserve">bientôt fini les 1ers contrôles, reste environ 50 contrôles + les cas absents et refus</t>
  </si>
  <si>
    <t xml:space="preserve">Révision prévu en 2010</t>
  </si>
  <si>
    <t xml:space="preserve">recouvrée en une seule fois via titre de recette. Prévision d'augmentation sur les 3 redevances et passage peut être tous les 5 ans pour le contrôle de bon fonctionnement.</t>
  </si>
  <si>
    <t xml:space="preserve">1KI34%Y8</t>
  </si>
  <si>
    <t xml:space="preserve">Syndicat Pays de Tarare (SIAPT)</t>
  </si>
  <si>
    <t xml:space="preserve">Christophe MONTVERNAY</t>
  </si>
  <si>
    <t xml:space="preserve">Mr Bernard LAURENT</t>
  </si>
  <si>
    <t xml:space="preserve">Mme Marie Claude TAVERNIER</t>
  </si>
  <si>
    <t xml:space="preserve">3 rue de la Venne</t>
  </si>
  <si>
    <t xml:space="preserve">TARARE</t>
  </si>
  <si>
    <t xml:space="preserve">04 74o 10 03 32</t>
  </si>
  <si>
    <t xml:space="preserve">sia@cc-paysdetarare.fr</t>
  </si>
  <si>
    <t xml:space="preserve">28/06/2005</t>
  </si>
  <si>
    <t xml:space="preserve">conception, execution et diagnostic de bon fonctionnement </t>
  </si>
  <si>
    <t xml:space="preserve">Attente réponse Pact rhône</t>
  </si>
  <si>
    <t xml:space="preserve">PAS DE DONNEES</t>
  </si>
  <si>
    <t xml:space="preserve">9 (date 29/10/09)</t>
  </si>
  <si>
    <t xml:space="preserve">9/02/06 et 22/10/08</t>
  </si>
  <si>
    <t xml:space="preserve">MISE EN PLACE DE LA REDEVANCE A SERVICE FAIT</t>
  </si>
  <si>
    <t xml:space="preserve">néant</t>
  </si>
  <si>
    <t xml:space="preserve">gratuit</t>
  </si>
  <si>
    <t xml:space="preserve">Les diagnostics sont gratuits ainsi que les contrôles pour les réhabilitations.
Les montants de 110 € pour la conception et l'exécution sont éligibles pour les constructions neuves.
La redevance pour le contrôle de bon fonctionnement est éligible à service fait.</t>
  </si>
  <si>
    <t xml:space="preserve">N@J0090$</t>
  </si>
  <si>
    <t xml:space="preserve">30/11/2005</t>
  </si>
  <si>
    <t xml:space="preserve">Syndicat Pont-Sollières</t>
  </si>
  <si>
    <t xml:space="preserve">RAIMBAULT Sophie</t>
  </si>
  <si>
    <t xml:space="preserve">Secrétaire Général</t>
  </si>
  <si>
    <t xml:space="preserve">LAURENT Jean</t>
  </si>
  <si>
    <t xml:space="preserve">524 Montée St Eloi</t>
  </si>
  <si>
    <t xml:space="preserve">Liergues</t>
  </si>
  <si>
    <t xml:space="preserve">04.74.65.84.33</t>
  </si>
  <si>
    <t xml:space="preserve">sia.pont.sollieres@wanadoo.fr</t>
  </si>
  <si>
    <t xml:space="preserve">27/06/2005</t>
  </si>
  <si>
    <t xml:space="preserve">Karine AUBRY</t>
  </si>
  <si>
    <t xml:space="preserve">14/03/2016</t>
  </si>
  <si>
    <t xml:space="preserve">En cours. aucun dossier subventionnable par le Département et l'Agence n'a encore été finalisé.</t>
  </si>
  <si>
    <t xml:space="preserve">20/03/2007</t>
  </si>
  <si>
    <t xml:space="preserve">la redevance du 1er contrôle inclus le bon fonctionnement + le diagnostic soit 78 €, le 2ème contrôle dans 4 ans ne concernera que le bon fonctionnement soit 73 €.</t>
  </si>
  <si>
    <t xml:space="preserve">KE0J7IQ7</t>
  </si>
  <si>
    <t xml:space="preserve">XX/XX/XXXX</t>
  </si>
  <si>
    <t xml:space="preserve">VALSONNE</t>
  </si>
  <si>
    <t xml:space="preserve">DANVE</t>
  </si>
  <si>
    <t xml:space="preserve">04 74 05 18 06</t>
  </si>
  <si>
    <t xml:space="preserve">mairie@valsonne.mairies69.net</t>
  </si>
  <si>
    <t xml:space="preserve">DSJSE49S</t>
  </si>
  <si>
    <t xml:space="preserve">Vauxrenard</t>
  </si>
  <si>
    <t xml:space="preserve">PROTHET</t>
  </si>
  <si>
    <t xml:space="preserve">VAUXRENARD</t>
  </si>
  <si>
    <t xml:space="preserve">04 74 69 92 13</t>
  </si>
  <si>
    <t xml:space="preserve">mairie@vauxrenard.fr</t>
  </si>
  <si>
    <t xml:space="preserve">LDUD38SH</t>
  </si>
  <si>
    <t xml:space="preserve">Vernay</t>
  </si>
  <si>
    <t xml:space="preserve">CINQUIN</t>
  </si>
  <si>
    <t xml:space="preserve">VERNAY</t>
  </si>
  <si>
    <t xml:space="preserve">04 74 69 50 09</t>
  </si>
  <si>
    <t xml:space="preserve">mairie.vernay@wanadoo.fr</t>
  </si>
  <si>
    <t xml:space="preserve">7GVNL03J</t>
  </si>
  <si>
    <t xml:space="preserve">Villié-Morgon</t>
  </si>
  <si>
    <t xml:space="preserve">SAVOYE</t>
  </si>
  <si>
    <t xml:space="preserve">VILLIÉ-MORGON</t>
  </si>
  <si>
    <t xml:space="preserve">04 74 04 21 39</t>
  </si>
  <si>
    <t xml:space="preserve">mairie.villie-morgon@wanadoo.fr</t>
  </si>
  <si>
    <t xml:space="preserve">JC4G8UPS</t>
  </si>
  <si>
    <t xml:space="preserve">Vourles</t>
  </si>
  <si>
    <t xml:space="preserve">FAGES</t>
  </si>
  <si>
    <t xml:space="preserve">Mme BADOIL (DGS)</t>
  </si>
  <si>
    <t xml:space="preserve">VOURLES</t>
  </si>
  <si>
    <t xml:space="preserve">accueil@mairiedevourles.com</t>
  </si>
  <si>
    <t xml:space="preserve">31/01/1900</t>
  </si>
  <si>
    <t xml:space="preserve">JS30$V0@</t>
  </si>
  <si>
    <t xml:space="preserve">CA_Beaune</t>
  </si>
  <si>
    <t xml:space="preserve">DOUSSOT Rémy</t>
  </si>
  <si>
    <t xml:space="preserve">technicien SPANC</t>
  </si>
  <si>
    <t xml:space="preserve">Alain SUGUENOT</t>
  </si>
  <si>
    <t xml:space="preserve">14, rue Philippe Trinquet</t>
  </si>
  <si>
    <t xml:space="preserve">BEAUNE</t>
  </si>
  <si>
    <t xml:space="preserve">03.80.24.58.96</t>
  </si>
  <si>
    <t xml:space="preserve">remy.doussot@beaune-cote-et-sud.fr</t>
  </si>
  <si>
    <t xml:space="preserve">Amandine SEUX</t>
  </si>
  <si>
    <t xml:space="preserve">G2C_Environnement</t>
  </si>
  <si>
    <t xml:space="preserve">TUY6J01T</t>
  </si>
  <si>
    <t xml:space="preserve">5 ans</t>
  </si>
  <si>
    <t xml:space="preserve">CC_Autunois</t>
  </si>
  <si>
    <t xml:space="preserve">SALVANT émilie</t>
  </si>
  <si>
    <t xml:space="preserve">TECHNICIENNE</t>
  </si>
  <si>
    <t xml:space="preserve">REBEYROTTE</t>
  </si>
  <si>
    <t xml:space="preserve">17 avenue de la république</t>
  </si>
  <si>
    <t xml:space="preserve">AUTUN CEDEX</t>
  </si>
  <si>
    <t xml:space="preserve">03.85.86.64.71</t>
  </si>
  <si>
    <t xml:space="preserve">emilie.salvant@dstautunois.fr</t>
  </si>
  <si>
    <t xml:space="preserve">110 € /..</t>
  </si>
  <si>
    <t xml:space="preserve">JZMH805M</t>
  </si>
  <si>
    <t xml:space="preserve">4 OU 8 ANS?</t>
  </si>
  <si>
    <t xml:space="preserve">CC_Beuvray_Val_d_Arroux</t>
  </si>
  <si>
    <t xml:space="preserve">BAUDIN Mélanie</t>
  </si>
  <si>
    <t xml:space="preserve">JACQUEMARD</t>
  </si>
  <si>
    <t xml:space="preserve">2 bis rue d'Autun - BP 20020</t>
  </si>
  <si>
    <t xml:space="preserve">ETANG-SUR-ARROUX</t>
  </si>
  <si>
    <t xml:space="preserve">03.85.82.38.29</t>
  </si>
  <si>
    <t xml:space="preserve">melanie.baudin.ccbva@orange.fr</t>
  </si>
  <si>
    <t xml:space="preserve">3HL2ZZ10</t>
  </si>
  <si>
    <t xml:space="preserve">CC_Charolles</t>
  </si>
  <si>
    <t xml:space="preserve">VACHON Guillaume</t>
  </si>
  <si>
    <t xml:space="preserve">PALLOT</t>
  </si>
  <si>
    <t xml:space="preserve">17, rue des Provins
BP 90034</t>
  </si>
  <si>
    <t xml:space="preserve">CHAROLLES</t>
  </si>
  <si>
    <t xml:space="preserve">03.85.24.33.44</t>
  </si>
  <si>
    <t xml:space="preserve">spanc.charolles@orange.fr</t>
  </si>
  <si>
    <t xml:space="preserve">NYIY6MN6</t>
  </si>
  <si>
    <t xml:space="preserve">CC_Entre_Grosne_et_Guye</t>
  </si>
  <si>
    <t xml:space="preserve">BORDET</t>
  </si>
  <si>
    <t xml:space="preserve">Mairie
Le Bourg</t>
  </si>
  <si>
    <t xml:space="preserve">MALAY</t>
  </si>
  <si>
    <t xml:space="preserve">03.85.50.75.13</t>
  </si>
  <si>
    <t xml:space="preserve">cdcgrosneguye@wanadoo.fr</t>
  </si>
  <si>
    <t xml:space="preserve">Lyonnaise pour le neuf, AO en cours en 2010 pour neuf et ancien</t>
  </si>
  <si>
    <t xml:space="preserve">NSP</t>
  </si>
  <si>
    <t xml:space="preserve">98EHGUPN</t>
  </si>
  <si>
    <t xml:space="preserve">CC_Entre_Saone_et_Grosne</t>
  </si>
  <si>
    <t xml:space="preserve">BECOUSSE</t>
  </si>
  <si>
    <t xml:space="preserve">Rue des Mûriers</t>
  </si>
  <si>
    <t xml:space="preserve">SENNECEY-LE-GRAND</t>
  </si>
  <si>
    <t xml:space="preserve">03.85.44.91.92</t>
  </si>
  <si>
    <t xml:space="preserve">c-communes-saone-grosne@wanadoo.fr</t>
  </si>
  <si>
    <t xml:space="preserve"> par un prestataire</t>
  </si>
  <si>
    <t xml:space="preserve">4ERISQQ0</t>
  </si>
  <si>
    <t xml:space="preserve">CC_Issy_L_Eveque</t>
  </si>
  <si>
    <t xml:space="preserve">ESPITALLIER Murielle</t>
  </si>
  <si>
    <t xml:space="preserve">VACHET</t>
  </si>
  <si>
    <t xml:space="preserve">Mairie
Rue des Fossés</t>
  </si>
  <si>
    <t xml:space="preserve">ISSY-L'EVEQUE</t>
  </si>
  <si>
    <t xml:space="preserve">03.85.24.96.08
06.45.50.05.09</t>
  </si>
  <si>
    <t xml:space="preserve">coco.issy.leveque@wanadoo.fr
spanc.issy.leveque@sfr.fr</t>
  </si>
  <si>
    <t xml:space="preserve">X6LI0PX0</t>
  </si>
  <si>
    <t xml:space="preserve">CC_Maconnais_Beaujolais</t>
  </si>
  <si>
    <t xml:space="preserve">JUVANON</t>
  </si>
  <si>
    <t xml:space="preserve">71570</t>
  </si>
  <si>
    <t xml:space="preserve">SAINT-AMOUR-BELLEVUE</t>
  </si>
  <si>
    <t xml:space="preserve">03.85.37.47.20</t>
  </si>
  <si>
    <t xml:space="preserve">c.c.maconnais-beaujolais@wanadoo.fr</t>
  </si>
  <si>
    <t xml:space="preserve">Q02E3SU0</t>
  </si>
  <si>
    <t xml:space="preserve">CC_Matour</t>
  </si>
  <si>
    <t xml:space="preserve">GIRAUD Christian</t>
  </si>
  <si>
    <t xml:space="preserve">AUBAGUE Jean-Paul</t>
  </si>
  <si>
    <t xml:space="preserve">TRAMBLY</t>
  </si>
  <si>
    <t xml:space="preserve">03.85.50.26.45</t>
  </si>
  <si>
    <t xml:space="preserve">matour-et-region@orange.fr </t>
  </si>
  <si>
    <t xml:space="preserve">SPANC DU CLUNISOIS depuis le 1/01/2009</t>
  </si>
  <si>
    <t xml:space="preserve">règlement du service d'entretien avec tarif selon prestations</t>
  </si>
  <si>
    <t xml:space="preserve">5VW92PMJ</t>
  </si>
  <si>
    <t xml:space="preserve">selon réglementation</t>
  </si>
  <si>
    <t xml:space="preserve">CC_Mont_Saint_Vincent</t>
  </si>
  <si>
    <t xml:space="preserve">GIRARDON Jean</t>
  </si>
  <si>
    <t xml:space="preserve">GIRARDON</t>
  </si>
  <si>
    <t xml:space="preserve">MONT-SAINT-VINCENT</t>
  </si>
  <si>
    <t xml:space="preserve">03.85.79.91.89</t>
  </si>
  <si>
    <t xml:space="preserve">commune-du-mont-st-vincent@wanadoo.fr</t>
  </si>
  <si>
    <t xml:space="preserve">Franck WANERT</t>
  </si>
  <si>
    <t xml:space="preserve">IGA</t>
  </si>
  <si>
    <t xml:space="preserve">pas encore</t>
  </si>
  <si>
    <t xml:space="preserve">QRR14300</t>
  </si>
  <si>
    <t xml:space="preserve">CC_Nord_Charolais</t>
  </si>
  <si>
    <t xml:space="preserve">4 bis rue de l'Eglise</t>
  </si>
  <si>
    <t xml:space="preserve">PALINGES</t>
  </si>
  <si>
    <t xml:space="preserve">03 85 70 23 10</t>
  </si>
  <si>
    <t xml:space="preserve">comcom.ccnc@orange.fr</t>
  </si>
  <si>
    <t xml:space="preserve">Z7H0GIK0</t>
  </si>
  <si>
    <t xml:space="preserve">CC_PARAY_LE_MONIAL</t>
  </si>
  <si>
    <t xml:space="preserve">LEWKO</t>
  </si>
  <si>
    <t xml:space="preserve">Technicien Supérieur en Environnement</t>
  </si>
  <si>
    <t xml:space="preserve">M. André ACCARY</t>
  </si>
  <si>
    <t xml:space="preserve">Mme Anne BROCOT</t>
  </si>
  <si>
    <t xml:space="preserve">7 rue des Champs Seigneur
BP 46</t>
  </si>
  <si>
    <t xml:space="preserve">PARAY-LE-MONIAL Cedex</t>
  </si>
  <si>
    <t xml:space="preserve">03 85 81 94 50</t>
  </si>
  <si>
    <t xml:space="preserve">com.com@cc-paraylemonial.fr</t>
  </si>
  <si>
    <t xml:space="preserve">M. Jean-Noel DUCRET</t>
  </si>
  <si>
    <t xml:space="preserve">Société LYONNAISE DES EAUX</t>
  </si>
  <si>
    <t xml:space="preserve">ASSAï</t>
  </si>
  <si>
    <t xml:space="preserve">AUCUNE</t>
  </si>
  <si>
    <t xml:space="preserve">47.50 € /..</t>
  </si>
  <si>
    <t xml:space="preserve">57.50 € /..</t>
  </si>
  <si>
    <t xml:space="preserve">122.40 € /..</t>
  </si>
  <si>
    <t xml:space="preserve">Prestations accessoires en urgence (en €/ H.T) : 
Vidange de fosse pour les unités inférieur à 3m3 : 195.00 €; Vidange de fosse le m3 supplémentaire : 27.50 €/m3; Vidange du bac à graisse : 70.00 €; Curage de drains : 90.00 €; Analyse de rejet avec prise d'échantillons (MES, DBO5, DCO et NTK) : 60.00 €.</t>
  </si>
  <si>
    <t xml:space="preserve">M4TDU0XS</t>
  </si>
  <si>
    <t xml:space="preserve">Tous les quatre (4) ans</t>
  </si>
  <si>
    <t xml:space="preserve">CC_Pays_Gueugnon</t>
  </si>
  <si>
    <t xml:space="preserve">MOTTIN Anthony</t>
  </si>
  <si>
    <t xml:space="preserve">M. Dominique LOTTE</t>
  </si>
  <si>
    <t xml:space="preserve">Mme Séverine LACROIX</t>
  </si>
  <si>
    <t xml:space="preserve">1 rue Pasteur
BP 44</t>
  </si>
  <si>
    <t xml:space="preserve">GUEUGNON</t>
  </si>
  <si>
    <t xml:space="preserve">03.85.85.12.92</t>
  </si>
  <si>
    <t xml:space="preserve">ccpg@ccpaysgueugnon.fr</t>
  </si>
  <si>
    <t xml:space="preserve">C.C.P.G.</t>
  </si>
  <si>
    <t xml:space="preserve">Un seconde campagne de vérification de l'existant doit être engagée en 2010 pour les installations qui n'ont pas encore été vérifiées</t>
  </si>
  <si>
    <t xml:space="preserve">Action individuelle des usagers</t>
  </si>
  <si>
    <t xml:space="preserve">Individuelle</t>
  </si>
  <si>
    <t xml:space="preserve">Une campagne d'information est en cours</t>
  </si>
  <si>
    <t xml:space="preserve">facturation déléguée à la SAUR pour leurs abonnés et facturation directe par la collectivité pour les autres</t>
  </si>
  <si>
    <t xml:space="preserve">62,77</t>
  </si>
  <si>
    <t xml:space="preserve">en 1 fois</t>
  </si>
  <si>
    <t xml:space="preserve">Y1CN2SX1</t>
  </si>
  <si>
    <t xml:space="preserve">1 contrôle</t>
  </si>
  <si>
    <t xml:space="preserve">CC_Sud _Cote_Chalonnaise</t>
  </si>
  <si>
    <t xml:space="preserve">COUPAT</t>
  </si>
  <si>
    <t xml:space="preserve">BUXY</t>
  </si>
  <si>
    <t xml:space="preserve">09.71.22.07.32</t>
  </si>
  <si>
    <t xml:space="preserve">president@cc-sud-cote-chalonnaise.fr
ccscc71@wanadoo.fr</t>
  </si>
  <si>
    <t xml:space="preserve">D0M90Q00</t>
  </si>
  <si>
    <t xml:space="preserve">CC_Val _de_Loire</t>
  </si>
  <si>
    <t xml:space="preserve">GENEVOIS  Brigitte</t>
  </si>
  <si>
    <t xml:space="preserve">Agent SPANC</t>
  </si>
  <si>
    <t xml:space="preserve">FLEURY Roland</t>
  </si>
  <si>
    <t xml:space="preserve">BP 53</t>
  </si>
  <si>
    <t xml:space="preserve">DIGOIN</t>
  </si>
  <si>
    <t xml:space="preserve">03.85.53.78.73</t>
  </si>
  <si>
    <t xml:space="preserve">brigitte.genevois@ccval.fr</t>
  </si>
  <si>
    <t xml:space="preserve">plateau absorbant</t>
  </si>
  <si>
    <t xml:space="preserve">22SJ2P01</t>
  </si>
  <si>
    <t xml:space="preserve">CC_Val_de_Joux</t>
  </si>
  <si>
    <t xml:space="preserve">LECOQ</t>
  </si>
  <si>
    <t xml:space="preserve">SAINT-BONNET-DE-JOUX</t>
  </si>
  <si>
    <t xml:space="preserve">894RYL9I</t>
  </si>
  <si>
    <t xml:space="preserve">CUCM</t>
  </si>
  <si>
    <t xml:space="preserve">LIBERA Vincent
BURRINI Raffael
NECTOUX Gilbert
FUET Mélanie</t>
  </si>
  <si>
    <t xml:space="preserve">LAGRANGE</t>
  </si>
  <si>
    <t xml:space="preserve">Château de la Verrerie
BP 69</t>
  </si>
  <si>
    <t xml:space="preserve">LE CREUSOT CEDEX</t>
  </si>
  <si>
    <t xml:space="preserve">03.85.77.51.05</t>
  </si>
  <si>
    <t xml:space="preserve">vincent.libera@lacommunaute.fr brice.ledilosquer@lacommunaute.fr bernard.ducerf@lacommunaute.fr gilbert.nectoux@lacommunaute.fr raffael.burruni@lacommunaute.fr melanie.fuet@lacommunaute.fr</t>
  </si>
  <si>
    <t xml:space="preserve">Véolia</t>
  </si>
  <si>
    <t xml:space="preserve">D50052ZN</t>
  </si>
  <si>
    <t xml:space="preserve">Mairie _GIVRY</t>
  </si>
  <si>
    <t xml:space="preserve">VILLERET Daniel</t>
  </si>
  <si>
    <t xml:space="preserve">4 place de la Poste</t>
  </si>
  <si>
    <t xml:space="preserve">GIVRY</t>
  </si>
  <si>
    <t xml:space="preserve">03 85 94 16 30</t>
  </si>
  <si>
    <t xml:space="preserve">givry@wanadoo.fr</t>
  </si>
  <si>
    <t xml:space="preserve">VMQZ4153</t>
  </si>
  <si>
    <t xml:space="preserve">Mairie _SENOZAN</t>
  </si>
  <si>
    <t xml:space="preserve">SOUPé</t>
  </si>
  <si>
    <t xml:space="preserve">SANDON</t>
  </si>
  <si>
    <t xml:space="preserve">Mairie
Rue de la Mairie</t>
  </si>
  <si>
    <t xml:space="preserve">SENOZAN</t>
  </si>
  <si>
    <t xml:space="preserve">03.85.36.01.06
08 10 42 64 26</t>
  </si>
  <si>
    <t xml:space="preserve">mairie.senozan@wanadoo.fr</t>
  </si>
  <si>
    <t xml:space="preserve">DUCRET Jean Noel</t>
  </si>
  <si>
    <t xml:space="preserve">sdei</t>
  </si>
  <si>
    <t xml:space="preserve">ASSAÏ</t>
  </si>
  <si>
    <t xml:space="preserve">29.74 € /..</t>
  </si>
  <si>
    <t xml:space="preserve">C0T06W0&amp;</t>
  </si>
  <si>
    <t xml:space="preserve">Mairie_AMANZE</t>
  </si>
  <si>
    <t xml:space="preserve">DELANGLE</t>
  </si>
  <si>
    <t xml:space="preserve">AMANZE</t>
  </si>
  <si>
    <t xml:space="preserve">03.85.70.65.23</t>
  </si>
  <si>
    <t xml:space="preserve">mairie.amanze@wanadoo.fr</t>
  </si>
  <si>
    <t xml:space="preserve">MPD866YH</t>
  </si>
  <si>
    <t xml:space="preserve">Mairie_BLANOT</t>
  </si>
  <si>
    <t xml:space="preserve">GARDETTE Françoise</t>
  </si>
  <si>
    <t xml:space="preserve">BLANOT</t>
  </si>
  <si>
    <t xml:space="preserve">03.85.50.04.00</t>
  </si>
  <si>
    <t xml:space="preserve">blanot.71.bourgogne@wanadoo.fr</t>
  </si>
  <si>
    <t xml:space="preserve">110.78 € /..</t>
  </si>
  <si>
    <t xml:space="preserve">63.3 € /..</t>
  </si>
  <si>
    <t xml:space="preserve">4RS2N8X2</t>
  </si>
  <si>
    <t xml:space="preserve">Mairie_BOURBON_LANCY</t>
  </si>
  <si>
    <t xml:space="preserve">DRAPIER Jean-Pauk</t>
  </si>
  <si>
    <t xml:space="preserve">DRAPIER</t>
  </si>
  <si>
    <t xml:space="preserve">RICHARD</t>
  </si>
  <si>
    <t xml:space="preserve">Mairie
Place de l'hôtel de ville</t>
  </si>
  <si>
    <t xml:space="preserve">BOURBON-LANCY</t>
  </si>
  <si>
    <t xml:space="preserve">03.85.89.38.93</t>
  </si>
  <si>
    <t xml:space="preserve">mairie@bourbon-lancy.com</t>
  </si>
  <si>
    <t xml:space="preserve">Lyonnaise</t>
  </si>
  <si>
    <t xml:space="preserve">vidange de fosses septiques
traitement en station d'épuration</t>
  </si>
  <si>
    <t xml:space="preserve">9B$KMN0U</t>
  </si>
  <si>
    <t xml:space="preserve">Mairie_BRAY</t>
  </si>
  <si>
    <t xml:space="preserve">GARNIER</t>
  </si>
  <si>
    <t xml:space="preserve">Mairie
La Grange Finot</t>
  </si>
  <si>
    <t xml:space="preserve">BRAY</t>
  </si>
  <si>
    <t xml:space="preserve">03.85.50.02.05</t>
  </si>
  <si>
    <t xml:space="preserve">mairie.bray@wanadoo.fr</t>
  </si>
  <si>
    <t xml:space="preserve">PW40X5YH</t>
  </si>
  <si>
    <t xml:space="preserve">Mairie_CHANES</t>
  </si>
  <si>
    <t xml:space="preserve">DARMEDRU</t>
  </si>
  <si>
    <t xml:space="preserve">Mairie
 Boîte Postal n° 7</t>
  </si>
  <si>
    <t xml:space="preserve">CHANES</t>
  </si>
  <si>
    <t xml:space="preserve">03 85 37 12 36</t>
  </si>
  <si>
    <t xml:space="preserve">mairie.chanes@wanadoo.fr</t>
  </si>
  <si>
    <t xml:space="preserve">2FI80F03</t>
  </si>
  <si>
    <t xml:space="preserve">Mairie_CHARBONNIERES</t>
  </si>
  <si>
    <t xml:space="preserve">BERNARD</t>
  </si>
  <si>
    <t xml:space="preserve">Mairie
Les Minets</t>
  </si>
  <si>
    <t xml:space="preserve">CHARBONNIERES</t>
  </si>
  <si>
    <t xml:space="preserve">03.85.36.91.90</t>
  </si>
  <si>
    <t xml:space="preserve">mairie-decharbonnieres@wanadoo.fr</t>
  </si>
  <si>
    <t xml:space="preserve">UXZ9#00W</t>
  </si>
  <si>
    <t xml:space="preserve">Mairie_DONZY_LE_PERTUIS</t>
  </si>
  <si>
    <t xml:space="preserve">GOBIN</t>
  </si>
  <si>
    <t xml:space="preserve">DONZY-LE-PERTUIS</t>
  </si>
  <si>
    <t xml:space="preserve">03.85.50.04.74</t>
  </si>
  <si>
    <t xml:space="preserve">mairie.donzy-le-pertuis71@orange.fr</t>
  </si>
  <si>
    <t xml:space="preserve">QQU3K890</t>
  </si>
  <si>
    <t xml:space="preserve">Mairie_FLEURY_LA_MONTAGNE</t>
  </si>
  <si>
    <t xml:space="preserve">BERRY</t>
  </si>
  <si>
    <t xml:space="preserve">MARIE-JOSE</t>
  </si>
  <si>
    <t xml:space="preserve">VINCENT Daniel</t>
  </si>
  <si>
    <t xml:space="preserve">BERRY MARIE-JOSE</t>
  </si>
  <si>
    <t xml:space="preserve">FLEURY-LA-MONTAGNE</t>
  </si>
  <si>
    <t xml:space="preserve">03 85 84 03 85</t>
  </si>
  <si>
    <t xml:space="preserve">mairiedefleury@wanadoo.fr</t>
  </si>
  <si>
    <t xml:space="preserve">Certaines de ces prestations facultatives, telles que la vidange, l'aide à la réhabilitation, ... seront peut-être proposées pour réduire les coûts d'intervention.</t>
  </si>
  <si>
    <t xml:space="preserve">Les contrôles sont programmés sur 4 ans depuis 2008, reste donc encore 2 ans (2010 et 2011)</t>
  </si>
  <si>
    <t xml:space="preserve">Lagune (étang) et filtres à puzzolane</t>
  </si>
  <si>
    <t xml:space="preserve">64.02 € /contrôle</t>
  </si>
  <si>
    <t xml:space="preserve">48.27 € /contrôle</t>
  </si>
  <si>
    <t xml:space="preserve">68.21 € /contrôle</t>
  </si>
  <si>
    <t xml:space="preserve">Redevances facturées et reversées à la commune par Véolia Eau dans le cadre d'un contrat de prestations.</t>
  </si>
  <si>
    <t xml:space="preserve">SF8000L0</t>
  </si>
  <si>
    <t xml:space="preserve">4 à 5 ans</t>
  </si>
  <si>
    <t xml:space="preserve">Mairie_IGE</t>
  </si>
  <si>
    <t xml:space="preserve">SCHULTZ</t>
  </si>
  <si>
    <t xml:space="preserve">Mairie
Rue de la Tour Mailly</t>
  </si>
  <si>
    <t xml:space="preserve">IGE</t>
  </si>
  <si>
    <t xml:space="preserve">03 85 33 31 30</t>
  </si>
  <si>
    <t xml:space="preserve">mairie-d-ige@wanadoo.fr</t>
  </si>
  <si>
    <t xml:space="preserve">7QQ0VZHZ</t>
  </si>
  <si>
    <t xml:space="preserve">Mairie_LAIZE</t>
  </si>
  <si>
    <t xml:space="preserve">FRIAT</t>
  </si>
  <si>
    <t xml:space="preserve">Mairie
35 rue du Prieuré</t>
  </si>
  <si>
    <t xml:space="preserve">LAIZE</t>
  </si>
  <si>
    <t xml:space="preserve">03 85 36 91 53</t>
  </si>
  <si>
    <t xml:space="preserve">mairie.laize@wanadoo.fr</t>
  </si>
  <si>
    <t xml:space="preserve">778JE&amp;J6</t>
  </si>
  <si>
    <t xml:space="preserve">Mairie_LE_VILLARS</t>
  </si>
  <si>
    <t xml:space="preserve">BOUBET</t>
  </si>
  <si>
    <t xml:space="preserve">CHOPARD</t>
  </si>
  <si>
    <t xml:space="preserve">LE VILLARS</t>
  </si>
  <si>
    <t xml:space="preserve">03 85 51 00 57</t>
  </si>
  <si>
    <t xml:space="preserve">mairie.levillars71@orange.fr</t>
  </si>
  <si>
    <t xml:space="preserve">Maire de la Commune</t>
  </si>
  <si>
    <t xml:space="preserve">Charpentier</t>
  </si>
  <si>
    <t xml:space="preserve">06/01/2010 renouvelable</t>
  </si>
  <si>
    <t xml:space="preserve">Puits perdu et épandage: 17
Fossés : 9</t>
  </si>
  <si>
    <t xml:space="preserve">VNZGWQ00</t>
  </si>
  <si>
    <t xml:space="preserve">Mairie_LOURNAND</t>
  </si>
  <si>
    <t xml:space="preserve">CLEMENT</t>
  </si>
  <si>
    <t xml:space="preserve">NEANT</t>
  </si>
  <si>
    <t xml:space="preserve">Mairie - Terre de la Planche</t>
  </si>
  <si>
    <t xml:space="preserve">LOURNAND</t>
  </si>
  <si>
    <t xml:space="preserve">03.85.59.01.09</t>
  </si>
  <si>
    <t xml:space="preserve">commune.de.lournand@wanadoo.fr</t>
  </si>
  <si>
    <t xml:space="preserve">commune</t>
  </si>
  <si>
    <t xml:space="preserve">Suez (SDEI)</t>
  </si>
  <si>
    <t xml:space="preserve">Fosses touts eaux, fosses septiques...</t>
  </si>
  <si>
    <t xml:space="preserve">incluse dans la redevance globale</t>
  </si>
  <si>
    <t xml:space="preserve">80 € prélevés sur 4ans</t>
  </si>
  <si>
    <t xml:space="preserve">Z00LSRW5</t>
  </si>
  <si>
    <t xml:space="preserve">Mairie_PRISSE</t>
  </si>
  <si>
    <t xml:space="preserve">DAVENTURE Michel</t>
  </si>
  <si>
    <t xml:space="preserve">PERNIN Evelyne</t>
  </si>
  <si>
    <t xml:space="preserve">Mairie
 BP 3 - Rue de la mairie</t>
  </si>
  <si>
    <t xml:space="preserve">PRISSE</t>
  </si>
  <si>
    <t xml:space="preserve">03.85.37.80.08</t>
  </si>
  <si>
    <t xml:space="preserve">mairiedeprisse@wanadoo.fr</t>
  </si>
  <si>
    <t xml:space="preserve">SDEI CHARNAY LES MACON</t>
  </si>
  <si>
    <t xml:space="preserve">108.89 € /..</t>
  </si>
  <si>
    <t xml:space="preserve">62.22 € /..</t>
  </si>
  <si>
    <t xml:space="preserve">formule d'actualisation annuelle prévue dans le contrat d'affermage.</t>
  </si>
  <si>
    <t xml:space="preserve">I7EL61G9</t>
  </si>
  <si>
    <t xml:space="preserve">8 ANS</t>
  </si>
  <si>
    <t xml:space="preserve">Mairie_Romenay</t>
  </si>
  <si>
    <t xml:space="preserve">GEROLT Didier</t>
  </si>
  <si>
    <t xml:space="preserve">Rue de l'Hôtel de ville</t>
  </si>
  <si>
    <t xml:space="preserve">ROMENAY</t>
  </si>
  <si>
    <t xml:space="preserve">03 85 40 30 90</t>
  </si>
  <si>
    <t xml:space="preserve">mairieromenay@wanadoo.fr</t>
  </si>
  <si>
    <t xml:space="preserve">C3F8VK17</t>
  </si>
  <si>
    <t xml:space="preserve">Mairie_SAINT_AMBREUIL</t>
  </si>
  <si>
    <t xml:space="preserve">DUPARAY François</t>
  </si>
  <si>
    <t xml:space="preserve">place Malberbe</t>
  </si>
  <si>
    <t xml:space="preserve">SAINT-AMBREUIL</t>
  </si>
  <si>
    <t xml:space="preserve">03 85 44 20 78</t>
  </si>
  <si>
    <t xml:space="preserve">mairie.stambreuil@wanadoo.fr</t>
  </si>
  <si>
    <t xml:space="preserve">MELR3407</t>
  </si>
  <si>
    <t xml:space="preserve">Mairie_SAINT_GERMAIN_EN_BRIONNAIS</t>
  </si>
  <si>
    <t xml:space="preserve">ESCALIER</t>
  </si>
  <si>
    <t xml:space="preserve">SAINT-GERMAIN-EN-BRIONNAIS</t>
  </si>
  <si>
    <t xml:space="preserve">03 85 70 61 49</t>
  </si>
  <si>
    <t xml:space="preserve">mairie.st-germain-en-brionnais@wanadoo.fr</t>
  </si>
  <si>
    <t xml:space="preserve">090000QJ</t>
  </si>
  <si>
    <t xml:space="preserve">Mairie_SAINT_IGNY_DE_ROCHE</t>
  </si>
  <si>
    <t xml:space="preserve">BOUCAUD Maurice</t>
  </si>
  <si>
    <t xml:space="preserve">BOUCAUD Maurice, Maire de St Igny de Roche</t>
  </si>
  <si>
    <t xml:space="preserve">MILLET Aurélie</t>
  </si>
  <si>
    <t xml:space="preserve">Saint Igny de Roche</t>
  </si>
  <si>
    <t xml:space="preserve">03.85.26.35.12</t>
  </si>
  <si>
    <t xml:space="preserve">mairie.st-igny-de-roche@wanadoo.fr</t>
  </si>
  <si>
    <t xml:space="preserve">Vidange collective des fosses organisée une fois par an par la commune et déléguée à une entreprise </t>
  </si>
  <si>
    <t xml:space="preserve">33 installation d'ANC supplémentaires ont été contrôlées en 2010 mais les rapports sont en cours d'élaboration</t>
  </si>
  <si>
    <t xml:space="preserve">A5T0Z0VY</t>
  </si>
  <si>
    <t xml:space="preserve">Mairie_SAINT_LEGER_SUR_DHEUNE</t>
  </si>
  <si>
    <t xml:space="preserve">ROIZOT</t>
  </si>
  <si>
    <t xml:space="preserve">secrétaire</t>
  </si>
  <si>
    <t xml:space="preserve">LERICHE</t>
  </si>
  <si>
    <t xml:space="preserve">Mairie42 Rue du 8 Mai 1945</t>
  </si>
  <si>
    <t xml:space="preserve">SAINT-LEGER-SUR-DHEUNE</t>
  </si>
  <si>
    <t xml:space="preserve">03 85 45 31 72</t>
  </si>
  <si>
    <t xml:space="preserve">mairie@stlegerdheune.fr</t>
  </si>
  <si>
    <t xml:space="preserve">20J0U5XW</t>
  </si>
  <si>
    <t xml:space="preserve">Mairie_SAINT_LOUP_GEANGES</t>
  </si>
  <si>
    <t xml:space="preserve">LACOMBRE</t>
  </si>
  <si>
    <t xml:space="preserve">Mairie
12, rue Jean Baptiste Cautin</t>
  </si>
  <si>
    <t xml:space="preserve">SAINT-LOUP-GEANGES</t>
  </si>
  <si>
    <t xml:space="preserve">03.85.49.48.09</t>
  </si>
  <si>
    <t xml:space="preserve">mairie.st-loup-geanges@wanadoo.fr</t>
  </si>
  <si>
    <t xml:space="preserve">RBP86W00</t>
  </si>
  <si>
    <t xml:space="preserve">Mairie_SAINT_MARTIN_BELLE_ROCHE</t>
  </si>
  <si>
    <t xml:space="preserve">BERTHOUD</t>
  </si>
  <si>
    <t xml:space="preserve">Mairie
Rue du Centre</t>
  </si>
  <si>
    <t xml:space="preserve"> SAINT-MARTIN-BELLE-ROCHE</t>
  </si>
  <si>
    <t xml:space="preserve">03 85 23 92 50</t>
  </si>
  <si>
    <t xml:space="preserve">mairie@ville-st-martin-belle-roche.fr</t>
  </si>
  <si>
    <t xml:space="preserve">4SXD5GL0</t>
  </si>
  <si>
    <t xml:space="preserve">Mairie_SAINT_MARTIN_DE_LIXY</t>
  </si>
  <si>
    <t xml:space="preserve">LUCARELLA Gilles</t>
  </si>
  <si>
    <t xml:space="preserve">SAINT-MARTIN-DE-LIXY</t>
  </si>
  <si>
    <t xml:space="preserve">03 85 26 20 01</t>
  </si>
  <si>
    <t xml:space="preserve">mairie.stmartindelixy@wanadoo.fr</t>
  </si>
  <si>
    <t xml:space="preserve">8V2TU0P0</t>
  </si>
  <si>
    <t xml:space="preserve">Mairie_SAINT_SYMPHORIEN_DES-BOIS</t>
  </si>
  <si>
    <t xml:space="preserve">MAZILLE</t>
  </si>
  <si>
    <t xml:space="preserve">SAINT-SYMPHORIEN-DES-BOIS</t>
  </si>
  <si>
    <t xml:space="preserve">03 85 26 82 25</t>
  </si>
  <si>
    <t xml:space="preserve">m.stsymphorien@wanadoo.fr</t>
  </si>
  <si>
    <t xml:space="preserve">ULWY0K00</t>
  </si>
  <si>
    <t xml:space="preserve">Mairie_SAINTE_FOY</t>
  </si>
  <si>
    <t xml:space="preserve">&amp;Q12KTP0</t>
  </si>
  <si>
    <t xml:space="preserve">Mairie_SENNECEY_LE_GRAND</t>
  </si>
  <si>
    <t xml:space="preserve">DECHAUME Magali</t>
  </si>
  <si>
    <t xml:space="preserve">BOURDAILLET Jean</t>
  </si>
  <si>
    <t xml:space="preserve">Mairie
Place de l'Eglise</t>
  </si>
  <si>
    <t xml:space="preserve">03.85.44.99.70</t>
  </si>
  <si>
    <t xml:space="preserve">mairie@senneceylegrand.fr</t>
  </si>
  <si>
    <t xml:space="preserve">depuis juillet 2009</t>
  </si>
  <si>
    <t xml:space="preserve">Compétence SPANC transférée à la Communauté de Communes Entre Saône et Grosne, sise Rue des Mûriers à Sennecey le Grand, en Juillet 2009. La communauté a missionné un cabinet pour effectuer les contrôles.</t>
  </si>
  <si>
    <t xml:space="preserve">7KD50J05</t>
  </si>
  <si>
    <t xml:space="preserve">Mairie_TOULON_SUR_ARROUX</t>
  </si>
  <si>
    <t xml:space="preserve">GUILLOT</t>
  </si>
  <si>
    <t xml:space="preserve">Mairie
Place Maréchal de Lattre de Tassigny</t>
  </si>
  <si>
    <t xml:space="preserve">TOULON-SUR-ARROUX</t>
  </si>
  <si>
    <t xml:space="preserve">03.85.79.42.55</t>
  </si>
  <si>
    <t xml:space="preserve">mairie.toulon@wanadoo.fr</t>
  </si>
  <si>
    <t xml:space="preserve">00/00/05</t>
  </si>
  <si>
    <t xml:space="preserve">V17XU507</t>
  </si>
  <si>
    <t xml:space="preserve">Mairie_TOURNUS</t>
  </si>
  <si>
    <t xml:space="preserve">LEGROS</t>
  </si>
  <si>
    <t xml:space="preserve">Place de l'Hotel de Ville</t>
  </si>
  <si>
    <t xml:space="preserve">TOURNUS</t>
  </si>
  <si>
    <t xml:space="preserve">03.85.27.03.70</t>
  </si>
  <si>
    <t xml:space="preserve">charbonnier.st@tournus.fr</t>
  </si>
  <si>
    <t xml:space="preserve">DC7D2XYT</t>
  </si>
  <si>
    <t xml:space="preserve">Mairie_VIREY_LE_GRAND</t>
  </si>
  <si>
    <t xml:space="preserve">BOISSARD</t>
  </si>
  <si>
    <t xml:space="preserve">Mairie
81 rue du Petit Virey</t>
  </si>
  <si>
    <t xml:space="preserve">VIREY-LE-GRAND</t>
  </si>
  <si>
    <t xml:space="preserve">03 85 45 73 04</t>
  </si>
  <si>
    <t xml:space="preserve">virey-mairie@wanadoo.fr</t>
  </si>
  <si>
    <t xml:space="preserve">HGQ80G0Q</t>
  </si>
  <si>
    <t xml:space="preserve">SIA_Fleurville_Vire</t>
  </si>
  <si>
    <t xml:space="preserve">PERRIN</t>
  </si>
  <si>
    <t xml:space="preserve">President</t>
  </si>
  <si>
    <t xml:space="preserve">Mairie
Place du tertre</t>
  </si>
  <si>
    <t xml:space="preserve">VIRE</t>
  </si>
  <si>
    <t xml:space="preserve">03.85.27.95.05</t>
  </si>
  <si>
    <t xml:space="preserve">mairie.71vire@wanadoo.fr</t>
  </si>
  <si>
    <t xml:space="preserve">12 factures</t>
  </si>
  <si>
    <t xml:space="preserve">prix revisables tous les ans</t>
  </si>
  <si>
    <t xml:space="preserve">Y0J99180</t>
  </si>
  <si>
    <t xml:space="preserve">SIA_Vallee_Fil</t>
  </si>
  <si>
    <t xml:space="preserve">DUFETRE Véronique</t>
  </si>
  <si>
    <t xml:space="preserve">JOBARD</t>
  </si>
  <si>
    <t xml:space="preserve">Mairie
Rond point René Cassin</t>
  </si>
  <si>
    <t xml:space="preserve">LA ROCHE-VINEUSE</t>
  </si>
  <si>
    <t xml:space="preserve">03.85.37.71.94</t>
  </si>
  <si>
    <t xml:space="preserve">assainissement.mairielarochevineuse@wanadoo.fr</t>
  </si>
  <si>
    <t xml:space="preserve">Les 22 contrôles sont des deuxièmes visites. Il y a eu également 7 diagnostics.</t>
  </si>
  <si>
    <t xml:space="preserve">Les 7 traitements incomplets correspondent aux 7 visites diagnostics : ce sont de vieilles installations équipées de puits perdus. Les 6 autres sont des installations neuves ou réhabilitées.</t>
  </si>
  <si>
    <t xml:space="preserve">Les installations réhabilitées sur le syndicat l'ont été sans financement extérieur à ma connaissance.</t>
  </si>
  <si>
    <t xml:space="preserve">La conception et l'exécution donne lieu au paiement d'une seule redevance forfaitaire de 80 €.</t>
  </si>
  <si>
    <t xml:space="preserve">LB0ME300</t>
  </si>
  <si>
    <t xml:space="preserve">4 ANS</t>
  </si>
  <si>
    <t xml:space="preserve">SICED_Bresse_Nord</t>
  </si>
  <si>
    <t xml:space="preserve"> VILAIN Nicolas
GAILLARD Ludovic
GARAMBOIS Manon </t>
  </si>
  <si>
    <t xml:space="preserve">MOREAU</t>
  </si>
  <si>
    <t xml:space="preserve">La Croix</t>
  </si>
  <si>
    <t xml:space="preserve">SERLEY</t>
  </si>
  <si>
    <t xml:space="preserve">03.85.76.93.48 ou 49</t>
  </si>
  <si>
    <t xml:space="preserve">spanc.bresse.nord@orange.fr</t>
  </si>
  <si>
    <t xml:space="preserve">Lyonnaise+Saunier+EtapeEnvironnement</t>
  </si>
  <si>
    <t xml:space="preserve">fosse étanche, filtre à cheminement lent, plateau absorbant</t>
  </si>
  <si>
    <t xml:space="preserve">40TQ0WKN</t>
  </si>
  <si>
    <t xml:space="preserve">SIRTOM_region_Chagny</t>
  </si>
  <si>
    <t xml:space="preserve">RODIER Estelle</t>
  </si>
  <si>
    <t xml:space="preserve">POIGEAUD</t>
  </si>
  <si>
    <t xml:space="preserve">Route de Lessard-le-National
sur les Bois  BP 73</t>
  </si>
  <si>
    <t xml:space="preserve">CHAGNY</t>
  </si>
  <si>
    <t xml:space="preserve">06.27.52.46.22</t>
  </si>
  <si>
    <t xml:space="preserve">sirtom.chagny@wanadoo.fr</t>
  </si>
  <si>
    <t xml:space="preserve">cartanc</t>
  </si>
  <si>
    <t xml:space="preserve">YB90ZR$0</t>
  </si>
  <si>
    <t xml:space="preserve">SITEAM71</t>
  </si>
  <si>
    <t xml:space="preserve">TRONQUET</t>
  </si>
  <si>
    <t xml:space="preserve">directeur du SITEAM</t>
  </si>
  <si>
    <t xml:space="preserve">PATARD</t>
  </si>
  <si>
    <t xml:space="preserve">312 rue des Frères Lumière</t>
  </si>
  <si>
    <t xml:space="preserve">MACON</t>
  </si>
  <si>
    <t xml:space="preserve">03.85.20.97.55</t>
  </si>
  <si>
    <t xml:space="preserve">s.tronquet@siteam.fr</t>
  </si>
  <si>
    <t xml:space="preserve">pas_encore</t>
  </si>
  <si>
    <t xml:space="preserve">I8EGK32X</t>
  </si>
  <si>
    <t xml:space="preserve">SIVOM _Chatenoyenbresse_Lans_Oslon</t>
  </si>
  <si>
    <t xml:space="preserve">DORIER Gilles
GRILLOT Damien</t>
  </si>
  <si>
    <t xml:space="preserve">DESBOIS Gilles</t>
  </si>
  <si>
    <t xml:space="preserve">GRILLOT Damien</t>
  </si>
  <si>
    <t xml:space="preserve">7 route de ST Germain du Bois</t>
  </si>
  <si>
    <t xml:space="preserve">OSLON</t>
  </si>
  <si>
    <t xml:space="preserve">03.85.96.32.27</t>
  </si>
  <si>
    <t xml:space="preserve">sivom.oslon@orange.fr</t>
  </si>
  <si>
    <t xml:space="preserve">logiciel_cree_pour_courrier_diagnostic_evaluation</t>
  </si>
  <si>
    <t xml:space="preserve">Peu d'installations, dont plusieurs seront raccordées prochainement au réseau d'assainissement collectif</t>
  </si>
  <si>
    <t xml:space="preserve">9XE7FTHW</t>
  </si>
  <si>
    <t xml:space="preserve">SIVOM_ eaux_Brandon</t>
  </si>
  <si>
    <t xml:space="preserve">SEGUIN Mariette
LEFEVRE Jérémy</t>
  </si>
  <si>
    <t xml:space="preserve">DE MAZIN</t>
  </si>
  <si>
    <t xml:space="preserve">ZI creusot 285 allée A ESTEIN </t>
  </si>
  <si>
    <t xml:space="preserve">LE CREUSOT</t>
  </si>
  <si>
    <t xml:space="preserve">03.85.80.25.86</t>
  </si>
  <si>
    <t xml:space="preserve">mseguin-sivombrandon@wanadoo.fr
sivombrandon@wanadoo.fr</t>
  </si>
  <si>
    <t xml:space="preserve">Les diagnotics vont commencer dans l'année en cours</t>
  </si>
  <si>
    <t xml:space="preserve">154.5 € /..</t>
  </si>
  <si>
    <t xml:space="preserve">5U0UPF0V</t>
  </si>
  <si>
    <t xml:space="preserve">SIVOM_Chatenoyleroyal_Lux_Saintremy_Sevrey</t>
  </si>
  <si>
    <t xml:space="preserve">CALDERON Sylvain</t>
  </si>
  <si>
    <t xml:space="preserve">FICHOT</t>
  </si>
  <si>
    <t xml:space="preserve">1 place Jaurès
BP 392</t>
  </si>
  <si>
    <t xml:space="preserve">SAINT-REMY CEDEX</t>
  </si>
  <si>
    <t xml:space="preserve">03.85.48.88.66</t>
  </si>
  <si>
    <t xml:space="preserve">syl.calderon@wanadoo.fr</t>
  </si>
  <si>
    <t xml:space="preserve">SANGAZAï</t>
  </si>
  <si>
    <t xml:space="preserve">FZW630N3</t>
  </si>
  <si>
    <t xml:space="preserve">SIVOM_deux_Roches</t>
  </si>
  <si>
    <t xml:space="preserve">LASSARAT</t>
  </si>
  <si>
    <t xml:space="preserve">71960</t>
  </si>
  <si>
    <t xml:space="preserve">VERGISSON</t>
  </si>
  <si>
    <t xml:space="preserve">03 85 35 83 96</t>
  </si>
  <si>
    <t xml:space="preserve">mairie-vergisson@wanadoo.fr</t>
  </si>
  <si>
    <t xml:space="preserve">RYXUY09R</t>
  </si>
  <si>
    <t xml:space="preserve">SIVOM_Haute_Mouge</t>
  </si>
  <si>
    <t xml:space="preserve">Adjoint administratif</t>
  </si>
  <si>
    <t xml:space="preserve">MONIN Patrick</t>
  </si>
  <si>
    <t xml:space="preserve">AZE</t>
  </si>
  <si>
    <t xml:space="preserve">03.85.33.33.23</t>
  </si>
  <si>
    <t xml:space="preserve">sivomhautemouge@wanadoo.fr</t>
  </si>
  <si>
    <t xml:space="preserve">IH07H0S2</t>
  </si>
  <si>
    <t xml:space="preserve">SIVOM_Louhannais</t>
  </si>
  <si>
    <t xml:space="preserve">DUMOULIN Murielle
ROY Anne-Marie
GROSS Stéphanie</t>
  </si>
  <si>
    <t xml:space="preserve">GEOFFRAY</t>
  </si>
  <si>
    <t xml:space="preserve">ZI des Marosses
35 chemin de la Quemine</t>
  </si>
  <si>
    <t xml:space="preserve">BRANGES</t>
  </si>
  <si>
    <t xml:space="preserve">03.85.76.06.70</t>
  </si>
  <si>
    <t xml:space="preserve">spanc.louhans@orange.fr</t>
  </si>
  <si>
    <t xml:space="preserve">4Z0J2V0P</t>
  </si>
  <si>
    <t xml:space="preserve">SIVOM_Lugny</t>
  </si>
  <si>
    <t xml:space="preserve">PERRIN Yves</t>
  </si>
  <si>
    <t xml:space="preserve">Michelle ALLEMONIERE</t>
  </si>
  <si>
    <t xml:space="preserve">LUGNY</t>
  </si>
  <si>
    <t xml:space="preserve">03.85.33.23.76</t>
  </si>
  <si>
    <t xml:space="preserve">sivom.lugny@wanadoo.fr</t>
  </si>
  <si>
    <t xml:space="preserve">S.D.E.I.</t>
  </si>
  <si>
    <t xml:space="preserve">125  € /..</t>
  </si>
  <si>
    <t xml:space="preserve">IJRRH@00</t>
  </si>
  <si>
    <t xml:space="preserve">SIVOM_Vallee_Vaux</t>
  </si>
  <si>
    <t xml:space="preserve">SAINT ARROMAN</t>
  </si>
  <si>
    <t xml:space="preserve">SAINT MARD DE VAUX</t>
  </si>
  <si>
    <t xml:space="preserve">03 85 45 21 07</t>
  </si>
  <si>
    <t xml:space="preserve">mairie.mercurey@wanadoo.fr</t>
  </si>
  <si>
    <t xml:space="preserve">Z0000HVQ</t>
  </si>
  <si>
    <t xml:space="preserve">SIVU_Brionnais</t>
  </si>
  <si>
    <t xml:space="preserve">DUBOST</t>
  </si>
  <si>
    <t xml:space="preserve">LAVENIR</t>
  </si>
  <si>
    <t xml:space="preserve">36 grande rue</t>
  </si>
  <si>
    <t xml:space="preserve">IGUERANDE</t>
  </si>
  <si>
    <t xml:space="preserve">03.85.25.94.20</t>
  </si>
  <si>
    <t xml:space="preserve">spancdubrionnais@orange.fr</t>
  </si>
  <si>
    <t xml:space="preserve">mixte</t>
  </si>
  <si>
    <t xml:space="preserve">SPANC DU BRIONNAIS</t>
  </si>
  <si>
    <t xml:space="preserve">TopSPANC et EDITOP</t>
  </si>
  <si>
    <t xml:space="preserve">Peu de contrôles réalisés sur les installations existantes car mise en place du service via l'embauche d'un technicienne en mai 2009, ce qui a impliqué une mise en place du service (achat matériel, règlement de service, réunions publiques, supports communaication...)</t>
  </si>
  <si>
    <t xml:space="preserve">1 filière alternative par septodiffuseur
Aucune installation ANC: 3
Dans les 19 filières recensées dans traitement incomplet:
Prétraitement incomplet sans traitement: 14
Prétraitement complet sans traitement: 5</t>
  </si>
  <si>
    <t xml:space="preserve">58,77 € /..</t>
  </si>
  <si>
    <t xml:space="preserve">83,41 € /..</t>
  </si>
  <si>
    <t xml:space="preserve">annuelle</t>
  </si>
  <si>
    <t xml:space="preserve">28,43 € /..</t>
  </si>
  <si>
    <t xml:space="preserve">LETG1000</t>
  </si>
  <si>
    <t xml:space="preserve">régie et prestataire</t>
  </si>
  <si>
    <t xml:space="preserve">SM _Clunisois</t>
  </si>
  <si>
    <t xml:space="preserve">PILLON Vanessa
LACHOT Laurent</t>
  </si>
  <si>
    <t xml:space="preserve">MAYA</t>
  </si>
  <si>
    <t xml:space="preserve">CLUNY</t>
  </si>
  <si>
    <t xml:space="preserve">06.87.46.98.18  03 85 59 26 98 </t>
  </si>
  <si>
    <t xml:space="preserve">spancduclunisois@wanadoo.fr</t>
  </si>
  <si>
    <t xml:space="preserve"> Régie (embauche de deux techniciens + prestations ponctuelles éventuelles)</t>
  </si>
  <si>
    <t xml:space="preserve">151 = 76 contrôles de conception + 75 contrôles d'exécution
</t>
  </si>
  <si>
    <t xml:space="preserve">Les chiffres mentionnés dans le tableau ci-dessus sont uniquement ceux issus des contrôles de réalisation depuis 2007.
Nous n'avons pas rencontré de filières alternatives lors de nos contrôles à ce jour.</t>
  </si>
  <si>
    <t xml:space="preserve">92 € /..</t>
  </si>
  <si>
    <t xml:space="preserve">GYLI0N0T</t>
  </si>
  <si>
    <t xml:space="preserve">CA du Lac du Bourget</t>
  </si>
  <si>
    <t xml:space="preserve">Fanny Dunoyer             Aude Pache</t>
  </si>
  <si>
    <t xml:space="preserve">Technicienne </t>
  </si>
  <si>
    <t xml:space="preserve">DORD Dominique</t>
  </si>
  <si>
    <t xml:space="preserve">1 500, boulevard Lepic - BP 610                                         </t>
  </si>
  <si>
    <t xml:space="preserve">AIX-LES-BAINS</t>
  </si>
  <si>
    <t xml:space="preserve">04,79,35,00,51</t>
  </si>
  <si>
    <t xml:space="preserve">f.dunoyer@calb.fr</t>
  </si>
  <si>
    <t xml:space="preserve">1er janvier 2005</t>
  </si>
  <si>
    <t xml:space="preserve">193.80 € /..</t>
  </si>
  <si>
    <t xml:space="preserve">26.01 € /..</t>
  </si>
  <si>
    <t xml:space="preserve">par an</t>
  </si>
  <si>
    <t xml:space="preserve">6LZR4XJZ</t>
  </si>
  <si>
    <t xml:space="preserve">3/4 ans</t>
  </si>
  <si>
    <t xml:space="preserve">CC de la Combe de Savoie</t>
  </si>
  <si>
    <t xml:space="preserve">Olivia Morelle
Nicolas Martin        </t>
  </si>
  <si>
    <t xml:space="preserve">61, rue Domenget - BP 28                        </t>
  </si>
  <si>
    <t xml:space="preserve">St PIERRE D'ALBIGNY</t>
  </si>
  <si>
    <t xml:space="preserve">04,79,44,34,32</t>
  </si>
  <si>
    <t xml:space="preserve">spanc@cc-combedesavoie.fr</t>
  </si>
  <si>
    <t xml:space="preserve">SV07070Q</t>
  </si>
  <si>
    <t xml:space="preserve">CC de la Haute Combe de Savoie</t>
  </si>
  <si>
    <t xml:space="preserve">Nicolas Martin</t>
  </si>
  <si>
    <t xml:space="preserve">Xavier TORNIER</t>
  </si>
  <si>
    <t xml:space="preserve">Cynthia Ballesteros</t>
  </si>
  <si>
    <t xml:space="preserve">50 Champ de Foire</t>
  </si>
  <si>
    <t xml:space="preserve">Grésy sur isère</t>
  </si>
  <si>
    <t xml:space="preserve">04,79,37,95,25</t>
  </si>
  <si>
    <t xml:space="preserve">spanc@hautecombedesavoie.com</t>
  </si>
  <si>
    <t xml:space="preserve">Nicolas MARTIN</t>
  </si>
  <si>
    <t xml:space="preserve">120,6 € /..</t>
  </si>
  <si>
    <t xml:space="preserve">120,60 € /..</t>
  </si>
  <si>
    <t xml:space="preserve">48,24 € /..</t>
  </si>
  <si>
    <t xml:space="preserve">4N8RJ700</t>
  </si>
  <si>
    <t xml:space="preserve">CC de Yenne</t>
  </si>
  <si>
    <t xml:space="preserve">Hervé Pichon                         Luc Ferrand</t>
  </si>
  <si>
    <t xml:space="preserve">Guy DUMMOLARD</t>
  </si>
  <si>
    <t xml:space="preserve">Sylvie TOURNIER</t>
  </si>
  <si>
    <t xml:space="preserve">8, place du kiosque                                    </t>
  </si>
  <si>
    <t xml:space="preserve">YENNE</t>
  </si>
  <si>
    <t xml:space="preserve">04,79,36,90,76    06,78,45,73,68</t>
  </si>
  <si>
    <t xml:space="preserve">spanc@ccyenne.fr</t>
  </si>
  <si>
    <t xml:space="preserve">2 installations avec traitement macrophytes flux horizontal</t>
  </si>
  <si>
    <t xml:space="preserve">24 € /..</t>
  </si>
  <si>
    <t xml:space="preserve">1S07XS@M</t>
  </si>
  <si>
    <t xml:space="preserve">CC des Vallées d'Aigueblanche</t>
  </si>
  <si>
    <t xml:space="preserve">Chemin des Loisirs                               </t>
  </si>
  <si>
    <t xml:space="preserve">AIGUEBLANCHE</t>
  </si>
  <si>
    <t xml:space="preserve">04,79,24,20,04    06,21,23,91,69</t>
  </si>
  <si>
    <t xml:space="preserve">secretariat@ccva-savoie.com</t>
  </si>
  <si>
    <t xml:space="preserve">WSYRPUY5</t>
  </si>
  <si>
    <t xml:space="preserve">CC du Beaufortain </t>
  </si>
  <si>
    <t xml:space="preserve">Laurent Troccaz</t>
  </si>
  <si>
    <t xml:space="preserve">Monsieur DOIX Dominique</t>
  </si>
  <si>
    <t xml:space="preserve">"le confluent" - place Frison-Roche                </t>
  </si>
  <si>
    <t xml:space="preserve">04,79,38,31,69</t>
  </si>
  <si>
    <t xml:space="preserve">assainissement.confluences@lebeaufortain.com</t>
  </si>
  <si>
    <t xml:space="preserve">Le diagnostic initial des installations est en cour de réalisation.
Les visites de bon fonctionnement seront donc réalisées suite à cette phase.</t>
  </si>
  <si>
    <t xml:space="preserve">premières visites diagnostic en cours</t>
  </si>
  <si>
    <t xml:space="preserve">La phase diagnostic initial devrait être terminée  fin 2011</t>
  </si>
  <si>
    <t xml:space="preserve">pas de programme de réhab avant d'avoir achevé la phase diagnostic</t>
  </si>
  <si>
    <t xml:space="preserve">Elle sera mise en place après visites effectuées chez tous les usagers</t>
  </si>
  <si>
    <t xml:space="preserve">La taxe pour visite de bon fonctionnement sera mise en oeuvre après avoir controler 1 fois chaque habitations</t>
  </si>
  <si>
    <t xml:space="preserve">0E00L9Q3</t>
  </si>
  <si>
    <t xml:space="preserve">tout les 4 ans</t>
  </si>
  <si>
    <t xml:space="preserve">CC du canton Albens</t>
  </si>
  <si>
    <t xml:space="preserve">Cédric Mérandon                           Mme Meyrieux</t>
  </si>
  <si>
    <t xml:space="preserve">Mr Marin</t>
  </si>
  <si>
    <t xml:space="preserve">Mr Pirat</t>
  </si>
  <si>
    <t xml:space="preserve">centre admnistratif - BP 14                         </t>
  </si>
  <si>
    <t xml:space="preserve">ALBENS</t>
  </si>
  <si>
    <t xml:space="preserve">04,79,63,09,43</t>
  </si>
  <si>
    <t xml:space="preserve">assainissement@cc-cantonalbens.fr</t>
  </si>
  <si>
    <t xml:space="preserve">topspanc</t>
  </si>
  <si>
    <t xml:space="preserve">115.57 € /..</t>
  </si>
  <si>
    <t xml:space="preserve">18.96 € /..</t>
  </si>
  <si>
    <t xml:space="preserve">la prestation d'entretien est effectuée par une entreprise privée, retenue par un marché public annuel.La prestation est facturé à l'usager sur la base du bordereau de prix de l'entreprise de vidange</t>
  </si>
  <si>
    <t xml:space="preserve">5IPTEPG1</t>
  </si>
  <si>
    <t xml:space="preserve">CC du Lac d'Aiguebelette</t>
  </si>
  <si>
    <t xml:space="preserve">Ludovic Ayot</t>
  </si>
  <si>
    <t xml:space="preserve">Route du lac                                      </t>
  </si>
  <si>
    <t xml:space="preserve">NOVALAISE</t>
  </si>
  <si>
    <t xml:space="preserve">04,79,28,78,64</t>
  </si>
  <si>
    <t xml:space="preserve">ccla@wanadoo.fr</t>
  </si>
  <si>
    <t xml:space="preserve">TWYUUIIN</t>
  </si>
  <si>
    <t xml:space="preserve">CC du Mont Beauvoir</t>
  </si>
  <si>
    <t xml:space="preserve">Virginie Dufrou</t>
  </si>
  <si>
    <t xml:space="preserve">Mairie                                                                  </t>
  </si>
  <si>
    <t xml:space="preserve">ST CHRISTOPHE LA GROTTE</t>
  </si>
  <si>
    <t xml:space="preserve">04,79,75,08,24</t>
  </si>
  <si>
    <t xml:space="preserve">communaute.com.mtbeauvoir@wanadoo.fr</t>
  </si>
  <si>
    <t xml:space="preserve">J4LS0RW9</t>
  </si>
  <si>
    <t xml:space="preserve">CC du Pays des Bauges</t>
  </si>
  <si>
    <t xml:space="preserve">Jean-Baptiste Moinot</t>
  </si>
  <si>
    <t xml:space="preserve">Paul CASIEZ</t>
  </si>
  <si>
    <t xml:space="preserve">Arnaud DEVAUX</t>
  </si>
  <si>
    <t xml:space="preserve">rue Henri Bouvier                              </t>
  </si>
  <si>
    <t xml:space="preserve">LE CHATELARD</t>
  </si>
  <si>
    <t xml:space="preserve">04,79,54,81,43          06,87,77,68,41</t>
  </si>
  <si>
    <t xml:space="preserve">jb.moinot.ccpb@orange.fr</t>
  </si>
  <si>
    <t xml:space="preserve">top SPANC</t>
  </si>
  <si>
    <t xml:space="preserve">Il reste environ 74 installations à diagnostiquer</t>
  </si>
  <si>
    <t xml:space="preserve">0,3</t>
  </si>
  <si>
    <t xml:space="preserve">140.7 € /..</t>
  </si>
  <si>
    <t xml:space="preserve">29 € /..</t>
  </si>
  <si>
    <t xml:space="preserve">R3IJQ&amp;3J</t>
  </si>
  <si>
    <t xml:space="preserve">CC du Val de Guiers</t>
  </si>
  <si>
    <t xml:space="preserve">Laure Lallart</t>
  </si>
  <si>
    <t xml:space="preserve">Technicienne Territoriale SPANC</t>
  </si>
  <si>
    <t xml:space="preserve">Monsieur BILLARD Christian</t>
  </si>
  <si>
    <t xml:space="preserve">Madame MERCIER Noëlle</t>
  </si>
  <si>
    <t xml:space="preserve">ZI Val Guiers </t>
  </si>
  <si>
    <t xml:space="preserve">BELMONT TRAMONET</t>
  </si>
  <si>
    <t xml:space="preserve">04,76,37,75,33</t>
  </si>
  <si>
    <t xml:space="preserve">assainissement-ccvg@wanadoo.fr</t>
  </si>
  <si>
    <t xml:space="preserve">EDITOP TOPSPANC</t>
  </si>
  <si>
    <t xml:space="preserve">- Mise en place d'un  marché de vidange et de curage des ouvrages de prétraitement des systèmes d'assainissement non collectif (effectif depuis octobre 2009),
- Mise en place d'une opération groupée de réhabilitation des installations d'assainissement non collectif (collectivité mandataire des particuliers pour prcevoir et reverser les aides financières de l'Agence de l'Eau RMC) - Accord d'aide en novembre 2009</t>
  </si>
  <si>
    <t xml:space="preserve">+32 diagnostic de l'existant      </t>
  </si>
  <si>
    <t xml:space="preserve">- Lit planté d'iris à flux horizontal</t>
  </si>
  <si>
    <t xml:space="preserve">donnée non fournie au SPANC</t>
  </si>
  <si>
    <t xml:space="preserve">Ces dossiers ne rentrent pas dans l'opération groupée en partenariat avec l'Agence de l'Eau RMC.
</t>
  </si>
  <si>
    <t xml:space="preserve">20 € /..</t>
  </si>
  <si>
    <t xml:space="preserve">MCS9Z8R6</t>
  </si>
  <si>
    <t xml:space="preserve">CC Pays de Montmélian</t>
  </si>
  <si>
    <t xml:space="preserve">Julien THEVENET</t>
  </si>
  <si>
    <t xml:space="preserve">Contrôleur SPANC</t>
  </si>
  <si>
    <t xml:space="preserve">Bernard BESSON</t>
  </si>
  <si>
    <t xml:space="preserve">Virginie FERROUX</t>
  </si>
  <si>
    <t xml:space="preserve">Centre Administratif Cantonal - BP1                                      </t>
  </si>
  <si>
    <t xml:space="preserve">MONTMELIAN Cédex</t>
  </si>
  <si>
    <t xml:space="preserve">04,79,84,36,27</t>
  </si>
  <si>
    <t xml:space="preserve">ccpaysmontmelian@wanadoo.fr</t>
  </si>
  <si>
    <t xml:space="preserve">Le nb d'installations réhabilitées correspond à l'année 2009
Au total 6 réhabilitations ont été réalisées depuis la création du SPANC</t>
  </si>
  <si>
    <t xml:space="preserve">Pour 4 ans</t>
  </si>
  <si>
    <t xml:space="preserve">ANF0779N</t>
  </si>
  <si>
    <t xml:space="preserve">CC Porte de Maurienne</t>
  </si>
  <si>
    <t xml:space="preserve">Olivier Forest</t>
  </si>
  <si>
    <t xml:space="preserve">Grande Rue                                   </t>
  </si>
  <si>
    <t xml:space="preserve">AIGUEBELLE</t>
  </si>
  <si>
    <t xml:space="preserve">04,79,44,31,61</t>
  </si>
  <si>
    <t xml:space="preserve">assainissement@portedemaurienne.eu</t>
  </si>
  <si>
    <t xml:space="preserve">ZDG2PU21</t>
  </si>
  <si>
    <t xml:space="preserve">CC Région d'Alberville</t>
  </si>
  <si>
    <t xml:space="preserve">Philippe Lombard</t>
  </si>
  <si>
    <t xml:space="preserve">Mme CHEMELLE Sylviane</t>
  </si>
  <si>
    <t xml:space="preserve">45, av jean jaurès   BP 108                                                  </t>
  </si>
  <si>
    <t xml:space="preserve">ALBERTVILLE</t>
  </si>
  <si>
    <t xml:space="preserve">04,79,37,33,72</t>
  </si>
  <si>
    <t xml:space="preserve">philippe.lombard@coral.fr</t>
  </si>
  <si>
    <t xml:space="preserve">142.18 € /..</t>
  </si>
  <si>
    <t xml:space="preserve">JR0&amp;WFN0</t>
  </si>
  <si>
    <t xml:space="preserve">Chambéry Métropole </t>
  </si>
  <si>
    <t xml:space="preserve">Marilyne Combet                      Etienne cholin                      Frederic Meyrieux</t>
  </si>
  <si>
    <t xml:space="preserve">responsable service environnement / eaux</t>
  </si>
  <si>
    <t xml:space="preserve">Jean-Maurice VENTURINI</t>
  </si>
  <si>
    <t xml:space="preserve">Dominique BERGE</t>
  </si>
  <si>
    <t xml:space="preserve">106, allée des Blachères                         </t>
  </si>
  <si>
    <t xml:space="preserve">CHAMBERY</t>
  </si>
  <si>
    <t xml:space="preserve">04,79,96,86,93</t>
  </si>
  <si>
    <t xml:space="preserve">marilyne.combet@chambery-metropole.fr ; etienne.cholin@chambery-metropole.fr</t>
  </si>
  <si>
    <t xml:space="preserve">Chambéry Métropole</t>
  </si>
  <si>
    <t xml:space="preserve">réhabilitation : mo publique pour les études, privée pour les travaux (+animation)</t>
  </si>
  <si>
    <t xml:space="preserve">contrôle conception+réalisation = dossier ayant fait l'objet d'un rapport de bon exécution des travaux</t>
  </si>
  <si>
    <t xml:space="preserve">prestation entretien : bordereau de prix ( ex tarifs 2009 : vidange + curage fosse &lt; 1500 l = 116€HT, vidange fosse entre 1500 et 3000 l = 149€HT, élimination mat vidanges = 38,5€HT, etc...)</t>
  </si>
  <si>
    <t xml:space="preserve">V0YMNN0M</t>
  </si>
  <si>
    <t xml:space="preserve">SIEPAB</t>
  </si>
  <si>
    <t xml:space="preserve">Pierre-Yves CHATAGNIER</t>
  </si>
  <si>
    <t xml:space="preserve">M. Marcel BERTINO</t>
  </si>
  <si>
    <t xml:space="preserve">Mlle Céline PARAZ</t>
  </si>
  <si>
    <t xml:space="preserve">Mairie - BP 11 </t>
  </si>
  <si>
    <t xml:space="preserve">LA CHAMBRE</t>
  </si>
  <si>
    <t xml:space="preserve">04,79,20,58,40</t>
  </si>
  <si>
    <t xml:space="preserve">pierreyves.chatagnier-siepab@orange.fr</t>
  </si>
  <si>
    <t xml:space="preserve">Réhabilitations volontaires</t>
  </si>
  <si>
    <t xml:space="preserve">321,59 € /..</t>
  </si>
  <si>
    <t xml:space="preserve">192,95 € /..</t>
  </si>
  <si>
    <t xml:space="preserve">nous facturons directement aux communes puis celles-ci refacturent à leurs abonnés</t>
  </si>
  <si>
    <t xml:space="preserve">858U268T</t>
  </si>
  <si>
    <t xml:space="preserve">SIEPAM</t>
  </si>
  <si>
    <t xml:space="preserve">Florian Jaegle</t>
  </si>
  <si>
    <t xml:space="preserve">la petite ourse                           </t>
  </si>
  <si>
    <t xml:space="preserve">CREST VOLAND</t>
  </si>
  <si>
    <t xml:space="preserve">04,79,31,77,01</t>
  </si>
  <si>
    <t xml:space="preserve">florian.siepam@wanadoo.fr </t>
  </si>
  <si>
    <t xml:space="preserve">TLCYVI0I</t>
  </si>
  <si>
    <t xml:space="preserve">SIVOM du Val Cenis</t>
  </si>
  <si>
    <t xml:space="preserve">Erica Sandford</t>
  </si>
  <si>
    <t xml:space="preserve">Technicienne Assainissement</t>
  </si>
  <si>
    <t xml:space="preserve">Mme FILLIOL (Présidente)</t>
  </si>
  <si>
    <t xml:space="preserve">Le Salet - Station d'épuration</t>
  </si>
  <si>
    <t xml:space="preserve">LANSLEBOURG</t>
  </si>
  <si>
    <t xml:space="preserve">04,79,59,80,39</t>
  </si>
  <si>
    <t xml:space="preserve">spanc.valcenis@wanadoo.fr</t>
  </si>
  <si>
    <t xml:space="preserve">adapté : 4 à 8 ans</t>
  </si>
  <si>
    <t xml:space="preserve">
Le SPANC a pour projet de prendre la compétence réhabilitation (sans maîtrise d'ouvrage).</t>
  </si>
  <si>
    <t xml:space="preserve">achèvement prévu à l'été 2010</t>
  </si>
  <si>
    <t xml:space="preserve">200 € /..</t>
  </si>
  <si>
    <t xml:space="preserve">Périodicité du contrôle de bon fonctionnement:
      - 4 ans: résidences principales
      - 8 ans: résidences secondaires</t>
  </si>
  <si>
    <t xml:space="preserve">RV5F8GI9</t>
  </si>
  <si>
    <t xml:space="preserve">4 et 8 ans</t>
  </si>
  <si>
    <t xml:space="preserve">SIVOMA</t>
  </si>
  <si>
    <t xml:space="preserve">Frédéric Charpin</t>
  </si>
  <si>
    <t xml:space="preserve">Responsable Assainissement</t>
  </si>
  <si>
    <t xml:space="preserve">Jean Vermeulen</t>
  </si>
  <si>
    <t xml:space="preserve">Usine de Dépolution- la Condamine                                                          </t>
  </si>
  <si>
    <t xml:space="preserve">Saint Jean d'Arves</t>
  </si>
  <si>
    <t xml:space="preserve">04,79,56,87,30</t>
  </si>
  <si>
    <t xml:space="preserve">fcharpin.sivoma@orange.fr</t>
  </si>
  <si>
    <t xml:space="preserve">300 € /conception</t>
  </si>
  <si>
    <t xml:space="preserve">160 € / 4 ans</t>
  </si>
  <si>
    <t xml:space="preserve">F9ZXXSJT</t>
  </si>
  <si>
    <t xml:space="preserve">SIVU d'assainissement du Val Gelon</t>
  </si>
  <si>
    <t xml:space="preserve">Clémence Noiray</t>
  </si>
  <si>
    <t xml:space="preserve">Monsieur JUIN Guy</t>
  </si>
  <si>
    <t xml:space="preserve">rue des écoles                                                             </t>
  </si>
  <si>
    <t xml:space="preserve">CHAMOUX-sur-Gelon</t>
  </si>
  <si>
    <t xml:space="preserve">04,79,25,21,02</t>
  </si>
  <si>
    <t xml:space="preserve">sivu.assainissementgelon@wanadoo.fr</t>
  </si>
  <si>
    <t xml:space="preserve">PERRIER Michèle</t>
  </si>
  <si>
    <t xml:space="preserve">Malgrés que toutes les commune ne soient dejà contrôlées, afin d'avoir une égalité entre les usagers (périodicité des contrôles), les installations contrôlées en 2005 (diagnostic de fonctionnement ou bonne exécution) ont été contrôlées également en 2009 (fonctionnement).</t>
  </si>
  <si>
    <t xml:space="preserve">Septodiffuseur.</t>
  </si>
  <si>
    <t xml:space="preserve">bureau d'étude</t>
  </si>
  <si>
    <t xml:space="preserve">132,7</t>
  </si>
  <si>
    <t xml:space="preserve">199,05</t>
  </si>
  <si>
    <t xml:space="preserve">Considérant que le premier contrôle diagnostic de fonctionnement prend plus de temps que les contrôles périodiques suivant, une redevance d'un montant de 100 € HT à été mis en place pour les contrôles de fonctionnement périodique.</t>
  </si>
  <si>
    <t xml:space="preserve">BHGSYV09</t>
  </si>
  <si>
    <t xml:space="preserve">01/012006</t>
  </si>
  <si>
    <t xml:space="preserve">Syndicat d'assainissement du Breda (SABRE) (73)</t>
  </si>
  <si>
    <t xml:space="preserve">SABRE</t>
  </si>
  <si>
    <t xml:space="preserve">NICOT CONTROLES 74</t>
  </si>
  <si>
    <t xml:space="preserve">NICOT</t>
  </si>
  <si>
    <t xml:space="preserve">Les élus réflechissent à l'organisation de la compétence réhabilitation sous forme de mandat. Ils souhaiteraient avoir une vision à long terme des possibilités de subvention par l'Agence de l'Eau (avec une garantie de capacité au moins sur les 4 ans à venir), ce qui ne semble pas être possible à ce jour.</t>
  </si>
  <si>
    <t xml:space="preserve">les 23 contrôles restant à faire sont liés à des difficultés soit de contact des personnes (résidences secondaires, successions), soit à des personnes trés réticentes au contrôle.</t>
  </si>
  <si>
    <t xml:space="preserve">cas fréquent</t>
  </si>
  <si>
    <t xml:space="preserve">quelques uns</t>
  </si>
  <si>
    <t xml:space="preserve">sans doute une vingtaine</t>
  </si>
  <si>
    <t xml:space="preserve">N'ayant plus de personnel spécifique pour ce service, le classement demandé exige trop de travail pour y répondre précisemment.
Nous n'avons pas astrient notre prestataire à nous fournir ce classement dans le cahier des charges du marché : données indispoibles à ce jour.</t>
  </si>
  <si>
    <t xml:space="preserve">nous avons instauré une nouvelle redevance suite à l'arrêté du 7/09/2009 pour le contrôle des ANC réalisé à partir du 31/12/1998 de 135 €, au même niveau que le contrôle de diagnostic, malgré le travail supplément de collecte des informations sur les permis de construire, afin de ne pas incommoder les usagers, qui ont du mal à comprendre ce contrôle à postériori et qui souvent n'ont pas eu d'observations particulières lors du permis de construire.</t>
  </si>
  <si>
    <t xml:space="preserve">TYHN5F0S</t>
  </si>
  <si>
    <t xml:space="preserve">Agglo Annemasse</t>
  </si>
  <si>
    <t xml:space="preserve">Thomas PHILIPPE</t>
  </si>
  <si>
    <t xml:space="preserve">"La Maison de l'Eau"
27 rue du bois de la rose</t>
  </si>
  <si>
    <t xml:space="preserve">VILLE LA GRAND</t>
  </si>
  <si>
    <t xml:space="preserve">04 50 87 83 00</t>
  </si>
  <si>
    <t xml:space="preserve">spanc.assainissement@annemasse-agglo.fr</t>
  </si>
  <si>
    <t xml:space="preserve">24/06/1905</t>
  </si>
  <si>
    <t xml:space="preserve">Raphael Brand</t>
  </si>
  <si>
    <t xml:space="preserve">aucune réhabilitation</t>
  </si>
  <si>
    <t xml:space="preserve">H2ERLQHR</t>
  </si>
  <si>
    <t xml:space="preserve">sataa</t>
  </si>
  <si>
    <t xml:space="preserve">CC de la Semine</t>
  </si>
  <si>
    <t xml:space="preserve">Marion HERVIOU</t>
  </si>
  <si>
    <t xml:space="preserve">Paul RANNARD</t>
  </si>
  <si>
    <t xml:space="preserve">La Croisée</t>
  </si>
  <si>
    <t xml:space="preserve">CHENE EN SEMINE</t>
  </si>
  <si>
    <t xml:space="preserve">04 50 77 93 55</t>
  </si>
  <si>
    <t xml:space="preserve">marion.herviou.ccs@orange.fr</t>
  </si>
  <si>
    <t xml:space="preserve">Concernant la réhabilitation de l'ANC, les élus sont pour des études groupées avec maîtrise d'ouvrage publique et les travaux maîtrise d'ouvrage privée. Un 1er programme de réhabilitation est envisagé pour 2010.</t>
  </si>
  <si>
    <t xml:space="preserve">152,45 € /..</t>
  </si>
  <si>
    <t xml:space="preserve">76,22 € /..</t>
  </si>
  <si>
    <t xml:space="preserve">TY%NJ370</t>
  </si>
  <si>
    <t xml:space="preserve">CC des collines du Léman</t>
  </si>
  <si>
    <t xml:space="preserve">Gaël JUILLARD</t>
  </si>
  <si>
    <t xml:space="preserve">Contrôleur AC - ANC</t>
  </si>
  <si>
    <t xml:space="preserve">M. FILLION Jean Pierre</t>
  </si>
  <si>
    <t xml:space="preserve">Communauté de Commune des Collines du Léman</t>
  </si>
  <si>
    <t xml:space="preserve">PERRIGNIER</t>
  </si>
  <si>
    <t xml:space="preserve">04 50 72 01 04</t>
  </si>
  <si>
    <t xml:space="preserve">gael.juillard@cc-collinesduleman.fr</t>
  </si>
  <si>
    <t xml:space="preserve">THOMAS Isabelle</t>
  </si>
  <si>
    <t xml:space="preserve">sur 1300 installations 300n'ont encore jamais été contrôlées</t>
  </si>
  <si>
    <t xml:space="preserve">indefini</t>
  </si>
  <si>
    <t xml:space="preserve">Le forfait prend en compte le contrôle de conception et de bonne execution des travaux.</t>
  </si>
  <si>
    <t xml:space="preserve">GSKNTTQP</t>
  </si>
  <si>
    <t xml:space="preserve">CC du Bas Chablais</t>
  </si>
  <si>
    <t xml:space="preserve">Laurence CHAMOT</t>
  </si>
  <si>
    <t xml:space="preserve">M. NEURY Jean</t>
  </si>
  <si>
    <t xml:space="preserve">M. PINGET Georges</t>
  </si>
  <si>
    <t xml:space="preserve">Domaine de THENIERES</t>
  </si>
  <si>
    <t xml:space="preserve">BALLAISON</t>
  </si>
  <si>
    <t xml:space="preserve">04 50 94 27 27</t>
  </si>
  <si>
    <t xml:space="preserve">lchamot@cc-baschablais.com</t>
  </si>
  <si>
    <t xml:space="preserve">M. TOURAIS Christian</t>
  </si>
  <si>
    <t xml:space="preserve">Mme CHAMOT Laurence</t>
  </si>
  <si>
    <t xml:space="preserve">
Gestion bon de déversement</t>
  </si>
  <si>
    <t xml:space="preserve">100% des PC</t>
  </si>
  <si>
    <t xml:space="preserve">0,38</t>
  </si>
  <si>
    <t xml:space="preserve">@%GG25MZ</t>
  </si>
  <si>
    <t xml:space="preserve">CC du Canton de Rumilly</t>
  </si>
  <si>
    <t xml:space="preserve">Emilie FLANDIN</t>
  </si>
  <si>
    <t xml:space="preserve">Responsable du SPANC</t>
  </si>
  <si>
    <t xml:space="preserve">Mr Pierre BLANC</t>
  </si>
  <si>
    <t xml:space="preserve">Mr Franck ETAIX</t>
  </si>
  <si>
    <t xml:space="preserve">Immeuble le Cheval Blanc - 1 Avenue Gantin</t>
  </si>
  <si>
    <t xml:space="preserve">RUMILLY</t>
  </si>
  <si>
    <t xml:space="preserve">04 50 01 87 00</t>
  </si>
  <si>
    <t xml:space="preserve">spanc@cc-canton-rumilly.fr</t>
  </si>
  <si>
    <t xml:space="preserve">Organisation de tournées de vidanges sur le canton.
Vérification des bordereaux de matières de vidanges avec le partenariat de la station d'épuration de Rumilly.</t>
  </si>
  <si>
    <t xml:space="preserve">Moins de contrôles effectués (effets de la crise dans le neuf? + en attente lancement nouvelles opérations groupées)</t>
  </si>
  <si>
    <t xml:space="preserve">- Filières installées dans le cadre de réhabilitations:
1 filière type "coco", 8 particuliers reliés à une station à roseaux, 64 filières à septodiffuseurs
- 192 installations avec filtre bactérien (anciennes réglementations)
- 4 lits d'épandage</t>
  </si>
  <si>
    <t xml:space="preserve">22 doss env 18000 euros</t>
  </si>
  <si>
    <t xml:space="preserve">En ce qui concerne les études de faisabilité ANC, le maître d'oeuvre est un bureau d'étude spécialisé. Maîtrise d'ouvrage publique pour les études et privée pour les travaux.
Les subventions collectivité OPAH (2004/2007) : 800euros minimum par dossier.</t>
  </si>
  <si>
    <t xml:space="preserve">Une seule redevance annuelle de 35 euros HT par an et par usager.
Mise en place de la redevance en 2006. Avant cette date, le service était financé par des subventions de l'Agence de l'Eau (financement du poste de technicien) et du Conseil Général (financement partie investissement).</t>
  </si>
  <si>
    <t xml:space="preserve">2NU06LMR</t>
  </si>
  <si>
    <t xml:space="preserve">fonction de la réhabilitation</t>
  </si>
  <si>
    <t xml:space="preserve">CC du Genevois</t>
  </si>
  <si>
    <t xml:space="preserve">Florian KACIEL</t>
  </si>
  <si>
    <t xml:space="preserve">M. Bernard GAUD</t>
  </si>
  <si>
    <t xml:space="preserve">M. Bernard GIAZZI</t>
  </si>
  <si>
    <t xml:space="preserve">Bâtiment Athéna - site d'Archamps</t>
  </si>
  <si>
    <t xml:space="preserve">ARCHAMPS</t>
  </si>
  <si>
    <t xml:space="preserve">04 50 95 92 64</t>
  </si>
  <si>
    <t xml:space="preserve">fkaciel@cc-genevois.fr</t>
  </si>
  <si>
    <t xml:space="preserve">Kaciel</t>
  </si>
  <si>
    <t xml:space="preserve">158,25</t>
  </si>
  <si>
    <t xml:space="preserve">105,5</t>
  </si>
  <si>
    <t xml:space="preserve">facturation forfaitaire</t>
  </si>
  <si>
    <t xml:space="preserve">RJC2VQ5P</t>
  </si>
  <si>
    <t xml:space="preserve">CC du Pays D'Alby</t>
  </si>
  <si>
    <t xml:space="preserve">Géraldine VEILLET</t>
  </si>
  <si>
    <t xml:space="preserve">Monsieur Jean-Claude MARTIN</t>
  </si>
  <si>
    <t xml:space="preserve">Monsieur Patrick LECONTE</t>
  </si>
  <si>
    <t xml:space="preserve">Maison du Pays   129 Route de Plaimpalais</t>
  </si>
  <si>
    <t xml:space="preserve">ALBY sur CHERAN</t>
  </si>
  <si>
    <t xml:space="preserve">04 50 68 11 99</t>
  </si>
  <si>
    <t xml:space="preserve">geraldine.veillet@cc-pays-albysurcheran.fr</t>
  </si>
  <si>
    <t xml:space="preserve">contrôle de bon fonctionnement par un prestataire mais aussi une partie en régie.
Suivi des travaux neuf en régie
Mise en service d'une fosse de dépotage depuis le 01/01/2008</t>
  </si>
  <si>
    <t xml:space="preserve">Le reglement de service demande la réalisation d'une étude de sol pour déterminer la filière la mieux adaptée</t>
  </si>
  <si>
    <t xml:space="preserve">pas de programme de réhabilitation, réhabilitation spontanée suite au diagnostic de l'installation ou suite à un dysfonctionnement</t>
  </si>
  <si>
    <t xml:space="preserve">197,16 €</t>
  </si>
  <si>
    <t xml:space="preserve">18,72 € +0,05 € /m</t>
  </si>
  <si>
    <t xml:space="preserve">recouvrement de la redevance du contrôle de bon fonctionnement par le biais de la facture d'eau (recouvrement établi par les communes). redevance mise en place le 04/12/2006 pour l'ensemble des usagers.</t>
  </si>
  <si>
    <t xml:space="preserve">I0TG%43@</t>
  </si>
  <si>
    <t xml:space="preserve">CC du Pays de Fillière</t>
  </si>
  <si>
    <t xml:space="preserve">Monsieur </t>
  </si>
  <si>
    <t xml:space="preserve">Jérôme LORETO</t>
  </si>
  <si>
    <t xml:space="preserve">responsable</t>
  </si>
  <si>
    <t xml:space="preserve">130 route de la Fillière</t>
  </si>
  <si>
    <t xml:space="preserve">CHARVONNEX</t>
  </si>
  <si>
    <t xml:space="preserve">04 50 22 45 43</t>
  </si>
  <si>
    <t xml:space="preserve">jerome.loreto@paysdefilliere.com</t>
  </si>
  <si>
    <t xml:space="preserve">réalisé et rendu opposable</t>
  </si>
  <si>
    <t xml:space="preserve">18€+ 0,05€/m3</t>
  </si>
  <si>
    <t xml:space="preserve">72E3V13Q</t>
  </si>
  <si>
    <t xml:space="preserve">CC du Pays de Seyssel (74)</t>
  </si>
  <si>
    <t xml:space="preserve">3VP0G533</t>
  </si>
  <si>
    <t xml:space="preserve">CC du Pays Rochois</t>
  </si>
  <si>
    <t xml:space="preserve">Laurent ROGUET</t>
  </si>
  <si>
    <t xml:space="preserve">Responsable SPANC - STEP</t>
  </si>
  <si>
    <t xml:space="preserve">Marin GAILLARD</t>
  </si>
  <si>
    <t xml:space="preserve">Eric MEYNET</t>
  </si>
  <si>
    <t xml:space="preserve">Maison du Pays Rochois - 1 Place Andrevetan</t>
  </si>
  <si>
    <t xml:space="preserve">LA ROCHE SUR FORON</t>
  </si>
  <si>
    <t xml:space="preserve">04 50 03 39 92</t>
  </si>
  <si>
    <t xml:space="preserve">laurent.roguet@ccpaysrochois.fr</t>
  </si>
  <si>
    <t xml:space="preserve">Traitement des matières de vidange en step d'Arenthon gratuit (compris dans redevance ANC)</t>
  </si>
  <si>
    <t xml:space="preserve">42 € / 0.05 €</t>
  </si>
  <si>
    <t xml:space="preserve">part fixe de 42 € HT + 0.05 €/m3 d'eau consommée</t>
  </si>
  <si>
    <t xml:space="preserve">TVXGJN0@</t>
  </si>
  <si>
    <t xml:space="preserve">CC Faucigny-Glières</t>
  </si>
  <si>
    <t xml:space="preserve">Jean-Paul ARMAND</t>
  </si>
  <si>
    <t xml:space="preserve">Responsable ANC</t>
  </si>
  <si>
    <t xml:space="preserve">Monsieur Martial SADDIER</t>
  </si>
  <si>
    <t xml:space="preserve">Madame Valérie BOUVIER</t>
  </si>
  <si>
    <t xml:space="preserve">56 Place de l'Hotel de Ville</t>
  </si>
  <si>
    <t xml:space="preserve">BONNEVILLE</t>
  </si>
  <si>
    <t xml:space="preserve">04 50 97 51 58</t>
  </si>
  <si>
    <t xml:space="preserve">jp.armand@ccfg.fr</t>
  </si>
  <si>
    <t xml:space="preserve">non comptabilisées actuellement</t>
  </si>
  <si>
    <t xml:space="preserve">le particulier endosse la maîtrise d'oeuvre</t>
  </si>
  <si>
    <t xml:space="preserve">0,21</t>
  </si>
  <si>
    <t xml:space="preserve">AQX4PR00</t>
  </si>
  <si>
    <t xml:space="preserve">Commune de ANDILLY</t>
  </si>
  <si>
    <t xml:space="preserve">Nicot contrôles</t>
  </si>
  <si>
    <t xml:space="preserve">ANDILLY</t>
  </si>
  <si>
    <t xml:space="preserve">M7ZHZUZ0</t>
  </si>
  <si>
    <t xml:space="preserve">Commune de Bernex</t>
  </si>
  <si>
    <t xml:space="preserve">NICOT CONTRÔLE</t>
  </si>
  <si>
    <t xml:space="preserve">premiers controles prévus été 2010</t>
  </si>
  <si>
    <t xml:space="preserve">30€/an</t>
  </si>
  <si>
    <t xml:space="preserve">SCKQI00J</t>
  </si>
  <si>
    <t xml:space="preserve">Commune de BOEGE</t>
  </si>
  <si>
    <t xml:space="preserve">WXFHNG9S</t>
  </si>
  <si>
    <t xml:space="preserve">Commune de BOGEVE</t>
  </si>
  <si>
    <t xml:space="preserve">BOGEVE</t>
  </si>
  <si>
    <t xml:space="preserve">I3%7Z&amp;0H</t>
  </si>
  <si>
    <t xml:space="preserve">Commune de BOUCHET MT CHARVIN</t>
  </si>
  <si>
    <t xml:space="preserve">AHVLNNHT</t>
  </si>
  <si>
    <t xml:space="preserve">Commune de BRENTHONNE </t>
  </si>
  <si>
    <t xml:space="preserve">installations existantes</t>
  </si>
  <si>
    <t xml:space="preserve">Controles faits dans le cadre du zonage</t>
  </si>
  <si>
    <t xml:space="preserve">4T5KTG0S</t>
  </si>
  <si>
    <t xml:space="preserve">Commune de BURDIGNIN</t>
  </si>
  <si>
    <t xml:space="preserve">BURDIGNIN</t>
  </si>
  <si>
    <t xml:space="preserve">EP#5UG6Z</t>
  </si>
  <si>
    <t xml:space="preserve">Commune de CERCIER</t>
  </si>
  <si>
    <t xml:space="preserve">CERCIER</t>
  </si>
  <si>
    <t xml:space="preserve">mairie.cercier@wanadoo.fr</t>
  </si>
  <si>
    <t xml:space="preserve">229JP600</t>
  </si>
  <si>
    <t xml:space="preserve">Commune de CERNEX</t>
  </si>
  <si>
    <t xml:space="preserve">CERNEX</t>
  </si>
  <si>
    <t xml:space="preserve">31XTR0MN</t>
  </si>
  <si>
    <t xml:space="preserve">Commune de CHAMONIX</t>
  </si>
  <si>
    <t xml:space="preserve">@@GDK$Y0</t>
  </si>
  <si>
    <t xml:space="preserve">Commune de CHAUMONT</t>
  </si>
  <si>
    <t xml:space="preserve">$@T3QJU%</t>
  </si>
  <si>
    <t xml:space="preserve">Commune de CHILLY</t>
  </si>
  <si>
    <t xml:space="preserve">CHILLY</t>
  </si>
  <si>
    <t xml:space="preserve">BBLH7849</t>
  </si>
  <si>
    <t xml:space="preserve">Commune de COPPONEX</t>
  </si>
  <si>
    <t xml:space="preserve">COPPONEX</t>
  </si>
  <si>
    <t xml:space="preserve">RKC6FW9X</t>
  </si>
  <si>
    <t xml:space="preserve">Commune de CRUSEILLES</t>
  </si>
  <si>
    <t xml:space="preserve">T80MPFGY</t>
  </si>
  <si>
    <t xml:space="preserve">Commune de CUVAT</t>
  </si>
  <si>
    <t xml:space="preserve">RSI3E%&amp;X</t>
  </si>
  <si>
    <t xml:space="preserve">Commune de ENTREMONT</t>
  </si>
  <si>
    <t xml:space="preserve">ENTREMONT</t>
  </si>
  <si>
    <t xml:space="preserve">4FN66@LM</t>
  </si>
  <si>
    <t xml:space="preserve">Commune de HABERE LULLIN</t>
  </si>
  <si>
    <t xml:space="preserve">HABERE LULLIN</t>
  </si>
  <si>
    <t xml:space="preserve">#C4R4Y80</t>
  </si>
  <si>
    <t xml:space="preserve">Commune de HABERE POCHE</t>
  </si>
  <si>
    <t xml:space="preserve">W0FPTV1L</t>
  </si>
  <si>
    <t xml:space="preserve">Commune de La Tour</t>
  </si>
  <si>
    <t xml:space="preserve">JR0X3KI1</t>
  </si>
  <si>
    <t xml:space="preserve">Commune de larringes</t>
  </si>
  <si>
    <t xml:space="preserve">dbirraux@club-internet.fr</t>
  </si>
  <si>
    <t xml:space="preserve">00P&amp;0H0I</t>
  </si>
  <si>
    <t xml:space="preserve">Commune de Menthonnex en Bornes</t>
  </si>
  <si>
    <t xml:space="preserve">MENTHONNEX-EN-BORNES</t>
  </si>
  <si>
    <t xml:space="preserve">La Société Nicot Contrôle n'a effectué que des contrôles de conception et de réalisation, pas de contrôles périodiques. Aucun recenssement n'existe concernant le nb d'ANC.</t>
  </si>
  <si>
    <t xml:space="preserve">JS0XH070</t>
  </si>
  <si>
    <t xml:space="preserve">Commune de MINZIER</t>
  </si>
  <si>
    <t xml:space="preserve">1 Place de la Mairie</t>
  </si>
  <si>
    <t xml:space="preserve">MINZIER</t>
  </si>
  <si>
    <t xml:space="preserve">04 50 60 41 54</t>
  </si>
  <si>
    <t xml:space="preserve">commune@minzier.mairies74.org</t>
  </si>
  <si>
    <t xml:space="preserve">NICOT CONTROLES</t>
  </si>
  <si>
    <t xml:space="preserve">PAS DE LOGICIEL EN MAIRIE</t>
  </si>
  <si>
    <t xml:space="preserve">oui sur tout le territoire révision PLU en cours</t>
  </si>
  <si>
    <t xml:space="preserve">$3TJ%W80</t>
  </si>
  <si>
    <t xml:space="preserve">Commune de PASSY</t>
  </si>
  <si>
    <t xml:space="preserve">Isabelle COULMY</t>
  </si>
  <si>
    <t xml:space="preserve">Gilles PETIT-JEAN GENAZ</t>
  </si>
  <si>
    <t xml:space="preserve">Stéphanie BAZIN</t>
  </si>
  <si>
    <t xml:space="preserve">Mairie de Passy</t>
  </si>
  <si>
    <t xml:space="preserve">PASSY</t>
  </si>
  <si>
    <t xml:space="preserve">04 50 78 43 25</t>
  </si>
  <si>
    <t xml:space="preserve">i.coulmy@mairie-passy.fr</t>
  </si>
  <si>
    <t xml:space="preserve">Redevance diagnostic de bon fonctionnement étalée sur 6 ans soit 25 € / an (en attente de délibération pour ce nouveau tarif)</t>
  </si>
  <si>
    <t xml:space="preserve">S4TR#&amp;4K</t>
  </si>
  <si>
    <t xml:space="preserve">Commune de PEILLONNEX</t>
  </si>
  <si>
    <t xml:space="preserve">PEILLONNEX</t>
  </si>
  <si>
    <t xml:space="preserve">plus d'infos depuis 2007</t>
  </si>
  <si>
    <t xml:space="preserve">19 contrôles</t>
  </si>
  <si>
    <t xml:space="preserve">@CQ7RKP0</t>
  </si>
  <si>
    <t xml:space="preserve">Commune de SAINT JEAN DE THOLOME</t>
  </si>
  <si>
    <t xml:space="preserve">90&amp;2RM0@</t>
  </si>
  <si>
    <t xml:space="preserve">Commune de SAXEL</t>
  </si>
  <si>
    <t xml:space="preserve">SAXEL</t>
  </si>
  <si>
    <t xml:space="preserve">G%FR0N00</t>
  </si>
  <si>
    <t xml:space="preserve">Commune de SERRAVAL</t>
  </si>
  <si>
    <t xml:space="preserve">SERRAVAL</t>
  </si>
  <si>
    <t xml:space="preserve">sur 4 ans (1er contrôle)
sur 4 ans</t>
  </si>
  <si>
    <t xml:space="preserve">W08IS#0K</t>
  </si>
  <si>
    <t xml:space="preserve">Commune de St André de Boëge</t>
  </si>
  <si>
    <t xml:space="preserve">DYKCIK Patrick</t>
  </si>
  <si>
    <t xml:space="preserve">Agent Technique</t>
  </si>
  <si>
    <t xml:space="preserve">GENOUX Edmond</t>
  </si>
  <si>
    <t xml:space="preserve">Chef Lieu</t>
  </si>
  <si>
    <t xml:space="preserve">Saint André de Boëge</t>
  </si>
  <si>
    <t xml:space="preserve">06 25 86 73 77</t>
  </si>
  <si>
    <t xml:space="preserve">patrick.dykcik@wanadoo.fr</t>
  </si>
  <si>
    <t xml:space="preserve">aucun</t>
  </si>
  <si>
    <t xml:space="preserve">50% ANC contrôlé</t>
  </si>
  <si>
    <t xml:space="preserve">OPH prévue en 2010</t>
  </si>
  <si>
    <t xml:space="preserve">prix prestataire</t>
  </si>
  <si>
    <t xml:space="preserve">DNVNH2J5</t>
  </si>
  <si>
    <t xml:space="preserve">Commune de THONON LES BAINS</t>
  </si>
  <si>
    <t xml:space="preserve">Lucie BEAL</t>
  </si>
  <si>
    <t xml:space="preserve">contrôleur de travaux</t>
  </si>
  <si>
    <t xml:space="preserve">Mr Jean DENAIS</t>
  </si>
  <si>
    <t xml:space="preserve">1 rue de la Libération</t>
  </si>
  <si>
    <t xml:space="preserve">THONON</t>
  </si>
  <si>
    <t xml:space="preserve">04 50 70 69 45</t>
  </si>
  <si>
    <t xml:space="preserve">l-beal@ville-thonon.fr</t>
  </si>
  <si>
    <t xml:space="preserve">Mr RIVET Eric</t>
  </si>
  <si>
    <t xml:space="preserve">E-gee et Excel</t>
  </si>
  <si>
    <t xml:space="preserve">la personne embauchée pour les contrôles est entrée au 1er janvier 2008 et s'occupe en parallèle de l'assainissement collectif.</t>
  </si>
  <si>
    <t xml:space="preserve">178,29</t>
  </si>
  <si>
    <t xml:space="preserve">118,85 + 0.125/m3 €</t>
  </si>
  <si>
    <t xml:space="preserve">FMS0MUZ0</t>
  </si>
  <si>
    <t xml:space="preserve">Commune de VILLARD</t>
  </si>
  <si>
    <t xml:space="preserve">P@0VYWZX</t>
  </si>
  <si>
    <t xml:space="preserve">Commune de VILLY LE BOUVERET</t>
  </si>
  <si>
    <t xml:space="preserve">RDA (Cécile Lefevre)</t>
  </si>
  <si>
    <t xml:space="preserve">cecile.lefevre@rda74.fr</t>
  </si>
  <si>
    <t xml:space="preserve">GQ1R6JLP</t>
  </si>
  <si>
    <t xml:space="preserve">Commune de VIUZ EN SALLAZ</t>
  </si>
  <si>
    <t xml:space="preserve">DS&amp;40000</t>
  </si>
  <si>
    <t xml:space="preserve">Commune de Vovray-en-Bornes</t>
  </si>
  <si>
    <t xml:space="preserve">Y906S834</t>
  </si>
  <si>
    <t xml:space="preserve">Commune des Houches</t>
  </si>
  <si>
    <t xml:space="preserve">SILVESTRE</t>
  </si>
  <si>
    <t xml:space="preserve">PONCE Georges</t>
  </si>
  <si>
    <t xml:space="preserve">Mairie des Houches</t>
  </si>
  <si>
    <t xml:space="preserve">LES HOUCHES</t>
  </si>
  <si>
    <t xml:space="preserve">04 50 54 39 93</t>
  </si>
  <si>
    <t xml:space="preserve">rdeath@leshouches-eau-electricite.fr</t>
  </si>
  <si>
    <t xml:space="preserve">Bottollier Luc</t>
  </si>
  <si>
    <t xml:space="preserve">Lyonnaise des eaux</t>
  </si>
  <si>
    <t xml:space="preserve">Aide au choix de la filière</t>
  </si>
  <si>
    <t xml:space="preserve">99.53 € /..</t>
  </si>
  <si>
    <t xml:space="preserve">GK%40&amp;0K</t>
  </si>
  <si>
    <t xml:space="preserve">25% / an</t>
  </si>
  <si>
    <t xml:space="preserve">Commune du SAPPEY</t>
  </si>
  <si>
    <t xml:space="preserve">LE SAPPEY</t>
  </si>
  <si>
    <t xml:space="preserve">Q29VSSX#</t>
  </si>
  <si>
    <t xml:space="preserve">Megève-Praz/Arly</t>
  </si>
  <si>
    <t xml:space="preserve">ROUMEGOUX Nicolas</t>
  </si>
  <si>
    <t xml:space="preserve">Technicjen SPANC</t>
  </si>
  <si>
    <t xml:space="preserve">Monsieur le Maire JACCAZ - Madame DEBIEVE (Directrice EPIC Megève)</t>
  </si>
  <si>
    <t xml:space="preserve">290 rue Ambroise Martin</t>
  </si>
  <si>
    <t xml:space="preserve">Megève</t>
  </si>
  <si>
    <t xml:space="preserve">06 26 75 02 50</t>
  </si>
  <si>
    <t xml:space="preserve">nicolas.roumegoux@megeve.fr</t>
  </si>
  <si>
    <t xml:space="preserve">Service sur deux communes</t>
  </si>
  <si>
    <t xml:space="preserve">Excel-Access</t>
  </si>
  <si>
    <t xml:space="preserve">Mise en place du SPANC </t>
  </si>
  <si>
    <t xml:space="preserve">A05#05JR</t>
  </si>
  <si>
    <t xml:space="preserve">SADA</t>
  </si>
  <si>
    <t xml:space="preserve">LEBRUN Samuel</t>
  </si>
  <si>
    <t xml:space="preserve">Technicien assainissement non collectif et collectif</t>
  </si>
  <si>
    <t xml:space="preserve">M. PESSEY Bernard</t>
  </si>
  <si>
    <t xml:space="preserve">Mme. FRECHET Roselyne</t>
  </si>
  <si>
    <t xml:space="preserve">Chef lieu - BP 12</t>
  </si>
  <si>
    <t xml:space="preserve">SAINT JEAN DE SIXT</t>
  </si>
  <si>
    <t xml:space="preserve">04 50 02 03 07</t>
  </si>
  <si>
    <t xml:space="preserve">spanc@aravis.com</t>
  </si>
  <si>
    <t xml:space="preserve">94.78 € /..</t>
  </si>
  <si>
    <t xml:space="preserve">30.33 € /..</t>
  </si>
  <si>
    <t xml:space="preserve">ZWK750WT</t>
  </si>
  <si>
    <t xml:space="preserve">SI de Bellecombe</t>
  </si>
  <si>
    <t xml:space="preserve">Isabelle BOUDET</t>
  </si>
  <si>
    <t xml:space="preserve">CICLET Jean François</t>
  </si>
  <si>
    <t xml:space="preserve">Maison Cécile Bocquet BP 41</t>
  </si>
  <si>
    <t xml:space="preserve">REIGNIER ESERY</t>
  </si>
  <si>
    <t xml:space="preserve">04 50 95 71 63</t>
  </si>
  <si>
    <t xml:space="preserve">iboudet@sibellecombe.org</t>
  </si>
  <si>
    <t xml:space="preserve">Traitement des matières de vidange; convention de réhabilitation sans entretien; convention de réhabilitation avec entretien </t>
  </si>
  <si>
    <t xml:space="preserve">collectivité et propriétaire</t>
  </si>
  <si>
    <t xml:space="preserve">../ 0,29 €</t>
  </si>
  <si>
    <t xml:space="preserve">Proportionnelle à la consommation d'eau</t>
  </si>
  <si>
    <t xml:space="preserve">../ 1,30 €</t>
  </si>
  <si>
    <t xml:space="preserve">par an </t>
  </si>
  <si>
    <t xml:space="preserve">Réhabilitation : proportionnelle à la consommation d'eau (0,29 €/m3 sans entretien et 1,30€/m3 avec entretien)</t>
  </si>
  <si>
    <t xml:space="preserve">0057R70M</t>
  </si>
  <si>
    <t xml:space="preserve">SI du Haut Chablais</t>
  </si>
  <si>
    <t xml:space="preserve">BONDAZ Marc</t>
  </si>
  <si>
    <t xml:space="preserve">Monsieur MEYNET Michel</t>
  </si>
  <si>
    <t xml:space="preserve">Madame CHEVALLET Maryline</t>
  </si>
  <si>
    <t xml:space="preserve">Sous la Côte</t>
  </si>
  <si>
    <t xml:space="preserve">VAILLY</t>
  </si>
  <si>
    <t xml:space="preserve">04 50 73 87 58</t>
  </si>
  <si>
    <t xml:space="preserve">secretariat@sivom-haut-chablais.org</t>
  </si>
  <si>
    <t xml:space="preserve">Le Syndicat souhaite mettre en place d'ici 2011, un programme de réhabilitation des dispositifs d'assainissement autonome.</t>
  </si>
  <si>
    <t xml:space="preserve">9 + 1</t>
  </si>
  <si>
    <t xml:space="preserve">Fosse toutes eaux + filtre à pouzzolane.</t>
  </si>
  <si>
    <t xml:space="preserve">Actuellement, aucun programme de réhabilitation n'a été lancé. Les seules mises en conformité réalisées en 2009 concernent des bâtiments réamménagés pour lesquels des permis de construire ont été préalablement déposés.</t>
  </si>
  <si>
    <t xml:space="preserve">facture assainissement non collectif après la prestation, tout les 6 ans</t>
  </si>
  <si>
    <t xml:space="preserve">190 ; 285 ; 380</t>
  </si>
  <si>
    <t xml:space="preserve">Le montant de la redevance de diagnostic tient compte de l'importance des installations :
- 190 € pour le contrôle d'une installation desservant jusqu'à 3 logements.
- 285 € pour le contrôle d'une installation desservant de 4 à 10 logements.
- 380 € pour le contrôle d'une installation desservant plus de 10 logements.</t>
  </si>
  <si>
    <t xml:space="preserve">KYPX99ZI</t>
  </si>
  <si>
    <t xml:space="preserve">SIA Fier et Nom</t>
  </si>
  <si>
    <t xml:space="preserve">David COLLOMB-CLERC</t>
  </si>
  <si>
    <t xml:space="preserve">Tecnicien</t>
  </si>
  <si>
    <t xml:space="preserve">Martial LANDAIS</t>
  </si>
  <si>
    <t xml:space="preserve">Station d'épuration - route des Vernaies</t>
  </si>
  <si>
    <t xml:space="preserve">THONES</t>
  </si>
  <si>
    <t xml:space="preserve">04 50 32 40 48</t>
  </si>
  <si>
    <t xml:space="preserve">sia-fieretnom@orange.fr</t>
  </si>
  <si>
    <t xml:space="preserve">110 filtres épurateurs verticaux (anciennes générations) + 3 septodiffusseurs + 1 filtre à coco + 1 filtre compact performance de sotralenz.
Remarques: dans les traitements incomplets , il y a environs 140 filtres épurateurs horizontaux (traite uniquement les eaux vannes)
Les installations manquantes sont celles qui ne sont pas encore identifiées.</t>
  </si>
  <si>
    <t xml:space="preserve">28,44</t>
  </si>
  <si>
    <t xml:space="preserve">W1@P2MIV</t>
  </si>
  <si>
    <t xml:space="preserve">SIABD (SI alex la balme dingy)</t>
  </si>
  <si>
    <t xml:space="preserve">BE et animation Act-habitat</t>
  </si>
  <si>
    <t xml:space="preserve">TPXP9SH0</t>
  </si>
  <si>
    <t xml:space="preserve">SIABS (SIA du Bassin de SALLANCHES)</t>
  </si>
  <si>
    <t xml:space="preserve">Simon DESBOIS</t>
  </si>
  <si>
    <t xml:space="preserve">196 avenue Albert GRUFFAT-BP 7</t>
  </si>
  <si>
    <t xml:space="preserve">SALLANCHES CEDEX</t>
  </si>
  <si>
    <t xml:space="preserve">simon.desbois@siabs.fr</t>
  </si>
  <si>
    <t xml:space="preserve">4VQ6FX80</t>
  </si>
  <si>
    <t xml:space="preserve">SICVA (SI à la Carte de la Vallée d'Abondance)</t>
  </si>
  <si>
    <t xml:space="preserve">Mickael LOMBART</t>
  </si>
  <si>
    <t xml:space="preserve">Les Granges BP10</t>
  </si>
  <si>
    <t xml:space="preserve">LA CHAPELLE D'ABONDANCE</t>
  </si>
  <si>
    <t xml:space="preserve">04 50 73 57 31</t>
  </si>
  <si>
    <t xml:space="preserve">spanc.abondance@orange.fr</t>
  </si>
  <si>
    <t xml:space="preserve">Aucune</t>
  </si>
  <si>
    <t xml:space="preserve">Aucun</t>
  </si>
  <si>
    <t xml:space="preserve">0MX88P60</t>
  </si>
  <si>
    <t xml:space="preserve">SILA</t>
  </si>
  <si>
    <t xml:space="preserve">POLLIER Marlène</t>
  </si>
  <si>
    <t xml:space="preserve">chef de secteur SPANC/Instructeurs</t>
  </si>
  <si>
    <t xml:space="preserve">M.BRUYERE Pierre</t>
  </si>
  <si>
    <t xml:space="preserve">M.DE CALIGNON Hughes</t>
  </si>
  <si>
    <t xml:space="preserve">Rue des Terrasses</t>
  </si>
  <si>
    <t xml:space="preserve">CRAN GEVRIER</t>
  </si>
  <si>
    <t xml:space="preserve">04 50 66 77 99</t>
  </si>
  <si>
    <t xml:space="preserve">marlene.pollier@sila.fr</t>
  </si>
  <si>
    <t xml:space="preserve">SILA Président</t>
  </si>
  <si>
    <t xml:space="preserve">Prise de compétence réhabilitation depuis le 26/01/2009-Prise de compétence Entretien depuis 14/12/2009</t>
  </si>
  <si>
    <t xml:space="preserve">Afin de pouvoir donner un avis sur une filière de traitement à mettre en oeuvre, le SPANC du SILA demande au pétitionnaire de lui fournir une étude de faisabilité d'un dispositif d'assainissement basée sur une étude de sol.</t>
  </si>
  <si>
    <t xml:space="preserve">176 contrôles diag et 321 périodiques
45 réalisations 
au 31/12/2008</t>
  </si>
  <si>
    <t xml:space="preserve">Données inconnues</t>
  </si>
  <si>
    <t xml:space="preserve">A compter de 2010 compétence réhabilitation : études et travaux sous maîtrise d'ouvrage SILA</t>
  </si>
  <si>
    <t xml:space="preserve">0,34</t>
  </si>
  <si>
    <t xml:space="preserve">le SILA porte actuellement ses réflexions sur l'incidence budgétaire et tarifaire consécutive à la prise de compétence réhabilitation (augmentation de la redevance) 0.36 €HT en 2010 et  1.35€ HT pour entretien</t>
  </si>
  <si>
    <t xml:space="preserve">W00M$4XL</t>
  </si>
  <si>
    <t xml:space="preserve">SIVOM  de la Valle d'Aulps</t>
  </si>
  <si>
    <t xml:space="preserve">Jean-Christophe DESSENNE</t>
  </si>
  <si>
    <t xml:space="preserve">Gérard BERGER (Président)</t>
  </si>
  <si>
    <t xml:space="preserve">DGS : Josette VERNET</t>
  </si>
  <si>
    <t xml:space="preserve">Les Communailles BP 24</t>
  </si>
  <si>
    <t xml:space="preserve">ESSERT-ROMAND</t>
  </si>
  <si>
    <t xml:space="preserve">04 50 79 58 51</t>
  </si>
  <si>
    <t xml:space="preserve">jc.dessenne@sivom-va.fr; j.vernet@sivom-va.fr</t>
  </si>
  <si>
    <t xml:space="preserve">EXCEL</t>
  </si>
  <si>
    <t xml:space="preserve">Nous assurons le traitement des matières au bon vouloir des vidangeurs car ils n'ont pas obligation de dépoter à la STEP.</t>
  </si>
  <si>
    <t xml:space="preserve">59 € /..</t>
  </si>
  <si>
    <t xml:space="preserve">H%JXVF0H</t>
  </si>
  <si>
    <t xml:space="preserve">SIVOM de la région de Cluses</t>
  </si>
  <si>
    <t xml:space="preserve">LOPEZ Caroline et BUHREL Juliette</t>
  </si>
  <si>
    <t xml:space="preserve">TECHNICIEN ASSAINISSEMENT</t>
  </si>
  <si>
    <t xml:space="preserve">MUDRY RAYMOND</t>
  </si>
  <si>
    <t xml:space="preserve">BATAILLARD JOEL (DGS)</t>
  </si>
  <si>
    <t xml:space="preserve">185 Avenue de l'Eau Vive - BP 60062</t>
  </si>
  <si>
    <t xml:space="preserve">THYEZ</t>
  </si>
  <si>
    <t xml:space="preserve">04 50 98 43 14</t>
  </si>
  <si>
    <t xml:space="preserve">buhrel.sivom@orange.fr</t>
  </si>
  <si>
    <t xml:space="preserve">LOPEZ Caroline BUHREL Juliette</t>
  </si>
  <si>
    <t xml:space="preserve">Traitement des MAV du SPANC du SIVOM de la Région de CLUSES et du SIVOM du Haut Giffre, sur la STEP de Marignier.</t>
  </si>
  <si>
    <t xml:space="preserve">Nous attendons la publication des nouveaux arrêtés pour rédiger notre réglement, dans le lequel sera intégrer des prescriptions techniques particulières. </t>
  </si>
  <si>
    <t xml:space="preserve">Les filières alternatives sont : Filtre à pouzzolane (507) , filtres à sable compact de type septodiffuseurs (22) et plateau absorbant (3)
traitement incomplet comprend également toutes les filières avec fosses septiques</t>
  </si>
  <si>
    <t xml:space="preserve">Nous attendons les retours d'expérience de l'expérimentation actuellement menée par le CG74 sur ce sujet.</t>
  </si>
  <si>
    <t xml:space="preserve">B6TV3KS%</t>
  </si>
  <si>
    <t xml:space="preserve">inférieure à 8 ans</t>
  </si>
  <si>
    <t xml:space="preserve">SIVOM de Morillon</t>
  </si>
  <si>
    <t xml:space="preserve">LEROY Christophe</t>
  </si>
  <si>
    <t xml:space="preserve">directeur</t>
  </si>
  <si>
    <t xml:space="preserve">Alain DENERIAZ</t>
  </si>
  <si>
    <t xml:space="preserve">LES BOIS - STATION D'EPURATION</t>
  </si>
  <si>
    <t xml:space="preserve">MORILLON</t>
  </si>
  <si>
    <t xml:space="preserve">04 50 90 73 44</t>
  </si>
  <si>
    <t xml:space="preserve">sivom-mssv@wanadoo.fr</t>
  </si>
  <si>
    <t xml:space="preserve">NICOT Contrôles</t>
  </si>
  <si>
    <t xml:space="preserve">une restructuration de la station d'épuration est en cours: traitement des matières de vidange prévu. En service depuis Juin 2009, 57m³ dépotés en 2009.</t>
  </si>
  <si>
    <t xml:space="preserve">Etude de réhabilitation des points noirs réalisés en 2009 par NICOT en cours, en 2010 montage de dossiers sous maitrise d'ouvrage SIVOM par convention</t>
  </si>
  <si>
    <t xml:space="preserve">32 € /..</t>
  </si>
  <si>
    <t xml:space="preserve">32€/an</t>
  </si>
  <si>
    <t xml:space="preserve">Avant 2009, redevance fixée à 100€ HT par contrôle recouvrable après le contrôle
A partir de 2009, forfait global de 32€/an pour conception + diagnostic de l'existant + étude réhabilitation</t>
  </si>
  <si>
    <t xml:space="preserve">KD10RN1Y</t>
  </si>
  <si>
    <t xml:space="preserve">4 à 6 ans</t>
  </si>
  <si>
    <t xml:space="preserve">SIVOM du Haut Giffre</t>
  </si>
  <si>
    <t xml:space="preserve">COLAS Julien</t>
  </si>
  <si>
    <t xml:space="preserve">LAURAT Yves</t>
  </si>
  <si>
    <t xml:space="preserve">Avenue des Thésières</t>
  </si>
  <si>
    <t xml:space="preserve">TANINGES</t>
  </si>
  <si>
    <t xml:space="preserve">04 50 34 31 09</t>
  </si>
  <si>
    <t xml:space="preserve">spanc.haut.giffre@orange.fr</t>
  </si>
  <si>
    <t xml:space="preserve">service de traitement des matières de vidange en projet</t>
  </si>
  <si>
    <t xml:space="preserve">aucune réhabilitation groupée pour le moment</t>
  </si>
  <si>
    <t xml:space="preserve">P%90H0GI</t>
  </si>
  <si>
    <t xml:space="preserve">SIVOM USSES ET FORNANT</t>
  </si>
  <si>
    <t xml:space="preserve">FRANGY</t>
  </si>
  <si>
    <t xml:space="preserve">GVL#J3II</t>
  </si>
  <si>
    <t xml:space="preserve">St Gervais </t>
  </si>
  <si>
    <t xml:space="preserve">D'ANTRASSI Michael</t>
  </si>
  <si>
    <t xml:space="preserve">Jean-Marc PEILLEX</t>
  </si>
  <si>
    <t xml:space="preserve">50, Avenue du Mont-D'Arbois</t>
  </si>
  <si>
    <t xml:space="preserve">Saint Gervais Les Bains</t>
  </si>
  <si>
    <t xml:space="preserve">06 42 23 10 29</t>
  </si>
  <si>
    <t xml:space="preserve">spanc.stgervais@orange.fr</t>
  </si>
  <si>
    <t xml:space="preserve">151.66 € /..</t>
  </si>
  <si>
    <t xml:space="preserve">PZUDEX0L</t>
  </si>
  <si>
    <t xml:space="preserve">Les Contamines</t>
  </si>
  <si>
    <t xml:space="preserve">Jean-Louis MOLLARD</t>
  </si>
  <si>
    <t xml:space="preserve">4, route Notre-Dame de la Gorge</t>
  </si>
  <si>
    <t xml:space="preserve">LES CONTAMNES MONTJOIE</t>
  </si>
  <si>
    <t xml:space="preserve">spanc.lescontamines@gmail.com</t>
  </si>
  <si>
    <t xml:space="preserve">L1PPIV4H</t>
  </si>
  <si>
    <t xml:space="preserve">SPANCs - Services Publics Assainissement non Collectif</t>
  </si>
  <si>
    <t xml:space="preserve">Etat des lieux - situation au 31 décembre 2009</t>
  </si>
  <si>
    <t xml:space="preserve">Territoire</t>
  </si>
  <si>
    <t xml:space="preserve">Rhône-Alpes - Jura - Saône-et-Loire</t>
  </si>
  <si>
    <t xml:space="preserve">nombre de spancs</t>
  </si>
  <si>
    <t xml:space="preserve">nombre de communes</t>
  </si>
  <si>
    <t xml:space="preserve">nombre d'installations</t>
  </si>
  <si>
    <t xml:space="preserve">Date de mise à jour</t>
  </si>
  <si>
    <t xml:space="preserve">mai 2010</t>
  </si>
  <si>
    <t xml:space="preserve">nombre d'installations concernées</t>
  </si>
  <si>
    <t xml:space="preserve">nombre spancs AERMC</t>
  </si>
  <si>
    <t xml:space="preserve">SPANCs recensés</t>
  </si>
  <si>
    <t xml:space="preserve">SPANCs info détaillées</t>
  </si>
  <si>
    <t xml:space="preserve">Nb mini de communes renseignées</t>
  </si>
  <si>
    <t xml:space="preserve">% de communes</t>
  </si>
  <si>
    <t xml:space="preserve">nombre d'habitants</t>
  </si>
  <si>
    <t xml:space="preserve">RENSEIGNEES</t>
  </si>
  <si>
    <t xml:space="preserve">Pas de données</t>
  </si>
  <si>
    <t xml:space="preserve">Conformes</t>
  </si>
  <si>
    <t xml:space="preserve">Acceptables</t>
  </si>
  <si>
    <t xml:space="preserve">Non acceptables dysfonctionnement majeurs ou mineur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taux info détaillée</t>
  </si>
  <si>
    <t xml:space="preserve">1 - MISE EN PLACE DES SPANC</t>
  </si>
  <si>
    <t xml:space="preserve">1.3 - A quelle échelle territoriale est établi le service?</t>
  </si>
  <si>
    <t xml:space="preserve">Réponses</t>
  </si>
  <si>
    <t xml:space="preserve">champ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Autre</t>
  </si>
  <si>
    <t xml:space="preserve">Total</t>
  </si>
  <si>
    <t xml:space="preserve">1.4 - Quel est le mode de gestion ?</t>
  </si>
  <si>
    <t xml:space="preserve">Régie avec prestations extérieures</t>
  </si>
  <si>
    <t xml:space="preserve">DSP Délégation Service Public</t>
  </si>
  <si>
    <t xml:space="preserve">Régie pure</t>
  </si>
  <si>
    <t xml:space="preserve">1.5.1 - Quels sont les contrôles effectués ?</t>
  </si>
  <si>
    <t xml:space="preserve">1.5.2. - Prestations facultatives retenues</t>
  </si>
  <si>
    <t xml:space="preserve">Traitement des MV</t>
  </si>
  <si>
    <t xml:space="preserve">Travaux pour le neuf</t>
  </si>
  <si>
    <t xml:space="preserve">Travaux neuf</t>
  </si>
  <si>
    <t xml:space="preserve">1.5.2.1 - Prestations facultatives retenues - compétence réhabilitation</t>
  </si>
  <si>
    <t xml:space="preserve">Animation + coordination travaux</t>
  </si>
  <si>
    <t xml:space="preserve">1.5.2.2 - Prestations facultatives retenues - compétence Entretien</t>
  </si>
  <si>
    <t xml:space="preserve">1.5.2.3 - Prestations facultatives retenues - compétence traitement des MV</t>
  </si>
  <si>
    <t xml:space="preserve">1.5.2.4 - Prestations facultatives retenues - travaux pour le neuf</t>
  </si>
  <si>
    <t xml:space="preserve">1.5.3 - Prescriptions techniques particulières</t>
  </si>
  <si>
    <t xml:space="preserve">etudes de sols</t>
  </si>
  <si>
    <t xml:space="preserve">1.6 - Etat d'avancement du contrôle de bon fonctionnement et d'entretien</t>
  </si>
  <si>
    <t xml:space="preserve">nombre de contrôle CBF de l'année</t>
  </si>
  <si>
    <t xml:space="preserve">nombre de contrôles du neuf de l'année</t>
  </si>
  <si>
    <t xml:space="preserve">2 - REDEVANCES</t>
  </si>
  <si>
    <t xml:space="preserve">2.1 -  Avez-vous avez mis en place une redevance ? </t>
  </si>
  <si>
    <t xml:space="preserve">redevance en place</t>
  </si>
  <si>
    <t xml:space="preserve">2.2.11 - Type de redevance CONCEPTION</t>
  </si>
  <si>
    <t xml:space="preserve">Proportionnelle</t>
  </si>
  <si>
    <t xml:space="preserve">2.2.21 - Type de redevance EXECUTION</t>
  </si>
  <si>
    <t xml:space="preserve">2.2.22 - Tarif redevance CONCEPTION - EXECUTION</t>
  </si>
  <si>
    <t xml:space="preserve">Nombre</t>
  </si>
  <si>
    <t xml:space="preserve">Minimum</t>
  </si>
  <si>
    <t xml:space="preserve">Moyenne</t>
  </si>
  <si>
    <t xml:space="preserve">Maximum</t>
  </si>
  <si>
    <t xml:space="preserve">2.2.31 - Type de redevance DIAGNOSTIQUE DE BON FCT</t>
  </si>
  <si>
    <t xml:space="preserve">colonne 2</t>
  </si>
  <si>
    <t xml:space="preserve">2.2.32 - Tarif redevance DIAGNOSTIQUE DE BON FCT - équivalent annuel en €</t>
  </si>
  <si>
    <t xml:space="preserve">2.2.33 - Etalement redevance DIAGNOSTIQUE DE BON FCT</t>
  </si>
  <si>
    <t xml:space="preserve">très mauvais taux de rep</t>
  </si>
  <si>
    <t xml:space="preserve">2.2.41 - Type de redevance ENTRETIEN</t>
  </si>
  <si>
    <t xml:space="preserve">2.2.42 - Tarif redevance ENTRETIEN en € ou €/m3</t>
  </si>
  <si>
    <t xml:space="preserve">2.2.51 - Type de redevance REHABILITATION</t>
  </si>
  <si>
    <t xml:space="preserve">2.2.52 - Tarif redevance REHABILITATION en € ou €/m3</t>
  </si>
  <si>
    <t xml:space="preserve">2.2.53 - Etalement redevance REHABILITATION</t>
  </si>
  <si>
    <t xml:space="preserve">2.3 - A quel moment avez vous mis en place la redevance ?</t>
  </si>
  <si>
    <t xml:space="preserve">à la mise en place du service 
pour tous les usagers</t>
  </si>
  <si>
    <t xml:space="preserve">2.4 - Quel est le mode de recouvrement de la redevance ?</t>
  </si>
  <si>
    <t xml:space="preserve">Facture eau&amp;asst</t>
  </si>
  <si>
    <t xml:space="preserve">3 - ETAT DES INSTALLATIONS</t>
  </si>
  <si>
    <t xml:space="preserve">3.1.1 - Nbre d'installations conforme à la législation</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ou mineurs</t>
  </si>
  <si>
    <t xml:space="preserve">non contrôlées</t>
  </si>
  <si>
    <t xml:space="preserve">Répartition du parc</t>
  </si>
  <si>
    <t xml:space="preserve">Répartition du parc contrôlé</t>
  </si>
  <si>
    <t xml:space="preserve">3.1.2 - types de filières contrôlées</t>
  </si>
  <si>
    <t xml:space="preserve">Nombre de filières contrôlées type toilettes sèches</t>
  </si>
  <si>
    <t xml:space="preserve">Micro-stations</t>
  </si>
  <si>
    <t xml:space="preserve">toilettes sèches</t>
  </si>
  <si>
    <t xml:space="preserve">Tranchées</t>
  </si>
  <si>
    <t xml:space="preserve">Filtre à sable vertical non drainé</t>
  </si>
  <si>
    <t xml:space="preserve">Filtra à sable vertical drainé</t>
  </si>
  <si>
    <t xml:space="preserve">Tertre drainé</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filtre à Zéolite</t>
  </si>
  <si>
    <t xml:space="preserve">Filtre planté</t>
  </si>
  <si>
    <t xml:space="preserve">filtre planté fleuri</t>
  </si>
  <si>
    <t xml:space="preserve">Lagune</t>
  </si>
  <si>
    <t xml:space="preserve">Filtre à sable vertical drainé</t>
  </si>
  <si>
    <t xml:space="preserve">total</t>
  </si>
  <si>
    <t xml:space="preserve">filtre à coco</t>
  </si>
  <si>
    <t xml:space="preserve">3.2.1 - Installations déjà réhabilitées: mode d'action</t>
  </si>
  <si>
    <t xml:space="preserve">A la demande du maire</t>
  </si>
  <si>
    <t xml:space="preserve">3.2.2 - Installations déjà réhabilitées: maîtrise d'œuvre</t>
  </si>
  <si>
    <t xml:space="preserve">(vide)</t>
  </si>
  <si>
    <t xml:space="preserve">3.2.3 - Installations déjà réhabilitées: maîtrise d'ouvrage</t>
  </si>
  <si>
    <t xml:space="preserve">Propriétaire</t>
  </si>
  <si>
    <t xml:space="preserve">Autres (preciser dans commentaires)</t>
  </si>
  <si>
    <t xml:space="preserve">3.2.4 - Installations  réhabilitées: financements</t>
  </si>
  <si>
    <t xml:space="preserve">Région R.A.</t>
  </si>
  <si>
    <t xml:space="preserve">Département</t>
  </si>
  <si>
    <t xml:space="preserve">Installations réhabilités</t>
  </si>
  <si>
    <t xml:space="preserve">4 - ZONAGE D'ASSAINISSEMENT</t>
  </si>
  <si>
    <t xml:space="preserve">4.1 - Carte d'aptitude des sols ?</t>
  </si>
  <si>
    <t xml:space="preserve">4.2 - Zonage d'assainissement</t>
  </si>
  <si>
    <t xml:space="preserve">non exploitable</t>
  </si>
  <si>
    <t xml:space="preserve">Non réalisé</t>
  </si>
  <si>
    <t xml:space="preserve">Réalisé et opposable</t>
  </si>
  <si>
    <t xml:space="preserve">Intégré schéma d'assainissement</t>
  </si>
  <si>
    <t xml:space="preserve">nombre de communes sur le territoire</t>
  </si>
  <si>
    <t xml:space="preserve">nombre d'installations concernées zonage</t>
  </si>
  <si>
    <t xml:space="preserve">% d'installations concernées zonage</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intercommunale : autres…</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00"/>
    <numFmt numFmtId="177" formatCode="#,##0.00&quot; €&quot;;[RED]\-#,##0.00&quot; €&quot;"/>
    <numFmt numFmtId="178" formatCode="#,##0"/>
    <numFmt numFmtId="179" formatCode="[$-409]mmm\-yy"/>
    <numFmt numFmtId="180" formatCode="_-* #,##0\ _€_-;\-* #,##0\ _€_-;_-* \-??\ _€_-;_-@_-"/>
    <numFmt numFmtId="181" formatCode="[$-409]#,##0_);[RED]\(#,##0\)"/>
    <numFmt numFmtId="182" formatCode="General"/>
    <numFmt numFmtId="183" formatCode="_-* #,##0&quot; €&quot;_-;\-* #,##0&quot; €&quot;_-;_-* \-??&quot; €&quot;_-;_-@_-"/>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b val="true"/>
      <sz val="12"/>
      <color rgb="FF000000"/>
      <name val="Arial"/>
      <family val="0"/>
    </font>
    <font>
      <sz val="7"/>
      <color rgb="FF000000"/>
      <name val="Arial"/>
      <family val="0"/>
    </font>
    <font>
      <sz val="8"/>
      <color rgb="FF000000"/>
      <name val="Arial"/>
      <family val="0"/>
    </font>
    <font>
      <b val="true"/>
      <sz val="8"/>
      <color rgb="FF000000"/>
      <name val="Arial"/>
      <family val="0"/>
    </font>
    <font>
      <i val="true"/>
      <sz val="7"/>
      <color rgb="FF000000"/>
      <name val="Arial"/>
      <family val="0"/>
    </font>
    <font>
      <i val="true"/>
      <sz val="6"/>
      <color rgb="FF000000"/>
      <name val="Arial"/>
      <family val="0"/>
    </font>
    <font>
      <b val="true"/>
      <sz val="7"/>
      <color rgb="FF000000"/>
      <name val="Arial"/>
      <family val="0"/>
    </font>
    <font>
      <sz val="6"/>
      <color rgb="FF000000"/>
      <name val="Arial"/>
      <family val="0"/>
    </font>
    <font>
      <sz val="8"/>
      <color rgb="FFFF0000"/>
      <name val="Arial"/>
      <family val="0"/>
    </font>
    <font>
      <i val="true"/>
      <sz val="8"/>
      <color rgb="FF000000"/>
      <name val="Arial"/>
      <family val="0"/>
    </font>
    <font>
      <sz val="10"/>
      <color rgb="FF000000"/>
      <name val="Arial"/>
      <family val="0"/>
    </font>
    <font>
      <b val="true"/>
      <sz val="10"/>
      <color rgb="FF99CCFF"/>
      <name val="Arial"/>
      <family val="0"/>
    </font>
    <font>
      <b val="true"/>
      <sz val="8"/>
      <color rgb="FF000000"/>
      <name val="Arial"/>
      <family val="2"/>
    </font>
    <font>
      <sz val="6"/>
      <color rgb="FF000000"/>
      <name val="Arial"/>
      <family val="2"/>
    </font>
    <font>
      <sz val="5.35"/>
      <color rgb="FF000000"/>
      <name val="Arial"/>
      <family val="2"/>
    </font>
    <font>
      <b val="true"/>
      <sz val="10"/>
      <name val="Albertus Extra Bold"/>
      <family val="2"/>
    </font>
    <font>
      <sz val="10"/>
      <name val="Albertus Extra Bold"/>
      <family val="2"/>
    </font>
    <font>
      <u val="single"/>
      <sz val="10"/>
      <color rgb="FF0000FF"/>
      <name val="Arial"/>
      <family val="2"/>
    </font>
    <font>
      <sz val="10"/>
      <color rgb="FF000000"/>
      <name val="Arial"/>
      <family val="2"/>
    </font>
    <font>
      <sz val="10"/>
      <name val="Tahoma"/>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sz val="10"/>
      <color rgb="FFFFFFFF"/>
      <name val="Arial"/>
      <family val="2"/>
    </font>
    <font>
      <sz val="10"/>
      <color rgb="FF808080"/>
      <name val="Arial"/>
      <family val="2"/>
    </font>
    <font>
      <b val="true"/>
      <sz val="14"/>
      <color rgb="FF008000"/>
      <name val="Arial"/>
      <family val="2"/>
    </font>
    <font>
      <b val="true"/>
      <sz val="10"/>
      <color rgb="FF008000"/>
      <name val="Arial"/>
      <family val="2"/>
    </font>
    <font>
      <sz val="10"/>
      <color rgb="FF800000"/>
      <name val="Arial"/>
      <family val="2"/>
    </font>
    <font>
      <sz val="10"/>
      <color rgb="FF0000FF"/>
      <name val="Arial"/>
      <family val="0"/>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75"/>
      <color rgb="FF000000"/>
      <name val="Arial"/>
      <family val="2"/>
    </font>
    <font>
      <b val="true"/>
      <sz val="13.2"/>
      <color rgb="FF000000"/>
      <name val="Arial"/>
      <family val="2"/>
    </font>
    <font>
      <sz val="16"/>
      <color rgb="FF000000"/>
      <name val="Arial"/>
      <family val="2"/>
    </font>
    <font>
      <sz val="11"/>
      <color rgb="FF000000"/>
      <name val="Arial"/>
      <family val="2"/>
    </font>
    <font>
      <sz val="9.25"/>
      <color rgb="FF000000"/>
      <name val="Arial"/>
      <family val="2"/>
    </font>
    <font>
      <b val="true"/>
      <sz val="13.25"/>
      <color rgb="FF000000"/>
      <name val="Arial"/>
      <family val="2"/>
    </font>
    <font>
      <sz val="5.5"/>
      <color rgb="FF000000"/>
      <name val="Arial"/>
      <family val="2"/>
    </font>
    <font>
      <sz val="8.5"/>
      <color rgb="FF000000"/>
      <name val="Arial"/>
      <family val="2"/>
    </font>
    <font>
      <sz val="5.25"/>
      <color rgb="FF000000"/>
      <name val="Arial"/>
      <family val="2"/>
    </font>
    <font>
      <b val="true"/>
      <sz val="16"/>
      <color rgb="FF000000"/>
      <name val="Arial"/>
      <family val="2"/>
    </font>
    <font>
      <sz val="12"/>
      <color rgb="FF000000"/>
      <name val="Arial"/>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sz val="10"/>
      <color rgb="FF000000"/>
      <name val="Arial"/>
      <family val="2"/>
    </font>
    <font>
      <sz val="8.45"/>
      <color rgb="FF000000"/>
      <name val="Arial"/>
      <family val="2"/>
    </font>
    <font>
      <b val="true"/>
      <sz val="9.6"/>
      <color rgb="FF000000"/>
      <name val="Arial"/>
      <family val="2"/>
    </font>
    <font>
      <sz val="8"/>
      <color rgb="FF000000"/>
      <name val="Arial"/>
      <family val="2"/>
    </font>
    <font>
      <sz val="8.75"/>
      <color rgb="FF000000"/>
      <name val="Arial"/>
      <family val="2"/>
    </font>
    <font>
      <b val="true"/>
      <sz val="16.8"/>
      <color rgb="FF000000"/>
      <name val="Arial"/>
      <family val="2"/>
    </font>
    <font>
      <sz val="12"/>
      <name val="Arial"/>
      <family val="2"/>
    </font>
    <font>
      <sz val="2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91C3D5"/>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3366FF"/>
        <bgColor rgb="FF4572A7"/>
      </patternFill>
    </fill>
    <fill>
      <patternFill patternType="solid">
        <fgColor rgb="FF969696"/>
        <bgColor rgb="FFA99BBD"/>
      </patternFill>
    </fill>
    <fill>
      <patternFill patternType="solid">
        <fgColor rgb="FF339966"/>
        <bgColor rgb="FF4198AF"/>
      </patternFill>
    </fill>
    <fill>
      <patternFill patternType="solid">
        <fgColor rgb="FF99CC00"/>
        <bgColor rgb="FF9BBB59"/>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35" fillId="0" borderId="1" xfId="0" applyFont="true" applyBorder="true" applyAlignment="true" applyProtection="true">
      <alignment horizontal="center" vertical="top"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76" fontId="35"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9" fontId="4" fillId="0" borderId="1" xfId="20" applyFont="true" applyBorder="true" applyAlignment="true" applyProtection="true">
      <alignment horizontal="general" vertical="top" textRotation="0" wrapText="true" indent="0" shrinkToFit="false"/>
      <protection locked="false" hidden="false"/>
    </xf>
    <xf numFmtId="168" fontId="0" fillId="0" borderId="1" xfId="0" applyFont="true" applyBorder="true" applyAlignment="true" applyProtection="true">
      <alignment horizontal="general" vertical="top" textRotation="0" wrapText="true" indent="0" shrinkToFit="false"/>
      <protection locked="false" hidden="false"/>
    </xf>
    <xf numFmtId="170" fontId="4" fillId="0" borderId="1"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general" vertical="top" textRotation="0" wrapText="true" indent="0" shrinkToFit="false"/>
      <protection locked="false" hidden="false"/>
    </xf>
    <xf numFmtId="177" fontId="0" fillId="0" borderId="1" xfId="0" applyFont="true" applyBorder="true" applyAlignment="true" applyProtection="true">
      <alignment horizontal="general" vertical="top" textRotation="0" wrapText="true" indent="0" shrinkToFit="false"/>
      <protection locked="false" hidden="false"/>
    </xf>
    <xf numFmtId="177" fontId="4" fillId="0" borderId="1" xfId="0" applyFont="true" applyBorder="true" applyAlignment="true" applyProtection="true">
      <alignment horizontal="general" vertical="top" textRotation="0" wrapText="true" indent="0" shrinkToFit="false"/>
      <protection locked="false" hidden="false"/>
    </xf>
    <xf numFmtId="167" fontId="4" fillId="0" borderId="1" xfId="19"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78" fontId="0"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4" fillId="2" borderId="1" xfId="71" applyFont="true" applyBorder="true" applyAlignment="true" applyProtection="true">
      <alignment horizontal="general" vertical="bottom" textRotation="0" wrapText="true" indent="0" shrinkToFit="false"/>
      <protection locked="false" hidden="false"/>
    </xf>
    <xf numFmtId="164" fontId="0" fillId="2" borderId="1" xfId="71" applyFont="true" applyBorder="true" applyAlignment="true" applyProtection="true">
      <alignment horizontal="general" vertical="top" textRotation="0" wrapText="true" indent="0" shrinkToFit="false"/>
      <protection locked="false" hidden="false"/>
    </xf>
    <xf numFmtId="164" fontId="0" fillId="2" borderId="1" xfId="71" applyFont="true" applyBorder="true" applyAlignment="true" applyProtection="true">
      <alignment horizontal="general" vertical="bottom" textRotation="0" wrapText="true" indent="0" shrinkToFit="false"/>
      <protection locked="false" hidden="false"/>
    </xf>
    <xf numFmtId="175" fontId="4" fillId="0" borderId="1" xfId="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8" fontId="35"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true">
      <alignment horizontal="center" vertical="top" textRotation="0" wrapText="true" indent="0" shrinkToFit="false"/>
      <protection locked="false" hidden="false"/>
    </xf>
    <xf numFmtId="175" fontId="4" fillId="0" borderId="0" xfId="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36" fillId="0" borderId="0" xfId="20" applyFont="true" applyBorder="true" applyAlignment="true" applyProtection="true">
      <alignment horizontal="general" vertical="top" textRotation="0" wrapText="true" indent="0" shrinkToFit="false"/>
      <protection locked="false" hidden="false"/>
    </xf>
    <xf numFmtId="168" fontId="0" fillId="0" borderId="0" xfId="0" applyFont="true" applyBorder="true" applyAlignment="true" applyProtection="true">
      <alignment horizontal="general" vertical="top" textRotation="0" wrapText="true" indent="0" shrinkToFit="false"/>
      <protection locked="false" hidden="false"/>
    </xf>
    <xf numFmtId="170" fontId="4" fillId="0" borderId="0" xfId="0" applyFont="true" applyBorder="true" applyAlignment="true" applyProtection="true">
      <alignment horizontal="general" vertical="top" textRotation="0" wrapText="true" indent="0" shrinkToFit="false"/>
      <protection locked="false" hidden="false"/>
    </xf>
    <xf numFmtId="168" fontId="4" fillId="0" borderId="0" xfId="0" applyFont="true" applyBorder="true" applyAlignment="true" applyProtection="true">
      <alignment horizontal="general" vertical="top" textRotation="0" wrapText="true" indent="0" shrinkToFit="false"/>
      <protection locked="false" hidden="false"/>
    </xf>
    <xf numFmtId="177" fontId="4" fillId="0" borderId="0" xfId="0" applyFont="true" applyBorder="true" applyAlignment="true" applyProtection="true">
      <alignment horizontal="general" vertical="top" textRotation="0" wrapText="true" indent="0" shrinkToFit="false"/>
      <protection locked="false" hidden="false"/>
    </xf>
    <xf numFmtId="177" fontId="0" fillId="0" borderId="0" xfId="0" applyFont="true" applyBorder="true" applyAlignment="true" applyProtection="true">
      <alignment horizontal="general" vertical="top" textRotation="0" wrapText="true" indent="0" shrinkToFit="false"/>
      <protection locked="false" hidden="false"/>
    </xf>
    <xf numFmtId="167" fontId="4"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79" fontId="4" fillId="0" borderId="1" xfId="0" applyFont="true" applyBorder="true" applyAlignment="true" applyProtection="true">
      <alignment horizontal="general" vertical="top" textRotation="0" wrapText="true" indent="0" shrinkToFit="false"/>
      <protection locked="false" hidden="false"/>
    </xf>
    <xf numFmtId="179" fontId="4" fillId="0" borderId="0" xfId="0" applyFont="true" applyBorder="true" applyAlignment="true" applyProtection="true">
      <alignment horizontal="general" vertical="top" textRotation="0" wrapText="true" indent="0" shrinkToFit="false"/>
      <protection locked="false" hidden="false"/>
    </xf>
    <xf numFmtId="165" fontId="0" fillId="0" borderId="1" xfId="17" applyFont="true" applyBorder="true" applyAlignment="true" applyProtection="true">
      <alignment horizontal="general" vertical="top" textRotation="0" wrapText="true" indent="0" shrinkToFit="false"/>
      <protection locked="false" hidden="false"/>
    </xf>
    <xf numFmtId="164" fontId="36" fillId="0" borderId="0" xfId="20" applyFont="false" applyBorder="true" applyAlignment="true" applyProtection="true">
      <alignment horizontal="general" vertical="top" textRotation="0" wrapText="true" indent="0" shrinkToFit="false"/>
      <protection locked="false" hidden="false"/>
    </xf>
    <xf numFmtId="165" fontId="0" fillId="0" borderId="0" xfId="17"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center" vertical="bottom" textRotation="0" wrapText="tru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74" fontId="0" fillId="0" borderId="0" xfId="0" applyFont="false" applyBorder="true" applyAlignment="true" applyProtection="true">
      <alignment horizontal="general" vertical="bottom" textRotation="0" wrapText="true" indent="0" shrinkToFit="false"/>
      <protection locked="fals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false" hidden="false"/>
    </xf>
    <xf numFmtId="17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7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75"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4" xfId="20" applyFont="true" applyBorder="true" applyAlignment="true" applyProtection="true">
      <alignment horizontal="general" vertical="top" textRotation="0" wrapText="true" indent="0" shrinkToFit="false"/>
      <protection locked="false" hidden="false"/>
    </xf>
    <xf numFmtId="175" fontId="0" fillId="0" borderId="1" xfId="0" applyFont="true" applyBorder="true" applyAlignment="true" applyProtection="true">
      <alignment horizontal="general" vertical="top" textRotation="0" wrapText="true" indent="0" shrinkToFit="false"/>
      <protection locked="false" hidden="false"/>
    </xf>
    <xf numFmtId="175" fontId="0" fillId="0" borderId="0"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56" applyFont="true" applyBorder="true" applyAlignment="true" applyProtection="false">
      <alignment horizontal="general" vertical="bottom" textRotation="0" wrapText="true" indent="0" shrinkToFit="false"/>
      <protection locked="true" hidden="false"/>
    </xf>
    <xf numFmtId="164" fontId="0" fillId="0" borderId="1" xfId="66" applyFont="true" applyBorder="true" applyAlignment="true" applyProtection="true">
      <alignment horizontal="general" vertical="bottom" textRotation="0" wrapText="true" indent="0" shrinkToFit="false"/>
      <protection locked="false" hidden="false"/>
    </xf>
    <xf numFmtId="164" fontId="0" fillId="0" borderId="1" xfId="72" applyFont="true" applyBorder="true" applyAlignment="true" applyProtection="false">
      <alignment horizontal="general" vertical="bottom" textRotation="0" wrapText="true" indent="0" shrinkToFit="false"/>
      <protection locked="true" hidden="false"/>
    </xf>
    <xf numFmtId="164" fontId="0" fillId="0" borderId="1" xfId="72" applyFont="true" applyBorder="true" applyAlignment="true" applyProtection="true">
      <alignment horizontal="general" vertical="bottom" textRotation="0" wrapText="true" indent="0" shrinkToFit="false"/>
      <protection locked="false" hidden="false"/>
    </xf>
    <xf numFmtId="168" fontId="0" fillId="2" borderId="1" xfId="71" applyFont="true" applyBorder="true" applyAlignment="true" applyProtection="true">
      <alignment horizontal="general" vertical="bottom" textRotation="0" wrapText="true" indent="0" shrinkToFit="false"/>
      <protection locked="false" hidden="false"/>
    </xf>
    <xf numFmtId="164" fontId="4" fillId="0" borderId="1" xfId="6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 borderId="1" xfId="67"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4" fillId="0" borderId="1" xfId="67" applyFont="true" applyBorder="true" applyAlignment="true" applyProtection="false">
      <alignment horizontal="general" vertical="bottom" textRotation="0" wrapText="true" indent="0" shrinkToFit="false"/>
      <protection locked="true" hidden="false"/>
    </xf>
    <xf numFmtId="168" fontId="37" fillId="0" borderId="1" xfId="0" applyFont="true" applyBorder="true" applyAlignment="true" applyProtection="false">
      <alignment horizontal="general" vertical="bottom" textRotation="0" wrapText="true" indent="0" shrinkToFit="false"/>
      <protection locked="true" hidden="false"/>
    </xf>
    <xf numFmtId="174" fontId="4" fillId="0" borderId="1" xfId="67" applyFont="true" applyBorder="true" applyAlignment="true" applyProtection="true">
      <alignment horizontal="general" vertical="bottom" textRotation="0" wrapText="true" indent="0" shrinkToFit="false"/>
      <protection locked="false" hidden="false"/>
    </xf>
    <xf numFmtId="164" fontId="4" fillId="0" borderId="1" xfId="56" applyFont="true" applyBorder="true" applyAlignment="true" applyProtection="false">
      <alignment horizontal="general" vertical="bottom" textRotation="0" wrapText="true" indent="0" shrinkToFit="false"/>
      <protection locked="true" hidden="false"/>
    </xf>
    <xf numFmtId="164" fontId="4" fillId="0" borderId="1" xfId="66" applyFont="true" applyBorder="true" applyAlignment="true" applyProtection="true">
      <alignment horizontal="general" vertical="bottom" textRotation="0" wrapText="true" indent="0" shrinkToFit="false"/>
      <protection locked="false" hidden="false"/>
    </xf>
    <xf numFmtId="164" fontId="4" fillId="0" borderId="1" xfId="72" applyFont="false" applyBorder="true" applyAlignment="true" applyProtection="false">
      <alignment horizontal="general" vertical="bottom" textRotation="0" wrapText="true" indent="0" shrinkToFit="false"/>
      <protection locked="true" hidden="false"/>
    </xf>
    <xf numFmtId="164" fontId="4" fillId="0" borderId="1" xfId="72" applyFont="true" applyBorder="true" applyAlignment="true" applyProtection="false">
      <alignment horizontal="general" vertical="bottom" textRotation="0" wrapText="true" indent="0" shrinkToFit="false"/>
      <protection locked="true" hidden="false"/>
    </xf>
    <xf numFmtId="164" fontId="4" fillId="0" borderId="1" xfId="72" applyFont="false" applyBorder="true" applyAlignment="true" applyProtection="true">
      <alignment horizontal="general" vertical="bottom"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2" borderId="1" xfId="73" applyFont="true" applyBorder="true" applyAlignment="true" applyProtection="true">
      <alignment horizontal="general" vertical="bottom" textRotation="0" wrapText="true" indent="0" shrinkToFit="false"/>
      <protection locked="false" hidden="false"/>
    </xf>
    <xf numFmtId="164" fontId="0" fillId="0" borderId="1" xfId="73" applyFont="true" applyBorder="true" applyAlignment="true" applyProtection="true">
      <alignment horizontal="general" vertical="bottom" textRotation="0" wrapText="true" indent="0" shrinkToFit="false"/>
      <protection locked="false" hidden="false"/>
    </xf>
    <xf numFmtId="164" fontId="0" fillId="0" borderId="1" xfId="74" applyFont="true" applyBorder="true" applyAlignment="true" applyProtection="false">
      <alignment horizontal="general" vertical="bottom" textRotation="0" wrapText="true" indent="0" shrinkToFit="false"/>
      <protection locked="true" hidden="false"/>
    </xf>
    <xf numFmtId="168" fontId="0" fillId="2" borderId="1" xfId="75" applyFont="true" applyBorder="true" applyAlignment="true" applyProtection="true">
      <alignment horizontal="general" vertical="bottom" textRotation="0" wrapText="true" indent="0" shrinkToFit="false"/>
      <protection locked="false" hidden="false"/>
    </xf>
    <xf numFmtId="168" fontId="0" fillId="2" borderId="1" xfId="74" applyFont="true" applyBorder="true" applyAlignment="true" applyProtection="true">
      <alignment horizontal="general" vertical="bottom" textRotation="0" wrapText="true" indent="0" shrinkToFit="false"/>
      <protection locked="false" hidden="false"/>
    </xf>
    <xf numFmtId="168" fontId="0" fillId="2" borderId="1" xfId="76" applyFont="true" applyBorder="true" applyAlignment="true" applyProtection="true">
      <alignment horizontal="general" vertical="bottom" textRotation="0" wrapText="true" indent="0" shrinkToFit="false"/>
      <protection locked="false" hidden="false"/>
    </xf>
    <xf numFmtId="164" fontId="0" fillId="2" borderId="1" xfId="76" applyFont="true" applyBorder="true" applyAlignment="true" applyProtection="true">
      <alignment horizontal="general" vertical="bottom" textRotation="0" wrapText="true" indent="0" shrinkToFit="false"/>
      <protection locked="false" hidden="false"/>
    </xf>
    <xf numFmtId="164" fontId="0" fillId="0" borderId="1" xfId="51" applyFont="true" applyBorder="true" applyAlignment="true" applyProtection="true">
      <alignment horizontal="general" vertical="bottom" textRotation="0" wrapText="true" indent="0" shrinkToFit="false"/>
      <protection locked="false" hidden="false"/>
    </xf>
    <xf numFmtId="164" fontId="0" fillId="2" borderId="1" xfId="78" applyFont="true" applyBorder="true" applyAlignment="true" applyProtection="true">
      <alignment horizontal="general" vertical="bottom" textRotation="0" wrapText="true" indent="0" shrinkToFit="false"/>
      <protection locked="false" hidden="false"/>
    </xf>
    <xf numFmtId="164" fontId="0" fillId="2" borderId="1" xfId="77" applyFont="true" applyBorder="true" applyAlignment="true" applyProtection="true">
      <alignment horizontal="general" vertical="top" textRotation="0" wrapText="true" indent="0" shrinkToFit="false"/>
      <protection locked="false" hidden="false"/>
    </xf>
    <xf numFmtId="164" fontId="0" fillId="2" borderId="1" xfId="52" applyFont="true" applyBorder="true" applyAlignment="true" applyProtection="true">
      <alignment horizontal="general" vertical="bottom" textRotation="0" wrapText="true" indent="0" shrinkToFit="false"/>
      <protection locked="false" hidden="false"/>
    </xf>
    <xf numFmtId="168" fontId="0" fillId="2" borderId="1" xfId="52" applyFont="true" applyBorder="true" applyAlignment="true" applyProtection="true">
      <alignment horizontal="general" vertical="bottom" textRotation="0" wrapText="true" indent="0" shrinkToFit="false"/>
      <protection locked="false" hidden="false"/>
    </xf>
    <xf numFmtId="168" fontId="0" fillId="2" borderId="1" xfId="53" applyFont="true" applyBorder="true" applyAlignment="true" applyProtection="true">
      <alignment horizontal="general" vertical="bottom" textRotation="0" wrapText="true" indent="0" shrinkToFit="false"/>
      <protection locked="false" hidden="false"/>
    </xf>
    <xf numFmtId="168" fontId="0" fillId="2" borderId="1" xfId="54" applyFont="true" applyBorder="true" applyAlignment="true" applyProtection="true">
      <alignment horizontal="general" vertical="bottom" textRotation="0" wrapText="true" indent="0" shrinkToFit="false"/>
      <protection locked="false" hidden="false"/>
    </xf>
    <xf numFmtId="168" fontId="0" fillId="0" borderId="1" xfId="56" applyFont="true" applyBorder="true" applyAlignment="true" applyProtection="false">
      <alignment horizontal="general" vertical="bottom" textRotation="0" wrapText="true" indent="0" shrinkToFit="false"/>
      <protection locked="true" hidden="false"/>
    </xf>
    <xf numFmtId="164" fontId="0" fillId="0" borderId="1" xfId="56" applyFont="true" applyBorder="true" applyAlignment="true" applyProtection="true">
      <alignment horizontal="general" vertical="bottom" textRotation="0" wrapText="true" indent="0" shrinkToFit="false"/>
      <protection locked="false" hidden="false"/>
    </xf>
    <xf numFmtId="168" fontId="0" fillId="2" borderId="1" xfId="63" applyFont="true" applyBorder="true" applyAlignment="true" applyProtection="true">
      <alignment horizontal="general" vertical="bottom" textRotation="0" wrapText="true" indent="0" shrinkToFit="false"/>
      <protection locked="false" hidden="false"/>
    </xf>
    <xf numFmtId="164" fontId="0" fillId="2" borderId="1" xfId="63" applyFont="true" applyBorder="true" applyAlignment="true" applyProtection="true">
      <alignment horizontal="general" vertical="bottom" textRotation="0" wrapText="true" indent="0" shrinkToFit="false"/>
      <protection locked="false" hidden="false"/>
    </xf>
    <xf numFmtId="168" fontId="0" fillId="2" borderId="1" xfId="57" applyFont="true" applyBorder="true" applyAlignment="true" applyProtection="true">
      <alignment horizontal="general" vertical="bottom" textRotation="0" wrapText="true" indent="0" shrinkToFit="false"/>
      <protection locked="false" hidden="false"/>
    </xf>
    <xf numFmtId="164" fontId="0" fillId="2" borderId="1" xfId="57" applyFont="true" applyBorder="true" applyAlignment="true" applyProtection="true">
      <alignment horizontal="general" vertical="bottom" textRotation="0" wrapText="true" indent="0" shrinkToFit="false"/>
      <protection locked="false" hidden="false"/>
    </xf>
    <xf numFmtId="168" fontId="0" fillId="2" borderId="1" xfId="56" applyFont="true" applyBorder="true" applyAlignment="true" applyProtection="true">
      <alignment horizontal="general" vertical="bottom" textRotation="0" wrapText="true" indent="0" shrinkToFit="false"/>
      <protection locked="false" hidden="false"/>
    </xf>
    <xf numFmtId="164" fontId="0" fillId="2" borderId="1" xfId="56" applyFont="true" applyBorder="true" applyAlignment="true" applyProtection="true">
      <alignment horizontal="general" vertical="bottom" textRotation="0" wrapText="true" indent="0" shrinkToFit="false"/>
      <protection locked="false" hidden="false"/>
    </xf>
    <xf numFmtId="164" fontId="0" fillId="2" borderId="1" xfId="58" applyFont="true" applyBorder="true" applyAlignment="true" applyProtection="true">
      <alignment horizontal="general" vertical="bottom" textRotation="0" wrapText="true" indent="0" shrinkToFit="false"/>
      <protection locked="false" hidden="false"/>
    </xf>
    <xf numFmtId="168" fontId="0" fillId="2" borderId="1" xfId="55" applyFont="true" applyBorder="true" applyAlignment="true" applyProtection="true">
      <alignment horizontal="general" vertical="bottom" textRotation="0" wrapText="true" indent="0" shrinkToFit="false"/>
      <protection locked="false" hidden="false"/>
    </xf>
    <xf numFmtId="164" fontId="0" fillId="2" borderId="1" xfId="55" applyFont="true" applyBorder="true" applyAlignment="true" applyProtection="true">
      <alignment horizontal="general" vertical="bottom" textRotation="0" wrapText="true" indent="0" shrinkToFit="false"/>
      <protection locked="false" hidden="false"/>
    </xf>
    <xf numFmtId="164" fontId="0" fillId="2" borderId="1" xfId="6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39" fillId="15" borderId="7"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11" borderId="0" xfId="0" applyFont="true" applyBorder="fals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80" fontId="40" fillId="0" borderId="9" xfId="15" applyFont="true" applyBorder="tru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8" fontId="40" fillId="0" borderId="9" xfId="0" applyFont="true" applyBorder="true" applyAlignment="true" applyProtection="false">
      <alignment horizontal="right" vertical="center" textRotation="0" wrapText="false" indent="0" shrinkToFit="false"/>
      <protection locked="true" hidden="false"/>
    </xf>
    <xf numFmtId="180" fontId="40" fillId="11" borderId="0" xfId="0" applyFont="true" applyBorder="false" applyAlignment="true" applyProtection="false">
      <alignment horizontal="right" vertical="center" textRotation="0" wrapText="false" indent="0" shrinkToFit="false"/>
      <protection locked="true" hidden="false"/>
    </xf>
    <xf numFmtId="168" fontId="40" fillId="11"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3" fillId="16" borderId="0" xfId="0" applyFont="true" applyBorder="true" applyAlignment="true" applyProtection="false">
      <alignment horizontal="general" vertical="top" textRotation="0" wrapText="false" indent="0" shrinkToFit="false"/>
      <protection locked="true" hidden="false"/>
    </xf>
    <xf numFmtId="164" fontId="43" fillId="16" borderId="1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80" fontId="46" fillId="0" borderId="1" xfId="15" applyFont="true" applyBorder="true" applyAlignment="true" applyProtection="true">
      <alignment horizontal="general" vertical="center" textRotation="0" wrapText="false" indent="0" shrinkToFit="false"/>
      <protection locked="true" hidden="false"/>
    </xf>
    <xf numFmtId="180" fontId="46" fillId="0" borderId="12" xfId="25" applyFont="true" applyBorder="true" applyAlignment="true" applyProtection="true">
      <alignment horizontal="general" vertical="center" textRotation="0" wrapText="false" indent="0" shrinkToFit="false"/>
      <protection locked="true" hidden="false"/>
    </xf>
    <xf numFmtId="180" fontId="47" fillId="0" borderId="10" xfId="15" applyFont="true" applyBorder="true" applyAlignment="true" applyProtection="true">
      <alignment horizontal="general" vertical="center" textRotation="0" wrapText="false" indent="0" shrinkToFit="false"/>
      <protection locked="true" hidden="false"/>
    </xf>
    <xf numFmtId="167" fontId="46" fillId="0" borderId="13" xfId="79" applyFont="true" applyBorder="true" applyAlignment="true" applyProtection="true">
      <alignment horizontal="center" vertical="center" textRotation="0" wrapText="false" indent="0" shrinkToFit="false"/>
      <protection locked="true" hidden="false"/>
    </xf>
    <xf numFmtId="180" fontId="46" fillId="0" borderId="10" xfId="2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0" fontId="4" fillId="0" borderId="1" xfId="25" applyFont="true" applyBorder="true" applyAlignment="true" applyProtection="true">
      <alignment horizontal="general" vertical="center" textRotation="0" wrapText="false" indent="0" shrinkToFit="false"/>
      <protection locked="true" hidden="false"/>
    </xf>
    <xf numFmtId="180" fontId="40" fillId="0" borderId="0" xfId="0" applyFont="true" applyBorder="false" applyAlignment="true" applyProtection="false">
      <alignment horizontal="right" vertical="bottom" textRotation="0" wrapText="false" indent="0" shrinkToFit="false"/>
      <protection locked="true" hidden="false"/>
    </xf>
    <xf numFmtId="181" fontId="4" fillId="0" borderId="1" xfId="25" applyFont="true" applyBorder="true" applyAlignment="true" applyProtection="true">
      <alignment horizontal="general" vertical="center" textRotation="0" wrapText="false" indent="0" shrinkToFit="false"/>
      <protection locked="true" hidden="false"/>
    </xf>
    <xf numFmtId="180" fontId="48" fillId="0" borderId="1" xfId="15" applyFont="true" applyBorder="true" applyAlignment="true" applyProtection="true">
      <alignment horizontal="general" vertical="center" textRotation="0" wrapText="false" indent="0" shrinkToFit="false"/>
      <protection locked="true" hidden="false"/>
    </xf>
    <xf numFmtId="180" fontId="48" fillId="0" borderId="8" xfId="15" applyFont="true" applyBorder="true" applyAlignment="true" applyProtection="true">
      <alignment horizontal="general" vertical="center" textRotation="0" wrapText="false" indent="0" shrinkToFit="false"/>
      <protection locked="true" hidden="false"/>
    </xf>
    <xf numFmtId="180" fontId="48" fillId="0" borderId="12" xfId="25" applyFont="true" applyBorder="true" applyAlignment="true" applyProtection="true">
      <alignment horizontal="general" vertical="center" textRotation="0" wrapText="false" indent="0" shrinkToFit="false"/>
      <protection locked="true" hidden="false"/>
    </xf>
    <xf numFmtId="167" fontId="48" fillId="0" borderId="13" xfId="79" applyFont="true" applyBorder="true" applyAlignment="true" applyProtection="true">
      <alignment horizontal="center" vertical="center" textRotation="0" wrapText="false" indent="0" shrinkToFit="false"/>
      <protection locked="true" hidden="false"/>
    </xf>
    <xf numFmtId="180" fontId="48" fillId="0" borderId="10" xfId="25" applyFont="true" applyBorder="true" applyAlignment="true" applyProtection="true">
      <alignment horizontal="general" vertical="center" textRotation="0" wrapText="false" indent="0" shrinkToFit="false"/>
      <protection locked="true" hidden="false"/>
    </xf>
    <xf numFmtId="164" fontId="49" fillId="11" borderId="0" xfId="0" applyFont="true" applyBorder="false" applyAlignment="true" applyProtection="false">
      <alignment horizontal="right" vertical="center" textRotation="0" wrapText="false" indent="0" shrinkToFit="false"/>
      <protection locked="true" hidden="false"/>
    </xf>
    <xf numFmtId="167" fontId="50" fillId="11" borderId="0" xfId="0" applyFont="true" applyBorder="false" applyAlignment="true" applyProtection="false">
      <alignment horizontal="center" vertical="center"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39" fillId="15" borderId="15" xfId="0" applyFont="true" applyBorder="true" applyAlignment="true" applyProtection="false">
      <alignment horizontal="left" vertical="center" textRotation="0" wrapText="false" indent="0" shrinkToFit="false"/>
      <protection locked="true" hidden="false"/>
    </xf>
    <xf numFmtId="164" fontId="51" fillId="15" borderId="16" xfId="0" applyFont="true" applyBorder="true" applyAlignment="true" applyProtection="false">
      <alignment horizontal="right" vertical="center" textRotation="0" wrapText="false" indent="0" shrinkToFit="false"/>
      <protection locked="true" hidden="false"/>
    </xf>
    <xf numFmtId="164" fontId="51" fillId="15" borderId="17"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fals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80"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4" fillId="11" borderId="0" xfId="0" applyFont="true" applyBorder="true" applyAlignment="true" applyProtection="false">
      <alignment horizontal="left" vertical="bottom" textRotation="0" wrapText="false" indent="0" shrinkToFit="false"/>
      <protection locked="true" hidden="false"/>
    </xf>
    <xf numFmtId="180" fontId="0" fillId="11" borderId="0"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2" fillId="0" borderId="5" xfId="0" applyFont="true" applyBorder="true" applyAlignment="true" applyProtection="false">
      <alignment horizontal="left" vertical="top" textRotation="0" wrapText="true" indent="0" shrinkToFit="false"/>
      <protection locked="true" hidden="false"/>
    </xf>
    <xf numFmtId="164" fontId="52"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80" fontId="40" fillId="11"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9" fillId="17" borderId="18" xfId="0" applyFont="true" applyBorder="true" applyAlignment="true" applyProtection="false">
      <alignment horizontal="left" vertical="center" textRotation="0" wrapText="false" indent="0" shrinkToFit="false"/>
      <protection locked="true" hidden="false"/>
    </xf>
    <xf numFmtId="164" fontId="51" fillId="17" borderId="19" xfId="0" applyFont="true" applyBorder="true" applyAlignment="true" applyProtection="false">
      <alignment horizontal="right" vertical="center" textRotation="0" wrapText="false" indent="0" shrinkToFit="false"/>
      <protection locked="true" hidden="false"/>
    </xf>
    <xf numFmtId="164" fontId="51" fillId="17" borderId="20" xfId="0" applyFont="true" applyBorder="true" applyAlignment="true" applyProtection="false">
      <alignment horizontal="right" vertical="center" textRotation="0" wrapText="false" indent="0" shrinkToFit="false"/>
      <protection locked="true" hidden="false"/>
    </xf>
    <xf numFmtId="164" fontId="53" fillId="11" borderId="0" xfId="0" applyFont="true" applyBorder="false" applyAlignment="true" applyProtection="false">
      <alignment horizontal="left" vertical="bottom" textRotation="0" wrapText="false" indent="0" shrinkToFit="false"/>
      <protection locked="true" hidden="false"/>
    </xf>
    <xf numFmtId="182" fontId="53" fillId="11" borderId="0" xfId="0" applyFont="true" applyBorder="fals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80" fontId="53" fillId="11" borderId="0" xfId="0" applyFont="true" applyBorder="false" applyAlignment="true" applyProtection="false">
      <alignment horizontal="right" vertical="bottom" textRotation="0" wrapText="false" indent="0" shrinkToFit="false"/>
      <protection locked="true" hidden="false"/>
    </xf>
    <xf numFmtId="183" fontId="0" fillId="0" borderId="8" xfId="0" applyFont="false" applyBorder="true" applyAlignment="true" applyProtection="fals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83" fontId="0" fillId="11" borderId="0" xfId="0" applyFont="false" applyBorder="true" applyAlignment="true" applyProtection="false">
      <alignment horizontal="right" vertical="bottom" textRotation="0" wrapText="fals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83" fontId="55" fillId="0" borderId="8" xfId="0" applyFont="true" applyBorder="true" applyAlignment="true" applyProtection="false">
      <alignment horizontal="right"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1" xfId="0" applyFont="false" applyBorder="true" applyAlignment="true" applyProtection="false">
      <alignment horizontal="right" vertical="top" textRotation="0" wrapText="false" indent="0" shrinkToFit="false"/>
      <protection locked="true" hidden="false"/>
    </xf>
    <xf numFmtId="180" fontId="0" fillId="0" borderId="1" xfId="0" applyFont="false" applyBorder="true" applyAlignment="true" applyProtection="false">
      <alignment horizontal="left" vertical="top" textRotation="0" wrapText="true" indent="0" shrinkToFit="false"/>
      <protection locked="true" hidden="false"/>
    </xf>
    <xf numFmtId="180" fontId="40" fillId="11" borderId="0" xfId="0" applyFont="true" applyBorder="false" applyAlignment="true" applyProtection="false">
      <alignment horizontal="general" vertical="bottom" textRotation="0" wrapText="false" indent="0" shrinkToFit="false"/>
      <protection locked="true" hidden="false"/>
    </xf>
    <xf numFmtId="164" fontId="39" fillId="17" borderId="18" xfId="0" applyFont="true" applyBorder="true" applyAlignment="true" applyProtection="false">
      <alignment horizontal="left" vertical="bottom" textRotation="0" wrapText="false" indent="0" shrinkToFit="false"/>
      <protection locked="true" hidden="false"/>
    </xf>
    <xf numFmtId="164" fontId="51" fillId="17" borderId="19" xfId="0" applyFont="true" applyBorder="true" applyAlignment="true" applyProtection="false">
      <alignment horizontal="right" vertical="bottom" textRotation="0" wrapText="false" indent="0" shrinkToFit="false"/>
      <protection locked="true" hidden="false"/>
    </xf>
    <xf numFmtId="164" fontId="51" fillId="17" borderId="20" xfId="0"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true">
      <alignment horizontal="general" vertical="bottom" textRotation="0" wrapText="true" indent="0" shrinkToFit="false"/>
      <protection locked="fals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80" fontId="0" fillId="11"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82" fillId="0" borderId="2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fals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Milliers 2" xfId="25"/>
    <cellStyle name="Milliers 2 10" xfId="26"/>
    <cellStyle name="Milliers 2 11" xfId="27"/>
    <cellStyle name="Milliers 2 12" xfId="28"/>
    <cellStyle name="Milliers 2 13" xfId="29"/>
    <cellStyle name="Milliers 2 14" xfId="30"/>
    <cellStyle name="Milliers 2 15" xfId="31"/>
    <cellStyle name="Milliers 2 16" xfId="32"/>
    <cellStyle name="Milliers 2 17" xfId="33"/>
    <cellStyle name="Milliers 2 18" xfId="34"/>
    <cellStyle name="Milliers 2 19" xfId="35"/>
    <cellStyle name="Milliers 2 2" xfId="36"/>
    <cellStyle name="Milliers 2 20" xfId="37"/>
    <cellStyle name="Milliers 2 21" xfId="38"/>
    <cellStyle name="Milliers 2 22" xfId="39"/>
    <cellStyle name="Milliers 2 23" xfId="40"/>
    <cellStyle name="Milliers 2 24" xfId="41"/>
    <cellStyle name="Milliers 2 25" xfId="42"/>
    <cellStyle name="Milliers 2 26" xfId="43"/>
    <cellStyle name="Milliers 2 3" xfId="44"/>
    <cellStyle name="Milliers 2 4" xfId="45"/>
    <cellStyle name="Milliers 2 5" xfId="46"/>
    <cellStyle name="Milliers 2 6" xfId="47"/>
    <cellStyle name="Milliers 2 7" xfId="48"/>
    <cellStyle name="Milliers 2 8" xfId="49"/>
    <cellStyle name="Milliers 2 9"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26" xfId="68"/>
    <cellStyle name="Normal 27" xfId="69"/>
    <cellStyle name="Normal 28" xfId="70"/>
    <cellStyle name="Normal 3" xfId="71"/>
    <cellStyle name="Normal 30" xfId="72"/>
    <cellStyle name="Normal 4" xfId="73"/>
    <cellStyle name="Normal 5" xfId="74"/>
    <cellStyle name="Normal 6" xfId="75"/>
    <cellStyle name="Normal 7" xfId="76"/>
    <cellStyle name="Normal 8" xfId="77"/>
    <cellStyle name="Normal 9" xfId="78"/>
    <cellStyle name="Pourcentage 2" xfId="79"/>
    <cellStyle name="Pourcentage 2 10" xfId="80"/>
    <cellStyle name="Pourcentage 2 11" xfId="81"/>
    <cellStyle name="Pourcentage 2 12" xfId="82"/>
    <cellStyle name="Pourcentage 2 13" xfId="83"/>
    <cellStyle name="Pourcentage 2 14" xfId="84"/>
    <cellStyle name="Pourcentage 2 15" xfId="85"/>
    <cellStyle name="Pourcentage 2 16" xfId="86"/>
    <cellStyle name="Pourcentage 2 17" xfId="87"/>
    <cellStyle name="Pourcentage 2 18" xfId="88"/>
    <cellStyle name="Pourcentage 2 19" xfId="89"/>
    <cellStyle name="Pourcentage 2 2" xfId="90"/>
    <cellStyle name="Pourcentage 2 20" xfId="91"/>
    <cellStyle name="Pourcentage 2 21" xfId="92"/>
    <cellStyle name="Pourcentage 2 22" xfId="93"/>
    <cellStyle name="Pourcentage 2 23" xfId="94"/>
    <cellStyle name="Pourcentage 2 24" xfId="95"/>
    <cellStyle name="Pourcentage 2 25" xfId="96"/>
    <cellStyle name="Pourcentage 2 26" xfId="97"/>
    <cellStyle name="Pourcentage 2 3" xfId="98"/>
    <cellStyle name="Pourcentage 2 4" xfId="99"/>
    <cellStyle name="Pourcentage 2 5" xfId="100"/>
    <cellStyle name="Pourcentage 2 6" xfId="101"/>
    <cellStyle name="Pourcentage 2 7" xfId="102"/>
    <cellStyle name="Pourcentage 2 8" xfId="103"/>
    <cellStyle name="Pourcentage 2 9" xfId="104"/>
    <cellStyle name="Pourcentage 26" xfId="105"/>
    <cellStyle name="*unknown*" xfId="20" builtinId="8"/>
  </cellStyles>
  <colors>
    <indexedColors>
      <rgbColor rgb="FF000000"/>
      <rgbColor rgb="FFFFFFFF"/>
      <rgbColor rgb="FFFF0000"/>
      <rgbColor rgb="FF9BBB59"/>
      <rgbColor rgb="FF0000FF"/>
      <rgbColor rgb="FFFFFF00"/>
      <rgbColor rgb="FFFF00FF"/>
      <rgbColor rgb="FF91C3D5"/>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93A9CF"/>
      <rgbColor rgb="FFCC0099"/>
      <rgbColor rgb="FF800000"/>
      <rgbColor rgb="FF4198AF"/>
      <rgbColor rgb="FF0000FF"/>
      <rgbColor rgb="FF00B0F0"/>
      <rgbColor rgb="FFEAEAEA"/>
      <rgbColor rgb="FFCCFFCC"/>
      <rgbColor rgb="FFFFFF99"/>
      <rgbColor rgb="FF99CCFF"/>
      <rgbColor rgb="FFA99BBD"/>
      <rgbColor rgb="FFCC99FF"/>
      <rgbColor rgb="FFFFCC99"/>
      <rgbColor rgb="FF3366FF"/>
      <rgbColor rgb="FF33CCCC"/>
      <rgbColor rgb="FF99CC00"/>
      <rgbColor rgb="FFFFCC00"/>
      <rgbColor rgb="FFFF9900"/>
      <rgbColor rgb="FFFF6600"/>
      <rgbColor rgb="FF71588F"/>
      <rgbColor rgb="FF969696"/>
      <rgbColor rgb="FF558ED5"/>
      <rgbColor rgb="FF339966"/>
      <rgbColor rgb="FF003300"/>
      <rgbColor rgb="FFB9CD96"/>
      <rgbColor rgb="FFDB843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5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7551737603"/>
          <c:y val="0.061040856031128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339320577899"/>
          <c:y val="0.320038910505837"/>
          <c:w val="0.278553299492386"/>
          <c:h val="0.536964980544747"/>
        </c:manualLayout>
      </c:layout>
      <c:pie3DChart>
        <c:varyColors val="1"/>
        <c:ser>
          <c:idx val="0"/>
          <c:order val="0"/>
          <c:tx>
            <c:strRef>
              <c:f>'BILAN STATISTIQUE'!$B$215</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13:$E$213</c:f>
              <c:strCache>
                <c:ptCount val="3"/>
                <c:pt idx="0">
                  <c:v>autres, précisez plus bas</c:v>
                </c:pt>
                <c:pt idx="1">
                  <c:v>Collectivité</c:v>
                </c:pt>
                <c:pt idx="2">
                  <c:v>Organisme relais</c:v>
                </c:pt>
              </c:strCache>
            </c:strRef>
          </c:cat>
          <c:val>
            <c:numRef>
              <c:f>'BILAN STATISTIQUE'!$C$215:$E$215</c:f>
              <c:numCache>
                <c:formatCode>General</c:formatCode>
                <c:ptCount val="3"/>
                <c:pt idx="0">
                  <c:v>27</c:v>
                </c:pt>
                <c:pt idx="1">
                  <c:v>8</c:v>
                </c:pt>
                <c:pt idx="2">
                  <c:v>15</c:v>
                </c:pt>
              </c:numCache>
            </c:numRef>
          </c:val>
        </c:ser>
      </c:pie3DChart>
    </c:plotArea>
    <c:legend>
      <c:legendPos val="r"/>
      <c:layout>
        <c:manualLayout>
          <c:xMode val="edge"/>
          <c:yMode val="edge"/>
          <c:x val="0.632174931667317"/>
          <c:y val="0.289640077821012"/>
          <c:w val="0.299590003904725"/>
          <c:h val="0.6692607003891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7551737603"/>
          <c:y val="0.057154690412093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4375244045295"/>
          <c:y val="0.319113688134189"/>
          <c:w val="0.315599375244045"/>
          <c:h val="0.514599295920481"/>
        </c:manualLayout>
      </c:layout>
      <c:pie3DChart>
        <c:varyColors val="1"/>
        <c:ser>
          <c:idx val="0"/>
          <c:order val="0"/>
          <c:tx>
            <c:strRef>
              <c:f>'BILAN STATISTIQUE'!$B$222</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20:$E$220</c:f>
              <c:strCache>
                <c:ptCount val="3"/>
                <c:pt idx="0">
                  <c:v>Autres (preciser dans commentaires)</c:v>
                </c:pt>
                <c:pt idx="1">
                  <c:v>Collectivité</c:v>
                </c:pt>
                <c:pt idx="2">
                  <c:v>Propriétaire</c:v>
                </c:pt>
              </c:strCache>
            </c:strRef>
          </c:cat>
          <c:val>
            <c:numRef>
              <c:f>'BILAN STATISTIQUE'!$C$222:$E$222</c:f>
              <c:numCache>
                <c:formatCode>General</c:formatCode>
                <c:ptCount val="3"/>
                <c:pt idx="0">
                  <c:v>3</c:v>
                </c:pt>
                <c:pt idx="1">
                  <c:v>8</c:v>
                </c:pt>
                <c:pt idx="2">
                  <c:v>51</c:v>
                </c:pt>
              </c:numCache>
            </c:numRef>
          </c:val>
        </c:ser>
      </c:pie3DChart>
    </c:plotArea>
    <c:legend>
      <c:legendPos val="r"/>
      <c:layout>
        <c:manualLayout>
          <c:xMode val="edge"/>
          <c:yMode val="edge"/>
          <c:x val="0.631198750488091"/>
          <c:y val="0.253054462621661"/>
          <c:w val="0.297881686841078"/>
          <c:h val="0.67218885897701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721202655213"/>
          <c:y val="0.0382006920415225"/>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2682545880515"/>
          <c:y val="0.320415224913495"/>
          <c:w val="0.393401015228426"/>
          <c:h val="0.429065743944637"/>
        </c:manualLayout>
      </c:layout>
      <c:pie3DChart>
        <c:varyColors val="1"/>
        <c:ser>
          <c:idx val="0"/>
          <c:order val="0"/>
          <c:tx>
            <c:strRef>
              <c:f>'BILAN STATISTIQUE'!$B$244</c:f>
              <c:strCache>
                <c:ptCount val="1"/>
                <c:pt idx="0">
                  <c:v>nombre d'installations concernées zonage</c:v>
                </c:pt>
              </c:strCache>
            </c:strRef>
          </c:tx>
          <c:spPr>
            <a:solidFill>
              <a:srgbClr val="9999ff"/>
            </a:solidFill>
            <a:ln w="0">
              <a:solidFill>
                <a:srgbClr val="000000"/>
              </a:solidFill>
            </a:ln>
          </c:spPr>
          <c:explosion val="58"/>
          <c:dPt>
            <c:idx val="0"/>
            <c:explosion val="58"/>
            <c:spPr>
              <a:solidFill>
                <a:srgbClr val="ff6600"/>
              </a:solidFill>
              <a:ln w="0">
                <a:solidFill>
                  <a:srgbClr val="000000"/>
                </a:solidFill>
              </a:ln>
            </c:spPr>
          </c:dPt>
          <c:dPt>
            <c:idx val="1"/>
            <c:explosion val="58"/>
            <c:spPr>
              <a:solidFill>
                <a:srgbClr val="0000ff"/>
              </a:solidFill>
              <a:ln w="0">
                <a:solidFill>
                  <a:srgbClr val="000000"/>
                </a:solidFill>
              </a:ln>
            </c:spPr>
          </c:dPt>
          <c:dPt>
            <c:idx val="2"/>
            <c:explosion val="58"/>
            <c:spPr>
              <a:solidFill>
                <a:srgbClr val="008000"/>
              </a:solidFill>
              <a:ln w="0">
                <a:solidFill>
                  <a:srgbClr val="000000"/>
                </a:solidFill>
              </a:ln>
            </c:spPr>
          </c:dPt>
          <c:dPt>
            <c:idx val="3"/>
            <c:explosion val="58"/>
            <c:spPr>
              <a:solidFill>
                <a:srgbClr val="80008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241:$F$241</c:f>
              <c:strCache>
                <c:ptCount val="4"/>
                <c:pt idx="0">
                  <c:v>En cours</c:v>
                </c:pt>
                <c:pt idx="1">
                  <c:v>Réalisé  mais non rendu opposable</c:v>
                </c:pt>
                <c:pt idx="2">
                  <c:v>Réalisé et opposable</c:v>
                </c:pt>
                <c:pt idx="3">
                  <c:v>Non réalisé</c:v>
                </c:pt>
              </c:strCache>
            </c:strRef>
          </c:cat>
          <c:val>
            <c:numRef>
              <c:f>'BILAN STATISTIQUE'!$C$244:$F$244</c:f>
              <c:numCache>
                <c:formatCode>General</c:formatCode>
                <c:ptCount val="4"/>
                <c:pt idx="1">
                  <c:v>11976</c:v>
                </c:pt>
                <c:pt idx="2">
                  <c:v>37005</c:v>
                </c:pt>
                <c:pt idx="3">
                  <c:v>4975</c:v>
                </c:pt>
              </c:numCache>
            </c:numRef>
          </c:val>
        </c:ser>
      </c:pie3DChart>
    </c:plotArea>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6402737047898"/>
          <c:y val="0.04446941724193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3910068426197"/>
          <c:y val="0.414512762883288"/>
          <c:w val="0.38782991202346"/>
          <c:h val="0.491732220260074"/>
        </c:manualLayout>
      </c:layout>
      <c:pie3DChart>
        <c:varyColors val="1"/>
        <c:ser>
          <c:idx val="0"/>
          <c:order val="0"/>
          <c:tx>
            <c:strRef>
              <c:f>'BILAN STATISTIQUE'!$K$200</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99:$V$199</c:f>
              <c:strCache>
                <c:ptCount val="11"/>
                <c:pt idx="0">
                  <c:v> Micro-stations </c:v>
                </c:pt>
                <c:pt idx="1">
                  <c:v> toilettes sèches </c:v>
                </c:pt>
                <c:pt idx="2">
                  <c:v> Tranchées </c:v>
                </c:pt>
                <c:pt idx="3">
                  <c:v> Filtre à sable vertical non drainé </c:v>
                </c:pt>
                <c:pt idx="4">
                  <c:v> Filtra à sable vertical drainé </c:v>
                </c:pt>
                <c:pt idx="5">
                  <c:v> Tertre drainé </c:v>
                </c:pt>
                <c:pt idx="6">
                  <c:v>filtre à Zéolite</c:v>
                </c:pt>
                <c:pt idx="7">
                  <c:v>Filtre planté</c:v>
                </c:pt>
                <c:pt idx="8">
                  <c:v>Lagune</c:v>
                </c:pt>
                <c:pt idx="9">
                  <c:v>filtre planté fleuri</c:v>
                </c:pt>
                <c:pt idx="10">
                  <c:v>Filtre à sable vertical drainé</c:v>
                </c:pt>
              </c:strCache>
            </c:strRef>
          </c:cat>
          <c:val>
            <c:numRef>
              <c:f>'BILAN STATISTIQUE'!$L$200:$V$200</c:f>
              <c:numCache>
                <c:formatCode>General</c:formatCode>
                <c:ptCount val="11"/>
                <c:pt idx="0">
                  <c:v>196</c:v>
                </c:pt>
                <c:pt idx="2">
                  <c:v>9140</c:v>
                </c:pt>
                <c:pt idx="3">
                  <c:v>923</c:v>
                </c:pt>
                <c:pt idx="4">
                  <c:v>3387</c:v>
                </c:pt>
                <c:pt idx="5">
                  <c:v>38</c:v>
                </c:pt>
                <c:pt idx="6">
                  <c:v>99</c:v>
                </c:pt>
              </c:numCache>
            </c:numRef>
          </c:val>
        </c:ser>
      </c:pie3DChart>
    </c:plotArea>
    <c:legend>
      <c:legendPos val="r"/>
      <c:layout>
        <c:manualLayout>
          <c:xMode val="edge"/>
          <c:yMode val="edge"/>
          <c:x val="0.645845552297165"/>
          <c:y val="0.161984267137582"/>
          <c:w val="0.298289345063539"/>
          <c:h val="0.792904157970782"/>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6215437173054"/>
          <c:y val="0.0480973105680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82929433116259"/>
          <c:y val="0.19875013949336"/>
          <c:w val="0.605103021244796"/>
          <c:h val="0.572034371163933"/>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304</c:v>
                </c:pt>
                <c:pt idx="1">
                  <c:v>203</c:v>
                </c:pt>
                <c:pt idx="2">
                  <c:v>245</c:v>
                </c:pt>
                <c:pt idx="3">
                  <c:v>328</c:v>
                </c:pt>
                <c:pt idx="4">
                  <c:v>387</c:v>
                </c:pt>
                <c:pt idx="5">
                  <c:v>273</c:v>
                </c:pt>
                <c:pt idx="6">
                  <c:v>304</c:v>
                </c:pt>
                <c:pt idx="7">
                  <c:v>500</c:v>
                </c:pt>
                <c:pt idx="8">
                  <c:v>214</c:v>
                </c:pt>
                <c:pt idx="9">
                  <c:v>27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115</c:v>
                </c:pt>
                <c:pt idx="1">
                  <c:v>137</c:v>
                </c:pt>
                <c:pt idx="2">
                  <c:v>124</c:v>
                </c:pt>
                <c:pt idx="3">
                  <c:v>205</c:v>
                </c:pt>
                <c:pt idx="4">
                  <c:v>157</c:v>
                </c:pt>
                <c:pt idx="5">
                  <c:v>54</c:v>
                </c:pt>
                <c:pt idx="6">
                  <c:v>-11</c:v>
                </c:pt>
                <c:pt idx="7">
                  <c:v>73</c:v>
                </c:pt>
                <c:pt idx="8">
                  <c:v>91</c:v>
                </c:pt>
                <c:pt idx="9">
                  <c:v>24</c:v>
                </c:pt>
              </c:numCache>
            </c:numRef>
          </c:val>
        </c:ser>
        <c:gapWidth val="150"/>
        <c:shape val="box"/>
        <c:axId val="35410056"/>
        <c:axId val="71937556"/>
        <c:axId val="0"/>
      </c:bar3DChart>
      <c:catAx>
        <c:axId val="354100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1937556"/>
        <c:crossesAt val="0"/>
        <c:auto val="1"/>
        <c:lblAlgn val="ctr"/>
        <c:lblOffset val="100"/>
        <c:noMultiLvlLbl val="0"/>
      </c:catAx>
      <c:valAx>
        <c:axId val="71937556"/>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410056"/>
        <c:crossesAt val="1"/>
        <c:crossBetween val="midCat"/>
      </c:valAx>
    </c:plotArea>
    <c:legend>
      <c:legendPos val="r"/>
      <c:layout>
        <c:manualLayout>
          <c:xMode val="edge"/>
          <c:yMode val="edge"/>
          <c:x val="0.79662645457457"/>
          <c:y val="0.37986831826805"/>
          <c:w val="0.150635208711434"/>
          <c:h val="0.2638098426514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Nombre d'installations concernées</a:t>
            </a:r>
          </a:p>
        </c:rich>
      </c:tx>
      <c:layout>
        <c:manualLayout>
          <c:xMode val="edge"/>
          <c:yMode val="edge"/>
          <c:x val="0.294320769965469"/>
          <c:y val="0.0335966180887752"/>
        </c:manualLayout>
      </c:layout>
      <c:overlay val="0"/>
      <c:spPr>
        <a:noFill/>
        <a:ln w="0">
          <a:noFill/>
        </a:ln>
      </c:spPr>
    </c:title>
    <c:autoTitleDeleted val="0"/>
    <c:plotArea>
      <c:layout>
        <c:manualLayout>
          <c:xMode val="edge"/>
          <c:yMode val="edge"/>
          <c:x val="0.0376166336051723"/>
          <c:y val="0.131494048281233"/>
          <c:w val="0.940489310116817"/>
          <c:h val="0.837579263544332"/>
        </c:manualLayout>
      </c:layout>
      <c:barChart>
        <c:barDir val="col"/>
        <c:grouping val="clustered"/>
        <c:varyColors val="0"/>
        <c:ser>
          <c:idx val="0"/>
          <c:order val="0"/>
          <c:spPr>
            <a:solidFill>
              <a:srgbClr val="00b0f0"/>
            </a:solidFill>
            <a:ln w="12600">
              <a:solidFill>
                <a:srgbClr val="000000"/>
              </a:solidFill>
              <a:round/>
            </a:ln>
          </c:spPr>
          <c:invertIfNegative val="0"/>
          <c:dPt>
            <c:idx val="2"/>
            <c:invertIfNegative val="0"/>
            <c:spPr>
              <a:solidFill>
                <a:srgbClr val="00b0f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10085</c:v>
                </c:pt>
                <c:pt idx="1">
                  <c:v>26657</c:v>
                </c:pt>
                <c:pt idx="2">
                  <c:v>27027</c:v>
                </c:pt>
                <c:pt idx="3">
                  <c:v>20793</c:v>
                </c:pt>
                <c:pt idx="4">
                  <c:v>16731</c:v>
                </c:pt>
                <c:pt idx="5">
                  <c:v>38212</c:v>
                </c:pt>
                <c:pt idx="6">
                  <c:v>37312</c:v>
                </c:pt>
                <c:pt idx="7">
                  <c:v>57630</c:v>
                </c:pt>
                <c:pt idx="8">
                  <c:v>18596</c:v>
                </c:pt>
                <c:pt idx="9">
                  <c:v>46686</c:v>
                </c:pt>
              </c:numCache>
            </c:numRef>
          </c:val>
        </c:ser>
        <c:gapWidth val="75"/>
        <c:overlap val="-25"/>
        <c:axId val="57405687"/>
        <c:axId val="29689745"/>
      </c:barChart>
      <c:catAx>
        <c:axId val="574056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9689745"/>
        <c:crossesAt val="0"/>
        <c:auto val="1"/>
        <c:lblAlgn val="ctr"/>
        <c:lblOffset val="100"/>
        <c:noMultiLvlLbl val="0"/>
      </c:catAx>
      <c:valAx>
        <c:axId val="29689745"/>
        <c:scaling>
          <c:orientation val="minMax"/>
        </c:scaling>
        <c:delete val="0"/>
        <c:axPos val="l"/>
        <c:majorGridlines>
          <c:spPr>
            <a:ln w="0">
              <a:solidFill>
                <a:srgbClr val="000000"/>
              </a:solidFill>
            </a:ln>
          </c:spPr>
        </c:majorGridlines>
        <c:numFmt formatCode="_-* #,##0\ _€_-;\-* #,##0\ _€_-;_-* \-??\ _€_-;_-@_-"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74056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28511858223"/>
          <c:y val="0.062953995157385"/>
          <c:w val="0.826035965598124"/>
          <c:h val="0.872331058771737"/>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409</c:v>
                </c:pt>
                <c:pt idx="1">
                  <c:v>1143</c:v>
                </c:pt>
                <c:pt idx="2">
                  <c:v>1562</c:v>
                </c:pt>
                <c:pt idx="3">
                  <c:v>372</c:v>
                </c:pt>
                <c:pt idx="4">
                  <c:v>1004</c:v>
                </c:pt>
                <c:pt idx="5">
                  <c:v>2700</c:v>
                </c:pt>
                <c:pt idx="6">
                  <c:v>1529</c:v>
                </c:pt>
                <c:pt idx="8">
                  <c:v>1971</c:v>
                </c:pt>
                <c:pt idx="9">
                  <c:v>4802</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962</c:v>
                </c:pt>
                <c:pt idx="1">
                  <c:v>3079</c:v>
                </c:pt>
                <c:pt idx="2">
                  <c:v>4429</c:v>
                </c:pt>
                <c:pt idx="3">
                  <c:v>1716</c:v>
                </c:pt>
                <c:pt idx="4">
                  <c:v>1485</c:v>
                </c:pt>
                <c:pt idx="5">
                  <c:v>4309</c:v>
                </c:pt>
                <c:pt idx="6">
                  <c:v>3806</c:v>
                </c:pt>
                <c:pt idx="8">
                  <c:v>4963</c:v>
                </c:pt>
                <c:pt idx="9">
                  <c:v>5338</c:v>
                </c:pt>
              </c:numCache>
            </c:numRef>
          </c:val>
        </c:ser>
        <c:ser>
          <c:idx val="2"/>
          <c:order val="2"/>
          <c:tx>
            <c:strRef>
              <c:f>'BILAN STATISTIQUE'!$R$13</c:f>
              <c:strCache>
                <c:ptCount val="1"/>
                <c:pt idx="0">
                  <c:v>Non acceptables dysfonctionnement majeurs ou mineur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2232</c:v>
                </c:pt>
                <c:pt idx="1">
                  <c:v>1521</c:v>
                </c:pt>
                <c:pt idx="2">
                  <c:v>2671</c:v>
                </c:pt>
                <c:pt idx="3">
                  <c:v>539</c:v>
                </c:pt>
                <c:pt idx="4">
                  <c:v>1126</c:v>
                </c:pt>
                <c:pt idx="5">
                  <c:v>8792</c:v>
                </c:pt>
                <c:pt idx="6">
                  <c:v>3645</c:v>
                </c:pt>
                <c:pt idx="8">
                  <c:v>2993</c:v>
                </c:pt>
                <c:pt idx="9">
                  <c:v>8394</c:v>
                </c:pt>
              </c:numCache>
            </c:numRef>
          </c:val>
        </c:ser>
        <c:gapWidth val="150"/>
        <c:shape val="box"/>
        <c:axId val="18229741"/>
        <c:axId val="76170642"/>
        <c:axId val="0"/>
      </c:bar3DChart>
      <c:catAx>
        <c:axId val="182297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6170642"/>
        <c:crossesAt val="0"/>
        <c:auto val="1"/>
        <c:lblAlgn val="ctr"/>
        <c:lblOffset val="100"/>
        <c:noMultiLvlLbl val="0"/>
      </c:catAx>
      <c:valAx>
        <c:axId val="76170642"/>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229741"/>
        <c:crossesAt val="1"/>
        <c:crossBetween val="midCat"/>
      </c:valAx>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788872605993"/>
          <c:y val="0.02891371961755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625751680226"/>
          <c:y val="0.217716852897132"/>
          <c:w val="0.575774420132397"/>
          <c:h val="0.50420458472526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195</c:v>
                </c:pt>
                <c:pt idx="1">
                  <c:v>11</c:v>
                </c:pt>
                <c:pt idx="2">
                  <c:v>107</c:v>
                </c:pt>
                <c:pt idx="3">
                  <c:v>94</c:v>
                </c:pt>
                <c:pt idx="4">
                  <c:v>8</c:v>
                </c:pt>
              </c:numCache>
            </c:numRef>
          </c:val>
        </c:ser>
      </c:pie3DChart>
    </c:plotArea>
    <c:plotVisOnly val="1"/>
    <c:dispBlanksAs val="zero"/>
  </c:chart>
  <c:spPr>
    <a:solidFill>
      <a:srgbClr val="ffc000"/>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 
Situations 2007, 2008, 2009</a:t>
            </a:r>
          </a:p>
        </c:rich>
      </c:tx>
      <c:layout>
        <c:manualLayout>
          <c:xMode val="edge"/>
          <c:yMode val="edge"/>
          <c:x val="0.268419892749578"/>
          <c:y val="0.03869969040247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83647983545141"/>
          <c:y val="0.113622291021672"/>
          <c:w val="0.842650407698524"/>
          <c:h val="0.886377708978328"/>
        </c:manualLayout>
      </c:layout>
      <c:bar3DChart>
        <c:barDir val="col"/>
        <c:grouping val="clustered"/>
        <c:varyColors val="0"/>
        <c:ser>
          <c:idx val="0"/>
          <c:order val="0"/>
          <c:tx>
            <c:strRef>
              <c:f>'BILAN STATISTIQUE'!$U$13</c:f>
              <c:strCache>
                <c:ptCount val="1"/>
                <c:pt idx="0">
                  <c:v>12/31/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12/31/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12/31/2009</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10085</c:v>
                </c:pt>
                <c:pt idx="1">
                  <c:v>26657</c:v>
                </c:pt>
                <c:pt idx="2">
                  <c:v>27027</c:v>
                </c:pt>
                <c:pt idx="3">
                  <c:v>20793</c:v>
                </c:pt>
                <c:pt idx="4">
                  <c:v>16731</c:v>
                </c:pt>
                <c:pt idx="5">
                  <c:v>38212</c:v>
                </c:pt>
                <c:pt idx="6">
                  <c:v>37312</c:v>
                </c:pt>
                <c:pt idx="7">
                  <c:v>57630</c:v>
                </c:pt>
                <c:pt idx="8">
                  <c:v>18596</c:v>
                </c:pt>
                <c:pt idx="9">
                  <c:v>46686</c:v>
                </c:pt>
              </c:numCache>
            </c:numRef>
          </c:val>
        </c:ser>
        <c:gapWidth val="150"/>
        <c:shape val="box"/>
        <c:axId val="1650986"/>
        <c:axId val="66924623"/>
        <c:axId val="0"/>
      </c:bar3DChart>
      <c:catAx>
        <c:axId val="16509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6924623"/>
        <c:crossesAt val="0"/>
        <c:auto val="1"/>
        <c:lblAlgn val="ctr"/>
        <c:lblOffset val="100"/>
        <c:noMultiLvlLbl val="0"/>
      </c:catAx>
      <c:valAx>
        <c:axId val="66924623"/>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50986"/>
        <c:crossesAt val="1"/>
        <c:crossBetween val="midCat"/>
      </c:valAx>
    </c:plotArea>
    <c:legend>
      <c:legendPos val="r"/>
      <c:layout>
        <c:manualLayout>
          <c:xMode val="edge"/>
          <c:yMode val="edge"/>
          <c:x val="0.749944905604936"/>
          <c:y val="0.529566563467492"/>
          <c:w val="0.137368691691765"/>
          <c:h val="0.234829721362229"/>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2835249042146"/>
          <c:w val="0.729146626357015"/>
          <c:h val="0.78323754789272"/>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68</c:v>
                </c:pt>
                <c:pt idx="1">
                  <c:v>26</c:v>
                </c:pt>
                <c:pt idx="2">
                  <c:v>27</c:v>
                </c:pt>
                <c:pt idx="3">
                  <c:v>65</c:v>
                </c:pt>
                <c:pt idx="4">
                  <c:v>18</c:v>
                </c:pt>
                <c:pt idx="5">
                  <c:v>26</c:v>
                </c:pt>
                <c:pt idx="6">
                  <c:v>66</c:v>
                </c:pt>
                <c:pt idx="7">
                  <c:v>61</c:v>
                </c:pt>
                <c:pt idx="8">
                  <c:v>21</c:v>
                </c:pt>
                <c:pt idx="9">
                  <c:v>62</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3735595"/>
        <c:axId val="19416618"/>
        <c:axId val="0"/>
      </c:bar3DChart>
      <c:catAx>
        <c:axId val="37355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9416618"/>
        <c:crossesAt val="0"/>
        <c:auto val="1"/>
        <c:lblAlgn val="ctr"/>
        <c:lblOffset val="100"/>
        <c:noMultiLvlLbl val="0"/>
      </c:catAx>
      <c:valAx>
        <c:axId val="1941661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35595"/>
        <c:crossesAt val="1"/>
        <c:crossBetween val="midCat"/>
      </c:valAx>
    </c:plotArea>
    <c:legend>
      <c:legendPos val="r"/>
      <c:layout>
        <c:manualLayout>
          <c:xMode val="edge"/>
          <c:yMode val="edge"/>
          <c:x val="0.193944391003619"/>
          <c:y val="0.857758620689655"/>
          <c:w val="0.63020475470661"/>
          <c:h val="0.11829501915708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5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14204052468"/>
          <c:y val="0.03503322115799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205838819987"/>
          <c:y val="0.192855293813099"/>
          <c:w val="0.452253355790333"/>
          <c:h val="0.486323237552852"/>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12"/>
            <c:spPr>
              <a:solidFill>
                <a:srgbClr val="ffffcc"/>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E$39</c:f>
              <c:strCache>
                <c:ptCount val="3"/>
                <c:pt idx="0">
                  <c:v>Régie avec prestations extérieures</c:v>
                </c:pt>
                <c:pt idx="1">
                  <c:v>DSP Délégation Service Public</c:v>
                </c:pt>
                <c:pt idx="2">
                  <c:v>Régie pure</c:v>
                </c:pt>
              </c:strCache>
            </c:strRef>
          </c:cat>
          <c:val>
            <c:numRef>
              <c:f>'BILAN STATISTIQUE'!$C$40:$E$40</c:f>
              <c:numCache>
                <c:formatCode>General</c:formatCode>
                <c:ptCount val="3"/>
                <c:pt idx="0">
                  <c:v>79</c:v>
                </c:pt>
                <c:pt idx="1">
                  <c:v>70</c:v>
                </c:pt>
                <c:pt idx="2">
                  <c:v>122</c:v>
                </c:pt>
              </c:numCache>
            </c:numRef>
          </c:val>
        </c:ser>
      </c:pie3DChart>
    </c:plotArea>
    <c:plotVisOnly val="1"/>
    <c:dispBlanksAs val="zero"/>
  </c:chart>
  <c:spPr>
    <a:solidFill>
      <a:srgbClr val="ffcc00"/>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98348436913507"/>
          <c:y val="0.05061919504643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3468818703416"/>
          <c:y val="0.142569659442724"/>
          <c:w val="0.669097538742024"/>
          <c:h val="0.656811145510836"/>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68</c:v>
                </c:pt>
                <c:pt idx="1">
                  <c:v>26</c:v>
                </c:pt>
                <c:pt idx="2">
                  <c:v>27</c:v>
                </c:pt>
                <c:pt idx="3">
                  <c:v>65</c:v>
                </c:pt>
                <c:pt idx="4">
                  <c:v>18</c:v>
                </c:pt>
                <c:pt idx="5">
                  <c:v>26</c:v>
                </c:pt>
                <c:pt idx="6">
                  <c:v>66</c:v>
                </c:pt>
                <c:pt idx="7">
                  <c:v>61</c:v>
                </c:pt>
                <c:pt idx="8">
                  <c:v>21</c:v>
                </c:pt>
                <c:pt idx="9">
                  <c:v>62</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15821208"/>
        <c:axId val="61657183"/>
        <c:axId val="0"/>
      </c:bar3DChart>
      <c:catAx>
        <c:axId val="158212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1657183"/>
        <c:crossesAt val="0"/>
        <c:auto val="1"/>
        <c:lblAlgn val="ctr"/>
        <c:lblOffset val="100"/>
        <c:noMultiLvlLbl val="0"/>
      </c:catAx>
      <c:valAx>
        <c:axId val="61657183"/>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821208"/>
        <c:crossesAt val="1"/>
        <c:crossBetween val="midCat"/>
      </c:valAx>
    </c:plotArea>
    <c:legend>
      <c:legendPos val="r"/>
      <c:layout>
        <c:manualLayout>
          <c:xMode val="edge"/>
          <c:yMode val="edge"/>
          <c:x val="0.773714408279264"/>
          <c:y val="0.529566563467492"/>
          <c:w val="0.174057590219315"/>
          <c:h val="0.25665634674922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0900209011811598"/>
          <c:y val="0.0416666666666667"/>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377096194041"/>
          <c:y val="0.316583610188261"/>
          <c:w val="0.467068487823847"/>
          <c:h val="0.506921373200443"/>
        </c:manualLayout>
      </c:layout>
      <c:pie3DChart>
        <c:varyColors val="1"/>
        <c:ser>
          <c:idx val="0"/>
          <c:order val="0"/>
          <c:tx>
            <c:strRef>
              <c:f>'BILAN STATISTIQUE'!$B$244</c:f>
              <c:strCache>
                <c:ptCount val="1"/>
                <c:pt idx="0">
                  <c:v>nombre d'installations concernées zonage</c:v>
                </c:pt>
              </c:strCache>
            </c:strRef>
          </c:tx>
          <c:spPr>
            <a:solidFill>
              <a:srgbClr val="9999ff"/>
            </a:solidFill>
            <a:ln w="0">
              <a:solidFill>
                <a:srgbClr val="000000"/>
              </a:solidFill>
            </a:ln>
          </c:spPr>
          <c:explosion val="43"/>
          <c:dPt>
            <c:idx val="0"/>
            <c:explosion val="43"/>
            <c:spPr>
              <a:solidFill>
                <a:srgbClr val="558ed5"/>
              </a:solidFill>
              <a:ln w="0">
                <a:solidFill>
                  <a:srgbClr val="000000"/>
                </a:solidFill>
              </a:ln>
            </c:spPr>
          </c:dPt>
          <c:dPt>
            <c:idx val="1"/>
            <c:explosion val="43"/>
            <c:spPr>
              <a:solidFill>
                <a:srgbClr val="eaeaea"/>
              </a:solidFill>
              <a:ln w="0">
                <a:solidFill>
                  <a:srgbClr val="000000"/>
                </a:solidFill>
              </a:ln>
            </c:spPr>
          </c:dPt>
          <c:dPt>
            <c:idx val="2"/>
            <c:explosion val="43"/>
            <c:spPr>
              <a:solidFill>
                <a:srgbClr val="ffffcc"/>
              </a:solidFill>
              <a:ln w="0">
                <a:solidFill>
                  <a:srgbClr val="000000"/>
                </a:solidFill>
              </a:ln>
            </c:spPr>
          </c:dPt>
          <c:dPt>
            <c:idx val="3"/>
            <c:explosion val="43"/>
            <c:spPr>
              <a:solidFill>
                <a:srgbClr val="9999ff"/>
              </a:solidFill>
              <a:ln w="0">
                <a:solidFill>
                  <a:srgbClr val="000000"/>
                </a:solidFill>
              </a:ln>
            </c:spPr>
          </c:dPt>
          <c:dPt>
            <c:idx val="4"/>
            <c:explosion val="43"/>
            <c:spPr>
              <a:solidFill>
                <a:srgbClr val="9999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BILAN STATISTIQUE'!$C$241:$G$241</c:f>
              <c:strCache>
                <c:ptCount val="5"/>
                <c:pt idx="0">
                  <c:v>En cours</c:v>
                </c:pt>
                <c:pt idx="1">
                  <c:v>Réalisé  mais non rendu opposable</c:v>
                </c:pt>
                <c:pt idx="2">
                  <c:v>Réalisé et opposable</c:v>
                </c:pt>
                <c:pt idx="3">
                  <c:v>Non réalisé</c:v>
                </c:pt>
                <c:pt idx="4">
                  <c:v>Intégré schéma d'assainissement</c:v>
                </c:pt>
              </c:strCache>
            </c:strRef>
          </c:cat>
          <c:val>
            <c:numRef>
              <c:f>'BILAN STATISTIQUE'!$C$244:$G$244</c:f>
              <c:numCache>
                <c:formatCode>General</c:formatCode>
                <c:ptCount val="5"/>
                <c:pt idx="1">
                  <c:v>11976</c:v>
                </c:pt>
                <c:pt idx="2">
                  <c:v>37005</c:v>
                </c:pt>
                <c:pt idx="3">
                  <c:v>4975</c:v>
                </c:pt>
              </c:numCache>
            </c:numRef>
          </c:val>
        </c:ser>
      </c:pie3DChart>
    </c:plotArea>
    <c:plotVisOnly val="1"/>
    <c:dispBlanksAs val="zero"/>
  </c:chart>
  <c:spPr>
    <a:solidFill>
      <a:srgbClr val="ffc0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745089438027"/>
          <c:y val="0.333065810593901"/>
          <c:w val="0.391236535555881"/>
          <c:h val="0.495826645264848"/>
        </c:manualLayout>
      </c:layout>
      <c:pie3DChart>
        <c:varyColors val="1"/>
        <c:ser>
          <c:idx val="0"/>
          <c:order val="0"/>
          <c:tx>
            <c:strRef>
              <c:f>'BILAN STATISTIQUE'!$K$200</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99:$T$199</c:f>
              <c:strCache>
                <c:ptCount val="9"/>
                <c:pt idx="0">
                  <c:v> Micro-stations </c:v>
                </c:pt>
                <c:pt idx="1">
                  <c:v> toilettes sèches </c:v>
                </c:pt>
                <c:pt idx="2">
                  <c:v> Tranchées </c:v>
                </c:pt>
                <c:pt idx="3">
                  <c:v> Filtre à sable vertical non drainé </c:v>
                </c:pt>
                <c:pt idx="4">
                  <c:v> Filtra à sable vertical drainé </c:v>
                </c:pt>
                <c:pt idx="5">
                  <c:v> Tertre drainé </c:v>
                </c:pt>
                <c:pt idx="6">
                  <c:v>filtre à Zéolite</c:v>
                </c:pt>
                <c:pt idx="7">
                  <c:v>Filtre planté</c:v>
                </c:pt>
                <c:pt idx="8">
                  <c:v>Lagune</c:v>
                </c:pt>
              </c:strCache>
            </c:strRef>
          </c:cat>
          <c:val>
            <c:numRef>
              <c:f>'BILAN STATISTIQUE'!$L$200:$T$200</c:f>
              <c:numCache>
                <c:formatCode>General</c:formatCode>
                <c:ptCount val="9"/>
                <c:pt idx="0">
                  <c:v>196</c:v>
                </c:pt>
                <c:pt idx="2">
                  <c:v>9140</c:v>
                </c:pt>
                <c:pt idx="3">
                  <c:v>923</c:v>
                </c:pt>
                <c:pt idx="4">
                  <c:v>3387</c:v>
                </c:pt>
                <c:pt idx="5">
                  <c:v>38</c:v>
                </c:pt>
                <c:pt idx="6">
                  <c:v>99</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84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67288910866609"/>
          <c:y val="0.03792771746598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4296369555363"/>
          <c:y val="0.31812560120929"/>
          <c:w val="0.365805414760786"/>
          <c:h val="0.46420228115981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0" sz="11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11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1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8:$E$38</c:f>
              <c:strCache>
                <c:ptCount val="3"/>
                <c:pt idx="0">
                  <c:v> avec marché de service (prestations assurées par un bureau extérieur suite à une mise en concurrence)</c:v>
                </c:pt>
                <c:pt idx="1">
                  <c:v> Délégation de service public (loi Sapin)</c:v>
                </c:pt>
                <c:pt idx="2">
                  <c:v> Régie (embauche d’un technicien + prestations ponctuelles éventuelles)</c:v>
                </c:pt>
              </c:strCache>
            </c:strRef>
          </c:cat>
          <c:val>
            <c:numRef>
              <c:f>'BILAN STATISTIQUE'!$C$40:$E$40</c:f>
              <c:numCache>
                <c:formatCode>General</c:formatCode>
                <c:ptCount val="3"/>
                <c:pt idx="0">
                  <c:v>79</c:v>
                </c:pt>
                <c:pt idx="1">
                  <c:v>70</c:v>
                </c:pt>
                <c:pt idx="2">
                  <c:v>122</c:v>
                </c:pt>
              </c:numCache>
            </c:numRef>
          </c:val>
        </c:ser>
      </c:pie3DChart>
    </c:plotArea>
    <c:legend>
      <c:legendPos val="r"/>
      <c:layout>
        <c:manualLayout>
          <c:xMode val="edge"/>
          <c:yMode val="edge"/>
          <c:x val="0.773725635636873"/>
          <c:y val="0.0939947780678851"/>
          <c:w val="0.203527424073845"/>
          <c:h val="0.867802665933764"/>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5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5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3925229065608"/>
          <c:y val="0.03886776510350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26238424225"/>
          <c:y val="0.351077313054499"/>
          <c:w val="0.41486599049439"/>
          <c:h val="0.46218842416561"/>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195</c:v>
                </c:pt>
                <c:pt idx="1">
                  <c:v>11</c:v>
                </c:pt>
                <c:pt idx="2">
                  <c:v>107</c:v>
                </c:pt>
                <c:pt idx="3">
                  <c:v>94</c:v>
                </c:pt>
                <c:pt idx="4">
                  <c:v>8</c:v>
                </c:pt>
              </c:numCache>
            </c:numRef>
          </c:val>
        </c:ser>
      </c:pie3DChart>
    </c:plotArea>
    <c:legend>
      <c:legendPos val="r"/>
      <c:layout>
        <c:manualLayout>
          <c:xMode val="edge"/>
          <c:yMode val="edge"/>
          <c:x val="0.729237101278848"/>
          <c:y val="0.0923813547387692"/>
          <c:w val="0.242001077955804"/>
          <c:h val="0.88931136459653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162376987131"/>
          <c:y val="0.05299217002237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827781983346"/>
          <c:y val="0.251957494407159"/>
          <c:w val="0.545656699470098"/>
          <c:h val="0.612276286353468"/>
        </c:manualLayout>
      </c:layout>
      <c:pie3DChart>
        <c:varyColors val="1"/>
        <c:ser>
          <c:idx val="0"/>
          <c:order val="0"/>
          <c:tx>
            <c:strRef>
              <c:f>'BILAN STATISTIQUE'!$B$47</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46:$D$46</c:f>
              <c:strCache>
                <c:ptCount val="2"/>
                <c:pt idx="0">
                  <c:v>Contrôles de conception et d'exécution</c:v>
                </c:pt>
                <c:pt idx="1">
                  <c:v>Diagnostics de bon fonctionnement et d'entretien</c:v>
                </c:pt>
              </c:strCache>
            </c:strRef>
          </c:cat>
          <c:val>
            <c:numRef>
              <c:f>'BILAN STATISTIQUE'!$C$47:$D$47</c:f>
              <c:numCache>
                <c:formatCode>General</c:formatCode>
                <c:ptCount val="2"/>
                <c:pt idx="0">
                  <c:v>117</c:v>
                </c:pt>
                <c:pt idx="1">
                  <c:v>106</c:v>
                </c:pt>
              </c:numCache>
            </c:numRef>
          </c:val>
        </c:ser>
      </c:pie3DChart>
    </c:plotArea>
    <c:legend>
      <c:legendPos val="r"/>
      <c:layout>
        <c:manualLayout>
          <c:xMode val="edge"/>
          <c:yMode val="edge"/>
          <c:x val="0.657456472369417"/>
          <c:y val="0.348573825503356"/>
          <c:w val="0.278718773656321"/>
          <c:h val="0.52782438478747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0107064378886"/>
          <c:y val="0.04826175869120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657861517603"/>
          <c:y val="0.294342194955692"/>
          <c:w val="0.504885688905512"/>
          <c:h val="0.561008861622359"/>
        </c:manualLayout>
      </c:layout>
      <c:pie3DChart>
        <c:varyColors val="1"/>
        <c:ser>
          <c:idx val="0"/>
          <c:order val="0"/>
          <c:tx>
            <c:strRef>
              <c:f>'BILAN STATISTIQUE'!$B$9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0" sz="55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55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55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5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91:$F$9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92:$F$92</c:f>
              <c:numCache>
                <c:formatCode>General</c:formatCode>
                <c:ptCount val="4"/>
                <c:pt idx="0">
                  <c:v>60</c:v>
                </c:pt>
                <c:pt idx="1">
                  <c:v>105</c:v>
                </c:pt>
                <c:pt idx="2">
                  <c:v>6</c:v>
                </c:pt>
                <c:pt idx="3">
                  <c:v>37</c:v>
                </c:pt>
              </c:numCache>
            </c:numRef>
          </c:val>
        </c:ser>
      </c:pie3DChart>
    </c:plotArea>
    <c:legend>
      <c:legendPos val="r"/>
      <c:layout>
        <c:manualLayout>
          <c:xMode val="edge"/>
          <c:yMode val="edge"/>
          <c:x val="0.6516433680864"/>
          <c:y val="0.117518745739605"/>
          <c:w val="0.303473748188321"/>
          <c:h val="0.79359236537150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40036891413038"/>
          <c:y val="0.05608919382504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457307897675"/>
          <c:y val="0.314236706689537"/>
          <c:w val="0.395611863501772"/>
          <c:h val="0.534476843910806"/>
        </c:manualLayout>
      </c:layout>
      <c:pie3DChart>
        <c:varyColors val="1"/>
        <c:ser>
          <c:idx val="0"/>
          <c:order val="0"/>
          <c:tx>
            <c:strRef>
              <c:f>'BILAN STATISTIQUE'!$B$187</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0" sz="55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55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55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600" spc="-1" strike="noStrike">
                    <a:solidFill>
                      <a:srgbClr val="000000"/>
                    </a:solidFill>
                    <a:latin typeface="Arial"/>
                  </a:defRPr>
                </a:pPr>
              </a:p>
            </c:txPr>
            <c:dLblPos val="outEnd"/>
            <c:showLegendKey val="0"/>
            <c:showVal val="1"/>
            <c:showCatName val="0"/>
            <c:showSerName val="0"/>
            <c:showPercent val="0"/>
            <c:separator>
</c:separator>
            <c:showLeaderLines val="1"/>
          </c:dLbls>
          <c:cat>
            <c:strRef>
              <c:f>'BILAN STATISTIQUE'!$C$185:$E$185</c:f>
              <c:strCache>
                <c:ptCount val="3"/>
                <c:pt idx="0">
                  <c:v>conformes à la législation</c:v>
                </c:pt>
                <c:pt idx="1">
                  <c:v>acceptables, ne respectant pas la réglementation en cours</c:v>
                </c:pt>
                <c:pt idx="2">
                  <c:v>non acceptables dysfonctionnements majeurs ou mineurs</c:v>
                </c:pt>
              </c:strCache>
            </c:strRef>
          </c:cat>
          <c:val>
            <c:numRef>
              <c:f>'BILAN STATISTIQUE'!$C$187:$E$187</c:f>
              <c:numCache>
                <c:formatCode>General</c:formatCode>
                <c:ptCount val="3"/>
                <c:pt idx="0">
                  <c:v>18256</c:v>
                </c:pt>
                <c:pt idx="1">
                  <c:v>33528</c:v>
                </c:pt>
                <c:pt idx="2">
                  <c:v>36666</c:v>
                </c:pt>
              </c:numCache>
            </c:numRef>
          </c:val>
        </c:ser>
      </c:pie3DChart>
    </c:plotArea>
    <c:legend>
      <c:legendPos val="r"/>
      <c:layout>
        <c:manualLayout>
          <c:xMode val="edge"/>
          <c:yMode val="edge"/>
          <c:x val="0.750497548662686"/>
          <c:y val="0.0819897084048027"/>
          <c:w val="0.200378622396971"/>
          <c:h val="0.90154373927958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6109481915934"/>
          <c:y val="0.05645326242585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556207233627"/>
          <c:y val="0.316424626713029"/>
          <c:w val="0.314173998044966"/>
          <c:h val="0.504397627326652"/>
        </c:manualLayout>
      </c:layout>
      <c:pie3DChart>
        <c:varyColors val="1"/>
        <c:ser>
          <c:idx val="0"/>
          <c:order val="0"/>
          <c:tx>
            <c:strRef>
              <c:f>'BILAN STATISTIQUE'!$B$208</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52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206:$F$206</c:f>
              <c:strCache>
                <c:ptCount val="4"/>
                <c:pt idx="0">
                  <c:v>A la demande du maire</c:v>
                </c:pt>
                <c:pt idx="1">
                  <c:v>Par convention</c:v>
                </c:pt>
                <c:pt idx="2">
                  <c:v>Réhabilitation spontanée</c:v>
                </c:pt>
                <c:pt idx="3">
                  <c:v>suite à une déclaration d’intérêt général</c:v>
                </c:pt>
              </c:strCache>
            </c:strRef>
          </c:cat>
          <c:val>
            <c:numRef>
              <c:f>'BILAN STATISTIQUE'!$C$208:$F$208</c:f>
              <c:numCache>
                <c:formatCode>General</c:formatCode>
                <c:ptCount val="4"/>
                <c:pt idx="0">
                  <c:v>3</c:v>
                </c:pt>
                <c:pt idx="1">
                  <c:v>14</c:v>
                </c:pt>
                <c:pt idx="2">
                  <c:v>59</c:v>
                </c:pt>
                <c:pt idx="3">
                  <c:v>4</c:v>
                </c:pt>
              </c:numCache>
            </c:numRef>
          </c:val>
        </c:ser>
      </c:pie3DChart>
    </c:plotArea>
    <c:legend>
      <c:legendPos val="r"/>
      <c:layout>
        <c:manualLayout>
          <c:xMode val="edge"/>
          <c:yMode val="edge"/>
          <c:x val="0.637047898338221"/>
          <c:y val="0.204131724278994"/>
          <c:w val="0.298289345063539"/>
          <c:h val="0.75046021681325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3.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6.wmf"/><Relationship Id="rId15" Type="http://schemas.openxmlformats.org/officeDocument/2006/relationships/chart" Target="../charts/chart1.xml"/><Relationship Id="rId16" Type="http://schemas.openxmlformats.org/officeDocument/2006/relationships/image" Target="../media/image6.wmf"/><Relationship Id="rId17" Type="http://schemas.openxmlformats.org/officeDocument/2006/relationships/image" Target="../media/image4.png"/><Relationship Id="rId18" Type="http://schemas.openxmlformats.org/officeDocument/2006/relationships/image" Target="../media/image5.png"/><Relationship Id="rId19" Type="http://schemas.openxmlformats.org/officeDocument/2006/relationships/image" Target="../media/image2.png"/><Relationship Id="rId20" Type="http://schemas.openxmlformats.org/officeDocument/2006/relationships/image" Target="../media/image7.png"/><Relationship Id="rId21" Type="http://schemas.openxmlformats.org/officeDocument/2006/relationships/image" Target="../media/image8.wmf"/><Relationship Id="rId22" Type="http://schemas.openxmlformats.org/officeDocument/2006/relationships/image" Target="../media/image8.wmf"/><Relationship Id="rId23" Type="http://schemas.openxmlformats.org/officeDocument/2006/relationships/chart" Target="../charts/chart2.xml"/><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5.png"/><Relationship Id="rId29" Type="http://schemas.openxmlformats.org/officeDocument/2006/relationships/chart" Target="../charts/chart3.xml"/><Relationship Id="rId30" Type="http://schemas.openxmlformats.org/officeDocument/2006/relationships/image" Target="../media/image2.png"/><Relationship Id="rId31" Type="http://schemas.openxmlformats.org/officeDocument/2006/relationships/image" Target="../media/image7.png"/><Relationship Id="rId32" Type="http://schemas.openxmlformats.org/officeDocument/2006/relationships/image" Target="../media/image7.png"/><Relationship Id="rId33" Type="http://schemas.openxmlformats.org/officeDocument/2006/relationships/image" Target="../media/image8.wmf"/><Relationship Id="rId34" Type="http://schemas.openxmlformats.org/officeDocument/2006/relationships/image" Target="../media/image3.png"/><Relationship Id="rId35" Type="http://schemas.openxmlformats.org/officeDocument/2006/relationships/image" Target="../media/image6.wmf"/><Relationship Id="rId36" Type="http://schemas.openxmlformats.org/officeDocument/2006/relationships/image" Target="../media/image7.png"/><Relationship Id="rId37" Type="http://schemas.openxmlformats.org/officeDocument/2006/relationships/image" Target="../media/image8.wmf"/><Relationship Id="rId38" Type="http://schemas.openxmlformats.org/officeDocument/2006/relationships/chart" Target="../charts/chart4.xml"/><Relationship Id="rId39" Type="http://schemas.openxmlformats.org/officeDocument/2006/relationships/image" Target="../media/image6.wmf"/><Relationship Id="rId40"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Relationship Id="rId13" Type="http://schemas.openxmlformats.org/officeDocument/2006/relationships/chart" Target="../charts/chart17.xml"/><Relationship Id="rId14" Type="http://schemas.openxmlformats.org/officeDocument/2006/relationships/chart" Target="../charts/chart18.xml"/><Relationship Id="rId15" Type="http://schemas.openxmlformats.org/officeDocument/2006/relationships/chart" Target="../charts/chart19.xml"/><Relationship Id="rId16" Type="http://schemas.openxmlformats.org/officeDocument/2006/relationships/chart" Target="../charts/chart20.xml"/><Relationship Id="rId17" Type="http://schemas.openxmlformats.org/officeDocument/2006/relationships/chart" Target="../charts/chart21.xml"/><Relationship Id="rId18" Type="http://schemas.openxmlformats.org/officeDocument/2006/relationships/image" Target="../media/image9.wmf"/><Relationship Id="rId19" Type="http://schemas.openxmlformats.org/officeDocument/2006/relationships/image" Target="../media/image10.wmf"/><Relationship Id="rId20" Type="http://schemas.openxmlformats.org/officeDocument/2006/relationships/chart" Target="../charts/chart22.xml"/><Relationship Id="rId21" Type="http://schemas.openxmlformats.org/officeDocument/2006/relationships/chart" Target="../charts/chart23.xml"/><Relationship Id="rId2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2"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4"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6"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0</xdr:colOff>
      <xdr:row>51</xdr:row>
      <xdr:rowOff>66600</xdr:rowOff>
    </xdr:from>
    <xdr:to>
      <xdr:col>7</xdr:col>
      <xdr:colOff>1269360</xdr:colOff>
      <xdr:row>52</xdr:row>
      <xdr:rowOff>76680</xdr:rowOff>
    </xdr:to>
    <xdr:sp>
      <xdr:nvSpPr>
        <xdr:cNvPr id="8"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9"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 name="Rectangle 621"/>
        <xdr:cNvSpPr/>
      </xdr:nvSpPr>
      <xdr:spPr>
        <a:xfrm>
          <a:off x="6036480" y="38728440"/>
          <a:ext cx="1048680" cy="209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4" name="Rectangle 622"/>
        <xdr:cNvSpPr/>
      </xdr:nvSpPr>
      <xdr:spPr>
        <a:xfrm>
          <a:off x="6036480" y="38938320"/>
          <a:ext cx="1048680" cy="218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21"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22"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23"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2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25"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26"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27"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2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3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1"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2" name="Group 1194"/>
        <xdr:cNvGrpSpPr/>
      </xdr:nvGrpSpPr>
      <xdr:grpSpPr>
        <a:xfrm>
          <a:off x="1347120" y="27888840"/>
          <a:ext cx="2441880" cy="1376280"/>
          <a:chOff x="1347120" y="27888840"/>
          <a:chExt cx="2441880" cy="1376280"/>
        </a:xfrm>
      </xdr:grpSpPr>
      <xdr:sp>
        <xdr:nvSpPr>
          <xdr:cNvPr id="33"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4"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5"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6"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7"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8"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9"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40"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41"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4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4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44"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4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4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4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48"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50"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5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52"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56"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57"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58"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62"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3"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5"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6"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7"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8"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9"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7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7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72"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4"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5"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6"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77" name="Picture 1204" descr=""/>
        <xdr:cNvPicPr/>
      </xdr:nvPicPr>
      <xdr:blipFill>
        <a:blip r:embed="rId3"/>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7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7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80"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2"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8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4"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85"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8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88"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89"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90"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91"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92"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93"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9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9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9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01"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02"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03"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04"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5"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06"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7"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8"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1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1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12"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13"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1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15" name="Rectangle 621"/>
        <xdr:cNvSpPr/>
      </xdr:nvSpPr>
      <xdr:spPr>
        <a:xfrm>
          <a:off x="6036480" y="38728440"/>
          <a:ext cx="1048680" cy="2098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16" name="Rectangle 622"/>
        <xdr:cNvSpPr/>
      </xdr:nvSpPr>
      <xdr:spPr>
        <a:xfrm>
          <a:off x="6036480" y="38938320"/>
          <a:ext cx="1048680" cy="2188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17"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18"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19"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20"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2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2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23"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4"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25"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2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27"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28"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9"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3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31"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32"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33"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34"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36"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3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38"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3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41" name="Group 728"/>
        <xdr:cNvGrpSpPr/>
      </xdr:nvGrpSpPr>
      <xdr:grpSpPr>
        <a:xfrm>
          <a:off x="280800" y="23622120"/>
          <a:ext cx="5178960" cy="1061640"/>
          <a:chOff x="280800" y="23622120"/>
          <a:chExt cx="5178960" cy="1061640"/>
        </a:xfrm>
      </xdr:grpSpPr>
      <xdr:sp>
        <xdr:nvSpPr>
          <xdr:cNvPr id="14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4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4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4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4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4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4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4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5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5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5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5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5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5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15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57"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58"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59"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60" name="Group 1040"/>
        <xdr:cNvGrpSpPr/>
      </xdr:nvGrpSpPr>
      <xdr:grpSpPr>
        <a:xfrm>
          <a:off x="3300120" y="12868200"/>
          <a:ext cx="2732040" cy="471240"/>
          <a:chOff x="3300120" y="12868200"/>
          <a:chExt cx="2732040" cy="471240"/>
        </a:xfrm>
      </xdr:grpSpPr>
      <xdr:grpSp>
        <xdr:nvGrpSpPr>
          <xdr:cNvPr id="161" name="Group 1039"/>
          <xdr:cNvGrpSpPr/>
        </xdr:nvGrpSpPr>
        <xdr:grpSpPr>
          <a:xfrm>
            <a:off x="3300120" y="12868200"/>
            <a:ext cx="2726640" cy="465840"/>
            <a:chOff x="3300120" y="12868200"/>
            <a:chExt cx="2726640" cy="465840"/>
          </a:xfrm>
        </xdr:grpSpPr>
        <xdr:sp>
          <xdr:nvSpPr>
            <xdr:cNvPr id="16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6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6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6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6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6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68"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0"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71"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2"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7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74"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75"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76"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7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7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79"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0"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8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2"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4"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85"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8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8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8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90"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9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9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93"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9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9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9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98"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200" name="Picture 1206" descr=""/>
        <xdr:cNvPicPr/>
      </xdr:nvPicPr>
      <xdr:blipFill>
        <a:blip r:embed="rId6"/>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2"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203"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204"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5"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2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2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2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20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21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21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1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2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215"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216"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217"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218"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219"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2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221"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222" name="Group 728"/>
        <xdr:cNvGrpSpPr/>
      </xdr:nvGrpSpPr>
      <xdr:grpSpPr>
        <a:xfrm>
          <a:off x="280800" y="23622120"/>
          <a:ext cx="5178960" cy="1061640"/>
          <a:chOff x="280800" y="23622120"/>
          <a:chExt cx="5178960" cy="1061640"/>
        </a:xfrm>
      </xdr:grpSpPr>
      <xdr:sp>
        <xdr:nvSpPr>
          <xdr:cNvPr id="223"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224"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225"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226"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227"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228"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229"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230"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231"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232"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233"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234"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235"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236"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72</xdr:row>
      <xdr:rowOff>104760</xdr:rowOff>
    </xdr:from>
    <xdr:to>
      <xdr:col>3</xdr:col>
      <xdr:colOff>112320</xdr:colOff>
      <xdr:row>73</xdr:row>
      <xdr:rowOff>133200</xdr:rowOff>
    </xdr:to>
    <xdr:sp>
      <xdr:nvSpPr>
        <xdr:cNvPr id="237"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3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39" name="Group 1040"/>
        <xdr:cNvGrpSpPr/>
      </xdr:nvGrpSpPr>
      <xdr:grpSpPr>
        <a:xfrm>
          <a:off x="3300120" y="12868200"/>
          <a:ext cx="2732040" cy="471240"/>
          <a:chOff x="3300120" y="12868200"/>
          <a:chExt cx="2732040" cy="471240"/>
        </a:xfrm>
      </xdr:grpSpPr>
      <xdr:grpSp>
        <xdr:nvGrpSpPr>
          <xdr:cNvPr id="240" name="Group 1039"/>
          <xdr:cNvGrpSpPr/>
        </xdr:nvGrpSpPr>
        <xdr:grpSpPr>
          <a:xfrm>
            <a:off x="3300120" y="12868200"/>
            <a:ext cx="2726640" cy="465840"/>
            <a:chOff x="3300120" y="12868200"/>
            <a:chExt cx="2726640" cy="465840"/>
          </a:xfrm>
        </xdr:grpSpPr>
        <xdr:sp>
          <xdr:nvSpPr>
            <xdr:cNvPr id="2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247"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248"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249"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250"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25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25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253"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254"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255"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256"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57"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58"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59"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260"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261"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2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26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26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26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266"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26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26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269"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270"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271"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272"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273"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274"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275"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76"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277"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278"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279"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28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28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8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283" name="Rectangle 621"/>
        <xdr:cNvSpPr/>
      </xdr:nvSpPr>
      <xdr:spPr>
        <a:xfrm>
          <a:off x="6036480" y="38728440"/>
          <a:ext cx="1048680" cy="20988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284" name="Rectangle 622"/>
        <xdr:cNvSpPr/>
      </xdr:nvSpPr>
      <xdr:spPr>
        <a:xfrm>
          <a:off x="6036480" y="38938320"/>
          <a:ext cx="1048680" cy="21888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28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28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28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28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28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29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29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292"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29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294"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295"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29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297"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2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299"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30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301"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302"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30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3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30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30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30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30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30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31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31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31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31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14"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315"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31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31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319"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2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32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322"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32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324"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325"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32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327"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328"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2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30"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31"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33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33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334" name="Picture 1198" descr=""/>
        <xdr:cNvPicPr/>
      </xdr:nvPicPr>
      <xdr:blipFill>
        <a:blip r:embed="rId9"/>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335" name="Picture 1201" descr=""/>
        <xdr:cNvPicPr/>
      </xdr:nvPicPr>
      <xdr:blipFill>
        <a:blip r:embed="rId10"/>
        <a:stretch/>
      </xdr:blipFill>
      <xdr:spPr>
        <a:xfrm>
          <a:off x="894960" y="600120"/>
          <a:ext cx="383760" cy="20016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336" name="Picture 1206" descr=""/>
        <xdr:cNvPicPr/>
      </xdr:nvPicPr>
      <xdr:blipFill>
        <a:blip r:embed="rId11"/>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33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8"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3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340"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341"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34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343"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344"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34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34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347"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348"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349"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35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5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35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354"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35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35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35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5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359"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60"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361"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36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36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36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36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3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36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68"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369"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370" name="Rectangle 621"/>
        <xdr:cNvSpPr/>
      </xdr:nvSpPr>
      <xdr:spPr>
        <a:xfrm>
          <a:off x="6036480" y="38728440"/>
          <a:ext cx="1048680" cy="20988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71" name="Rectangle 622"/>
        <xdr:cNvSpPr/>
      </xdr:nvSpPr>
      <xdr:spPr>
        <a:xfrm>
          <a:off x="6036480" y="38938320"/>
          <a:ext cx="1048680" cy="21888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37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3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74"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37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77"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78"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379"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8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381"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383"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384"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3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386" name="Group 728"/>
        <xdr:cNvGrpSpPr/>
      </xdr:nvGrpSpPr>
      <xdr:grpSpPr>
        <a:xfrm>
          <a:off x="280800" y="23622120"/>
          <a:ext cx="5178960" cy="1061640"/>
          <a:chOff x="280800" y="23622120"/>
          <a:chExt cx="5178960" cy="1061640"/>
        </a:xfrm>
      </xdr:grpSpPr>
      <xdr:sp>
        <xdr:nvSpPr>
          <xdr:cNvPr id="38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38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38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39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39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39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39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39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39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39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39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39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39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40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4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4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4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404"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40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40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40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40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40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41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1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41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41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41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41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41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41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418"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41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42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42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422"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423"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424"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42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42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427" name="Picture 1197" descr=""/>
        <xdr:cNvPicPr/>
      </xdr:nvPicPr>
      <xdr:blipFill>
        <a:blip r:embed="rId1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42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42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43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43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3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3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434"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435"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43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437"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43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4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4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4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42"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443"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444"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44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44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44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44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44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45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5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452" name="Picture 1197" descr=""/>
        <xdr:cNvPicPr/>
      </xdr:nvPicPr>
      <xdr:blipFill>
        <a:blip r:embed="rId1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453" name="Picture 1198" descr=""/>
        <xdr:cNvPicPr/>
      </xdr:nvPicPr>
      <xdr:blipFill>
        <a:blip r:embed="rId1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454" name="Picture 1201" descr=""/>
        <xdr:cNvPicPr/>
      </xdr:nvPicPr>
      <xdr:blipFill>
        <a:blip r:embed="rId18"/>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455" name="Picture 1204" descr=""/>
        <xdr:cNvPicPr/>
      </xdr:nvPicPr>
      <xdr:blipFill>
        <a:blip r:embed="rId19"/>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456" name="Picture 1205" descr=""/>
        <xdr:cNvPicPr/>
      </xdr:nvPicPr>
      <xdr:blipFill>
        <a:blip r:embed="rId20"/>
        <a:stretch/>
      </xdr:blipFill>
      <xdr:spPr>
        <a:xfrm>
          <a:off x="119880" y="942840"/>
          <a:ext cx="484200" cy="84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45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458" name="Picture 5" descr=""/>
        <xdr:cNvPicPr/>
      </xdr:nvPicPr>
      <xdr:blipFill>
        <a:blip r:embed="rId2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459"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46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461"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46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63"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465"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66"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467"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468"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469"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7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7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472"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73" name="Group 1097"/>
        <xdr:cNvGrpSpPr/>
      </xdr:nvGrpSpPr>
      <xdr:grpSpPr>
        <a:xfrm>
          <a:off x="1337040" y="27612720"/>
          <a:ext cx="3980520" cy="1652400"/>
          <a:chOff x="1337040" y="27612720"/>
          <a:chExt cx="3980520" cy="1652400"/>
        </a:xfrm>
      </xdr:grpSpPr>
      <xdr:sp>
        <xdr:nvSpPr>
          <xdr:cNvPr id="47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75" name="Group 1096"/>
          <xdr:cNvGrpSpPr/>
        </xdr:nvGrpSpPr>
        <xdr:grpSpPr>
          <a:xfrm>
            <a:off x="1337040" y="27612720"/>
            <a:ext cx="3980520" cy="1647360"/>
            <a:chOff x="1337040" y="27612720"/>
            <a:chExt cx="3980520" cy="1647360"/>
          </a:xfrm>
        </xdr:grpSpPr>
        <xdr:sp>
          <xdr:nvSpPr>
            <xdr:cNvPr id="47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77" name="Group 1095"/>
            <xdr:cNvGrpSpPr/>
          </xdr:nvGrpSpPr>
          <xdr:grpSpPr>
            <a:xfrm>
              <a:off x="1337040" y="27612720"/>
              <a:ext cx="3980520" cy="1642320"/>
              <a:chOff x="1337040" y="27612720"/>
              <a:chExt cx="3980520" cy="1642320"/>
            </a:xfrm>
          </xdr:grpSpPr>
          <xdr:sp>
            <xdr:nvSpPr>
              <xdr:cNvPr id="47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7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8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8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8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8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8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8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8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87" name="Group 518"/>
              <xdr:cNvGrpSpPr/>
            </xdr:nvGrpSpPr>
            <xdr:grpSpPr>
              <a:xfrm>
                <a:off x="1337040" y="27612720"/>
                <a:ext cx="3963600" cy="278280"/>
                <a:chOff x="1337040" y="27612720"/>
                <a:chExt cx="3963600" cy="278280"/>
              </a:xfrm>
            </xdr:grpSpPr>
            <xdr:sp>
              <xdr:nvSpPr>
                <xdr:cNvPr id="48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8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9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9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9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9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9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9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9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9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49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499"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00"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50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502"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0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04"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505"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506"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50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508" name="Group 1194"/>
        <xdr:cNvGrpSpPr/>
      </xdr:nvGrpSpPr>
      <xdr:grpSpPr>
        <a:xfrm>
          <a:off x="1347120" y="27888840"/>
          <a:ext cx="2441880" cy="1376280"/>
          <a:chOff x="1347120" y="27888840"/>
          <a:chExt cx="2441880" cy="1376280"/>
        </a:xfrm>
      </xdr:grpSpPr>
      <xdr:sp>
        <xdr:nvSpPr>
          <xdr:cNvPr id="509"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510"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511"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512"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513"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514"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515"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516"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517"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518"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51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52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2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522"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23"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524"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52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26"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27"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28"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52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53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531"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3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533"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534"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53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53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3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53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539"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54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541"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54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54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54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545"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54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54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54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49"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55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551" name="Group 1194"/>
        <xdr:cNvGrpSpPr/>
      </xdr:nvGrpSpPr>
      <xdr:grpSpPr>
        <a:xfrm>
          <a:off x="1347120" y="27888840"/>
          <a:ext cx="2441880" cy="1376280"/>
          <a:chOff x="1347120" y="27888840"/>
          <a:chExt cx="2441880" cy="1376280"/>
        </a:xfrm>
      </xdr:grpSpPr>
      <xdr:sp>
        <xdr:nvSpPr>
          <xdr:cNvPr id="55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55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55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55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55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55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55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55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56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56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6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6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6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56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56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56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568"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569"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5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71"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572"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573" name="Picture 1198" descr=""/>
        <xdr:cNvPicPr/>
      </xdr:nvPicPr>
      <xdr:blipFill>
        <a:blip r:embed="rId24"/>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574" name="Picture 1201" descr=""/>
        <xdr:cNvPicPr/>
      </xdr:nvPicPr>
      <xdr:blipFill>
        <a:blip r:embed="rId25"/>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575" name="Picture 1204" descr=""/>
        <xdr:cNvPicPr/>
      </xdr:nvPicPr>
      <xdr:blipFill>
        <a:blip r:embed="rId26"/>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576" name="Picture 1206" descr=""/>
        <xdr:cNvPicPr/>
      </xdr:nvPicPr>
      <xdr:blipFill>
        <a:blip r:embed="rId27"/>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57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57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579"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58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581"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582"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583" name="Group 1040"/>
        <xdr:cNvGrpSpPr/>
      </xdr:nvGrpSpPr>
      <xdr:grpSpPr>
        <a:xfrm>
          <a:off x="3300120" y="12868200"/>
          <a:ext cx="2732040" cy="471240"/>
          <a:chOff x="3300120" y="12868200"/>
          <a:chExt cx="2732040" cy="471240"/>
        </a:xfrm>
      </xdr:grpSpPr>
      <xdr:grpSp>
        <xdr:nvGrpSpPr>
          <xdr:cNvPr id="584" name="Group 1039"/>
          <xdr:cNvGrpSpPr/>
        </xdr:nvGrpSpPr>
        <xdr:grpSpPr>
          <a:xfrm>
            <a:off x="3300120" y="12868200"/>
            <a:ext cx="2726640" cy="465840"/>
            <a:chOff x="3300120" y="12868200"/>
            <a:chExt cx="2726640" cy="465840"/>
          </a:xfrm>
        </xdr:grpSpPr>
        <xdr:sp>
          <xdr:nvSpPr>
            <xdr:cNvPr id="5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5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5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5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5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5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9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592"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593" name="Group 1097"/>
        <xdr:cNvGrpSpPr/>
      </xdr:nvGrpSpPr>
      <xdr:grpSpPr>
        <a:xfrm>
          <a:off x="1337040" y="27612720"/>
          <a:ext cx="3980520" cy="1652400"/>
          <a:chOff x="1337040" y="27612720"/>
          <a:chExt cx="3980520" cy="1652400"/>
        </a:xfrm>
      </xdr:grpSpPr>
      <xdr:sp>
        <xdr:nvSpPr>
          <xdr:cNvPr id="59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595" name="Group 1096"/>
          <xdr:cNvGrpSpPr/>
        </xdr:nvGrpSpPr>
        <xdr:grpSpPr>
          <a:xfrm>
            <a:off x="1337040" y="27612720"/>
            <a:ext cx="3980520" cy="1647360"/>
            <a:chOff x="1337040" y="27612720"/>
            <a:chExt cx="3980520" cy="1647360"/>
          </a:xfrm>
        </xdr:grpSpPr>
        <xdr:sp>
          <xdr:nvSpPr>
            <xdr:cNvPr id="59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597" name="Group 1095"/>
            <xdr:cNvGrpSpPr/>
          </xdr:nvGrpSpPr>
          <xdr:grpSpPr>
            <a:xfrm>
              <a:off x="1337040" y="27612720"/>
              <a:ext cx="3980520" cy="1642320"/>
              <a:chOff x="1337040" y="27612720"/>
              <a:chExt cx="3980520" cy="1642320"/>
            </a:xfrm>
          </xdr:grpSpPr>
          <xdr:sp>
            <xdr:nvSpPr>
              <xdr:cNvPr id="59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59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60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60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60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60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60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60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60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607" name="Group 518"/>
              <xdr:cNvGrpSpPr/>
            </xdr:nvGrpSpPr>
            <xdr:grpSpPr>
              <a:xfrm>
                <a:off x="1337040" y="27612720"/>
                <a:ext cx="3963600" cy="278280"/>
                <a:chOff x="1337040" y="27612720"/>
                <a:chExt cx="3963600" cy="278280"/>
              </a:xfrm>
            </xdr:grpSpPr>
            <xdr:sp>
              <xdr:nvSpPr>
                <xdr:cNvPr id="60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60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61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61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61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61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61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61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61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61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61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619"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62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2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622"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23"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624"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625"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6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28"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2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30" name="Group 1194"/>
        <xdr:cNvGrpSpPr/>
      </xdr:nvGrpSpPr>
      <xdr:grpSpPr>
        <a:xfrm>
          <a:off x="1347120" y="27888840"/>
          <a:ext cx="2441880" cy="1376280"/>
          <a:chOff x="1347120" y="27888840"/>
          <a:chExt cx="2441880" cy="1376280"/>
        </a:xfrm>
      </xdr:grpSpPr>
      <xdr:sp>
        <xdr:nvSpPr>
          <xdr:cNvPr id="631"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32"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33"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34"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35"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636"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637"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638"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639"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64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642"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64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64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64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46"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47"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6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64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650"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65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652"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653"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654"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655"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5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5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65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659"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660"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371880</xdr:colOff>
      <xdr:row>0</xdr:row>
      <xdr:rowOff>589320</xdr:rowOff>
    </xdr:from>
    <xdr:to>
      <xdr:col>1</xdr:col>
      <xdr:colOff>635400</xdr:colOff>
      <xdr:row>1</xdr:row>
      <xdr:rowOff>142560</xdr:rowOff>
    </xdr:to>
    <xdr:pic>
      <xdr:nvPicPr>
        <xdr:cNvPr id="661" name="Picture 1204" descr=""/>
        <xdr:cNvPicPr/>
      </xdr:nvPicPr>
      <xdr:blipFill>
        <a:blip r:embed="rId30"/>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662"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66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6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6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66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667"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668"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9"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670"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67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67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673"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67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7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76"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677" name="Group 1097"/>
        <xdr:cNvGrpSpPr/>
      </xdr:nvGrpSpPr>
      <xdr:grpSpPr>
        <a:xfrm>
          <a:off x="1337040" y="27612720"/>
          <a:ext cx="3980520" cy="1652400"/>
          <a:chOff x="1337040" y="27612720"/>
          <a:chExt cx="3980520" cy="1652400"/>
        </a:xfrm>
      </xdr:grpSpPr>
      <xdr:sp>
        <xdr:nvSpPr>
          <xdr:cNvPr id="67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679" name="Group 1096"/>
          <xdr:cNvGrpSpPr/>
        </xdr:nvGrpSpPr>
        <xdr:grpSpPr>
          <a:xfrm>
            <a:off x="1337040" y="27612720"/>
            <a:ext cx="3980520" cy="1647360"/>
            <a:chOff x="1337040" y="27612720"/>
            <a:chExt cx="3980520" cy="1647360"/>
          </a:xfrm>
        </xdr:grpSpPr>
        <xdr:sp>
          <xdr:nvSpPr>
            <xdr:cNvPr id="68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681" name="Group 1095"/>
            <xdr:cNvGrpSpPr/>
          </xdr:nvGrpSpPr>
          <xdr:grpSpPr>
            <a:xfrm>
              <a:off x="1337040" y="27612720"/>
              <a:ext cx="3980520" cy="1642320"/>
              <a:chOff x="1337040" y="27612720"/>
              <a:chExt cx="3980520" cy="1642320"/>
            </a:xfrm>
          </xdr:grpSpPr>
          <xdr:sp>
            <xdr:nvSpPr>
              <xdr:cNvPr id="68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68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68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68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68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68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68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68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69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691" name="Group 518"/>
              <xdr:cNvGrpSpPr/>
            </xdr:nvGrpSpPr>
            <xdr:grpSpPr>
              <a:xfrm>
                <a:off x="1337040" y="27612720"/>
                <a:ext cx="3963600" cy="278280"/>
                <a:chOff x="1337040" y="27612720"/>
                <a:chExt cx="3963600" cy="278280"/>
              </a:xfrm>
            </xdr:grpSpPr>
            <xdr:sp>
              <xdr:nvSpPr>
                <xdr:cNvPr id="69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69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69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69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69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69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69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69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0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0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703"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704"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70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706" name="Picture 1205" descr=""/>
        <xdr:cNvPicPr/>
      </xdr:nvPicPr>
      <xdr:blipFill>
        <a:blip r:embed="rId31"/>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70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70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70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71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71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71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71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1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1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1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71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71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71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72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721"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2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72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72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72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72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727"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72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730"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73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32" name="Group 1040"/>
        <xdr:cNvGrpSpPr/>
      </xdr:nvGrpSpPr>
      <xdr:grpSpPr>
        <a:xfrm>
          <a:off x="3300120" y="12868200"/>
          <a:ext cx="2732040" cy="471240"/>
          <a:chOff x="3300120" y="12868200"/>
          <a:chExt cx="2732040" cy="471240"/>
        </a:xfrm>
      </xdr:grpSpPr>
      <xdr:grpSp>
        <xdr:nvGrpSpPr>
          <xdr:cNvPr id="733" name="Group 1039"/>
          <xdr:cNvGrpSpPr/>
        </xdr:nvGrpSpPr>
        <xdr:grpSpPr>
          <a:xfrm>
            <a:off x="3300120" y="12868200"/>
            <a:ext cx="2726640" cy="465840"/>
            <a:chOff x="3300120" y="12868200"/>
            <a:chExt cx="2726640" cy="465840"/>
          </a:xfrm>
        </xdr:grpSpPr>
        <xdr:sp>
          <xdr:nvSpPr>
            <xdr:cNvPr id="73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3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3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3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3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3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740"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741"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74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74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74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745" name="Picture 1205" descr=""/>
        <xdr:cNvPicPr/>
      </xdr:nvPicPr>
      <xdr:blipFill>
        <a:blip r:embed="rId32"/>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746"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747"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7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7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7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751"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752"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75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754"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7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75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57"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758"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75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760"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76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76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63" name="Picture 5" descr=""/>
        <xdr:cNvPicPr/>
      </xdr:nvPicPr>
      <xdr:blipFill>
        <a:blip r:embed="rId33"/>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764"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765"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7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767"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76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769"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770"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771"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72"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7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774"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775"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776"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777"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778"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779"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780"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781"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782"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783"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784"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785"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78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78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788"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9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791"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79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7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79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795"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796"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97"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79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79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0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0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0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0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0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0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0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07"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08"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0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1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811"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12"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13"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81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815"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81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817"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81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819"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8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821"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82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823"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2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825"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826"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27"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828"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8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830"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83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83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33"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8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3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836"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837"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3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839"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84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84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42"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843"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844" name="Picture 1206" descr=""/>
        <xdr:cNvPicPr/>
      </xdr:nvPicPr>
      <xdr:blipFill>
        <a:blip r:embed="rId34"/>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845"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84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84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4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84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50"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51"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52"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85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54"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85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56"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85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58"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59"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60"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6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6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863" name="Group 1097"/>
        <xdr:cNvGrpSpPr/>
      </xdr:nvGrpSpPr>
      <xdr:grpSpPr>
        <a:xfrm>
          <a:off x="1337040" y="27612720"/>
          <a:ext cx="3980520" cy="1652400"/>
          <a:chOff x="1337040" y="27612720"/>
          <a:chExt cx="3980520" cy="1652400"/>
        </a:xfrm>
      </xdr:grpSpPr>
      <xdr:sp>
        <xdr:nvSpPr>
          <xdr:cNvPr id="86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865" name="Group 1096"/>
          <xdr:cNvGrpSpPr/>
        </xdr:nvGrpSpPr>
        <xdr:grpSpPr>
          <a:xfrm>
            <a:off x="1337040" y="27612720"/>
            <a:ext cx="3980520" cy="1647360"/>
            <a:chOff x="1337040" y="27612720"/>
            <a:chExt cx="3980520" cy="1647360"/>
          </a:xfrm>
        </xdr:grpSpPr>
        <xdr:sp>
          <xdr:nvSpPr>
            <xdr:cNvPr id="86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867" name="Group 1095"/>
            <xdr:cNvGrpSpPr/>
          </xdr:nvGrpSpPr>
          <xdr:grpSpPr>
            <a:xfrm>
              <a:off x="1337040" y="27612720"/>
              <a:ext cx="3980520" cy="1642320"/>
              <a:chOff x="1337040" y="27612720"/>
              <a:chExt cx="3980520" cy="1642320"/>
            </a:xfrm>
          </xdr:grpSpPr>
          <xdr:sp>
            <xdr:nvSpPr>
              <xdr:cNvPr id="86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86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87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7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7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7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7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7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7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77" name="Group 518"/>
              <xdr:cNvGrpSpPr/>
            </xdr:nvGrpSpPr>
            <xdr:grpSpPr>
              <a:xfrm>
                <a:off x="1337040" y="27612720"/>
                <a:ext cx="3963600" cy="278280"/>
                <a:chOff x="1337040" y="27612720"/>
                <a:chExt cx="3963600" cy="278280"/>
              </a:xfrm>
            </xdr:grpSpPr>
            <xdr:sp>
              <xdr:nvSpPr>
                <xdr:cNvPr id="87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7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8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8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8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8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8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8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8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8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301680</xdr:colOff>
      <xdr:row>311</xdr:row>
      <xdr:rowOff>104760</xdr:rowOff>
    </xdr:from>
    <xdr:to>
      <xdr:col>7</xdr:col>
      <xdr:colOff>152280</xdr:colOff>
      <xdr:row>313</xdr:row>
      <xdr:rowOff>37800</xdr:rowOff>
    </xdr:to>
    <xdr:sp>
      <xdr:nvSpPr>
        <xdr:cNvPr id="888"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88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890"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891"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2"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893"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894"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895"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89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89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9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899"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0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0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02"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904"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905"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90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08" name="Picture 1197" descr=""/>
        <xdr:cNvPicPr/>
      </xdr:nvPicPr>
      <xdr:blipFill>
        <a:blip r:embed="rId35"/>
        <a:stretch/>
      </xdr:blipFill>
      <xdr:spPr>
        <a:xfrm>
          <a:off x="3813120" y="25098480"/>
          <a:ext cx="3261960" cy="17618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909"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910"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11"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12"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913"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14"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1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1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17"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1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19"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20"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22"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23"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2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25"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26"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2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28"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29"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930"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31"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3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3"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3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35"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36"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3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38"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39" name="Picture 1197" descr=""/>
        <xdr:cNvPicPr/>
      </xdr:nvPicPr>
      <xdr:blipFill>
        <a:blip r:embed="rId39"/>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40" name="Picture 1198" descr=""/>
        <xdr:cNvPicPr/>
      </xdr:nvPicPr>
      <xdr:blipFill>
        <a:blip r:embed="rId40"/>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41"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4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4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45"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946"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4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48" name="Group 728"/>
        <xdr:cNvGrpSpPr/>
      </xdr:nvGrpSpPr>
      <xdr:grpSpPr>
        <a:xfrm>
          <a:off x="280800" y="23622120"/>
          <a:ext cx="5178960" cy="1061640"/>
          <a:chOff x="280800" y="23622120"/>
          <a:chExt cx="5178960" cy="1061640"/>
        </a:xfrm>
      </xdr:grpSpPr>
      <xdr:sp>
        <xdr:nvSpPr>
          <xdr:cNvPr id="94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95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95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95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95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95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95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95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95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95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95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96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96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96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96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964"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6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6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6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6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96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97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7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97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97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74"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975"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7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97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7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97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980"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981"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982"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83"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98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8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987"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988"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oneCell">
    <xdr:from>
      <xdr:col>5</xdr:col>
      <xdr:colOff>493200</xdr:colOff>
      <xdr:row>2</xdr:row>
      <xdr:rowOff>132840</xdr:rowOff>
    </xdr:from>
    <xdr:to>
      <xdr:col>7</xdr:col>
      <xdr:colOff>71280</xdr:colOff>
      <xdr:row>2</xdr:row>
      <xdr:rowOff>285840</xdr:rowOff>
    </xdr:to>
    <xdr:clientData/>
  </xdr:twoCellAnchor>
  <xdr:twoCellAnchor editAs="oneCell">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989"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990"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35</xdr:row>
      <xdr:rowOff>102600</xdr:rowOff>
    </xdr:from>
    <xdr:to>
      <xdr:col>5</xdr:col>
      <xdr:colOff>916200</xdr:colOff>
      <xdr:row>36</xdr:row>
      <xdr:rowOff>267840</xdr:rowOff>
    </xdr:to>
    <xdr:graphicFrame>
      <xdr:nvGraphicFramePr>
        <xdr:cNvPr id="991" name="Chart 80"/>
        <xdr:cNvGraphicFramePr/>
      </xdr:nvGraphicFramePr>
      <xdr:xfrm>
        <a:off x="462240" y="21714840"/>
        <a:ext cx="7346880" cy="255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1840</xdr:colOff>
      <xdr:row>49</xdr:row>
      <xdr:rowOff>102600</xdr:rowOff>
    </xdr:from>
    <xdr:to>
      <xdr:col>5</xdr:col>
      <xdr:colOff>1127520</xdr:colOff>
      <xdr:row>51</xdr:row>
      <xdr:rowOff>29160</xdr:rowOff>
    </xdr:to>
    <xdr:graphicFrame>
      <xdr:nvGraphicFramePr>
        <xdr:cNvPr id="992" name="Chart 154"/>
        <xdr:cNvGraphicFramePr/>
      </xdr:nvGraphicFramePr>
      <xdr:xfrm>
        <a:off x="411840" y="31792320"/>
        <a:ext cx="7608600" cy="257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62240</xdr:colOff>
      <xdr:row>94</xdr:row>
      <xdr:rowOff>93600</xdr:rowOff>
    </xdr:from>
    <xdr:to>
      <xdr:col>6</xdr:col>
      <xdr:colOff>111960</xdr:colOff>
      <xdr:row>94</xdr:row>
      <xdr:rowOff>2733840</xdr:rowOff>
    </xdr:to>
    <xdr:graphicFrame>
      <xdr:nvGraphicFramePr>
        <xdr:cNvPr id="993" name="Chart 845"/>
        <xdr:cNvGraphicFramePr/>
      </xdr:nvGraphicFramePr>
      <xdr:xfrm>
        <a:off x="462240" y="44527680"/>
        <a:ext cx="7699680" cy="264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89</xdr:row>
      <xdr:rowOff>107280</xdr:rowOff>
    </xdr:from>
    <xdr:to>
      <xdr:col>8</xdr:col>
      <xdr:colOff>323280</xdr:colOff>
      <xdr:row>189</xdr:row>
      <xdr:rowOff>2205720</xdr:rowOff>
    </xdr:to>
    <xdr:graphicFrame>
      <xdr:nvGraphicFramePr>
        <xdr:cNvPr id="994" name="Chart 860"/>
        <xdr:cNvGraphicFramePr/>
      </xdr:nvGraphicFramePr>
      <xdr:xfrm>
        <a:off x="3270960" y="78764760"/>
        <a:ext cx="7416000" cy="209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0600</xdr:colOff>
      <xdr:row>209</xdr:row>
      <xdr:rowOff>68040</xdr:rowOff>
    </xdr:from>
    <xdr:to>
      <xdr:col>8</xdr:col>
      <xdr:colOff>303120</xdr:colOff>
      <xdr:row>209</xdr:row>
      <xdr:rowOff>1827720</xdr:rowOff>
    </xdr:to>
    <xdr:graphicFrame>
      <xdr:nvGraphicFramePr>
        <xdr:cNvPr id="995" name="Chart 861"/>
        <xdr:cNvGraphicFramePr/>
      </xdr:nvGraphicFramePr>
      <xdr:xfrm>
        <a:off x="3301560" y="86640840"/>
        <a:ext cx="7365240" cy="1759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216</xdr:row>
      <xdr:rowOff>65520</xdr:rowOff>
    </xdr:from>
    <xdr:to>
      <xdr:col>8</xdr:col>
      <xdr:colOff>292680</xdr:colOff>
      <xdr:row>216</xdr:row>
      <xdr:rowOff>1545480</xdr:rowOff>
    </xdr:to>
    <xdr:graphicFrame>
      <xdr:nvGraphicFramePr>
        <xdr:cNvPr id="996" name="Chart 862"/>
        <xdr:cNvGraphicFramePr/>
      </xdr:nvGraphicFramePr>
      <xdr:xfrm>
        <a:off x="3281040" y="89638560"/>
        <a:ext cx="7375320" cy="147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0600</xdr:colOff>
      <xdr:row>223</xdr:row>
      <xdr:rowOff>60480</xdr:rowOff>
    </xdr:from>
    <xdr:to>
      <xdr:col>8</xdr:col>
      <xdr:colOff>313200</xdr:colOff>
      <xdr:row>223</xdr:row>
      <xdr:rowOff>1798560</xdr:rowOff>
    </xdr:to>
    <xdr:graphicFrame>
      <xdr:nvGraphicFramePr>
        <xdr:cNvPr id="997" name="Chart 863"/>
        <xdr:cNvGraphicFramePr/>
      </xdr:nvGraphicFramePr>
      <xdr:xfrm>
        <a:off x="3301560" y="92510280"/>
        <a:ext cx="7375320" cy="1738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45</xdr:row>
      <xdr:rowOff>86040</xdr:rowOff>
    </xdr:from>
    <xdr:to>
      <xdr:col>8</xdr:col>
      <xdr:colOff>282600</xdr:colOff>
      <xdr:row>245</xdr:row>
      <xdr:rowOff>2686680</xdr:rowOff>
    </xdr:to>
    <xdr:graphicFrame>
      <xdr:nvGraphicFramePr>
        <xdr:cNvPr id="998" name="Chart 865"/>
        <xdr:cNvGraphicFramePr/>
      </xdr:nvGraphicFramePr>
      <xdr:xfrm>
        <a:off x="3270960" y="98250840"/>
        <a:ext cx="7375320" cy="2600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30600</xdr:colOff>
      <xdr:row>202</xdr:row>
      <xdr:rowOff>64440</xdr:rowOff>
    </xdr:from>
    <xdr:to>
      <xdr:col>8</xdr:col>
      <xdr:colOff>303120</xdr:colOff>
      <xdr:row>202</xdr:row>
      <xdr:rowOff>2306520</xdr:rowOff>
    </xdr:to>
    <xdr:graphicFrame>
      <xdr:nvGraphicFramePr>
        <xdr:cNvPr id="999" name="Chart 861"/>
        <xdr:cNvGraphicFramePr/>
      </xdr:nvGraphicFramePr>
      <xdr:xfrm>
        <a:off x="3301560" y="83084400"/>
        <a:ext cx="7365240" cy="2242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80280</xdr:colOff>
      <xdr:row>24</xdr:row>
      <xdr:rowOff>152280</xdr:rowOff>
    </xdr:from>
    <xdr:to>
      <xdr:col>4</xdr:col>
      <xdr:colOff>1088280</xdr:colOff>
      <xdr:row>25</xdr:row>
      <xdr:rowOff>3006360</xdr:rowOff>
    </xdr:to>
    <xdr:graphicFrame>
      <xdr:nvGraphicFramePr>
        <xdr:cNvPr id="1000" name="Chart 482"/>
        <xdr:cNvGraphicFramePr/>
      </xdr:nvGraphicFramePr>
      <xdr:xfrm>
        <a:off x="80280" y="12325320"/>
        <a:ext cx="6743880" cy="3225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90360</xdr:colOff>
      <xdr:row>24</xdr:row>
      <xdr:rowOff>142200</xdr:rowOff>
    </xdr:from>
    <xdr:to>
      <xdr:col>9</xdr:col>
      <xdr:colOff>362160</xdr:colOff>
      <xdr:row>25</xdr:row>
      <xdr:rowOff>3006360</xdr:rowOff>
    </xdr:to>
    <xdr:graphicFrame>
      <xdr:nvGraphicFramePr>
        <xdr:cNvPr id="1001" name="Chart 484"/>
        <xdr:cNvGraphicFramePr/>
      </xdr:nvGraphicFramePr>
      <xdr:xfrm>
        <a:off x="6983280" y="12315240"/>
        <a:ext cx="4899600" cy="323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311760</xdr:colOff>
      <xdr:row>25</xdr:row>
      <xdr:rowOff>385920</xdr:rowOff>
    </xdr:from>
    <xdr:to>
      <xdr:col>17</xdr:col>
      <xdr:colOff>91800</xdr:colOff>
      <xdr:row>25</xdr:row>
      <xdr:rowOff>3656520</xdr:rowOff>
    </xdr:to>
    <xdr:graphicFrame>
      <xdr:nvGraphicFramePr>
        <xdr:cNvPr id="1002" name="Chart 505"/>
        <xdr:cNvGraphicFramePr/>
      </xdr:nvGraphicFramePr>
      <xdr:xfrm>
        <a:off x="12938760" y="12930480"/>
        <a:ext cx="5524920" cy="3270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402480</xdr:colOff>
      <xdr:row>32</xdr:row>
      <xdr:rowOff>95400</xdr:rowOff>
    </xdr:from>
    <xdr:to>
      <xdr:col>17</xdr:col>
      <xdr:colOff>1037160</xdr:colOff>
      <xdr:row>36</xdr:row>
      <xdr:rowOff>229320</xdr:rowOff>
    </xdr:to>
    <xdr:graphicFrame>
      <xdr:nvGraphicFramePr>
        <xdr:cNvPr id="1003" name="Chart 80"/>
        <xdr:cNvGraphicFramePr/>
      </xdr:nvGraphicFramePr>
      <xdr:xfrm>
        <a:off x="12285360" y="21107520"/>
        <a:ext cx="7123680" cy="3124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90360</xdr:colOff>
      <xdr:row>25</xdr:row>
      <xdr:rowOff>3189240</xdr:rowOff>
    </xdr:from>
    <xdr:to>
      <xdr:col>10</xdr:col>
      <xdr:colOff>720</xdr:colOff>
      <xdr:row>26</xdr:row>
      <xdr:rowOff>313920</xdr:rowOff>
    </xdr:to>
    <xdr:graphicFrame>
      <xdr:nvGraphicFramePr>
        <xdr:cNvPr id="1004" name="Chart 505"/>
        <xdr:cNvGraphicFramePr/>
      </xdr:nvGraphicFramePr>
      <xdr:xfrm>
        <a:off x="6983280" y="15733800"/>
        <a:ext cx="4900320" cy="2325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005" name="Chart 505"/>
        <xdr:cNvGraphicFramePr/>
      </xdr:nvGraphicFramePr>
      <xdr:xfrm>
        <a:off x="20887560" y="12544560"/>
        <a:ext cx="7858800" cy="3758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62960</xdr:colOff>
      <xdr:row>41</xdr:row>
      <xdr:rowOff>190800</xdr:rowOff>
    </xdr:from>
    <xdr:to>
      <xdr:col>17</xdr:col>
      <xdr:colOff>1027080</xdr:colOff>
      <xdr:row>45</xdr:row>
      <xdr:rowOff>457200</xdr:rowOff>
    </xdr:to>
    <xdr:graphicFrame>
      <xdr:nvGraphicFramePr>
        <xdr:cNvPr id="1006" name="Chart 1517"/>
        <xdr:cNvGraphicFramePr/>
      </xdr:nvGraphicFramePr>
      <xdr:xfrm>
        <a:off x="12345840" y="27003600"/>
        <a:ext cx="7053120" cy="4171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440</xdr:colOff>
      <xdr:row>25</xdr:row>
      <xdr:rowOff>3189240</xdr:rowOff>
    </xdr:from>
    <xdr:to>
      <xdr:col>4</xdr:col>
      <xdr:colOff>1077840</xdr:colOff>
      <xdr:row>26</xdr:row>
      <xdr:rowOff>313920</xdr:rowOff>
    </xdr:to>
    <xdr:graphicFrame>
      <xdr:nvGraphicFramePr>
        <xdr:cNvPr id="1007" name="Chart 505"/>
        <xdr:cNvGraphicFramePr/>
      </xdr:nvGraphicFramePr>
      <xdr:xfrm>
        <a:off x="100440" y="15733800"/>
        <a:ext cx="6713280" cy="2325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30240</xdr:colOff>
      <xdr:row>137</xdr:row>
      <xdr:rowOff>262080</xdr:rowOff>
    </xdr:from>
    <xdr:to>
      <xdr:col>5</xdr:col>
      <xdr:colOff>272160</xdr:colOff>
      <xdr:row>137</xdr:row>
      <xdr:rowOff>4056840</xdr:rowOff>
    </xdr:to>
    <xdr:pic>
      <xdr:nvPicPr>
        <xdr:cNvPr id="1008" name="Picture 1599" descr=""/>
        <xdr:cNvPicPr/>
      </xdr:nvPicPr>
      <xdr:blipFill>
        <a:blip r:embed="rId18"/>
        <a:stretch/>
      </xdr:blipFill>
      <xdr:spPr>
        <a:xfrm>
          <a:off x="502560" y="59355360"/>
          <a:ext cx="6662520" cy="3794760"/>
        </a:xfrm>
        <a:prstGeom prst="rect">
          <a:avLst/>
        </a:prstGeom>
        <a:ln w="0">
          <a:noFill/>
        </a:ln>
      </xdr:spPr>
    </xdr:pic>
    <xdr:clientData/>
  </xdr:twoCellAnchor>
  <xdr:twoCellAnchor editAs="oneCell">
    <xdr:from>
      <xdr:col>1</xdr:col>
      <xdr:colOff>172440</xdr:colOff>
      <xdr:row>137</xdr:row>
      <xdr:rowOff>2378160</xdr:rowOff>
    </xdr:from>
    <xdr:to>
      <xdr:col>5</xdr:col>
      <xdr:colOff>263160</xdr:colOff>
      <xdr:row>137</xdr:row>
      <xdr:rowOff>2378160</xdr:rowOff>
    </xdr:to>
    <xdr:sp>
      <xdr:nvSpPr>
        <xdr:cNvPr id="1009" name="Connecteur droit 31"/>
        <xdr:cNvSpPr/>
      </xdr:nvSpPr>
      <xdr:spPr>
        <a:xfrm>
          <a:off x="644760" y="61471440"/>
          <a:ext cx="65113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0</xdr:colOff>
      <xdr:row>120</xdr:row>
      <xdr:rowOff>0</xdr:rowOff>
    </xdr:from>
    <xdr:to>
      <xdr:col>5</xdr:col>
      <xdr:colOff>766080</xdr:colOff>
      <xdr:row>120</xdr:row>
      <xdr:rowOff>3825360</xdr:rowOff>
    </xdr:to>
    <xdr:pic>
      <xdr:nvPicPr>
        <xdr:cNvPr id="1010" name="Picture 1600" descr=""/>
        <xdr:cNvPicPr/>
      </xdr:nvPicPr>
      <xdr:blipFill>
        <a:blip r:embed="rId19"/>
        <a:stretch/>
      </xdr:blipFill>
      <xdr:spPr>
        <a:xfrm>
          <a:off x="472320" y="51844680"/>
          <a:ext cx="7186680" cy="3825360"/>
        </a:xfrm>
        <a:prstGeom prst="rect">
          <a:avLst/>
        </a:prstGeom>
        <a:ln w="0">
          <a:noFill/>
        </a:ln>
      </xdr:spPr>
    </xdr:pic>
    <xdr:clientData/>
  </xdr:twoCellAnchor>
  <xdr:twoCellAnchor editAs="oneCell">
    <xdr:from>
      <xdr:col>1</xdr:col>
      <xdr:colOff>240480</xdr:colOff>
      <xdr:row>120</xdr:row>
      <xdr:rowOff>2254320</xdr:rowOff>
    </xdr:from>
    <xdr:to>
      <xdr:col>5</xdr:col>
      <xdr:colOff>776160</xdr:colOff>
      <xdr:row>120</xdr:row>
      <xdr:rowOff>2254320</xdr:rowOff>
    </xdr:to>
    <xdr:sp>
      <xdr:nvSpPr>
        <xdr:cNvPr id="1011" name="Connecteur droit 33"/>
        <xdr:cNvSpPr/>
      </xdr:nvSpPr>
      <xdr:spPr>
        <a:xfrm>
          <a:off x="712800" y="54099000"/>
          <a:ext cx="69562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2</xdr:col>
      <xdr:colOff>0</xdr:colOff>
      <xdr:row>245</xdr:row>
      <xdr:rowOff>0</xdr:rowOff>
    </xdr:from>
    <xdr:to>
      <xdr:col>19</xdr:col>
      <xdr:colOff>403200</xdr:colOff>
      <xdr:row>245</xdr:row>
      <xdr:rowOff>2600280</xdr:rowOff>
    </xdr:to>
    <xdr:graphicFrame>
      <xdr:nvGraphicFramePr>
        <xdr:cNvPr id="1012" name="Chart 865"/>
        <xdr:cNvGraphicFramePr/>
      </xdr:nvGraphicFramePr>
      <xdr:xfrm>
        <a:off x="13411800" y="98164800"/>
        <a:ext cx="7405920" cy="2600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1</xdr:col>
      <xdr:colOff>0</xdr:colOff>
      <xdr:row>202</xdr:row>
      <xdr:rowOff>0</xdr:rowOff>
    </xdr:from>
    <xdr:to>
      <xdr:col>18</xdr:col>
      <xdr:colOff>594360</xdr:colOff>
      <xdr:row>202</xdr:row>
      <xdr:rowOff>2242440</xdr:rowOff>
    </xdr:to>
    <xdr:graphicFrame>
      <xdr:nvGraphicFramePr>
        <xdr:cNvPr id="1013" name="Chart 861"/>
        <xdr:cNvGraphicFramePr/>
      </xdr:nvGraphicFramePr>
      <xdr:xfrm>
        <a:off x="12627000" y="83019960"/>
        <a:ext cx="7385760" cy="22424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42</xdr:row>
      <xdr:rowOff>104400</xdr:rowOff>
    </xdr:from>
    <xdr:to>
      <xdr:col>7</xdr:col>
      <xdr:colOff>1080</xdr:colOff>
      <xdr:row>43</xdr:row>
      <xdr:rowOff>294840</xdr:rowOff>
    </xdr:to>
    <xdr:graphicFrame>
      <xdr:nvGraphicFramePr>
        <xdr:cNvPr id="1014" name="Chart 25"/>
        <xdr:cNvGraphicFramePr/>
      </xdr:nvGraphicFramePr>
      <xdr:xfrm>
        <a:off x="472320" y="27117360"/>
        <a:ext cx="8735760" cy="2619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arnierlaur/Local%20Settings/Temporary%20Internet%20Files/Content.Outlook/GJP2L28S/basespancs2008-v2LBusco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irie.st.champ@wanadoo.fr" TargetMode="External"/><Relationship Id="rId2" Type="http://schemas.openxmlformats.org/officeDocument/2006/relationships/hyperlink" Target="mailto:guillaumebecker.spanc@orange.fr"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ssainissement.ccpmontagne@orange.fr" TargetMode="External"/><Relationship Id="rId3" Type="http://schemas.openxmlformats.org/officeDocument/2006/relationships/hyperlink" Target="mailto:assainissement.ccpmontagne@orange.fr"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3" activeCellId="0" sqref="I13"/>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82" activePane="bottomLeft" state="frozen"/>
      <selection pane="topLeft" activeCell="A1" activeCellId="0" sqref="A1"/>
      <selection pane="bottomLeft" activeCell="Z187" activeCellId="0" sqref="Z187"/>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s="110" customFormat="true" ht="45" hidden="false" customHeight="true" outlineLevel="0" collapsed="false">
      <c r="A2" s="96" t="n">
        <v>39579</v>
      </c>
      <c r="B2" s="96" t="n">
        <v>39579</v>
      </c>
      <c r="C2" s="97"/>
      <c r="D2" s="98" t="n">
        <v>1</v>
      </c>
      <c r="E2" s="99" t="s">
        <v>139</v>
      </c>
      <c r="F2" s="99"/>
      <c r="G2" s="99"/>
      <c r="H2" s="100" t="s">
        <v>140</v>
      </c>
      <c r="I2" s="99" t="s">
        <v>141</v>
      </c>
      <c r="J2" s="99" t="s">
        <v>141</v>
      </c>
      <c r="K2" s="100"/>
      <c r="L2" s="100"/>
      <c r="M2" s="99"/>
      <c r="N2" s="99" t="n">
        <v>1300</v>
      </c>
      <c r="O2" s="99" t="s">
        <v>139</v>
      </c>
      <c r="P2" s="101" t="s">
        <v>142</v>
      </c>
      <c r="Q2" s="0" t="s">
        <v>143</v>
      </c>
      <c r="R2" s="99"/>
      <c r="S2" s="102"/>
      <c r="T2" s="100"/>
      <c r="U2" s="100"/>
      <c r="V2" s="100" t="s">
        <v>144</v>
      </c>
      <c r="W2" s="100" t="n">
        <v>1</v>
      </c>
      <c r="X2" s="100" t="n">
        <v>0</v>
      </c>
      <c r="Y2" s="100" t="n">
        <v>0</v>
      </c>
      <c r="Z2" s="100" t="n">
        <v>0</v>
      </c>
      <c r="AA2" s="100" t="n">
        <v>0</v>
      </c>
      <c r="AB2" s="100"/>
      <c r="AC2" s="100" t="s">
        <v>145</v>
      </c>
      <c r="AD2" s="100"/>
      <c r="AE2" s="100"/>
      <c r="AF2" s="102"/>
      <c r="AG2" s="100"/>
      <c r="AH2" s="100"/>
      <c r="AI2" s="100"/>
      <c r="AJ2" s="100"/>
      <c r="AK2" s="100"/>
      <c r="AL2" s="100"/>
      <c r="AM2" s="100"/>
      <c r="AN2" s="100"/>
      <c r="AO2" s="100"/>
      <c r="AP2" s="100"/>
      <c r="AQ2" s="100"/>
      <c r="AR2" s="100"/>
      <c r="AS2" s="100"/>
      <c r="AT2" s="100"/>
      <c r="AU2" s="100"/>
      <c r="AV2" s="100"/>
      <c r="AW2" s="100" t="n">
        <v>0</v>
      </c>
      <c r="AX2" s="100"/>
      <c r="AY2" s="100"/>
      <c r="AZ2" s="100"/>
      <c r="BA2" s="100"/>
      <c r="BB2" s="103"/>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4"/>
      <c r="CK2" s="100"/>
      <c r="CL2" s="100"/>
      <c r="CM2" s="100"/>
      <c r="CN2" s="100"/>
      <c r="CO2" s="105"/>
      <c r="CP2" s="105"/>
      <c r="CQ2" s="100"/>
      <c r="CR2" s="105"/>
      <c r="CS2" s="105"/>
      <c r="CT2" s="106"/>
      <c r="CU2" s="100"/>
      <c r="CV2" s="105"/>
      <c r="CW2" s="105"/>
      <c r="CX2" s="100"/>
      <c r="CY2" s="99"/>
      <c r="CZ2" s="100"/>
      <c r="DA2" s="100"/>
      <c r="DB2" s="100"/>
      <c r="DC2" s="100"/>
      <c r="DD2" s="100"/>
      <c r="DE2" s="100"/>
      <c r="DF2" s="100"/>
      <c r="DG2" s="100"/>
      <c r="DH2" s="100"/>
      <c r="DI2" s="100"/>
      <c r="DJ2" s="100"/>
      <c r="DK2" s="100"/>
      <c r="DL2" s="100"/>
      <c r="DM2" s="107" t="n">
        <v>0.160377358490566</v>
      </c>
      <c r="DN2" s="108" t="s">
        <v>146</v>
      </c>
      <c r="DO2" s="109" t="n">
        <v>0</v>
      </c>
      <c r="DU2" s="111"/>
    </row>
    <row r="3" s="110" customFormat="true" ht="45" hidden="false" customHeight="true" outlineLevel="0" collapsed="false">
      <c r="A3" s="96" t="n">
        <v>39579</v>
      </c>
      <c r="B3" s="96" t="n">
        <v>39579</v>
      </c>
      <c r="C3" s="97"/>
      <c r="D3" s="98" t="n">
        <v>1</v>
      </c>
      <c r="E3" s="99" t="s">
        <v>147</v>
      </c>
      <c r="F3" s="99"/>
      <c r="G3" s="99"/>
      <c r="H3" s="100" t="s">
        <v>140</v>
      </c>
      <c r="I3" s="99" t="s">
        <v>141</v>
      </c>
      <c r="J3" s="99" t="s">
        <v>141</v>
      </c>
      <c r="K3" s="100"/>
      <c r="L3" s="100"/>
      <c r="M3" s="99"/>
      <c r="N3" s="99" t="n">
        <v>1300</v>
      </c>
      <c r="O3" s="99" t="s">
        <v>147</v>
      </c>
      <c r="P3" s="101" t="s">
        <v>148</v>
      </c>
      <c r="Q3" s="0" t="s">
        <v>149</v>
      </c>
      <c r="R3" s="99"/>
      <c r="S3" s="102"/>
      <c r="T3" s="100"/>
      <c r="U3" s="100"/>
      <c r="V3" s="100" t="s">
        <v>144</v>
      </c>
      <c r="W3" s="100" t="n">
        <v>1</v>
      </c>
      <c r="X3" s="100" t="n">
        <v>0</v>
      </c>
      <c r="Y3" s="100" t="n">
        <v>0</v>
      </c>
      <c r="Z3" s="100" t="n">
        <v>0</v>
      </c>
      <c r="AA3" s="100" t="n">
        <v>0</v>
      </c>
      <c r="AB3" s="100"/>
      <c r="AC3" s="100" t="s">
        <v>145</v>
      </c>
      <c r="AD3" s="100"/>
      <c r="AE3" s="100"/>
      <c r="AF3" s="102"/>
      <c r="AG3" s="100"/>
      <c r="AH3" s="100"/>
      <c r="AI3" s="100"/>
      <c r="AJ3" s="100"/>
      <c r="AK3" s="100"/>
      <c r="AL3" s="100"/>
      <c r="AM3" s="100"/>
      <c r="AN3" s="100"/>
      <c r="AO3" s="100"/>
      <c r="AP3" s="100"/>
      <c r="AQ3" s="100"/>
      <c r="AR3" s="100"/>
      <c r="AS3" s="100"/>
      <c r="AT3" s="100"/>
      <c r="AU3" s="100"/>
      <c r="AV3" s="100"/>
      <c r="AW3" s="100" t="n">
        <v>0</v>
      </c>
      <c r="AX3" s="100"/>
      <c r="AY3" s="100"/>
      <c r="AZ3" s="100"/>
      <c r="BA3" s="100"/>
      <c r="BB3" s="103"/>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4"/>
      <c r="CK3" s="100"/>
      <c r="CL3" s="100"/>
      <c r="CM3" s="100"/>
      <c r="CN3" s="100"/>
      <c r="CO3" s="100"/>
      <c r="CP3" s="100"/>
      <c r="CQ3" s="100"/>
      <c r="CR3" s="100"/>
      <c r="CS3" s="100"/>
      <c r="CT3" s="106"/>
      <c r="CU3" s="100"/>
      <c r="CV3" s="105"/>
      <c r="CW3" s="105"/>
      <c r="CX3" s="100"/>
      <c r="CY3" s="99"/>
      <c r="CZ3" s="100"/>
      <c r="DA3" s="100"/>
      <c r="DB3" s="100"/>
      <c r="DC3" s="100"/>
      <c r="DD3" s="100"/>
      <c r="DE3" s="100"/>
      <c r="DF3" s="100"/>
      <c r="DG3" s="100"/>
      <c r="DH3" s="100"/>
      <c r="DI3" s="100"/>
      <c r="DJ3" s="100"/>
      <c r="DK3" s="100"/>
      <c r="DL3" s="100"/>
      <c r="DM3" s="107" t="n">
        <v>0.150943396226415</v>
      </c>
      <c r="DN3" s="108" t="s">
        <v>150</v>
      </c>
      <c r="DO3" s="109" t="n">
        <v>0</v>
      </c>
      <c r="DU3" s="111"/>
    </row>
    <row r="4" s="110" customFormat="true" ht="45" hidden="false" customHeight="true" outlineLevel="0" collapsed="false">
      <c r="A4" s="96" t="n">
        <v>39579</v>
      </c>
      <c r="B4" s="96" t="n">
        <v>39579</v>
      </c>
      <c r="C4" s="97"/>
      <c r="D4" s="98" t="n">
        <v>1</v>
      </c>
      <c r="E4" s="99" t="s">
        <v>151</v>
      </c>
      <c r="F4" s="99"/>
      <c r="G4" s="99"/>
      <c r="H4" s="100" t="s">
        <v>140</v>
      </c>
      <c r="I4" s="99" t="s">
        <v>141</v>
      </c>
      <c r="J4" s="99" t="s">
        <v>141</v>
      </c>
      <c r="K4" s="100"/>
      <c r="L4" s="100"/>
      <c r="M4" s="99"/>
      <c r="N4" s="99" t="n">
        <v>1510</v>
      </c>
      <c r="O4" s="99" t="s">
        <v>151</v>
      </c>
      <c r="P4" s="101" t="s">
        <v>152</v>
      </c>
      <c r="Q4" s="0" t="s">
        <v>153</v>
      </c>
      <c r="R4" s="99"/>
      <c r="S4" s="102"/>
      <c r="T4" s="100"/>
      <c r="U4" s="100"/>
      <c r="V4" s="100" t="s">
        <v>144</v>
      </c>
      <c r="W4" s="100" t="n">
        <v>1</v>
      </c>
      <c r="X4" s="100" t="n">
        <v>0</v>
      </c>
      <c r="Y4" s="112" t="n">
        <v>0</v>
      </c>
      <c r="Z4" s="100" t="n">
        <v>0</v>
      </c>
      <c r="AA4" s="100" t="n">
        <v>0</v>
      </c>
      <c r="AB4" s="100"/>
      <c r="AC4" s="100" t="s">
        <v>145</v>
      </c>
      <c r="AD4" s="100"/>
      <c r="AE4" s="100"/>
      <c r="AF4" s="102"/>
      <c r="AG4" s="100"/>
      <c r="AH4" s="100"/>
      <c r="AI4" s="100"/>
      <c r="AJ4" s="100"/>
      <c r="AK4" s="100"/>
      <c r="AL4" s="100"/>
      <c r="AM4" s="100"/>
      <c r="AN4" s="100"/>
      <c r="AO4" s="100"/>
      <c r="AP4" s="100"/>
      <c r="AQ4" s="100"/>
      <c r="AR4" s="100"/>
      <c r="AS4" s="100"/>
      <c r="AT4" s="100"/>
      <c r="AU4" s="100"/>
      <c r="AV4" s="100"/>
      <c r="AW4" s="100" t="n">
        <v>0</v>
      </c>
      <c r="AX4" s="100"/>
      <c r="AY4" s="100"/>
      <c r="AZ4" s="100"/>
      <c r="BA4" s="100"/>
      <c r="BB4" s="103"/>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4"/>
      <c r="CK4" s="100"/>
      <c r="CL4" s="100"/>
      <c r="CM4" s="100"/>
      <c r="CN4" s="100"/>
      <c r="CO4" s="105"/>
      <c r="CP4" s="105"/>
      <c r="CQ4" s="100"/>
      <c r="CR4" s="100"/>
      <c r="CS4" s="100"/>
      <c r="CT4" s="106"/>
      <c r="CU4" s="100"/>
      <c r="CV4" s="105"/>
      <c r="CW4" s="105"/>
      <c r="CX4" s="100"/>
      <c r="CY4" s="99"/>
      <c r="CZ4" s="100"/>
      <c r="DA4" s="100"/>
      <c r="DB4" s="100"/>
      <c r="DC4" s="100"/>
      <c r="DD4" s="100"/>
      <c r="DE4" s="100"/>
      <c r="DF4" s="100"/>
      <c r="DG4" s="100"/>
      <c r="DH4" s="100"/>
      <c r="DI4" s="100"/>
      <c r="DJ4" s="100"/>
      <c r="DK4" s="100"/>
      <c r="DL4" s="100"/>
      <c r="DM4" s="107" t="n">
        <v>0.160377358490566</v>
      </c>
      <c r="DN4" s="108" t="s">
        <v>154</v>
      </c>
      <c r="DO4" s="109" t="n">
        <v>0</v>
      </c>
      <c r="DU4" s="111"/>
    </row>
    <row r="5" s="110" customFormat="true" ht="45" hidden="false" customHeight="true" outlineLevel="0" collapsed="false">
      <c r="A5" s="96" t="n">
        <v>39579</v>
      </c>
      <c r="B5" s="96" t="n">
        <v>39579</v>
      </c>
      <c r="C5" s="97"/>
      <c r="D5" s="98" t="n">
        <v>1</v>
      </c>
      <c r="E5" s="99" t="s">
        <v>155</v>
      </c>
      <c r="F5" s="99"/>
      <c r="G5" s="99"/>
      <c r="H5" s="100" t="s">
        <v>140</v>
      </c>
      <c r="I5" s="99" t="s">
        <v>141</v>
      </c>
      <c r="J5" s="99" t="s">
        <v>141</v>
      </c>
      <c r="K5" s="100"/>
      <c r="L5" s="100"/>
      <c r="M5" s="99"/>
      <c r="N5" s="99" t="n">
        <v>1510</v>
      </c>
      <c r="O5" s="99" t="s">
        <v>155</v>
      </c>
      <c r="P5" s="101" t="s">
        <v>156</v>
      </c>
      <c r="Q5" s="0" t="s">
        <v>157</v>
      </c>
      <c r="R5" s="99"/>
      <c r="S5" s="102"/>
      <c r="T5" s="100"/>
      <c r="U5" s="100"/>
      <c r="V5" s="100" t="s">
        <v>144</v>
      </c>
      <c r="W5" s="100" t="n">
        <v>1</v>
      </c>
      <c r="X5" s="100" t="n">
        <v>0</v>
      </c>
      <c r="Y5" s="100" t="n">
        <v>0</v>
      </c>
      <c r="Z5" s="100" t="n">
        <v>0</v>
      </c>
      <c r="AA5" s="100" t="n">
        <v>0</v>
      </c>
      <c r="AB5" s="100"/>
      <c r="AC5" s="100" t="s">
        <v>145</v>
      </c>
      <c r="AD5" s="100"/>
      <c r="AE5" s="100"/>
      <c r="AF5" s="102"/>
      <c r="AG5" s="100"/>
      <c r="AH5" s="100"/>
      <c r="AI5" s="100"/>
      <c r="AJ5" s="100"/>
      <c r="AK5" s="100"/>
      <c r="AL5" s="100"/>
      <c r="AM5" s="100"/>
      <c r="AN5" s="100"/>
      <c r="AO5" s="100"/>
      <c r="AP5" s="100"/>
      <c r="AQ5" s="100"/>
      <c r="AR5" s="100"/>
      <c r="AS5" s="100"/>
      <c r="AT5" s="100"/>
      <c r="AU5" s="100"/>
      <c r="AV5" s="100"/>
      <c r="AW5" s="100" t="n">
        <v>0</v>
      </c>
      <c r="AX5" s="100"/>
      <c r="AY5" s="100"/>
      <c r="AZ5" s="100"/>
      <c r="BA5" s="100"/>
      <c r="BB5" s="103"/>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4"/>
      <c r="CK5" s="100"/>
      <c r="CL5" s="100"/>
      <c r="CM5" s="100"/>
      <c r="CN5" s="100"/>
      <c r="CO5" s="105"/>
      <c r="CP5" s="105"/>
      <c r="CQ5" s="100"/>
      <c r="CR5" s="105"/>
      <c r="CS5" s="105"/>
      <c r="CT5" s="106"/>
      <c r="CU5" s="100"/>
      <c r="CV5" s="105"/>
      <c r="CW5" s="105"/>
      <c r="CX5" s="100"/>
      <c r="CY5" s="99"/>
      <c r="CZ5" s="100"/>
      <c r="DA5" s="100"/>
      <c r="DB5" s="100"/>
      <c r="DC5" s="100"/>
      <c r="DD5" s="100"/>
      <c r="DE5" s="100"/>
      <c r="DF5" s="100"/>
      <c r="DG5" s="100"/>
      <c r="DH5" s="100"/>
      <c r="DI5" s="100"/>
      <c r="DJ5" s="100"/>
      <c r="DK5" s="100"/>
      <c r="DL5" s="100"/>
      <c r="DM5" s="107" t="n">
        <v>0.160377358490566</v>
      </c>
      <c r="DN5" s="108" t="s">
        <v>158</v>
      </c>
      <c r="DO5" s="109" t="n">
        <v>0</v>
      </c>
      <c r="DU5" s="111"/>
    </row>
    <row r="6" s="110" customFormat="true" ht="45" hidden="false" customHeight="true" outlineLevel="0" collapsed="false">
      <c r="A6" s="96"/>
      <c r="B6" s="96" t="s">
        <v>159</v>
      </c>
      <c r="C6" s="97"/>
      <c r="D6" s="98" t="n">
        <v>1</v>
      </c>
      <c r="E6" s="99" t="s">
        <v>160</v>
      </c>
      <c r="F6" s="99"/>
      <c r="G6" s="99"/>
      <c r="H6" s="99" t="s">
        <v>141</v>
      </c>
      <c r="I6" s="99" t="s">
        <v>141</v>
      </c>
      <c r="J6" s="99" t="s">
        <v>141</v>
      </c>
      <c r="K6" s="99"/>
      <c r="L6" s="99"/>
      <c r="M6" s="99"/>
      <c r="N6" s="99"/>
      <c r="O6" s="99"/>
      <c r="P6" s="101"/>
      <c r="Q6" s="0" t="s">
        <v>161</v>
      </c>
      <c r="R6" s="99"/>
      <c r="S6" s="102"/>
      <c r="T6" s="100"/>
      <c r="U6" s="100"/>
      <c r="V6" s="100" t="s">
        <v>144</v>
      </c>
      <c r="W6" s="100" t="n">
        <v>1</v>
      </c>
      <c r="X6" s="100" t="n">
        <v>0</v>
      </c>
      <c r="Y6" s="100" t="n">
        <v>0</v>
      </c>
      <c r="Z6" s="100" t="n">
        <v>0</v>
      </c>
      <c r="AA6" s="100" t="n">
        <v>0</v>
      </c>
      <c r="AB6" s="100"/>
      <c r="AC6" s="100"/>
      <c r="AD6" s="100"/>
      <c r="AE6" s="100"/>
      <c r="AF6" s="102"/>
      <c r="AG6" s="100"/>
      <c r="AH6" s="100"/>
      <c r="AI6" s="100"/>
      <c r="AJ6" s="100"/>
      <c r="AK6" s="100"/>
      <c r="AL6" s="100"/>
      <c r="AM6" s="100"/>
      <c r="AN6" s="100"/>
      <c r="AO6" s="100"/>
      <c r="AP6" s="100"/>
      <c r="AQ6" s="100"/>
      <c r="AR6" s="100"/>
      <c r="AS6" s="100"/>
      <c r="AT6" s="100"/>
      <c r="AU6" s="100"/>
      <c r="AV6" s="100"/>
      <c r="AW6" s="100" t="n">
        <v>0</v>
      </c>
      <c r="AX6" s="100" t="n">
        <v>0</v>
      </c>
      <c r="AY6" s="100" t="n">
        <v>0</v>
      </c>
      <c r="AZ6" s="100"/>
      <c r="BA6" s="100"/>
      <c r="BB6" s="103" t="n">
        <v>0</v>
      </c>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4"/>
      <c r="CK6" s="100"/>
      <c r="CL6" s="100"/>
      <c r="CM6" s="100"/>
      <c r="CN6" s="100"/>
      <c r="CO6" s="105"/>
      <c r="CP6" s="105"/>
      <c r="CQ6" s="100"/>
      <c r="CR6" s="100"/>
      <c r="CS6" s="100"/>
      <c r="CT6" s="106"/>
      <c r="CU6" s="100"/>
      <c r="CV6" s="105"/>
      <c r="CW6" s="105"/>
      <c r="CX6" s="100"/>
      <c r="CY6" s="99"/>
      <c r="CZ6" s="100"/>
      <c r="DA6" s="100"/>
      <c r="DB6" s="100"/>
      <c r="DC6" s="100"/>
      <c r="DD6" s="100"/>
      <c r="DE6" s="100"/>
      <c r="DF6" s="100"/>
      <c r="DG6" s="100"/>
      <c r="DH6" s="100"/>
      <c r="DI6" s="100"/>
      <c r="DJ6" s="100"/>
      <c r="DK6" s="100"/>
      <c r="DL6" s="100"/>
      <c r="DM6" s="107"/>
      <c r="DN6" s="108" t="s">
        <v>162</v>
      </c>
      <c r="DO6" s="109"/>
      <c r="DU6" s="111" t="n">
        <v>0</v>
      </c>
      <c r="DV6" s="110" t="n">
        <v>0</v>
      </c>
      <c r="DW6" s="110" t="n">
        <v>0</v>
      </c>
      <c r="DX6" s="110" t="n">
        <v>0</v>
      </c>
      <c r="DY6" s="110" t="n">
        <v>0</v>
      </c>
      <c r="DZ6" s="110" t="n">
        <v>0</v>
      </c>
    </row>
    <row r="7" s="110" customFormat="true" ht="45" hidden="false" customHeight="true" outlineLevel="0" collapsed="false">
      <c r="A7" s="96"/>
      <c r="B7" s="96" t="s">
        <v>159</v>
      </c>
      <c r="C7" s="97"/>
      <c r="D7" s="98" t="n">
        <v>1</v>
      </c>
      <c r="E7" s="99" t="s">
        <v>163</v>
      </c>
      <c r="F7" s="99"/>
      <c r="G7" s="99"/>
      <c r="H7" s="100" t="s">
        <v>141</v>
      </c>
      <c r="I7" s="99" t="s">
        <v>164</v>
      </c>
      <c r="J7" s="99" t="s">
        <v>141</v>
      </c>
      <c r="K7" s="100"/>
      <c r="L7" s="100"/>
      <c r="M7" s="99"/>
      <c r="N7" s="99"/>
      <c r="O7" s="99"/>
      <c r="P7" s="101" t="s">
        <v>165</v>
      </c>
      <c r="Q7" s="0" t="s">
        <v>166</v>
      </c>
      <c r="R7" s="99"/>
      <c r="S7" s="102"/>
      <c r="T7" s="100"/>
      <c r="U7" s="100"/>
      <c r="V7" s="100" t="s">
        <v>144</v>
      </c>
      <c r="W7" s="100" t="n">
        <v>1</v>
      </c>
      <c r="X7" s="100" t="n">
        <v>0</v>
      </c>
      <c r="Y7" s="100" t="n">
        <v>0</v>
      </c>
      <c r="Z7" s="100" t="n">
        <v>0</v>
      </c>
      <c r="AA7" s="100" t="n">
        <v>0</v>
      </c>
      <c r="AB7" s="100"/>
      <c r="AC7" s="100"/>
      <c r="AD7" s="100"/>
      <c r="AE7" s="100"/>
      <c r="AF7" s="102"/>
      <c r="AG7" s="100"/>
      <c r="AH7" s="100"/>
      <c r="AI7" s="100"/>
      <c r="AJ7" s="100"/>
      <c r="AK7" s="100"/>
      <c r="AL7" s="100"/>
      <c r="AM7" s="100"/>
      <c r="AN7" s="100"/>
      <c r="AO7" s="100"/>
      <c r="AP7" s="100"/>
      <c r="AQ7" s="100"/>
      <c r="AR7" s="100"/>
      <c r="AS7" s="100"/>
      <c r="AT7" s="100"/>
      <c r="AU7" s="100"/>
      <c r="AV7" s="100"/>
      <c r="AW7" s="100" t="n">
        <v>0</v>
      </c>
      <c r="AX7" s="100" t="n">
        <v>0</v>
      </c>
      <c r="AY7" s="100" t="n">
        <v>0</v>
      </c>
      <c r="AZ7" s="100"/>
      <c r="BA7" s="100"/>
      <c r="BB7" s="103" t="n">
        <v>0</v>
      </c>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4"/>
      <c r="CK7" s="100"/>
      <c r="CL7" s="100"/>
      <c r="CM7" s="100"/>
      <c r="CN7" s="100"/>
      <c r="CO7" s="100"/>
      <c r="CP7" s="100"/>
      <c r="CQ7" s="100"/>
      <c r="CR7" s="100"/>
      <c r="CS7" s="100"/>
      <c r="CT7" s="106"/>
      <c r="CU7" s="100"/>
      <c r="CV7" s="100"/>
      <c r="CW7" s="100"/>
      <c r="CX7" s="100"/>
      <c r="CY7" s="99"/>
      <c r="CZ7" s="100"/>
      <c r="DA7" s="100"/>
      <c r="DB7" s="100"/>
      <c r="DC7" s="100"/>
      <c r="DD7" s="100"/>
      <c r="DE7" s="100"/>
      <c r="DF7" s="100"/>
      <c r="DG7" s="100"/>
      <c r="DH7" s="100"/>
      <c r="DI7" s="100"/>
      <c r="DJ7" s="100"/>
      <c r="DK7" s="100"/>
      <c r="DL7" s="100"/>
      <c r="DM7" s="107"/>
      <c r="DN7" s="108" t="s">
        <v>167</v>
      </c>
      <c r="DO7" s="109"/>
      <c r="DU7" s="111" t="n">
        <v>0</v>
      </c>
      <c r="DV7" s="110" t="n">
        <v>0</v>
      </c>
      <c r="DW7" s="110" t="n">
        <v>0</v>
      </c>
      <c r="DX7" s="110" t="n">
        <v>0</v>
      </c>
      <c r="DY7" s="110" t="n">
        <v>0</v>
      </c>
      <c r="DZ7" s="110" t="n">
        <v>0</v>
      </c>
    </row>
    <row r="8" s="110" customFormat="true" ht="45" hidden="false" customHeight="true" outlineLevel="0" collapsed="false">
      <c r="A8" s="96" t="n">
        <v>39579</v>
      </c>
      <c r="B8" s="96" t="n">
        <v>39579</v>
      </c>
      <c r="C8" s="97"/>
      <c r="D8" s="98" t="n">
        <v>1</v>
      </c>
      <c r="E8" s="99" t="s">
        <v>168</v>
      </c>
      <c r="F8" s="99"/>
      <c r="G8" s="99"/>
      <c r="H8" s="100" t="s">
        <v>140</v>
      </c>
      <c r="I8" s="99" t="s">
        <v>141</v>
      </c>
      <c r="J8" s="99" t="s">
        <v>141</v>
      </c>
      <c r="K8" s="99"/>
      <c r="L8" s="99"/>
      <c r="M8" s="99"/>
      <c r="N8" s="99" t="n">
        <v>1300</v>
      </c>
      <c r="O8" s="99" t="s">
        <v>168</v>
      </c>
      <c r="P8" s="101" t="s">
        <v>169</v>
      </c>
      <c r="Q8" s="0" t="s">
        <v>170</v>
      </c>
      <c r="R8" s="99"/>
      <c r="S8" s="102"/>
      <c r="T8" s="100"/>
      <c r="U8" s="100"/>
      <c r="V8" s="100" t="s">
        <v>144</v>
      </c>
      <c r="W8" s="100" t="n">
        <v>1</v>
      </c>
      <c r="X8" s="100" t="n">
        <v>0</v>
      </c>
      <c r="Y8" s="100" t="n">
        <v>0</v>
      </c>
      <c r="Z8" s="100" t="n">
        <v>0</v>
      </c>
      <c r="AA8" s="100" t="n">
        <v>0</v>
      </c>
      <c r="AB8" s="100"/>
      <c r="AC8" s="100" t="s">
        <v>145</v>
      </c>
      <c r="AD8" s="100"/>
      <c r="AE8" s="100"/>
      <c r="AF8" s="102"/>
      <c r="AG8" s="100"/>
      <c r="AH8" s="100"/>
      <c r="AI8" s="100"/>
      <c r="AJ8" s="100"/>
      <c r="AK8" s="100"/>
      <c r="AL8" s="100"/>
      <c r="AM8" s="100"/>
      <c r="AN8" s="100"/>
      <c r="AO8" s="100"/>
      <c r="AP8" s="113"/>
      <c r="AQ8" s="100"/>
      <c r="AR8" s="100"/>
      <c r="AS8" s="100"/>
      <c r="AT8" s="100"/>
      <c r="AU8" s="100"/>
      <c r="AV8" s="100"/>
      <c r="AW8" s="100" t="n">
        <v>0</v>
      </c>
      <c r="AX8" s="100"/>
      <c r="AY8" s="100"/>
      <c r="AZ8" s="100"/>
      <c r="BA8" s="100"/>
      <c r="BB8" s="103"/>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4"/>
      <c r="CK8" s="100"/>
      <c r="CL8" s="100"/>
      <c r="CM8" s="100"/>
      <c r="CN8" s="100"/>
      <c r="CO8" s="105"/>
      <c r="CP8" s="105"/>
      <c r="CQ8" s="100"/>
      <c r="CR8" s="100"/>
      <c r="CS8" s="100"/>
      <c r="CT8" s="106"/>
      <c r="CU8" s="100"/>
      <c r="CV8" s="105"/>
      <c r="CW8" s="105"/>
      <c r="CX8" s="100"/>
      <c r="CY8" s="99"/>
      <c r="CZ8" s="100"/>
      <c r="DA8" s="105"/>
      <c r="DB8" s="105"/>
      <c r="DC8" s="100"/>
      <c r="DD8" s="100"/>
      <c r="DE8" s="100"/>
      <c r="DF8" s="100"/>
      <c r="DG8" s="100"/>
      <c r="DH8" s="100"/>
      <c r="DI8" s="100"/>
      <c r="DJ8" s="100"/>
      <c r="DK8" s="100"/>
      <c r="DL8" s="100"/>
      <c r="DM8" s="107" t="n">
        <v>0.160377358490566</v>
      </c>
      <c r="DN8" s="108" t="s">
        <v>171</v>
      </c>
      <c r="DO8" s="109" t="n">
        <v>0</v>
      </c>
      <c r="DU8" s="111"/>
    </row>
    <row r="9" s="110" customFormat="true" ht="45" hidden="false" customHeight="true" outlineLevel="0" collapsed="false">
      <c r="A9" s="96" t="n">
        <v>39364</v>
      </c>
      <c r="B9" s="96" t="n">
        <v>39364</v>
      </c>
      <c r="C9" s="97" t="s">
        <v>172</v>
      </c>
      <c r="D9" s="98" t="n">
        <v>1</v>
      </c>
      <c r="E9" s="99" t="s">
        <v>173</v>
      </c>
      <c r="F9" s="99"/>
      <c r="G9" s="99" t="n">
        <v>240100628</v>
      </c>
      <c r="H9" s="99" t="s">
        <v>140</v>
      </c>
      <c r="I9" s="99" t="s">
        <v>174</v>
      </c>
      <c r="J9" s="99" t="s">
        <v>175</v>
      </c>
      <c r="K9" s="100"/>
      <c r="L9" s="100"/>
      <c r="M9" s="99" t="s">
        <v>176</v>
      </c>
      <c r="N9" s="99" t="n">
        <v>1008</v>
      </c>
      <c r="O9" s="99" t="s">
        <v>177</v>
      </c>
      <c r="P9" s="101" t="s">
        <v>178</v>
      </c>
      <c r="Q9" s="0" t="s">
        <v>179</v>
      </c>
      <c r="R9" s="99"/>
      <c r="S9" s="102" t="n">
        <v>39083</v>
      </c>
      <c r="T9" s="100"/>
      <c r="U9" s="100"/>
      <c r="V9" s="100" t="s">
        <v>180</v>
      </c>
      <c r="W9" s="100" t="n">
        <v>15</v>
      </c>
      <c r="X9" s="100" t="n">
        <v>72829</v>
      </c>
      <c r="Y9" s="114" t="n">
        <v>0</v>
      </c>
      <c r="Z9" s="100" t="n">
        <v>2212</v>
      </c>
      <c r="AA9" s="100" t="n">
        <v>2212</v>
      </c>
      <c r="AB9" s="100" t="n">
        <v>5530</v>
      </c>
      <c r="AC9" s="100" t="s">
        <v>181</v>
      </c>
      <c r="AD9" s="100"/>
      <c r="AE9" s="100"/>
      <c r="AF9" s="102"/>
      <c r="AG9" s="100"/>
      <c r="AH9" s="100" t="s">
        <v>182</v>
      </c>
      <c r="AI9" s="100"/>
      <c r="AJ9" s="100"/>
      <c r="AK9" s="100"/>
      <c r="AL9" s="100"/>
      <c r="AM9" s="100"/>
      <c r="AN9" s="100"/>
      <c r="AO9" s="100"/>
      <c r="AP9" s="100" t="s">
        <v>183</v>
      </c>
      <c r="AQ9" s="100" t="s">
        <v>184</v>
      </c>
      <c r="AR9" s="100"/>
      <c r="AS9" s="100" t="s">
        <v>185</v>
      </c>
      <c r="AT9" s="100"/>
      <c r="AU9" s="100"/>
      <c r="AV9" s="100"/>
      <c r="AW9" s="100" t="n">
        <v>193</v>
      </c>
      <c r="AX9" s="100" t="n">
        <v>303</v>
      </c>
      <c r="AY9" s="100" t="n">
        <v>1638</v>
      </c>
      <c r="AZ9" s="100" t="n">
        <v>2134</v>
      </c>
      <c r="BA9" s="100" t="n">
        <v>55</v>
      </c>
      <c r="BB9" s="103" t="n">
        <v>0.09</v>
      </c>
      <c r="BC9" s="100"/>
      <c r="BD9" s="100"/>
      <c r="BE9" s="100"/>
      <c r="BF9" s="100"/>
      <c r="BG9" s="100"/>
      <c r="BH9" s="100"/>
      <c r="BI9" s="100"/>
      <c r="BJ9" s="100"/>
      <c r="BK9" s="100"/>
      <c r="BL9" s="100"/>
      <c r="BM9" s="100" t="s">
        <v>186</v>
      </c>
      <c r="BN9" s="100"/>
      <c r="BO9" s="100"/>
      <c r="BP9" s="100"/>
      <c r="BQ9" s="100"/>
      <c r="BR9" s="100" t="s">
        <v>187</v>
      </c>
      <c r="BS9" s="100" t="s">
        <v>188</v>
      </c>
      <c r="BT9" s="100"/>
      <c r="BU9" s="100"/>
      <c r="BV9" s="100"/>
      <c r="BW9" s="100"/>
      <c r="BX9" s="100"/>
      <c r="BY9" s="100" t="s">
        <v>189</v>
      </c>
      <c r="BZ9" s="100"/>
      <c r="CA9" s="100"/>
      <c r="CB9" s="100"/>
      <c r="CC9" s="100" t="n">
        <v>8</v>
      </c>
      <c r="CD9" s="100" t="n">
        <v>0</v>
      </c>
      <c r="CE9" s="100" t="n">
        <v>265</v>
      </c>
      <c r="CF9" s="100" t="n">
        <v>1103</v>
      </c>
      <c r="CG9" s="100"/>
      <c r="CH9" s="100"/>
      <c r="CI9" s="100" t="s">
        <v>190</v>
      </c>
      <c r="CJ9" s="104"/>
      <c r="CK9" s="100"/>
      <c r="CL9" s="100" t="s">
        <v>191</v>
      </c>
      <c r="CM9" s="100" t="s">
        <v>192</v>
      </c>
      <c r="CN9" s="100" t="s">
        <v>193</v>
      </c>
      <c r="CO9" s="100" t="n">
        <v>54.69</v>
      </c>
      <c r="CP9" s="100"/>
      <c r="CQ9" s="100" t="s">
        <v>193</v>
      </c>
      <c r="CR9" s="100" t="n">
        <v>54.69</v>
      </c>
      <c r="CS9" s="100"/>
      <c r="CT9" s="106" t="n">
        <v>109.38</v>
      </c>
      <c r="CU9" s="100" t="s">
        <v>194</v>
      </c>
      <c r="CV9" s="100" t="n">
        <v>32</v>
      </c>
      <c r="CW9" s="100"/>
      <c r="CX9" s="100" t="s">
        <v>195</v>
      </c>
      <c r="CY9" s="99" t="n">
        <v>32</v>
      </c>
      <c r="CZ9" s="100" t="s">
        <v>193</v>
      </c>
      <c r="DA9" s="100" t="s">
        <v>196</v>
      </c>
      <c r="DB9" s="100"/>
      <c r="DC9" s="100"/>
      <c r="DD9" s="100"/>
      <c r="DE9" s="100"/>
      <c r="DF9" s="100"/>
      <c r="DG9" s="100"/>
      <c r="DH9" s="100"/>
      <c r="DI9" s="100"/>
      <c r="DJ9" s="100"/>
      <c r="DK9" s="100"/>
      <c r="DL9" s="100"/>
      <c r="DM9" s="107" t="n">
        <v>0.452830188679245</v>
      </c>
      <c r="DN9" s="108" t="s">
        <v>197</v>
      </c>
      <c r="DO9" s="109" t="n">
        <v>0</v>
      </c>
      <c r="DU9" s="111"/>
    </row>
    <row r="10" s="110" customFormat="true" ht="45" hidden="false" customHeight="true" outlineLevel="0" collapsed="false">
      <c r="A10" s="96"/>
      <c r="B10" s="96" t="s">
        <v>159</v>
      </c>
      <c r="C10" s="97"/>
      <c r="D10" s="98" t="n">
        <v>1</v>
      </c>
      <c r="E10" s="99" t="s">
        <v>198</v>
      </c>
      <c r="F10" s="99"/>
      <c r="G10" s="99" t="n">
        <v>240100784</v>
      </c>
      <c r="H10" s="100" t="s">
        <v>141</v>
      </c>
      <c r="I10" s="99" t="s">
        <v>141</v>
      </c>
      <c r="J10" s="99" t="s">
        <v>141</v>
      </c>
      <c r="K10" s="100"/>
      <c r="L10" s="100"/>
      <c r="M10" s="99" t="s">
        <v>199</v>
      </c>
      <c r="N10" s="99" t="n">
        <v>1640</v>
      </c>
      <c r="O10" s="99" t="s">
        <v>200</v>
      </c>
      <c r="P10" s="101" t="s">
        <v>201</v>
      </c>
      <c r="Q10" s="0" t="s">
        <v>202</v>
      </c>
      <c r="R10" s="99"/>
      <c r="S10" s="102"/>
      <c r="T10" s="100"/>
      <c r="U10" s="100"/>
      <c r="V10" s="100"/>
      <c r="W10" s="100" t="n">
        <v>10</v>
      </c>
      <c r="X10" s="100" t="n">
        <v>8445</v>
      </c>
      <c r="Y10" s="100" t="n">
        <v>0</v>
      </c>
      <c r="Z10" s="100" t="n">
        <v>0</v>
      </c>
      <c r="AA10" s="100" t="n">
        <v>0</v>
      </c>
      <c r="AB10" s="100"/>
      <c r="AC10" s="100"/>
      <c r="AD10" s="100"/>
      <c r="AE10" s="100"/>
      <c r="AF10" s="102"/>
      <c r="AG10" s="100"/>
      <c r="AH10" s="100"/>
      <c r="AI10" s="100"/>
      <c r="AJ10" s="100"/>
      <c r="AK10" s="100"/>
      <c r="AL10" s="100"/>
      <c r="AM10" s="100"/>
      <c r="AN10" s="100"/>
      <c r="AO10" s="100"/>
      <c r="AP10" s="100"/>
      <c r="AQ10" s="100"/>
      <c r="AR10" s="100"/>
      <c r="AS10" s="100"/>
      <c r="AT10" s="100"/>
      <c r="AU10" s="100"/>
      <c r="AV10" s="100"/>
      <c r="AW10" s="100" t="n">
        <v>0</v>
      </c>
      <c r="AX10" s="100" t="n">
        <v>0</v>
      </c>
      <c r="AY10" s="100" t="n">
        <v>0</v>
      </c>
      <c r="AZ10" s="100"/>
      <c r="BA10" s="100"/>
      <c r="BB10" s="103" t="n">
        <v>0</v>
      </c>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4"/>
      <c r="CK10" s="100"/>
      <c r="CL10" s="100"/>
      <c r="CM10" s="100"/>
      <c r="CN10" s="100"/>
      <c r="CO10" s="105"/>
      <c r="CP10" s="105"/>
      <c r="CQ10" s="100"/>
      <c r="CR10" s="100"/>
      <c r="CS10" s="100"/>
      <c r="CT10" s="106"/>
      <c r="CU10" s="100"/>
      <c r="CV10" s="105"/>
      <c r="CW10" s="105"/>
      <c r="CX10" s="100"/>
      <c r="CY10" s="99"/>
      <c r="CZ10" s="100"/>
      <c r="DA10" s="100"/>
      <c r="DB10" s="100"/>
      <c r="DC10" s="100"/>
      <c r="DD10" s="100"/>
      <c r="DE10" s="100"/>
      <c r="DF10" s="100"/>
      <c r="DG10" s="100"/>
      <c r="DH10" s="100"/>
      <c r="DI10" s="100"/>
      <c r="DJ10" s="100"/>
      <c r="DK10" s="100"/>
      <c r="DL10" s="100"/>
      <c r="DM10" s="107"/>
      <c r="DN10" s="108" t="s">
        <v>203</v>
      </c>
      <c r="DO10" s="109"/>
      <c r="DU10" s="111" t="n">
        <v>0</v>
      </c>
      <c r="DV10" s="110" t="n">
        <v>0</v>
      </c>
      <c r="DW10" s="110" t="n">
        <v>0</v>
      </c>
      <c r="DX10" s="110" t="n">
        <v>0</v>
      </c>
      <c r="DY10" s="110" t="n">
        <v>0</v>
      </c>
      <c r="DZ10" s="110" t="n">
        <v>0</v>
      </c>
    </row>
    <row r="11" s="110" customFormat="true" ht="45" hidden="false" customHeight="true" outlineLevel="0" collapsed="false">
      <c r="A11" s="96"/>
      <c r="B11" s="96" t="s">
        <v>159</v>
      </c>
      <c r="C11" s="97"/>
      <c r="D11" s="98" t="n">
        <v>1</v>
      </c>
      <c r="E11" s="99" t="s">
        <v>204</v>
      </c>
      <c r="F11" s="99"/>
      <c r="G11" s="99"/>
      <c r="H11" s="100" t="s">
        <v>205</v>
      </c>
      <c r="I11" s="99" t="s">
        <v>206</v>
      </c>
      <c r="J11" s="99" t="s">
        <v>207</v>
      </c>
      <c r="K11" s="100"/>
      <c r="L11" s="100"/>
      <c r="M11" s="99" t="s">
        <v>208</v>
      </c>
      <c r="N11" s="99" t="n">
        <v>1330</v>
      </c>
      <c r="O11" s="99" t="s">
        <v>209</v>
      </c>
      <c r="P11" s="101" t="s">
        <v>210</v>
      </c>
      <c r="Q11" s="0" t="s">
        <v>211</v>
      </c>
      <c r="R11" s="99"/>
      <c r="S11" s="102"/>
      <c r="T11" s="100"/>
      <c r="U11" s="100"/>
      <c r="V11" s="100"/>
      <c r="W11" s="100" t="n">
        <v>13</v>
      </c>
      <c r="X11" s="100" t="n">
        <v>0</v>
      </c>
      <c r="Y11" s="100" t="n">
        <v>0</v>
      </c>
      <c r="Z11" s="100" t="n">
        <v>0</v>
      </c>
      <c r="AA11" s="100" t="n">
        <v>0</v>
      </c>
      <c r="AB11" s="100"/>
      <c r="AC11" s="100"/>
      <c r="AD11" s="100"/>
      <c r="AE11" s="100"/>
      <c r="AF11" s="102"/>
      <c r="AG11" s="100"/>
      <c r="AH11" s="100"/>
      <c r="AI11" s="100"/>
      <c r="AJ11" s="100"/>
      <c r="AK11" s="100"/>
      <c r="AL11" s="100"/>
      <c r="AM11" s="100"/>
      <c r="AN11" s="100"/>
      <c r="AO11" s="100"/>
      <c r="AP11" s="100"/>
      <c r="AQ11" s="100"/>
      <c r="AR11" s="100"/>
      <c r="AS11" s="100"/>
      <c r="AT11" s="100"/>
      <c r="AU11" s="100"/>
      <c r="AV11" s="100"/>
      <c r="AW11" s="100" t="n">
        <v>0</v>
      </c>
      <c r="AX11" s="100" t="n">
        <v>0</v>
      </c>
      <c r="AY11" s="100" t="n">
        <v>0</v>
      </c>
      <c r="AZ11" s="100"/>
      <c r="BA11" s="100"/>
      <c r="BB11" s="103" t="n">
        <v>0</v>
      </c>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4"/>
      <c r="CK11" s="100"/>
      <c r="CL11" s="100"/>
      <c r="CM11" s="100"/>
      <c r="CN11" s="100"/>
      <c r="CO11" s="100"/>
      <c r="CP11" s="100"/>
      <c r="CQ11" s="100"/>
      <c r="CR11" s="100"/>
      <c r="CS11" s="100"/>
      <c r="CT11" s="106"/>
      <c r="CU11" s="100"/>
      <c r="CV11" s="105"/>
      <c r="CW11" s="105"/>
      <c r="CX11" s="100"/>
      <c r="CY11" s="99"/>
      <c r="CZ11" s="100"/>
      <c r="DA11" s="100"/>
      <c r="DB11" s="100"/>
      <c r="DC11" s="100"/>
      <c r="DD11" s="100"/>
      <c r="DE11" s="100"/>
      <c r="DF11" s="100"/>
      <c r="DG11" s="100"/>
      <c r="DH11" s="100"/>
      <c r="DI11" s="100"/>
      <c r="DJ11" s="100"/>
      <c r="DK11" s="100"/>
      <c r="DL11" s="100"/>
      <c r="DM11" s="107"/>
      <c r="DN11" s="108" t="s">
        <v>212</v>
      </c>
      <c r="DO11" s="109"/>
      <c r="DU11" s="111" t="n">
        <v>0</v>
      </c>
      <c r="DV11" s="110" t="n">
        <v>0</v>
      </c>
      <c r="DW11" s="110" t="n">
        <v>0</v>
      </c>
      <c r="DX11" s="110" t="n">
        <v>0</v>
      </c>
      <c r="DY11" s="110" t="n">
        <v>0</v>
      </c>
      <c r="DZ11" s="110" t="n">
        <v>0</v>
      </c>
    </row>
    <row r="12" s="110" customFormat="true" ht="45" hidden="false" customHeight="true" outlineLevel="0" collapsed="false">
      <c r="A12" s="96" t="n">
        <v>37508</v>
      </c>
      <c r="B12" s="96" t="s">
        <v>213</v>
      </c>
      <c r="C12" s="97" t="s">
        <v>172</v>
      </c>
      <c r="D12" s="98" t="n">
        <v>1</v>
      </c>
      <c r="E12" s="99" t="s">
        <v>214</v>
      </c>
      <c r="F12" s="99"/>
      <c r="G12" s="99" t="n">
        <v>240100644</v>
      </c>
      <c r="H12" s="100" t="s">
        <v>215</v>
      </c>
      <c r="I12" s="115" t="s">
        <v>216</v>
      </c>
      <c r="J12" s="115" t="s">
        <v>207</v>
      </c>
      <c r="K12" s="116" t="s">
        <v>217</v>
      </c>
      <c r="L12" s="116" t="s">
        <v>218</v>
      </c>
      <c r="M12" s="99" t="s">
        <v>219</v>
      </c>
      <c r="N12" s="99" t="n">
        <v>1400</v>
      </c>
      <c r="O12" s="99" t="s">
        <v>220</v>
      </c>
      <c r="P12" s="101" t="s">
        <v>221</v>
      </c>
      <c r="Q12" s="0" t="s">
        <v>222</v>
      </c>
      <c r="R12" s="99"/>
      <c r="S12" s="102" t="s">
        <v>223</v>
      </c>
      <c r="T12" s="100" t="s">
        <v>190</v>
      </c>
      <c r="U12" s="100" t="s">
        <v>224</v>
      </c>
      <c r="V12" s="100" t="s">
        <v>225</v>
      </c>
      <c r="W12" s="100" t="n">
        <v>12</v>
      </c>
      <c r="X12" s="100" t="n">
        <v>11688</v>
      </c>
      <c r="Y12" s="100" t="n">
        <v>3.19</v>
      </c>
      <c r="Z12" s="100" t="n">
        <v>1469</v>
      </c>
      <c r="AA12" s="100" t="n">
        <v>4686</v>
      </c>
      <c r="AB12" s="100"/>
      <c r="AC12" s="100" t="s">
        <v>145</v>
      </c>
      <c r="AD12" s="100"/>
      <c r="AE12" s="100"/>
      <c r="AF12" s="102"/>
      <c r="AG12" s="100"/>
      <c r="AH12" s="100"/>
      <c r="AI12" s="100"/>
      <c r="AJ12" s="100"/>
      <c r="AK12" s="100"/>
      <c r="AL12" s="100"/>
      <c r="AM12" s="100"/>
      <c r="AN12" s="100"/>
      <c r="AO12" s="100"/>
      <c r="AP12" s="100"/>
      <c r="AQ12" s="100"/>
      <c r="AR12" s="100"/>
      <c r="AS12" s="100"/>
      <c r="AT12" s="100"/>
      <c r="AU12" s="100"/>
      <c r="AV12" s="100"/>
      <c r="AW12" s="100" t="n">
        <v>0</v>
      </c>
      <c r="AX12" s="100"/>
      <c r="AY12" s="100"/>
      <c r="AZ12" s="100" t="n">
        <v>1469</v>
      </c>
      <c r="BA12" s="100" t="n">
        <v>0</v>
      </c>
      <c r="BB12" s="103" t="n">
        <v>0</v>
      </c>
      <c r="BC12" s="100"/>
      <c r="BD12" s="100"/>
      <c r="BE12" s="100"/>
      <c r="BF12" s="100"/>
      <c r="BG12" s="100"/>
      <c r="BH12" s="100"/>
      <c r="BI12" s="100"/>
      <c r="BJ12" s="100"/>
      <c r="BK12" s="100"/>
      <c r="BL12" s="100"/>
      <c r="BM12" s="100" t="s">
        <v>186</v>
      </c>
      <c r="BN12" s="100" t="n">
        <v>114</v>
      </c>
      <c r="BO12" s="100" t="n">
        <v>0</v>
      </c>
      <c r="BP12" s="100" t="n">
        <v>0</v>
      </c>
      <c r="BQ12" s="100"/>
      <c r="BR12" s="100" t="s">
        <v>226</v>
      </c>
      <c r="BS12" s="100" t="s">
        <v>227</v>
      </c>
      <c r="BT12" s="100" t="n">
        <v>0</v>
      </c>
      <c r="BU12" s="100" t="n">
        <v>0</v>
      </c>
      <c r="BV12" s="100" t="n">
        <v>0</v>
      </c>
      <c r="BW12" s="100" t="n">
        <v>0</v>
      </c>
      <c r="BX12" s="100" t="s">
        <v>228</v>
      </c>
      <c r="BY12" s="100" t="s">
        <v>189</v>
      </c>
      <c r="BZ12" s="100"/>
      <c r="CA12" s="100"/>
      <c r="CB12" s="100"/>
      <c r="CC12" s="100" t="n">
        <v>2</v>
      </c>
      <c r="CD12" s="100" t="n">
        <v>172</v>
      </c>
      <c r="CE12" s="100" t="n">
        <v>0</v>
      </c>
      <c r="CF12" s="100" t="n">
        <v>860</v>
      </c>
      <c r="CG12" s="100"/>
      <c r="CH12" s="100"/>
      <c r="CI12" s="100" t="s">
        <v>190</v>
      </c>
      <c r="CJ12" s="104"/>
      <c r="CK12" s="100"/>
      <c r="CL12" s="100" t="s">
        <v>191</v>
      </c>
      <c r="CM12" s="100" t="s">
        <v>192</v>
      </c>
      <c r="CN12" s="100" t="s">
        <v>193</v>
      </c>
      <c r="CO12" s="105" t="n">
        <v>38</v>
      </c>
      <c r="CP12" s="105"/>
      <c r="CQ12" s="100" t="s">
        <v>193</v>
      </c>
      <c r="CR12" s="100" t="n">
        <v>61</v>
      </c>
      <c r="CS12" s="100"/>
      <c r="CT12" s="106" t="n">
        <v>99</v>
      </c>
      <c r="CU12" s="100" t="s">
        <v>229</v>
      </c>
      <c r="CV12" s="105" t="s">
        <v>230</v>
      </c>
      <c r="CW12" s="105"/>
      <c r="CX12" s="100" t="s">
        <v>231</v>
      </c>
      <c r="CY12" s="99" t="n">
        <v>18</v>
      </c>
      <c r="CZ12" s="100" t="s">
        <v>193</v>
      </c>
      <c r="DA12" s="100"/>
      <c r="DB12" s="100"/>
      <c r="DC12" s="100"/>
      <c r="DD12" s="100"/>
      <c r="DE12" s="100"/>
      <c r="DF12" s="100"/>
      <c r="DG12" s="100"/>
      <c r="DH12" s="100"/>
      <c r="DI12" s="100"/>
      <c r="DJ12" s="100"/>
      <c r="DK12" s="100"/>
      <c r="DL12" s="100"/>
      <c r="DM12" s="107" t="n">
        <v>0.679245283018868</v>
      </c>
      <c r="DN12" s="108" t="s">
        <v>232</v>
      </c>
      <c r="DO12" s="109" t="n">
        <v>3</v>
      </c>
      <c r="DU12" s="111"/>
    </row>
    <row r="13" s="110" customFormat="true" ht="45" hidden="false" customHeight="true" outlineLevel="0" collapsed="false">
      <c r="A13" s="96" t="n">
        <v>39364</v>
      </c>
      <c r="B13" s="96" t="n">
        <v>39364</v>
      </c>
      <c r="C13" s="97"/>
      <c r="D13" s="98" t="n">
        <v>1</v>
      </c>
      <c r="E13" s="99" t="s">
        <v>233</v>
      </c>
      <c r="F13" s="99"/>
      <c r="G13" s="99" t="n">
        <v>240100941</v>
      </c>
      <c r="H13" s="100" t="s">
        <v>140</v>
      </c>
      <c r="I13" s="99" t="s">
        <v>141</v>
      </c>
      <c r="J13" s="99" t="s">
        <v>207</v>
      </c>
      <c r="K13" s="100"/>
      <c r="L13" s="100"/>
      <c r="M13" s="99" t="s">
        <v>234</v>
      </c>
      <c r="N13" s="99" t="n">
        <v>1990</v>
      </c>
      <c r="O13" s="99" t="s">
        <v>235</v>
      </c>
      <c r="P13" s="101" t="s">
        <v>236</v>
      </c>
      <c r="Q13" s="0" t="s">
        <v>237</v>
      </c>
      <c r="R13" s="99"/>
      <c r="S13" s="102" t="s">
        <v>238</v>
      </c>
      <c r="T13" s="100"/>
      <c r="U13" s="100"/>
      <c r="V13" s="100" t="s">
        <v>225</v>
      </c>
      <c r="W13" s="100" t="n">
        <v>3</v>
      </c>
      <c r="X13" s="100" t="n">
        <v>2792</v>
      </c>
      <c r="Y13" s="100" t="n">
        <v>0</v>
      </c>
      <c r="Z13" s="100" t="n">
        <v>0</v>
      </c>
      <c r="AA13" s="100" t="n">
        <v>0</v>
      </c>
      <c r="AB13" s="100"/>
      <c r="AC13" s="100"/>
      <c r="AD13" s="100"/>
      <c r="AE13" s="100"/>
      <c r="AF13" s="102"/>
      <c r="AG13" s="100"/>
      <c r="AH13" s="100"/>
      <c r="AI13" s="100"/>
      <c r="AJ13" s="100"/>
      <c r="AK13" s="100"/>
      <c r="AL13" s="100"/>
      <c r="AM13" s="100"/>
      <c r="AN13" s="100"/>
      <c r="AO13" s="100"/>
      <c r="AP13" s="100"/>
      <c r="AQ13" s="100"/>
      <c r="AR13" s="100"/>
      <c r="AS13" s="100"/>
      <c r="AT13" s="100"/>
      <c r="AU13" s="100"/>
      <c r="AV13" s="100"/>
      <c r="AW13" s="100" t="n">
        <v>0</v>
      </c>
      <c r="AX13" s="100"/>
      <c r="AY13" s="100"/>
      <c r="AZ13" s="100"/>
      <c r="BA13" s="100"/>
      <c r="BB13" s="103"/>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4"/>
      <c r="CK13" s="100"/>
      <c r="CL13" s="100"/>
      <c r="CM13" s="100"/>
      <c r="CN13" s="100"/>
      <c r="CO13" s="100"/>
      <c r="CP13" s="100"/>
      <c r="CQ13" s="100"/>
      <c r="CR13" s="100"/>
      <c r="CS13" s="100"/>
      <c r="CT13" s="106"/>
      <c r="CU13" s="100"/>
      <c r="CV13" s="105"/>
      <c r="CW13" s="105"/>
      <c r="CX13" s="100"/>
      <c r="CY13" s="99"/>
      <c r="CZ13" s="100"/>
      <c r="DA13" s="100"/>
      <c r="DB13" s="100"/>
      <c r="DC13" s="100"/>
      <c r="DD13" s="100"/>
      <c r="DE13" s="100"/>
      <c r="DF13" s="100"/>
      <c r="DG13" s="100"/>
      <c r="DH13" s="100"/>
      <c r="DI13" s="100"/>
      <c r="DJ13" s="100"/>
      <c r="DK13" s="100"/>
      <c r="DL13" s="100"/>
      <c r="DM13" s="107" t="n">
        <v>0.169811320754717</v>
      </c>
      <c r="DN13" s="108" t="s">
        <v>239</v>
      </c>
      <c r="DO13" s="109" t="n">
        <v>0</v>
      </c>
      <c r="DU13" s="111"/>
    </row>
    <row r="14" s="110" customFormat="true" ht="45" hidden="false" customHeight="true" outlineLevel="0" collapsed="false">
      <c r="A14" s="96" t="n">
        <v>38718</v>
      </c>
      <c r="B14" s="96" t="s">
        <v>213</v>
      </c>
      <c r="C14" s="97" t="s">
        <v>190</v>
      </c>
      <c r="D14" s="98" t="n">
        <v>1</v>
      </c>
      <c r="E14" s="99" t="s">
        <v>240</v>
      </c>
      <c r="F14" s="99"/>
      <c r="G14" s="99" t="n">
        <v>240100842</v>
      </c>
      <c r="H14" s="100" t="s">
        <v>140</v>
      </c>
      <c r="I14" s="99" t="s">
        <v>241</v>
      </c>
      <c r="J14" s="99" t="s">
        <v>242</v>
      </c>
      <c r="K14" s="100" t="s">
        <v>243</v>
      </c>
      <c r="L14" s="100"/>
      <c r="M14" s="99" t="s">
        <v>244</v>
      </c>
      <c r="N14" s="99" t="n">
        <v>1160</v>
      </c>
      <c r="O14" s="99" t="s">
        <v>245</v>
      </c>
      <c r="P14" s="101" t="s">
        <v>246</v>
      </c>
      <c r="Q14" s="0" t="s">
        <v>247</v>
      </c>
      <c r="R14" s="99"/>
      <c r="S14" s="102" t="s">
        <v>248</v>
      </c>
      <c r="T14" s="100" t="s">
        <v>190</v>
      </c>
      <c r="U14" s="100" t="s">
        <v>224</v>
      </c>
      <c r="V14" s="100" t="s">
        <v>225</v>
      </c>
      <c r="W14" s="100" t="n">
        <v>6</v>
      </c>
      <c r="X14" s="100" t="n">
        <v>6118</v>
      </c>
      <c r="Y14" s="100" t="n">
        <v>0</v>
      </c>
      <c r="Z14" s="100" t="n">
        <v>210</v>
      </c>
      <c r="AA14" s="100" t="n">
        <v>0</v>
      </c>
      <c r="AB14" s="100"/>
      <c r="AC14" s="100"/>
      <c r="AD14" s="100"/>
      <c r="AE14" s="100" t="s">
        <v>249</v>
      </c>
      <c r="AF14" s="102"/>
      <c r="AG14" s="100"/>
      <c r="AH14" s="100" t="s">
        <v>250</v>
      </c>
      <c r="AI14" s="100" t="n">
        <v>8</v>
      </c>
      <c r="AJ14" s="100" t="s">
        <v>251</v>
      </c>
      <c r="AK14" s="100" t="s">
        <v>251</v>
      </c>
      <c r="AL14" s="100"/>
      <c r="AM14" s="100"/>
      <c r="AN14" s="100"/>
      <c r="AO14" s="100"/>
      <c r="AP14" s="100"/>
      <c r="AQ14" s="100" t="s">
        <v>224</v>
      </c>
      <c r="AR14" s="100"/>
      <c r="AS14" s="100"/>
      <c r="AT14" s="100"/>
      <c r="AU14" s="100"/>
      <c r="AV14" s="100" t="s">
        <v>252</v>
      </c>
      <c r="AW14" s="100" t="n">
        <v>0</v>
      </c>
      <c r="AX14" s="100"/>
      <c r="AY14" s="100"/>
      <c r="AZ14" s="100"/>
      <c r="BA14" s="100"/>
      <c r="BB14" s="103" t="n">
        <v>0</v>
      </c>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t="s">
        <v>190</v>
      </c>
      <c r="CJ14" s="104" t="s">
        <v>253</v>
      </c>
      <c r="CK14" s="100" t="s">
        <v>224</v>
      </c>
      <c r="CL14" s="100" t="s">
        <v>254</v>
      </c>
      <c r="CM14" s="100" t="s">
        <v>255</v>
      </c>
      <c r="CN14" s="100"/>
      <c r="CO14" s="100"/>
      <c r="CP14" s="100"/>
      <c r="CQ14" s="100"/>
      <c r="CR14" s="100"/>
      <c r="CS14" s="100"/>
      <c r="CT14" s="106"/>
      <c r="CU14" s="100" t="s">
        <v>193</v>
      </c>
      <c r="CV14" s="105" t="n">
        <v>80</v>
      </c>
      <c r="CW14" s="105"/>
      <c r="CX14" s="100"/>
      <c r="CY14" s="99" t="n">
        <v>20</v>
      </c>
      <c r="CZ14" s="100"/>
      <c r="DA14" s="100"/>
      <c r="DB14" s="100"/>
      <c r="DC14" s="100"/>
      <c r="DD14" s="100"/>
      <c r="DE14" s="100"/>
      <c r="DF14" s="100"/>
      <c r="DG14" s="100"/>
      <c r="DH14" s="100"/>
      <c r="DI14" s="100"/>
      <c r="DJ14" s="100"/>
      <c r="DK14" s="100"/>
      <c r="DL14" s="100" t="s">
        <v>256</v>
      </c>
      <c r="DM14" s="107" t="n">
        <v>0.39622641509434</v>
      </c>
      <c r="DN14" s="108" t="s">
        <v>257</v>
      </c>
      <c r="DO14" s="109" t="n">
        <v>0</v>
      </c>
      <c r="DU14" s="111"/>
    </row>
    <row r="15" s="110" customFormat="true" ht="45" hidden="false" customHeight="true" outlineLevel="0" collapsed="false">
      <c r="A15" s="96" t="n">
        <v>39364</v>
      </c>
      <c r="B15" s="96" t="n">
        <v>39364</v>
      </c>
      <c r="C15" s="97" t="s">
        <v>172</v>
      </c>
      <c r="D15" s="98" t="n">
        <v>1</v>
      </c>
      <c r="E15" s="99" t="s">
        <v>258</v>
      </c>
      <c r="F15" s="99"/>
      <c r="G15" s="99" t="n">
        <v>240100693</v>
      </c>
      <c r="H15" s="100" t="s">
        <v>205</v>
      </c>
      <c r="I15" s="99" t="s">
        <v>259</v>
      </c>
      <c r="J15" s="99" t="s">
        <v>207</v>
      </c>
      <c r="K15" s="100"/>
      <c r="L15" s="100"/>
      <c r="M15" s="99" t="s">
        <v>260</v>
      </c>
      <c r="N15" s="99" t="n">
        <v>1250</v>
      </c>
      <c r="O15" s="99" t="s">
        <v>261</v>
      </c>
      <c r="P15" s="101" t="s">
        <v>262</v>
      </c>
      <c r="Q15" s="0" t="s">
        <v>263</v>
      </c>
      <c r="R15" s="99"/>
      <c r="S15" s="102" t="n">
        <v>38718</v>
      </c>
      <c r="T15" s="100"/>
      <c r="U15" s="100"/>
      <c r="V15" s="100" t="s">
        <v>225</v>
      </c>
      <c r="W15" s="100" t="n">
        <v>9</v>
      </c>
      <c r="X15" s="100" t="n">
        <v>9061</v>
      </c>
      <c r="Y15" s="100" t="n">
        <v>0</v>
      </c>
      <c r="Z15" s="100" t="n">
        <v>400</v>
      </c>
      <c r="AA15" s="100" t="n">
        <v>400</v>
      </c>
      <c r="AB15" s="100" t="n">
        <v>1200</v>
      </c>
      <c r="AC15" s="100" t="s">
        <v>264</v>
      </c>
      <c r="AD15" s="100"/>
      <c r="AE15" s="100"/>
      <c r="AF15" s="102"/>
      <c r="AG15" s="100"/>
      <c r="AH15" s="100" t="s">
        <v>265</v>
      </c>
      <c r="AI15" s="100"/>
      <c r="AJ15" s="100"/>
      <c r="AK15" s="100"/>
      <c r="AL15" s="100"/>
      <c r="AM15" s="100"/>
      <c r="AN15" s="100"/>
      <c r="AO15" s="100"/>
      <c r="AP15" s="100"/>
      <c r="AQ15" s="100" t="s">
        <v>224</v>
      </c>
      <c r="AR15" s="100"/>
      <c r="AS15" s="100" t="s">
        <v>266</v>
      </c>
      <c r="AT15" s="100"/>
      <c r="AU15" s="100"/>
      <c r="AV15" s="100"/>
      <c r="AW15" s="100" t="n">
        <v>5</v>
      </c>
      <c r="AX15" s="100" t="n">
        <v>25</v>
      </c>
      <c r="AY15" s="100" t="n">
        <v>0</v>
      </c>
      <c r="AZ15" s="100" t="n">
        <v>30</v>
      </c>
      <c r="BA15" s="100" t="n">
        <v>370</v>
      </c>
      <c r="BB15" s="103" t="n">
        <v>0.17</v>
      </c>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t="s">
        <v>189</v>
      </c>
      <c r="BZ15" s="100"/>
      <c r="CA15" s="100"/>
      <c r="CB15" s="100"/>
      <c r="CC15" s="100" t="n">
        <v>9</v>
      </c>
      <c r="CD15" s="100" t="n">
        <v>0</v>
      </c>
      <c r="CE15" s="100" t="n">
        <v>0</v>
      </c>
      <c r="CF15" s="100" t="n">
        <v>400</v>
      </c>
      <c r="CG15" s="100"/>
      <c r="CH15" s="100"/>
      <c r="CI15" s="100" t="s">
        <v>190</v>
      </c>
      <c r="CJ15" s="104"/>
      <c r="CK15" s="100"/>
      <c r="CL15" s="100" t="s">
        <v>191</v>
      </c>
      <c r="CM15" s="100" t="s">
        <v>192</v>
      </c>
      <c r="CN15" s="100" t="s">
        <v>193</v>
      </c>
      <c r="CO15" s="100" t="n">
        <v>60</v>
      </c>
      <c r="CP15" s="100"/>
      <c r="CQ15" s="100" t="s">
        <v>193</v>
      </c>
      <c r="CR15" s="100" t="n">
        <v>60</v>
      </c>
      <c r="CS15" s="100"/>
      <c r="CT15" s="106" t="n">
        <v>120</v>
      </c>
      <c r="CU15" s="100" t="s">
        <v>193</v>
      </c>
      <c r="CV15" s="105" t="n">
        <v>120</v>
      </c>
      <c r="CW15" s="105"/>
      <c r="CX15" s="100" t="s">
        <v>267</v>
      </c>
      <c r="CY15" s="99" t="n">
        <v>30</v>
      </c>
      <c r="CZ15" s="100"/>
      <c r="DA15" s="100"/>
      <c r="DB15" s="100"/>
      <c r="DC15" s="100"/>
      <c r="DD15" s="100"/>
      <c r="DE15" s="100"/>
      <c r="DF15" s="100"/>
      <c r="DG15" s="100"/>
      <c r="DH15" s="100"/>
      <c r="DI15" s="100"/>
      <c r="DJ15" s="100"/>
      <c r="DK15" s="100"/>
      <c r="DL15" s="100" t="s">
        <v>268</v>
      </c>
      <c r="DM15" s="107" t="n">
        <v>0.39622641509434</v>
      </c>
      <c r="DN15" s="108" t="s">
        <v>269</v>
      </c>
      <c r="DO15" s="109" t="n">
        <v>0</v>
      </c>
      <c r="DU15" s="111"/>
    </row>
    <row r="16" s="110" customFormat="true" ht="45" hidden="false" customHeight="true" outlineLevel="0" collapsed="false">
      <c r="A16" s="96" t="n">
        <v>39364</v>
      </c>
      <c r="B16" s="96" t="n">
        <v>39364</v>
      </c>
      <c r="C16" s="97" t="s">
        <v>172</v>
      </c>
      <c r="D16" s="98" t="n">
        <v>1</v>
      </c>
      <c r="E16" s="99" t="s">
        <v>270</v>
      </c>
      <c r="F16" s="99"/>
      <c r="G16" s="99" t="n">
        <v>240100800</v>
      </c>
      <c r="H16" s="100" t="s">
        <v>205</v>
      </c>
      <c r="I16" s="99" t="s">
        <v>271</v>
      </c>
      <c r="J16" s="99" t="s">
        <v>207</v>
      </c>
      <c r="K16" s="100"/>
      <c r="L16" s="100"/>
      <c r="M16" s="99" t="s">
        <v>272</v>
      </c>
      <c r="N16" s="99" t="n">
        <v>1700</v>
      </c>
      <c r="O16" s="99" t="s">
        <v>273</v>
      </c>
      <c r="P16" s="101" t="s">
        <v>274</v>
      </c>
      <c r="Q16" s="0" t="s">
        <v>275</v>
      </c>
      <c r="R16" s="99"/>
      <c r="S16" s="102" t="s">
        <v>276</v>
      </c>
      <c r="T16" s="100"/>
      <c r="U16" s="100"/>
      <c r="V16" s="100" t="s">
        <v>225</v>
      </c>
      <c r="W16" s="100" t="n">
        <v>6</v>
      </c>
      <c r="X16" s="100" t="n">
        <v>22160</v>
      </c>
      <c r="Y16" s="100" t="n">
        <v>0</v>
      </c>
      <c r="Z16" s="100" t="n">
        <v>200</v>
      </c>
      <c r="AA16" s="100" t="n">
        <v>200</v>
      </c>
      <c r="AB16" s="100"/>
      <c r="AC16" s="100" t="s">
        <v>181</v>
      </c>
      <c r="AD16" s="100"/>
      <c r="AE16" s="100"/>
      <c r="AF16" s="102"/>
      <c r="AG16" s="100"/>
      <c r="AH16" s="100" t="s">
        <v>265</v>
      </c>
      <c r="AI16" s="100"/>
      <c r="AJ16" s="100"/>
      <c r="AK16" s="100"/>
      <c r="AL16" s="100"/>
      <c r="AM16" s="100"/>
      <c r="AN16" s="100"/>
      <c r="AO16" s="100"/>
      <c r="AP16" s="100"/>
      <c r="AQ16" s="100" t="s">
        <v>224</v>
      </c>
      <c r="AR16" s="100"/>
      <c r="AS16" s="100" t="s">
        <v>266</v>
      </c>
      <c r="AT16" s="100"/>
      <c r="AU16" s="100"/>
      <c r="AV16" s="100"/>
      <c r="AW16" s="100" t="n">
        <v>0</v>
      </c>
      <c r="AX16" s="100"/>
      <c r="AY16" s="100"/>
      <c r="AZ16" s="100"/>
      <c r="BA16" s="100"/>
      <c r="BB16" s="103"/>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t="s">
        <v>277</v>
      </c>
      <c r="BZ16" s="100"/>
      <c r="CA16" s="100"/>
      <c r="CB16" s="100"/>
      <c r="CC16" s="100"/>
      <c r="CD16" s="100" t="n">
        <v>0</v>
      </c>
      <c r="CE16" s="100" t="n">
        <v>0</v>
      </c>
      <c r="CF16" s="100" t="n">
        <v>0</v>
      </c>
      <c r="CG16" s="100"/>
      <c r="CH16" s="100"/>
      <c r="CI16" s="100"/>
      <c r="CJ16" s="104"/>
      <c r="CK16" s="100"/>
      <c r="CL16" s="100"/>
      <c r="CM16" s="100"/>
      <c r="CN16" s="100"/>
      <c r="CO16" s="100"/>
      <c r="CP16" s="100"/>
      <c r="CQ16" s="100"/>
      <c r="CR16" s="100"/>
      <c r="CS16" s="100"/>
      <c r="CT16" s="106"/>
      <c r="CU16" s="100"/>
      <c r="CV16" s="105"/>
      <c r="CW16" s="105"/>
      <c r="CX16" s="100"/>
      <c r="CY16" s="99"/>
      <c r="CZ16" s="100"/>
      <c r="DA16" s="100"/>
      <c r="DB16" s="100"/>
      <c r="DC16" s="100"/>
      <c r="DD16" s="100"/>
      <c r="DE16" s="100"/>
      <c r="DF16" s="100"/>
      <c r="DG16" s="100"/>
      <c r="DH16" s="100"/>
      <c r="DI16" s="100"/>
      <c r="DJ16" s="100"/>
      <c r="DK16" s="100"/>
      <c r="DL16" s="100"/>
      <c r="DM16" s="107" t="n">
        <v>0.226415094339623</v>
      </c>
      <c r="DN16" s="108" t="s">
        <v>278</v>
      </c>
      <c r="DO16" s="109" t="n">
        <v>0</v>
      </c>
      <c r="DU16" s="111"/>
    </row>
    <row r="17" s="110" customFormat="true" ht="45" hidden="false" customHeight="true" outlineLevel="0" collapsed="false">
      <c r="A17" s="96" t="n">
        <v>39579</v>
      </c>
      <c r="B17" s="96" t="n">
        <v>39579</v>
      </c>
      <c r="C17" s="97"/>
      <c r="D17" s="98" t="n">
        <v>1</v>
      </c>
      <c r="E17" s="99" t="s">
        <v>279</v>
      </c>
      <c r="F17" s="99"/>
      <c r="G17" s="99" t="n">
        <v>240100727</v>
      </c>
      <c r="H17" s="100" t="s">
        <v>205</v>
      </c>
      <c r="I17" s="99" t="s">
        <v>280</v>
      </c>
      <c r="J17" s="99" t="s">
        <v>175</v>
      </c>
      <c r="K17" s="100"/>
      <c r="L17" s="100"/>
      <c r="M17" s="99" t="s">
        <v>281</v>
      </c>
      <c r="N17" s="99" t="n">
        <v>1190</v>
      </c>
      <c r="O17" s="99" t="s">
        <v>282</v>
      </c>
      <c r="P17" s="101" t="s">
        <v>283</v>
      </c>
      <c r="Q17" s="0" t="s">
        <v>284</v>
      </c>
      <c r="R17" s="99"/>
      <c r="S17" s="102"/>
      <c r="T17" s="100"/>
      <c r="U17" s="100"/>
      <c r="V17" s="100" t="s">
        <v>225</v>
      </c>
      <c r="W17" s="100" t="n">
        <v>6</v>
      </c>
      <c r="X17" s="100" t="n">
        <v>8161</v>
      </c>
      <c r="Y17" s="100" t="n">
        <v>0</v>
      </c>
      <c r="Z17" s="100" t="n">
        <v>0</v>
      </c>
      <c r="AA17" s="100" t="n">
        <v>0</v>
      </c>
      <c r="AB17" s="100"/>
      <c r="AC17" s="100"/>
      <c r="AD17" s="100"/>
      <c r="AE17" s="100"/>
      <c r="AF17" s="102"/>
      <c r="AG17" s="100"/>
      <c r="AH17" s="100"/>
      <c r="AI17" s="100"/>
      <c r="AJ17" s="100"/>
      <c r="AK17" s="100"/>
      <c r="AL17" s="100"/>
      <c r="AM17" s="100"/>
      <c r="AN17" s="100"/>
      <c r="AO17" s="100"/>
      <c r="AP17" s="100"/>
      <c r="AQ17" s="100"/>
      <c r="AR17" s="100"/>
      <c r="AS17" s="100"/>
      <c r="AT17" s="100"/>
      <c r="AU17" s="100"/>
      <c r="AV17" s="100"/>
      <c r="AW17" s="100" t="n">
        <v>0</v>
      </c>
      <c r="AX17" s="100"/>
      <c r="AY17" s="100"/>
      <c r="AZ17" s="100"/>
      <c r="BA17" s="100"/>
      <c r="BB17" s="103"/>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4"/>
      <c r="CK17" s="100"/>
      <c r="CL17" s="100"/>
      <c r="CM17" s="100"/>
      <c r="CN17" s="100"/>
      <c r="CO17" s="100"/>
      <c r="CP17" s="100"/>
      <c r="CQ17" s="100"/>
      <c r="CR17" s="100"/>
      <c r="CS17" s="100"/>
      <c r="CT17" s="106"/>
      <c r="CU17" s="100"/>
      <c r="CV17" s="105"/>
      <c r="CW17" s="105"/>
      <c r="CX17" s="100"/>
      <c r="CY17" s="99"/>
      <c r="CZ17" s="100"/>
      <c r="DA17" s="100"/>
      <c r="DB17" s="100"/>
      <c r="DC17" s="100"/>
      <c r="DD17" s="100"/>
      <c r="DE17" s="100"/>
      <c r="DF17" s="100"/>
      <c r="DG17" s="100"/>
      <c r="DH17" s="100"/>
      <c r="DI17" s="100"/>
      <c r="DJ17" s="100"/>
      <c r="DK17" s="100"/>
      <c r="DL17" s="100"/>
      <c r="DM17" s="107" t="n">
        <v>0.150943396226415</v>
      </c>
      <c r="DN17" s="108" t="s">
        <v>285</v>
      </c>
      <c r="DO17" s="109" t="n">
        <v>0</v>
      </c>
      <c r="DU17" s="111"/>
    </row>
    <row r="18" s="110" customFormat="true" ht="45" hidden="false" customHeight="true" outlineLevel="0" collapsed="false">
      <c r="A18" s="96" t="n">
        <v>39364</v>
      </c>
      <c r="B18" s="96" t="n">
        <v>39364</v>
      </c>
      <c r="C18" s="97"/>
      <c r="D18" s="98" t="n">
        <v>1</v>
      </c>
      <c r="E18" s="99" t="s">
        <v>286</v>
      </c>
      <c r="F18" s="99"/>
      <c r="G18" s="99" t="n">
        <v>240100156</v>
      </c>
      <c r="H18" s="100" t="s">
        <v>205</v>
      </c>
      <c r="I18" s="99" t="s">
        <v>287</v>
      </c>
      <c r="J18" s="99" t="s">
        <v>141</v>
      </c>
      <c r="K18" s="100"/>
      <c r="L18" s="100"/>
      <c r="M18" s="99" t="s">
        <v>288</v>
      </c>
      <c r="N18" s="99" t="n">
        <v>1340</v>
      </c>
      <c r="O18" s="99" t="s">
        <v>289</v>
      </c>
      <c r="P18" s="101" t="s">
        <v>290</v>
      </c>
      <c r="Q18" s="0" t="s">
        <v>291</v>
      </c>
      <c r="R18" s="99"/>
      <c r="S18" s="102" t="s">
        <v>292</v>
      </c>
      <c r="T18" s="100"/>
      <c r="U18" s="100"/>
      <c r="V18" s="100" t="s">
        <v>225</v>
      </c>
      <c r="W18" s="100" t="n">
        <v>14</v>
      </c>
      <c r="X18" s="100" t="n">
        <v>15070</v>
      </c>
      <c r="Y18" s="100" t="n">
        <v>0</v>
      </c>
      <c r="Z18" s="100" t="n">
        <v>0</v>
      </c>
      <c r="AA18" s="100" t="n">
        <v>0</v>
      </c>
      <c r="AB18" s="100"/>
      <c r="AC18" s="100"/>
      <c r="AD18" s="100"/>
      <c r="AE18" s="100"/>
      <c r="AF18" s="102"/>
      <c r="AG18" s="100"/>
      <c r="AH18" s="100"/>
      <c r="AI18" s="100"/>
      <c r="AJ18" s="100"/>
      <c r="AK18" s="100"/>
      <c r="AL18" s="100"/>
      <c r="AM18" s="100"/>
      <c r="AN18" s="100"/>
      <c r="AO18" s="100"/>
      <c r="AP18" s="100"/>
      <c r="AQ18" s="100"/>
      <c r="AR18" s="100"/>
      <c r="AS18" s="100"/>
      <c r="AT18" s="100"/>
      <c r="AU18" s="100"/>
      <c r="AV18" s="100"/>
      <c r="AW18" s="100" t="n">
        <v>0</v>
      </c>
      <c r="AX18" s="100"/>
      <c r="AY18" s="100"/>
      <c r="AZ18" s="100"/>
      <c r="BA18" s="100"/>
      <c r="BB18" s="103"/>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4"/>
      <c r="CK18" s="100"/>
      <c r="CL18" s="100"/>
      <c r="CM18" s="100"/>
      <c r="CN18" s="100"/>
      <c r="CO18" s="100"/>
      <c r="CP18" s="100"/>
      <c r="CQ18" s="100"/>
      <c r="CR18" s="100"/>
      <c r="CS18" s="100"/>
      <c r="CT18" s="106"/>
      <c r="CU18" s="100"/>
      <c r="CV18" s="105"/>
      <c r="CW18" s="105"/>
      <c r="CX18" s="100"/>
      <c r="CY18" s="99"/>
      <c r="CZ18" s="100"/>
      <c r="DA18" s="100"/>
      <c r="DB18" s="100"/>
      <c r="DC18" s="100"/>
      <c r="DD18" s="100"/>
      <c r="DE18" s="100"/>
      <c r="DF18" s="100"/>
      <c r="DG18" s="100"/>
      <c r="DH18" s="100"/>
      <c r="DI18" s="100"/>
      <c r="DJ18" s="100"/>
      <c r="DK18" s="100"/>
      <c r="DL18" s="100"/>
      <c r="DM18" s="107" t="n">
        <v>0.169811320754717</v>
      </c>
      <c r="DN18" s="108" t="s">
        <v>293</v>
      </c>
      <c r="DO18" s="109" t="n">
        <v>0</v>
      </c>
      <c r="DU18" s="111"/>
    </row>
    <row r="19" s="110" customFormat="true" ht="45" hidden="false" customHeight="true" outlineLevel="0" collapsed="false">
      <c r="A19" s="96" t="s">
        <v>294</v>
      </c>
      <c r="B19" s="96" t="s">
        <v>213</v>
      </c>
      <c r="C19" s="97"/>
      <c r="D19" s="98" t="n">
        <v>1</v>
      </c>
      <c r="E19" s="99" t="s">
        <v>295</v>
      </c>
      <c r="F19" s="99"/>
      <c r="G19" s="99" t="n">
        <v>240100701</v>
      </c>
      <c r="H19" s="100" t="s">
        <v>140</v>
      </c>
      <c r="I19" s="99" t="s">
        <v>296</v>
      </c>
      <c r="J19" s="99" t="s">
        <v>207</v>
      </c>
      <c r="K19" s="100"/>
      <c r="L19" s="100"/>
      <c r="M19" s="99" t="s">
        <v>297</v>
      </c>
      <c r="N19" s="99" t="n">
        <v>1580</v>
      </c>
      <c r="O19" s="99" t="s">
        <v>298</v>
      </c>
      <c r="P19" s="101" t="s">
        <v>299</v>
      </c>
      <c r="Q19" s="0" t="s">
        <v>300</v>
      </c>
      <c r="R19" s="99"/>
      <c r="S19" s="102" t="s">
        <v>294</v>
      </c>
      <c r="T19" s="100" t="s">
        <v>294</v>
      </c>
      <c r="U19" s="100"/>
      <c r="V19" s="100" t="s">
        <v>225</v>
      </c>
      <c r="W19" s="100" t="n">
        <v>10</v>
      </c>
      <c r="X19" s="100" t="n">
        <v>5730</v>
      </c>
      <c r="Y19" s="100" t="n">
        <v>0</v>
      </c>
      <c r="Z19" s="100" t="n">
        <v>580</v>
      </c>
      <c r="AA19" s="100" t="n">
        <v>0</v>
      </c>
      <c r="AB19" s="100"/>
      <c r="AC19" s="100" t="s">
        <v>264</v>
      </c>
      <c r="AD19" s="100"/>
      <c r="AE19" s="100" t="s">
        <v>301</v>
      </c>
      <c r="AF19" s="102"/>
      <c r="AG19" s="100" t="s">
        <v>302</v>
      </c>
      <c r="AH19" s="100" t="s">
        <v>250</v>
      </c>
      <c r="AI19" s="100" t="n">
        <v>4</v>
      </c>
      <c r="AJ19" s="100" t="s">
        <v>251</v>
      </c>
      <c r="AK19" s="100" t="s">
        <v>251</v>
      </c>
      <c r="AL19" s="100"/>
      <c r="AM19" s="100"/>
      <c r="AN19" s="100"/>
      <c r="AO19" s="100"/>
      <c r="AP19" s="100"/>
      <c r="AQ19" s="100" t="s">
        <v>224</v>
      </c>
      <c r="AR19" s="100"/>
      <c r="AS19" s="100" t="s">
        <v>266</v>
      </c>
      <c r="AT19" s="100" t="s">
        <v>303</v>
      </c>
      <c r="AU19" s="100"/>
      <c r="AV19" s="100"/>
      <c r="AW19" s="100" t="n">
        <v>57</v>
      </c>
      <c r="AX19" s="100" t="n">
        <v>130</v>
      </c>
      <c r="AY19" s="100" t="n">
        <v>100</v>
      </c>
      <c r="AZ19" s="100" t="n">
        <v>287</v>
      </c>
      <c r="BA19" s="100" t="n">
        <v>293</v>
      </c>
      <c r="BB19" s="103" t="n">
        <v>0.2</v>
      </c>
      <c r="BC19" s="100"/>
      <c r="BD19" s="100"/>
      <c r="BE19" s="100"/>
      <c r="BF19" s="100"/>
      <c r="BG19" s="100"/>
      <c r="BH19" s="100"/>
      <c r="BI19" s="100"/>
      <c r="BJ19" s="100"/>
      <c r="BK19" s="100"/>
      <c r="BL19" s="100"/>
      <c r="BM19" s="100" t="s">
        <v>304</v>
      </c>
      <c r="BN19" s="100"/>
      <c r="BO19" s="100"/>
      <c r="BP19" s="100"/>
      <c r="BQ19" s="100"/>
      <c r="BR19" s="100"/>
      <c r="BS19" s="100" t="s">
        <v>188</v>
      </c>
      <c r="BT19" s="100"/>
      <c r="BU19" s="100"/>
      <c r="BV19" s="100"/>
      <c r="BW19" s="100"/>
      <c r="BX19" s="100"/>
      <c r="BY19" s="100"/>
      <c r="BZ19" s="100"/>
      <c r="CA19" s="100"/>
      <c r="CB19" s="100"/>
      <c r="CC19" s="100" t="n">
        <v>10</v>
      </c>
      <c r="CD19" s="100"/>
      <c r="CE19" s="100"/>
      <c r="CF19" s="100"/>
      <c r="CG19" s="100"/>
      <c r="CH19" s="100"/>
      <c r="CI19" s="100" t="s">
        <v>190</v>
      </c>
      <c r="CJ19" s="104" t="s">
        <v>305</v>
      </c>
      <c r="CK19" s="100" t="s">
        <v>224</v>
      </c>
      <c r="CL19" s="100" t="s">
        <v>191</v>
      </c>
      <c r="CM19" s="100" t="s">
        <v>306</v>
      </c>
      <c r="CN19" s="100"/>
      <c r="CO19" s="100"/>
      <c r="CP19" s="100"/>
      <c r="CQ19" s="100"/>
      <c r="CR19" s="100"/>
      <c r="CS19" s="100"/>
      <c r="CT19" s="106"/>
      <c r="CU19" s="100" t="s">
        <v>194</v>
      </c>
      <c r="CV19" s="105" t="n">
        <v>29</v>
      </c>
      <c r="CW19" s="105"/>
      <c r="CX19" s="100"/>
      <c r="CY19" s="99" t="n">
        <v>29</v>
      </c>
      <c r="CZ19" s="100"/>
      <c r="DA19" s="100"/>
      <c r="DB19" s="100"/>
      <c r="DC19" s="100"/>
      <c r="DD19" s="100"/>
      <c r="DE19" s="100"/>
      <c r="DF19" s="100"/>
      <c r="DG19" s="100"/>
      <c r="DH19" s="100"/>
      <c r="DI19" s="100"/>
      <c r="DJ19" s="100"/>
      <c r="DK19" s="100"/>
      <c r="DL19" s="100"/>
      <c r="DM19" s="107" t="n">
        <v>0.433962264150943</v>
      </c>
      <c r="DN19" s="108" t="s">
        <v>307</v>
      </c>
      <c r="DO19" s="109" t="n">
        <v>0</v>
      </c>
      <c r="DU19" s="111"/>
    </row>
    <row r="20" s="110" customFormat="true" ht="45" hidden="false" customHeight="true" outlineLevel="0" collapsed="false">
      <c r="A20" s="96" t="n">
        <v>39579</v>
      </c>
      <c r="B20" s="96" t="n">
        <v>39579</v>
      </c>
      <c r="C20" s="97"/>
      <c r="D20" s="98" t="n">
        <v>1</v>
      </c>
      <c r="E20" s="99" t="s">
        <v>308</v>
      </c>
      <c r="F20" s="99"/>
      <c r="G20" s="99" t="n">
        <v>240100636</v>
      </c>
      <c r="H20" s="100" t="s">
        <v>140</v>
      </c>
      <c r="I20" s="99" t="s">
        <v>309</v>
      </c>
      <c r="J20" s="99" t="s">
        <v>175</v>
      </c>
      <c r="K20" s="100"/>
      <c r="L20" s="100"/>
      <c r="M20" s="99" t="s">
        <v>310</v>
      </c>
      <c r="N20" s="99" t="n">
        <v>1370</v>
      </c>
      <c r="O20" s="99" t="s">
        <v>311</v>
      </c>
      <c r="P20" s="101" t="s">
        <v>312</v>
      </c>
      <c r="Q20" s="0" t="s">
        <v>313</v>
      </c>
      <c r="R20" s="99"/>
      <c r="S20" s="102"/>
      <c r="T20" s="100"/>
      <c r="U20" s="100"/>
      <c r="V20" s="100" t="s">
        <v>225</v>
      </c>
      <c r="W20" s="100" t="n">
        <v>12</v>
      </c>
      <c r="X20" s="100" t="n">
        <v>8823</v>
      </c>
      <c r="Y20" s="100" t="n">
        <v>0</v>
      </c>
      <c r="Z20" s="100" t="n">
        <v>0</v>
      </c>
      <c r="AA20" s="100" t="n">
        <v>0</v>
      </c>
      <c r="AB20" s="100"/>
      <c r="AC20" s="100"/>
      <c r="AD20" s="100"/>
      <c r="AE20" s="100"/>
      <c r="AF20" s="102"/>
      <c r="AG20" s="100"/>
      <c r="AH20" s="100"/>
      <c r="AI20" s="100"/>
      <c r="AJ20" s="100"/>
      <c r="AK20" s="100"/>
      <c r="AL20" s="100"/>
      <c r="AM20" s="100"/>
      <c r="AN20" s="100"/>
      <c r="AO20" s="100"/>
      <c r="AP20" s="100"/>
      <c r="AQ20" s="100"/>
      <c r="AR20" s="100"/>
      <c r="AS20" s="100"/>
      <c r="AT20" s="100"/>
      <c r="AU20" s="100"/>
      <c r="AV20" s="100"/>
      <c r="AW20" s="100" t="n">
        <v>0</v>
      </c>
      <c r="AX20" s="100"/>
      <c r="AY20" s="100"/>
      <c r="AZ20" s="100"/>
      <c r="BA20" s="100"/>
      <c r="BB20" s="103"/>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4"/>
      <c r="CK20" s="100"/>
      <c r="CL20" s="100"/>
      <c r="CM20" s="100"/>
      <c r="CN20" s="100"/>
      <c r="CO20" s="100"/>
      <c r="CP20" s="100"/>
      <c r="CQ20" s="100"/>
      <c r="CR20" s="100"/>
      <c r="CS20" s="100"/>
      <c r="CT20" s="106"/>
      <c r="CU20" s="100"/>
      <c r="CV20" s="105"/>
      <c r="CW20" s="105"/>
      <c r="CX20" s="100"/>
      <c r="CY20" s="99"/>
      <c r="CZ20" s="100"/>
      <c r="DA20" s="100"/>
      <c r="DB20" s="100"/>
      <c r="DC20" s="100"/>
      <c r="DD20" s="100"/>
      <c r="DE20" s="100"/>
      <c r="DF20" s="100"/>
      <c r="DG20" s="100"/>
      <c r="DH20" s="100"/>
      <c r="DI20" s="100"/>
      <c r="DJ20" s="100"/>
      <c r="DK20" s="100"/>
      <c r="DL20" s="100"/>
      <c r="DM20" s="107" t="n">
        <v>0.150943396226415</v>
      </c>
      <c r="DN20" s="108" t="s">
        <v>314</v>
      </c>
      <c r="DO20" s="109" t="n">
        <v>0</v>
      </c>
      <c r="DU20" s="111"/>
    </row>
    <row r="21" s="110" customFormat="true" ht="45" hidden="false" customHeight="true" outlineLevel="0" collapsed="false">
      <c r="A21" s="96" t="n">
        <v>39364</v>
      </c>
      <c r="B21" s="96" t="n">
        <v>39364</v>
      </c>
      <c r="C21" s="97" t="s">
        <v>172</v>
      </c>
      <c r="D21" s="98" t="n">
        <v>1</v>
      </c>
      <c r="E21" s="99" t="s">
        <v>315</v>
      </c>
      <c r="F21" s="99"/>
      <c r="G21" s="99" t="n">
        <v>240100669</v>
      </c>
      <c r="H21" s="100" t="s">
        <v>205</v>
      </c>
      <c r="I21" s="99" t="s">
        <v>316</v>
      </c>
      <c r="J21" s="99" t="s">
        <v>207</v>
      </c>
      <c r="K21" s="100"/>
      <c r="L21" s="100"/>
      <c r="M21" s="99" t="s">
        <v>317</v>
      </c>
      <c r="N21" s="99" t="n">
        <v>1540</v>
      </c>
      <c r="O21" s="99" t="s">
        <v>318</v>
      </c>
      <c r="P21" s="101" t="s">
        <v>319</v>
      </c>
      <c r="Q21" s="0" t="s">
        <v>320</v>
      </c>
      <c r="R21" s="99"/>
      <c r="S21" s="102" t="n">
        <v>38353</v>
      </c>
      <c r="T21" s="100"/>
      <c r="U21" s="100"/>
      <c r="V21" s="100" t="s">
        <v>225</v>
      </c>
      <c r="W21" s="100" t="n">
        <v>6</v>
      </c>
      <c r="X21" s="100" t="n">
        <v>7666</v>
      </c>
      <c r="Y21" s="100" t="n">
        <v>0</v>
      </c>
      <c r="Z21" s="100" t="n">
        <v>1232</v>
      </c>
      <c r="AA21" s="100" t="n">
        <v>1232</v>
      </c>
      <c r="AB21" s="100"/>
      <c r="AC21" s="100" t="s">
        <v>181</v>
      </c>
      <c r="AD21" s="100"/>
      <c r="AE21" s="100"/>
      <c r="AF21" s="102"/>
      <c r="AG21" s="100"/>
      <c r="AH21" s="100" t="s">
        <v>182</v>
      </c>
      <c r="AI21" s="100"/>
      <c r="AJ21" s="100"/>
      <c r="AK21" s="100"/>
      <c r="AL21" s="100"/>
      <c r="AM21" s="100"/>
      <c r="AN21" s="100"/>
      <c r="AO21" s="100"/>
      <c r="AP21" s="100" t="s">
        <v>183</v>
      </c>
      <c r="AQ21" s="100" t="s">
        <v>224</v>
      </c>
      <c r="AR21" s="100"/>
      <c r="AS21" s="100" t="s">
        <v>266</v>
      </c>
      <c r="AT21" s="100"/>
      <c r="AU21" s="100"/>
      <c r="AV21" s="100"/>
      <c r="AW21" s="100" t="n">
        <v>0</v>
      </c>
      <c r="AX21" s="100"/>
      <c r="AY21" s="100"/>
      <c r="AZ21" s="100"/>
      <c r="BA21" s="100"/>
      <c r="BB21" s="103"/>
      <c r="BC21" s="100"/>
      <c r="BD21" s="100"/>
      <c r="BE21" s="100"/>
      <c r="BF21" s="100"/>
      <c r="BG21" s="100"/>
      <c r="BH21" s="100"/>
      <c r="BI21" s="100"/>
      <c r="BJ21" s="100"/>
      <c r="BK21" s="100"/>
      <c r="BL21" s="100"/>
      <c r="BM21" s="100" t="s">
        <v>186</v>
      </c>
      <c r="BN21" s="100"/>
      <c r="BO21" s="100"/>
      <c r="BP21" s="100"/>
      <c r="BQ21" s="100"/>
      <c r="BR21" s="100"/>
      <c r="BS21" s="100"/>
      <c r="BT21" s="100"/>
      <c r="BU21" s="100"/>
      <c r="BV21" s="100"/>
      <c r="BW21" s="100"/>
      <c r="BX21" s="100"/>
      <c r="BY21" s="100" t="s">
        <v>321</v>
      </c>
      <c r="BZ21" s="100"/>
      <c r="CA21" s="100"/>
      <c r="CB21" s="100" t="n">
        <v>2</v>
      </c>
      <c r="CC21" s="100"/>
      <c r="CD21" s="100" t="n">
        <v>0</v>
      </c>
      <c r="CE21" s="100" t="n">
        <v>1232</v>
      </c>
      <c r="CF21" s="100" t="n">
        <v>0</v>
      </c>
      <c r="CG21" s="100"/>
      <c r="CH21" s="100"/>
      <c r="CI21" s="100" t="s">
        <v>190</v>
      </c>
      <c r="CJ21" s="104"/>
      <c r="CK21" s="100"/>
      <c r="CL21" s="100" t="s">
        <v>191</v>
      </c>
      <c r="CM21" s="100" t="s">
        <v>192</v>
      </c>
      <c r="CN21" s="100" t="s">
        <v>193</v>
      </c>
      <c r="CO21" s="100" t="n">
        <v>30</v>
      </c>
      <c r="CP21" s="100"/>
      <c r="CQ21" s="100" t="s">
        <v>193</v>
      </c>
      <c r="CR21" s="100" t="n">
        <v>60</v>
      </c>
      <c r="CS21" s="100"/>
      <c r="CT21" s="106" t="n">
        <v>90</v>
      </c>
      <c r="CU21" s="100" t="s">
        <v>322</v>
      </c>
      <c r="CV21" s="105" t="s">
        <v>323</v>
      </c>
      <c r="CW21" s="105"/>
      <c r="CX21" s="100" t="s">
        <v>195</v>
      </c>
      <c r="CY21" s="99" t="n">
        <v>30.6</v>
      </c>
      <c r="CZ21" s="100" t="s">
        <v>193</v>
      </c>
      <c r="DA21" s="100" t="s">
        <v>324</v>
      </c>
      <c r="DB21" s="100"/>
      <c r="DC21" s="100"/>
      <c r="DD21" s="100"/>
      <c r="DE21" s="100"/>
      <c r="DF21" s="100"/>
      <c r="DG21" s="100"/>
      <c r="DH21" s="100"/>
      <c r="DI21" s="100"/>
      <c r="DJ21" s="100"/>
      <c r="DK21" s="100"/>
      <c r="DL21" s="100"/>
      <c r="DM21" s="107" t="n">
        <v>0.377358490566038</v>
      </c>
      <c r="DN21" s="108" t="s">
        <v>325</v>
      </c>
      <c r="DO21" s="109" t="n">
        <v>0</v>
      </c>
      <c r="DU21" s="111"/>
    </row>
    <row r="22" s="110" customFormat="true" ht="45" hidden="false" customHeight="true" outlineLevel="0" collapsed="false">
      <c r="A22" s="96"/>
      <c r="B22" s="96" t="s">
        <v>159</v>
      </c>
      <c r="C22" s="97"/>
      <c r="D22" s="98" t="n">
        <v>1</v>
      </c>
      <c r="E22" s="99" t="s">
        <v>326</v>
      </c>
      <c r="F22" s="99"/>
      <c r="G22" s="99" t="n">
        <v>240100651</v>
      </c>
      <c r="H22" s="100" t="s">
        <v>205</v>
      </c>
      <c r="I22" s="99" t="s">
        <v>327</v>
      </c>
      <c r="J22" s="99" t="s">
        <v>207</v>
      </c>
      <c r="K22" s="100"/>
      <c r="L22" s="100"/>
      <c r="M22" s="99" t="s">
        <v>328</v>
      </c>
      <c r="N22" s="99" t="n">
        <v>1851</v>
      </c>
      <c r="O22" s="99" t="s">
        <v>329</v>
      </c>
      <c r="P22" s="101" t="s">
        <v>330</v>
      </c>
      <c r="Q22" s="0" t="s">
        <v>331</v>
      </c>
      <c r="R22" s="99"/>
      <c r="S22" s="102"/>
      <c r="T22" s="100"/>
      <c r="U22" s="100"/>
      <c r="V22" s="100"/>
      <c r="W22" s="100" t="n">
        <v>9</v>
      </c>
      <c r="X22" s="100" t="n">
        <v>6573</v>
      </c>
      <c r="Y22" s="100" t="n">
        <v>0</v>
      </c>
      <c r="Z22" s="100" t="n">
        <v>0</v>
      </c>
      <c r="AA22" s="100" t="n">
        <v>0</v>
      </c>
      <c r="AB22" s="100"/>
      <c r="AC22" s="100"/>
      <c r="AD22" s="100"/>
      <c r="AE22" s="100"/>
      <c r="AF22" s="102"/>
      <c r="AG22" s="100"/>
      <c r="AH22" s="100"/>
      <c r="AI22" s="100"/>
      <c r="AJ22" s="100"/>
      <c r="AK22" s="100"/>
      <c r="AL22" s="100"/>
      <c r="AM22" s="100"/>
      <c r="AN22" s="100"/>
      <c r="AO22" s="100"/>
      <c r="AP22" s="100"/>
      <c r="AQ22" s="100"/>
      <c r="AR22" s="100"/>
      <c r="AS22" s="100"/>
      <c r="AT22" s="100"/>
      <c r="AU22" s="100"/>
      <c r="AV22" s="100"/>
      <c r="AW22" s="100" t="n">
        <v>0</v>
      </c>
      <c r="AX22" s="100" t="n">
        <v>0</v>
      </c>
      <c r="AY22" s="100" t="n">
        <v>0</v>
      </c>
      <c r="AZ22" s="100" t="n">
        <v>0</v>
      </c>
      <c r="BA22" s="100" t="n">
        <v>0</v>
      </c>
      <c r="BB22" s="103" t="n">
        <v>0</v>
      </c>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4"/>
      <c r="CK22" s="100"/>
      <c r="CL22" s="100"/>
      <c r="CM22" s="100"/>
      <c r="CN22" s="100" t="s">
        <v>332</v>
      </c>
      <c r="CO22" s="100" t="s">
        <v>333</v>
      </c>
      <c r="CP22" s="100"/>
      <c r="CQ22" s="100"/>
      <c r="CR22" s="100"/>
      <c r="CS22" s="100"/>
      <c r="CT22" s="106"/>
      <c r="CU22" s="100" t="s">
        <v>332</v>
      </c>
      <c r="CV22" s="105" t="s">
        <v>334</v>
      </c>
      <c r="CW22" s="105"/>
      <c r="CX22" s="100"/>
      <c r="CY22" s="99"/>
      <c r="CZ22" s="100"/>
      <c r="DA22" s="100"/>
      <c r="DB22" s="100"/>
      <c r="DC22" s="100"/>
      <c r="DD22" s="100"/>
      <c r="DE22" s="100"/>
      <c r="DF22" s="100"/>
      <c r="DG22" s="100"/>
      <c r="DH22" s="100"/>
      <c r="DI22" s="100"/>
      <c r="DJ22" s="100"/>
      <c r="DK22" s="100"/>
      <c r="DL22" s="100"/>
      <c r="DM22" s="107"/>
      <c r="DN22" s="108" t="s">
        <v>335</v>
      </c>
      <c r="DO22" s="109"/>
      <c r="DU22" s="111" t="n">
        <v>0</v>
      </c>
      <c r="DV22" s="110" t="n">
        <v>0</v>
      </c>
      <c r="DW22" s="110" t="n">
        <v>0</v>
      </c>
      <c r="DX22" s="110" t="n">
        <v>0</v>
      </c>
      <c r="DY22" s="110" t="n">
        <v>0</v>
      </c>
      <c r="DZ22" s="110" t="n">
        <v>0</v>
      </c>
    </row>
    <row r="23" s="110" customFormat="true" ht="45" hidden="false" customHeight="true" outlineLevel="0" collapsed="false">
      <c r="A23" s="96" t="n">
        <v>39364</v>
      </c>
      <c r="B23" s="96" t="n">
        <v>39364</v>
      </c>
      <c r="C23" s="97"/>
      <c r="D23" s="98" t="n">
        <v>1</v>
      </c>
      <c r="E23" s="99" t="s">
        <v>336</v>
      </c>
      <c r="F23" s="99"/>
      <c r="G23" s="99" t="n">
        <v>240100685</v>
      </c>
      <c r="H23" s="100" t="s">
        <v>140</v>
      </c>
      <c r="I23" s="99" t="s">
        <v>337</v>
      </c>
      <c r="J23" s="99" t="s">
        <v>207</v>
      </c>
      <c r="K23" s="100"/>
      <c r="L23" s="100"/>
      <c r="M23" s="99" t="s">
        <v>338</v>
      </c>
      <c r="N23" s="99" t="n">
        <v>1190</v>
      </c>
      <c r="O23" s="99" t="s">
        <v>339</v>
      </c>
      <c r="P23" s="101" t="s">
        <v>340</v>
      </c>
      <c r="Q23" s="0" t="s">
        <v>341</v>
      </c>
      <c r="R23" s="99"/>
      <c r="S23" s="102" t="s">
        <v>342</v>
      </c>
      <c r="T23" s="100"/>
      <c r="U23" s="100"/>
      <c r="V23" s="100" t="s">
        <v>225</v>
      </c>
      <c r="W23" s="100" t="n">
        <v>12</v>
      </c>
      <c r="X23" s="100" t="n">
        <v>9042</v>
      </c>
      <c r="Y23" s="100" t="n">
        <v>0</v>
      </c>
      <c r="Z23" s="100" t="n">
        <v>0</v>
      </c>
      <c r="AA23" s="100" t="n">
        <v>0</v>
      </c>
      <c r="AB23" s="100"/>
      <c r="AC23" s="100"/>
      <c r="AD23" s="100"/>
      <c r="AE23" s="100"/>
      <c r="AF23" s="102"/>
      <c r="AG23" s="100"/>
      <c r="AH23" s="100"/>
      <c r="AI23" s="100"/>
      <c r="AJ23" s="100"/>
      <c r="AK23" s="100"/>
      <c r="AL23" s="100"/>
      <c r="AM23" s="100"/>
      <c r="AN23" s="100"/>
      <c r="AO23" s="100"/>
      <c r="AP23" s="100"/>
      <c r="AQ23" s="100"/>
      <c r="AR23" s="100"/>
      <c r="AS23" s="100"/>
      <c r="AT23" s="100"/>
      <c r="AU23" s="100"/>
      <c r="AV23" s="100"/>
      <c r="AW23" s="100" t="n">
        <v>0</v>
      </c>
      <c r="AX23" s="100"/>
      <c r="AY23" s="100"/>
      <c r="AZ23" s="100"/>
      <c r="BA23" s="100"/>
      <c r="BB23" s="103"/>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4"/>
      <c r="CK23" s="100"/>
      <c r="CL23" s="100"/>
      <c r="CM23" s="100"/>
      <c r="CN23" s="100"/>
      <c r="CO23" s="100"/>
      <c r="CP23" s="100"/>
      <c r="CQ23" s="100"/>
      <c r="CR23" s="100"/>
      <c r="CS23" s="100"/>
      <c r="CT23" s="106"/>
      <c r="CU23" s="100"/>
      <c r="CV23" s="105"/>
      <c r="CW23" s="105"/>
      <c r="CX23" s="100"/>
      <c r="CY23" s="99"/>
      <c r="CZ23" s="100"/>
      <c r="DA23" s="100"/>
      <c r="DB23" s="100"/>
      <c r="DC23" s="100"/>
      <c r="DD23" s="100"/>
      <c r="DE23" s="100"/>
      <c r="DF23" s="100"/>
      <c r="DG23" s="100"/>
      <c r="DH23" s="100"/>
      <c r="DI23" s="100"/>
      <c r="DJ23" s="100"/>
      <c r="DK23" s="100"/>
      <c r="DL23" s="100"/>
      <c r="DM23" s="107" t="n">
        <v>0.169811320754717</v>
      </c>
      <c r="DN23" s="108" t="s">
        <v>343</v>
      </c>
      <c r="DO23" s="109" t="n">
        <v>0</v>
      </c>
      <c r="DU23" s="111"/>
    </row>
    <row r="24" s="110" customFormat="true" ht="45" hidden="false" customHeight="true" outlineLevel="0" collapsed="false">
      <c r="A24" s="96" t="n">
        <v>39364</v>
      </c>
      <c r="B24" s="96" t="n">
        <v>39364</v>
      </c>
      <c r="C24" s="97"/>
      <c r="D24" s="98" t="n">
        <v>1</v>
      </c>
      <c r="E24" s="99" t="s">
        <v>344</v>
      </c>
      <c r="F24" s="99"/>
      <c r="G24" s="99" t="n">
        <v>240100826</v>
      </c>
      <c r="H24" s="100" t="s">
        <v>205</v>
      </c>
      <c r="I24" s="99" t="s">
        <v>345</v>
      </c>
      <c r="J24" s="99" t="s">
        <v>207</v>
      </c>
      <c r="K24" s="100"/>
      <c r="L24" s="100"/>
      <c r="M24" s="99" t="s">
        <v>346</v>
      </c>
      <c r="N24" s="99" t="n">
        <v>1290</v>
      </c>
      <c r="O24" s="99" t="s">
        <v>347</v>
      </c>
      <c r="P24" s="101" t="s">
        <v>348</v>
      </c>
      <c r="Q24" s="0" t="s">
        <v>349</v>
      </c>
      <c r="R24" s="99"/>
      <c r="S24" s="102" t="s">
        <v>350</v>
      </c>
      <c r="T24" s="100"/>
      <c r="U24" s="100"/>
      <c r="V24" s="100" t="s">
        <v>225</v>
      </c>
      <c r="W24" s="100" t="n">
        <v>12</v>
      </c>
      <c r="X24" s="100" t="n">
        <v>12582</v>
      </c>
      <c r="Y24" s="100" t="n">
        <v>0</v>
      </c>
      <c r="Z24" s="100" t="n">
        <v>0</v>
      </c>
      <c r="AA24" s="100" t="n">
        <v>0</v>
      </c>
      <c r="AB24" s="100"/>
      <c r="AC24" s="100"/>
      <c r="AD24" s="100"/>
      <c r="AE24" s="100"/>
      <c r="AF24" s="102"/>
      <c r="AG24" s="100"/>
      <c r="AH24" s="100"/>
      <c r="AI24" s="100"/>
      <c r="AJ24" s="100"/>
      <c r="AK24" s="100"/>
      <c r="AL24" s="100"/>
      <c r="AM24" s="100"/>
      <c r="AN24" s="100"/>
      <c r="AO24" s="100"/>
      <c r="AP24" s="100"/>
      <c r="AQ24" s="100"/>
      <c r="AR24" s="100"/>
      <c r="AS24" s="100"/>
      <c r="AT24" s="100"/>
      <c r="AU24" s="100"/>
      <c r="AV24" s="100"/>
      <c r="AW24" s="100" t="n">
        <v>0</v>
      </c>
      <c r="AX24" s="100"/>
      <c r="AY24" s="100"/>
      <c r="AZ24" s="100"/>
      <c r="BA24" s="100"/>
      <c r="BB24" s="103"/>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4"/>
      <c r="CK24" s="100"/>
      <c r="CL24" s="100"/>
      <c r="CM24" s="100"/>
      <c r="CN24" s="100"/>
      <c r="CO24" s="100"/>
      <c r="CP24" s="100"/>
      <c r="CQ24" s="100"/>
      <c r="CR24" s="100"/>
      <c r="CS24" s="100"/>
      <c r="CT24" s="106"/>
      <c r="CU24" s="100"/>
      <c r="CV24" s="105"/>
      <c r="CW24" s="105"/>
      <c r="CX24" s="100"/>
      <c r="CY24" s="99"/>
      <c r="CZ24" s="100"/>
      <c r="DA24" s="100"/>
      <c r="DB24" s="100"/>
      <c r="DC24" s="100"/>
      <c r="DD24" s="100"/>
      <c r="DE24" s="100"/>
      <c r="DF24" s="100"/>
      <c r="DG24" s="100"/>
      <c r="DH24" s="100"/>
      <c r="DI24" s="100"/>
      <c r="DJ24" s="100"/>
      <c r="DK24" s="100"/>
      <c r="DL24" s="100"/>
      <c r="DM24" s="107" t="n">
        <v>0.169811320754717</v>
      </c>
      <c r="DN24" s="108" t="s">
        <v>351</v>
      </c>
      <c r="DO24" s="109" t="n">
        <v>0</v>
      </c>
      <c r="DU24" s="111"/>
    </row>
    <row r="25" s="110" customFormat="true" ht="45" hidden="false" customHeight="true" outlineLevel="0" collapsed="false">
      <c r="A25" s="96" t="n">
        <v>39579</v>
      </c>
      <c r="B25" s="96" t="n">
        <v>39579</v>
      </c>
      <c r="C25" s="97"/>
      <c r="D25" s="98" t="n">
        <v>1</v>
      </c>
      <c r="E25" s="99" t="s">
        <v>352</v>
      </c>
      <c r="F25" s="99"/>
      <c r="G25" s="99" t="n">
        <v>240100438</v>
      </c>
      <c r="H25" s="100" t="s">
        <v>140</v>
      </c>
      <c r="I25" s="99" t="s">
        <v>353</v>
      </c>
      <c r="J25" s="99" t="s">
        <v>207</v>
      </c>
      <c r="K25" s="100"/>
      <c r="L25" s="100"/>
      <c r="M25" s="99" t="s">
        <v>354</v>
      </c>
      <c r="N25" s="99" t="n">
        <v>1350</v>
      </c>
      <c r="O25" s="99" t="s">
        <v>355</v>
      </c>
      <c r="P25" s="101" t="s">
        <v>356</v>
      </c>
      <c r="Q25" s="0" t="s">
        <v>357</v>
      </c>
      <c r="R25" s="99"/>
      <c r="S25" s="102"/>
      <c r="T25" s="100"/>
      <c r="U25" s="100"/>
      <c r="V25" s="100" t="s">
        <v>225</v>
      </c>
      <c r="W25" s="100" t="n">
        <v>4</v>
      </c>
      <c r="X25" s="100" t="n">
        <v>4417</v>
      </c>
      <c r="Y25" s="100" t="n">
        <v>0</v>
      </c>
      <c r="Z25" s="100" t="n">
        <v>0</v>
      </c>
      <c r="AA25" s="100" t="n">
        <v>0</v>
      </c>
      <c r="AB25" s="100"/>
      <c r="AC25" s="100" t="s">
        <v>145</v>
      </c>
      <c r="AD25" s="100"/>
      <c r="AE25" s="100"/>
      <c r="AF25" s="102"/>
      <c r="AG25" s="100"/>
      <c r="AH25" s="100"/>
      <c r="AI25" s="100"/>
      <c r="AJ25" s="100"/>
      <c r="AK25" s="100"/>
      <c r="AL25" s="100"/>
      <c r="AM25" s="100"/>
      <c r="AN25" s="100"/>
      <c r="AO25" s="100"/>
      <c r="AP25" s="100"/>
      <c r="AQ25" s="100"/>
      <c r="AR25" s="100"/>
      <c r="AS25" s="100"/>
      <c r="AT25" s="100"/>
      <c r="AU25" s="100"/>
      <c r="AV25" s="100"/>
      <c r="AW25" s="100" t="n">
        <v>0</v>
      </c>
      <c r="AX25" s="100"/>
      <c r="AY25" s="100"/>
      <c r="AZ25" s="100"/>
      <c r="BA25" s="100"/>
      <c r="BB25" s="103"/>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4"/>
      <c r="CK25" s="100"/>
      <c r="CL25" s="100"/>
      <c r="CM25" s="100"/>
      <c r="CN25" s="100"/>
      <c r="CO25" s="100"/>
      <c r="CP25" s="100"/>
      <c r="CQ25" s="100"/>
      <c r="CR25" s="100"/>
      <c r="CS25" s="100"/>
      <c r="CT25" s="106"/>
      <c r="CU25" s="100"/>
      <c r="CV25" s="105"/>
      <c r="CW25" s="105"/>
      <c r="CX25" s="100"/>
      <c r="CY25" s="99"/>
      <c r="CZ25" s="100"/>
      <c r="DA25" s="100"/>
      <c r="DB25" s="100"/>
      <c r="DC25" s="100"/>
      <c r="DD25" s="100"/>
      <c r="DE25" s="100"/>
      <c r="DF25" s="100"/>
      <c r="DG25" s="100"/>
      <c r="DH25" s="100"/>
      <c r="DI25" s="100"/>
      <c r="DJ25" s="100"/>
      <c r="DK25" s="100"/>
      <c r="DL25" s="100"/>
      <c r="DM25" s="107" t="n">
        <v>0.160377358490566</v>
      </c>
      <c r="DN25" s="108" t="s">
        <v>358</v>
      </c>
      <c r="DO25" s="109" t="n">
        <v>0</v>
      </c>
      <c r="DU25" s="111"/>
    </row>
    <row r="26" s="110" customFormat="true" ht="45" hidden="false" customHeight="true" outlineLevel="0" collapsed="false">
      <c r="A26" s="96" t="n">
        <v>39364</v>
      </c>
      <c r="B26" s="96" t="n">
        <v>39364</v>
      </c>
      <c r="C26" s="97" t="s">
        <v>172</v>
      </c>
      <c r="D26" s="98" t="n">
        <v>1</v>
      </c>
      <c r="E26" s="99" t="s">
        <v>359</v>
      </c>
      <c r="F26" s="99"/>
      <c r="G26" s="99" t="n">
        <v>240100750</v>
      </c>
      <c r="H26" s="100" t="s">
        <v>140</v>
      </c>
      <c r="I26" s="99" t="s">
        <v>360</v>
      </c>
      <c r="J26" s="99" t="s">
        <v>207</v>
      </c>
      <c r="K26" s="100"/>
      <c r="L26" s="100"/>
      <c r="M26" s="99" t="s">
        <v>361</v>
      </c>
      <c r="N26" s="99" t="n">
        <v>1174</v>
      </c>
      <c r="O26" s="99" t="s">
        <v>362</v>
      </c>
      <c r="P26" s="101" t="s">
        <v>363</v>
      </c>
      <c r="Q26" s="0" t="s">
        <v>364</v>
      </c>
      <c r="R26" s="99"/>
      <c r="S26" s="102" t="n">
        <v>38718</v>
      </c>
      <c r="T26" s="100"/>
      <c r="U26" s="100"/>
      <c r="V26" s="100" t="s">
        <v>225</v>
      </c>
      <c r="W26" s="100" t="n">
        <v>26</v>
      </c>
      <c r="X26" s="100" t="n">
        <v>69697</v>
      </c>
      <c r="Y26" s="100" t="n">
        <v>0</v>
      </c>
      <c r="Z26" s="100" t="n">
        <v>1146</v>
      </c>
      <c r="AA26" s="100" t="n">
        <v>1146</v>
      </c>
      <c r="AB26" s="100"/>
      <c r="AC26" s="100" t="s">
        <v>181</v>
      </c>
      <c r="AD26" s="100"/>
      <c r="AE26" s="100"/>
      <c r="AF26" s="102"/>
      <c r="AG26" s="100"/>
      <c r="AH26" s="100" t="s">
        <v>265</v>
      </c>
      <c r="AI26" s="100"/>
      <c r="AJ26" s="100"/>
      <c r="AK26" s="100"/>
      <c r="AL26" s="100"/>
      <c r="AM26" s="100"/>
      <c r="AN26" s="100"/>
      <c r="AO26" s="100"/>
      <c r="AP26" s="100"/>
      <c r="AQ26" s="100" t="s">
        <v>224</v>
      </c>
      <c r="AR26" s="100"/>
      <c r="AS26" s="100" t="s">
        <v>266</v>
      </c>
      <c r="AT26" s="100"/>
      <c r="AU26" s="100"/>
      <c r="AV26" s="100"/>
      <c r="AW26" s="100" t="n">
        <v>23</v>
      </c>
      <c r="AX26" s="100" t="n">
        <v>324</v>
      </c>
      <c r="AY26" s="100" t="n">
        <v>163</v>
      </c>
      <c r="AZ26" s="100" t="n">
        <v>510</v>
      </c>
      <c r="BA26" s="100" t="n">
        <v>154</v>
      </c>
      <c r="BB26" s="103" t="n">
        <v>0.05</v>
      </c>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t="s">
        <v>321</v>
      </c>
      <c r="BZ26" s="100"/>
      <c r="CA26" s="100"/>
      <c r="CB26" s="100" t="n">
        <v>26</v>
      </c>
      <c r="CC26" s="100"/>
      <c r="CD26" s="100" t="n">
        <v>0</v>
      </c>
      <c r="CE26" s="100" t="n">
        <v>1058</v>
      </c>
      <c r="CF26" s="100" t="n">
        <v>88</v>
      </c>
      <c r="CG26" s="100"/>
      <c r="CH26" s="100"/>
      <c r="CI26" s="100" t="s">
        <v>190</v>
      </c>
      <c r="CJ26" s="104"/>
      <c r="CK26" s="100"/>
      <c r="CL26" s="100" t="s">
        <v>365</v>
      </c>
      <c r="CM26" s="100" t="s">
        <v>192</v>
      </c>
      <c r="CN26" s="100" t="s">
        <v>193</v>
      </c>
      <c r="CO26" s="100" t="n">
        <v>100</v>
      </c>
      <c r="CP26" s="100"/>
      <c r="CQ26" s="100" t="s">
        <v>193</v>
      </c>
      <c r="CR26" s="100"/>
      <c r="CS26" s="100"/>
      <c r="CT26" s="106" t="n">
        <v>100</v>
      </c>
      <c r="CU26" s="100" t="s">
        <v>194</v>
      </c>
      <c r="CV26" s="105" t="n">
        <v>30</v>
      </c>
      <c r="CW26" s="105"/>
      <c r="CX26" s="100" t="s">
        <v>195</v>
      </c>
      <c r="CY26" s="99" t="n">
        <v>30</v>
      </c>
      <c r="CZ26" s="100"/>
      <c r="DA26" s="100"/>
      <c r="DB26" s="100"/>
      <c r="DC26" s="100"/>
      <c r="DD26" s="100"/>
      <c r="DE26" s="100"/>
      <c r="DF26" s="100"/>
      <c r="DG26" s="100"/>
      <c r="DH26" s="100"/>
      <c r="DI26" s="100"/>
      <c r="DJ26" s="100"/>
      <c r="DK26" s="100"/>
      <c r="DL26" s="100" t="s">
        <v>366</v>
      </c>
      <c r="DM26" s="107" t="n">
        <v>0.386792452830189</v>
      </c>
      <c r="DN26" s="108" t="s">
        <v>367</v>
      </c>
      <c r="DO26" s="109" t="n">
        <v>0</v>
      </c>
      <c r="DU26" s="111"/>
    </row>
    <row r="27" s="110" customFormat="true" ht="45" hidden="false" customHeight="true" outlineLevel="0" collapsed="false">
      <c r="A27" s="96" t="n">
        <v>40497</v>
      </c>
      <c r="B27" s="96" t="n">
        <v>40297</v>
      </c>
      <c r="C27" s="97" t="s">
        <v>190</v>
      </c>
      <c r="D27" s="98" t="n">
        <v>1</v>
      </c>
      <c r="E27" s="99" t="s">
        <v>368</v>
      </c>
      <c r="F27" s="99"/>
      <c r="G27" s="99"/>
      <c r="H27" s="100" t="s">
        <v>215</v>
      </c>
      <c r="I27" s="99" t="s">
        <v>369</v>
      </c>
      <c r="J27" s="99" t="s">
        <v>370</v>
      </c>
      <c r="K27" s="100" t="s">
        <v>371</v>
      </c>
      <c r="L27" s="100" t="s">
        <v>372</v>
      </c>
      <c r="M27" s="99" t="s">
        <v>373</v>
      </c>
      <c r="N27" s="99" t="n">
        <v>74910</v>
      </c>
      <c r="O27" s="99" t="s">
        <v>374</v>
      </c>
      <c r="P27" s="101" t="s">
        <v>375</v>
      </c>
      <c r="Q27" s="0" t="s">
        <v>376</v>
      </c>
      <c r="R27" s="99" t="s">
        <v>377</v>
      </c>
      <c r="S27" s="102" t="n">
        <v>40497</v>
      </c>
      <c r="T27" s="100" t="s">
        <v>190</v>
      </c>
      <c r="U27" s="100" t="s">
        <v>224</v>
      </c>
      <c r="V27" s="100" t="s">
        <v>225</v>
      </c>
      <c r="W27" s="100" t="n">
        <v>8</v>
      </c>
      <c r="X27" s="100" t="n">
        <v>5200</v>
      </c>
      <c r="Y27" s="100" t="n">
        <v>2</v>
      </c>
      <c r="Z27" s="100" t="n">
        <v>1372</v>
      </c>
      <c r="AA27" s="100" t="n">
        <v>2744</v>
      </c>
      <c r="AB27" s="100"/>
      <c r="AC27" s="100" t="s">
        <v>378</v>
      </c>
      <c r="AD27" s="100" t="s">
        <v>369</v>
      </c>
      <c r="AE27" s="100"/>
      <c r="AF27" s="102"/>
      <c r="AG27" s="100"/>
      <c r="AH27" s="100"/>
      <c r="AI27" s="100"/>
      <c r="AJ27" s="100"/>
      <c r="AK27" s="100"/>
      <c r="AL27" s="100" t="s">
        <v>379</v>
      </c>
      <c r="AM27" s="100" t="s">
        <v>224</v>
      </c>
      <c r="AN27" s="100" t="s">
        <v>379</v>
      </c>
      <c r="AO27" s="100" t="s">
        <v>224</v>
      </c>
      <c r="AP27" s="100" t="s">
        <v>380</v>
      </c>
      <c r="AQ27" s="100" t="s">
        <v>224</v>
      </c>
      <c r="AR27" s="100"/>
      <c r="AS27" s="100" t="s">
        <v>266</v>
      </c>
      <c r="AT27" s="100" t="n">
        <v>190</v>
      </c>
      <c r="AU27" s="100" t="n">
        <v>12</v>
      </c>
      <c r="AV27" s="100"/>
      <c r="AW27" s="100" t="n">
        <v>80</v>
      </c>
      <c r="AX27" s="100" t="n">
        <v>10</v>
      </c>
      <c r="AY27" s="100" t="n">
        <v>160</v>
      </c>
      <c r="AZ27" s="100" t="n">
        <v>700</v>
      </c>
      <c r="BA27" s="100" t="n">
        <v>672</v>
      </c>
      <c r="BB27" s="103" t="n">
        <v>0.11</v>
      </c>
      <c r="BC27" s="100"/>
      <c r="BD27" s="100"/>
      <c r="BE27" s="100"/>
      <c r="BF27" s="100"/>
      <c r="BG27" s="100"/>
      <c r="BH27" s="100"/>
      <c r="BI27" s="100"/>
      <c r="BJ27" s="100"/>
      <c r="BK27" s="100"/>
      <c r="BL27" s="100"/>
      <c r="BM27" s="100" t="s">
        <v>304</v>
      </c>
      <c r="BN27" s="100"/>
      <c r="BO27" s="100"/>
      <c r="BP27" s="100"/>
      <c r="BQ27" s="100"/>
      <c r="BR27" s="100"/>
      <c r="BS27" s="100"/>
      <c r="BT27" s="100" t="n">
        <v>0</v>
      </c>
      <c r="BU27" s="100" t="n">
        <v>0</v>
      </c>
      <c r="BV27" s="100" t="n">
        <v>0</v>
      </c>
      <c r="BW27" s="100"/>
      <c r="BX27" s="100"/>
      <c r="BY27" s="100" t="s">
        <v>381</v>
      </c>
      <c r="BZ27" s="100" t="s">
        <v>190</v>
      </c>
      <c r="CA27" s="100"/>
      <c r="CB27" s="100"/>
      <c r="CC27" s="100"/>
      <c r="CD27" s="100"/>
      <c r="CE27" s="100"/>
      <c r="CF27" s="100"/>
      <c r="CG27" s="100" t="s">
        <v>190</v>
      </c>
      <c r="CH27" s="100" t="s">
        <v>382</v>
      </c>
      <c r="CI27" s="100" t="s">
        <v>190</v>
      </c>
      <c r="CJ27" s="104" t="n">
        <v>38671</v>
      </c>
      <c r="CK27" s="100" t="s">
        <v>190</v>
      </c>
      <c r="CL27" s="100" t="s">
        <v>191</v>
      </c>
      <c r="CM27" s="100" t="s">
        <v>255</v>
      </c>
      <c r="CN27" s="100" t="s">
        <v>332</v>
      </c>
      <c r="CO27" s="100" t="s">
        <v>383</v>
      </c>
      <c r="CP27" s="100"/>
      <c r="CQ27" s="100" t="s">
        <v>332</v>
      </c>
      <c r="CR27" s="100" t="s">
        <v>384</v>
      </c>
      <c r="CS27" s="100"/>
      <c r="CT27" s="106"/>
      <c r="CU27" s="100" t="s">
        <v>332</v>
      </c>
      <c r="CV27" s="105" t="s">
        <v>385</v>
      </c>
      <c r="CW27" s="105"/>
      <c r="CX27" s="100"/>
      <c r="CY27" s="99"/>
      <c r="CZ27" s="100"/>
      <c r="DA27" s="100"/>
      <c r="DB27" s="100"/>
      <c r="DC27" s="100"/>
      <c r="DD27" s="100"/>
      <c r="DE27" s="100"/>
      <c r="DF27" s="100"/>
      <c r="DG27" s="100"/>
      <c r="DH27" s="100"/>
      <c r="DI27" s="100"/>
      <c r="DJ27" s="100"/>
      <c r="DK27" s="100"/>
      <c r="DL27" s="100"/>
      <c r="DM27" s="107"/>
      <c r="DN27" s="108" t="s">
        <v>386</v>
      </c>
      <c r="DO27" s="109"/>
      <c r="DP27" s="110" t="s">
        <v>190</v>
      </c>
      <c r="DQ27" s="110" t="s">
        <v>387</v>
      </c>
      <c r="DR27" s="110" t="s">
        <v>190</v>
      </c>
      <c r="DU27" s="111" t="n">
        <v>2744</v>
      </c>
      <c r="DV27" s="110" t="n">
        <v>20</v>
      </c>
      <c r="DW27" s="110" t="n">
        <v>20</v>
      </c>
      <c r="DX27" s="110" t="n">
        <v>30</v>
      </c>
      <c r="DY27" s="110" t="n">
        <v>30</v>
      </c>
      <c r="DZ27" s="110" t="n">
        <v>100</v>
      </c>
      <c r="EA27" s="110" t="n">
        <v>0</v>
      </c>
      <c r="EB27" s="110" t="n">
        <v>0</v>
      </c>
      <c r="EC27" s="110" t="n">
        <v>0</v>
      </c>
      <c r="ED27" s="110" t="n">
        <v>100</v>
      </c>
    </row>
    <row r="28" s="110" customFormat="true" ht="45" hidden="false" customHeight="true" outlineLevel="0" collapsed="false">
      <c r="A28" s="96" t="n">
        <v>39364</v>
      </c>
      <c r="B28" s="96" t="n">
        <v>39364</v>
      </c>
      <c r="C28" s="97"/>
      <c r="D28" s="98" t="n">
        <v>1</v>
      </c>
      <c r="E28" s="99" t="s">
        <v>388</v>
      </c>
      <c r="F28" s="99"/>
      <c r="G28" s="99" t="n">
        <v>240100172</v>
      </c>
      <c r="H28" s="100" t="s">
        <v>140</v>
      </c>
      <c r="I28" s="115" t="s">
        <v>389</v>
      </c>
      <c r="J28" s="115" t="s">
        <v>207</v>
      </c>
      <c r="K28" s="100"/>
      <c r="L28" s="100"/>
      <c r="M28" s="99" t="s">
        <v>390</v>
      </c>
      <c r="N28" s="99" t="n">
        <v>1100</v>
      </c>
      <c r="O28" s="99" t="s">
        <v>391</v>
      </c>
      <c r="P28" s="101" t="s">
        <v>392</v>
      </c>
      <c r="Q28" s="0" t="s">
        <v>393</v>
      </c>
      <c r="R28" s="99"/>
      <c r="S28" s="102" t="s">
        <v>394</v>
      </c>
      <c r="T28" s="100"/>
      <c r="U28" s="100"/>
      <c r="V28" s="100" t="s">
        <v>225</v>
      </c>
      <c r="W28" s="100" t="n">
        <v>8</v>
      </c>
      <c r="X28" s="100" t="n">
        <v>40954</v>
      </c>
      <c r="Y28" s="100" t="n">
        <v>0</v>
      </c>
      <c r="Z28" s="100" t="n">
        <v>0</v>
      </c>
      <c r="AA28" s="100" t="n">
        <v>0</v>
      </c>
      <c r="AB28" s="100"/>
      <c r="AC28" s="100"/>
      <c r="AD28" s="100"/>
      <c r="AE28" s="100"/>
      <c r="AF28" s="102"/>
      <c r="AG28" s="100"/>
      <c r="AH28" s="100"/>
      <c r="AI28" s="100"/>
      <c r="AJ28" s="100"/>
      <c r="AK28" s="100"/>
      <c r="AL28" s="100"/>
      <c r="AM28" s="100"/>
      <c r="AN28" s="100"/>
      <c r="AO28" s="100"/>
      <c r="AP28" s="100"/>
      <c r="AQ28" s="100"/>
      <c r="AR28" s="100"/>
      <c r="AS28" s="100"/>
      <c r="AT28" s="100"/>
      <c r="AU28" s="100"/>
      <c r="AV28" s="100"/>
      <c r="AW28" s="100" t="n">
        <v>0</v>
      </c>
      <c r="AX28" s="100"/>
      <c r="AY28" s="100"/>
      <c r="AZ28" s="100"/>
      <c r="BA28" s="100"/>
      <c r="BB28" s="103"/>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4"/>
      <c r="CK28" s="100"/>
      <c r="CL28" s="100"/>
      <c r="CM28" s="100"/>
      <c r="CN28" s="100"/>
      <c r="CO28" s="100"/>
      <c r="CP28" s="100"/>
      <c r="CQ28" s="100"/>
      <c r="CR28" s="100"/>
      <c r="CS28" s="100"/>
      <c r="CT28" s="106"/>
      <c r="CU28" s="100"/>
      <c r="CV28" s="105"/>
      <c r="CW28" s="105"/>
      <c r="CX28" s="100"/>
      <c r="CY28" s="99"/>
      <c r="CZ28" s="100"/>
      <c r="DA28" s="100"/>
      <c r="DB28" s="100"/>
      <c r="DC28" s="100"/>
      <c r="DD28" s="100"/>
      <c r="DE28" s="100"/>
      <c r="DF28" s="100"/>
      <c r="DG28" s="100"/>
      <c r="DH28" s="100"/>
      <c r="DI28" s="100"/>
      <c r="DJ28" s="100"/>
      <c r="DK28" s="100"/>
      <c r="DL28" s="100"/>
      <c r="DM28" s="107" t="n">
        <v>0.169811320754717</v>
      </c>
      <c r="DN28" s="108" t="s">
        <v>395</v>
      </c>
      <c r="DO28" s="109" t="n">
        <v>0</v>
      </c>
      <c r="DU28" s="111"/>
    </row>
    <row r="29" s="110" customFormat="true" ht="45" hidden="false" customHeight="true" outlineLevel="0" collapsed="false">
      <c r="A29" s="96" t="n">
        <v>39579</v>
      </c>
      <c r="B29" s="96" t="n">
        <v>39579</v>
      </c>
      <c r="C29" s="97"/>
      <c r="D29" s="98" t="n">
        <v>1</v>
      </c>
      <c r="E29" s="99" t="s">
        <v>396</v>
      </c>
      <c r="F29" s="99"/>
      <c r="G29" s="99" t="n">
        <v>240100834</v>
      </c>
      <c r="H29" s="100" t="s">
        <v>140</v>
      </c>
      <c r="I29" s="99" t="s">
        <v>141</v>
      </c>
      <c r="J29" s="99" t="s">
        <v>141</v>
      </c>
      <c r="K29" s="100"/>
      <c r="L29" s="100"/>
      <c r="M29" s="99"/>
      <c r="N29" s="99" t="n">
        <v>1160</v>
      </c>
      <c r="O29" s="99" t="s">
        <v>397</v>
      </c>
      <c r="P29" s="101" t="s">
        <v>398</v>
      </c>
      <c r="Q29" s="0" t="s">
        <v>399</v>
      </c>
      <c r="R29" s="99"/>
      <c r="S29" s="102"/>
      <c r="T29" s="100"/>
      <c r="U29" s="100"/>
      <c r="V29" s="100" t="s">
        <v>225</v>
      </c>
      <c r="W29" s="100" t="n">
        <v>4</v>
      </c>
      <c r="X29" s="100" t="n">
        <v>4504</v>
      </c>
      <c r="Y29" s="100" t="n">
        <v>0</v>
      </c>
      <c r="Z29" s="100" t="n">
        <v>0</v>
      </c>
      <c r="AA29" s="100" t="n">
        <v>0</v>
      </c>
      <c r="AB29" s="100"/>
      <c r="AC29" s="100" t="s">
        <v>145</v>
      </c>
      <c r="AD29" s="100"/>
      <c r="AE29" s="100"/>
      <c r="AF29" s="102"/>
      <c r="AG29" s="100"/>
      <c r="AH29" s="100"/>
      <c r="AI29" s="100"/>
      <c r="AJ29" s="100"/>
      <c r="AK29" s="100"/>
      <c r="AL29" s="100"/>
      <c r="AM29" s="100"/>
      <c r="AN29" s="100"/>
      <c r="AO29" s="100"/>
      <c r="AP29" s="100"/>
      <c r="AQ29" s="100"/>
      <c r="AR29" s="100"/>
      <c r="AS29" s="100"/>
      <c r="AT29" s="100"/>
      <c r="AU29" s="100"/>
      <c r="AV29" s="100"/>
      <c r="AW29" s="100" t="n">
        <v>0</v>
      </c>
      <c r="AX29" s="100"/>
      <c r="AY29" s="100"/>
      <c r="AZ29" s="100"/>
      <c r="BA29" s="100"/>
      <c r="BB29" s="103"/>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4"/>
      <c r="CK29" s="100"/>
      <c r="CL29" s="100"/>
      <c r="CM29" s="100"/>
      <c r="CN29" s="100"/>
      <c r="CO29" s="100"/>
      <c r="CP29" s="100"/>
      <c r="CQ29" s="100"/>
      <c r="CR29" s="100"/>
      <c r="CS29" s="100"/>
      <c r="CT29" s="106"/>
      <c r="CU29" s="100"/>
      <c r="CV29" s="105"/>
      <c r="CW29" s="105"/>
      <c r="CX29" s="100"/>
      <c r="CY29" s="99"/>
      <c r="CZ29" s="100"/>
      <c r="DA29" s="100"/>
      <c r="DB29" s="100"/>
      <c r="DC29" s="100"/>
      <c r="DD29" s="100"/>
      <c r="DE29" s="100"/>
      <c r="DF29" s="100"/>
      <c r="DG29" s="100"/>
      <c r="DH29" s="100"/>
      <c r="DI29" s="100"/>
      <c r="DJ29" s="100"/>
      <c r="DK29" s="100"/>
      <c r="DL29" s="100"/>
      <c r="DM29" s="107" t="n">
        <v>0.160377358490566</v>
      </c>
      <c r="DN29" s="108" t="s">
        <v>400</v>
      </c>
      <c r="DO29" s="109" t="n">
        <v>0</v>
      </c>
      <c r="DU29" s="111"/>
    </row>
    <row r="30" s="110" customFormat="true" ht="45" hidden="false" customHeight="true" outlineLevel="0" collapsed="false">
      <c r="A30" s="96" t="n">
        <v>39364</v>
      </c>
      <c r="B30" s="96" t="n">
        <v>39364</v>
      </c>
      <c r="C30" s="97" t="s">
        <v>172</v>
      </c>
      <c r="D30" s="98" t="n">
        <v>1</v>
      </c>
      <c r="E30" s="99" t="s">
        <v>401</v>
      </c>
      <c r="F30" s="99"/>
      <c r="G30" s="99" t="n">
        <v>240100602</v>
      </c>
      <c r="H30" s="100" t="s">
        <v>140</v>
      </c>
      <c r="I30" s="115" t="s">
        <v>402</v>
      </c>
      <c r="J30" s="115" t="s">
        <v>207</v>
      </c>
      <c r="K30" s="100"/>
      <c r="L30" s="100" t="s">
        <v>403</v>
      </c>
      <c r="M30" s="99" t="s">
        <v>404</v>
      </c>
      <c r="N30" s="99" t="n">
        <v>1602</v>
      </c>
      <c r="O30" s="99" t="s">
        <v>405</v>
      </c>
      <c r="P30" s="101" t="s">
        <v>406</v>
      </c>
      <c r="Q30" s="0" t="s">
        <v>407</v>
      </c>
      <c r="R30" s="99"/>
      <c r="S30" s="102"/>
      <c r="T30" s="100"/>
      <c r="U30" s="100"/>
      <c r="V30" s="100" t="s">
        <v>225</v>
      </c>
      <c r="W30" s="100" t="n">
        <v>10</v>
      </c>
      <c r="X30" s="100" t="n">
        <v>23746</v>
      </c>
      <c r="Y30" s="100" t="n">
        <v>0</v>
      </c>
      <c r="Z30" s="100" t="n">
        <v>0</v>
      </c>
      <c r="AA30" s="100" t="n">
        <v>0</v>
      </c>
      <c r="AB30" s="100"/>
      <c r="AC30" s="100"/>
      <c r="AD30" s="100"/>
      <c r="AE30" s="100"/>
      <c r="AF30" s="102"/>
      <c r="AG30" s="100"/>
      <c r="AH30" s="100"/>
      <c r="AI30" s="100"/>
      <c r="AJ30" s="100"/>
      <c r="AK30" s="100"/>
      <c r="AL30" s="100"/>
      <c r="AM30" s="100"/>
      <c r="AN30" s="100"/>
      <c r="AO30" s="100"/>
      <c r="AP30" s="100"/>
      <c r="AQ30" s="100"/>
      <c r="AR30" s="100"/>
      <c r="AS30" s="100"/>
      <c r="AT30" s="100"/>
      <c r="AU30" s="100"/>
      <c r="AV30" s="100"/>
      <c r="AW30" s="100" t="n">
        <v>0</v>
      </c>
      <c r="AX30" s="100"/>
      <c r="AY30" s="100"/>
      <c r="AZ30" s="100"/>
      <c r="BA30" s="100"/>
      <c r="BB30" s="103"/>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4"/>
      <c r="CK30" s="100"/>
      <c r="CL30" s="100"/>
      <c r="CM30" s="100"/>
      <c r="CN30" s="100"/>
      <c r="CO30" s="100"/>
      <c r="CP30" s="100"/>
      <c r="CQ30" s="100"/>
      <c r="CR30" s="100"/>
      <c r="CS30" s="100"/>
      <c r="CT30" s="106"/>
      <c r="CU30" s="100"/>
      <c r="CV30" s="105"/>
      <c r="CW30" s="105"/>
      <c r="CX30" s="100"/>
      <c r="CY30" s="99"/>
      <c r="CZ30" s="100"/>
      <c r="DA30" s="100"/>
      <c r="DB30" s="100"/>
      <c r="DC30" s="100"/>
      <c r="DD30" s="100"/>
      <c r="DE30" s="100"/>
      <c r="DF30" s="100"/>
      <c r="DG30" s="100"/>
      <c r="DH30" s="100"/>
      <c r="DI30" s="100"/>
      <c r="DJ30" s="100"/>
      <c r="DK30" s="100"/>
      <c r="DL30" s="100"/>
      <c r="DM30" s="107" t="n">
        <v>0.179245283018868</v>
      </c>
      <c r="DN30" s="108" t="s">
        <v>408</v>
      </c>
      <c r="DO30" s="109" t="n">
        <v>0</v>
      </c>
      <c r="DU30" s="111"/>
    </row>
    <row r="31" s="110" customFormat="true" ht="45" hidden="false" customHeight="true" outlineLevel="0" collapsed="false">
      <c r="A31" s="96"/>
      <c r="B31" s="96" t="s">
        <v>159</v>
      </c>
      <c r="C31" s="97"/>
      <c r="D31" s="98" t="n">
        <v>1</v>
      </c>
      <c r="E31" s="99" t="s">
        <v>409</v>
      </c>
      <c r="F31" s="99"/>
      <c r="G31" s="99" t="n">
        <v>240100347</v>
      </c>
      <c r="H31" s="100" t="s">
        <v>205</v>
      </c>
      <c r="I31" s="99" t="s">
        <v>410</v>
      </c>
      <c r="J31" s="99" t="s">
        <v>207</v>
      </c>
      <c r="K31" s="100"/>
      <c r="L31" s="100"/>
      <c r="M31" s="99" t="s">
        <v>411</v>
      </c>
      <c r="N31" s="99" t="n">
        <v>1300</v>
      </c>
      <c r="O31" s="99" t="s">
        <v>412</v>
      </c>
      <c r="P31" s="101" t="s">
        <v>413</v>
      </c>
      <c r="Q31" s="0" t="s">
        <v>414</v>
      </c>
      <c r="R31" s="99"/>
      <c r="S31" s="102"/>
      <c r="T31" s="100"/>
      <c r="U31" s="100"/>
      <c r="V31" s="100"/>
      <c r="W31" s="100" t="n">
        <v>6</v>
      </c>
      <c r="X31" s="100" t="n">
        <v>2213</v>
      </c>
      <c r="Y31" s="100" t="n">
        <v>0</v>
      </c>
      <c r="Z31" s="100" t="n">
        <v>0</v>
      </c>
      <c r="AA31" s="100" t="n">
        <v>0</v>
      </c>
      <c r="AB31" s="100"/>
      <c r="AC31" s="100"/>
      <c r="AD31" s="100"/>
      <c r="AE31" s="100"/>
      <c r="AF31" s="102"/>
      <c r="AG31" s="100"/>
      <c r="AH31" s="100"/>
      <c r="AI31" s="100"/>
      <c r="AJ31" s="100"/>
      <c r="AK31" s="100"/>
      <c r="AL31" s="100"/>
      <c r="AM31" s="100"/>
      <c r="AN31" s="100"/>
      <c r="AO31" s="100"/>
      <c r="AP31" s="100"/>
      <c r="AQ31" s="100"/>
      <c r="AR31" s="100"/>
      <c r="AS31" s="100"/>
      <c r="AT31" s="100"/>
      <c r="AU31" s="100"/>
      <c r="AV31" s="100"/>
      <c r="AW31" s="100" t="n">
        <v>0</v>
      </c>
      <c r="AX31" s="100" t="n">
        <v>0</v>
      </c>
      <c r="AY31" s="100" t="n">
        <v>0</v>
      </c>
      <c r="AZ31" s="100"/>
      <c r="BA31" s="100"/>
      <c r="BB31" s="103" t="n">
        <v>0</v>
      </c>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4"/>
      <c r="CK31" s="100"/>
      <c r="CL31" s="100"/>
      <c r="CM31" s="100"/>
      <c r="CN31" s="100"/>
      <c r="CO31" s="100"/>
      <c r="CP31" s="100"/>
      <c r="CQ31" s="100"/>
      <c r="CR31" s="100"/>
      <c r="CS31" s="100"/>
      <c r="CT31" s="106"/>
      <c r="CU31" s="100"/>
      <c r="CV31" s="105"/>
      <c r="CW31" s="105"/>
      <c r="CX31" s="100"/>
      <c r="CY31" s="99"/>
      <c r="CZ31" s="100"/>
      <c r="DA31" s="100"/>
      <c r="DB31" s="100"/>
      <c r="DC31" s="100"/>
      <c r="DD31" s="100"/>
      <c r="DE31" s="100"/>
      <c r="DF31" s="100"/>
      <c r="DG31" s="100"/>
      <c r="DH31" s="100"/>
      <c r="DI31" s="100"/>
      <c r="DJ31" s="100"/>
      <c r="DK31" s="100"/>
      <c r="DL31" s="100"/>
      <c r="DM31" s="107"/>
      <c r="DN31" s="108" t="s">
        <v>415</v>
      </c>
      <c r="DO31" s="109"/>
      <c r="DU31" s="111" t="n">
        <v>0</v>
      </c>
      <c r="DV31" s="110" t="n">
        <v>0</v>
      </c>
      <c r="DW31" s="110" t="n">
        <v>0</v>
      </c>
      <c r="DX31" s="110" t="n">
        <v>0</v>
      </c>
      <c r="DY31" s="110" t="n">
        <v>0</v>
      </c>
      <c r="DZ31" s="110" t="n">
        <v>0</v>
      </c>
    </row>
    <row r="32" s="110" customFormat="true" ht="45" hidden="false" customHeight="true" outlineLevel="0" collapsed="false">
      <c r="A32" s="96" t="n">
        <v>39364</v>
      </c>
      <c r="B32" s="96" t="n">
        <v>39364</v>
      </c>
      <c r="C32" s="97" t="s">
        <v>172</v>
      </c>
      <c r="D32" s="98" t="n">
        <v>1</v>
      </c>
      <c r="E32" s="99" t="s">
        <v>416</v>
      </c>
      <c r="F32" s="99"/>
      <c r="G32" s="99" t="n">
        <v>240100594</v>
      </c>
      <c r="H32" s="100" t="s">
        <v>140</v>
      </c>
      <c r="I32" s="99" t="s">
        <v>417</v>
      </c>
      <c r="J32" s="99" t="s">
        <v>207</v>
      </c>
      <c r="K32" s="100"/>
      <c r="L32" s="100"/>
      <c r="M32" s="99" t="s">
        <v>418</v>
      </c>
      <c r="N32" s="99" t="n">
        <v>1140</v>
      </c>
      <c r="O32" s="99" t="s">
        <v>419</v>
      </c>
      <c r="P32" s="101" t="s">
        <v>420</v>
      </c>
      <c r="Q32" s="0" t="s">
        <v>421</v>
      </c>
      <c r="R32" s="99"/>
      <c r="S32" s="102" t="n">
        <v>38720</v>
      </c>
      <c r="T32" s="100"/>
      <c r="U32" s="100"/>
      <c r="V32" s="100" t="s">
        <v>225</v>
      </c>
      <c r="W32" s="100" t="n">
        <v>7</v>
      </c>
      <c r="X32" s="100" t="n">
        <v>7723</v>
      </c>
      <c r="Y32" s="100" t="n">
        <v>0</v>
      </c>
      <c r="Z32" s="100" t="n">
        <v>900</v>
      </c>
      <c r="AA32" s="100" t="n">
        <v>900</v>
      </c>
      <c r="AB32" s="100"/>
      <c r="AC32" s="100" t="s">
        <v>264</v>
      </c>
      <c r="AD32" s="100"/>
      <c r="AE32" s="100"/>
      <c r="AF32" s="102"/>
      <c r="AG32" s="100"/>
      <c r="AH32" s="100" t="s">
        <v>265</v>
      </c>
      <c r="AI32" s="100"/>
      <c r="AJ32" s="100"/>
      <c r="AK32" s="100"/>
      <c r="AL32" s="100"/>
      <c r="AM32" s="100"/>
      <c r="AN32" s="100"/>
      <c r="AO32" s="100"/>
      <c r="AP32" s="100" t="s">
        <v>183</v>
      </c>
      <c r="AQ32" s="100" t="s">
        <v>224</v>
      </c>
      <c r="AR32" s="100"/>
      <c r="AS32" s="100" t="s">
        <v>266</v>
      </c>
      <c r="AT32" s="100"/>
      <c r="AU32" s="100"/>
      <c r="AV32" s="100" t="s">
        <v>422</v>
      </c>
      <c r="AW32" s="100" t="n">
        <v>8</v>
      </c>
      <c r="AX32" s="100" t="n">
        <v>47</v>
      </c>
      <c r="AY32" s="100" t="n">
        <v>86</v>
      </c>
      <c r="AZ32" s="100" t="n">
        <v>141</v>
      </c>
      <c r="BA32" s="100" t="n">
        <v>764</v>
      </c>
      <c r="BB32" s="103" t="n">
        <v>0.06</v>
      </c>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t="s">
        <v>423</v>
      </c>
      <c r="BY32" s="100" t="s">
        <v>424</v>
      </c>
      <c r="BZ32" s="100"/>
      <c r="CA32" s="100"/>
      <c r="CB32" s="100"/>
      <c r="CC32" s="100"/>
      <c r="CD32" s="100" t="n">
        <v>0</v>
      </c>
      <c r="CE32" s="100" t="n">
        <v>0</v>
      </c>
      <c r="CF32" s="100" t="n">
        <v>0</v>
      </c>
      <c r="CG32" s="100"/>
      <c r="CH32" s="100"/>
      <c r="CI32" s="100" t="s">
        <v>190</v>
      </c>
      <c r="CJ32" s="104"/>
      <c r="CK32" s="100"/>
      <c r="CL32" s="100" t="s">
        <v>425</v>
      </c>
      <c r="CM32" s="100" t="s">
        <v>192</v>
      </c>
      <c r="CN32" s="100" t="s">
        <v>193</v>
      </c>
      <c r="CO32" s="100" t="s">
        <v>426</v>
      </c>
      <c r="CP32" s="100"/>
      <c r="CQ32" s="100" t="s">
        <v>193</v>
      </c>
      <c r="CR32" s="100"/>
      <c r="CS32" s="100"/>
      <c r="CT32" s="106" t="n">
        <v>137.5</v>
      </c>
      <c r="CU32" s="100" t="s">
        <v>193</v>
      </c>
      <c r="CV32" s="105"/>
      <c r="CW32" s="105"/>
      <c r="CX32" s="100"/>
      <c r="CY32" s="99"/>
      <c r="CZ32" s="100"/>
      <c r="DA32" s="100"/>
      <c r="DB32" s="100"/>
      <c r="DC32" s="100"/>
      <c r="DD32" s="100"/>
      <c r="DE32" s="100"/>
      <c r="DF32" s="100"/>
      <c r="DG32" s="100"/>
      <c r="DH32" s="100"/>
      <c r="DI32" s="100"/>
      <c r="DJ32" s="100"/>
      <c r="DK32" s="100"/>
      <c r="DL32" s="100" t="s">
        <v>427</v>
      </c>
      <c r="DM32" s="107" t="n">
        <v>0.386792452830189</v>
      </c>
      <c r="DN32" s="108" t="s">
        <v>428</v>
      </c>
      <c r="DO32" s="109" t="n">
        <v>0</v>
      </c>
      <c r="DU32" s="111"/>
    </row>
    <row r="33" s="110" customFormat="true" ht="45" hidden="false" customHeight="true" outlineLevel="0" collapsed="false">
      <c r="A33" s="96" t="n">
        <v>39579</v>
      </c>
      <c r="B33" s="96" t="n">
        <v>39579</v>
      </c>
      <c r="C33" s="97"/>
      <c r="D33" s="98" t="n">
        <v>1</v>
      </c>
      <c r="E33" s="99" t="s">
        <v>429</v>
      </c>
      <c r="F33" s="99"/>
      <c r="G33" s="99"/>
      <c r="H33" s="100" t="s">
        <v>140</v>
      </c>
      <c r="I33" s="99" t="s">
        <v>141</v>
      </c>
      <c r="J33" s="99" t="s">
        <v>141</v>
      </c>
      <c r="K33" s="100"/>
      <c r="L33" s="100"/>
      <c r="M33" s="99"/>
      <c r="N33" s="99" t="n">
        <v>1320</v>
      </c>
      <c r="O33" s="99" t="s">
        <v>429</v>
      </c>
      <c r="P33" s="101" t="s">
        <v>430</v>
      </c>
      <c r="Q33" s="0" t="s">
        <v>431</v>
      </c>
      <c r="R33" s="99"/>
      <c r="S33" s="102"/>
      <c r="T33" s="100"/>
      <c r="U33" s="100"/>
      <c r="V33" s="100" t="s">
        <v>144</v>
      </c>
      <c r="W33" s="100" t="n">
        <v>1</v>
      </c>
      <c r="X33" s="100" t="n">
        <v>0</v>
      </c>
      <c r="Y33" s="100" t="n">
        <v>0</v>
      </c>
      <c r="Z33" s="100" t="n">
        <v>0</v>
      </c>
      <c r="AA33" s="100" t="n">
        <v>0</v>
      </c>
      <c r="AB33" s="100"/>
      <c r="AC33" s="100" t="s">
        <v>145</v>
      </c>
      <c r="AD33" s="100"/>
      <c r="AE33" s="100"/>
      <c r="AF33" s="102"/>
      <c r="AG33" s="100"/>
      <c r="AH33" s="100"/>
      <c r="AI33" s="100"/>
      <c r="AJ33" s="100"/>
      <c r="AK33" s="100"/>
      <c r="AL33" s="100"/>
      <c r="AM33" s="100"/>
      <c r="AN33" s="100"/>
      <c r="AO33" s="100"/>
      <c r="AP33" s="100"/>
      <c r="AQ33" s="100"/>
      <c r="AR33" s="100"/>
      <c r="AS33" s="100"/>
      <c r="AT33" s="100"/>
      <c r="AU33" s="100"/>
      <c r="AV33" s="100"/>
      <c r="AW33" s="100" t="n">
        <v>0</v>
      </c>
      <c r="AX33" s="100"/>
      <c r="AY33" s="100"/>
      <c r="AZ33" s="100"/>
      <c r="BA33" s="100"/>
      <c r="BB33" s="103"/>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4"/>
      <c r="CK33" s="100"/>
      <c r="CL33" s="100"/>
      <c r="CM33" s="100"/>
      <c r="CN33" s="100"/>
      <c r="CO33" s="100"/>
      <c r="CP33" s="100"/>
      <c r="CQ33" s="100"/>
      <c r="CR33" s="100"/>
      <c r="CS33" s="100"/>
      <c r="CT33" s="106"/>
      <c r="CU33" s="100"/>
      <c r="CV33" s="105"/>
      <c r="CW33" s="105"/>
      <c r="CX33" s="100"/>
      <c r="CY33" s="99"/>
      <c r="CZ33" s="100"/>
      <c r="DA33" s="100"/>
      <c r="DB33" s="100"/>
      <c r="DC33" s="100"/>
      <c r="DD33" s="100"/>
      <c r="DE33" s="100"/>
      <c r="DF33" s="100"/>
      <c r="DG33" s="100"/>
      <c r="DH33" s="100"/>
      <c r="DI33" s="100"/>
      <c r="DJ33" s="100"/>
      <c r="DK33" s="100"/>
      <c r="DL33" s="100"/>
      <c r="DM33" s="107" t="n">
        <v>0.160377358490566</v>
      </c>
      <c r="DN33" s="108" t="s">
        <v>432</v>
      </c>
      <c r="DO33" s="109" t="n">
        <v>0</v>
      </c>
      <c r="DU33" s="111"/>
    </row>
    <row r="34" s="110" customFormat="true" ht="45" hidden="false" customHeight="true" outlineLevel="0" collapsed="false">
      <c r="A34" s="96" t="n">
        <v>39579</v>
      </c>
      <c r="B34" s="96" t="n">
        <v>39579</v>
      </c>
      <c r="C34" s="97"/>
      <c r="D34" s="98" t="n">
        <v>1</v>
      </c>
      <c r="E34" s="99" t="s">
        <v>433</v>
      </c>
      <c r="F34" s="99"/>
      <c r="G34" s="99"/>
      <c r="H34" s="100" t="s">
        <v>140</v>
      </c>
      <c r="I34" s="99" t="s">
        <v>141</v>
      </c>
      <c r="J34" s="99" t="s">
        <v>141</v>
      </c>
      <c r="K34" s="100"/>
      <c r="L34" s="100"/>
      <c r="M34" s="99" t="s">
        <v>434</v>
      </c>
      <c r="N34" s="99" t="n">
        <v>1480</v>
      </c>
      <c r="O34" s="99" t="s">
        <v>433</v>
      </c>
      <c r="P34" s="101" t="s">
        <v>435</v>
      </c>
      <c r="Q34" s="0" t="s">
        <v>436</v>
      </c>
      <c r="R34" s="99"/>
      <c r="S34" s="102"/>
      <c r="T34" s="100"/>
      <c r="U34" s="100"/>
      <c r="V34" s="100" t="s">
        <v>144</v>
      </c>
      <c r="W34" s="100" t="n">
        <v>1</v>
      </c>
      <c r="X34" s="100" t="n">
        <v>0</v>
      </c>
      <c r="Y34" s="100" t="n">
        <v>0</v>
      </c>
      <c r="Z34" s="100" t="n">
        <v>0</v>
      </c>
      <c r="AA34" s="100" t="n">
        <v>0</v>
      </c>
      <c r="AB34" s="100"/>
      <c r="AC34" s="100" t="s">
        <v>145</v>
      </c>
      <c r="AD34" s="100"/>
      <c r="AE34" s="100"/>
      <c r="AF34" s="102"/>
      <c r="AG34" s="100"/>
      <c r="AH34" s="100"/>
      <c r="AI34" s="100"/>
      <c r="AJ34" s="100"/>
      <c r="AK34" s="100"/>
      <c r="AL34" s="100"/>
      <c r="AM34" s="100"/>
      <c r="AN34" s="100"/>
      <c r="AO34" s="100"/>
      <c r="AP34" s="100"/>
      <c r="AQ34" s="100"/>
      <c r="AR34" s="100"/>
      <c r="AS34" s="100"/>
      <c r="AT34" s="100"/>
      <c r="AU34" s="100"/>
      <c r="AV34" s="100"/>
      <c r="AW34" s="100" t="n">
        <v>0</v>
      </c>
      <c r="AX34" s="100"/>
      <c r="AY34" s="100"/>
      <c r="AZ34" s="100"/>
      <c r="BA34" s="100"/>
      <c r="BB34" s="103"/>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4"/>
      <c r="CK34" s="100"/>
      <c r="CL34" s="100"/>
      <c r="CM34" s="100"/>
      <c r="CN34" s="100"/>
      <c r="CO34" s="100"/>
      <c r="CP34" s="100"/>
      <c r="CQ34" s="100"/>
      <c r="CR34" s="100"/>
      <c r="CS34" s="100"/>
      <c r="CT34" s="106"/>
      <c r="CU34" s="100"/>
      <c r="CV34" s="105"/>
      <c r="CW34" s="105"/>
      <c r="CX34" s="100"/>
      <c r="CY34" s="99"/>
      <c r="CZ34" s="100"/>
      <c r="DA34" s="100"/>
      <c r="DB34" s="100"/>
      <c r="DC34" s="100"/>
      <c r="DD34" s="100"/>
      <c r="DE34" s="100"/>
      <c r="DF34" s="100"/>
      <c r="DG34" s="100"/>
      <c r="DH34" s="100"/>
      <c r="DI34" s="100"/>
      <c r="DJ34" s="100"/>
      <c r="DK34" s="100"/>
      <c r="DL34" s="100"/>
      <c r="DM34" s="107" t="n">
        <v>0.160377358490566</v>
      </c>
      <c r="DN34" s="108" t="s">
        <v>437</v>
      </c>
      <c r="DO34" s="109" t="n">
        <v>0</v>
      </c>
      <c r="DU34" s="111"/>
    </row>
    <row r="35" s="110" customFormat="true" ht="45" hidden="false" customHeight="true" outlineLevel="0" collapsed="false">
      <c r="A35" s="96"/>
      <c r="B35" s="96" t="s">
        <v>159</v>
      </c>
      <c r="C35" s="97"/>
      <c r="D35" s="98" t="n">
        <v>1</v>
      </c>
      <c r="E35" s="99" t="s">
        <v>438</v>
      </c>
      <c r="F35" s="99"/>
      <c r="G35" s="99"/>
      <c r="H35" s="100" t="s">
        <v>141</v>
      </c>
      <c r="I35" s="99" t="s">
        <v>141</v>
      </c>
      <c r="J35" s="99" t="s">
        <v>141</v>
      </c>
      <c r="K35" s="100"/>
      <c r="L35" s="100"/>
      <c r="M35" s="99"/>
      <c r="N35" s="99"/>
      <c r="O35" s="99"/>
      <c r="P35" s="101"/>
      <c r="Q35" s="0" t="s">
        <v>439</v>
      </c>
      <c r="R35" s="99"/>
      <c r="S35" s="102"/>
      <c r="T35" s="100"/>
      <c r="U35" s="100"/>
      <c r="V35" s="100" t="s">
        <v>144</v>
      </c>
      <c r="W35" s="100" t="n">
        <v>1</v>
      </c>
      <c r="X35" s="100" t="n">
        <v>0</v>
      </c>
      <c r="Y35" s="100" t="n">
        <v>0</v>
      </c>
      <c r="Z35" s="100" t="n">
        <v>0</v>
      </c>
      <c r="AA35" s="100" t="n">
        <v>0</v>
      </c>
      <c r="AB35" s="100"/>
      <c r="AC35" s="100"/>
      <c r="AD35" s="100"/>
      <c r="AE35" s="100"/>
      <c r="AF35" s="102"/>
      <c r="AG35" s="100"/>
      <c r="AH35" s="100"/>
      <c r="AI35" s="100"/>
      <c r="AJ35" s="100"/>
      <c r="AK35" s="100"/>
      <c r="AL35" s="100"/>
      <c r="AM35" s="100"/>
      <c r="AN35" s="100"/>
      <c r="AO35" s="100"/>
      <c r="AP35" s="100"/>
      <c r="AQ35" s="100"/>
      <c r="AR35" s="100"/>
      <c r="AS35" s="100"/>
      <c r="AT35" s="100"/>
      <c r="AU35" s="100"/>
      <c r="AV35" s="100"/>
      <c r="AW35" s="100" t="n">
        <v>0</v>
      </c>
      <c r="AX35" s="100" t="n">
        <v>0</v>
      </c>
      <c r="AY35" s="100" t="n">
        <v>0</v>
      </c>
      <c r="AZ35" s="100"/>
      <c r="BA35" s="100"/>
      <c r="BB35" s="103" t="n">
        <v>0</v>
      </c>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4"/>
      <c r="CK35" s="100"/>
      <c r="CL35" s="100"/>
      <c r="CM35" s="100"/>
      <c r="CN35" s="100"/>
      <c r="CO35" s="100"/>
      <c r="CP35" s="100"/>
      <c r="CQ35" s="100"/>
      <c r="CR35" s="100"/>
      <c r="CS35" s="100"/>
      <c r="CT35" s="106"/>
      <c r="CU35" s="100"/>
      <c r="CV35" s="105"/>
      <c r="CW35" s="105"/>
      <c r="CX35" s="100"/>
      <c r="CY35" s="99"/>
      <c r="CZ35" s="100"/>
      <c r="DA35" s="100"/>
      <c r="DB35" s="100"/>
      <c r="DC35" s="100"/>
      <c r="DD35" s="100"/>
      <c r="DE35" s="100"/>
      <c r="DF35" s="100"/>
      <c r="DG35" s="100"/>
      <c r="DH35" s="100"/>
      <c r="DI35" s="100"/>
      <c r="DJ35" s="100"/>
      <c r="DK35" s="100"/>
      <c r="DL35" s="100"/>
      <c r="DM35" s="107"/>
      <c r="DN35" s="108" t="s">
        <v>440</v>
      </c>
      <c r="DO35" s="109"/>
      <c r="DU35" s="111" t="n">
        <v>0</v>
      </c>
      <c r="DV35" s="110" t="n">
        <v>0</v>
      </c>
      <c r="DW35" s="110" t="n">
        <v>0</v>
      </c>
      <c r="DX35" s="110" t="n">
        <v>0</v>
      </c>
      <c r="DY35" s="110" t="n">
        <v>0</v>
      </c>
      <c r="DZ35" s="110" t="n">
        <v>0</v>
      </c>
    </row>
    <row r="36" s="110" customFormat="true" ht="45" hidden="false" customHeight="true" outlineLevel="0" collapsed="false">
      <c r="A36" s="96" t="n">
        <v>39579</v>
      </c>
      <c r="B36" s="96" t="n">
        <v>39579</v>
      </c>
      <c r="C36" s="97"/>
      <c r="D36" s="98" t="n">
        <v>1</v>
      </c>
      <c r="E36" s="99" t="s">
        <v>441</v>
      </c>
      <c r="F36" s="99"/>
      <c r="G36" s="99"/>
      <c r="H36" s="100" t="s">
        <v>140</v>
      </c>
      <c r="I36" s="99" t="s">
        <v>141</v>
      </c>
      <c r="J36" s="99" t="s">
        <v>141</v>
      </c>
      <c r="K36" s="99"/>
      <c r="L36" s="99"/>
      <c r="M36" s="99"/>
      <c r="N36" s="99" t="n">
        <v>1320</v>
      </c>
      <c r="O36" s="99" t="s">
        <v>441</v>
      </c>
      <c r="P36" s="101" t="s">
        <v>442</v>
      </c>
      <c r="Q36" s="0" t="s">
        <v>443</v>
      </c>
      <c r="R36" s="99"/>
      <c r="S36" s="102"/>
      <c r="T36" s="100"/>
      <c r="U36" s="100"/>
      <c r="V36" s="100" t="s">
        <v>144</v>
      </c>
      <c r="W36" s="100" t="n">
        <v>1</v>
      </c>
      <c r="X36" s="100" t="n">
        <v>0</v>
      </c>
      <c r="Y36" s="100" t="n">
        <v>0</v>
      </c>
      <c r="Z36" s="100" t="n">
        <v>0</v>
      </c>
      <c r="AA36" s="100" t="n">
        <v>0</v>
      </c>
      <c r="AB36" s="100"/>
      <c r="AC36" s="100" t="s">
        <v>145</v>
      </c>
      <c r="AD36" s="100"/>
      <c r="AE36" s="100"/>
      <c r="AF36" s="102"/>
      <c r="AG36" s="100"/>
      <c r="AH36" s="100"/>
      <c r="AI36" s="100"/>
      <c r="AJ36" s="100"/>
      <c r="AK36" s="100"/>
      <c r="AL36" s="100"/>
      <c r="AM36" s="100"/>
      <c r="AN36" s="100"/>
      <c r="AO36" s="100"/>
      <c r="AP36" s="100"/>
      <c r="AQ36" s="100"/>
      <c r="AR36" s="100"/>
      <c r="AS36" s="100"/>
      <c r="AT36" s="100"/>
      <c r="AU36" s="100"/>
      <c r="AV36" s="100"/>
      <c r="AW36" s="100" t="n">
        <v>0</v>
      </c>
      <c r="AX36" s="100"/>
      <c r="AY36" s="100"/>
      <c r="AZ36" s="100"/>
      <c r="BA36" s="100"/>
      <c r="BB36" s="103"/>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4"/>
      <c r="CK36" s="100"/>
      <c r="CL36" s="100"/>
      <c r="CM36" s="100"/>
      <c r="CN36" s="100"/>
      <c r="CO36" s="105"/>
      <c r="CP36" s="105"/>
      <c r="CQ36" s="100"/>
      <c r="CR36" s="100"/>
      <c r="CS36" s="100"/>
      <c r="CT36" s="106"/>
      <c r="CU36" s="100"/>
      <c r="CV36" s="105"/>
      <c r="CW36" s="105"/>
      <c r="CX36" s="100"/>
      <c r="CY36" s="99"/>
      <c r="CZ36" s="100"/>
      <c r="DA36" s="100"/>
      <c r="DB36" s="100"/>
      <c r="DC36" s="100"/>
      <c r="DD36" s="100"/>
      <c r="DE36" s="100"/>
      <c r="DF36" s="100"/>
      <c r="DG36" s="100"/>
      <c r="DH36" s="100"/>
      <c r="DI36" s="100"/>
      <c r="DJ36" s="100"/>
      <c r="DK36" s="100"/>
      <c r="DL36" s="100"/>
      <c r="DM36" s="107" t="n">
        <v>0.150943396226415</v>
      </c>
      <c r="DN36" s="108" t="s">
        <v>444</v>
      </c>
      <c r="DO36" s="109" t="n">
        <v>0</v>
      </c>
      <c r="DU36" s="111"/>
    </row>
    <row r="37" s="110" customFormat="true" ht="45" hidden="false" customHeight="true" outlineLevel="0" collapsed="false">
      <c r="A37" s="96" t="n">
        <v>39579</v>
      </c>
      <c r="B37" s="96" t="n">
        <v>39579</v>
      </c>
      <c r="C37" s="97"/>
      <c r="D37" s="98" t="n">
        <v>1</v>
      </c>
      <c r="E37" s="99" t="s">
        <v>445</v>
      </c>
      <c r="F37" s="99"/>
      <c r="G37" s="99"/>
      <c r="H37" s="100" t="s">
        <v>140</v>
      </c>
      <c r="I37" s="99" t="s">
        <v>141</v>
      </c>
      <c r="J37" s="99" t="s">
        <v>141</v>
      </c>
      <c r="K37" s="99"/>
      <c r="L37" s="99"/>
      <c r="M37" s="99"/>
      <c r="N37" s="99" t="n">
        <v>1200</v>
      </c>
      <c r="O37" s="99" t="s">
        <v>445</v>
      </c>
      <c r="P37" s="101" t="s">
        <v>446</v>
      </c>
      <c r="Q37" s="0" t="s">
        <v>447</v>
      </c>
      <c r="R37" s="99"/>
      <c r="S37" s="102"/>
      <c r="T37" s="100"/>
      <c r="U37" s="100"/>
      <c r="V37" s="100" t="s">
        <v>144</v>
      </c>
      <c r="W37" s="100" t="n">
        <v>1</v>
      </c>
      <c r="X37" s="100" t="n">
        <v>0</v>
      </c>
      <c r="Y37" s="100" t="n">
        <v>0</v>
      </c>
      <c r="Z37" s="100" t="n">
        <v>0</v>
      </c>
      <c r="AA37" s="100" t="n">
        <v>0</v>
      </c>
      <c r="AB37" s="100"/>
      <c r="AC37" s="100" t="s">
        <v>145</v>
      </c>
      <c r="AD37" s="100"/>
      <c r="AE37" s="100"/>
      <c r="AF37" s="102"/>
      <c r="AG37" s="100"/>
      <c r="AH37" s="100"/>
      <c r="AI37" s="100"/>
      <c r="AJ37" s="100"/>
      <c r="AK37" s="100"/>
      <c r="AL37" s="100"/>
      <c r="AM37" s="100"/>
      <c r="AN37" s="100"/>
      <c r="AO37" s="100"/>
      <c r="AP37" s="100"/>
      <c r="AQ37" s="100"/>
      <c r="AR37" s="100"/>
      <c r="AS37" s="100"/>
      <c r="AT37" s="100"/>
      <c r="AU37" s="100"/>
      <c r="AV37" s="100"/>
      <c r="AW37" s="100" t="n">
        <v>0</v>
      </c>
      <c r="AX37" s="100"/>
      <c r="AY37" s="100"/>
      <c r="AZ37" s="100"/>
      <c r="BA37" s="100"/>
      <c r="BB37" s="103"/>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4"/>
      <c r="CK37" s="100"/>
      <c r="CL37" s="100"/>
      <c r="CM37" s="100"/>
      <c r="CN37" s="100"/>
      <c r="CO37" s="105"/>
      <c r="CP37" s="105"/>
      <c r="CQ37" s="100"/>
      <c r="CR37" s="100"/>
      <c r="CS37" s="100"/>
      <c r="CT37" s="106"/>
      <c r="CU37" s="100"/>
      <c r="CV37" s="105"/>
      <c r="CW37" s="105"/>
      <c r="CX37" s="100"/>
      <c r="CY37" s="99"/>
      <c r="CZ37" s="100"/>
      <c r="DA37" s="100"/>
      <c r="DB37" s="100"/>
      <c r="DC37" s="100"/>
      <c r="DD37" s="100"/>
      <c r="DE37" s="100"/>
      <c r="DF37" s="100"/>
      <c r="DG37" s="100"/>
      <c r="DH37" s="100"/>
      <c r="DI37" s="100"/>
      <c r="DJ37" s="100"/>
      <c r="DK37" s="100"/>
      <c r="DL37" s="100"/>
      <c r="DM37" s="107" t="n">
        <v>0.160377358490566</v>
      </c>
      <c r="DN37" s="108" t="s">
        <v>448</v>
      </c>
      <c r="DO37" s="109" t="n">
        <v>0</v>
      </c>
      <c r="DU37" s="111"/>
    </row>
    <row r="38" s="110" customFormat="true" ht="45" hidden="false" customHeight="true" outlineLevel="0" collapsed="false">
      <c r="A38" s="96"/>
      <c r="B38" s="96" t="s">
        <v>159</v>
      </c>
      <c r="C38" s="97"/>
      <c r="D38" s="98" t="n">
        <v>1</v>
      </c>
      <c r="E38" s="99" t="s">
        <v>449</v>
      </c>
      <c r="F38" s="99"/>
      <c r="G38" s="99"/>
      <c r="H38" s="100" t="s">
        <v>141</v>
      </c>
      <c r="I38" s="99" t="s">
        <v>141</v>
      </c>
      <c r="J38" s="99" t="s">
        <v>141</v>
      </c>
      <c r="K38" s="100"/>
      <c r="L38" s="100"/>
      <c r="M38" s="99"/>
      <c r="N38" s="99"/>
      <c r="O38" s="99"/>
      <c r="P38" s="101"/>
      <c r="Q38" s="0" t="s">
        <v>450</v>
      </c>
      <c r="R38" s="99"/>
      <c r="S38" s="102"/>
      <c r="T38" s="100"/>
      <c r="U38" s="100"/>
      <c r="V38" s="100" t="s">
        <v>144</v>
      </c>
      <c r="W38" s="100" t="n">
        <v>1</v>
      </c>
      <c r="X38" s="100" t="n">
        <v>0</v>
      </c>
      <c r="Y38" s="100" t="n">
        <v>0</v>
      </c>
      <c r="Z38" s="100" t="n">
        <v>0</v>
      </c>
      <c r="AA38" s="100" t="n">
        <v>0</v>
      </c>
      <c r="AB38" s="100"/>
      <c r="AC38" s="100"/>
      <c r="AD38" s="100"/>
      <c r="AE38" s="100"/>
      <c r="AF38" s="102"/>
      <c r="AG38" s="100"/>
      <c r="AH38" s="100"/>
      <c r="AI38" s="100"/>
      <c r="AJ38" s="100"/>
      <c r="AK38" s="100"/>
      <c r="AL38" s="100"/>
      <c r="AM38" s="100"/>
      <c r="AN38" s="100"/>
      <c r="AO38" s="100"/>
      <c r="AP38" s="100"/>
      <c r="AQ38" s="100"/>
      <c r="AR38" s="100"/>
      <c r="AS38" s="100"/>
      <c r="AT38" s="100"/>
      <c r="AU38" s="100"/>
      <c r="AV38" s="100"/>
      <c r="AW38" s="100" t="n">
        <v>0</v>
      </c>
      <c r="AX38" s="100" t="n">
        <v>0</v>
      </c>
      <c r="AY38" s="100" t="n">
        <v>0</v>
      </c>
      <c r="AZ38" s="100"/>
      <c r="BA38" s="100"/>
      <c r="BB38" s="103" t="n">
        <v>0</v>
      </c>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4"/>
      <c r="CK38" s="100"/>
      <c r="CL38" s="100"/>
      <c r="CM38" s="100"/>
      <c r="CN38" s="100"/>
      <c r="CO38" s="105"/>
      <c r="CP38" s="105"/>
      <c r="CQ38" s="100"/>
      <c r="CR38" s="100"/>
      <c r="CS38" s="100"/>
      <c r="CT38" s="106"/>
      <c r="CU38" s="100"/>
      <c r="CV38" s="105"/>
      <c r="CW38" s="105"/>
      <c r="CX38" s="100"/>
      <c r="CY38" s="99"/>
      <c r="CZ38" s="100"/>
      <c r="DA38" s="100"/>
      <c r="DB38" s="100"/>
      <c r="DC38" s="100"/>
      <c r="DD38" s="100"/>
      <c r="DE38" s="100"/>
      <c r="DF38" s="100"/>
      <c r="DG38" s="100"/>
      <c r="DH38" s="100"/>
      <c r="DI38" s="100"/>
      <c r="DJ38" s="100"/>
      <c r="DK38" s="100"/>
      <c r="DL38" s="100"/>
      <c r="DM38" s="107"/>
      <c r="DN38" s="108" t="s">
        <v>451</v>
      </c>
      <c r="DO38" s="109"/>
      <c r="DU38" s="111" t="n">
        <v>0</v>
      </c>
      <c r="DV38" s="110" t="n">
        <v>0</v>
      </c>
      <c r="DW38" s="110" t="n">
        <v>0</v>
      </c>
      <c r="DX38" s="110" t="n">
        <v>0</v>
      </c>
      <c r="DY38" s="110" t="n">
        <v>0</v>
      </c>
      <c r="DZ38" s="110" t="n">
        <v>0</v>
      </c>
    </row>
    <row r="39" s="110" customFormat="true" ht="45" hidden="false" customHeight="true" outlineLevel="0" collapsed="false">
      <c r="A39" s="96"/>
      <c r="B39" s="96" t="s">
        <v>159</v>
      </c>
      <c r="C39" s="97"/>
      <c r="D39" s="98" t="n">
        <v>1</v>
      </c>
      <c r="E39" s="99" t="s">
        <v>452</v>
      </c>
      <c r="F39" s="99"/>
      <c r="G39" s="99"/>
      <c r="H39" s="100" t="s">
        <v>140</v>
      </c>
      <c r="I39" s="99" t="s">
        <v>453</v>
      </c>
      <c r="J39" s="99" t="s">
        <v>454</v>
      </c>
      <c r="K39" s="99"/>
      <c r="L39" s="99"/>
      <c r="M39" s="99" t="s">
        <v>455</v>
      </c>
      <c r="N39" s="99" t="n">
        <v>1380</v>
      </c>
      <c r="O39" s="99" t="s">
        <v>456</v>
      </c>
      <c r="P39" s="101" t="s">
        <v>457</v>
      </c>
      <c r="Q39" s="0" t="s">
        <v>458</v>
      </c>
      <c r="R39" s="99"/>
      <c r="S39" s="102"/>
      <c r="T39" s="100"/>
      <c r="U39" s="100"/>
      <c r="V39" s="100" t="s">
        <v>225</v>
      </c>
      <c r="W39" s="100" t="n">
        <v>9</v>
      </c>
      <c r="X39" s="100" t="n">
        <v>0</v>
      </c>
      <c r="Y39" s="100" t="n">
        <v>0</v>
      </c>
      <c r="Z39" s="100" t="n">
        <v>0</v>
      </c>
      <c r="AA39" s="100" t="n">
        <v>0</v>
      </c>
      <c r="AB39" s="100"/>
      <c r="AC39" s="100"/>
      <c r="AD39" s="100"/>
      <c r="AE39" s="100"/>
      <c r="AF39" s="102"/>
      <c r="AG39" s="100"/>
      <c r="AH39" s="100"/>
      <c r="AI39" s="100"/>
      <c r="AJ39" s="100"/>
      <c r="AK39" s="100"/>
      <c r="AL39" s="100"/>
      <c r="AM39" s="100"/>
      <c r="AN39" s="100"/>
      <c r="AO39" s="100"/>
      <c r="AP39" s="100"/>
      <c r="AQ39" s="100"/>
      <c r="AR39" s="100"/>
      <c r="AS39" s="100"/>
      <c r="AT39" s="100"/>
      <c r="AU39" s="100"/>
      <c r="AV39" s="100"/>
      <c r="AW39" s="100" t="n">
        <v>0</v>
      </c>
      <c r="AX39" s="100"/>
      <c r="AY39" s="100"/>
      <c r="AZ39" s="100"/>
      <c r="BA39" s="100"/>
      <c r="BB39" s="103"/>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4"/>
      <c r="CK39" s="100"/>
      <c r="CL39" s="100"/>
      <c r="CM39" s="100"/>
      <c r="CN39" s="100"/>
      <c r="CO39" s="105"/>
      <c r="CP39" s="105"/>
      <c r="CQ39" s="100"/>
      <c r="CR39" s="100"/>
      <c r="CS39" s="100"/>
      <c r="CT39" s="106"/>
      <c r="CU39" s="100"/>
      <c r="CV39" s="105"/>
      <c r="CW39" s="105"/>
      <c r="CX39" s="100"/>
      <c r="CY39" s="99"/>
      <c r="CZ39" s="100"/>
      <c r="DA39" s="100"/>
      <c r="DB39" s="100"/>
      <c r="DC39" s="100"/>
      <c r="DD39" s="100"/>
      <c r="DE39" s="100"/>
      <c r="DF39" s="100"/>
      <c r="DG39" s="100"/>
      <c r="DH39" s="100"/>
      <c r="DI39" s="100"/>
      <c r="DJ39" s="100"/>
      <c r="DK39" s="100"/>
      <c r="DL39" s="100"/>
      <c r="DM39" s="107" t="n">
        <v>0.141509433962264</v>
      </c>
      <c r="DN39" s="108" t="s">
        <v>459</v>
      </c>
      <c r="DO39" s="109" t="n">
        <v>0</v>
      </c>
      <c r="DU39" s="111"/>
    </row>
    <row r="40" s="110" customFormat="true" ht="45" hidden="false" customHeight="true" outlineLevel="0" collapsed="false">
      <c r="A40" s="96" t="n">
        <v>39579</v>
      </c>
      <c r="B40" s="96" t="n">
        <v>39579</v>
      </c>
      <c r="C40" s="97"/>
      <c r="D40" s="98" t="n">
        <v>1</v>
      </c>
      <c r="E40" s="99" t="s">
        <v>460</v>
      </c>
      <c r="F40" s="99"/>
      <c r="G40" s="99"/>
      <c r="H40" s="100" t="s">
        <v>140</v>
      </c>
      <c r="I40" s="99" t="s">
        <v>141</v>
      </c>
      <c r="J40" s="99" t="s">
        <v>141</v>
      </c>
      <c r="K40" s="100"/>
      <c r="L40" s="100"/>
      <c r="M40" s="99"/>
      <c r="N40" s="99" t="n">
        <v>1300</v>
      </c>
      <c r="O40" s="99" t="s">
        <v>460</v>
      </c>
      <c r="P40" s="101" t="s">
        <v>461</v>
      </c>
      <c r="Q40" s="0" t="s">
        <v>443</v>
      </c>
      <c r="R40" s="99"/>
      <c r="S40" s="102"/>
      <c r="T40" s="100"/>
      <c r="U40" s="100"/>
      <c r="V40" s="100" t="s">
        <v>144</v>
      </c>
      <c r="W40" s="100" t="n">
        <v>1</v>
      </c>
      <c r="X40" s="100" t="n">
        <v>0</v>
      </c>
      <c r="Y40" s="100" t="n">
        <v>0</v>
      </c>
      <c r="Z40" s="100" t="n">
        <v>0</v>
      </c>
      <c r="AA40" s="100" t="n">
        <v>0</v>
      </c>
      <c r="AB40" s="100"/>
      <c r="AC40" s="100" t="s">
        <v>145</v>
      </c>
      <c r="AD40" s="100"/>
      <c r="AE40" s="100"/>
      <c r="AF40" s="102"/>
      <c r="AG40" s="100"/>
      <c r="AH40" s="100"/>
      <c r="AI40" s="100"/>
      <c r="AJ40" s="100"/>
      <c r="AK40" s="100"/>
      <c r="AL40" s="100"/>
      <c r="AM40" s="100"/>
      <c r="AN40" s="100"/>
      <c r="AO40" s="100"/>
      <c r="AP40" s="100"/>
      <c r="AQ40" s="100"/>
      <c r="AR40" s="100"/>
      <c r="AS40" s="100"/>
      <c r="AT40" s="100"/>
      <c r="AU40" s="100"/>
      <c r="AV40" s="100"/>
      <c r="AW40" s="100" t="n">
        <v>0</v>
      </c>
      <c r="AX40" s="100"/>
      <c r="AY40" s="100"/>
      <c r="AZ40" s="100"/>
      <c r="BA40" s="100"/>
      <c r="BB40" s="103"/>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4"/>
      <c r="CK40" s="100"/>
      <c r="CL40" s="100"/>
      <c r="CM40" s="100"/>
      <c r="CN40" s="100"/>
      <c r="CO40" s="105"/>
      <c r="CP40" s="105"/>
      <c r="CQ40" s="100"/>
      <c r="CR40" s="100"/>
      <c r="CS40" s="100"/>
      <c r="CT40" s="106"/>
      <c r="CU40" s="100"/>
      <c r="CV40" s="105"/>
      <c r="CW40" s="105"/>
      <c r="CX40" s="100"/>
      <c r="CY40" s="99"/>
      <c r="CZ40" s="100"/>
      <c r="DA40" s="100"/>
      <c r="DB40" s="100"/>
      <c r="DC40" s="100"/>
      <c r="DD40" s="100"/>
      <c r="DE40" s="100"/>
      <c r="DF40" s="100"/>
      <c r="DG40" s="100"/>
      <c r="DH40" s="100"/>
      <c r="DI40" s="100"/>
      <c r="DJ40" s="100"/>
      <c r="DK40" s="100"/>
      <c r="DL40" s="100"/>
      <c r="DM40" s="107" t="n">
        <v>0.150943396226415</v>
      </c>
      <c r="DN40" s="108" t="s">
        <v>462</v>
      </c>
      <c r="DO40" s="109" t="n">
        <v>0</v>
      </c>
      <c r="DU40" s="111"/>
    </row>
    <row r="41" s="110" customFormat="true" ht="45" hidden="false" customHeight="true" outlineLevel="0" collapsed="false">
      <c r="A41" s="96" t="n">
        <v>39579</v>
      </c>
      <c r="B41" s="96" t="n">
        <v>39579</v>
      </c>
      <c r="C41" s="97"/>
      <c r="D41" s="98" t="n">
        <v>1</v>
      </c>
      <c r="E41" s="99" t="s">
        <v>463</v>
      </c>
      <c r="F41" s="99"/>
      <c r="G41" s="99"/>
      <c r="H41" s="100" t="s">
        <v>140</v>
      </c>
      <c r="I41" s="99" t="s">
        <v>141</v>
      </c>
      <c r="J41" s="99" t="s">
        <v>141</v>
      </c>
      <c r="K41" s="100"/>
      <c r="L41" s="100"/>
      <c r="M41" s="99"/>
      <c r="N41" s="99" t="n">
        <v>1320</v>
      </c>
      <c r="O41" s="99" t="s">
        <v>463</v>
      </c>
      <c r="P41" s="101" t="s">
        <v>464</v>
      </c>
      <c r="Q41" s="0" t="s">
        <v>465</v>
      </c>
      <c r="R41" s="99"/>
      <c r="S41" s="102"/>
      <c r="T41" s="100"/>
      <c r="U41" s="100"/>
      <c r="V41" s="100" t="s">
        <v>144</v>
      </c>
      <c r="W41" s="100" t="n">
        <v>1</v>
      </c>
      <c r="X41" s="100" t="n">
        <v>0</v>
      </c>
      <c r="Y41" s="100" t="n">
        <v>0</v>
      </c>
      <c r="Z41" s="100" t="n">
        <v>0</v>
      </c>
      <c r="AA41" s="100" t="n">
        <v>0</v>
      </c>
      <c r="AB41" s="100"/>
      <c r="AC41" s="100" t="s">
        <v>145</v>
      </c>
      <c r="AD41" s="100"/>
      <c r="AE41" s="100"/>
      <c r="AF41" s="102"/>
      <c r="AG41" s="100"/>
      <c r="AH41" s="100"/>
      <c r="AI41" s="100"/>
      <c r="AJ41" s="100"/>
      <c r="AK41" s="100"/>
      <c r="AL41" s="100"/>
      <c r="AM41" s="100"/>
      <c r="AN41" s="100"/>
      <c r="AO41" s="100"/>
      <c r="AP41" s="100"/>
      <c r="AQ41" s="100"/>
      <c r="AR41" s="100"/>
      <c r="AS41" s="100"/>
      <c r="AT41" s="100"/>
      <c r="AU41" s="100"/>
      <c r="AV41" s="100"/>
      <c r="AW41" s="100" t="n">
        <v>0</v>
      </c>
      <c r="AX41" s="100"/>
      <c r="AY41" s="100"/>
      <c r="AZ41" s="100"/>
      <c r="BA41" s="100"/>
      <c r="BB41" s="103"/>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4"/>
      <c r="CK41" s="100"/>
      <c r="CL41" s="100"/>
      <c r="CM41" s="100"/>
      <c r="CN41" s="100"/>
      <c r="CO41" s="105"/>
      <c r="CP41" s="105"/>
      <c r="CQ41" s="100"/>
      <c r="CR41" s="100"/>
      <c r="CS41" s="100"/>
      <c r="CT41" s="106"/>
      <c r="CU41" s="100"/>
      <c r="CV41" s="105"/>
      <c r="CW41" s="105"/>
      <c r="CX41" s="100"/>
      <c r="CY41" s="99"/>
      <c r="CZ41" s="100"/>
      <c r="DA41" s="100"/>
      <c r="DB41" s="100"/>
      <c r="DC41" s="100"/>
      <c r="DD41" s="100"/>
      <c r="DE41" s="100"/>
      <c r="DF41" s="100"/>
      <c r="DG41" s="100"/>
      <c r="DH41" s="100"/>
      <c r="DI41" s="100"/>
      <c r="DJ41" s="100"/>
      <c r="DK41" s="100"/>
      <c r="DL41" s="100"/>
      <c r="DM41" s="107" t="n">
        <v>0.160377358490566</v>
      </c>
      <c r="DN41" s="108" t="s">
        <v>466</v>
      </c>
      <c r="DO41" s="109" t="n">
        <v>0</v>
      </c>
      <c r="DU41" s="111"/>
    </row>
    <row r="42" s="110" customFormat="true" ht="45" hidden="false" customHeight="true" outlineLevel="0" collapsed="false">
      <c r="A42" s="96" t="n">
        <v>39579</v>
      </c>
      <c r="B42" s="96" t="n">
        <v>39579</v>
      </c>
      <c r="C42" s="97"/>
      <c r="D42" s="98" t="n">
        <v>1</v>
      </c>
      <c r="E42" s="99" t="s">
        <v>467</v>
      </c>
      <c r="F42" s="99"/>
      <c r="G42" s="99"/>
      <c r="H42" s="100" t="s">
        <v>140</v>
      </c>
      <c r="I42" s="99" t="s">
        <v>141</v>
      </c>
      <c r="J42" s="99" t="s">
        <v>141</v>
      </c>
      <c r="K42" s="100"/>
      <c r="L42" s="100"/>
      <c r="M42" s="99"/>
      <c r="N42" s="99" t="n">
        <v>1350</v>
      </c>
      <c r="O42" s="99" t="s">
        <v>467</v>
      </c>
      <c r="P42" s="101" t="s">
        <v>468</v>
      </c>
      <c r="Q42" s="0" t="s">
        <v>469</v>
      </c>
      <c r="R42" s="99"/>
      <c r="S42" s="102"/>
      <c r="T42" s="100"/>
      <c r="U42" s="100"/>
      <c r="V42" s="100" t="s">
        <v>144</v>
      </c>
      <c r="W42" s="100" t="n">
        <v>1</v>
      </c>
      <c r="X42" s="100" t="n">
        <v>0</v>
      </c>
      <c r="Y42" s="100" t="n">
        <v>0</v>
      </c>
      <c r="Z42" s="100" t="n">
        <v>0</v>
      </c>
      <c r="AA42" s="100" t="n">
        <v>0</v>
      </c>
      <c r="AB42" s="100"/>
      <c r="AC42" s="100" t="s">
        <v>145</v>
      </c>
      <c r="AD42" s="100"/>
      <c r="AE42" s="100"/>
      <c r="AF42" s="102"/>
      <c r="AG42" s="100"/>
      <c r="AH42" s="100"/>
      <c r="AI42" s="100"/>
      <c r="AJ42" s="100"/>
      <c r="AK42" s="100"/>
      <c r="AL42" s="100"/>
      <c r="AM42" s="100"/>
      <c r="AN42" s="100"/>
      <c r="AO42" s="100"/>
      <c r="AP42" s="100"/>
      <c r="AQ42" s="100"/>
      <c r="AR42" s="100"/>
      <c r="AS42" s="100"/>
      <c r="AT42" s="100"/>
      <c r="AU42" s="100"/>
      <c r="AV42" s="100"/>
      <c r="AW42" s="100" t="n">
        <v>0</v>
      </c>
      <c r="AX42" s="100"/>
      <c r="AY42" s="100"/>
      <c r="AZ42" s="100"/>
      <c r="BA42" s="100"/>
      <c r="BB42" s="103"/>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4"/>
      <c r="CK42" s="100"/>
      <c r="CL42" s="100"/>
      <c r="CM42" s="100"/>
      <c r="CN42" s="100"/>
      <c r="CO42" s="105"/>
      <c r="CP42" s="105"/>
      <c r="CQ42" s="100"/>
      <c r="CR42" s="100"/>
      <c r="CS42" s="100"/>
      <c r="CT42" s="106"/>
      <c r="CU42" s="100"/>
      <c r="CV42" s="105"/>
      <c r="CW42" s="105"/>
      <c r="CX42" s="100"/>
      <c r="CY42" s="99"/>
      <c r="CZ42" s="100"/>
      <c r="DA42" s="100"/>
      <c r="DB42" s="100"/>
      <c r="DC42" s="100"/>
      <c r="DD42" s="100"/>
      <c r="DE42" s="100"/>
      <c r="DF42" s="100"/>
      <c r="DG42" s="100"/>
      <c r="DH42" s="100"/>
      <c r="DI42" s="100"/>
      <c r="DJ42" s="100"/>
      <c r="DK42" s="100"/>
      <c r="DL42" s="100"/>
      <c r="DM42" s="107" t="n">
        <v>0.160377358490566</v>
      </c>
      <c r="DN42" s="108" t="s">
        <v>470</v>
      </c>
      <c r="DO42" s="109" t="n">
        <v>0</v>
      </c>
      <c r="DU42" s="111"/>
    </row>
    <row r="43" s="110" customFormat="true" ht="45" hidden="false" customHeight="true" outlineLevel="0" collapsed="false">
      <c r="A43" s="96" t="n">
        <v>38898</v>
      </c>
      <c r="B43" s="96" t="n">
        <v>40305</v>
      </c>
      <c r="C43" s="97" t="s">
        <v>190</v>
      </c>
      <c r="D43" s="98" t="n">
        <v>1</v>
      </c>
      <c r="E43" s="99" t="s">
        <v>471</v>
      </c>
      <c r="F43" s="99" t="n">
        <v>1141</v>
      </c>
      <c r="G43" s="99"/>
      <c r="H43" s="100" t="s">
        <v>140</v>
      </c>
      <c r="I43" s="99" t="s">
        <v>472</v>
      </c>
      <c r="J43" s="99" t="s">
        <v>473</v>
      </c>
      <c r="K43" s="100" t="s">
        <v>474</v>
      </c>
      <c r="L43" s="100" t="s">
        <v>475</v>
      </c>
      <c r="M43" s="99" t="s">
        <v>476</v>
      </c>
      <c r="N43" s="99" t="n">
        <v>1300</v>
      </c>
      <c r="O43" s="99" t="s">
        <v>471</v>
      </c>
      <c r="P43" s="101" t="s">
        <v>477</v>
      </c>
      <c r="Q43" s="0" t="s">
        <v>478</v>
      </c>
      <c r="R43" s="99" t="s">
        <v>377</v>
      </c>
      <c r="S43" s="102" t="n">
        <v>38861</v>
      </c>
      <c r="T43" s="100" t="s">
        <v>224</v>
      </c>
      <c r="U43" s="100" t="s">
        <v>224</v>
      </c>
      <c r="V43" s="100" t="s">
        <v>144</v>
      </c>
      <c r="W43" s="100" t="n">
        <v>1</v>
      </c>
      <c r="X43" s="100" t="n">
        <v>385</v>
      </c>
      <c r="Y43" s="100" t="n">
        <v>2</v>
      </c>
      <c r="Z43" s="100" t="n">
        <v>1</v>
      </c>
      <c r="AA43" s="100" t="n">
        <v>2</v>
      </c>
      <c r="AB43" s="100"/>
      <c r="AC43" s="100" t="s">
        <v>145</v>
      </c>
      <c r="AD43" s="100" t="s">
        <v>479</v>
      </c>
      <c r="AE43" s="100" t="s">
        <v>480</v>
      </c>
      <c r="AF43" s="102" t="n">
        <v>40544</v>
      </c>
      <c r="AG43" s="100" t="s">
        <v>481</v>
      </c>
      <c r="AH43" s="100"/>
      <c r="AI43" s="100"/>
      <c r="AJ43" s="100"/>
      <c r="AK43" s="100"/>
      <c r="AL43" s="100"/>
      <c r="AM43" s="100"/>
      <c r="AN43" s="100"/>
      <c r="AO43" s="100"/>
      <c r="AP43" s="100"/>
      <c r="AQ43" s="100"/>
      <c r="AR43" s="100"/>
      <c r="AS43" s="100" t="s">
        <v>266</v>
      </c>
      <c r="AT43" s="100"/>
      <c r="AU43" s="100"/>
      <c r="AV43" s="100"/>
      <c r="AW43" s="100" t="n">
        <v>0</v>
      </c>
      <c r="AX43" s="100" t="n">
        <v>0</v>
      </c>
      <c r="AY43" s="100" t="n">
        <v>0</v>
      </c>
      <c r="AZ43" s="100" t="n">
        <v>0</v>
      </c>
      <c r="BA43" s="100" t="n">
        <v>1</v>
      </c>
      <c r="BB43" s="103" t="n">
        <v>0</v>
      </c>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t="s">
        <v>381</v>
      </c>
      <c r="BZ43" s="100" t="s">
        <v>190</v>
      </c>
      <c r="CA43" s="100"/>
      <c r="CB43" s="100"/>
      <c r="CC43" s="100"/>
      <c r="CD43" s="100"/>
      <c r="CE43" s="100"/>
      <c r="CF43" s="100"/>
      <c r="CG43" s="100" t="s">
        <v>190</v>
      </c>
      <c r="CH43" s="100" t="s">
        <v>482</v>
      </c>
      <c r="CI43" s="100" t="s">
        <v>224</v>
      </c>
      <c r="CJ43" s="104"/>
      <c r="CK43" s="100"/>
      <c r="CL43" s="100"/>
      <c r="CM43" s="100"/>
      <c r="CN43" s="100"/>
      <c r="CO43" s="105"/>
      <c r="CP43" s="105"/>
      <c r="CQ43" s="100"/>
      <c r="CR43" s="100"/>
      <c r="CS43" s="100"/>
      <c r="CT43" s="106"/>
      <c r="CU43" s="100"/>
      <c r="CV43" s="105"/>
      <c r="CW43" s="105"/>
      <c r="CX43" s="100"/>
      <c r="CY43" s="99"/>
      <c r="CZ43" s="100"/>
      <c r="DA43" s="100"/>
      <c r="DB43" s="100"/>
      <c r="DC43" s="100"/>
      <c r="DD43" s="100"/>
      <c r="DE43" s="100"/>
      <c r="DF43" s="100"/>
      <c r="DG43" s="100"/>
      <c r="DH43" s="100"/>
      <c r="DI43" s="100"/>
      <c r="DJ43" s="100"/>
      <c r="DK43" s="100"/>
      <c r="DL43" s="100"/>
      <c r="DM43" s="107" t="n">
        <v>0.160377358490566</v>
      </c>
      <c r="DN43" s="108" t="s">
        <v>483</v>
      </c>
      <c r="DO43" s="109" t="n">
        <v>0</v>
      </c>
      <c r="DP43" s="110" t="s">
        <v>190</v>
      </c>
      <c r="DQ43" s="110" t="s">
        <v>251</v>
      </c>
      <c r="DR43" s="110" t="s">
        <v>190</v>
      </c>
      <c r="DS43" s="110" t="s">
        <v>484</v>
      </c>
      <c r="DT43" s="110" t="s">
        <v>251</v>
      </c>
      <c r="DU43" s="111" t="n">
        <v>2</v>
      </c>
      <c r="DV43" s="110" t="n">
        <v>20</v>
      </c>
      <c r="DW43" s="110" t="n">
        <v>0</v>
      </c>
      <c r="DX43" s="110" t="n">
        <v>30</v>
      </c>
      <c r="DY43" s="110" t="n">
        <v>30</v>
      </c>
      <c r="DZ43" s="110" t="n">
        <v>80</v>
      </c>
    </row>
    <row r="44" s="110" customFormat="true" ht="45" hidden="false" customHeight="true" outlineLevel="0" collapsed="false">
      <c r="A44" s="96" t="n">
        <v>39579</v>
      </c>
      <c r="B44" s="96" t="n">
        <v>39579</v>
      </c>
      <c r="C44" s="97"/>
      <c r="D44" s="98" t="n">
        <v>1</v>
      </c>
      <c r="E44" s="99" t="s">
        <v>485</v>
      </c>
      <c r="F44" s="99"/>
      <c r="G44" s="99"/>
      <c r="H44" s="100" t="s">
        <v>140</v>
      </c>
      <c r="I44" s="99" t="s">
        <v>141</v>
      </c>
      <c r="J44" s="99" t="s">
        <v>141</v>
      </c>
      <c r="K44" s="100"/>
      <c r="L44" s="100"/>
      <c r="M44" s="99"/>
      <c r="N44" s="99" t="n">
        <v>1480</v>
      </c>
      <c r="O44" s="99" t="s">
        <v>485</v>
      </c>
      <c r="P44" s="101" t="s">
        <v>486</v>
      </c>
      <c r="Q44" s="0" t="s">
        <v>487</v>
      </c>
      <c r="R44" s="99"/>
      <c r="S44" s="102"/>
      <c r="T44" s="100"/>
      <c r="U44" s="100"/>
      <c r="V44" s="100" t="s">
        <v>144</v>
      </c>
      <c r="W44" s="100" t="n">
        <v>1</v>
      </c>
      <c r="X44" s="100" t="n">
        <v>0</v>
      </c>
      <c r="Y44" s="100" t="n">
        <v>0</v>
      </c>
      <c r="Z44" s="100" t="n">
        <v>0</v>
      </c>
      <c r="AA44" s="100" t="n">
        <v>0</v>
      </c>
      <c r="AB44" s="100"/>
      <c r="AC44" s="100" t="s">
        <v>145</v>
      </c>
      <c r="AD44" s="100"/>
      <c r="AE44" s="100"/>
      <c r="AF44" s="102"/>
      <c r="AG44" s="100"/>
      <c r="AH44" s="100"/>
      <c r="AI44" s="100"/>
      <c r="AJ44" s="100"/>
      <c r="AK44" s="100"/>
      <c r="AL44" s="100"/>
      <c r="AM44" s="100"/>
      <c r="AN44" s="100"/>
      <c r="AO44" s="100"/>
      <c r="AP44" s="100"/>
      <c r="AQ44" s="100"/>
      <c r="AR44" s="100"/>
      <c r="AS44" s="100"/>
      <c r="AT44" s="100"/>
      <c r="AU44" s="100"/>
      <c r="AV44" s="100"/>
      <c r="AW44" s="100" t="n">
        <v>0</v>
      </c>
      <c r="AX44" s="100"/>
      <c r="AY44" s="100"/>
      <c r="AZ44" s="100"/>
      <c r="BA44" s="100"/>
      <c r="BB44" s="103"/>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4"/>
      <c r="CK44" s="100"/>
      <c r="CL44" s="100"/>
      <c r="CM44" s="100"/>
      <c r="CN44" s="100"/>
      <c r="CO44" s="105"/>
      <c r="CP44" s="105"/>
      <c r="CQ44" s="100"/>
      <c r="CR44" s="100"/>
      <c r="CS44" s="100"/>
      <c r="CT44" s="106"/>
      <c r="CU44" s="100"/>
      <c r="CV44" s="105"/>
      <c r="CW44" s="105"/>
      <c r="CX44" s="100"/>
      <c r="CY44" s="99"/>
      <c r="CZ44" s="100"/>
      <c r="DA44" s="100"/>
      <c r="DB44" s="100"/>
      <c r="DC44" s="100"/>
      <c r="DD44" s="100"/>
      <c r="DE44" s="100"/>
      <c r="DF44" s="100"/>
      <c r="DG44" s="100"/>
      <c r="DH44" s="100"/>
      <c r="DI44" s="100"/>
      <c r="DJ44" s="100"/>
      <c r="DK44" s="100"/>
      <c r="DL44" s="100"/>
      <c r="DM44" s="107" t="n">
        <v>0.160377358490566</v>
      </c>
      <c r="DN44" s="108" t="s">
        <v>488</v>
      </c>
      <c r="DO44" s="109" t="n">
        <v>0</v>
      </c>
      <c r="DU44" s="111"/>
    </row>
    <row r="45" s="110" customFormat="true" ht="45" hidden="false" customHeight="true" outlineLevel="0" collapsed="false">
      <c r="A45" s="96"/>
      <c r="B45" s="96" t="n">
        <v>40147</v>
      </c>
      <c r="C45" s="97"/>
      <c r="D45" s="98" t="n">
        <v>1</v>
      </c>
      <c r="E45" s="99" t="s">
        <v>489</v>
      </c>
      <c r="F45" s="99"/>
      <c r="G45" s="99"/>
      <c r="H45" s="100" t="s">
        <v>141</v>
      </c>
      <c r="I45" s="117" t="s">
        <v>490</v>
      </c>
      <c r="J45" s="99" t="s">
        <v>141</v>
      </c>
      <c r="K45" s="100"/>
      <c r="L45" s="100"/>
      <c r="M45" s="99"/>
      <c r="N45" s="99"/>
      <c r="O45" s="99"/>
      <c r="P45" s="101"/>
      <c r="Q45" s="0" t="s">
        <v>443</v>
      </c>
      <c r="R45" s="99"/>
      <c r="S45" s="102"/>
      <c r="T45" s="100"/>
      <c r="U45" s="100"/>
      <c r="V45" s="100" t="s">
        <v>144</v>
      </c>
      <c r="W45" s="100" t="n">
        <v>1</v>
      </c>
      <c r="X45" s="100" t="n">
        <v>0</v>
      </c>
      <c r="Y45" s="100" t="n">
        <v>0</v>
      </c>
      <c r="Z45" s="100" t="n">
        <v>0</v>
      </c>
      <c r="AA45" s="100"/>
      <c r="AB45" s="100"/>
      <c r="AC45" s="100"/>
      <c r="AD45" s="100"/>
      <c r="AE45" s="100"/>
      <c r="AF45" s="102"/>
      <c r="AG45" s="100"/>
      <c r="AH45" s="100"/>
      <c r="AI45" s="100"/>
      <c r="AJ45" s="100"/>
      <c r="AK45" s="100"/>
      <c r="AL45" s="100"/>
      <c r="AM45" s="100"/>
      <c r="AN45" s="100"/>
      <c r="AO45" s="100"/>
      <c r="AP45" s="100"/>
      <c r="AQ45" s="100"/>
      <c r="AR45" s="100"/>
      <c r="AS45" s="118" t="s">
        <v>491</v>
      </c>
      <c r="AT45" s="100"/>
      <c r="AU45" s="100"/>
      <c r="AV45" s="100"/>
      <c r="AW45" s="119" t="n">
        <v>1</v>
      </c>
      <c r="AX45" s="119" t="n">
        <v>7</v>
      </c>
      <c r="AY45" s="119" t="n">
        <v>2</v>
      </c>
      <c r="AZ45" s="119" t="n">
        <v>10</v>
      </c>
      <c r="BA45" s="119" t="n">
        <v>1</v>
      </c>
      <c r="BB45" s="103"/>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4"/>
      <c r="CK45" s="100"/>
      <c r="CL45" s="100"/>
      <c r="CM45" s="100"/>
      <c r="CN45" s="100"/>
      <c r="CO45" s="105"/>
      <c r="CP45" s="105"/>
      <c r="CQ45" s="100"/>
      <c r="CR45" s="100"/>
      <c r="CS45" s="100"/>
      <c r="CT45" s="106"/>
      <c r="CU45" s="100"/>
      <c r="CV45" s="105"/>
      <c r="CW45" s="105"/>
      <c r="CX45" s="100"/>
      <c r="CY45" s="99"/>
      <c r="CZ45" s="100"/>
      <c r="DA45" s="100"/>
      <c r="DB45" s="100"/>
      <c r="DC45" s="100"/>
      <c r="DD45" s="100"/>
      <c r="DE45" s="100"/>
      <c r="DF45" s="100"/>
      <c r="DG45" s="100"/>
      <c r="DH45" s="100"/>
      <c r="DI45" s="100"/>
      <c r="DJ45" s="100"/>
      <c r="DK45" s="100"/>
      <c r="DL45" s="100"/>
      <c r="DM45" s="107"/>
      <c r="DN45" s="108"/>
      <c r="DO45" s="109"/>
      <c r="DU45" s="111"/>
    </row>
    <row r="46" s="110" customFormat="true" ht="45" hidden="false" customHeight="true" outlineLevel="0" collapsed="false">
      <c r="A46" s="96"/>
      <c r="B46" s="96" t="s">
        <v>159</v>
      </c>
      <c r="C46" s="97"/>
      <c r="D46" s="98" t="n">
        <v>1</v>
      </c>
      <c r="E46" s="99" t="s">
        <v>492</v>
      </c>
      <c r="F46" s="99"/>
      <c r="G46" s="99"/>
      <c r="H46" s="100" t="s">
        <v>141</v>
      </c>
      <c r="I46" s="99" t="s">
        <v>141</v>
      </c>
      <c r="J46" s="99" t="s">
        <v>141</v>
      </c>
      <c r="K46" s="99"/>
      <c r="L46" s="99"/>
      <c r="M46" s="99"/>
      <c r="N46" s="99"/>
      <c r="O46" s="99"/>
      <c r="P46" s="101"/>
      <c r="Q46" s="0" t="s">
        <v>443</v>
      </c>
      <c r="R46" s="99"/>
      <c r="S46" s="102"/>
      <c r="T46" s="100"/>
      <c r="U46" s="100"/>
      <c r="V46" s="100" t="s">
        <v>144</v>
      </c>
      <c r="W46" s="100" t="n">
        <v>1</v>
      </c>
      <c r="X46" s="100" t="n">
        <v>0</v>
      </c>
      <c r="Y46" s="100" t="n">
        <v>0</v>
      </c>
      <c r="Z46" s="100" t="n">
        <v>0</v>
      </c>
      <c r="AA46" s="100" t="n">
        <v>0</v>
      </c>
      <c r="AB46" s="100"/>
      <c r="AC46" s="100"/>
      <c r="AD46" s="100"/>
      <c r="AE46" s="100"/>
      <c r="AF46" s="102"/>
      <c r="AG46" s="100"/>
      <c r="AH46" s="100"/>
      <c r="AI46" s="100"/>
      <c r="AJ46" s="100"/>
      <c r="AK46" s="100"/>
      <c r="AL46" s="100"/>
      <c r="AM46" s="100"/>
      <c r="AN46" s="100"/>
      <c r="AO46" s="100"/>
      <c r="AP46" s="100"/>
      <c r="AQ46" s="100"/>
      <c r="AR46" s="100"/>
      <c r="AS46" s="100"/>
      <c r="AT46" s="100"/>
      <c r="AU46" s="100"/>
      <c r="AV46" s="100"/>
      <c r="AW46" s="100" t="n">
        <v>0</v>
      </c>
      <c r="AX46" s="100" t="n">
        <v>0</v>
      </c>
      <c r="AY46" s="100" t="n">
        <v>0</v>
      </c>
      <c r="AZ46" s="100"/>
      <c r="BA46" s="100"/>
      <c r="BB46" s="103" t="n">
        <v>0</v>
      </c>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4"/>
      <c r="CK46" s="100"/>
      <c r="CL46" s="100"/>
      <c r="CM46" s="100"/>
      <c r="CN46" s="100"/>
      <c r="CO46" s="105"/>
      <c r="CP46" s="105"/>
      <c r="CQ46" s="100"/>
      <c r="CR46" s="100"/>
      <c r="CS46" s="100"/>
      <c r="CT46" s="106"/>
      <c r="CU46" s="100"/>
      <c r="CV46" s="105"/>
      <c r="CW46" s="105"/>
      <c r="CX46" s="100"/>
      <c r="CY46" s="99"/>
      <c r="CZ46" s="100"/>
      <c r="DA46" s="100"/>
      <c r="DB46" s="100"/>
      <c r="DC46" s="100"/>
      <c r="DD46" s="100"/>
      <c r="DE46" s="100"/>
      <c r="DF46" s="100"/>
      <c r="DG46" s="100"/>
      <c r="DH46" s="100"/>
      <c r="DI46" s="100"/>
      <c r="DJ46" s="100"/>
      <c r="DK46" s="100"/>
      <c r="DL46" s="100"/>
      <c r="DM46" s="107"/>
      <c r="DN46" s="108" t="s">
        <v>493</v>
      </c>
      <c r="DO46" s="109"/>
      <c r="DU46" s="111" t="n">
        <v>0</v>
      </c>
      <c r="DV46" s="110" t="n">
        <v>0</v>
      </c>
      <c r="DW46" s="110" t="n">
        <v>0</v>
      </c>
      <c r="DX46" s="110" t="n">
        <v>0</v>
      </c>
      <c r="DY46" s="110" t="n">
        <v>0</v>
      </c>
      <c r="DZ46" s="110" t="n">
        <v>0</v>
      </c>
    </row>
    <row r="47" s="110" customFormat="true" ht="45" hidden="false" customHeight="true" outlineLevel="0" collapsed="false">
      <c r="A47" s="96" t="n">
        <v>39579</v>
      </c>
      <c r="B47" s="96" t="n">
        <v>39579</v>
      </c>
      <c r="C47" s="97"/>
      <c r="D47" s="98" t="n">
        <v>1</v>
      </c>
      <c r="E47" s="99" t="s">
        <v>494</v>
      </c>
      <c r="F47" s="99"/>
      <c r="G47" s="99"/>
      <c r="H47" s="100" t="s">
        <v>140</v>
      </c>
      <c r="I47" s="99" t="s">
        <v>141</v>
      </c>
      <c r="J47" s="99" t="s">
        <v>141</v>
      </c>
      <c r="K47" s="99"/>
      <c r="L47" s="99"/>
      <c r="M47" s="99"/>
      <c r="N47" s="99" t="n">
        <v>1510</v>
      </c>
      <c r="O47" s="99" t="s">
        <v>494</v>
      </c>
      <c r="P47" s="101" t="s">
        <v>495</v>
      </c>
      <c r="Q47" s="0" t="s">
        <v>496</v>
      </c>
      <c r="R47" s="99"/>
      <c r="S47" s="102"/>
      <c r="T47" s="100"/>
      <c r="U47" s="100"/>
      <c r="V47" s="100" t="s">
        <v>144</v>
      </c>
      <c r="W47" s="100" t="n">
        <v>1</v>
      </c>
      <c r="X47" s="100" t="n">
        <v>0</v>
      </c>
      <c r="Y47" s="100" t="n">
        <v>0</v>
      </c>
      <c r="Z47" s="100" t="n">
        <v>0</v>
      </c>
      <c r="AA47" s="100" t="n">
        <v>0</v>
      </c>
      <c r="AB47" s="100"/>
      <c r="AC47" s="100" t="s">
        <v>145</v>
      </c>
      <c r="AD47" s="100"/>
      <c r="AE47" s="100"/>
      <c r="AF47" s="102"/>
      <c r="AG47" s="100"/>
      <c r="AH47" s="100"/>
      <c r="AI47" s="100"/>
      <c r="AJ47" s="100"/>
      <c r="AK47" s="100"/>
      <c r="AL47" s="100"/>
      <c r="AM47" s="100"/>
      <c r="AN47" s="100"/>
      <c r="AO47" s="100"/>
      <c r="AP47" s="100"/>
      <c r="AQ47" s="100"/>
      <c r="AR47" s="100"/>
      <c r="AS47" s="100"/>
      <c r="AT47" s="100"/>
      <c r="AU47" s="100"/>
      <c r="AV47" s="100"/>
      <c r="AW47" s="100" t="n">
        <v>0</v>
      </c>
      <c r="AX47" s="100"/>
      <c r="AY47" s="100"/>
      <c r="AZ47" s="100"/>
      <c r="BA47" s="100"/>
      <c r="BB47" s="103"/>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4"/>
      <c r="CK47" s="100"/>
      <c r="CL47" s="100"/>
      <c r="CM47" s="100"/>
      <c r="CN47" s="100"/>
      <c r="CO47" s="105"/>
      <c r="CP47" s="105"/>
      <c r="CQ47" s="100"/>
      <c r="CR47" s="100"/>
      <c r="CS47" s="100"/>
      <c r="CT47" s="106"/>
      <c r="CU47" s="100"/>
      <c r="CV47" s="105"/>
      <c r="CW47" s="105"/>
      <c r="CX47" s="100"/>
      <c r="CY47" s="99"/>
      <c r="CZ47" s="100"/>
      <c r="DA47" s="100"/>
      <c r="DB47" s="100"/>
      <c r="DC47" s="100"/>
      <c r="DD47" s="100"/>
      <c r="DE47" s="100"/>
      <c r="DF47" s="100"/>
      <c r="DG47" s="100"/>
      <c r="DH47" s="100"/>
      <c r="DI47" s="100"/>
      <c r="DJ47" s="100"/>
      <c r="DK47" s="100"/>
      <c r="DL47" s="100"/>
      <c r="DM47" s="107" t="n">
        <v>0.160377358490566</v>
      </c>
      <c r="DN47" s="108" t="s">
        <v>497</v>
      </c>
      <c r="DO47" s="109" t="n">
        <v>0</v>
      </c>
      <c r="DU47" s="111"/>
    </row>
    <row r="48" s="110" customFormat="true" ht="45" hidden="false" customHeight="true" outlineLevel="0" collapsed="false">
      <c r="A48" s="96" t="n">
        <v>39579</v>
      </c>
      <c r="B48" s="96" t="n">
        <v>39579</v>
      </c>
      <c r="C48" s="97"/>
      <c r="D48" s="98" t="n">
        <v>1</v>
      </c>
      <c r="E48" s="99" t="s">
        <v>498</v>
      </c>
      <c r="F48" s="99"/>
      <c r="G48" s="99"/>
      <c r="H48" s="100" t="s">
        <v>140</v>
      </c>
      <c r="I48" s="99" t="s">
        <v>141</v>
      </c>
      <c r="J48" s="99" t="s">
        <v>141</v>
      </c>
      <c r="K48" s="99"/>
      <c r="L48" s="99"/>
      <c r="M48" s="99"/>
      <c r="N48" s="99" t="n">
        <v>1640</v>
      </c>
      <c r="O48" s="99" t="s">
        <v>498</v>
      </c>
      <c r="P48" s="101" t="s">
        <v>499</v>
      </c>
      <c r="Q48" s="0" t="s">
        <v>500</v>
      </c>
      <c r="R48" s="99"/>
      <c r="S48" s="102"/>
      <c r="T48" s="100"/>
      <c r="U48" s="100"/>
      <c r="V48" s="100" t="s">
        <v>144</v>
      </c>
      <c r="W48" s="100" t="n">
        <v>1</v>
      </c>
      <c r="X48" s="100" t="n">
        <v>0</v>
      </c>
      <c r="Y48" s="100" t="n">
        <v>0</v>
      </c>
      <c r="Z48" s="100" t="n">
        <v>0</v>
      </c>
      <c r="AA48" s="100" t="n">
        <v>0</v>
      </c>
      <c r="AB48" s="100"/>
      <c r="AC48" s="100" t="s">
        <v>145</v>
      </c>
      <c r="AD48" s="100"/>
      <c r="AE48" s="100"/>
      <c r="AF48" s="102"/>
      <c r="AG48" s="100"/>
      <c r="AH48" s="100"/>
      <c r="AI48" s="100"/>
      <c r="AJ48" s="100"/>
      <c r="AK48" s="100"/>
      <c r="AL48" s="100"/>
      <c r="AM48" s="100"/>
      <c r="AN48" s="100"/>
      <c r="AO48" s="100"/>
      <c r="AP48" s="100"/>
      <c r="AQ48" s="100"/>
      <c r="AR48" s="100"/>
      <c r="AS48" s="100"/>
      <c r="AT48" s="100"/>
      <c r="AU48" s="100"/>
      <c r="AV48" s="100"/>
      <c r="AW48" s="100" t="n">
        <v>0</v>
      </c>
      <c r="AX48" s="100"/>
      <c r="AY48" s="100"/>
      <c r="AZ48" s="100"/>
      <c r="BA48" s="100"/>
      <c r="BB48" s="103"/>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4"/>
      <c r="CK48" s="100"/>
      <c r="CL48" s="100"/>
      <c r="CM48" s="100"/>
      <c r="CN48" s="100"/>
      <c r="CO48" s="105"/>
      <c r="CP48" s="105"/>
      <c r="CQ48" s="100"/>
      <c r="CR48" s="100"/>
      <c r="CS48" s="100"/>
      <c r="CT48" s="106"/>
      <c r="CU48" s="100"/>
      <c r="CV48" s="105"/>
      <c r="CW48" s="105"/>
      <c r="CX48" s="100"/>
      <c r="CY48" s="99"/>
      <c r="CZ48" s="100"/>
      <c r="DA48" s="100"/>
      <c r="DB48" s="100"/>
      <c r="DC48" s="100"/>
      <c r="DD48" s="100"/>
      <c r="DE48" s="100"/>
      <c r="DF48" s="100"/>
      <c r="DG48" s="100"/>
      <c r="DH48" s="100"/>
      <c r="DI48" s="100"/>
      <c r="DJ48" s="100"/>
      <c r="DK48" s="100"/>
      <c r="DL48" s="100"/>
      <c r="DM48" s="107" t="n">
        <v>0.160377358490566</v>
      </c>
      <c r="DN48" s="108" t="s">
        <v>501</v>
      </c>
      <c r="DO48" s="109" t="n">
        <v>0</v>
      </c>
      <c r="DU48" s="111"/>
    </row>
    <row r="49" s="110" customFormat="true" ht="45" hidden="false" customHeight="true" outlineLevel="0" collapsed="false">
      <c r="A49" s="96"/>
      <c r="B49" s="96" t="s">
        <v>159</v>
      </c>
      <c r="C49" s="97"/>
      <c r="D49" s="98" t="n">
        <v>1</v>
      </c>
      <c r="E49" s="99" t="s">
        <v>502</v>
      </c>
      <c r="F49" s="99"/>
      <c r="G49" s="99"/>
      <c r="H49" s="100" t="s">
        <v>141</v>
      </c>
      <c r="I49" s="99" t="s">
        <v>141</v>
      </c>
      <c r="J49" s="99" t="s">
        <v>141</v>
      </c>
      <c r="K49" s="99"/>
      <c r="L49" s="99"/>
      <c r="M49" s="99"/>
      <c r="N49" s="99"/>
      <c r="O49" s="99"/>
      <c r="P49" s="101"/>
      <c r="Q49" s="0" t="s">
        <v>503</v>
      </c>
      <c r="R49" s="99"/>
      <c r="S49" s="102"/>
      <c r="T49" s="100"/>
      <c r="U49" s="100"/>
      <c r="V49" s="100" t="s">
        <v>144</v>
      </c>
      <c r="W49" s="100" t="n">
        <v>1</v>
      </c>
      <c r="X49" s="100" t="n">
        <v>0</v>
      </c>
      <c r="Y49" s="100" t="n">
        <v>0</v>
      </c>
      <c r="Z49" s="100" t="n">
        <v>0</v>
      </c>
      <c r="AA49" s="100" t="n">
        <v>0</v>
      </c>
      <c r="AB49" s="100"/>
      <c r="AC49" s="100"/>
      <c r="AD49" s="100"/>
      <c r="AE49" s="100"/>
      <c r="AF49" s="102"/>
      <c r="AG49" s="100"/>
      <c r="AH49" s="100"/>
      <c r="AI49" s="100"/>
      <c r="AJ49" s="100"/>
      <c r="AK49" s="100"/>
      <c r="AL49" s="100"/>
      <c r="AM49" s="100"/>
      <c r="AN49" s="100"/>
      <c r="AO49" s="100"/>
      <c r="AP49" s="100"/>
      <c r="AQ49" s="100"/>
      <c r="AR49" s="100"/>
      <c r="AS49" s="100"/>
      <c r="AT49" s="100"/>
      <c r="AU49" s="100"/>
      <c r="AV49" s="100"/>
      <c r="AW49" s="100" t="n">
        <v>0</v>
      </c>
      <c r="AX49" s="100" t="n">
        <v>0</v>
      </c>
      <c r="AY49" s="100" t="n">
        <v>0</v>
      </c>
      <c r="AZ49" s="100"/>
      <c r="BA49" s="100"/>
      <c r="BB49" s="103" t="n">
        <v>0</v>
      </c>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4"/>
      <c r="CK49" s="100"/>
      <c r="CL49" s="100"/>
      <c r="CM49" s="100"/>
      <c r="CN49" s="100"/>
      <c r="CO49" s="105"/>
      <c r="CP49" s="105"/>
      <c r="CQ49" s="100"/>
      <c r="CR49" s="100"/>
      <c r="CS49" s="100"/>
      <c r="CT49" s="106"/>
      <c r="CU49" s="100"/>
      <c r="CV49" s="105"/>
      <c r="CW49" s="105"/>
      <c r="CX49" s="100"/>
      <c r="CY49" s="99"/>
      <c r="CZ49" s="100"/>
      <c r="DA49" s="100"/>
      <c r="DB49" s="100"/>
      <c r="DC49" s="100"/>
      <c r="DD49" s="100"/>
      <c r="DE49" s="100"/>
      <c r="DF49" s="100"/>
      <c r="DG49" s="100"/>
      <c r="DH49" s="100"/>
      <c r="DI49" s="100"/>
      <c r="DJ49" s="100"/>
      <c r="DK49" s="100"/>
      <c r="DL49" s="100"/>
      <c r="DM49" s="107"/>
      <c r="DN49" s="108" t="s">
        <v>504</v>
      </c>
      <c r="DO49" s="109"/>
      <c r="DU49" s="111" t="n">
        <v>0</v>
      </c>
      <c r="DV49" s="110" t="n">
        <v>0</v>
      </c>
      <c r="DW49" s="110" t="n">
        <v>0</v>
      </c>
      <c r="DX49" s="110" t="n">
        <v>0</v>
      </c>
      <c r="DY49" s="110" t="n">
        <v>0</v>
      </c>
      <c r="DZ49" s="110" t="n">
        <v>0</v>
      </c>
    </row>
    <row r="50" s="110" customFormat="true" ht="45" hidden="false" customHeight="true" outlineLevel="0" collapsed="false">
      <c r="A50" s="96"/>
      <c r="B50" s="96" t="s">
        <v>159</v>
      </c>
      <c r="C50" s="97"/>
      <c r="D50" s="98" t="n">
        <v>1</v>
      </c>
      <c r="E50" s="99" t="s">
        <v>505</v>
      </c>
      <c r="F50" s="99"/>
      <c r="G50" s="99"/>
      <c r="H50" s="100" t="s">
        <v>141</v>
      </c>
      <c r="I50" s="99" t="s">
        <v>141</v>
      </c>
      <c r="J50" s="99" t="s">
        <v>141</v>
      </c>
      <c r="K50" s="99"/>
      <c r="L50" s="99"/>
      <c r="M50" s="99"/>
      <c r="N50" s="99"/>
      <c r="O50" s="99"/>
      <c r="P50" s="101"/>
      <c r="Q50" s="0" t="s">
        <v>506</v>
      </c>
      <c r="R50" s="99"/>
      <c r="S50" s="102"/>
      <c r="T50" s="100"/>
      <c r="U50" s="100"/>
      <c r="V50" s="100" t="s">
        <v>144</v>
      </c>
      <c r="W50" s="100" t="n">
        <v>1</v>
      </c>
      <c r="X50" s="100" t="n">
        <v>0</v>
      </c>
      <c r="Y50" s="100" t="n">
        <v>0</v>
      </c>
      <c r="Z50" s="100" t="n">
        <v>0</v>
      </c>
      <c r="AA50" s="100" t="n">
        <v>0</v>
      </c>
      <c r="AB50" s="100"/>
      <c r="AC50" s="100"/>
      <c r="AD50" s="100"/>
      <c r="AE50" s="100"/>
      <c r="AF50" s="102"/>
      <c r="AG50" s="100"/>
      <c r="AH50" s="100"/>
      <c r="AI50" s="100"/>
      <c r="AJ50" s="100"/>
      <c r="AK50" s="100"/>
      <c r="AL50" s="100"/>
      <c r="AM50" s="100"/>
      <c r="AN50" s="100"/>
      <c r="AO50" s="100"/>
      <c r="AP50" s="100"/>
      <c r="AQ50" s="100"/>
      <c r="AR50" s="100"/>
      <c r="AS50" s="100"/>
      <c r="AT50" s="100"/>
      <c r="AU50" s="100"/>
      <c r="AV50" s="100"/>
      <c r="AW50" s="100" t="n">
        <v>0</v>
      </c>
      <c r="AX50" s="100" t="n">
        <v>0</v>
      </c>
      <c r="AY50" s="100" t="n">
        <v>0</v>
      </c>
      <c r="AZ50" s="100"/>
      <c r="BA50" s="100"/>
      <c r="BB50" s="103" t="n">
        <v>0</v>
      </c>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4"/>
      <c r="CK50" s="100"/>
      <c r="CL50" s="100"/>
      <c r="CM50" s="100"/>
      <c r="CN50" s="100"/>
      <c r="CO50" s="105"/>
      <c r="CP50" s="105"/>
      <c r="CQ50" s="100"/>
      <c r="CR50" s="100"/>
      <c r="CS50" s="100"/>
      <c r="CT50" s="106"/>
      <c r="CU50" s="100"/>
      <c r="CV50" s="105"/>
      <c r="CW50" s="105"/>
      <c r="CX50" s="100"/>
      <c r="CY50" s="99"/>
      <c r="CZ50" s="100"/>
      <c r="DA50" s="100"/>
      <c r="DB50" s="100"/>
      <c r="DC50" s="100"/>
      <c r="DD50" s="100"/>
      <c r="DE50" s="100"/>
      <c r="DF50" s="100"/>
      <c r="DG50" s="100"/>
      <c r="DH50" s="100"/>
      <c r="DI50" s="100"/>
      <c r="DJ50" s="100"/>
      <c r="DK50" s="100"/>
      <c r="DL50" s="100"/>
      <c r="DM50" s="107"/>
      <c r="DN50" s="108" t="s">
        <v>507</v>
      </c>
      <c r="DO50" s="109"/>
      <c r="DU50" s="111" t="n">
        <v>0</v>
      </c>
      <c r="DV50" s="110" t="n">
        <v>0</v>
      </c>
      <c r="DW50" s="110" t="n">
        <v>0</v>
      </c>
      <c r="DX50" s="110" t="n">
        <v>0</v>
      </c>
      <c r="DY50" s="110" t="n">
        <v>0</v>
      </c>
      <c r="DZ50" s="110" t="n">
        <v>0</v>
      </c>
    </row>
    <row r="51" s="110" customFormat="true" ht="45" hidden="false" customHeight="true" outlineLevel="0" collapsed="false">
      <c r="A51" s="96" t="n">
        <v>39579</v>
      </c>
      <c r="B51" s="96" t="n">
        <v>39579</v>
      </c>
      <c r="C51" s="97"/>
      <c r="D51" s="98" t="n">
        <v>1</v>
      </c>
      <c r="E51" s="99" t="s">
        <v>508</v>
      </c>
      <c r="F51" s="99"/>
      <c r="G51" s="99"/>
      <c r="H51" s="100" t="s">
        <v>140</v>
      </c>
      <c r="I51" s="99" t="s">
        <v>141</v>
      </c>
      <c r="J51" s="99" t="s">
        <v>141</v>
      </c>
      <c r="K51" s="99"/>
      <c r="L51" s="99"/>
      <c r="M51" s="99"/>
      <c r="N51" s="99" t="n">
        <v>1150</v>
      </c>
      <c r="O51" s="99" t="s">
        <v>508</v>
      </c>
      <c r="P51" s="101" t="s">
        <v>509</v>
      </c>
      <c r="Q51" s="0" t="s">
        <v>510</v>
      </c>
      <c r="R51" s="99"/>
      <c r="S51" s="102"/>
      <c r="T51" s="100"/>
      <c r="U51" s="100"/>
      <c r="V51" s="100" t="s">
        <v>144</v>
      </c>
      <c r="W51" s="100" t="n">
        <v>1</v>
      </c>
      <c r="X51" s="100" t="n">
        <v>0</v>
      </c>
      <c r="Y51" s="100" t="n">
        <v>0</v>
      </c>
      <c r="Z51" s="100" t="n">
        <v>0</v>
      </c>
      <c r="AA51" s="100" t="n">
        <v>0</v>
      </c>
      <c r="AB51" s="100"/>
      <c r="AC51" s="100" t="s">
        <v>145</v>
      </c>
      <c r="AD51" s="100"/>
      <c r="AE51" s="100"/>
      <c r="AF51" s="102"/>
      <c r="AG51" s="100"/>
      <c r="AH51" s="100"/>
      <c r="AI51" s="100"/>
      <c r="AJ51" s="100"/>
      <c r="AK51" s="100"/>
      <c r="AL51" s="100"/>
      <c r="AM51" s="100"/>
      <c r="AN51" s="100"/>
      <c r="AO51" s="100"/>
      <c r="AP51" s="100"/>
      <c r="AQ51" s="100"/>
      <c r="AR51" s="100"/>
      <c r="AS51" s="100"/>
      <c r="AT51" s="100"/>
      <c r="AU51" s="100"/>
      <c r="AV51" s="100"/>
      <c r="AW51" s="100" t="n">
        <v>0</v>
      </c>
      <c r="AX51" s="100"/>
      <c r="AY51" s="100"/>
      <c r="AZ51" s="100"/>
      <c r="BA51" s="100"/>
      <c r="BB51" s="103"/>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4"/>
      <c r="CK51" s="100"/>
      <c r="CL51" s="100"/>
      <c r="CM51" s="100"/>
      <c r="CN51" s="100"/>
      <c r="CO51" s="105"/>
      <c r="CP51" s="105"/>
      <c r="CQ51" s="100"/>
      <c r="CR51" s="100"/>
      <c r="CS51" s="100"/>
      <c r="CT51" s="106"/>
      <c r="CU51" s="100"/>
      <c r="CV51" s="105"/>
      <c r="CW51" s="105"/>
      <c r="CX51" s="100"/>
      <c r="CY51" s="99"/>
      <c r="CZ51" s="100"/>
      <c r="DA51" s="100"/>
      <c r="DB51" s="100"/>
      <c r="DC51" s="100"/>
      <c r="DD51" s="100"/>
      <c r="DE51" s="100"/>
      <c r="DF51" s="100"/>
      <c r="DG51" s="100"/>
      <c r="DH51" s="100"/>
      <c r="DI51" s="100"/>
      <c r="DJ51" s="100"/>
      <c r="DK51" s="100"/>
      <c r="DL51" s="100"/>
      <c r="DM51" s="107" t="n">
        <v>0.160377358490566</v>
      </c>
      <c r="DN51" s="108" t="s">
        <v>511</v>
      </c>
      <c r="DO51" s="109" t="n">
        <v>0</v>
      </c>
      <c r="DU51" s="111"/>
    </row>
    <row r="52" s="110" customFormat="true" ht="45" hidden="false" customHeight="true" outlineLevel="0" collapsed="false">
      <c r="A52" s="96"/>
      <c r="B52" s="96" t="s">
        <v>159</v>
      </c>
      <c r="C52" s="97"/>
      <c r="D52" s="98" t="n">
        <v>1</v>
      </c>
      <c r="E52" s="99" t="s">
        <v>512</v>
      </c>
      <c r="F52" s="99"/>
      <c r="G52" s="99"/>
      <c r="H52" s="100" t="s">
        <v>141</v>
      </c>
      <c r="I52" s="99" t="s">
        <v>141</v>
      </c>
      <c r="J52" s="99" t="s">
        <v>141</v>
      </c>
      <c r="K52" s="99"/>
      <c r="L52" s="99"/>
      <c r="M52" s="99"/>
      <c r="N52" s="99"/>
      <c r="O52" s="99"/>
      <c r="P52" s="101"/>
      <c r="Q52" s="0" t="s">
        <v>513</v>
      </c>
      <c r="R52" s="99"/>
      <c r="S52" s="102"/>
      <c r="T52" s="100"/>
      <c r="U52" s="100"/>
      <c r="V52" s="100" t="s">
        <v>144</v>
      </c>
      <c r="W52" s="100" t="n">
        <v>1</v>
      </c>
      <c r="X52" s="100" t="n">
        <v>0</v>
      </c>
      <c r="Y52" s="100" t="n">
        <v>0</v>
      </c>
      <c r="Z52" s="100" t="n">
        <v>0</v>
      </c>
      <c r="AA52" s="100" t="n">
        <v>0</v>
      </c>
      <c r="AB52" s="100"/>
      <c r="AC52" s="100"/>
      <c r="AD52" s="100"/>
      <c r="AE52" s="100"/>
      <c r="AF52" s="102"/>
      <c r="AG52" s="100"/>
      <c r="AH52" s="100"/>
      <c r="AI52" s="100"/>
      <c r="AJ52" s="100"/>
      <c r="AK52" s="100"/>
      <c r="AL52" s="100"/>
      <c r="AM52" s="100"/>
      <c r="AN52" s="100"/>
      <c r="AO52" s="100"/>
      <c r="AP52" s="100"/>
      <c r="AQ52" s="100"/>
      <c r="AR52" s="100"/>
      <c r="AS52" s="100"/>
      <c r="AT52" s="100"/>
      <c r="AU52" s="100"/>
      <c r="AV52" s="100"/>
      <c r="AW52" s="100" t="n">
        <v>0</v>
      </c>
      <c r="AX52" s="100" t="n">
        <v>0</v>
      </c>
      <c r="AY52" s="100" t="n">
        <v>0</v>
      </c>
      <c r="AZ52" s="100"/>
      <c r="BA52" s="100"/>
      <c r="BB52" s="103" t="n">
        <v>0</v>
      </c>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4"/>
      <c r="CK52" s="100"/>
      <c r="CL52" s="100"/>
      <c r="CM52" s="100"/>
      <c r="CN52" s="100"/>
      <c r="CO52" s="105"/>
      <c r="CP52" s="105"/>
      <c r="CQ52" s="100"/>
      <c r="CR52" s="100"/>
      <c r="CS52" s="100"/>
      <c r="CT52" s="106"/>
      <c r="CU52" s="100"/>
      <c r="CV52" s="105"/>
      <c r="CW52" s="105"/>
      <c r="CX52" s="100"/>
      <c r="CY52" s="99"/>
      <c r="CZ52" s="100"/>
      <c r="DA52" s="100"/>
      <c r="DB52" s="100"/>
      <c r="DC52" s="100"/>
      <c r="DD52" s="100"/>
      <c r="DE52" s="100"/>
      <c r="DF52" s="100"/>
      <c r="DG52" s="100"/>
      <c r="DH52" s="100"/>
      <c r="DI52" s="100"/>
      <c r="DJ52" s="100"/>
      <c r="DK52" s="100"/>
      <c r="DL52" s="100"/>
      <c r="DM52" s="107"/>
      <c r="DN52" s="108" t="s">
        <v>514</v>
      </c>
      <c r="DO52" s="109"/>
      <c r="DU52" s="111" t="n">
        <v>0</v>
      </c>
      <c r="DV52" s="110" t="n">
        <v>0</v>
      </c>
      <c r="DW52" s="110" t="n">
        <v>0</v>
      </c>
      <c r="DX52" s="110" t="n">
        <v>0</v>
      </c>
      <c r="DY52" s="110" t="n">
        <v>0</v>
      </c>
      <c r="DZ52" s="110" t="n">
        <v>0</v>
      </c>
    </row>
    <row r="53" s="110" customFormat="true" ht="45" hidden="false" customHeight="true" outlineLevel="0" collapsed="false">
      <c r="A53" s="96" t="n">
        <v>39034</v>
      </c>
      <c r="B53" s="96" t="n">
        <v>40283</v>
      </c>
      <c r="C53" s="97" t="s">
        <v>190</v>
      </c>
      <c r="D53" s="98" t="n">
        <v>1</v>
      </c>
      <c r="E53" s="99" t="s">
        <v>515</v>
      </c>
      <c r="F53" s="99" t="n">
        <v>1224</v>
      </c>
      <c r="G53" s="99"/>
      <c r="H53" s="100" t="s">
        <v>140</v>
      </c>
      <c r="I53" s="99" t="s">
        <v>516</v>
      </c>
      <c r="J53" s="99" t="s">
        <v>517</v>
      </c>
      <c r="K53" s="113" t="s">
        <v>518</v>
      </c>
      <c r="L53" s="113" t="s">
        <v>519</v>
      </c>
      <c r="M53" s="99" t="s">
        <v>520</v>
      </c>
      <c r="N53" s="120" t="n">
        <v>1360</v>
      </c>
      <c r="O53" s="99" t="s">
        <v>515</v>
      </c>
      <c r="P53" s="121" t="s">
        <v>521</v>
      </c>
      <c r="Q53" s="0" t="s">
        <v>522</v>
      </c>
      <c r="R53" s="99" t="s">
        <v>377</v>
      </c>
      <c r="S53" s="102" t="n">
        <v>38653</v>
      </c>
      <c r="T53" s="100" t="s">
        <v>190</v>
      </c>
      <c r="U53" s="100" t="s">
        <v>224</v>
      </c>
      <c r="V53" s="100" t="s">
        <v>144</v>
      </c>
      <c r="W53" s="100" t="n">
        <v>1</v>
      </c>
      <c r="X53" s="100" t="n">
        <v>2473</v>
      </c>
      <c r="Y53" s="100" t="n">
        <v>2.8</v>
      </c>
      <c r="Z53" s="100" t="n">
        <v>160</v>
      </c>
      <c r="AA53" s="100" t="n">
        <v>448</v>
      </c>
      <c r="AB53" s="100"/>
      <c r="AC53" s="100" t="s">
        <v>523</v>
      </c>
      <c r="AD53" s="100"/>
      <c r="AE53" s="100" t="s">
        <v>524</v>
      </c>
      <c r="AF53" s="102" t="n">
        <v>40495</v>
      </c>
      <c r="AG53" s="100"/>
      <c r="AH53" s="100"/>
      <c r="AI53" s="100"/>
      <c r="AJ53" s="100"/>
      <c r="AK53" s="100"/>
      <c r="AL53" s="100" t="s">
        <v>224</v>
      </c>
      <c r="AM53" s="100" t="s">
        <v>224</v>
      </c>
      <c r="AN53" s="100" t="s">
        <v>224</v>
      </c>
      <c r="AO53" s="100" t="s">
        <v>224</v>
      </c>
      <c r="AP53" s="100"/>
      <c r="AQ53" s="100" t="s">
        <v>224</v>
      </c>
      <c r="AR53" s="100"/>
      <c r="AS53" s="100" t="s">
        <v>185</v>
      </c>
      <c r="AT53" s="100" t="n">
        <v>52</v>
      </c>
      <c r="AU53" s="100" t="n">
        <v>4</v>
      </c>
      <c r="AV53" s="100" t="s">
        <v>525</v>
      </c>
      <c r="AW53" s="100" t="n">
        <v>34</v>
      </c>
      <c r="AX53" s="100" t="n">
        <v>93</v>
      </c>
      <c r="AY53" s="100" t="n">
        <v>16</v>
      </c>
      <c r="AZ53" s="100" t="n">
        <v>143</v>
      </c>
      <c r="BA53" s="100" t="n">
        <v>17</v>
      </c>
      <c r="BB53" s="103" t="n">
        <v>0.24</v>
      </c>
      <c r="BC53" s="100"/>
      <c r="BD53" s="100"/>
      <c r="BE53" s="100" t="n">
        <v>160</v>
      </c>
      <c r="BF53" s="100"/>
      <c r="BG53" s="100"/>
      <c r="BH53" s="100"/>
      <c r="BI53" s="100"/>
      <c r="BJ53" s="100"/>
      <c r="BK53" s="100"/>
      <c r="BL53" s="100"/>
      <c r="BM53" s="100"/>
      <c r="BN53" s="100"/>
      <c r="BO53" s="100"/>
      <c r="BP53" s="100"/>
      <c r="BQ53" s="100"/>
      <c r="BR53" s="100"/>
      <c r="BS53" s="100"/>
      <c r="BT53" s="100"/>
      <c r="BU53" s="100"/>
      <c r="BV53" s="100"/>
      <c r="BW53" s="100"/>
      <c r="BX53" s="100" t="s">
        <v>526</v>
      </c>
      <c r="BY53" s="100" t="s">
        <v>381</v>
      </c>
      <c r="BZ53" s="100" t="s">
        <v>190</v>
      </c>
      <c r="CA53" s="100"/>
      <c r="CB53" s="100"/>
      <c r="CC53" s="100"/>
      <c r="CD53" s="100"/>
      <c r="CE53" s="100"/>
      <c r="CF53" s="100"/>
      <c r="CG53" s="100" t="s">
        <v>190</v>
      </c>
      <c r="CH53" s="100" t="s">
        <v>527</v>
      </c>
      <c r="CI53" s="100" t="s">
        <v>190</v>
      </c>
      <c r="CJ53" s="104" t="n">
        <v>39034</v>
      </c>
      <c r="CK53" s="100" t="s">
        <v>224</v>
      </c>
      <c r="CL53" s="100" t="s">
        <v>528</v>
      </c>
      <c r="CM53" s="100" t="s">
        <v>529</v>
      </c>
      <c r="CN53" s="100" t="s">
        <v>332</v>
      </c>
      <c r="CO53" s="100" t="s">
        <v>333</v>
      </c>
      <c r="CP53" s="100"/>
      <c r="CQ53" s="100"/>
      <c r="CR53" s="100"/>
      <c r="CS53" s="100"/>
      <c r="CT53" s="106"/>
      <c r="CU53" s="100" t="s">
        <v>332</v>
      </c>
      <c r="CV53" s="105" t="s">
        <v>530</v>
      </c>
      <c r="CW53" s="105"/>
      <c r="CX53" s="100"/>
      <c r="CY53" s="99"/>
      <c r="CZ53" s="100"/>
      <c r="DA53" s="105"/>
      <c r="DB53" s="105"/>
      <c r="DC53" s="100"/>
      <c r="DD53" s="100"/>
      <c r="DE53" s="100"/>
      <c r="DF53" s="100"/>
      <c r="DG53" s="100"/>
      <c r="DH53" s="100"/>
      <c r="DI53" s="100"/>
      <c r="DJ53" s="100"/>
      <c r="DK53" s="100"/>
      <c r="DL53" s="100" t="s">
        <v>531</v>
      </c>
      <c r="DM53" s="107" t="n">
        <v>0.160377358490566</v>
      </c>
      <c r="DN53" s="108" t="s">
        <v>532</v>
      </c>
      <c r="DO53" s="109" t="n">
        <v>0</v>
      </c>
      <c r="DP53" s="122" t="s">
        <v>190</v>
      </c>
      <c r="DQ53" s="122" t="s">
        <v>251</v>
      </c>
      <c r="DR53" s="123" t="s">
        <v>190</v>
      </c>
      <c r="DS53" s="124"/>
      <c r="DT53" s="109" t="s">
        <v>251</v>
      </c>
      <c r="DU53" s="111" t="n">
        <v>448</v>
      </c>
      <c r="DV53" s="109" t="n">
        <v>20</v>
      </c>
      <c r="DW53" s="109" t="n">
        <v>20</v>
      </c>
      <c r="DX53" s="110" t="n">
        <v>30</v>
      </c>
      <c r="DY53" s="110" t="n">
        <v>30</v>
      </c>
      <c r="DZ53" s="110" t="n">
        <v>100</v>
      </c>
      <c r="EA53" s="109" t="n">
        <v>0</v>
      </c>
      <c r="EB53" s="125" t="n">
        <v>0</v>
      </c>
      <c r="EC53" s="109" t="n">
        <v>0</v>
      </c>
      <c r="ED53" s="126" t="n">
        <v>100</v>
      </c>
    </row>
    <row r="54" s="110" customFormat="true" ht="45" hidden="false" customHeight="true" outlineLevel="0" collapsed="false">
      <c r="A54" s="96" t="n">
        <v>39579</v>
      </c>
      <c r="B54" s="96" t="n">
        <v>39579</v>
      </c>
      <c r="C54" s="97"/>
      <c r="D54" s="98" t="n">
        <v>1</v>
      </c>
      <c r="E54" s="99" t="s">
        <v>533</v>
      </c>
      <c r="F54" s="99"/>
      <c r="G54" s="99"/>
      <c r="H54" s="100" t="s">
        <v>140</v>
      </c>
      <c r="I54" s="99" t="s">
        <v>141</v>
      </c>
      <c r="J54" s="99" t="s">
        <v>141</v>
      </c>
      <c r="K54" s="100"/>
      <c r="L54" s="100"/>
      <c r="M54" s="99"/>
      <c r="N54" s="120" t="n">
        <v>1300</v>
      </c>
      <c r="O54" s="99" t="s">
        <v>533</v>
      </c>
      <c r="P54" s="121" t="s">
        <v>534</v>
      </c>
      <c r="Q54" s="0" t="s">
        <v>535</v>
      </c>
      <c r="R54" s="99"/>
      <c r="S54" s="102"/>
      <c r="T54" s="100"/>
      <c r="U54" s="100"/>
      <c r="V54" s="100" t="s">
        <v>144</v>
      </c>
      <c r="W54" s="100" t="n">
        <v>1</v>
      </c>
      <c r="X54" s="100" t="n">
        <v>0</v>
      </c>
      <c r="Y54" s="100" t="n">
        <v>0</v>
      </c>
      <c r="Z54" s="100" t="n">
        <v>0</v>
      </c>
      <c r="AA54" s="100" t="n">
        <v>0</v>
      </c>
      <c r="AB54" s="100"/>
      <c r="AC54" s="100" t="s">
        <v>145</v>
      </c>
      <c r="AD54" s="100"/>
      <c r="AE54" s="100"/>
      <c r="AF54" s="102"/>
      <c r="AG54" s="100"/>
      <c r="AH54" s="100"/>
      <c r="AI54" s="100"/>
      <c r="AJ54" s="100"/>
      <c r="AK54" s="100"/>
      <c r="AL54" s="100"/>
      <c r="AM54" s="100"/>
      <c r="AN54" s="100"/>
      <c r="AO54" s="100"/>
      <c r="AP54" s="100"/>
      <c r="AQ54" s="100"/>
      <c r="AR54" s="100"/>
      <c r="AS54" s="100"/>
      <c r="AT54" s="100"/>
      <c r="AU54" s="100"/>
      <c r="AV54" s="100"/>
      <c r="AW54" s="100" t="n">
        <v>0</v>
      </c>
      <c r="AX54" s="100"/>
      <c r="AY54" s="100"/>
      <c r="AZ54" s="100"/>
      <c r="BA54" s="100"/>
      <c r="BB54" s="103"/>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4"/>
      <c r="CK54" s="100"/>
      <c r="CL54" s="100"/>
      <c r="CM54" s="100"/>
      <c r="CN54" s="100"/>
      <c r="CO54" s="100"/>
      <c r="CP54" s="100"/>
      <c r="CQ54" s="100"/>
      <c r="CR54" s="100"/>
      <c r="CS54" s="100"/>
      <c r="CT54" s="106"/>
      <c r="CU54" s="100"/>
      <c r="CV54" s="105"/>
      <c r="CW54" s="105"/>
      <c r="CX54" s="100"/>
      <c r="CY54" s="99"/>
      <c r="CZ54" s="100"/>
      <c r="DA54" s="100"/>
      <c r="DB54" s="100"/>
      <c r="DC54" s="100"/>
      <c r="DD54" s="100"/>
      <c r="DE54" s="100"/>
      <c r="DF54" s="100"/>
      <c r="DG54" s="100"/>
      <c r="DH54" s="100"/>
      <c r="DI54" s="100"/>
      <c r="DJ54" s="100"/>
      <c r="DK54" s="100"/>
      <c r="DL54" s="100"/>
      <c r="DM54" s="107" t="n">
        <v>0.160377358490566</v>
      </c>
      <c r="DN54" s="108" t="s">
        <v>536</v>
      </c>
      <c r="DO54" s="109" t="n">
        <v>0</v>
      </c>
      <c r="DP54" s="122"/>
      <c r="DQ54" s="122"/>
      <c r="DR54" s="123"/>
      <c r="DS54" s="124"/>
      <c r="DT54" s="109"/>
      <c r="DU54" s="111"/>
      <c r="DV54" s="109"/>
      <c r="DW54" s="109"/>
      <c r="EA54" s="109"/>
      <c r="EB54" s="125"/>
      <c r="EC54" s="109"/>
      <c r="ED54" s="126"/>
      <c r="EE54" s="127"/>
      <c r="EF54" s="128"/>
      <c r="EN54" s="109"/>
      <c r="ES54" s="128"/>
      <c r="FO54" s="129"/>
      <c r="HB54" s="130"/>
      <c r="HL54" s="131"/>
      <c r="HN54" s="132"/>
      <c r="HO54" s="132"/>
      <c r="HR54" s="109"/>
      <c r="HT54" s="132"/>
      <c r="HU54" s="132"/>
      <c r="IB54" s="133"/>
      <c r="IC54" s="134"/>
    </row>
    <row r="55" s="110" customFormat="true" ht="45" hidden="false" customHeight="true" outlineLevel="0" collapsed="false">
      <c r="A55" s="96" t="n">
        <v>39579</v>
      </c>
      <c r="B55" s="96" t="n">
        <v>39579</v>
      </c>
      <c r="C55" s="97"/>
      <c r="D55" s="98" t="n">
        <v>1</v>
      </c>
      <c r="E55" s="99" t="s">
        <v>537</v>
      </c>
      <c r="F55" s="99"/>
      <c r="G55" s="99"/>
      <c r="H55" s="100" t="s">
        <v>140</v>
      </c>
      <c r="I55" s="99" t="s">
        <v>141</v>
      </c>
      <c r="J55" s="99" t="s">
        <v>141</v>
      </c>
      <c r="K55" s="100"/>
      <c r="L55" s="100"/>
      <c r="M55" s="99"/>
      <c r="N55" s="120" t="n">
        <v>1480</v>
      </c>
      <c r="O55" s="99" t="s">
        <v>537</v>
      </c>
      <c r="P55" s="121" t="s">
        <v>538</v>
      </c>
      <c r="Q55" s="0" t="s">
        <v>539</v>
      </c>
      <c r="R55" s="99"/>
      <c r="S55" s="102"/>
      <c r="T55" s="100"/>
      <c r="U55" s="100"/>
      <c r="V55" s="100" t="s">
        <v>144</v>
      </c>
      <c r="W55" s="100" t="n">
        <v>1</v>
      </c>
      <c r="X55" s="100" t="n">
        <v>0</v>
      </c>
      <c r="Y55" s="100" t="n">
        <v>0</v>
      </c>
      <c r="Z55" s="100" t="n">
        <v>0</v>
      </c>
      <c r="AA55" s="100" t="n">
        <v>0</v>
      </c>
      <c r="AB55" s="100"/>
      <c r="AC55" s="100" t="s">
        <v>145</v>
      </c>
      <c r="AD55" s="100"/>
      <c r="AE55" s="100"/>
      <c r="AF55" s="102"/>
      <c r="AG55" s="100"/>
      <c r="AH55" s="100"/>
      <c r="AI55" s="100"/>
      <c r="AJ55" s="100"/>
      <c r="AK55" s="100"/>
      <c r="AL55" s="100"/>
      <c r="AM55" s="100"/>
      <c r="AN55" s="100"/>
      <c r="AO55" s="100"/>
      <c r="AP55" s="100"/>
      <c r="AQ55" s="100"/>
      <c r="AR55" s="100"/>
      <c r="AS55" s="100"/>
      <c r="AT55" s="100"/>
      <c r="AU55" s="100"/>
      <c r="AV55" s="100"/>
      <c r="AW55" s="100" t="n">
        <v>0</v>
      </c>
      <c r="AX55" s="100"/>
      <c r="AY55" s="100"/>
      <c r="AZ55" s="100"/>
      <c r="BA55" s="100"/>
      <c r="BB55" s="103"/>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4"/>
      <c r="CK55" s="100"/>
      <c r="CL55" s="100"/>
      <c r="CM55" s="100"/>
      <c r="CN55" s="100"/>
      <c r="CO55" s="105"/>
      <c r="CP55" s="105"/>
      <c r="CQ55" s="105"/>
      <c r="CR55" s="105"/>
      <c r="CS55" s="105"/>
      <c r="CT55" s="106"/>
      <c r="CU55" s="105"/>
      <c r="CV55" s="105"/>
      <c r="CW55" s="105"/>
      <c r="CX55" s="100"/>
      <c r="CY55" s="99"/>
      <c r="CZ55" s="100"/>
      <c r="DA55" s="100"/>
      <c r="DB55" s="100"/>
      <c r="DC55" s="100"/>
      <c r="DD55" s="100"/>
      <c r="DE55" s="100"/>
      <c r="DF55" s="100"/>
      <c r="DG55" s="100"/>
      <c r="DH55" s="100"/>
      <c r="DI55" s="100"/>
      <c r="DJ55" s="100"/>
      <c r="DK55" s="100"/>
      <c r="DL55" s="100"/>
      <c r="DM55" s="107" t="n">
        <v>0.160377358490566</v>
      </c>
      <c r="DN55" s="108" t="s">
        <v>540</v>
      </c>
      <c r="DO55" s="109" t="n">
        <v>0</v>
      </c>
      <c r="DP55" s="122"/>
      <c r="DQ55" s="122"/>
      <c r="DR55" s="123"/>
      <c r="DS55" s="124"/>
      <c r="DT55" s="109"/>
      <c r="DU55" s="111"/>
      <c r="DV55" s="109"/>
      <c r="DW55" s="109"/>
      <c r="EA55" s="109"/>
      <c r="EB55" s="125"/>
      <c r="EC55" s="109"/>
      <c r="ED55" s="126"/>
      <c r="EE55" s="127"/>
      <c r="EF55" s="128"/>
      <c r="EN55" s="109"/>
      <c r="ES55" s="128"/>
      <c r="FO55" s="129"/>
      <c r="GZ55" s="109"/>
      <c r="HB55" s="130"/>
      <c r="HL55" s="131"/>
      <c r="HN55" s="132"/>
      <c r="HO55" s="132"/>
      <c r="HR55" s="109"/>
      <c r="IB55" s="133"/>
      <c r="IC55" s="134"/>
    </row>
    <row r="56" s="110" customFormat="true" ht="45" hidden="false" customHeight="true" outlineLevel="0" collapsed="false">
      <c r="A56" s="96" t="n">
        <v>39579</v>
      </c>
      <c r="B56" s="96" t="n">
        <v>39579</v>
      </c>
      <c r="C56" s="97"/>
      <c r="D56" s="98" t="n">
        <v>1</v>
      </c>
      <c r="E56" s="99" t="s">
        <v>541</v>
      </c>
      <c r="F56" s="99"/>
      <c r="G56" s="99"/>
      <c r="H56" s="100" t="s">
        <v>140</v>
      </c>
      <c r="I56" s="99" t="s">
        <v>141</v>
      </c>
      <c r="J56" s="99" t="s">
        <v>141</v>
      </c>
      <c r="K56" s="100"/>
      <c r="L56" s="100"/>
      <c r="M56" s="99"/>
      <c r="N56" s="120" t="n">
        <v>1300</v>
      </c>
      <c r="O56" s="99" t="s">
        <v>541</v>
      </c>
      <c r="P56" s="121" t="s">
        <v>542</v>
      </c>
      <c r="Q56" s="0" t="s">
        <v>543</v>
      </c>
      <c r="R56" s="99"/>
      <c r="S56" s="102"/>
      <c r="T56" s="100"/>
      <c r="U56" s="100"/>
      <c r="V56" s="100" t="s">
        <v>144</v>
      </c>
      <c r="W56" s="100" t="n">
        <v>1</v>
      </c>
      <c r="X56" s="100" t="n">
        <v>0</v>
      </c>
      <c r="Y56" s="100" t="n">
        <v>0</v>
      </c>
      <c r="Z56" s="100" t="n">
        <v>0</v>
      </c>
      <c r="AA56" s="100" t="n">
        <v>0</v>
      </c>
      <c r="AB56" s="100"/>
      <c r="AC56" s="100" t="s">
        <v>145</v>
      </c>
      <c r="AD56" s="100"/>
      <c r="AE56" s="100"/>
      <c r="AF56" s="102"/>
      <c r="AG56" s="100"/>
      <c r="AH56" s="100"/>
      <c r="AI56" s="100"/>
      <c r="AJ56" s="100"/>
      <c r="AK56" s="100"/>
      <c r="AL56" s="100"/>
      <c r="AM56" s="100"/>
      <c r="AN56" s="100"/>
      <c r="AO56" s="100"/>
      <c r="AP56" s="100"/>
      <c r="AQ56" s="100"/>
      <c r="AR56" s="100"/>
      <c r="AS56" s="100"/>
      <c r="AT56" s="100"/>
      <c r="AU56" s="100"/>
      <c r="AV56" s="100"/>
      <c r="AW56" s="100" t="n">
        <v>0</v>
      </c>
      <c r="AX56" s="100"/>
      <c r="AY56" s="100"/>
      <c r="AZ56" s="100"/>
      <c r="BA56" s="100"/>
      <c r="BB56" s="103"/>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4"/>
      <c r="CK56" s="100"/>
      <c r="CL56" s="100"/>
      <c r="CM56" s="100"/>
      <c r="CN56" s="100"/>
      <c r="CO56" s="105"/>
      <c r="CP56" s="105"/>
      <c r="CQ56" s="100"/>
      <c r="CR56" s="100"/>
      <c r="CS56" s="100"/>
      <c r="CT56" s="106"/>
      <c r="CU56" s="100"/>
      <c r="CV56" s="105"/>
      <c r="CW56" s="105"/>
      <c r="CX56" s="100"/>
      <c r="CY56" s="99"/>
      <c r="CZ56" s="100"/>
      <c r="DA56" s="100"/>
      <c r="DB56" s="100"/>
      <c r="DC56" s="100"/>
      <c r="DD56" s="100"/>
      <c r="DE56" s="100"/>
      <c r="DF56" s="100"/>
      <c r="DG56" s="100"/>
      <c r="DH56" s="100"/>
      <c r="DI56" s="100"/>
      <c r="DJ56" s="100"/>
      <c r="DK56" s="100"/>
      <c r="DL56" s="100"/>
      <c r="DM56" s="107" t="n">
        <v>0.160377358490566</v>
      </c>
      <c r="DN56" s="108" t="s">
        <v>544</v>
      </c>
      <c r="DO56" s="109" t="n">
        <v>0</v>
      </c>
      <c r="DP56" s="122"/>
      <c r="DQ56" s="122"/>
      <c r="DR56" s="123"/>
      <c r="DS56" s="124"/>
      <c r="DT56" s="109"/>
      <c r="DU56" s="111"/>
      <c r="DV56" s="109"/>
      <c r="DW56" s="109"/>
      <c r="EA56" s="109"/>
      <c r="EB56" s="125"/>
      <c r="EC56" s="109"/>
      <c r="ED56" s="126"/>
      <c r="EE56" s="127"/>
      <c r="EF56" s="128"/>
      <c r="EN56" s="109"/>
      <c r="ES56" s="128"/>
      <c r="FO56" s="129"/>
      <c r="HB56" s="130"/>
      <c r="HG56" s="132"/>
      <c r="HH56" s="132"/>
      <c r="HI56" s="132"/>
      <c r="HJ56" s="132"/>
      <c r="HK56" s="132"/>
      <c r="HL56" s="131"/>
      <c r="HM56" s="132"/>
      <c r="HN56" s="132"/>
      <c r="HO56" s="132"/>
      <c r="HR56" s="109"/>
      <c r="IB56" s="133"/>
      <c r="IC56" s="134"/>
    </row>
    <row r="57" s="110" customFormat="true" ht="45" hidden="false" customHeight="true" outlineLevel="0" collapsed="false">
      <c r="A57" s="96" t="n">
        <v>39579</v>
      </c>
      <c r="B57" s="96" t="n">
        <v>39579</v>
      </c>
      <c r="C57" s="97"/>
      <c r="D57" s="98" t="n">
        <v>1</v>
      </c>
      <c r="E57" s="99" t="s">
        <v>545</v>
      </c>
      <c r="F57" s="99"/>
      <c r="G57" s="99"/>
      <c r="H57" s="100" t="s">
        <v>140</v>
      </c>
      <c r="I57" s="99" t="s">
        <v>141</v>
      </c>
      <c r="J57" s="99" t="s">
        <v>141</v>
      </c>
      <c r="K57" s="100"/>
      <c r="L57" s="100"/>
      <c r="M57" s="99"/>
      <c r="N57" s="120" t="n">
        <v>1300</v>
      </c>
      <c r="O57" s="99" t="s">
        <v>545</v>
      </c>
      <c r="P57" s="121" t="s">
        <v>546</v>
      </c>
      <c r="Q57" s="0" t="s">
        <v>547</v>
      </c>
      <c r="R57" s="99"/>
      <c r="S57" s="102"/>
      <c r="T57" s="100"/>
      <c r="U57" s="100"/>
      <c r="V57" s="100" t="s">
        <v>144</v>
      </c>
      <c r="W57" s="100" t="n">
        <v>1</v>
      </c>
      <c r="X57" s="100" t="n">
        <v>0</v>
      </c>
      <c r="Y57" s="100" t="n">
        <v>0</v>
      </c>
      <c r="Z57" s="100" t="n">
        <v>0</v>
      </c>
      <c r="AA57" s="100" t="n">
        <v>0</v>
      </c>
      <c r="AB57" s="100"/>
      <c r="AC57" s="100" t="s">
        <v>145</v>
      </c>
      <c r="AD57" s="100"/>
      <c r="AE57" s="100"/>
      <c r="AF57" s="102"/>
      <c r="AG57" s="100"/>
      <c r="AH57" s="100"/>
      <c r="AI57" s="100"/>
      <c r="AJ57" s="100"/>
      <c r="AK57" s="100"/>
      <c r="AL57" s="100"/>
      <c r="AM57" s="100"/>
      <c r="AN57" s="100"/>
      <c r="AO57" s="100"/>
      <c r="AP57" s="100"/>
      <c r="AQ57" s="100"/>
      <c r="AR57" s="100"/>
      <c r="AS57" s="100"/>
      <c r="AT57" s="100"/>
      <c r="AU57" s="100"/>
      <c r="AV57" s="100"/>
      <c r="AW57" s="100" t="n">
        <v>0</v>
      </c>
      <c r="AX57" s="100"/>
      <c r="AY57" s="100"/>
      <c r="AZ57" s="100"/>
      <c r="BA57" s="100"/>
      <c r="BB57" s="103"/>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4"/>
      <c r="CK57" s="100"/>
      <c r="CL57" s="100"/>
      <c r="CM57" s="100"/>
      <c r="CN57" s="100"/>
      <c r="CO57" s="105"/>
      <c r="CP57" s="105"/>
      <c r="CQ57" s="100"/>
      <c r="CR57" s="100"/>
      <c r="CS57" s="100"/>
      <c r="CT57" s="106"/>
      <c r="CU57" s="100"/>
      <c r="CV57" s="105"/>
      <c r="CW57" s="105"/>
      <c r="CX57" s="100"/>
      <c r="CY57" s="99"/>
      <c r="CZ57" s="100"/>
      <c r="DA57" s="100"/>
      <c r="DB57" s="100"/>
      <c r="DC57" s="100"/>
      <c r="DD57" s="100"/>
      <c r="DE57" s="100"/>
      <c r="DF57" s="100"/>
      <c r="DG57" s="100"/>
      <c r="DH57" s="100"/>
      <c r="DI57" s="100"/>
      <c r="DJ57" s="100"/>
      <c r="DK57" s="100"/>
      <c r="DL57" s="100"/>
      <c r="DM57" s="107" t="n">
        <v>0.160377358490566</v>
      </c>
      <c r="DN57" s="108" t="s">
        <v>548</v>
      </c>
      <c r="DO57" s="109" t="n">
        <v>0</v>
      </c>
      <c r="DP57" s="122"/>
      <c r="DQ57" s="122"/>
      <c r="DR57" s="123"/>
      <c r="DS57" s="124"/>
      <c r="DT57" s="109"/>
      <c r="DU57" s="111"/>
      <c r="DV57" s="109"/>
      <c r="DW57" s="109"/>
      <c r="EA57" s="109"/>
      <c r="EB57" s="125"/>
      <c r="EC57" s="109"/>
      <c r="ED57" s="126"/>
      <c r="EE57" s="127"/>
      <c r="EF57" s="128"/>
      <c r="EN57" s="109"/>
      <c r="ES57" s="128"/>
      <c r="FO57" s="129"/>
      <c r="HB57" s="130"/>
      <c r="HG57" s="132"/>
      <c r="HH57" s="132"/>
      <c r="HL57" s="131"/>
      <c r="HN57" s="132"/>
      <c r="HO57" s="132"/>
      <c r="HR57" s="109"/>
      <c r="IB57" s="133"/>
      <c r="IC57" s="134"/>
    </row>
    <row r="58" s="110" customFormat="true" ht="45" hidden="false" customHeight="true" outlineLevel="0" collapsed="false">
      <c r="A58" s="96" t="n">
        <v>39579</v>
      </c>
      <c r="B58" s="96" t="n">
        <v>39579</v>
      </c>
      <c r="C58" s="97"/>
      <c r="D58" s="98" t="n">
        <v>1</v>
      </c>
      <c r="E58" s="99" t="s">
        <v>549</v>
      </c>
      <c r="F58" s="99"/>
      <c r="G58" s="99"/>
      <c r="H58" s="100" t="s">
        <v>140</v>
      </c>
      <c r="I58" s="99" t="s">
        <v>141</v>
      </c>
      <c r="J58" s="99" t="s">
        <v>141</v>
      </c>
      <c r="K58" s="100"/>
      <c r="L58" s="100"/>
      <c r="M58" s="99"/>
      <c r="N58" s="120" t="n">
        <v>1300</v>
      </c>
      <c r="O58" s="99" t="s">
        <v>549</v>
      </c>
      <c r="P58" s="121" t="s">
        <v>550</v>
      </c>
      <c r="Q58" s="0" t="s">
        <v>551</v>
      </c>
      <c r="R58" s="99"/>
      <c r="S58" s="102"/>
      <c r="T58" s="100"/>
      <c r="U58" s="100"/>
      <c r="V58" s="100" t="s">
        <v>144</v>
      </c>
      <c r="W58" s="100" t="n">
        <v>1</v>
      </c>
      <c r="X58" s="100" t="n">
        <v>0</v>
      </c>
      <c r="Y58" s="100" t="n">
        <v>0</v>
      </c>
      <c r="Z58" s="100" t="n">
        <v>0</v>
      </c>
      <c r="AA58" s="100" t="n">
        <v>0</v>
      </c>
      <c r="AB58" s="100"/>
      <c r="AC58" s="100" t="s">
        <v>145</v>
      </c>
      <c r="AD58" s="100"/>
      <c r="AE58" s="100"/>
      <c r="AF58" s="102"/>
      <c r="AG58" s="100"/>
      <c r="AH58" s="100"/>
      <c r="AI58" s="100"/>
      <c r="AJ58" s="100"/>
      <c r="AK58" s="100"/>
      <c r="AL58" s="100"/>
      <c r="AM58" s="100"/>
      <c r="AN58" s="100"/>
      <c r="AO58" s="100"/>
      <c r="AP58" s="100"/>
      <c r="AQ58" s="100"/>
      <c r="AR58" s="100"/>
      <c r="AS58" s="100"/>
      <c r="AT58" s="100"/>
      <c r="AU58" s="100"/>
      <c r="AV58" s="100"/>
      <c r="AW58" s="100" t="n">
        <v>0</v>
      </c>
      <c r="AX58" s="100"/>
      <c r="AY58" s="100"/>
      <c r="AZ58" s="100"/>
      <c r="BA58" s="100"/>
      <c r="BB58" s="103"/>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4"/>
      <c r="CK58" s="100"/>
      <c r="CL58" s="100"/>
      <c r="CM58" s="100"/>
      <c r="CN58" s="100"/>
      <c r="CO58" s="100"/>
      <c r="CP58" s="100"/>
      <c r="CQ58" s="100"/>
      <c r="CR58" s="100"/>
      <c r="CS58" s="100"/>
      <c r="CT58" s="106"/>
      <c r="CU58" s="100"/>
      <c r="CV58" s="105"/>
      <c r="CW58" s="105"/>
      <c r="CX58" s="100"/>
      <c r="CY58" s="99"/>
      <c r="CZ58" s="100"/>
      <c r="DA58" s="100"/>
      <c r="DB58" s="100"/>
      <c r="DC58" s="100"/>
      <c r="DD58" s="100"/>
      <c r="DE58" s="100"/>
      <c r="DF58" s="100"/>
      <c r="DG58" s="100"/>
      <c r="DH58" s="100"/>
      <c r="DI58" s="100"/>
      <c r="DJ58" s="100"/>
      <c r="DK58" s="100"/>
      <c r="DL58" s="100"/>
      <c r="DM58" s="107" t="n">
        <v>0.160377358490566</v>
      </c>
      <c r="DN58" s="108" t="s">
        <v>552</v>
      </c>
      <c r="DO58" s="109" t="n">
        <v>0</v>
      </c>
      <c r="DP58" s="122"/>
      <c r="DQ58" s="122"/>
      <c r="DR58" s="123"/>
      <c r="DS58" s="124"/>
      <c r="DT58" s="109"/>
      <c r="DU58" s="111"/>
      <c r="DV58" s="109"/>
      <c r="DW58" s="109"/>
      <c r="EA58" s="109"/>
      <c r="EB58" s="125"/>
      <c r="EC58" s="109"/>
      <c r="ED58" s="126"/>
      <c r="EE58" s="127"/>
      <c r="EF58" s="128"/>
      <c r="EN58" s="109"/>
      <c r="ES58" s="128"/>
      <c r="FO58" s="129"/>
      <c r="HB58" s="130"/>
      <c r="HG58" s="132"/>
      <c r="HH58" s="132"/>
      <c r="HL58" s="131"/>
      <c r="HN58" s="132"/>
      <c r="HO58" s="132"/>
      <c r="HR58" s="109"/>
      <c r="IB58" s="133"/>
      <c r="IC58" s="134"/>
    </row>
    <row r="59" s="110" customFormat="true" ht="45" hidden="false" customHeight="true" outlineLevel="0" collapsed="false">
      <c r="A59" s="96" t="n">
        <v>39579</v>
      </c>
      <c r="B59" s="96" t="n">
        <v>39579</v>
      </c>
      <c r="C59" s="97"/>
      <c r="D59" s="98" t="n">
        <v>1</v>
      </c>
      <c r="E59" s="99" t="s">
        <v>553</v>
      </c>
      <c r="F59" s="99"/>
      <c r="G59" s="99"/>
      <c r="H59" s="100" t="s">
        <v>140</v>
      </c>
      <c r="I59" s="115" t="s">
        <v>141</v>
      </c>
      <c r="J59" s="115" t="s">
        <v>141</v>
      </c>
      <c r="K59" s="100"/>
      <c r="L59" s="100"/>
      <c r="M59" s="99"/>
      <c r="N59" s="120" t="n">
        <v>1350</v>
      </c>
      <c r="O59" s="99" t="s">
        <v>553</v>
      </c>
      <c r="P59" s="121" t="s">
        <v>554</v>
      </c>
      <c r="Q59" s="0" t="s">
        <v>555</v>
      </c>
      <c r="R59" s="99"/>
      <c r="S59" s="102"/>
      <c r="T59" s="100"/>
      <c r="U59" s="100"/>
      <c r="V59" s="100" t="s">
        <v>144</v>
      </c>
      <c r="W59" s="100" t="n">
        <v>1</v>
      </c>
      <c r="X59" s="100" t="n">
        <v>0</v>
      </c>
      <c r="Y59" s="100" t="n">
        <v>0</v>
      </c>
      <c r="Z59" s="100" t="n">
        <v>0</v>
      </c>
      <c r="AA59" s="100" t="n">
        <v>0</v>
      </c>
      <c r="AB59" s="100"/>
      <c r="AC59" s="100" t="s">
        <v>145</v>
      </c>
      <c r="AD59" s="100"/>
      <c r="AE59" s="100"/>
      <c r="AF59" s="102"/>
      <c r="AG59" s="100"/>
      <c r="AH59" s="100"/>
      <c r="AI59" s="100"/>
      <c r="AJ59" s="100"/>
      <c r="AK59" s="100"/>
      <c r="AL59" s="100"/>
      <c r="AM59" s="100"/>
      <c r="AN59" s="100"/>
      <c r="AO59" s="100"/>
      <c r="AP59" s="100"/>
      <c r="AQ59" s="100"/>
      <c r="AR59" s="100"/>
      <c r="AS59" s="100"/>
      <c r="AT59" s="100"/>
      <c r="AU59" s="100"/>
      <c r="AV59" s="100"/>
      <c r="AW59" s="100" t="n">
        <v>0</v>
      </c>
      <c r="AX59" s="100"/>
      <c r="AY59" s="100"/>
      <c r="AZ59" s="100"/>
      <c r="BA59" s="100"/>
      <c r="BB59" s="103"/>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4"/>
      <c r="CK59" s="100"/>
      <c r="CL59" s="100"/>
      <c r="CM59" s="100"/>
      <c r="CN59" s="100"/>
      <c r="CO59" s="105"/>
      <c r="CP59" s="105"/>
      <c r="CQ59" s="100"/>
      <c r="CR59" s="100"/>
      <c r="CS59" s="100"/>
      <c r="CT59" s="106"/>
      <c r="CU59" s="100"/>
      <c r="CV59" s="105"/>
      <c r="CW59" s="105"/>
      <c r="CX59" s="100"/>
      <c r="CY59" s="99"/>
      <c r="CZ59" s="100"/>
      <c r="DA59" s="100"/>
      <c r="DB59" s="100"/>
      <c r="DC59" s="100"/>
      <c r="DD59" s="100"/>
      <c r="DE59" s="100"/>
      <c r="DF59" s="100"/>
      <c r="DG59" s="100"/>
      <c r="DH59" s="100"/>
      <c r="DI59" s="100"/>
      <c r="DJ59" s="100"/>
      <c r="DK59" s="100"/>
      <c r="DL59" s="100"/>
      <c r="DM59" s="107" t="n">
        <v>0.160377358490566</v>
      </c>
      <c r="DN59" s="108" t="s">
        <v>556</v>
      </c>
      <c r="DO59" s="109" t="n">
        <v>0</v>
      </c>
      <c r="DP59" s="122"/>
      <c r="DQ59" s="122"/>
      <c r="DR59" s="123"/>
      <c r="DS59" s="124"/>
      <c r="DT59" s="109"/>
      <c r="DU59" s="111"/>
      <c r="DV59" s="135"/>
      <c r="DW59" s="135"/>
      <c r="EA59" s="109"/>
      <c r="EB59" s="125"/>
      <c r="EC59" s="109"/>
      <c r="ED59" s="126"/>
      <c r="EE59" s="127"/>
      <c r="EF59" s="128"/>
      <c r="EN59" s="109"/>
      <c r="ES59" s="128"/>
      <c r="FO59" s="129"/>
      <c r="HB59" s="130"/>
      <c r="HL59" s="131"/>
      <c r="HN59" s="132"/>
      <c r="HO59" s="132"/>
      <c r="HR59" s="109"/>
      <c r="IB59" s="133"/>
      <c r="IC59" s="134"/>
    </row>
    <row r="60" s="110" customFormat="true" ht="45" hidden="false" customHeight="true" outlineLevel="0" collapsed="false">
      <c r="A60" s="96" t="n">
        <v>39579</v>
      </c>
      <c r="B60" s="96" t="n">
        <v>39579</v>
      </c>
      <c r="C60" s="97"/>
      <c r="D60" s="98" t="n">
        <v>1</v>
      </c>
      <c r="E60" s="99" t="s">
        <v>557</v>
      </c>
      <c r="F60" s="99"/>
      <c r="G60" s="99"/>
      <c r="H60" s="100" t="s">
        <v>141</v>
      </c>
      <c r="I60" s="115" t="s">
        <v>141</v>
      </c>
      <c r="J60" s="115" t="s">
        <v>141</v>
      </c>
      <c r="K60" s="100"/>
      <c r="L60" s="100"/>
      <c r="M60" s="99"/>
      <c r="N60" s="120" t="n">
        <v>1110</v>
      </c>
      <c r="O60" s="99" t="s">
        <v>557</v>
      </c>
      <c r="P60" s="136" t="s">
        <v>558</v>
      </c>
      <c r="Q60" s="0" t="s">
        <v>559</v>
      </c>
      <c r="R60" s="99"/>
      <c r="S60" s="102"/>
      <c r="T60" s="100"/>
      <c r="U60" s="100"/>
      <c r="V60" s="100" t="s">
        <v>144</v>
      </c>
      <c r="W60" s="100" t="n">
        <v>1</v>
      </c>
      <c r="X60" s="100" t="n">
        <v>0</v>
      </c>
      <c r="Y60" s="100" t="n">
        <v>0</v>
      </c>
      <c r="Z60" s="100" t="n">
        <v>0</v>
      </c>
      <c r="AA60" s="100" t="n">
        <v>0</v>
      </c>
      <c r="AB60" s="100"/>
      <c r="AC60" s="100" t="s">
        <v>145</v>
      </c>
      <c r="AD60" s="100"/>
      <c r="AE60" s="100"/>
      <c r="AF60" s="102"/>
      <c r="AG60" s="100"/>
      <c r="AH60" s="100"/>
      <c r="AI60" s="100"/>
      <c r="AJ60" s="100"/>
      <c r="AK60" s="100"/>
      <c r="AL60" s="100"/>
      <c r="AM60" s="100"/>
      <c r="AN60" s="100"/>
      <c r="AO60" s="100"/>
      <c r="AP60" s="100"/>
      <c r="AQ60" s="100"/>
      <c r="AR60" s="100"/>
      <c r="AS60" s="100"/>
      <c r="AT60" s="100"/>
      <c r="AU60" s="100"/>
      <c r="AV60" s="100"/>
      <c r="AW60" s="100" t="n">
        <v>0</v>
      </c>
      <c r="AX60" s="100"/>
      <c r="AY60" s="100"/>
      <c r="AZ60" s="100"/>
      <c r="BA60" s="100"/>
      <c r="BB60" s="103"/>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4"/>
      <c r="CK60" s="100"/>
      <c r="CL60" s="100"/>
      <c r="CM60" s="100"/>
      <c r="CN60" s="100"/>
      <c r="CO60" s="100"/>
      <c r="CP60" s="100"/>
      <c r="CQ60" s="100"/>
      <c r="CR60" s="100"/>
      <c r="CS60" s="100"/>
      <c r="CT60" s="106"/>
      <c r="CU60" s="100"/>
      <c r="CV60" s="105"/>
      <c r="CW60" s="105"/>
      <c r="CX60" s="100"/>
      <c r="CY60" s="99"/>
      <c r="CZ60" s="100"/>
      <c r="DA60" s="100"/>
      <c r="DB60" s="100"/>
      <c r="DC60" s="100"/>
      <c r="DD60" s="100"/>
      <c r="DE60" s="100"/>
      <c r="DF60" s="100"/>
      <c r="DG60" s="100"/>
      <c r="DH60" s="100"/>
      <c r="DI60" s="100"/>
      <c r="DJ60" s="100"/>
      <c r="DK60" s="100"/>
      <c r="DL60" s="100"/>
      <c r="DM60" s="107" t="n">
        <v>0.160377358490566</v>
      </c>
      <c r="DN60" s="108" t="s">
        <v>560</v>
      </c>
      <c r="DO60" s="109" t="n">
        <v>0</v>
      </c>
      <c r="DP60" s="122"/>
      <c r="DQ60" s="122"/>
      <c r="DR60" s="123"/>
      <c r="DS60" s="124"/>
      <c r="DT60" s="109"/>
      <c r="DU60" s="111"/>
      <c r="DV60" s="135"/>
      <c r="DW60" s="135"/>
      <c r="EA60" s="109"/>
      <c r="EB60" s="125"/>
      <c r="EC60" s="109"/>
      <c r="ED60" s="137"/>
      <c r="EE60" s="127"/>
      <c r="EF60" s="128"/>
      <c r="EN60" s="109"/>
      <c r="ES60" s="128"/>
      <c r="FO60" s="129"/>
      <c r="HB60" s="130"/>
      <c r="HG60" s="132"/>
      <c r="HH60" s="132"/>
      <c r="HL60" s="131"/>
      <c r="HN60" s="132"/>
      <c r="HO60" s="132"/>
      <c r="HR60" s="109"/>
      <c r="IB60" s="133"/>
      <c r="IC60" s="134"/>
    </row>
    <row r="61" s="110" customFormat="true" ht="45" hidden="false" customHeight="true" outlineLevel="0" collapsed="false">
      <c r="A61" s="96"/>
      <c r="B61" s="96" t="s">
        <v>159</v>
      </c>
      <c r="C61" s="97"/>
      <c r="D61" s="98" t="n">
        <v>1</v>
      </c>
      <c r="E61" s="99" t="s">
        <v>561</v>
      </c>
      <c r="F61" s="99"/>
      <c r="G61" s="99"/>
      <c r="H61" s="100" t="s">
        <v>141</v>
      </c>
      <c r="I61" s="115" t="s">
        <v>141</v>
      </c>
      <c r="J61" s="115" t="s">
        <v>141</v>
      </c>
      <c r="K61" s="100"/>
      <c r="L61" s="100"/>
      <c r="M61" s="99"/>
      <c r="N61" s="120"/>
      <c r="O61" s="99"/>
      <c r="P61" s="121"/>
      <c r="Q61" s="0" t="s">
        <v>562</v>
      </c>
      <c r="R61" s="99"/>
      <c r="S61" s="102"/>
      <c r="T61" s="100"/>
      <c r="U61" s="100"/>
      <c r="V61" s="100" t="s">
        <v>144</v>
      </c>
      <c r="W61" s="100" t="n">
        <v>1</v>
      </c>
      <c r="X61" s="100" t="n">
        <v>0</v>
      </c>
      <c r="Y61" s="100" t="n">
        <v>0</v>
      </c>
      <c r="Z61" s="100" t="n">
        <v>0</v>
      </c>
      <c r="AA61" s="100" t="n">
        <v>0</v>
      </c>
      <c r="AB61" s="100"/>
      <c r="AC61" s="100"/>
      <c r="AD61" s="100"/>
      <c r="AE61" s="100"/>
      <c r="AF61" s="102"/>
      <c r="AG61" s="100"/>
      <c r="AH61" s="100"/>
      <c r="AI61" s="100"/>
      <c r="AJ61" s="100"/>
      <c r="AK61" s="100"/>
      <c r="AL61" s="100"/>
      <c r="AM61" s="100"/>
      <c r="AN61" s="100"/>
      <c r="AO61" s="100"/>
      <c r="AP61" s="100"/>
      <c r="AQ61" s="100"/>
      <c r="AR61" s="100"/>
      <c r="AS61" s="100"/>
      <c r="AT61" s="100"/>
      <c r="AU61" s="100"/>
      <c r="AV61" s="100"/>
      <c r="AW61" s="100" t="n">
        <v>0</v>
      </c>
      <c r="AX61" s="100" t="n">
        <v>0</v>
      </c>
      <c r="AY61" s="100" t="n">
        <v>0</v>
      </c>
      <c r="AZ61" s="100"/>
      <c r="BA61" s="100"/>
      <c r="BB61" s="103" t="n">
        <v>0</v>
      </c>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4"/>
      <c r="CK61" s="100"/>
      <c r="CL61" s="100"/>
      <c r="CM61" s="100"/>
      <c r="CN61" s="100"/>
      <c r="CO61" s="100"/>
      <c r="CP61" s="100"/>
      <c r="CQ61" s="100"/>
      <c r="CR61" s="100"/>
      <c r="CS61" s="100"/>
      <c r="CT61" s="106"/>
      <c r="CU61" s="100"/>
      <c r="CV61" s="105"/>
      <c r="CW61" s="105"/>
      <c r="CX61" s="100"/>
      <c r="CY61" s="99"/>
      <c r="CZ61" s="100"/>
      <c r="DA61" s="100"/>
      <c r="DB61" s="100"/>
      <c r="DC61" s="100"/>
      <c r="DD61" s="100"/>
      <c r="DE61" s="100"/>
      <c r="DF61" s="100"/>
      <c r="DG61" s="100"/>
      <c r="DH61" s="100"/>
      <c r="DI61" s="100"/>
      <c r="DJ61" s="100"/>
      <c r="DK61" s="100"/>
      <c r="DL61" s="100"/>
      <c r="DM61" s="107"/>
      <c r="DN61" s="108" t="s">
        <v>563</v>
      </c>
      <c r="DO61" s="109"/>
      <c r="DP61" s="122"/>
      <c r="DQ61" s="122"/>
      <c r="DR61" s="123"/>
      <c r="DS61" s="124"/>
      <c r="DT61" s="109"/>
      <c r="DU61" s="111" t="n">
        <v>0</v>
      </c>
      <c r="DV61" s="135" t="n">
        <v>0</v>
      </c>
      <c r="DW61" s="135" t="n">
        <v>0</v>
      </c>
      <c r="DX61" s="110" t="n">
        <v>0</v>
      </c>
      <c r="DY61" s="110" t="n">
        <v>0</v>
      </c>
      <c r="DZ61" s="110" t="n">
        <v>0</v>
      </c>
      <c r="EA61" s="109"/>
      <c r="EB61" s="125"/>
      <c r="EC61" s="109"/>
      <c r="ED61" s="126"/>
      <c r="EE61" s="127"/>
      <c r="EF61" s="128"/>
      <c r="EN61" s="109"/>
      <c r="ES61" s="128"/>
      <c r="FO61" s="129"/>
      <c r="HB61" s="130"/>
      <c r="HL61" s="131"/>
      <c r="HN61" s="132"/>
      <c r="HO61" s="132"/>
      <c r="HR61" s="109"/>
      <c r="IB61" s="133"/>
      <c r="IC61" s="134"/>
    </row>
    <row r="62" s="110" customFormat="true" ht="45" hidden="false" customHeight="true" outlineLevel="0" collapsed="false">
      <c r="A62" s="96" t="n">
        <v>39579</v>
      </c>
      <c r="B62" s="96" t="n">
        <v>39579</v>
      </c>
      <c r="C62" s="97"/>
      <c r="D62" s="98" t="n">
        <v>1</v>
      </c>
      <c r="E62" s="99" t="s">
        <v>564</v>
      </c>
      <c r="F62" s="99"/>
      <c r="G62" s="99"/>
      <c r="H62" s="100" t="s">
        <v>140</v>
      </c>
      <c r="I62" s="115" t="s">
        <v>141</v>
      </c>
      <c r="J62" s="115" t="s">
        <v>141</v>
      </c>
      <c r="K62" s="100"/>
      <c r="L62" s="100"/>
      <c r="M62" s="99"/>
      <c r="N62" s="120" t="n">
        <v>1510</v>
      </c>
      <c r="O62" s="99" t="s">
        <v>564</v>
      </c>
      <c r="P62" s="121" t="s">
        <v>565</v>
      </c>
      <c r="Q62" s="0" t="s">
        <v>566</v>
      </c>
      <c r="R62" s="99"/>
      <c r="S62" s="102"/>
      <c r="T62" s="100"/>
      <c r="U62" s="100"/>
      <c r="V62" s="100" t="s">
        <v>144</v>
      </c>
      <c r="W62" s="100" t="n">
        <v>1</v>
      </c>
      <c r="X62" s="100" t="n">
        <v>0</v>
      </c>
      <c r="Y62" s="100" t="n">
        <v>0</v>
      </c>
      <c r="Z62" s="100" t="n">
        <v>0</v>
      </c>
      <c r="AA62" s="100" t="n">
        <v>0</v>
      </c>
      <c r="AB62" s="100"/>
      <c r="AC62" s="100" t="s">
        <v>145</v>
      </c>
      <c r="AD62" s="100"/>
      <c r="AE62" s="100"/>
      <c r="AF62" s="102"/>
      <c r="AG62" s="100"/>
      <c r="AH62" s="100"/>
      <c r="AI62" s="100"/>
      <c r="AJ62" s="100"/>
      <c r="AK62" s="100"/>
      <c r="AL62" s="100"/>
      <c r="AM62" s="100"/>
      <c r="AN62" s="100"/>
      <c r="AO62" s="100"/>
      <c r="AP62" s="100"/>
      <c r="AQ62" s="100"/>
      <c r="AR62" s="100"/>
      <c r="AS62" s="100"/>
      <c r="AT62" s="100"/>
      <c r="AU62" s="100"/>
      <c r="AV62" s="100"/>
      <c r="AW62" s="100" t="n">
        <v>0</v>
      </c>
      <c r="AX62" s="100"/>
      <c r="AY62" s="100"/>
      <c r="AZ62" s="100"/>
      <c r="BA62" s="100"/>
      <c r="BB62" s="103"/>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4"/>
      <c r="CK62" s="100"/>
      <c r="CL62" s="100"/>
      <c r="CM62" s="100"/>
      <c r="CN62" s="100"/>
      <c r="CO62" s="105"/>
      <c r="CP62" s="105"/>
      <c r="CQ62" s="100"/>
      <c r="CR62" s="138"/>
      <c r="CS62" s="138"/>
      <c r="CT62" s="106"/>
      <c r="CU62" s="100"/>
      <c r="CV62" s="105"/>
      <c r="CW62" s="105"/>
      <c r="CX62" s="100"/>
      <c r="CY62" s="99"/>
      <c r="CZ62" s="100"/>
      <c r="DA62" s="100"/>
      <c r="DB62" s="100"/>
      <c r="DC62" s="100"/>
      <c r="DD62" s="100"/>
      <c r="DE62" s="100"/>
      <c r="DF62" s="100"/>
      <c r="DG62" s="100"/>
      <c r="DH62" s="100"/>
      <c r="DI62" s="100"/>
      <c r="DJ62" s="100"/>
      <c r="DK62" s="100"/>
      <c r="DL62" s="100"/>
      <c r="DM62" s="107" t="n">
        <v>0.160377358490566</v>
      </c>
      <c r="DN62" s="108" t="s">
        <v>567</v>
      </c>
      <c r="DO62" s="109" t="n">
        <v>0</v>
      </c>
      <c r="DP62" s="122"/>
      <c r="DQ62" s="122"/>
      <c r="DR62" s="123"/>
      <c r="DS62" s="124"/>
      <c r="DT62" s="109"/>
      <c r="DU62" s="111"/>
      <c r="DV62" s="135"/>
      <c r="DW62" s="135"/>
      <c r="EA62" s="109"/>
      <c r="EB62" s="125"/>
      <c r="EC62" s="109"/>
      <c r="ED62" s="126"/>
      <c r="EE62" s="139"/>
      <c r="EF62" s="128"/>
      <c r="EN62" s="109"/>
      <c r="ES62" s="128"/>
      <c r="FO62" s="129"/>
      <c r="HB62" s="130"/>
      <c r="HG62" s="132"/>
      <c r="HH62" s="132"/>
      <c r="HJ62" s="140"/>
      <c r="HK62" s="140"/>
      <c r="HL62" s="131"/>
      <c r="HN62" s="132"/>
      <c r="HO62" s="132"/>
      <c r="HR62" s="109"/>
      <c r="IB62" s="133"/>
      <c r="IC62" s="134"/>
    </row>
    <row r="63" s="110" customFormat="true" ht="45" hidden="false" customHeight="true" outlineLevel="0" collapsed="false">
      <c r="A63" s="96" t="n">
        <v>38718</v>
      </c>
      <c r="B63" s="96" t="n">
        <v>40178</v>
      </c>
      <c r="C63" s="97"/>
      <c r="D63" s="98" t="n">
        <v>1</v>
      </c>
      <c r="E63" s="99" t="s">
        <v>568</v>
      </c>
      <c r="F63" s="99" t="n">
        <v>2101034100016</v>
      </c>
      <c r="G63" s="99"/>
      <c r="H63" s="100" t="s">
        <v>140</v>
      </c>
      <c r="I63" s="141" t="s">
        <v>569</v>
      </c>
      <c r="J63" s="141" t="s">
        <v>570</v>
      </c>
      <c r="K63" s="100" t="s">
        <v>571</v>
      </c>
      <c r="L63" s="100"/>
      <c r="M63" s="99" t="s">
        <v>572</v>
      </c>
      <c r="N63" s="120" t="n">
        <v>1300</v>
      </c>
      <c r="O63" s="99" t="s">
        <v>568</v>
      </c>
      <c r="P63" s="121" t="s">
        <v>573</v>
      </c>
      <c r="Q63" s="142" t="s">
        <v>574</v>
      </c>
      <c r="R63" s="99" t="s">
        <v>377</v>
      </c>
      <c r="S63" s="102" t="n">
        <v>38689</v>
      </c>
      <c r="T63" s="100"/>
      <c r="U63" s="100"/>
      <c r="V63" s="100" t="s">
        <v>144</v>
      </c>
      <c r="W63" s="100" t="n">
        <v>1</v>
      </c>
      <c r="X63" s="100" t="n">
        <v>141</v>
      </c>
      <c r="Y63" s="100" t="n">
        <v>0</v>
      </c>
      <c r="Z63" s="100" t="n">
        <v>88</v>
      </c>
      <c r="AA63" s="100" t="n">
        <v>0</v>
      </c>
      <c r="AB63" s="100"/>
      <c r="AC63" s="100" t="s">
        <v>145</v>
      </c>
      <c r="AD63" s="100" t="s">
        <v>575</v>
      </c>
      <c r="AE63" s="100"/>
      <c r="AF63" s="102"/>
      <c r="AG63" s="100"/>
      <c r="AH63" s="100"/>
      <c r="AI63" s="100"/>
      <c r="AJ63" s="100"/>
      <c r="AK63" s="100"/>
      <c r="AL63" s="100"/>
      <c r="AM63" s="100"/>
      <c r="AN63" s="100"/>
      <c r="AO63" s="100"/>
      <c r="AP63" s="100"/>
      <c r="AQ63" s="100"/>
      <c r="AR63" s="100"/>
      <c r="AS63" s="100" t="s">
        <v>185</v>
      </c>
      <c r="AT63" s="100"/>
      <c r="AU63" s="100"/>
      <c r="AV63" s="100"/>
      <c r="AW63" s="100" t="n">
        <v>0</v>
      </c>
      <c r="AX63" s="100" t="n">
        <v>0</v>
      </c>
      <c r="AY63" s="100" t="n">
        <v>0</v>
      </c>
      <c r="AZ63" s="100" t="n">
        <v>69</v>
      </c>
      <c r="BA63" s="100" t="n">
        <v>19</v>
      </c>
      <c r="BB63" s="103" t="n">
        <v>0</v>
      </c>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t="s">
        <v>381</v>
      </c>
      <c r="BZ63" s="100" t="s">
        <v>190</v>
      </c>
      <c r="CA63" s="100"/>
      <c r="CB63" s="100"/>
      <c r="CC63" s="100"/>
      <c r="CD63" s="100"/>
      <c r="CE63" s="100"/>
      <c r="CF63" s="100"/>
      <c r="CG63" s="100"/>
      <c r="CH63" s="100" t="s">
        <v>482</v>
      </c>
      <c r="CI63" s="100" t="s">
        <v>224</v>
      </c>
      <c r="CJ63" s="104"/>
      <c r="CK63" s="100"/>
      <c r="CL63" s="100"/>
      <c r="CM63" s="100"/>
      <c r="CN63" s="100"/>
      <c r="CO63" s="105"/>
      <c r="CP63" s="105"/>
      <c r="CQ63" s="100"/>
      <c r="CR63" s="100"/>
      <c r="CS63" s="100"/>
      <c r="CT63" s="106"/>
      <c r="CU63" s="100"/>
      <c r="CV63" s="105"/>
      <c r="CW63" s="105"/>
      <c r="CX63" s="100"/>
      <c r="CY63" s="99"/>
      <c r="CZ63" s="100"/>
      <c r="DA63" s="100"/>
      <c r="DB63" s="100"/>
      <c r="DC63" s="100"/>
      <c r="DD63" s="100"/>
      <c r="DE63" s="100"/>
      <c r="DF63" s="100"/>
      <c r="DG63" s="100"/>
      <c r="DH63" s="100"/>
      <c r="DI63" s="100"/>
      <c r="DJ63" s="100"/>
      <c r="DK63" s="100"/>
      <c r="DL63" s="100"/>
      <c r="DM63" s="107" t="n">
        <v>0.160377358490566</v>
      </c>
      <c r="DN63" s="108" t="s">
        <v>576</v>
      </c>
      <c r="DO63" s="109" t="n">
        <v>0</v>
      </c>
      <c r="DP63" s="122" t="s">
        <v>190</v>
      </c>
      <c r="DQ63" s="122" t="s">
        <v>251</v>
      </c>
      <c r="DR63" s="123" t="s">
        <v>190</v>
      </c>
      <c r="DS63" s="124" t="s">
        <v>577</v>
      </c>
      <c r="DT63" s="109" t="s">
        <v>251</v>
      </c>
      <c r="DU63" s="111" t="n">
        <v>0</v>
      </c>
      <c r="DV63" s="143" t="n">
        <v>20</v>
      </c>
      <c r="DW63" s="143" t="n">
        <v>0</v>
      </c>
      <c r="DX63" s="110" t="n">
        <v>30</v>
      </c>
      <c r="DY63" s="110" t="n">
        <v>30</v>
      </c>
      <c r="DZ63" s="110" t="n">
        <v>80</v>
      </c>
      <c r="EA63" s="109"/>
      <c r="EB63" s="125"/>
      <c r="EC63" s="109"/>
      <c r="ED63" s="126"/>
      <c r="EE63" s="127"/>
      <c r="EF63" s="128"/>
      <c r="EN63" s="109"/>
      <c r="ES63" s="128"/>
      <c r="FO63" s="129"/>
      <c r="HB63" s="130"/>
      <c r="HG63" s="132"/>
      <c r="HH63" s="132"/>
      <c r="HL63" s="131"/>
      <c r="HN63" s="132"/>
      <c r="HO63" s="132"/>
      <c r="HR63" s="109"/>
      <c r="IB63" s="133"/>
      <c r="IC63" s="134"/>
    </row>
    <row r="64" s="110" customFormat="true" ht="45" hidden="false" customHeight="true" outlineLevel="0" collapsed="false">
      <c r="A64" s="96" t="n">
        <v>39579</v>
      </c>
      <c r="B64" s="96" t="n">
        <v>40178</v>
      </c>
      <c r="C64" s="97"/>
      <c r="D64" s="98" t="n">
        <v>1</v>
      </c>
      <c r="E64" s="99" t="s">
        <v>578</v>
      </c>
      <c r="F64" s="99"/>
      <c r="G64" s="99"/>
      <c r="H64" s="100" t="s">
        <v>140</v>
      </c>
      <c r="I64" s="141" t="s">
        <v>141</v>
      </c>
      <c r="J64" s="141" t="s">
        <v>141</v>
      </c>
      <c r="K64" s="100"/>
      <c r="L64" s="100"/>
      <c r="M64" s="99"/>
      <c r="N64" s="120" t="n">
        <v>1320</v>
      </c>
      <c r="O64" s="99" t="s">
        <v>578</v>
      </c>
      <c r="P64" s="121" t="s">
        <v>579</v>
      </c>
      <c r="Q64" s="0" t="s">
        <v>580</v>
      </c>
      <c r="R64" s="99"/>
      <c r="S64" s="102"/>
      <c r="T64" s="100"/>
      <c r="U64" s="100"/>
      <c r="V64" s="100" t="s">
        <v>144</v>
      </c>
      <c r="W64" s="100" t="n">
        <v>1</v>
      </c>
      <c r="X64" s="100" t="n">
        <v>0</v>
      </c>
      <c r="Y64" s="100" t="n">
        <v>0</v>
      </c>
      <c r="Z64" s="100" t="n">
        <v>115</v>
      </c>
      <c r="AA64" s="100" t="n">
        <v>0</v>
      </c>
      <c r="AB64" s="100"/>
      <c r="AC64" s="100" t="s">
        <v>145</v>
      </c>
      <c r="AD64" s="100"/>
      <c r="AE64" s="100"/>
      <c r="AF64" s="102"/>
      <c r="AG64" s="100"/>
      <c r="AH64" s="100"/>
      <c r="AI64" s="100"/>
      <c r="AJ64" s="100"/>
      <c r="AK64" s="100"/>
      <c r="AL64" s="100" t="s">
        <v>224</v>
      </c>
      <c r="AM64" s="100" t="s">
        <v>224</v>
      </c>
      <c r="AN64" s="100" t="s">
        <v>224</v>
      </c>
      <c r="AO64" s="100" t="s">
        <v>224</v>
      </c>
      <c r="AP64" s="100"/>
      <c r="AQ64" s="100" t="s">
        <v>224</v>
      </c>
      <c r="AR64" s="100"/>
      <c r="AS64" s="100" t="s">
        <v>185</v>
      </c>
      <c r="AT64" s="100" t="n">
        <v>98</v>
      </c>
      <c r="AU64" s="100" t="n">
        <v>8</v>
      </c>
      <c r="AV64" s="100"/>
      <c r="AW64" s="100" t="n">
        <v>8</v>
      </c>
      <c r="AX64" s="100" t="n">
        <v>23</v>
      </c>
      <c r="AY64" s="100" t="n">
        <v>67</v>
      </c>
      <c r="AZ64" s="100" t="n">
        <v>98</v>
      </c>
      <c r="BA64" s="100" t="n">
        <v>17</v>
      </c>
      <c r="BB64" s="103" t="n">
        <v>0.08</v>
      </c>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t="s">
        <v>190</v>
      </c>
      <c r="CJ64" s="104"/>
      <c r="CK64" s="100" t="s">
        <v>190</v>
      </c>
      <c r="CL64" s="100" t="s">
        <v>191</v>
      </c>
      <c r="CM64" s="100" t="s">
        <v>529</v>
      </c>
      <c r="CN64" s="100"/>
      <c r="CO64" s="100"/>
      <c r="CP64" s="100"/>
      <c r="CQ64" s="100"/>
      <c r="CR64" s="100"/>
      <c r="CS64" s="100"/>
      <c r="CT64" s="106"/>
      <c r="CU64" s="100"/>
      <c r="CV64" s="105"/>
      <c r="CW64" s="105"/>
      <c r="CX64" s="100"/>
      <c r="CY64" s="99"/>
      <c r="CZ64" s="100"/>
      <c r="DA64" s="100"/>
      <c r="DB64" s="100"/>
      <c r="DC64" s="100"/>
      <c r="DD64" s="100"/>
      <c r="DE64" s="100"/>
      <c r="DF64" s="100"/>
      <c r="DG64" s="100"/>
      <c r="DH64" s="100"/>
      <c r="DI64" s="100"/>
      <c r="DJ64" s="100"/>
      <c r="DK64" s="100"/>
      <c r="DL64" s="100"/>
      <c r="DM64" s="107" t="n">
        <v>0.160377358490566</v>
      </c>
      <c r="DN64" s="108" t="s">
        <v>581</v>
      </c>
      <c r="DO64" s="109" t="n">
        <v>0</v>
      </c>
      <c r="DP64" s="122" t="s">
        <v>190</v>
      </c>
      <c r="DQ64" s="122" t="s">
        <v>251</v>
      </c>
      <c r="DR64" s="123" t="s">
        <v>190</v>
      </c>
      <c r="DS64" s="124"/>
      <c r="DT64" s="109" t="s">
        <v>251</v>
      </c>
      <c r="DU64" s="111" t="n">
        <v>0</v>
      </c>
      <c r="DV64" s="143" t="n">
        <v>0</v>
      </c>
      <c r="DW64" s="143" t="n">
        <v>0</v>
      </c>
      <c r="DX64" s="110" t="n">
        <v>30</v>
      </c>
      <c r="DY64" s="110" t="n">
        <v>30</v>
      </c>
      <c r="DZ64" s="110" t="n">
        <v>60</v>
      </c>
      <c r="EA64" s="109"/>
      <c r="EB64" s="125"/>
      <c r="EC64" s="109"/>
      <c r="ED64" s="126"/>
      <c r="EE64" s="139"/>
      <c r="EF64" s="128"/>
      <c r="EN64" s="109"/>
      <c r="ES64" s="128"/>
      <c r="FO64" s="129"/>
      <c r="HB64" s="130"/>
      <c r="HL64" s="131"/>
      <c r="HN64" s="132"/>
      <c r="HO64" s="132"/>
      <c r="HR64" s="109"/>
      <c r="IB64" s="133"/>
      <c r="IC64" s="134"/>
    </row>
    <row r="65" s="110" customFormat="true" ht="45" hidden="false" customHeight="true" outlineLevel="0" collapsed="false">
      <c r="A65" s="96"/>
      <c r="B65" s="96" t="s">
        <v>159</v>
      </c>
      <c r="C65" s="97"/>
      <c r="D65" s="98" t="n">
        <v>1</v>
      </c>
      <c r="E65" s="99" t="s">
        <v>582</v>
      </c>
      <c r="F65" s="99"/>
      <c r="G65" s="99" t="n">
        <v>250102035</v>
      </c>
      <c r="H65" s="100" t="s">
        <v>140</v>
      </c>
      <c r="I65" s="115" t="s">
        <v>583</v>
      </c>
      <c r="J65" s="115" t="s">
        <v>207</v>
      </c>
      <c r="K65" s="99"/>
      <c r="L65" s="99"/>
      <c r="M65" s="99" t="s">
        <v>584</v>
      </c>
      <c r="N65" s="120" t="n">
        <v>1230</v>
      </c>
      <c r="O65" s="99" t="s">
        <v>585</v>
      </c>
      <c r="P65" s="121" t="s">
        <v>586</v>
      </c>
      <c r="Q65" s="0" t="s">
        <v>587</v>
      </c>
      <c r="R65" s="99"/>
      <c r="S65" s="102"/>
      <c r="T65" s="100"/>
      <c r="U65" s="100"/>
      <c r="V65" s="100"/>
      <c r="W65" s="100" t="n">
        <v>25</v>
      </c>
      <c r="X65" s="100" t="n">
        <v>36967</v>
      </c>
      <c r="Y65" s="100" t="n">
        <v>0</v>
      </c>
      <c r="Z65" s="100" t="n">
        <v>0</v>
      </c>
      <c r="AA65" s="100" t="n">
        <v>0</v>
      </c>
      <c r="AB65" s="100"/>
      <c r="AC65" s="100"/>
      <c r="AD65" s="100"/>
      <c r="AE65" s="100"/>
      <c r="AF65" s="102"/>
      <c r="AG65" s="100"/>
      <c r="AH65" s="100"/>
      <c r="AI65" s="100"/>
      <c r="AJ65" s="100"/>
      <c r="AK65" s="100"/>
      <c r="AL65" s="100"/>
      <c r="AM65" s="100"/>
      <c r="AN65" s="100"/>
      <c r="AO65" s="100"/>
      <c r="AP65" s="100"/>
      <c r="AQ65" s="100"/>
      <c r="AR65" s="100"/>
      <c r="AS65" s="100"/>
      <c r="AT65" s="100"/>
      <c r="AU65" s="100"/>
      <c r="AV65" s="100"/>
      <c r="AW65" s="100" t="n">
        <v>0</v>
      </c>
      <c r="AX65" s="100" t="n">
        <v>0</v>
      </c>
      <c r="AY65" s="100" t="n">
        <v>0</v>
      </c>
      <c r="AZ65" s="100"/>
      <c r="BA65" s="100"/>
      <c r="BB65" s="103" t="n">
        <v>0</v>
      </c>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4"/>
      <c r="CK65" s="100"/>
      <c r="CL65" s="100"/>
      <c r="CM65" s="100"/>
      <c r="CN65" s="100"/>
      <c r="CO65" s="100"/>
      <c r="CP65" s="100"/>
      <c r="CQ65" s="100"/>
      <c r="CR65" s="100"/>
      <c r="CS65" s="100"/>
      <c r="CT65" s="106"/>
      <c r="CU65" s="100"/>
      <c r="CV65" s="100"/>
      <c r="CW65" s="100"/>
      <c r="CX65" s="100"/>
      <c r="CY65" s="99"/>
      <c r="CZ65" s="100"/>
      <c r="DA65" s="100"/>
      <c r="DB65" s="100"/>
      <c r="DC65" s="100"/>
      <c r="DD65" s="100"/>
      <c r="DE65" s="100"/>
      <c r="DF65" s="100"/>
      <c r="DG65" s="100"/>
      <c r="DH65" s="100"/>
      <c r="DI65" s="100"/>
      <c r="DJ65" s="100"/>
      <c r="DK65" s="100"/>
      <c r="DL65" s="100"/>
      <c r="DM65" s="107"/>
      <c r="DN65" s="108" t="s">
        <v>588</v>
      </c>
      <c r="DO65" s="109"/>
      <c r="DP65" s="122"/>
      <c r="DQ65" s="122"/>
      <c r="DR65" s="123"/>
      <c r="DS65" s="124"/>
      <c r="DT65" s="109"/>
      <c r="DU65" s="111" t="n">
        <v>0</v>
      </c>
      <c r="DV65" s="135" t="n">
        <v>0</v>
      </c>
      <c r="DW65" s="135" t="n">
        <v>0</v>
      </c>
      <c r="DX65" s="109" t="n">
        <v>0</v>
      </c>
      <c r="DY65" s="109" t="n">
        <v>0</v>
      </c>
      <c r="DZ65" s="109" t="n">
        <v>0</v>
      </c>
      <c r="EA65" s="109"/>
      <c r="EB65" s="125"/>
      <c r="EC65" s="109"/>
      <c r="ED65" s="126"/>
      <c r="EE65" s="127"/>
      <c r="EF65" s="128"/>
      <c r="EN65" s="109"/>
      <c r="ES65" s="128"/>
      <c r="FO65" s="129"/>
      <c r="HB65" s="130"/>
      <c r="HL65" s="131"/>
      <c r="HR65" s="109"/>
      <c r="IB65" s="133"/>
      <c r="IC65" s="134"/>
    </row>
    <row r="66" s="150" customFormat="true" ht="12.75" hidden="false" customHeight="false" outlineLevel="0" collapsed="false">
      <c r="A66" s="144"/>
      <c r="B66" s="144" t="s">
        <v>159</v>
      </c>
      <c r="C66" s="145"/>
      <c r="D66" s="145" t="n">
        <v>1</v>
      </c>
      <c r="E66" s="145" t="s">
        <v>589</v>
      </c>
      <c r="F66" s="145"/>
      <c r="G66" s="145"/>
      <c r="H66" s="146" t="s">
        <v>141</v>
      </c>
      <c r="I66" s="146" t="s">
        <v>141</v>
      </c>
      <c r="J66" s="146" t="s">
        <v>141</v>
      </c>
      <c r="K66" s="145"/>
      <c r="L66" s="145"/>
      <c r="M66" s="145"/>
      <c r="N66" s="120"/>
      <c r="O66" s="99"/>
      <c r="P66" s="121"/>
      <c r="Q66" s="0" t="s">
        <v>590</v>
      </c>
      <c r="R66" s="145"/>
      <c r="S66" s="144"/>
      <c r="T66" s="145"/>
      <c r="U66" s="145"/>
      <c r="V66" s="145" t="s">
        <v>144</v>
      </c>
      <c r="W66" s="145" t="n">
        <v>1</v>
      </c>
      <c r="X66" s="147" t="n">
        <v>0</v>
      </c>
      <c r="Y66" s="145" t="n">
        <v>0</v>
      </c>
      <c r="Z66" s="145" t="n">
        <v>0</v>
      </c>
      <c r="AA66" s="145" t="n">
        <v>0</v>
      </c>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t="n">
        <v>0</v>
      </c>
      <c r="AX66" s="145" t="n">
        <v>0</v>
      </c>
      <c r="AY66" s="145" t="n">
        <v>0</v>
      </c>
      <c r="AZ66" s="145"/>
      <c r="BA66" s="145"/>
      <c r="BB66" s="148" t="n">
        <v>0</v>
      </c>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9" t="s">
        <v>591</v>
      </c>
      <c r="DP66" s="151"/>
      <c r="DQ66" s="151"/>
      <c r="DU66" s="152" t="n">
        <v>0</v>
      </c>
      <c r="DV66" s="153" t="n">
        <v>0</v>
      </c>
      <c r="DW66" s="153" t="n">
        <v>0</v>
      </c>
      <c r="DX66" s="150" t="n">
        <v>0</v>
      </c>
      <c r="DY66" s="150" t="n">
        <v>0</v>
      </c>
      <c r="DZ66" s="150" t="n">
        <v>0</v>
      </c>
      <c r="EB66" s="125"/>
      <c r="EC66" s="109"/>
      <c r="ED66" s="126"/>
      <c r="EE66" s="139"/>
      <c r="EF66" s="151"/>
      <c r="EK66" s="154"/>
      <c r="EN66" s="109"/>
      <c r="FO66" s="155"/>
      <c r="IC66" s="156"/>
    </row>
    <row r="67" s="150" customFormat="true" ht="51" hidden="false" customHeight="false" outlineLevel="0" collapsed="false">
      <c r="A67" s="144" t="n">
        <v>39579</v>
      </c>
      <c r="B67" s="144" t="n">
        <v>39579</v>
      </c>
      <c r="C67" s="145"/>
      <c r="D67" s="145" t="n">
        <v>1</v>
      </c>
      <c r="E67" s="145" t="s">
        <v>592</v>
      </c>
      <c r="F67" s="145"/>
      <c r="G67" s="145"/>
      <c r="H67" s="146" t="s">
        <v>140</v>
      </c>
      <c r="I67" s="146" t="s">
        <v>141</v>
      </c>
      <c r="J67" s="146" t="s">
        <v>141</v>
      </c>
      <c r="K67" s="145"/>
      <c r="L67" s="145"/>
      <c r="M67" s="145"/>
      <c r="N67" s="120" t="n">
        <v>1320</v>
      </c>
      <c r="O67" s="99" t="s">
        <v>592</v>
      </c>
      <c r="P67" s="121" t="s">
        <v>593</v>
      </c>
      <c r="Q67" s="0" t="s">
        <v>443</v>
      </c>
      <c r="R67" s="145"/>
      <c r="S67" s="144"/>
      <c r="T67" s="145"/>
      <c r="U67" s="145"/>
      <c r="V67" s="145" t="s">
        <v>144</v>
      </c>
      <c r="W67" s="145" t="n">
        <v>1</v>
      </c>
      <c r="X67" s="147" t="n">
        <v>0</v>
      </c>
      <c r="Y67" s="145" t="n">
        <v>0</v>
      </c>
      <c r="Z67" s="145" t="n">
        <v>0</v>
      </c>
      <c r="AA67" s="145" t="n">
        <v>0</v>
      </c>
      <c r="AB67" s="145"/>
      <c r="AC67" s="145" t="s">
        <v>145</v>
      </c>
      <c r="AD67" s="145"/>
      <c r="AE67" s="145"/>
      <c r="AF67" s="145"/>
      <c r="AG67" s="145"/>
      <c r="AH67" s="145"/>
      <c r="AI67" s="145"/>
      <c r="AJ67" s="145"/>
      <c r="AK67" s="145"/>
      <c r="AL67" s="145"/>
      <c r="AM67" s="145"/>
      <c r="AN67" s="145"/>
      <c r="AO67" s="145"/>
      <c r="AP67" s="145"/>
      <c r="AQ67" s="145"/>
      <c r="AR67" s="145"/>
      <c r="AS67" s="145"/>
      <c r="AT67" s="145"/>
      <c r="AU67" s="145"/>
      <c r="AV67" s="145"/>
      <c r="AW67" s="145" t="n">
        <v>0</v>
      </c>
      <c r="AX67" s="145"/>
      <c r="AY67" s="145"/>
      <c r="AZ67" s="145"/>
      <c r="BA67" s="145"/>
      <c r="BB67" s="148"/>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t="n">
        <v>0.150943396226415</v>
      </c>
      <c r="DN67" s="149" t="s">
        <v>594</v>
      </c>
      <c r="DO67" s="150" t="n">
        <v>0</v>
      </c>
      <c r="DP67" s="151"/>
      <c r="DQ67" s="151"/>
      <c r="DU67" s="152"/>
      <c r="DV67" s="153"/>
      <c r="DW67" s="153"/>
      <c r="EB67" s="125"/>
      <c r="EC67" s="109"/>
      <c r="ED67" s="126"/>
      <c r="EE67" s="127"/>
      <c r="EF67" s="151"/>
      <c r="EK67" s="154"/>
      <c r="EN67" s="109"/>
      <c r="FO67" s="155"/>
      <c r="IC67" s="156"/>
    </row>
    <row r="68" s="150" customFormat="true" ht="51" hidden="false" customHeight="false" outlineLevel="0" collapsed="false">
      <c r="A68" s="144" t="n">
        <v>39579</v>
      </c>
      <c r="B68" s="144" t="n">
        <v>39579</v>
      </c>
      <c r="C68" s="145"/>
      <c r="D68" s="145" t="n">
        <v>1</v>
      </c>
      <c r="E68" s="145" t="s">
        <v>595</v>
      </c>
      <c r="F68" s="145"/>
      <c r="G68" s="145"/>
      <c r="H68" s="146" t="s">
        <v>140</v>
      </c>
      <c r="I68" s="146" t="s">
        <v>141</v>
      </c>
      <c r="J68" s="146" t="s">
        <v>141</v>
      </c>
      <c r="K68" s="145"/>
      <c r="L68" s="145"/>
      <c r="M68" s="145"/>
      <c r="N68" s="120" t="n">
        <v>1300</v>
      </c>
      <c r="O68" s="99" t="s">
        <v>595</v>
      </c>
      <c r="P68" s="121" t="s">
        <v>596</v>
      </c>
      <c r="Q68" s="0" t="s">
        <v>597</v>
      </c>
      <c r="R68" s="145"/>
      <c r="S68" s="144"/>
      <c r="T68" s="145"/>
      <c r="U68" s="145"/>
      <c r="V68" s="145" t="s">
        <v>144</v>
      </c>
      <c r="W68" s="145" t="n">
        <v>1</v>
      </c>
      <c r="X68" s="147" t="n">
        <v>0</v>
      </c>
      <c r="Y68" s="145" t="n">
        <v>0</v>
      </c>
      <c r="Z68" s="145" t="n">
        <v>0</v>
      </c>
      <c r="AA68" s="145" t="n">
        <v>0</v>
      </c>
      <c r="AB68" s="145"/>
      <c r="AC68" s="145" t="s">
        <v>145</v>
      </c>
      <c r="AD68" s="145"/>
      <c r="AE68" s="145"/>
      <c r="AF68" s="145"/>
      <c r="AG68" s="145"/>
      <c r="AH68" s="145"/>
      <c r="AI68" s="145"/>
      <c r="AJ68" s="145"/>
      <c r="AK68" s="145"/>
      <c r="AL68" s="145"/>
      <c r="AM68" s="145"/>
      <c r="AN68" s="145"/>
      <c r="AO68" s="145"/>
      <c r="AP68" s="145"/>
      <c r="AQ68" s="145"/>
      <c r="AR68" s="145"/>
      <c r="AS68" s="145"/>
      <c r="AT68" s="145"/>
      <c r="AU68" s="145"/>
      <c r="AV68" s="145"/>
      <c r="AW68" s="145" t="n">
        <v>0</v>
      </c>
      <c r="AX68" s="145"/>
      <c r="AY68" s="145"/>
      <c r="AZ68" s="145"/>
      <c r="BA68" s="145"/>
      <c r="BB68" s="148"/>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t="n">
        <v>0.160377358490566</v>
      </c>
      <c r="DN68" s="149" t="s">
        <v>598</v>
      </c>
      <c r="DO68" s="150" t="n">
        <v>0</v>
      </c>
      <c r="DP68" s="151"/>
      <c r="DQ68" s="151"/>
      <c r="DU68" s="152"/>
      <c r="DV68" s="153"/>
      <c r="DW68" s="153"/>
      <c r="EB68" s="125"/>
      <c r="EC68" s="109"/>
      <c r="ED68" s="126"/>
      <c r="EE68" s="139"/>
      <c r="EF68" s="151"/>
      <c r="EK68" s="154"/>
      <c r="EN68" s="109"/>
      <c r="FO68" s="155"/>
      <c r="IC68" s="156"/>
    </row>
    <row r="69" s="150" customFormat="true" ht="12.75" hidden="false" customHeight="false" outlineLevel="0" collapsed="false">
      <c r="A69" s="144"/>
      <c r="B69" s="144" t="s">
        <v>159</v>
      </c>
      <c r="C69" s="145"/>
      <c r="D69" s="145" t="n">
        <v>1</v>
      </c>
      <c r="E69" s="145" t="s">
        <v>599</v>
      </c>
      <c r="F69" s="145"/>
      <c r="G69" s="145"/>
      <c r="H69" s="146" t="s">
        <v>141</v>
      </c>
      <c r="I69" s="146" t="s">
        <v>141</v>
      </c>
      <c r="J69" s="146" t="s">
        <v>141</v>
      </c>
      <c r="K69" s="145"/>
      <c r="L69" s="145"/>
      <c r="M69" s="145"/>
      <c r="N69" s="120"/>
      <c r="O69" s="99"/>
      <c r="P69" s="121"/>
      <c r="Q69" s="0" t="s">
        <v>600</v>
      </c>
      <c r="R69" s="145"/>
      <c r="S69" s="144"/>
      <c r="T69" s="145"/>
      <c r="U69" s="145"/>
      <c r="V69" s="145" t="s">
        <v>144</v>
      </c>
      <c r="W69" s="145" t="n">
        <v>1</v>
      </c>
      <c r="X69" s="147" t="n">
        <v>0</v>
      </c>
      <c r="Y69" s="145" t="n">
        <v>0</v>
      </c>
      <c r="Z69" s="145" t="n">
        <v>0</v>
      </c>
      <c r="AA69" s="145" t="n">
        <v>0</v>
      </c>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t="n">
        <v>0</v>
      </c>
      <c r="AX69" s="145" t="n">
        <v>0</v>
      </c>
      <c r="AY69" s="145" t="n">
        <v>0</v>
      </c>
      <c r="AZ69" s="145"/>
      <c r="BA69" s="145"/>
      <c r="BB69" s="148" t="n">
        <v>0</v>
      </c>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9" t="s">
        <v>601</v>
      </c>
      <c r="DP69" s="151"/>
      <c r="DQ69" s="151"/>
      <c r="DU69" s="152" t="n">
        <v>0</v>
      </c>
      <c r="DV69" s="153" t="n">
        <v>0</v>
      </c>
      <c r="DW69" s="153" t="n">
        <v>0</v>
      </c>
      <c r="DX69" s="150" t="n">
        <v>0</v>
      </c>
      <c r="DY69" s="150" t="n">
        <v>0</v>
      </c>
      <c r="DZ69" s="150" t="n">
        <v>0</v>
      </c>
      <c r="EB69" s="125"/>
      <c r="EC69" s="109"/>
      <c r="ED69" s="126"/>
      <c r="EE69" s="139"/>
      <c r="EF69" s="151"/>
      <c r="EK69" s="154"/>
      <c r="EN69" s="109"/>
      <c r="FO69" s="155"/>
      <c r="IC69" s="156"/>
    </row>
    <row r="70" s="150" customFormat="true" ht="51" hidden="false" customHeight="false" outlineLevel="0" collapsed="false">
      <c r="A70" s="144" t="n">
        <v>39364</v>
      </c>
      <c r="B70" s="144" t="s">
        <v>602</v>
      </c>
      <c r="C70" s="145" t="s">
        <v>172</v>
      </c>
      <c r="D70" s="145" t="n">
        <v>7</v>
      </c>
      <c r="E70" s="145" t="s">
        <v>603</v>
      </c>
      <c r="F70" s="145"/>
      <c r="G70" s="145"/>
      <c r="H70" s="146" t="s">
        <v>205</v>
      </c>
      <c r="I70" s="146" t="s">
        <v>604</v>
      </c>
      <c r="J70" s="146" t="s">
        <v>141</v>
      </c>
      <c r="K70" s="145" t="s">
        <v>605</v>
      </c>
      <c r="L70" s="145"/>
      <c r="M70" s="145" t="s">
        <v>584</v>
      </c>
      <c r="N70" s="120" t="n">
        <v>7200</v>
      </c>
      <c r="O70" s="99" t="s">
        <v>603</v>
      </c>
      <c r="P70" s="121" t="s">
        <v>606</v>
      </c>
      <c r="Q70" s="0" t="s">
        <v>607</v>
      </c>
      <c r="R70" s="145"/>
      <c r="S70" s="144" t="s">
        <v>608</v>
      </c>
      <c r="T70" s="145"/>
      <c r="U70" s="145"/>
      <c r="V70" s="145" t="s">
        <v>144</v>
      </c>
      <c r="W70" s="145" t="n">
        <v>1</v>
      </c>
      <c r="X70" s="147" t="n">
        <v>0</v>
      </c>
      <c r="Y70" s="145" t="n">
        <v>0</v>
      </c>
      <c r="Z70" s="145" t="n">
        <v>0</v>
      </c>
      <c r="AA70" s="145" t="n">
        <v>0</v>
      </c>
      <c r="AB70" s="145"/>
      <c r="AC70" s="145"/>
      <c r="AD70" s="145"/>
      <c r="AE70" s="145"/>
      <c r="AF70" s="145"/>
      <c r="AG70" s="145"/>
      <c r="AH70" s="145"/>
      <c r="AI70" s="145"/>
      <c r="AJ70" s="145"/>
      <c r="AK70" s="145"/>
      <c r="AL70" s="145"/>
      <c r="AM70" s="145"/>
      <c r="AN70" s="145"/>
      <c r="AO70" s="145"/>
      <c r="AP70" s="145"/>
      <c r="AQ70" s="145"/>
      <c r="AR70" s="145"/>
      <c r="AS70" s="145"/>
      <c r="AT70" s="145"/>
      <c r="AU70" s="145"/>
      <c r="AV70" s="145" t="s">
        <v>609</v>
      </c>
      <c r="AW70" s="145" t="n">
        <v>0</v>
      </c>
      <c r="AX70" s="145"/>
      <c r="AY70" s="145"/>
      <c r="AZ70" s="145"/>
      <c r="BA70" s="145"/>
      <c r="BB70" s="148"/>
      <c r="BC70" s="145"/>
      <c r="BD70" s="145"/>
      <c r="BE70" s="145"/>
      <c r="BF70" s="145"/>
      <c r="BG70" s="145"/>
      <c r="BH70" s="145"/>
      <c r="BI70" s="145" t="n">
        <v>1</v>
      </c>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t="s">
        <v>224</v>
      </c>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t="n">
        <v>0.188679245283019</v>
      </c>
      <c r="DN70" s="149" t="s">
        <v>610</v>
      </c>
      <c r="DO70" s="150" t="n">
        <v>1</v>
      </c>
      <c r="DP70" s="151"/>
      <c r="DQ70" s="151"/>
      <c r="DU70" s="152"/>
      <c r="DV70" s="153"/>
      <c r="DW70" s="153"/>
      <c r="EB70" s="125"/>
      <c r="EC70" s="109"/>
      <c r="ED70" s="126"/>
      <c r="EE70" s="127"/>
      <c r="EF70" s="151"/>
      <c r="EK70" s="154"/>
      <c r="EN70" s="109"/>
      <c r="FO70" s="155"/>
      <c r="IC70" s="156"/>
    </row>
    <row r="71" s="150" customFormat="true" ht="89.25" hidden="false" customHeight="false" outlineLevel="0" collapsed="false">
      <c r="A71" s="144" t="n">
        <v>39335</v>
      </c>
      <c r="B71" s="144" t="n">
        <v>40178</v>
      </c>
      <c r="C71" s="145" t="s">
        <v>224</v>
      </c>
      <c r="D71" s="145" t="n">
        <v>7</v>
      </c>
      <c r="E71" s="145" t="s">
        <v>611</v>
      </c>
      <c r="F71" s="145" t="n">
        <v>7019</v>
      </c>
      <c r="G71" s="145"/>
      <c r="H71" s="146" t="s">
        <v>612</v>
      </c>
      <c r="I71" s="146" t="s">
        <v>613</v>
      </c>
      <c r="J71" s="146" t="s">
        <v>175</v>
      </c>
      <c r="K71" s="145" t="s">
        <v>614</v>
      </c>
      <c r="L71" s="145" t="s">
        <v>615</v>
      </c>
      <c r="M71" s="145" t="s">
        <v>616</v>
      </c>
      <c r="N71" s="120" t="n">
        <v>7200</v>
      </c>
      <c r="O71" s="99" t="s">
        <v>611</v>
      </c>
      <c r="P71" s="121" t="s">
        <v>617</v>
      </c>
      <c r="Q71" s="0" t="s">
        <v>618</v>
      </c>
      <c r="R71" s="145" t="s">
        <v>377</v>
      </c>
      <c r="S71" s="144" t="n">
        <v>38709</v>
      </c>
      <c r="T71" s="145" t="s">
        <v>190</v>
      </c>
      <c r="U71" s="145" t="s">
        <v>190</v>
      </c>
      <c r="V71" s="145" t="s">
        <v>144</v>
      </c>
      <c r="W71" s="145" t="n">
        <v>1</v>
      </c>
      <c r="X71" s="147" t="n">
        <v>11773</v>
      </c>
      <c r="Y71" s="145" t="n">
        <v>3.7</v>
      </c>
      <c r="Z71" s="145" t="n">
        <v>220</v>
      </c>
      <c r="AA71" s="145" t="n">
        <v>814</v>
      </c>
      <c r="AB71" s="145"/>
      <c r="AC71" s="145" t="s">
        <v>181</v>
      </c>
      <c r="AD71" s="145" t="s">
        <v>619</v>
      </c>
      <c r="AE71" s="145" t="s">
        <v>620</v>
      </c>
      <c r="AF71" s="145"/>
      <c r="AG71" s="145" t="s">
        <v>621</v>
      </c>
      <c r="AH71" s="145" t="s">
        <v>182</v>
      </c>
      <c r="AI71" s="145"/>
      <c r="AJ71" s="145"/>
      <c r="AK71" s="145"/>
      <c r="AL71" s="145" t="s">
        <v>224</v>
      </c>
      <c r="AM71" s="145" t="s">
        <v>224</v>
      </c>
      <c r="AN71" s="145" t="s">
        <v>224</v>
      </c>
      <c r="AO71" s="145" t="s">
        <v>190</v>
      </c>
      <c r="AP71" s="145" t="s">
        <v>622</v>
      </c>
      <c r="AQ71" s="145" t="s">
        <v>224</v>
      </c>
      <c r="AR71" s="145"/>
      <c r="AS71" s="145" t="s">
        <v>623</v>
      </c>
      <c r="AT71" s="145" t="n">
        <v>0</v>
      </c>
      <c r="AU71" s="145" t="n">
        <v>0</v>
      </c>
      <c r="AV71" s="145"/>
      <c r="AW71" s="145" t="n">
        <v>0</v>
      </c>
      <c r="AX71" s="145" t="n">
        <v>0</v>
      </c>
      <c r="AY71" s="145" t="n">
        <v>0</v>
      </c>
      <c r="AZ71" s="145" t="n">
        <v>0</v>
      </c>
      <c r="BA71" s="145" t="n">
        <v>220</v>
      </c>
      <c r="BB71" s="148" t="n">
        <v>0</v>
      </c>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t="s">
        <v>381</v>
      </c>
      <c r="BZ71" s="145" t="s">
        <v>190</v>
      </c>
      <c r="CA71" s="145"/>
      <c r="CB71" s="145"/>
      <c r="CC71" s="145"/>
      <c r="CD71" s="145"/>
      <c r="CE71" s="145"/>
      <c r="CF71" s="145"/>
      <c r="CG71" s="145" t="s">
        <v>190</v>
      </c>
      <c r="CH71" s="145" t="s">
        <v>527</v>
      </c>
      <c r="CI71" s="145" t="s">
        <v>190</v>
      </c>
      <c r="CJ71" s="144" t="n">
        <v>38709</v>
      </c>
      <c r="CK71" s="145"/>
      <c r="CL71" s="145" t="s">
        <v>254</v>
      </c>
      <c r="CM71" s="145" t="s">
        <v>529</v>
      </c>
      <c r="CN71" s="145" t="s">
        <v>332</v>
      </c>
      <c r="CO71" s="145" t="n">
        <v>80</v>
      </c>
      <c r="CP71" s="145" t="n">
        <v>0</v>
      </c>
      <c r="CQ71" s="145" t="s">
        <v>332</v>
      </c>
      <c r="CR71" s="145" t="n">
        <v>100</v>
      </c>
      <c r="CS71" s="145" t="n">
        <v>0</v>
      </c>
      <c r="CT71" s="145" t="n">
        <v>180</v>
      </c>
      <c r="CU71" s="145" t="s">
        <v>332</v>
      </c>
      <c r="CV71" s="145" t="n">
        <v>90</v>
      </c>
      <c r="CW71" s="145" t="n">
        <v>0</v>
      </c>
      <c r="CX71" s="145"/>
      <c r="CY71" s="145" t="n">
        <v>22.5</v>
      </c>
      <c r="CZ71" s="145"/>
      <c r="DA71" s="145" t="n">
        <v>70</v>
      </c>
      <c r="DB71" s="145" t="n">
        <v>0</v>
      </c>
      <c r="DC71" s="145"/>
      <c r="DD71" s="145"/>
      <c r="DE71" s="145"/>
      <c r="DF71" s="145"/>
      <c r="DG71" s="145"/>
      <c r="DH71" s="145"/>
      <c r="DI71" s="145"/>
      <c r="DJ71" s="145"/>
      <c r="DK71" s="145"/>
      <c r="DL71" s="145"/>
      <c r="DM71" s="145" t="n">
        <v>0.471698113207547</v>
      </c>
      <c r="DN71" s="149" t="s">
        <v>624</v>
      </c>
      <c r="DO71" s="150" t="n">
        <v>0</v>
      </c>
      <c r="DP71" s="151" t="s">
        <v>190</v>
      </c>
      <c r="DQ71" s="151" t="s">
        <v>387</v>
      </c>
      <c r="DR71" s="150" t="s">
        <v>190</v>
      </c>
      <c r="DS71" s="150" t="s">
        <v>625</v>
      </c>
      <c r="DT71" s="150" t="s">
        <v>387</v>
      </c>
      <c r="DU71" s="152" t="n">
        <v>814</v>
      </c>
      <c r="DV71" s="153" t="n">
        <v>20</v>
      </c>
      <c r="DW71" s="153" t="n">
        <v>20</v>
      </c>
      <c r="DX71" s="150" t="n">
        <v>30</v>
      </c>
      <c r="DY71" s="150" t="n">
        <v>30</v>
      </c>
      <c r="DZ71" s="150" t="n">
        <v>100</v>
      </c>
      <c r="EA71" s="150" t="n">
        <v>0</v>
      </c>
      <c r="EB71" s="125" t="n">
        <v>0</v>
      </c>
      <c r="EC71" s="109" t="n">
        <v>10</v>
      </c>
      <c r="ED71" s="126" t="n">
        <v>110</v>
      </c>
      <c r="EE71" s="139"/>
      <c r="EF71" s="151"/>
      <c r="EK71" s="154"/>
      <c r="EN71" s="109"/>
      <c r="FO71" s="155"/>
      <c r="IC71" s="156"/>
    </row>
    <row r="72" s="150" customFormat="true" ht="127.5" hidden="false" customHeight="false" outlineLevel="0" collapsed="false">
      <c r="A72" s="144" t="n">
        <v>39771</v>
      </c>
      <c r="B72" s="144" t="n">
        <v>40270</v>
      </c>
      <c r="C72" s="145" t="s">
        <v>172</v>
      </c>
      <c r="D72" s="145" t="n">
        <v>7</v>
      </c>
      <c r="E72" s="145" t="s">
        <v>626</v>
      </c>
      <c r="F72" s="145"/>
      <c r="G72" s="145" t="n">
        <v>24070083100011</v>
      </c>
      <c r="H72" s="146" t="s">
        <v>205</v>
      </c>
      <c r="I72" s="146" t="s">
        <v>627</v>
      </c>
      <c r="J72" s="146" t="s">
        <v>207</v>
      </c>
      <c r="K72" s="145" t="s">
        <v>628</v>
      </c>
      <c r="L72" s="145"/>
      <c r="M72" s="145" t="s">
        <v>629</v>
      </c>
      <c r="N72" s="120" t="n">
        <v>7350</v>
      </c>
      <c r="O72" s="99" t="s">
        <v>630</v>
      </c>
      <c r="P72" s="121" t="s">
        <v>631</v>
      </c>
      <c r="Q72" s="0" t="s">
        <v>632</v>
      </c>
      <c r="R72" s="145" t="s">
        <v>377</v>
      </c>
      <c r="S72" s="144" t="n">
        <v>39773</v>
      </c>
      <c r="T72" s="145" t="s">
        <v>190</v>
      </c>
      <c r="U72" s="145" t="s">
        <v>190</v>
      </c>
      <c r="V72" s="145" t="s">
        <v>225</v>
      </c>
      <c r="W72" s="145" t="n">
        <v>10</v>
      </c>
      <c r="X72" s="147" t="n">
        <v>10239</v>
      </c>
      <c r="Y72" s="145" t="n">
        <v>2.5</v>
      </c>
      <c r="Z72" s="145" t="n">
        <v>1268</v>
      </c>
      <c r="AA72" s="145" t="n">
        <v>3170</v>
      </c>
      <c r="AB72" s="145"/>
      <c r="AC72" s="145" t="s">
        <v>181</v>
      </c>
      <c r="AD72" s="145" t="s">
        <v>627</v>
      </c>
      <c r="AE72" s="145" t="s">
        <v>633</v>
      </c>
      <c r="AF72" s="145" t="s">
        <v>633</v>
      </c>
      <c r="AG72" s="145" t="s">
        <v>634</v>
      </c>
      <c r="AH72" s="145"/>
      <c r="AI72" s="145"/>
      <c r="AJ72" s="145"/>
      <c r="AK72" s="145"/>
      <c r="AL72" s="145" t="s">
        <v>224</v>
      </c>
      <c r="AM72" s="145" t="s">
        <v>224</v>
      </c>
      <c r="AN72" s="145" t="s">
        <v>224</v>
      </c>
      <c r="AO72" s="145" t="s">
        <v>224</v>
      </c>
      <c r="AP72" s="145"/>
      <c r="AQ72" s="145" t="s">
        <v>224</v>
      </c>
      <c r="AR72" s="145"/>
      <c r="AS72" s="145" t="s">
        <v>266</v>
      </c>
      <c r="AT72" s="145" t="n">
        <v>334</v>
      </c>
      <c r="AU72" s="145" t="n">
        <v>13</v>
      </c>
      <c r="AV72" s="145"/>
      <c r="AW72" s="145" t="n">
        <v>107</v>
      </c>
      <c r="AX72" s="145" t="n">
        <v>173</v>
      </c>
      <c r="AY72" s="145" t="n">
        <v>54</v>
      </c>
      <c r="AZ72" s="145" t="n">
        <v>334</v>
      </c>
      <c r="BA72" s="145" t="n">
        <v>934</v>
      </c>
      <c r="BB72" s="148" t="n">
        <v>0.32</v>
      </c>
      <c r="BC72" s="145" t="n">
        <v>149</v>
      </c>
      <c r="BD72" s="145" t="n">
        <v>0</v>
      </c>
      <c r="BE72" s="145" t="n">
        <v>20</v>
      </c>
      <c r="BF72" s="145" t="n">
        <v>16</v>
      </c>
      <c r="BG72" s="145" t="n">
        <v>0</v>
      </c>
      <c r="BH72" s="145" t="n">
        <v>0</v>
      </c>
      <c r="BI72" s="145" t="n">
        <v>0</v>
      </c>
      <c r="BJ72" s="145" t="n">
        <v>14</v>
      </c>
      <c r="BK72" s="145" t="n">
        <v>135</v>
      </c>
      <c r="BL72" s="145" t="s">
        <v>635</v>
      </c>
      <c r="BM72" s="145" t="s">
        <v>304</v>
      </c>
      <c r="BN72" s="145" t="n">
        <v>8</v>
      </c>
      <c r="BO72" s="145" t="n">
        <v>0</v>
      </c>
      <c r="BP72" s="145" t="n">
        <v>0</v>
      </c>
      <c r="BQ72" s="145"/>
      <c r="BR72" s="145"/>
      <c r="BS72" s="145"/>
      <c r="BT72" s="145" t="n">
        <v>0</v>
      </c>
      <c r="BU72" s="145" t="n">
        <v>0</v>
      </c>
      <c r="BV72" s="145" t="n">
        <v>0</v>
      </c>
      <c r="BW72" s="145" t="n">
        <v>2</v>
      </c>
      <c r="BX72" s="145"/>
      <c r="BY72" s="145"/>
      <c r="BZ72" s="145" t="s">
        <v>224</v>
      </c>
      <c r="CA72" s="145" t="n">
        <v>3</v>
      </c>
      <c r="CB72" s="145" t="n">
        <v>1</v>
      </c>
      <c r="CC72" s="145" t="n">
        <v>4</v>
      </c>
      <c r="CD72" s="145" t="n">
        <v>165</v>
      </c>
      <c r="CE72" s="145" t="n">
        <v>37</v>
      </c>
      <c r="CF72" s="145" t="n">
        <v>702</v>
      </c>
      <c r="CG72" s="145"/>
      <c r="CH72" s="145" t="s">
        <v>382</v>
      </c>
      <c r="CI72" s="145" t="s">
        <v>190</v>
      </c>
      <c r="CJ72" s="144" t="n">
        <v>39773</v>
      </c>
      <c r="CK72" s="145" t="s">
        <v>224</v>
      </c>
      <c r="CL72" s="145" t="s">
        <v>191</v>
      </c>
      <c r="CM72" s="145" t="s">
        <v>529</v>
      </c>
      <c r="CN72" s="145" t="s">
        <v>332</v>
      </c>
      <c r="CO72" s="145" t="s">
        <v>636</v>
      </c>
      <c r="CP72" s="145"/>
      <c r="CQ72" s="145" t="s">
        <v>332</v>
      </c>
      <c r="CR72" s="145" t="s">
        <v>637</v>
      </c>
      <c r="CS72" s="145"/>
      <c r="CT72" s="145"/>
      <c r="CU72" s="145" t="s">
        <v>332</v>
      </c>
      <c r="CV72" s="145" t="s">
        <v>636</v>
      </c>
      <c r="CW72" s="145"/>
      <c r="CX72" s="145"/>
      <c r="CY72" s="145"/>
      <c r="CZ72" s="145"/>
      <c r="DA72" s="145"/>
      <c r="DB72" s="145"/>
      <c r="DC72" s="145"/>
      <c r="DD72" s="145"/>
      <c r="DE72" s="145"/>
      <c r="DF72" s="145"/>
      <c r="DG72" s="145"/>
      <c r="DH72" s="145"/>
      <c r="DI72" s="145"/>
      <c r="DJ72" s="145"/>
      <c r="DK72" s="145"/>
      <c r="DL72" s="145"/>
      <c r="DM72" s="145" t="n">
        <v>0.179245283018868</v>
      </c>
      <c r="DN72" s="149" t="s">
        <v>638</v>
      </c>
      <c r="DO72" s="150" t="n">
        <v>0</v>
      </c>
      <c r="DP72" s="151" t="s">
        <v>190</v>
      </c>
      <c r="DQ72" s="151" t="s">
        <v>387</v>
      </c>
      <c r="DR72" s="150" t="s">
        <v>190</v>
      </c>
      <c r="DS72" s="150" t="n">
        <v>5</v>
      </c>
      <c r="DT72" s="150" t="s">
        <v>387</v>
      </c>
      <c r="DU72" s="152" t="n">
        <v>3170</v>
      </c>
      <c r="DV72" s="153" t="n">
        <v>0</v>
      </c>
      <c r="DW72" s="153" t="n">
        <v>20</v>
      </c>
      <c r="DX72" s="150" t="n">
        <v>30</v>
      </c>
      <c r="DY72" s="150" t="n">
        <v>30</v>
      </c>
      <c r="DZ72" s="150" t="n">
        <v>80</v>
      </c>
      <c r="EB72" s="125"/>
      <c r="EC72" s="109"/>
      <c r="ED72" s="126"/>
      <c r="EE72" s="127"/>
      <c r="EF72" s="151"/>
      <c r="EK72" s="154"/>
      <c r="EN72" s="109"/>
      <c r="FO72" s="155"/>
      <c r="IC72" s="156"/>
    </row>
    <row r="73" s="150" customFormat="true" ht="229.5" hidden="false" customHeight="false" outlineLevel="0" collapsed="false">
      <c r="A73" s="144" t="s">
        <v>639</v>
      </c>
      <c r="B73" s="144" t="s">
        <v>213</v>
      </c>
      <c r="C73" s="145" t="s">
        <v>172</v>
      </c>
      <c r="D73" s="145" t="n">
        <v>7</v>
      </c>
      <c r="E73" s="145" t="s">
        <v>640</v>
      </c>
      <c r="F73" s="145"/>
      <c r="G73" s="145" t="n">
        <v>240700666</v>
      </c>
      <c r="H73" s="146" t="s">
        <v>140</v>
      </c>
      <c r="I73" s="146" t="s">
        <v>641</v>
      </c>
      <c r="J73" s="146" t="s">
        <v>642</v>
      </c>
      <c r="K73" s="145" t="s">
        <v>643</v>
      </c>
      <c r="L73" s="145"/>
      <c r="M73" s="145" t="s">
        <v>644</v>
      </c>
      <c r="N73" s="120" t="n">
        <v>7430</v>
      </c>
      <c r="O73" s="99" t="s">
        <v>645</v>
      </c>
      <c r="P73" s="121" t="s">
        <v>646</v>
      </c>
      <c r="Q73" s="0" t="s">
        <v>647</v>
      </c>
      <c r="R73" s="145"/>
      <c r="S73" s="144" t="s">
        <v>648</v>
      </c>
      <c r="T73" s="145" t="s">
        <v>190</v>
      </c>
      <c r="U73" s="145" t="s">
        <v>224</v>
      </c>
      <c r="V73" s="145" t="s">
        <v>225</v>
      </c>
      <c r="W73" s="145" t="n">
        <v>17</v>
      </c>
      <c r="X73" s="147" t="n">
        <v>36369</v>
      </c>
      <c r="Y73" s="145" t="n">
        <v>0</v>
      </c>
      <c r="Z73" s="145" t="n">
        <v>1216</v>
      </c>
      <c r="AA73" s="145" t="n">
        <v>1216</v>
      </c>
      <c r="AB73" s="145"/>
      <c r="AC73" s="145" t="s">
        <v>181</v>
      </c>
      <c r="AD73" s="145" t="s">
        <v>649</v>
      </c>
      <c r="AE73" s="145"/>
      <c r="AF73" s="145"/>
      <c r="AG73" s="0" t="s">
        <v>650</v>
      </c>
      <c r="AH73" s="145" t="s">
        <v>265</v>
      </c>
      <c r="AI73" s="145" t="n">
        <v>4</v>
      </c>
      <c r="AJ73" s="145" t="s">
        <v>387</v>
      </c>
      <c r="AK73" s="145" t="s">
        <v>387</v>
      </c>
      <c r="AL73" s="145" t="s">
        <v>651</v>
      </c>
      <c r="AM73" s="145" t="s">
        <v>224</v>
      </c>
      <c r="AN73" s="145" t="s">
        <v>224</v>
      </c>
      <c r="AO73" s="145" t="s">
        <v>224</v>
      </c>
      <c r="AP73" s="145" t="s">
        <v>652</v>
      </c>
      <c r="AQ73" s="145" t="s">
        <v>224</v>
      </c>
      <c r="AR73" s="145"/>
      <c r="AS73" s="145" t="s">
        <v>266</v>
      </c>
      <c r="AT73" s="145" t="n">
        <v>320</v>
      </c>
      <c r="AU73" s="145" t="n">
        <v>10</v>
      </c>
      <c r="AV73" s="145" t="s">
        <v>653</v>
      </c>
      <c r="AW73" s="145" t="n">
        <v>17</v>
      </c>
      <c r="AX73" s="145" t="n">
        <v>344</v>
      </c>
      <c r="AY73" s="145" t="n">
        <v>231</v>
      </c>
      <c r="AZ73" s="145" t="n">
        <v>592</v>
      </c>
      <c r="BA73" s="145" t="n">
        <v>624</v>
      </c>
      <c r="BB73" s="148" t="n">
        <v>0.03</v>
      </c>
      <c r="BC73" s="145"/>
      <c r="BD73" s="145"/>
      <c r="BE73" s="145"/>
      <c r="BF73" s="145"/>
      <c r="BG73" s="145"/>
      <c r="BH73" s="145"/>
      <c r="BI73" s="145"/>
      <c r="BJ73" s="145"/>
      <c r="BK73" s="145"/>
      <c r="BL73" s="145"/>
      <c r="BM73" s="145" t="s">
        <v>304</v>
      </c>
      <c r="BN73" s="145" t="n">
        <v>11</v>
      </c>
      <c r="BO73" s="145" t="n">
        <v>0</v>
      </c>
      <c r="BP73" s="145" t="n">
        <v>0</v>
      </c>
      <c r="BQ73" s="145"/>
      <c r="BR73" s="145"/>
      <c r="BS73" s="145"/>
      <c r="BT73" s="145" t="n">
        <v>0</v>
      </c>
      <c r="BU73" s="145" t="n">
        <v>0</v>
      </c>
      <c r="BV73" s="145" t="n">
        <v>0</v>
      </c>
      <c r="BW73" s="145" t="n">
        <v>0</v>
      </c>
      <c r="BX73" s="145" t="s">
        <v>654</v>
      </c>
      <c r="BY73" s="145" t="s">
        <v>321</v>
      </c>
      <c r="BZ73" s="145"/>
      <c r="CA73" s="145"/>
      <c r="CB73" s="145" t="n">
        <v>16</v>
      </c>
      <c r="CC73" s="145"/>
      <c r="CD73" s="145" t="n">
        <v>0</v>
      </c>
      <c r="CE73" s="145" t="n">
        <v>1216</v>
      </c>
      <c r="CF73" s="145" t="n">
        <v>0</v>
      </c>
      <c r="CG73" s="145"/>
      <c r="CH73" s="145"/>
      <c r="CI73" s="145" t="s">
        <v>190</v>
      </c>
      <c r="CJ73" s="145" t="s">
        <v>648</v>
      </c>
      <c r="CK73" s="145" t="s">
        <v>224</v>
      </c>
      <c r="CL73" s="145" t="s">
        <v>254</v>
      </c>
      <c r="CM73" s="145"/>
      <c r="CN73" s="145" t="s">
        <v>193</v>
      </c>
      <c r="CO73" s="145" t="n">
        <v>100</v>
      </c>
      <c r="CP73" s="145"/>
      <c r="CQ73" s="145" t="s">
        <v>332</v>
      </c>
      <c r="CR73" s="145" t="n">
        <v>50</v>
      </c>
      <c r="CS73" s="145"/>
      <c r="CT73" s="145" t="n">
        <v>150</v>
      </c>
      <c r="CU73" s="145" t="s">
        <v>332</v>
      </c>
      <c r="CV73" s="145" t="n">
        <v>72</v>
      </c>
      <c r="CW73" s="145"/>
      <c r="CX73" s="145"/>
      <c r="CY73" s="145" t="n">
        <v>18</v>
      </c>
      <c r="CZ73" s="145"/>
      <c r="DA73" s="145"/>
      <c r="DB73" s="145"/>
      <c r="DC73" s="145"/>
      <c r="DD73" s="145"/>
      <c r="DE73" s="145"/>
      <c r="DF73" s="145"/>
      <c r="DG73" s="145"/>
      <c r="DH73" s="145"/>
      <c r="DI73" s="145"/>
      <c r="DJ73" s="145"/>
      <c r="DK73" s="145"/>
      <c r="DL73" s="145" t="s">
        <v>655</v>
      </c>
      <c r="DM73" s="145" t="n">
        <v>0.69811320754717</v>
      </c>
      <c r="DN73" s="149" t="s">
        <v>656</v>
      </c>
      <c r="DO73" s="150" t="n">
        <v>1</v>
      </c>
      <c r="DP73" s="151"/>
      <c r="DQ73" s="151"/>
      <c r="DU73" s="152"/>
      <c r="DV73" s="153"/>
      <c r="DW73" s="153"/>
      <c r="EB73" s="125"/>
      <c r="EC73" s="109"/>
      <c r="ED73" s="126"/>
      <c r="EE73" s="139"/>
      <c r="EF73" s="151"/>
      <c r="EK73" s="154"/>
      <c r="EN73" s="109"/>
      <c r="FO73" s="155"/>
      <c r="IC73" s="156"/>
    </row>
    <row r="74" s="150" customFormat="true" ht="89.25" hidden="false" customHeight="false" outlineLevel="0" collapsed="false">
      <c r="A74" s="144" t="n">
        <v>39364</v>
      </c>
      <c r="B74" s="144" t="s">
        <v>602</v>
      </c>
      <c r="C74" s="145" t="s">
        <v>172</v>
      </c>
      <c r="D74" s="145" t="n">
        <v>7</v>
      </c>
      <c r="E74" s="145" t="s">
        <v>657</v>
      </c>
      <c r="F74" s="145"/>
      <c r="G74" s="145" t="n">
        <v>240700815</v>
      </c>
      <c r="H74" s="146" t="s">
        <v>205</v>
      </c>
      <c r="I74" s="146" t="s">
        <v>658</v>
      </c>
      <c r="J74" s="146" t="s">
        <v>175</v>
      </c>
      <c r="K74" s="145" t="s">
        <v>659</v>
      </c>
      <c r="L74" s="145"/>
      <c r="M74" s="145" t="s">
        <v>660</v>
      </c>
      <c r="N74" s="120" t="n">
        <v>7170</v>
      </c>
      <c r="O74" s="99" t="s">
        <v>661</v>
      </c>
      <c r="P74" s="121" t="s">
        <v>662</v>
      </c>
      <c r="Q74" s="0" t="s">
        <v>663</v>
      </c>
      <c r="R74" s="145"/>
      <c r="S74" s="144" t="n">
        <v>1834</v>
      </c>
      <c r="T74" s="145"/>
      <c r="U74" s="145"/>
      <c r="V74" s="145" t="s">
        <v>225</v>
      </c>
      <c r="W74" s="145" t="n">
        <v>14</v>
      </c>
      <c r="X74" s="147" t="n">
        <v>8503</v>
      </c>
      <c r="Y74" s="145" t="n">
        <v>0</v>
      </c>
      <c r="Z74" s="145" t="n">
        <v>0</v>
      </c>
      <c r="AA74" s="145" t="n">
        <v>0</v>
      </c>
      <c r="AB74" s="145"/>
      <c r="AC74" s="145" t="s">
        <v>181</v>
      </c>
      <c r="AD74" s="145"/>
      <c r="AE74" s="145"/>
      <c r="AF74" s="145"/>
      <c r="AG74" s="145"/>
      <c r="AH74" s="145"/>
      <c r="AI74" s="145"/>
      <c r="AJ74" s="145"/>
      <c r="AK74" s="145"/>
      <c r="AL74" s="145"/>
      <c r="AM74" s="145"/>
      <c r="AN74" s="145"/>
      <c r="AO74" s="145"/>
      <c r="AP74" s="145"/>
      <c r="AQ74" s="145"/>
      <c r="AR74" s="145"/>
      <c r="AS74" s="145"/>
      <c r="AT74" s="145"/>
      <c r="AU74" s="145"/>
      <c r="AV74" s="145" t="s">
        <v>664</v>
      </c>
      <c r="AW74" s="145" t="n">
        <v>0</v>
      </c>
      <c r="AX74" s="145"/>
      <c r="AY74" s="145"/>
      <c r="AZ74" s="145"/>
      <c r="BA74" s="145"/>
      <c r="BB74" s="148"/>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t="s">
        <v>224</v>
      </c>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t="n">
        <v>0.207547169811321</v>
      </c>
      <c r="DN74" s="149" t="s">
        <v>665</v>
      </c>
      <c r="DO74" s="150" t="n">
        <v>0</v>
      </c>
      <c r="DP74" s="151"/>
      <c r="DQ74" s="151"/>
      <c r="DU74" s="152"/>
      <c r="DV74" s="153"/>
      <c r="DW74" s="153"/>
      <c r="EB74" s="125"/>
      <c r="EC74" s="109"/>
      <c r="ED74" s="126"/>
      <c r="EE74" s="139"/>
      <c r="EF74" s="151"/>
      <c r="EK74" s="154"/>
      <c r="EN74" s="109"/>
      <c r="FO74" s="155"/>
      <c r="IC74" s="156"/>
    </row>
    <row r="75" s="150" customFormat="true" ht="89.25" hidden="false" customHeight="false" outlineLevel="0" collapsed="false">
      <c r="A75" s="144" t="n">
        <v>39364</v>
      </c>
      <c r="B75" s="144" t="s">
        <v>602</v>
      </c>
      <c r="C75" s="145" t="s">
        <v>172</v>
      </c>
      <c r="D75" s="145" t="n">
        <v>7</v>
      </c>
      <c r="E75" s="145" t="s">
        <v>666</v>
      </c>
      <c r="F75" s="145"/>
      <c r="G75" s="145" t="n">
        <v>240700740</v>
      </c>
      <c r="H75" s="146" t="s">
        <v>140</v>
      </c>
      <c r="I75" s="146" t="s">
        <v>667</v>
      </c>
      <c r="J75" s="146" t="s">
        <v>207</v>
      </c>
      <c r="K75" s="145" t="s">
        <v>668</v>
      </c>
      <c r="L75" s="145"/>
      <c r="M75" s="145" t="s">
        <v>669</v>
      </c>
      <c r="N75" s="120" t="n">
        <v>7190</v>
      </c>
      <c r="O75" s="99" t="s">
        <v>670</v>
      </c>
      <c r="P75" s="121" t="s">
        <v>671</v>
      </c>
      <c r="Q75" s="142" t="s">
        <v>672</v>
      </c>
      <c r="R75" s="145"/>
      <c r="S75" s="144" t="s">
        <v>673</v>
      </c>
      <c r="T75" s="145"/>
      <c r="U75" s="145"/>
      <c r="V75" s="145" t="s">
        <v>225</v>
      </c>
      <c r="W75" s="145" t="n">
        <v>6</v>
      </c>
      <c r="X75" s="147" t="n">
        <v>1705</v>
      </c>
      <c r="Y75" s="145" t="n">
        <v>0</v>
      </c>
      <c r="Z75" s="145" t="n">
        <v>981</v>
      </c>
      <c r="AA75" s="145" t="n">
        <v>981</v>
      </c>
      <c r="AB75" s="145"/>
      <c r="AC75" s="145" t="s">
        <v>181</v>
      </c>
      <c r="AD75" s="145"/>
      <c r="AE75" s="145"/>
      <c r="AF75" s="145"/>
      <c r="AG75" s="145"/>
      <c r="AH75" s="145" t="s">
        <v>265</v>
      </c>
      <c r="AI75" s="145"/>
      <c r="AJ75" s="145"/>
      <c r="AK75" s="145"/>
      <c r="AL75" s="145"/>
      <c r="AM75" s="145"/>
      <c r="AN75" s="145"/>
      <c r="AO75" s="145"/>
      <c r="AP75" s="145"/>
      <c r="AQ75" s="145"/>
      <c r="AR75" s="145"/>
      <c r="AS75" s="145" t="s">
        <v>266</v>
      </c>
      <c r="AT75" s="145"/>
      <c r="AU75" s="145"/>
      <c r="AV75" s="145" t="s">
        <v>674</v>
      </c>
      <c r="AW75" s="145" t="n">
        <v>0</v>
      </c>
      <c r="AX75" s="145"/>
      <c r="AY75" s="145"/>
      <c r="AZ75" s="145"/>
      <c r="BA75" s="145"/>
      <c r="BB75" s="148"/>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t="s">
        <v>189</v>
      </c>
      <c r="BZ75" s="145"/>
      <c r="CA75" s="145"/>
      <c r="CB75" s="145"/>
      <c r="CC75" s="145" t="n">
        <v>6</v>
      </c>
      <c r="CD75" s="145" t="n">
        <v>0</v>
      </c>
      <c r="CE75" s="145" t="n">
        <v>0</v>
      </c>
      <c r="CF75" s="145" t="n">
        <v>981</v>
      </c>
      <c r="CG75" s="145"/>
      <c r="CH75" s="145"/>
      <c r="CI75" s="145" t="s">
        <v>190</v>
      </c>
      <c r="CJ75" s="145"/>
      <c r="CK75" s="145"/>
      <c r="CL75" s="145"/>
      <c r="CM75" s="145"/>
      <c r="CN75" s="145" t="s">
        <v>193</v>
      </c>
      <c r="CO75" s="145" t="n">
        <v>100</v>
      </c>
      <c r="CP75" s="145"/>
      <c r="CQ75" s="145"/>
      <c r="CR75" s="145"/>
      <c r="CS75" s="145"/>
      <c r="CT75" s="145" t="n">
        <v>100</v>
      </c>
      <c r="CU75" s="145"/>
      <c r="CV75" s="145"/>
      <c r="CW75" s="145"/>
      <c r="CX75" s="145"/>
      <c r="CY75" s="145"/>
      <c r="CZ75" s="145"/>
      <c r="DA75" s="145"/>
      <c r="DB75" s="145"/>
      <c r="DC75" s="145"/>
      <c r="DD75" s="145"/>
      <c r="DE75" s="145"/>
      <c r="DF75" s="145"/>
      <c r="DG75" s="145"/>
      <c r="DH75" s="145"/>
      <c r="DI75" s="145"/>
      <c r="DJ75" s="145"/>
      <c r="DK75" s="145"/>
      <c r="DL75" s="145"/>
      <c r="DM75" s="145" t="n">
        <v>0.245283018867925</v>
      </c>
      <c r="DN75" s="149" t="s">
        <v>675</v>
      </c>
      <c r="DO75" s="150" t="n">
        <v>0</v>
      </c>
      <c r="DP75" s="151"/>
      <c r="DQ75" s="151"/>
      <c r="DU75" s="152"/>
      <c r="DV75" s="153"/>
      <c r="DW75" s="153"/>
      <c r="EB75" s="125"/>
      <c r="EC75" s="109"/>
      <c r="ED75" s="126"/>
      <c r="EE75" s="139"/>
      <c r="EF75" s="151"/>
      <c r="EK75" s="154"/>
      <c r="EN75" s="109"/>
      <c r="FO75" s="155"/>
      <c r="IC75" s="156"/>
    </row>
    <row r="76" s="150" customFormat="true" ht="38.25" hidden="false" customHeight="false" outlineLevel="0" collapsed="false">
      <c r="A76" s="144"/>
      <c r="B76" s="144" t="s">
        <v>159</v>
      </c>
      <c r="C76" s="145"/>
      <c r="D76" s="145" t="n">
        <v>7</v>
      </c>
      <c r="E76" s="145" t="s">
        <v>676</v>
      </c>
      <c r="F76" s="145"/>
      <c r="G76" s="145"/>
      <c r="H76" s="146" t="s">
        <v>205</v>
      </c>
      <c r="I76" s="146" t="s">
        <v>677</v>
      </c>
      <c r="J76" s="146" t="s">
        <v>175</v>
      </c>
      <c r="K76" s="145" t="s">
        <v>678</v>
      </c>
      <c r="L76" s="145"/>
      <c r="M76" s="145" t="s">
        <v>679</v>
      </c>
      <c r="N76" s="120" t="n">
        <v>7800</v>
      </c>
      <c r="O76" s="99" t="s">
        <v>680</v>
      </c>
      <c r="P76" s="121" t="s">
        <v>681</v>
      </c>
      <c r="Q76" s="0" t="s">
        <v>682</v>
      </c>
      <c r="R76" s="145"/>
      <c r="S76" s="144"/>
      <c r="T76" s="145"/>
      <c r="U76" s="145"/>
      <c r="V76" s="145"/>
      <c r="W76" s="145" t="n">
        <v>2</v>
      </c>
      <c r="X76" s="147" t="n">
        <v>0</v>
      </c>
      <c r="Y76" s="145" t="n">
        <v>0</v>
      </c>
      <c r="Z76" s="145" t="n">
        <v>0</v>
      </c>
      <c r="AA76" s="145" t="n">
        <v>0</v>
      </c>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t="n">
        <v>0</v>
      </c>
      <c r="AX76" s="145" t="n">
        <v>0</v>
      </c>
      <c r="AY76" s="145" t="n">
        <v>0</v>
      </c>
      <c r="AZ76" s="145"/>
      <c r="BA76" s="145"/>
      <c r="BB76" s="148" t="n">
        <v>0</v>
      </c>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9" t="s">
        <v>683</v>
      </c>
      <c r="DP76" s="151"/>
      <c r="DQ76" s="151"/>
      <c r="DU76" s="152" t="n">
        <v>0</v>
      </c>
      <c r="DV76" s="153" t="n">
        <v>0</v>
      </c>
      <c r="DW76" s="153" t="n">
        <v>0</v>
      </c>
      <c r="DX76" s="150" t="n">
        <v>0</v>
      </c>
      <c r="DY76" s="150" t="n">
        <v>0</v>
      </c>
      <c r="DZ76" s="150" t="n">
        <v>0</v>
      </c>
      <c r="EB76" s="125"/>
      <c r="EC76" s="109"/>
      <c r="ED76" s="126"/>
      <c r="EE76" s="127"/>
      <c r="EF76" s="151"/>
      <c r="EK76" s="154"/>
      <c r="EN76" s="109"/>
      <c r="FO76" s="155"/>
      <c r="IC76" s="156"/>
    </row>
    <row r="77" s="150" customFormat="true" ht="89.25" hidden="false" customHeight="false" outlineLevel="0" collapsed="false">
      <c r="A77" s="144" t="n">
        <v>39364</v>
      </c>
      <c r="B77" s="144" t="s">
        <v>602</v>
      </c>
      <c r="C77" s="145" t="s">
        <v>172</v>
      </c>
      <c r="D77" s="145" t="n">
        <v>7</v>
      </c>
      <c r="E77" s="145" t="s">
        <v>684</v>
      </c>
      <c r="F77" s="145"/>
      <c r="G77" s="145" t="n">
        <v>240700773</v>
      </c>
      <c r="H77" s="146" t="s">
        <v>140</v>
      </c>
      <c r="I77" s="146" t="s">
        <v>685</v>
      </c>
      <c r="J77" s="146" t="s">
        <v>686</v>
      </c>
      <c r="K77" s="145" t="s">
        <v>687</v>
      </c>
      <c r="L77" s="145"/>
      <c r="M77" s="145" t="s">
        <v>688</v>
      </c>
      <c r="N77" s="120" t="n">
        <v>7360</v>
      </c>
      <c r="O77" s="99" t="s">
        <v>689</v>
      </c>
      <c r="P77" s="121" t="s">
        <v>690</v>
      </c>
      <c r="Q77" s="0" t="s">
        <v>691</v>
      </c>
      <c r="R77" s="145"/>
      <c r="S77" s="144" t="s">
        <v>692</v>
      </c>
      <c r="T77" s="145"/>
      <c r="U77" s="145"/>
      <c r="V77" s="145" t="s">
        <v>225</v>
      </c>
      <c r="W77" s="145" t="n">
        <v>10</v>
      </c>
      <c r="X77" s="147" t="n">
        <v>4405</v>
      </c>
      <c r="Y77" s="145" t="n">
        <v>0</v>
      </c>
      <c r="Z77" s="145" t="n">
        <v>1600</v>
      </c>
      <c r="AA77" s="145" t="n">
        <v>1600</v>
      </c>
      <c r="AB77" s="145"/>
      <c r="AC77" s="145" t="s">
        <v>181</v>
      </c>
      <c r="AD77" s="145"/>
      <c r="AE77" s="145"/>
      <c r="AF77" s="145"/>
      <c r="AG77" s="145"/>
      <c r="AH77" s="145" t="s">
        <v>265</v>
      </c>
      <c r="AI77" s="145"/>
      <c r="AJ77" s="145"/>
      <c r="AK77" s="145"/>
      <c r="AL77" s="145"/>
      <c r="AM77" s="145"/>
      <c r="AN77" s="145"/>
      <c r="AO77" s="145"/>
      <c r="AP77" s="145" t="s">
        <v>693</v>
      </c>
      <c r="AQ77" s="145" t="s">
        <v>224</v>
      </c>
      <c r="AR77" s="145"/>
      <c r="AS77" s="145" t="s">
        <v>266</v>
      </c>
      <c r="AT77" s="145"/>
      <c r="AU77" s="145"/>
      <c r="AV77" s="145" t="s">
        <v>674</v>
      </c>
      <c r="AW77" s="145" t="n">
        <v>0</v>
      </c>
      <c r="AX77" s="145"/>
      <c r="AY77" s="145"/>
      <c r="AZ77" s="145"/>
      <c r="BA77" s="145"/>
      <c r="BB77" s="148"/>
      <c r="BC77" s="145"/>
      <c r="BD77" s="145"/>
      <c r="BE77" s="145"/>
      <c r="BF77" s="145"/>
      <c r="BG77" s="145"/>
      <c r="BH77" s="145"/>
      <c r="BI77" s="145"/>
      <c r="BJ77" s="145"/>
      <c r="BK77" s="145"/>
      <c r="BL77" s="145"/>
      <c r="BM77" s="145" t="s">
        <v>186</v>
      </c>
      <c r="BN77" s="145"/>
      <c r="BO77" s="145"/>
      <c r="BP77" s="145"/>
      <c r="BQ77" s="145"/>
      <c r="BR77" s="145" t="s">
        <v>226</v>
      </c>
      <c r="BS77" s="145" t="s">
        <v>188</v>
      </c>
      <c r="BT77" s="145"/>
      <c r="BU77" s="145"/>
      <c r="BV77" s="145"/>
      <c r="BW77" s="145"/>
      <c r="BX77" s="145" t="s">
        <v>694</v>
      </c>
      <c r="BY77" s="145" t="s">
        <v>189</v>
      </c>
      <c r="BZ77" s="145"/>
      <c r="CA77" s="145"/>
      <c r="CB77" s="145"/>
      <c r="CC77" s="145" t="n">
        <v>10</v>
      </c>
      <c r="CD77" s="145" t="n">
        <v>0</v>
      </c>
      <c r="CE77" s="145" t="n">
        <v>0</v>
      </c>
      <c r="CF77" s="145" t="n">
        <v>1600</v>
      </c>
      <c r="CG77" s="145"/>
      <c r="CH77" s="145"/>
      <c r="CI77" s="145" t="s">
        <v>190</v>
      </c>
      <c r="CJ77" s="145"/>
      <c r="CK77" s="145"/>
      <c r="CL77" s="145"/>
      <c r="CM77" s="145"/>
      <c r="CN77" s="145" t="s">
        <v>193</v>
      </c>
      <c r="CO77" s="145" t="n">
        <v>200</v>
      </c>
      <c r="CP77" s="145"/>
      <c r="CQ77" s="145"/>
      <c r="CR77" s="145"/>
      <c r="CS77" s="145"/>
      <c r="CT77" s="145" t="n">
        <v>200</v>
      </c>
      <c r="CU77" s="145"/>
      <c r="CV77" s="145"/>
      <c r="CW77" s="145"/>
      <c r="CX77" s="145"/>
      <c r="CY77" s="145"/>
      <c r="CZ77" s="145"/>
      <c r="DA77" s="145"/>
      <c r="DB77" s="145"/>
      <c r="DC77" s="145"/>
      <c r="DD77" s="145" t="s">
        <v>193</v>
      </c>
      <c r="DE77" s="145" t="n">
        <v>100</v>
      </c>
      <c r="DF77" s="145"/>
      <c r="DG77" s="145"/>
      <c r="DH77" s="145"/>
      <c r="DI77" s="145"/>
      <c r="DJ77" s="145"/>
      <c r="DK77" s="145"/>
      <c r="DL77" s="145"/>
      <c r="DM77" s="145" t="n">
        <v>0.339622641509434</v>
      </c>
      <c r="DN77" s="149" t="s">
        <v>695</v>
      </c>
      <c r="DO77" s="150" t="n">
        <v>0</v>
      </c>
      <c r="DP77" s="151"/>
      <c r="DQ77" s="151"/>
      <c r="DU77" s="152"/>
      <c r="DV77" s="153"/>
      <c r="DW77" s="153"/>
      <c r="EB77" s="125"/>
      <c r="EC77" s="109"/>
      <c r="ED77" s="126"/>
      <c r="EE77" s="139"/>
      <c r="EF77" s="151"/>
      <c r="EK77" s="154"/>
      <c r="EN77" s="109"/>
      <c r="FO77" s="155"/>
      <c r="IC77" s="156"/>
    </row>
    <row r="78" s="150" customFormat="true" ht="76.5" hidden="false" customHeight="false" outlineLevel="0" collapsed="false">
      <c r="A78" s="144" t="n">
        <v>39364</v>
      </c>
      <c r="B78" s="144" t="s">
        <v>602</v>
      </c>
      <c r="C78" s="145" t="s">
        <v>172</v>
      </c>
      <c r="D78" s="145" t="n">
        <v>7</v>
      </c>
      <c r="E78" s="145" t="s">
        <v>696</v>
      </c>
      <c r="F78" s="145"/>
      <c r="G78" s="145" t="n">
        <v>200000644</v>
      </c>
      <c r="H78" s="146" t="s">
        <v>140</v>
      </c>
      <c r="I78" s="146" t="s">
        <v>697</v>
      </c>
      <c r="J78" s="146" t="s">
        <v>141</v>
      </c>
      <c r="K78" s="145" t="s">
        <v>698</v>
      </c>
      <c r="L78" s="145"/>
      <c r="M78" s="145" t="s">
        <v>699</v>
      </c>
      <c r="N78" s="120" t="n">
        <v>7150</v>
      </c>
      <c r="O78" s="99" t="s">
        <v>700</v>
      </c>
      <c r="P78" s="121" t="s">
        <v>701</v>
      </c>
      <c r="Q78" s="0" t="s">
        <v>702</v>
      </c>
      <c r="R78" s="145"/>
      <c r="S78" s="144" t="s">
        <v>276</v>
      </c>
      <c r="T78" s="145"/>
      <c r="U78" s="145"/>
      <c r="V78" s="145" t="s">
        <v>225</v>
      </c>
      <c r="W78" s="145" t="n">
        <v>4</v>
      </c>
      <c r="X78" s="147" t="n">
        <v>1452</v>
      </c>
      <c r="Y78" s="145" t="n">
        <v>0</v>
      </c>
      <c r="Z78" s="145" t="n">
        <v>0</v>
      </c>
      <c r="AA78" s="145" t="n">
        <v>0</v>
      </c>
      <c r="AB78" s="145"/>
      <c r="AC78" s="145" t="s">
        <v>145</v>
      </c>
      <c r="AD78" s="145"/>
      <c r="AE78" s="145"/>
      <c r="AF78" s="145"/>
      <c r="AG78" s="145"/>
      <c r="AH78" s="145"/>
      <c r="AI78" s="145"/>
      <c r="AJ78" s="145"/>
      <c r="AK78" s="145"/>
      <c r="AL78" s="145"/>
      <c r="AM78" s="145"/>
      <c r="AN78" s="145"/>
      <c r="AO78" s="145"/>
      <c r="AP78" s="145"/>
      <c r="AQ78" s="145"/>
      <c r="AR78" s="145"/>
      <c r="AS78" s="145"/>
      <c r="AT78" s="145"/>
      <c r="AU78" s="145"/>
      <c r="AV78" s="145" t="s">
        <v>674</v>
      </c>
      <c r="AW78" s="145" t="n">
        <v>0</v>
      </c>
      <c r="AX78" s="145"/>
      <c r="AY78" s="145"/>
      <c r="AZ78" s="145"/>
      <c r="BA78" s="145"/>
      <c r="BB78" s="148"/>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t="s">
        <v>190</v>
      </c>
      <c r="CJ78" s="145"/>
      <c r="CK78" s="145"/>
      <c r="CL78" s="145"/>
      <c r="CM78" s="145"/>
      <c r="CN78" s="145" t="s">
        <v>193</v>
      </c>
      <c r="CO78" s="145" t="n">
        <v>160</v>
      </c>
      <c r="CP78" s="145"/>
      <c r="CQ78" s="145"/>
      <c r="CR78" s="145"/>
      <c r="CS78" s="145"/>
      <c r="CT78" s="145" t="n">
        <v>160</v>
      </c>
      <c r="CU78" s="145" t="s">
        <v>194</v>
      </c>
      <c r="CV78" s="145" t="n">
        <v>21.25</v>
      </c>
      <c r="CW78" s="145"/>
      <c r="CX78" s="145"/>
      <c r="CY78" s="145" t="n">
        <v>21.25</v>
      </c>
      <c r="CZ78" s="145"/>
      <c r="DA78" s="145"/>
      <c r="DB78" s="145"/>
      <c r="DC78" s="145"/>
      <c r="DD78" s="145"/>
      <c r="DE78" s="145"/>
      <c r="DF78" s="145"/>
      <c r="DG78" s="145"/>
      <c r="DH78" s="145"/>
      <c r="DI78" s="145"/>
      <c r="DJ78" s="145"/>
      <c r="DK78" s="145"/>
      <c r="DL78" s="145"/>
      <c r="DM78" s="145" t="n">
        <v>0.245283018867925</v>
      </c>
      <c r="DN78" s="149" t="s">
        <v>703</v>
      </c>
      <c r="DO78" s="150" t="n">
        <v>0</v>
      </c>
      <c r="DP78" s="151"/>
      <c r="DQ78" s="151"/>
      <c r="DU78" s="152"/>
      <c r="DV78" s="153"/>
      <c r="DW78" s="153"/>
      <c r="EB78" s="125"/>
      <c r="EC78" s="109"/>
      <c r="ED78" s="126"/>
      <c r="EE78" s="139"/>
      <c r="EF78" s="151"/>
      <c r="EK78" s="154"/>
      <c r="EN78" s="109"/>
      <c r="FO78" s="155"/>
      <c r="IC78" s="156"/>
    </row>
    <row r="79" s="150" customFormat="true" ht="89.25" hidden="false" customHeight="false" outlineLevel="0" collapsed="false">
      <c r="A79" s="144" t="n">
        <v>39364</v>
      </c>
      <c r="B79" s="144" t="s">
        <v>602</v>
      </c>
      <c r="C79" s="145" t="s">
        <v>172</v>
      </c>
      <c r="D79" s="145" t="n">
        <v>7</v>
      </c>
      <c r="E79" s="145" t="s">
        <v>704</v>
      </c>
      <c r="F79" s="145"/>
      <c r="G79" s="145" t="n">
        <v>240700849</v>
      </c>
      <c r="H79" s="146" t="s">
        <v>140</v>
      </c>
      <c r="I79" s="146" t="s">
        <v>705</v>
      </c>
      <c r="J79" s="146" t="s">
        <v>141</v>
      </c>
      <c r="K79" s="145" t="s">
        <v>706</v>
      </c>
      <c r="L79" s="145"/>
      <c r="M79" s="145" t="s">
        <v>707</v>
      </c>
      <c r="N79" s="120" t="n">
        <v>7410</v>
      </c>
      <c r="O79" s="99" t="s">
        <v>708</v>
      </c>
      <c r="P79" s="121" t="s">
        <v>709</v>
      </c>
      <c r="Q79" s="157" t="s">
        <v>710</v>
      </c>
      <c r="R79" s="145"/>
      <c r="S79" s="144" t="s">
        <v>711</v>
      </c>
      <c r="T79" s="145"/>
      <c r="U79" s="145"/>
      <c r="V79" s="145" t="s">
        <v>225</v>
      </c>
      <c r="W79" s="145" t="n">
        <v>7</v>
      </c>
      <c r="X79" s="147" t="n">
        <v>3927</v>
      </c>
      <c r="Y79" s="145" t="n">
        <v>0</v>
      </c>
      <c r="Z79" s="145" t="n">
        <v>0</v>
      </c>
      <c r="AA79" s="145" t="n">
        <v>0</v>
      </c>
      <c r="AB79" s="145"/>
      <c r="AC79" s="145" t="s">
        <v>145</v>
      </c>
      <c r="AD79" s="145"/>
      <c r="AE79" s="145"/>
      <c r="AF79" s="145"/>
      <c r="AG79" s="145"/>
      <c r="AH79" s="145" t="s">
        <v>265</v>
      </c>
      <c r="AI79" s="145"/>
      <c r="AJ79" s="145"/>
      <c r="AK79" s="145"/>
      <c r="AL79" s="145"/>
      <c r="AM79" s="145"/>
      <c r="AN79" s="145"/>
      <c r="AO79" s="145"/>
      <c r="AP79" s="145"/>
      <c r="AQ79" s="145"/>
      <c r="AR79" s="145"/>
      <c r="AS79" s="145" t="s">
        <v>266</v>
      </c>
      <c r="AT79" s="145"/>
      <c r="AU79" s="145"/>
      <c r="AV79" s="145" t="s">
        <v>674</v>
      </c>
      <c r="AW79" s="145" t="n">
        <v>0</v>
      </c>
      <c r="AX79" s="145"/>
      <c r="AY79" s="145"/>
      <c r="AZ79" s="145"/>
      <c r="BA79" s="145"/>
      <c r="BB79" s="148"/>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t="s">
        <v>277</v>
      </c>
      <c r="BZ79" s="145"/>
      <c r="CA79" s="145"/>
      <c r="CB79" s="145"/>
      <c r="CC79" s="145"/>
      <c r="CD79" s="145" t="n">
        <v>0</v>
      </c>
      <c r="CE79" s="145" t="n">
        <v>0</v>
      </c>
      <c r="CF79" s="145" t="n">
        <v>0</v>
      </c>
      <c r="CG79" s="145"/>
      <c r="CH79" s="145"/>
      <c r="CI79" s="145" t="s">
        <v>190</v>
      </c>
      <c r="CJ79" s="145"/>
      <c r="CK79" s="145"/>
      <c r="CL79" s="145"/>
      <c r="CM79" s="145"/>
      <c r="CN79" s="145" t="s">
        <v>193</v>
      </c>
      <c r="CO79" s="145" t="n">
        <v>74</v>
      </c>
      <c r="CP79" s="145"/>
      <c r="CQ79" s="145" t="s">
        <v>193</v>
      </c>
      <c r="CR79" s="145" t="n">
        <v>84</v>
      </c>
      <c r="CS79" s="145"/>
      <c r="CT79" s="145" t="n">
        <v>158</v>
      </c>
      <c r="CU79" s="145" t="s">
        <v>194</v>
      </c>
      <c r="CV79" s="145" t="n">
        <v>15.5</v>
      </c>
      <c r="CW79" s="145"/>
      <c r="CX79" s="145"/>
      <c r="CY79" s="145" t="n">
        <v>15.5</v>
      </c>
      <c r="CZ79" s="145"/>
      <c r="DA79" s="145"/>
      <c r="DB79" s="145"/>
      <c r="DC79" s="145"/>
      <c r="DD79" s="145"/>
      <c r="DE79" s="145"/>
      <c r="DF79" s="145"/>
      <c r="DG79" s="145"/>
      <c r="DH79" s="145"/>
      <c r="DI79" s="145"/>
      <c r="DJ79" s="145"/>
      <c r="DK79" s="145"/>
      <c r="DL79" s="145"/>
      <c r="DM79" s="145" t="n">
        <v>0.30188679245283</v>
      </c>
      <c r="DN79" s="149" t="s">
        <v>712</v>
      </c>
      <c r="DO79" s="150" t="n">
        <v>0</v>
      </c>
      <c r="DP79" s="151"/>
      <c r="DQ79" s="151"/>
      <c r="DU79" s="152"/>
      <c r="DV79" s="153"/>
      <c r="DW79" s="153"/>
      <c r="EB79" s="125"/>
      <c r="EC79" s="109"/>
      <c r="ED79" s="126"/>
      <c r="EE79" s="139"/>
      <c r="EF79" s="151"/>
      <c r="EK79" s="154"/>
      <c r="EN79" s="109"/>
      <c r="FO79" s="155"/>
      <c r="IC79" s="156"/>
    </row>
    <row r="80" s="150" customFormat="true" ht="89.25" hidden="false" customHeight="false" outlineLevel="0" collapsed="false">
      <c r="A80" s="144" t="n">
        <v>39364</v>
      </c>
      <c r="B80" s="144" t="s">
        <v>602</v>
      </c>
      <c r="C80" s="145" t="s">
        <v>172</v>
      </c>
      <c r="D80" s="145" t="n">
        <v>7</v>
      </c>
      <c r="E80" s="145" t="s">
        <v>713</v>
      </c>
      <c r="F80" s="145"/>
      <c r="G80" s="145"/>
      <c r="H80" s="146" t="s">
        <v>205</v>
      </c>
      <c r="I80" s="146" t="s">
        <v>714</v>
      </c>
      <c r="J80" s="146" t="s">
        <v>207</v>
      </c>
      <c r="K80" s="145" t="s">
        <v>715</v>
      </c>
      <c r="L80" s="145"/>
      <c r="M80" s="145" t="s">
        <v>584</v>
      </c>
      <c r="N80" s="120" t="n">
        <v>7140</v>
      </c>
      <c r="O80" s="99" t="s">
        <v>716</v>
      </c>
      <c r="P80" s="121" t="s">
        <v>717</v>
      </c>
      <c r="Q80" s="0" t="s">
        <v>718</v>
      </c>
      <c r="R80" s="145"/>
      <c r="S80" s="144" t="n">
        <v>38364</v>
      </c>
      <c r="T80" s="145"/>
      <c r="U80" s="145"/>
      <c r="V80" s="145" t="s">
        <v>225</v>
      </c>
      <c r="W80" s="145" t="n">
        <v>5</v>
      </c>
      <c r="X80" s="147" t="n">
        <v>0</v>
      </c>
      <c r="Y80" s="145" t="n">
        <v>0</v>
      </c>
      <c r="Z80" s="145" t="n">
        <v>1600</v>
      </c>
      <c r="AA80" s="145" t="n">
        <v>1600</v>
      </c>
      <c r="AB80" s="145"/>
      <c r="AC80" s="145" t="s">
        <v>181</v>
      </c>
      <c r="AD80" s="145"/>
      <c r="AE80" s="145"/>
      <c r="AF80" s="145"/>
      <c r="AG80" s="145"/>
      <c r="AH80" s="145" t="s">
        <v>265</v>
      </c>
      <c r="AI80" s="145"/>
      <c r="AJ80" s="145"/>
      <c r="AK80" s="145"/>
      <c r="AL80" s="145"/>
      <c r="AM80" s="145"/>
      <c r="AN80" s="145"/>
      <c r="AO80" s="145"/>
      <c r="AP80" s="145"/>
      <c r="AQ80" s="145" t="s">
        <v>224</v>
      </c>
      <c r="AR80" s="145"/>
      <c r="AS80" s="145" t="s">
        <v>266</v>
      </c>
      <c r="AT80" s="145"/>
      <c r="AU80" s="145"/>
      <c r="AV80" s="145" t="s">
        <v>674</v>
      </c>
      <c r="AW80" s="145" t="n">
        <v>0</v>
      </c>
      <c r="AX80" s="145"/>
      <c r="AY80" s="145"/>
      <c r="AZ80" s="145"/>
      <c r="BA80" s="145" t="n">
        <v>1600</v>
      </c>
      <c r="BB80" s="148"/>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t="s">
        <v>277</v>
      </c>
      <c r="BZ80" s="145"/>
      <c r="CA80" s="145"/>
      <c r="CB80" s="145"/>
      <c r="CC80" s="145"/>
      <c r="CD80" s="145" t="n">
        <v>0</v>
      </c>
      <c r="CE80" s="145" t="n">
        <v>0</v>
      </c>
      <c r="CF80" s="145" t="n">
        <v>0</v>
      </c>
      <c r="CG80" s="145"/>
      <c r="CH80" s="145"/>
      <c r="CI80" s="145" t="s">
        <v>190</v>
      </c>
      <c r="CJ80" s="145"/>
      <c r="CK80" s="145"/>
      <c r="CL80" s="145"/>
      <c r="CM80" s="145"/>
      <c r="CN80" s="145" t="s">
        <v>193</v>
      </c>
      <c r="CO80" s="145" t="n">
        <v>200</v>
      </c>
      <c r="CP80" s="145"/>
      <c r="CQ80" s="145"/>
      <c r="CR80" s="145"/>
      <c r="CS80" s="145"/>
      <c r="CT80" s="145" t="n">
        <v>200</v>
      </c>
      <c r="CU80" s="145" t="s">
        <v>194</v>
      </c>
      <c r="CV80" s="145" t="n">
        <v>20</v>
      </c>
      <c r="CW80" s="145"/>
      <c r="CX80" s="145"/>
      <c r="CY80" s="145" t="n">
        <v>20</v>
      </c>
      <c r="CZ80" s="145"/>
      <c r="DA80" s="145"/>
      <c r="DB80" s="145"/>
      <c r="DC80" s="145"/>
      <c r="DD80" s="145" t="s">
        <v>193</v>
      </c>
      <c r="DE80" s="145" t="n">
        <v>60</v>
      </c>
      <c r="DF80" s="145"/>
      <c r="DG80" s="145"/>
      <c r="DH80" s="145"/>
      <c r="DI80" s="145"/>
      <c r="DJ80" s="145"/>
      <c r="DK80" s="145"/>
      <c r="DL80" s="145"/>
      <c r="DM80" s="145" t="n">
        <v>0.320754716981132</v>
      </c>
      <c r="DN80" s="149" t="s">
        <v>719</v>
      </c>
      <c r="DO80" s="150" t="n">
        <v>0</v>
      </c>
      <c r="DP80" s="151"/>
      <c r="DQ80" s="151"/>
      <c r="DU80" s="152"/>
      <c r="DV80" s="153"/>
      <c r="DW80" s="153"/>
      <c r="EB80" s="125"/>
      <c r="EC80" s="109"/>
      <c r="ED80" s="126"/>
      <c r="EE80" s="139"/>
      <c r="EF80" s="151"/>
      <c r="EK80" s="154"/>
      <c r="EN80" s="109"/>
      <c r="FO80" s="155"/>
      <c r="IC80" s="156"/>
    </row>
    <row r="81" s="150" customFormat="true" ht="89.25" hidden="false" customHeight="false" outlineLevel="0" collapsed="false">
      <c r="A81" s="144" t="n">
        <v>39335</v>
      </c>
      <c r="B81" s="144" t="n">
        <v>39637</v>
      </c>
      <c r="C81" s="145" t="s">
        <v>172</v>
      </c>
      <c r="D81" s="145" t="n">
        <v>7</v>
      </c>
      <c r="E81" s="145" t="s">
        <v>720</v>
      </c>
      <c r="F81" s="145"/>
      <c r="G81" s="145" t="n">
        <v>240700856</v>
      </c>
      <c r="H81" s="146" t="s">
        <v>205</v>
      </c>
      <c r="I81" s="146" t="s">
        <v>721</v>
      </c>
      <c r="J81" s="146" t="s">
        <v>722</v>
      </c>
      <c r="K81" s="145" t="s">
        <v>723</v>
      </c>
      <c r="L81" s="145" t="s">
        <v>724</v>
      </c>
      <c r="M81" s="145" t="s">
        <v>725</v>
      </c>
      <c r="N81" s="120" t="n">
        <v>7000</v>
      </c>
      <c r="O81" s="99" t="s">
        <v>726</v>
      </c>
      <c r="P81" s="121" t="s">
        <v>727</v>
      </c>
      <c r="Q81" s="0" t="s">
        <v>728</v>
      </c>
      <c r="R81" s="145"/>
      <c r="S81" s="144" t="s">
        <v>729</v>
      </c>
      <c r="T81" s="145" t="s">
        <v>190</v>
      </c>
      <c r="U81" s="145" t="s">
        <v>224</v>
      </c>
      <c r="V81" s="145" t="s">
        <v>225</v>
      </c>
      <c r="W81" s="145" t="n">
        <v>16</v>
      </c>
      <c r="X81" s="147" t="n">
        <v>25139</v>
      </c>
      <c r="Y81" s="145" t="n">
        <v>2.1</v>
      </c>
      <c r="Z81" s="145" t="n">
        <v>3383</v>
      </c>
      <c r="AA81" s="145" t="n">
        <v>3383</v>
      </c>
      <c r="AB81" s="145"/>
      <c r="AC81" s="145" t="s">
        <v>181</v>
      </c>
      <c r="AD81" s="145" t="s">
        <v>721</v>
      </c>
      <c r="AE81" s="145"/>
      <c r="AF81" s="145"/>
      <c r="AG81" s="145" t="s">
        <v>730</v>
      </c>
      <c r="AH81" s="145" t="s">
        <v>182</v>
      </c>
      <c r="AI81" s="145" t="s">
        <v>731</v>
      </c>
      <c r="AJ81" s="145"/>
      <c r="AK81" s="145"/>
      <c r="AL81" s="145"/>
      <c r="AM81" s="145"/>
      <c r="AN81" s="145"/>
      <c r="AO81" s="145"/>
      <c r="AP81" s="145"/>
      <c r="AQ81" s="145" t="s">
        <v>224</v>
      </c>
      <c r="AR81" s="145"/>
      <c r="AS81" s="145" t="s">
        <v>266</v>
      </c>
      <c r="AT81" s="145" t="n">
        <v>449</v>
      </c>
      <c r="AU81" s="145" t="n">
        <v>40</v>
      </c>
      <c r="AV81" s="145" t="n">
        <v>0.6</v>
      </c>
      <c r="AW81" s="145" t="n">
        <v>471</v>
      </c>
      <c r="AX81" s="145" t="n">
        <v>856</v>
      </c>
      <c r="AY81" s="145" t="n">
        <v>142</v>
      </c>
      <c r="AZ81" s="145" t="n">
        <v>1469</v>
      </c>
      <c r="BA81" s="145" t="n">
        <v>1914</v>
      </c>
      <c r="BB81" s="148" t="n">
        <v>0.32</v>
      </c>
      <c r="BC81" s="145"/>
      <c r="BD81" s="145" t="n">
        <v>0</v>
      </c>
      <c r="BE81" s="145"/>
      <c r="BF81" s="145"/>
      <c r="BG81" s="145"/>
      <c r="BH81" s="145"/>
      <c r="BI81" s="145"/>
      <c r="BJ81" s="145"/>
      <c r="BK81" s="145"/>
      <c r="BL81" s="145"/>
      <c r="BM81" s="145" t="s">
        <v>304</v>
      </c>
      <c r="BN81" s="145"/>
      <c r="BO81" s="145"/>
      <c r="BP81" s="145"/>
      <c r="BQ81" s="145"/>
      <c r="BR81" s="145" t="s">
        <v>226</v>
      </c>
      <c r="BS81" s="145" t="s">
        <v>188</v>
      </c>
      <c r="BT81" s="145"/>
      <c r="BU81" s="145"/>
      <c r="BV81" s="145"/>
      <c r="BW81" s="145" t="n">
        <v>1</v>
      </c>
      <c r="BX81" s="145" t="s">
        <v>732</v>
      </c>
      <c r="BY81" s="145" t="s">
        <v>277</v>
      </c>
      <c r="BZ81" s="145"/>
      <c r="CA81" s="145"/>
      <c r="CB81" s="145"/>
      <c r="CC81" s="145"/>
      <c r="CD81" s="145" t="n">
        <v>0</v>
      </c>
      <c r="CE81" s="145" t="n">
        <v>0</v>
      </c>
      <c r="CF81" s="145" t="n">
        <v>0</v>
      </c>
      <c r="CG81" s="145"/>
      <c r="CH81" s="145"/>
      <c r="CI81" s="145" t="s">
        <v>190</v>
      </c>
      <c r="CJ81" s="145" t="s">
        <v>733</v>
      </c>
      <c r="CK81" s="145" t="s">
        <v>224</v>
      </c>
      <c r="CL81" s="145" t="s">
        <v>254</v>
      </c>
      <c r="CM81" s="145" t="s">
        <v>306</v>
      </c>
      <c r="CN81" s="145" t="s">
        <v>193</v>
      </c>
      <c r="CO81" s="145" t="n">
        <v>40</v>
      </c>
      <c r="CP81" s="145"/>
      <c r="CQ81" s="145" t="s">
        <v>193</v>
      </c>
      <c r="CR81" s="145" t="n">
        <v>60</v>
      </c>
      <c r="CS81" s="145"/>
      <c r="CT81" s="145" t="n">
        <v>100</v>
      </c>
      <c r="CU81" s="145" t="s">
        <v>194</v>
      </c>
      <c r="CV81" s="145" t="n">
        <v>45</v>
      </c>
      <c r="CW81" s="145"/>
      <c r="CX81" s="145"/>
      <c r="CY81" s="145" t="n">
        <v>45</v>
      </c>
      <c r="CZ81" s="145"/>
      <c r="DA81" s="145"/>
      <c r="DB81" s="145"/>
      <c r="DC81" s="145"/>
      <c r="DD81" s="145"/>
      <c r="DE81" s="145"/>
      <c r="DF81" s="145"/>
      <c r="DG81" s="145"/>
      <c r="DH81" s="145"/>
      <c r="DI81" s="145"/>
      <c r="DJ81" s="145"/>
      <c r="DK81" s="145"/>
      <c r="DL81" s="145" t="s">
        <v>734</v>
      </c>
      <c r="DM81" s="145" t="n">
        <v>0.594339622641509</v>
      </c>
      <c r="DN81" s="149" t="s">
        <v>735</v>
      </c>
      <c r="DO81" s="150" t="n">
        <v>0</v>
      </c>
      <c r="DP81" s="151"/>
      <c r="DQ81" s="151"/>
      <c r="DU81" s="152"/>
      <c r="DV81" s="153"/>
      <c r="DW81" s="153"/>
      <c r="EB81" s="125"/>
      <c r="EC81" s="109"/>
      <c r="ED81" s="126"/>
      <c r="EE81" s="139"/>
      <c r="EF81" s="151"/>
      <c r="EK81" s="154"/>
      <c r="EN81" s="109"/>
      <c r="FO81" s="155"/>
      <c r="IC81" s="156"/>
    </row>
    <row r="82" s="150" customFormat="true" ht="76.5" hidden="false" customHeight="false" outlineLevel="0" collapsed="false">
      <c r="A82" s="144" t="n">
        <v>39364</v>
      </c>
      <c r="B82" s="144" t="s">
        <v>602</v>
      </c>
      <c r="C82" s="145" t="s">
        <v>172</v>
      </c>
      <c r="D82" s="145" t="n">
        <v>7</v>
      </c>
      <c r="E82" s="145" t="s">
        <v>736</v>
      </c>
      <c r="F82" s="145"/>
      <c r="G82" s="145" t="n">
        <v>240700872</v>
      </c>
      <c r="H82" s="146" t="s">
        <v>140</v>
      </c>
      <c r="I82" s="146" t="s">
        <v>141</v>
      </c>
      <c r="J82" s="146" t="s">
        <v>737</v>
      </c>
      <c r="K82" s="145"/>
      <c r="L82" s="145"/>
      <c r="M82" s="145" t="s">
        <v>738</v>
      </c>
      <c r="N82" s="120" t="n">
        <v>7500</v>
      </c>
      <c r="O82" s="99"/>
      <c r="P82" s="121" t="s">
        <v>739</v>
      </c>
      <c r="Q82" s="0" t="s">
        <v>443</v>
      </c>
      <c r="R82" s="145"/>
      <c r="S82" s="144" t="s">
        <v>740</v>
      </c>
      <c r="T82" s="145"/>
      <c r="U82" s="145"/>
      <c r="V82" s="145" t="s">
        <v>225</v>
      </c>
      <c r="W82" s="145" t="n">
        <v>6</v>
      </c>
      <c r="X82" s="147" t="n">
        <v>24517</v>
      </c>
      <c r="Y82" s="145" t="n">
        <v>0</v>
      </c>
      <c r="Z82" s="145" t="n">
        <v>0</v>
      </c>
      <c r="AA82" s="145" t="n">
        <v>0</v>
      </c>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t="n">
        <v>0</v>
      </c>
      <c r="AX82" s="145"/>
      <c r="AY82" s="145"/>
      <c r="AZ82" s="145"/>
      <c r="BA82" s="145"/>
      <c r="BB82" s="148"/>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t="s">
        <v>224</v>
      </c>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t="n">
        <v>0.179245283018868</v>
      </c>
      <c r="DN82" s="149" t="s">
        <v>741</v>
      </c>
      <c r="DO82" s="150" t="n">
        <v>0</v>
      </c>
      <c r="DP82" s="151"/>
      <c r="DQ82" s="151"/>
      <c r="DU82" s="152"/>
      <c r="DV82" s="153"/>
      <c r="DW82" s="153"/>
      <c r="EB82" s="125"/>
      <c r="EC82" s="109"/>
      <c r="ED82" s="126"/>
      <c r="EE82" s="139"/>
      <c r="EF82" s="151"/>
      <c r="EK82" s="154"/>
      <c r="EN82" s="109"/>
      <c r="FO82" s="155"/>
      <c r="IC82" s="156"/>
    </row>
    <row r="83" s="150" customFormat="true" ht="89.25" hidden="false" customHeight="false" outlineLevel="0" collapsed="false">
      <c r="A83" s="144" t="n">
        <v>39364</v>
      </c>
      <c r="B83" s="144" t="s">
        <v>602</v>
      </c>
      <c r="C83" s="145" t="s">
        <v>172</v>
      </c>
      <c r="D83" s="145" t="n">
        <v>7</v>
      </c>
      <c r="E83" s="145" t="s">
        <v>742</v>
      </c>
      <c r="F83" s="145"/>
      <c r="G83" s="145"/>
      <c r="H83" s="146" t="s">
        <v>205</v>
      </c>
      <c r="I83" s="146" t="s">
        <v>743</v>
      </c>
      <c r="J83" s="146" t="s">
        <v>207</v>
      </c>
      <c r="K83" s="145" t="s">
        <v>744</v>
      </c>
      <c r="L83" s="145"/>
      <c r="M83" s="145" t="s">
        <v>745</v>
      </c>
      <c r="N83" s="120" t="n">
        <v>7400</v>
      </c>
      <c r="O83" s="99" t="s">
        <v>746</v>
      </c>
      <c r="P83" s="121" t="s">
        <v>747</v>
      </c>
      <c r="Q83" s="0" t="s">
        <v>748</v>
      </c>
      <c r="R83" s="145"/>
      <c r="S83" s="144" t="n">
        <v>38718</v>
      </c>
      <c r="T83" s="145"/>
      <c r="U83" s="145"/>
      <c r="V83" s="145" t="s">
        <v>225</v>
      </c>
      <c r="W83" s="145" t="n">
        <v>5</v>
      </c>
      <c r="X83" s="147" t="n">
        <v>0</v>
      </c>
      <c r="Y83" s="145" t="n">
        <v>0</v>
      </c>
      <c r="Z83" s="145" t="n">
        <v>1000</v>
      </c>
      <c r="AA83" s="145" t="n">
        <v>1000</v>
      </c>
      <c r="AB83" s="145" t="n">
        <v>10720</v>
      </c>
      <c r="AC83" s="145" t="s">
        <v>145</v>
      </c>
      <c r="AD83" s="145"/>
      <c r="AE83" s="145"/>
      <c r="AF83" s="145"/>
      <c r="AG83" s="145"/>
      <c r="AH83" s="145" t="s">
        <v>265</v>
      </c>
      <c r="AI83" s="145"/>
      <c r="AJ83" s="145"/>
      <c r="AK83" s="145"/>
      <c r="AL83" s="145"/>
      <c r="AM83" s="145"/>
      <c r="AN83" s="145"/>
      <c r="AO83" s="145"/>
      <c r="AP83" s="145"/>
      <c r="AQ83" s="145" t="s">
        <v>224</v>
      </c>
      <c r="AR83" s="145"/>
      <c r="AS83" s="145" t="s">
        <v>266</v>
      </c>
      <c r="AT83" s="145"/>
      <c r="AU83" s="145"/>
      <c r="AV83" s="145"/>
      <c r="AW83" s="145" t="n">
        <v>0</v>
      </c>
      <c r="AX83" s="145" t="n">
        <v>271</v>
      </c>
      <c r="AY83" s="145" t="n">
        <v>28</v>
      </c>
      <c r="AZ83" s="145" t="n">
        <v>299</v>
      </c>
      <c r="BA83" s="145" t="n">
        <v>701</v>
      </c>
      <c r="BB83" s="148" t="n">
        <v>0</v>
      </c>
      <c r="BC83" s="145"/>
      <c r="BD83" s="145"/>
      <c r="BE83" s="145"/>
      <c r="BF83" s="145"/>
      <c r="BG83" s="145"/>
      <c r="BH83" s="145"/>
      <c r="BI83" s="145"/>
      <c r="BJ83" s="145"/>
      <c r="BK83" s="145"/>
      <c r="BL83" s="145"/>
      <c r="BM83" s="145"/>
      <c r="BN83" s="145"/>
      <c r="BO83" s="145"/>
      <c r="BP83" s="145"/>
      <c r="BQ83" s="145"/>
      <c r="BR83" s="145"/>
      <c r="BS83" s="145" t="s">
        <v>188</v>
      </c>
      <c r="BT83" s="145"/>
      <c r="BU83" s="145"/>
      <c r="BV83" s="145"/>
      <c r="BW83" s="145"/>
      <c r="BX83" s="145"/>
      <c r="BY83" s="145" t="s">
        <v>189</v>
      </c>
      <c r="BZ83" s="145"/>
      <c r="CA83" s="145"/>
      <c r="CB83" s="145"/>
      <c r="CC83" s="145" t="n">
        <v>5</v>
      </c>
      <c r="CD83" s="145" t="n">
        <v>0</v>
      </c>
      <c r="CE83" s="145" t="n">
        <v>0</v>
      </c>
      <c r="CF83" s="145" t="n">
        <v>1000</v>
      </c>
      <c r="CG83" s="145"/>
      <c r="CH83" s="145"/>
      <c r="CI83" s="145" t="s">
        <v>190</v>
      </c>
      <c r="CJ83" s="145"/>
      <c r="CK83" s="145"/>
      <c r="CL83" s="145" t="s">
        <v>425</v>
      </c>
      <c r="CM83" s="145" t="s">
        <v>306</v>
      </c>
      <c r="CN83" s="145" t="s">
        <v>193</v>
      </c>
      <c r="CO83" s="145" t="s">
        <v>749</v>
      </c>
      <c r="CP83" s="145"/>
      <c r="CQ83" s="145" t="s">
        <v>193</v>
      </c>
      <c r="CR83" s="145" t="n">
        <v>52</v>
      </c>
      <c r="CS83" s="145"/>
      <c r="CT83" s="145" t="n">
        <v>114.48</v>
      </c>
      <c r="CU83" s="145" t="s">
        <v>193</v>
      </c>
      <c r="CV83" s="145" t="n">
        <v>62.74</v>
      </c>
      <c r="CW83" s="145"/>
      <c r="CX83" s="145"/>
      <c r="CY83" s="145" t="n">
        <v>15.685</v>
      </c>
      <c r="CZ83" s="145"/>
      <c r="DA83" s="145"/>
      <c r="DB83" s="145"/>
      <c r="DC83" s="145"/>
      <c r="DD83" s="145"/>
      <c r="DE83" s="145"/>
      <c r="DF83" s="145"/>
      <c r="DG83" s="145"/>
      <c r="DH83" s="145"/>
      <c r="DI83" s="145"/>
      <c r="DJ83" s="145"/>
      <c r="DK83" s="145"/>
      <c r="DL83" s="145"/>
      <c r="DM83" s="145" t="n">
        <v>0.386792452830189</v>
      </c>
      <c r="DN83" s="149" t="s">
        <v>750</v>
      </c>
      <c r="DO83" s="150" t="n">
        <v>0</v>
      </c>
      <c r="DP83" s="151"/>
      <c r="DQ83" s="151"/>
      <c r="DU83" s="152"/>
      <c r="DV83" s="153"/>
      <c r="DW83" s="153"/>
      <c r="EB83" s="125"/>
      <c r="EC83" s="109"/>
      <c r="ED83" s="126"/>
      <c r="EE83" s="139"/>
      <c r="EF83" s="151"/>
      <c r="EK83" s="154"/>
      <c r="EN83" s="109"/>
      <c r="FO83" s="155"/>
      <c r="IC83" s="156"/>
    </row>
    <row r="84" s="150" customFormat="true" ht="89.25" hidden="false" customHeight="false" outlineLevel="0" collapsed="false">
      <c r="A84" s="144" t="n">
        <v>39364</v>
      </c>
      <c r="B84" s="144" t="s">
        <v>602</v>
      </c>
      <c r="C84" s="145" t="s">
        <v>751</v>
      </c>
      <c r="D84" s="145" t="n">
        <v>7</v>
      </c>
      <c r="E84" s="145" t="s">
        <v>752</v>
      </c>
      <c r="F84" s="145"/>
      <c r="G84" s="145"/>
      <c r="H84" s="146" t="s">
        <v>205</v>
      </c>
      <c r="I84" s="146" t="s">
        <v>753</v>
      </c>
      <c r="J84" s="146" t="s">
        <v>175</v>
      </c>
      <c r="K84" s="145" t="s">
        <v>754</v>
      </c>
      <c r="L84" s="145"/>
      <c r="M84" s="145" t="s">
        <v>755</v>
      </c>
      <c r="N84" s="120" t="n">
        <v>7305</v>
      </c>
      <c r="O84" s="99" t="s">
        <v>756</v>
      </c>
      <c r="P84" s="121" t="s">
        <v>757</v>
      </c>
      <c r="Q84" s="0" t="s">
        <v>758</v>
      </c>
      <c r="R84" s="145"/>
      <c r="S84" s="144" t="s">
        <v>673</v>
      </c>
      <c r="T84" s="145"/>
      <c r="U84" s="145"/>
      <c r="V84" s="145" t="s">
        <v>225</v>
      </c>
      <c r="W84" s="145" t="n">
        <v>13</v>
      </c>
      <c r="X84" s="147" t="n">
        <v>0</v>
      </c>
      <c r="Y84" s="145" t="n">
        <v>0</v>
      </c>
      <c r="Z84" s="145" t="n">
        <v>1600</v>
      </c>
      <c r="AA84" s="145" t="n">
        <v>1600</v>
      </c>
      <c r="AB84" s="145"/>
      <c r="AC84" s="145" t="s">
        <v>181</v>
      </c>
      <c r="AD84" s="145"/>
      <c r="AE84" s="145"/>
      <c r="AF84" s="145"/>
      <c r="AG84" s="145"/>
      <c r="AH84" s="145" t="s">
        <v>265</v>
      </c>
      <c r="AI84" s="145"/>
      <c r="AJ84" s="145"/>
      <c r="AK84" s="145"/>
      <c r="AL84" s="145"/>
      <c r="AM84" s="145"/>
      <c r="AN84" s="145"/>
      <c r="AO84" s="145"/>
      <c r="AP84" s="145"/>
      <c r="AQ84" s="145"/>
      <c r="AR84" s="145"/>
      <c r="AS84" s="145" t="s">
        <v>266</v>
      </c>
      <c r="AT84" s="145"/>
      <c r="AU84" s="145"/>
      <c r="AV84" s="145"/>
      <c r="AW84" s="145" t="n">
        <v>0</v>
      </c>
      <c r="AX84" s="145"/>
      <c r="AY84" s="145"/>
      <c r="AZ84" s="145"/>
      <c r="BA84" s="145"/>
      <c r="BB84" s="148"/>
      <c r="BC84" s="145"/>
      <c r="BD84" s="145"/>
      <c r="BE84" s="145"/>
      <c r="BF84" s="145"/>
      <c r="BG84" s="145"/>
      <c r="BH84" s="145"/>
      <c r="BI84" s="145"/>
      <c r="BJ84" s="145"/>
      <c r="BK84" s="145"/>
      <c r="BL84" s="145"/>
      <c r="BM84" s="145" t="s">
        <v>759</v>
      </c>
      <c r="BN84" s="145"/>
      <c r="BO84" s="145"/>
      <c r="BP84" s="145"/>
      <c r="BQ84" s="145"/>
      <c r="BR84" s="145" t="s">
        <v>187</v>
      </c>
      <c r="BS84" s="145" t="s">
        <v>188</v>
      </c>
      <c r="BT84" s="145"/>
      <c r="BU84" s="145"/>
      <c r="BV84" s="145"/>
      <c r="BW84" s="145"/>
      <c r="BX84" s="145"/>
      <c r="BY84" s="145" t="s">
        <v>424</v>
      </c>
      <c r="BZ84" s="145"/>
      <c r="CA84" s="145"/>
      <c r="CB84" s="145"/>
      <c r="CC84" s="145"/>
      <c r="CD84" s="145" t="n">
        <v>0</v>
      </c>
      <c r="CE84" s="145" t="n">
        <v>0</v>
      </c>
      <c r="CF84" s="145" t="n">
        <v>0</v>
      </c>
      <c r="CG84" s="145"/>
      <c r="CH84" s="145"/>
      <c r="CI84" s="145" t="s">
        <v>190</v>
      </c>
      <c r="CJ84" s="145"/>
      <c r="CK84" s="145"/>
      <c r="CL84" s="145"/>
      <c r="CM84" s="145"/>
      <c r="CN84" s="145" t="s">
        <v>193</v>
      </c>
      <c r="CO84" s="145" t="n">
        <v>200</v>
      </c>
      <c r="CP84" s="145"/>
      <c r="CQ84" s="145"/>
      <c r="CR84" s="145"/>
      <c r="CS84" s="145"/>
      <c r="CT84" s="145" t="n">
        <v>200</v>
      </c>
      <c r="CU84" s="145" t="s">
        <v>229</v>
      </c>
      <c r="CV84" s="145" t="s">
        <v>230</v>
      </c>
      <c r="CW84" s="145"/>
      <c r="CX84" s="145"/>
      <c r="CY84" s="145" t="n">
        <v>18</v>
      </c>
      <c r="CZ84" s="145"/>
      <c r="DA84" s="145"/>
      <c r="DB84" s="145"/>
      <c r="DC84" s="145"/>
      <c r="DD84" s="145" t="s">
        <v>193</v>
      </c>
      <c r="DE84" s="145" t="n">
        <v>100</v>
      </c>
      <c r="DF84" s="145"/>
      <c r="DG84" s="145"/>
      <c r="DH84" s="145"/>
      <c r="DI84" s="145"/>
      <c r="DJ84" s="145"/>
      <c r="DK84" s="145"/>
      <c r="DL84" s="145"/>
      <c r="DM84" s="145" t="n">
        <v>0.330188679245283</v>
      </c>
      <c r="DN84" s="149" t="s">
        <v>760</v>
      </c>
      <c r="DO84" s="150" t="n">
        <v>0</v>
      </c>
      <c r="DP84" s="151"/>
      <c r="DQ84" s="151"/>
      <c r="DU84" s="152"/>
      <c r="DV84" s="153"/>
      <c r="DW84" s="153"/>
      <c r="EB84" s="125"/>
      <c r="EC84" s="109"/>
      <c r="ED84" s="126"/>
      <c r="EE84" s="139"/>
      <c r="EF84" s="151"/>
      <c r="EK84" s="154"/>
      <c r="EN84" s="109"/>
      <c r="FO84" s="155"/>
      <c r="IC84" s="156"/>
    </row>
    <row r="85" s="150" customFormat="true" ht="191.25" hidden="false" customHeight="false" outlineLevel="0" collapsed="false">
      <c r="A85" s="144" t="n">
        <v>38718</v>
      </c>
      <c r="B85" s="144" t="n">
        <v>40178</v>
      </c>
      <c r="C85" s="145" t="s">
        <v>172</v>
      </c>
      <c r="D85" s="145" t="n">
        <v>7</v>
      </c>
      <c r="E85" s="145" t="s">
        <v>761</v>
      </c>
      <c r="F85" s="145" t="n">
        <v>7055</v>
      </c>
      <c r="G85" s="145"/>
      <c r="H85" s="146" t="s">
        <v>205</v>
      </c>
      <c r="I85" s="146" t="s">
        <v>762</v>
      </c>
      <c r="J85" s="146" t="s">
        <v>175</v>
      </c>
      <c r="K85" s="145" t="s">
        <v>763</v>
      </c>
      <c r="L85" s="145" t="s">
        <v>764</v>
      </c>
      <c r="M85" s="145" t="s">
        <v>765</v>
      </c>
      <c r="N85" s="120" t="n">
        <v>7800</v>
      </c>
      <c r="O85" s="99" t="s">
        <v>766</v>
      </c>
      <c r="P85" s="121" t="s">
        <v>767</v>
      </c>
      <c r="Q85" s="0" t="s">
        <v>768</v>
      </c>
      <c r="R85" s="145" t="s">
        <v>377</v>
      </c>
      <c r="S85" s="144" t="n">
        <v>38701</v>
      </c>
      <c r="T85" s="145" t="s">
        <v>190</v>
      </c>
      <c r="U85" s="145" t="s">
        <v>224</v>
      </c>
      <c r="V85" s="145" t="s">
        <v>144</v>
      </c>
      <c r="W85" s="145" t="n">
        <v>1</v>
      </c>
      <c r="X85" s="147" t="n">
        <v>2586</v>
      </c>
      <c r="Y85" s="145" t="n">
        <v>2.55</v>
      </c>
      <c r="Z85" s="145" t="n">
        <v>246</v>
      </c>
      <c r="AA85" s="145" t="n">
        <v>627</v>
      </c>
      <c r="AB85" s="145"/>
      <c r="AC85" s="145" t="s">
        <v>181</v>
      </c>
      <c r="AD85" s="145" t="s">
        <v>769</v>
      </c>
      <c r="AE85" s="145"/>
      <c r="AF85" s="145"/>
      <c r="AG85" s="145" t="s">
        <v>770</v>
      </c>
      <c r="AH85" s="145" t="s">
        <v>265</v>
      </c>
      <c r="AI85" s="145" t="n">
        <v>4</v>
      </c>
      <c r="AJ85" s="145" t="s">
        <v>387</v>
      </c>
      <c r="AK85" s="145" t="s">
        <v>387</v>
      </c>
      <c r="AL85" s="145" t="s">
        <v>224</v>
      </c>
      <c r="AM85" s="145" t="s">
        <v>224</v>
      </c>
      <c r="AN85" s="145" t="s">
        <v>224</v>
      </c>
      <c r="AO85" s="145" t="s">
        <v>224</v>
      </c>
      <c r="AP85" s="145"/>
      <c r="AQ85" s="145" t="s">
        <v>771</v>
      </c>
      <c r="AR85" s="145"/>
      <c r="AS85" s="145" t="s">
        <v>266</v>
      </c>
      <c r="AT85" s="145" t="n">
        <v>45</v>
      </c>
      <c r="AU85" s="145" t="n">
        <v>12</v>
      </c>
      <c r="AV85" s="145"/>
      <c r="AW85" s="145" t="n">
        <v>15</v>
      </c>
      <c r="AX85" s="145" t="n">
        <v>134</v>
      </c>
      <c r="AY85" s="145" t="n">
        <v>5</v>
      </c>
      <c r="AZ85" s="145" t="n">
        <v>140</v>
      </c>
      <c r="BA85" s="145" t="n">
        <v>106</v>
      </c>
      <c r="BB85" s="148" t="n">
        <v>0.11</v>
      </c>
      <c r="BC85" s="145"/>
      <c r="BD85" s="145" t="n">
        <v>0</v>
      </c>
      <c r="BE85" s="145"/>
      <c r="BF85" s="145"/>
      <c r="BG85" s="145"/>
      <c r="BH85" s="145" t="n">
        <v>0</v>
      </c>
      <c r="BI85" s="145"/>
      <c r="BJ85" s="145"/>
      <c r="BK85" s="145"/>
      <c r="BL85" s="145"/>
      <c r="BM85" s="145" t="s">
        <v>304</v>
      </c>
      <c r="BN85" s="145" t="n">
        <v>4</v>
      </c>
      <c r="BO85" s="145"/>
      <c r="BP85" s="145" t="n">
        <v>0</v>
      </c>
      <c r="BQ85" s="145"/>
      <c r="BR85" s="145"/>
      <c r="BS85" s="145" t="s">
        <v>188</v>
      </c>
      <c r="BT85" s="145"/>
      <c r="BU85" s="145"/>
      <c r="BV85" s="145"/>
      <c r="BW85" s="145"/>
      <c r="BX85" s="145"/>
      <c r="BY85" s="145" t="s">
        <v>381</v>
      </c>
      <c r="BZ85" s="145" t="s">
        <v>190</v>
      </c>
      <c r="CA85" s="145"/>
      <c r="CB85" s="145"/>
      <c r="CC85" s="145"/>
      <c r="CD85" s="145"/>
      <c r="CE85" s="145"/>
      <c r="CF85" s="145"/>
      <c r="CG85" s="145" t="s">
        <v>190</v>
      </c>
      <c r="CH85" s="145" t="s">
        <v>527</v>
      </c>
      <c r="CI85" s="145" t="s">
        <v>190</v>
      </c>
      <c r="CJ85" s="144" t="n">
        <v>38803</v>
      </c>
      <c r="CK85" s="145" t="s">
        <v>224</v>
      </c>
      <c r="CL85" s="145" t="s">
        <v>254</v>
      </c>
      <c r="CM85" s="145" t="s">
        <v>529</v>
      </c>
      <c r="CN85" s="145" t="s">
        <v>193</v>
      </c>
      <c r="CO85" s="145" t="s">
        <v>772</v>
      </c>
      <c r="CP85" s="145"/>
      <c r="CQ85" s="145" t="s">
        <v>332</v>
      </c>
      <c r="CR85" s="145" t="s">
        <v>383</v>
      </c>
      <c r="CS85" s="145"/>
      <c r="CT85" s="145" t="n">
        <v>180</v>
      </c>
      <c r="CU85" s="145" t="s">
        <v>332</v>
      </c>
      <c r="CV85" s="145" t="s">
        <v>773</v>
      </c>
      <c r="CW85" s="145"/>
      <c r="CX85" s="145"/>
      <c r="CY85" s="145" t="n">
        <v>15</v>
      </c>
      <c r="CZ85" s="145"/>
      <c r="DA85" s="145"/>
      <c r="DB85" s="145"/>
      <c r="DC85" s="145"/>
      <c r="DD85" s="145" t="s">
        <v>332</v>
      </c>
      <c r="DE85" s="145" t="s">
        <v>772</v>
      </c>
      <c r="DF85" s="145"/>
      <c r="DG85" s="145"/>
      <c r="DH85" s="145"/>
      <c r="DI85" s="145"/>
      <c r="DJ85" s="145"/>
      <c r="DK85" s="145"/>
      <c r="DL85" s="145" t="s">
        <v>774</v>
      </c>
      <c r="DM85" s="145" t="n">
        <v>0.622641509433962</v>
      </c>
      <c r="DN85" s="149" t="s">
        <v>775</v>
      </c>
      <c r="DO85" s="150" t="n">
        <v>0</v>
      </c>
      <c r="DP85" s="151" t="s">
        <v>190</v>
      </c>
      <c r="DQ85" s="151" t="s">
        <v>387</v>
      </c>
      <c r="DR85" s="150" t="s">
        <v>190</v>
      </c>
      <c r="DS85" s="150" t="s">
        <v>577</v>
      </c>
      <c r="DT85" s="150" t="s">
        <v>387</v>
      </c>
      <c r="DU85" s="152" t="n">
        <v>627</v>
      </c>
      <c r="DV85" s="153" t="n">
        <v>20</v>
      </c>
      <c r="DW85" s="153" t="n">
        <v>20</v>
      </c>
      <c r="DX85" s="150" t="n">
        <v>30</v>
      </c>
      <c r="DY85" s="150" t="n">
        <v>30</v>
      </c>
      <c r="DZ85" s="150" t="n">
        <v>100</v>
      </c>
      <c r="EA85" s="150" t="n">
        <v>0</v>
      </c>
      <c r="EB85" s="125" t="n">
        <v>0</v>
      </c>
      <c r="EC85" s="109" t="n">
        <v>0</v>
      </c>
      <c r="ED85" s="126" t="n">
        <v>100</v>
      </c>
      <c r="EE85" s="139"/>
      <c r="EF85" s="151"/>
      <c r="EK85" s="154"/>
      <c r="EN85" s="109"/>
      <c r="FO85" s="155"/>
      <c r="IC85" s="156"/>
    </row>
    <row r="86" s="150" customFormat="true" ht="76.5" hidden="false" customHeight="false" outlineLevel="0" collapsed="false">
      <c r="A86" s="144" t="s">
        <v>602</v>
      </c>
      <c r="B86" s="144" t="s">
        <v>602</v>
      </c>
      <c r="C86" s="145" t="s">
        <v>172</v>
      </c>
      <c r="D86" s="145" t="n">
        <v>7</v>
      </c>
      <c r="E86" s="145" t="s">
        <v>776</v>
      </c>
      <c r="F86" s="145"/>
      <c r="G86" s="145"/>
      <c r="H86" s="146" t="s">
        <v>140</v>
      </c>
      <c r="I86" s="146" t="s">
        <v>141</v>
      </c>
      <c r="J86" s="146" t="s">
        <v>141</v>
      </c>
      <c r="K86" s="145"/>
      <c r="L86" s="145"/>
      <c r="M86" s="145"/>
      <c r="N86" s="120" t="n">
        <v>7000</v>
      </c>
      <c r="O86" s="99"/>
      <c r="P86" s="121"/>
      <c r="Q86" s="0" t="s">
        <v>777</v>
      </c>
      <c r="R86" s="145"/>
      <c r="S86" s="144" t="s">
        <v>778</v>
      </c>
      <c r="T86" s="145"/>
      <c r="U86" s="145"/>
      <c r="V86" s="145" t="s">
        <v>225</v>
      </c>
      <c r="W86" s="145" t="n">
        <v>11</v>
      </c>
      <c r="X86" s="147" t="n">
        <v>0</v>
      </c>
      <c r="Y86" s="145" t="n">
        <v>0</v>
      </c>
      <c r="Z86" s="145" t="n">
        <v>0</v>
      </c>
      <c r="AA86" s="145" t="n">
        <v>0</v>
      </c>
      <c r="AB86" s="145"/>
      <c r="AC86" s="145" t="s">
        <v>145</v>
      </c>
      <c r="AD86" s="145"/>
      <c r="AE86" s="145"/>
      <c r="AF86" s="145"/>
      <c r="AG86" s="145"/>
      <c r="AH86" s="145"/>
      <c r="AI86" s="145"/>
      <c r="AJ86" s="145"/>
      <c r="AK86" s="145"/>
      <c r="AL86" s="145"/>
      <c r="AM86" s="145"/>
      <c r="AN86" s="145"/>
      <c r="AO86" s="145"/>
      <c r="AP86" s="145"/>
      <c r="AQ86" s="145"/>
      <c r="AR86" s="145"/>
      <c r="AS86" s="145"/>
      <c r="AT86" s="145"/>
      <c r="AU86" s="145"/>
      <c r="AV86" s="145" t="s">
        <v>779</v>
      </c>
      <c r="AW86" s="145" t="n">
        <v>0</v>
      </c>
      <c r="AX86" s="145"/>
      <c r="AY86" s="145"/>
      <c r="AZ86" s="145"/>
      <c r="BA86" s="145"/>
      <c r="BB86" s="148"/>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t="s">
        <v>224</v>
      </c>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t="n">
        <v>0.179245283018868</v>
      </c>
      <c r="DN86" s="149" t="s">
        <v>780</v>
      </c>
      <c r="DO86" s="150" t="n">
        <v>0</v>
      </c>
      <c r="DP86" s="151"/>
      <c r="DQ86" s="151"/>
      <c r="DU86" s="152"/>
      <c r="DV86" s="153"/>
      <c r="DW86" s="153"/>
      <c r="EB86" s="125"/>
      <c r="EC86" s="109"/>
      <c r="ED86" s="126"/>
      <c r="EE86" s="139"/>
      <c r="EF86" s="151"/>
      <c r="EK86" s="154"/>
      <c r="EN86" s="109"/>
      <c r="FO86" s="155"/>
      <c r="IC86" s="156"/>
    </row>
    <row r="87" s="150" customFormat="true" ht="76.5" hidden="false" customHeight="false" outlineLevel="0" collapsed="false">
      <c r="A87" s="144" t="s">
        <v>602</v>
      </c>
      <c r="B87" s="144" t="s">
        <v>602</v>
      </c>
      <c r="C87" s="145" t="s">
        <v>172</v>
      </c>
      <c r="D87" s="145" t="n">
        <v>7</v>
      </c>
      <c r="E87" s="145" t="s">
        <v>781</v>
      </c>
      <c r="F87" s="145"/>
      <c r="G87" s="145"/>
      <c r="H87" s="146" t="s">
        <v>140</v>
      </c>
      <c r="I87" s="146" t="s">
        <v>141</v>
      </c>
      <c r="J87" s="146" t="s">
        <v>141</v>
      </c>
      <c r="K87" s="145" t="s">
        <v>782</v>
      </c>
      <c r="L87" s="145"/>
      <c r="M87" s="145" t="s">
        <v>699</v>
      </c>
      <c r="N87" s="120" t="n">
        <v>7150</v>
      </c>
      <c r="O87" s="99" t="s">
        <v>783</v>
      </c>
      <c r="P87" s="121"/>
      <c r="Q87" s="0" t="s">
        <v>777</v>
      </c>
      <c r="R87" s="145"/>
      <c r="S87" s="144" t="s">
        <v>276</v>
      </c>
      <c r="T87" s="145"/>
      <c r="U87" s="145"/>
      <c r="V87" s="145" t="s">
        <v>225</v>
      </c>
      <c r="W87" s="145" t="n">
        <v>8</v>
      </c>
      <c r="X87" s="147" t="n">
        <v>0</v>
      </c>
      <c r="Y87" s="145" t="n">
        <v>0</v>
      </c>
      <c r="Z87" s="145" t="n">
        <v>0</v>
      </c>
      <c r="AA87" s="145" t="n">
        <v>0</v>
      </c>
      <c r="AB87" s="145"/>
      <c r="AC87" s="145" t="s">
        <v>145</v>
      </c>
      <c r="AD87" s="145"/>
      <c r="AE87" s="145"/>
      <c r="AF87" s="145"/>
      <c r="AG87" s="145"/>
      <c r="AH87" s="145"/>
      <c r="AI87" s="145"/>
      <c r="AJ87" s="145"/>
      <c r="AK87" s="145"/>
      <c r="AL87" s="145"/>
      <c r="AM87" s="145"/>
      <c r="AN87" s="145"/>
      <c r="AO87" s="145"/>
      <c r="AP87" s="145"/>
      <c r="AQ87" s="145"/>
      <c r="AR87" s="145"/>
      <c r="AS87" s="145"/>
      <c r="AT87" s="145"/>
      <c r="AU87" s="145"/>
      <c r="AV87" s="145"/>
      <c r="AW87" s="145" t="n">
        <v>0</v>
      </c>
      <c r="AX87" s="145"/>
      <c r="AY87" s="145"/>
      <c r="AZ87" s="145"/>
      <c r="BA87" s="145"/>
      <c r="BB87" s="148"/>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t="s">
        <v>193</v>
      </c>
      <c r="CO87" s="145" t="n">
        <v>150</v>
      </c>
      <c r="CP87" s="145"/>
      <c r="CQ87" s="145"/>
      <c r="CR87" s="145"/>
      <c r="CS87" s="145"/>
      <c r="CT87" s="145" t="n">
        <v>150</v>
      </c>
      <c r="CU87" s="145" t="s">
        <v>194</v>
      </c>
      <c r="CV87" s="145" t="n">
        <v>18.75</v>
      </c>
      <c r="CW87" s="145"/>
      <c r="CX87" s="145"/>
      <c r="CY87" s="145" t="n">
        <v>18.75</v>
      </c>
      <c r="CZ87" s="145"/>
      <c r="DA87" s="145"/>
      <c r="DB87" s="145"/>
      <c r="DC87" s="145"/>
      <c r="DD87" s="145"/>
      <c r="DE87" s="145"/>
      <c r="DF87" s="145"/>
      <c r="DG87" s="145"/>
      <c r="DH87" s="145"/>
      <c r="DI87" s="145"/>
      <c r="DJ87" s="145"/>
      <c r="DK87" s="145"/>
      <c r="DL87" s="145"/>
      <c r="DM87" s="145" t="n">
        <v>0.19811320754717</v>
      </c>
      <c r="DN87" s="149" t="s">
        <v>784</v>
      </c>
      <c r="DO87" s="150" t="n">
        <v>0</v>
      </c>
      <c r="DP87" s="151"/>
      <c r="DQ87" s="151"/>
      <c r="DU87" s="152"/>
      <c r="DV87" s="153"/>
      <c r="DW87" s="153"/>
      <c r="EB87" s="125"/>
      <c r="EC87" s="109"/>
      <c r="ED87" s="126"/>
      <c r="EE87" s="139"/>
      <c r="EF87" s="151"/>
      <c r="EK87" s="154"/>
      <c r="EN87" s="109"/>
      <c r="FO87" s="155"/>
      <c r="IC87" s="156"/>
    </row>
    <row r="88" s="150" customFormat="true" ht="38.25" hidden="false" customHeight="false" outlineLevel="0" collapsed="false">
      <c r="A88" s="144" t="n">
        <v>39364</v>
      </c>
      <c r="B88" s="144" t="s">
        <v>602</v>
      </c>
      <c r="C88" s="145" t="s">
        <v>172</v>
      </c>
      <c r="D88" s="145" t="n">
        <v>7</v>
      </c>
      <c r="E88" s="145" t="s">
        <v>785</v>
      </c>
      <c r="F88" s="145"/>
      <c r="G88" s="145"/>
      <c r="H88" s="146" t="s">
        <v>205</v>
      </c>
      <c r="I88" s="146" t="s">
        <v>786</v>
      </c>
      <c r="J88" s="146" t="s">
        <v>141</v>
      </c>
      <c r="K88" s="145" t="s">
        <v>787</v>
      </c>
      <c r="L88" s="145"/>
      <c r="M88" s="145" t="s">
        <v>584</v>
      </c>
      <c r="N88" s="120" t="n">
        <v>7380</v>
      </c>
      <c r="O88" s="99" t="s">
        <v>785</v>
      </c>
      <c r="P88" s="121" t="s">
        <v>788</v>
      </c>
      <c r="Q88" s="0" t="s">
        <v>789</v>
      </c>
      <c r="R88" s="145"/>
      <c r="S88" s="144"/>
      <c r="T88" s="145"/>
      <c r="U88" s="145"/>
      <c r="V88" s="145" t="s">
        <v>144</v>
      </c>
      <c r="W88" s="145" t="n">
        <v>1</v>
      </c>
      <c r="X88" s="147" t="n">
        <v>0</v>
      </c>
      <c r="Y88" s="145" t="n">
        <v>0</v>
      </c>
      <c r="Z88" s="145" t="n">
        <v>0</v>
      </c>
      <c r="AA88" s="145" t="n">
        <v>0</v>
      </c>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t="n">
        <v>0</v>
      </c>
      <c r="AX88" s="145"/>
      <c r="AY88" s="145"/>
      <c r="AZ88" s="145"/>
      <c r="BA88" s="145"/>
      <c r="BB88" s="148"/>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t="s">
        <v>224</v>
      </c>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t="n">
        <v>0.160377358490566</v>
      </c>
      <c r="DN88" s="149" t="s">
        <v>790</v>
      </c>
      <c r="DO88" s="150" t="n">
        <v>0</v>
      </c>
      <c r="DP88" s="151"/>
      <c r="DQ88" s="151"/>
      <c r="DU88" s="152"/>
      <c r="DV88" s="153"/>
      <c r="DW88" s="153"/>
      <c r="EB88" s="125"/>
      <c r="EC88" s="109"/>
      <c r="ED88" s="126"/>
      <c r="EE88" s="139"/>
      <c r="EF88" s="151"/>
      <c r="EK88" s="154"/>
      <c r="EN88" s="109"/>
      <c r="FO88" s="155"/>
      <c r="IC88" s="156"/>
    </row>
    <row r="89" s="150" customFormat="true" ht="369.75" hidden="false" customHeight="false" outlineLevel="0" collapsed="false">
      <c r="A89" s="144" t="n">
        <v>38515</v>
      </c>
      <c r="B89" s="144" t="n">
        <v>40178</v>
      </c>
      <c r="C89" s="145" t="s">
        <v>172</v>
      </c>
      <c r="D89" s="145" t="n">
        <v>7</v>
      </c>
      <c r="E89" s="145" t="s">
        <v>791</v>
      </c>
      <c r="F89" s="145"/>
      <c r="G89" s="145"/>
      <c r="H89" s="146" t="s">
        <v>205</v>
      </c>
      <c r="I89" s="146" t="s">
        <v>792</v>
      </c>
      <c r="J89" s="146" t="s">
        <v>370</v>
      </c>
      <c r="K89" s="145" t="s">
        <v>793</v>
      </c>
      <c r="L89" s="145" t="s">
        <v>794</v>
      </c>
      <c r="M89" s="145" t="s">
        <v>795</v>
      </c>
      <c r="N89" s="120" t="n">
        <v>7110</v>
      </c>
      <c r="O89" s="99" t="s">
        <v>796</v>
      </c>
      <c r="P89" s="121" t="s">
        <v>797</v>
      </c>
      <c r="Q89" s="157" t="s">
        <v>798</v>
      </c>
      <c r="R89" s="145" t="s">
        <v>377</v>
      </c>
      <c r="S89" s="144" t="n">
        <v>38515</v>
      </c>
      <c r="T89" s="145" t="s">
        <v>190</v>
      </c>
      <c r="U89" s="145" t="s">
        <v>190</v>
      </c>
      <c r="V89" s="145" t="s">
        <v>799</v>
      </c>
      <c r="W89" s="145" t="n">
        <v>36</v>
      </c>
      <c r="X89" s="147" t="n">
        <v>28431</v>
      </c>
      <c r="Y89" s="145" t="n">
        <v>0</v>
      </c>
      <c r="Z89" s="145" t="n">
        <v>9694</v>
      </c>
      <c r="AA89" s="145" t="n">
        <v>0</v>
      </c>
      <c r="AB89" s="145"/>
      <c r="AC89" s="145" t="s">
        <v>181</v>
      </c>
      <c r="AD89" s="145"/>
      <c r="AE89" s="145"/>
      <c r="AF89" s="145"/>
      <c r="AG89" s="145" t="s">
        <v>800</v>
      </c>
      <c r="AH89" s="145" t="s">
        <v>265</v>
      </c>
      <c r="AI89" s="145" t="s">
        <v>801</v>
      </c>
      <c r="AJ89" s="145" t="s">
        <v>387</v>
      </c>
      <c r="AK89" s="145" t="s">
        <v>387</v>
      </c>
      <c r="AL89" s="145" t="s">
        <v>224</v>
      </c>
      <c r="AM89" s="145" t="s">
        <v>224</v>
      </c>
      <c r="AN89" s="145" t="s">
        <v>224</v>
      </c>
      <c r="AO89" s="145" t="s">
        <v>224</v>
      </c>
      <c r="AP89" s="145"/>
      <c r="AQ89" s="145" t="s">
        <v>224</v>
      </c>
      <c r="AR89" s="145"/>
      <c r="AS89" s="145"/>
      <c r="AT89" s="145" t="n">
        <v>355</v>
      </c>
      <c r="AU89" s="145" t="n">
        <v>24</v>
      </c>
      <c r="AV89" s="145" t="s">
        <v>802</v>
      </c>
      <c r="AW89" s="145" t="n">
        <v>33</v>
      </c>
      <c r="AX89" s="145" t="n">
        <v>236</v>
      </c>
      <c r="AY89" s="145" t="n">
        <v>113</v>
      </c>
      <c r="AZ89" s="145" t="n">
        <v>382</v>
      </c>
      <c r="BA89" s="145" t="n">
        <v>9312</v>
      </c>
      <c r="BB89" s="148" t="n">
        <v>0.09</v>
      </c>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t="s">
        <v>381</v>
      </c>
      <c r="BZ89" s="145" t="s">
        <v>190</v>
      </c>
      <c r="CA89" s="145"/>
      <c r="CB89" s="145"/>
      <c r="CC89" s="145"/>
      <c r="CD89" s="145"/>
      <c r="CE89" s="145"/>
      <c r="CF89" s="145"/>
      <c r="CG89" s="145" t="s">
        <v>190</v>
      </c>
      <c r="CH89" s="145"/>
      <c r="CI89" s="145" t="s">
        <v>190</v>
      </c>
      <c r="CJ89" s="145" t="s">
        <v>803</v>
      </c>
      <c r="CK89" s="145" t="s">
        <v>224</v>
      </c>
      <c r="CL89" s="145"/>
      <c r="CM89" s="145" t="s">
        <v>529</v>
      </c>
      <c r="CN89" s="145" t="s">
        <v>193</v>
      </c>
      <c r="CO89" s="145" t="n">
        <v>75</v>
      </c>
      <c r="CP89" s="145"/>
      <c r="CQ89" s="145" t="s">
        <v>332</v>
      </c>
      <c r="CR89" s="145" t="n">
        <v>75</v>
      </c>
      <c r="CS89" s="145"/>
      <c r="CT89" s="145" t="n">
        <v>150</v>
      </c>
      <c r="CU89" s="145" t="s">
        <v>332</v>
      </c>
      <c r="CV89" s="145" t="n">
        <v>75</v>
      </c>
      <c r="CW89" s="145"/>
      <c r="CX89" s="145"/>
      <c r="CY89" s="145" t="n">
        <v>18.75</v>
      </c>
      <c r="CZ89" s="145"/>
      <c r="DA89" s="145"/>
      <c r="DB89" s="145"/>
      <c r="DC89" s="145"/>
      <c r="DD89" s="145"/>
      <c r="DE89" s="145"/>
      <c r="DF89" s="145"/>
      <c r="DG89" s="145"/>
      <c r="DH89" s="145"/>
      <c r="DI89" s="145"/>
      <c r="DJ89" s="145"/>
      <c r="DK89" s="145"/>
      <c r="DL89" s="145" t="s">
        <v>804</v>
      </c>
      <c r="DM89" s="145" t="n">
        <v>0.537735849056604</v>
      </c>
      <c r="DN89" s="149" t="s">
        <v>805</v>
      </c>
      <c r="DO89" s="150" t="n">
        <v>0</v>
      </c>
      <c r="DP89" s="151" t="s">
        <v>190</v>
      </c>
      <c r="DQ89" s="151" t="s">
        <v>387</v>
      </c>
      <c r="DR89" s="150" t="s">
        <v>190</v>
      </c>
      <c r="DS89" s="150" t="s">
        <v>806</v>
      </c>
      <c r="DT89" s="150" t="s">
        <v>387</v>
      </c>
      <c r="DU89" s="152" t="n">
        <v>0</v>
      </c>
      <c r="DV89" s="153" t="n">
        <v>20</v>
      </c>
      <c r="DW89" s="153" t="n">
        <v>20</v>
      </c>
      <c r="DX89" s="150" t="n">
        <v>30</v>
      </c>
      <c r="DY89" s="150" t="n">
        <v>30</v>
      </c>
      <c r="DZ89" s="150" t="n">
        <v>100</v>
      </c>
      <c r="EA89" s="150" t="n">
        <v>0</v>
      </c>
      <c r="EB89" s="125" t="n">
        <v>0</v>
      </c>
      <c r="EC89" s="109" t="n">
        <v>0</v>
      </c>
      <c r="ED89" s="126" t="n">
        <v>100</v>
      </c>
      <c r="EE89" s="139"/>
      <c r="EF89" s="151"/>
      <c r="EK89" s="154"/>
      <c r="EN89" s="109"/>
      <c r="FO89" s="155"/>
      <c r="IC89" s="156"/>
    </row>
    <row r="90" s="150" customFormat="true" ht="102" hidden="false" customHeight="false" outlineLevel="0" collapsed="false">
      <c r="A90" s="144" t="n">
        <v>38717</v>
      </c>
      <c r="B90" s="144" t="n">
        <v>40178</v>
      </c>
      <c r="C90" s="145" t="s">
        <v>172</v>
      </c>
      <c r="D90" s="145" t="n">
        <v>7</v>
      </c>
      <c r="E90" s="145" t="s">
        <v>807</v>
      </c>
      <c r="F90" s="145"/>
      <c r="G90" s="145" t="n">
        <v>250700440</v>
      </c>
      <c r="H90" s="146" t="s">
        <v>205</v>
      </c>
      <c r="I90" s="146" t="s">
        <v>808</v>
      </c>
      <c r="J90" s="146" t="s">
        <v>207</v>
      </c>
      <c r="K90" s="145" t="s">
        <v>809</v>
      </c>
      <c r="L90" s="145"/>
      <c r="M90" s="145" t="s">
        <v>810</v>
      </c>
      <c r="N90" s="120" t="n">
        <v>7200</v>
      </c>
      <c r="O90" s="99" t="s">
        <v>811</v>
      </c>
      <c r="P90" s="121" t="s">
        <v>812</v>
      </c>
      <c r="Q90" s="0" t="s">
        <v>813</v>
      </c>
      <c r="R90" s="145" t="s">
        <v>377</v>
      </c>
      <c r="S90" s="144" t="n">
        <v>38650</v>
      </c>
      <c r="T90" s="145" t="s">
        <v>190</v>
      </c>
      <c r="U90" s="145"/>
      <c r="V90" s="145" t="s">
        <v>799</v>
      </c>
      <c r="W90" s="145" t="n">
        <v>2</v>
      </c>
      <c r="X90" s="147" t="n">
        <v>3987</v>
      </c>
      <c r="Y90" s="145" t="n">
        <v>2.5</v>
      </c>
      <c r="Z90" s="145" t="n">
        <v>400</v>
      </c>
      <c r="AA90" s="145" t="n">
        <v>1000</v>
      </c>
      <c r="AB90" s="145"/>
      <c r="AC90" s="145" t="s">
        <v>181</v>
      </c>
      <c r="AD90" s="145"/>
      <c r="AE90" s="145" t="s">
        <v>814</v>
      </c>
      <c r="AF90" s="145"/>
      <c r="AG90" s="145" t="s">
        <v>815</v>
      </c>
      <c r="AH90" s="145"/>
      <c r="AI90" s="145"/>
      <c r="AJ90" s="145"/>
      <c r="AK90" s="145"/>
      <c r="AL90" s="145" t="s">
        <v>224</v>
      </c>
      <c r="AM90" s="145" t="s">
        <v>224</v>
      </c>
      <c r="AN90" s="145" t="s">
        <v>224</v>
      </c>
      <c r="AO90" s="145" t="s">
        <v>224</v>
      </c>
      <c r="AP90" s="145"/>
      <c r="AQ90" s="145" t="s">
        <v>224</v>
      </c>
      <c r="AR90" s="145"/>
      <c r="AS90" s="145" t="s">
        <v>623</v>
      </c>
      <c r="AT90" s="145" t="n">
        <v>0</v>
      </c>
      <c r="AU90" s="145" t="n">
        <v>6</v>
      </c>
      <c r="AV90" s="145"/>
      <c r="AW90" s="145" t="n">
        <v>0</v>
      </c>
      <c r="AX90" s="145" t="n">
        <v>0</v>
      </c>
      <c r="AY90" s="145" t="n">
        <v>0</v>
      </c>
      <c r="AZ90" s="145" t="n">
        <v>0</v>
      </c>
      <c r="BA90" s="145" t="n">
        <v>400</v>
      </c>
      <c r="BB90" s="148" t="n">
        <v>0</v>
      </c>
      <c r="BC90" s="145"/>
      <c r="BD90" s="145"/>
      <c r="BE90" s="145"/>
      <c r="BF90" s="145"/>
      <c r="BG90" s="145"/>
      <c r="BH90" s="145"/>
      <c r="BI90" s="145"/>
      <c r="BJ90" s="145"/>
      <c r="BK90" s="145"/>
      <c r="BL90" s="145"/>
      <c r="BM90" s="145"/>
      <c r="BN90" s="145"/>
      <c r="BO90" s="145"/>
      <c r="BP90" s="145"/>
      <c r="BQ90" s="145"/>
      <c r="BR90" s="145"/>
      <c r="BS90" s="145"/>
      <c r="BT90" s="145"/>
      <c r="BU90" s="145"/>
      <c r="BV90" s="145"/>
      <c r="BW90" s="145"/>
      <c r="BX90" s="145"/>
      <c r="BY90" s="145"/>
      <c r="BZ90" s="145" t="s">
        <v>190</v>
      </c>
      <c r="CA90" s="145"/>
      <c r="CB90" s="145"/>
      <c r="CC90" s="145"/>
      <c r="CD90" s="145"/>
      <c r="CE90" s="145"/>
      <c r="CF90" s="145"/>
      <c r="CG90" s="145" t="s">
        <v>190</v>
      </c>
      <c r="CH90" s="145" t="s">
        <v>527</v>
      </c>
      <c r="CI90" s="145" t="s">
        <v>190</v>
      </c>
      <c r="CJ90" s="144" t="n">
        <v>38699</v>
      </c>
      <c r="CK90" s="145" t="s">
        <v>190</v>
      </c>
      <c r="CL90" s="145" t="s">
        <v>191</v>
      </c>
      <c r="CM90" s="145" t="s">
        <v>529</v>
      </c>
      <c r="CN90" s="145" t="s">
        <v>332</v>
      </c>
      <c r="CO90" s="145" t="s">
        <v>816</v>
      </c>
      <c r="CP90" s="145"/>
      <c r="CQ90" s="145" t="s">
        <v>332</v>
      </c>
      <c r="CR90" s="145" t="s">
        <v>816</v>
      </c>
      <c r="CS90" s="145"/>
      <c r="CT90" s="145"/>
      <c r="CU90" s="145" t="s">
        <v>332</v>
      </c>
      <c r="CV90" s="145" t="s">
        <v>816</v>
      </c>
      <c r="CW90" s="145" t="s">
        <v>817</v>
      </c>
      <c r="CX90" s="145"/>
      <c r="CY90" s="145"/>
      <c r="CZ90" s="145"/>
      <c r="DA90" s="145"/>
      <c r="DB90" s="145"/>
      <c r="DC90" s="145"/>
      <c r="DD90" s="145"/>
      <c r="DE90" s="145"/>
      <c r="DF90" s="145"/>
      <c r="DG90" s="145"/>
      <c r="DH90" s="145"/>
      <c r="DI90" s="145"/>
      <c r="DJ90" s="145"/>
      <c r="DK90" s="145"/>
      <c r="DL90" s="145"/>
      <c r="DM90" s="145" t="n">
        <v>0.179245283018868</v>
      </c>
      <c r="DN90" s="149" t="s">
        <v>818</v>
      </c>
      <c r="DO90" s="150" t="n">
        <v>0</v>
      </c>
      <c r="DP90" s="151" t="s">
        <v>190</v>
      </c>
      <c r="DQ90" s="151" t="s">
        <v>387</v>
      </c>
      <c r="DR90" s="150" t="s">
        <v>224</v>
      </c>
      <c r="DS90" s="150" t="s">
        <v>806</v>
      </c>
      <c r="DT90" s="150" t="s">
        <v>387</v>
      </c>
      <c r="DU90" s="152" t="n">
        <v>1000</v>
      </c>
      <c r="DV90" s="153" t="n">
        <v>0</v>
      </c>
      <c r="DW90" s="153" t="n">
        <v>20</v>
      </c>
      <c r="DX90" s="150" t="n">
        <v>30</v>
      </c>
      <c r="DY90" s="150" t="n">
        <v>0</v>
      </c>
      <c r="DZ90" s="150" t="n">
        <v>50</v>
      </c>
      <c r="EB90" s="125"/>
      <c r="EC90" s="109"/>
      <c r="ED90" s="126"/>
      <c r="EE90" s="139"/>
      <c r="EF90" s="151"/>
      <c r="EK90" s="154"/>
      <c r="EN90" s="109"/>
      <c r="FO90" s="155"/>
      <c r="IC90" s="156"/>
    </row>
    <row r="91" s="150" customFormat="true" ht="102" hidden="false" customHeight="false" outlineLevel="0" collapsed="false">
      <c r="A91" s="144" t="n">
        <v>39364</v>
      </c>
      <c r="B91" s="144" t="n">
        <v>40312</v>
      </c>
      <c r="C91" s="145" t="s">
        <v>172</v>
      </c>
      <c r="D91" s="145" t="n">
        <v>7</v>
      </c>
      <c r="E91" s="145" t="s">
        <v>819</v>
      </c>
      <c r="F91" s="145"/>
      <c r="G91" s="145" t="n">
        <v>250702255</v>
      </c>
      <c r="H91" s="146" t="s">
        <v>205</v>
      </c>
      <c r="I91" s="146" t="s">
        <v>820</v>
      </c>
      <c r="J91" s="146" t="s">
        <v>175</v>
      </c>
      <c r="K91" s="145" t="s">
        <v>821</v>
      </c>
      <c r="L91" s="145"/>
      <c r="M91" s="145" t="s">
        <v>584</v>
      </c>
      <c r="N91" s="120" t="n">
        <v>7290</v>
      </c>
      <c r="O91" s="99" t="s">
        <v>822</v>
      </c>
      <c r="P91" s="121" t="s">
        <v>823</v>
      </c>
      <c r="Q91" s="0" t="s">
        <v>824</v>
      </c>
      <c r="R91" s="145" t="s">
        <v>377</v>
      </c>
      <c r="S91" s="144" t="s">
        <v>825</v>
      </c>
      <c r="T91" s="145" t="s">
        <v>190</v>
      </c>
      <c r="U91" s="145" t="s">
        <v>224</v>
      </c>
      <c r="V91" s="145" t="s">
        <v>799</v>
      </c>
      <c r="W91" s="145" t="n">
        <v>21</v>
      </c>
      <c r="X91" s="147" t="n">
        <v>15477</v>
      </c>
      <c r="Y91" s="145" t="n">
        <v>0</v>
      </c>
      <c r="Z91" s="145" t="n">
        <v>3004</v>
      </c>
      <c r="AA91" s="145" t="n">
        <v>0</v>
      </c>
      <c r="AB91" s="145"/>
      <c r="AC91" s="145" t="s">
        <v>181</v>
      </c>
      <c r="AD91" s="145" t="s">
        <v>826</v>
      </c>
      <c r="AE91" s="145"/>
      <c r="AF91" s="145"/>
      <c r="AG91" s="145" t="s">
        <v>827</v>
      </c>
      <c r="AH91" s="145" t="s">
        <v>265</v>
      </c>
      <c r="AI91" s="145" t="n">
        <v>4</v>
      </c>
      <c r="AJ91" s="145"/>
      <c r="AK91" s="145"/>
      <c r="AL91" s="145" t="s">
        <v>828</v>
      </c>
      <c r="AM91" s="145" t="s">
        <v>224</v>
      </c>
      <c r="AN91" s="145" t="s">
        <v>224</v>
      </c>
      <c r="AO91" s="145" t="s">
        <v>224</v>
      </c>
      <c r="AP91" s="145" t="s">
        <v>829</v>
      </c>
      <c r="AQ91" s="145" t="s">
        <v>224</v>
      </c>
      <c r="AR91" s="145"/>
      <c r="AS91" s="145" t="s">
        <v>266</v>
      </c>
      <c r="AT91" s="145" t="n">
        <v>2274</v>
      </c>
      <c r="AU91" s="145" t="n">
        <v>60</v>
      </c>
      <c r="AV91" s="145" t="s">
        <v>830</v>
      </c>
      <c r="AW91" s="145" t="n">
        <v>485</v>
      </c>
      <c r="AX91" s="145" t="n">
        <v>927</v>
      </c>
      <c r="AY91" s="145" t="n">
        <v>922</v>
      </c>
      <c r="AZ91" s="145" t="n">
        <v>2334</v>
      </c>
      <c r="BA91" s="145" t="n">
        <v>670</v>
      </c>
      <c r="BB91" s="148" t="n">
        <v>0.21</v>
      </c>
      <c r="BC91" s="145" t="n">
        <v>817</v>
      </c>
      <c r="BD91" s="145" t="n">
        <v>1</v>
      </c>
      <c r="BE91" s="145" t="n">
        <v>58</v>
      </c>
      <c r="BF91" s="145" t="n">
        <v>79</v>
      </c>
      <c r="BG91" s="145" t="n">
        <v>8</v>
      </c>
      <c r="BH91" s="145" t="n">
        <v>30</v>
      </c>
      <c r="BI91" s="145" t="n">
        <v>5</v>
      </c>
      <c r="BJ91" s="145" t="n">
        <v>130</v>
      </c>
      <c r="BK91" s="145" t="n">
        <v>1196</v>
      </c>
      <c r="BL91" s="145" t="s">
        <v>831</v>
      </c>
      <c r="BM91" s="145" t="s">
        <v>832</v>
      </c>
      <c r="BN91" s="145" t="n">
        <v>144</v>
      </c>
      <c r="BO91" s="145" t="n">
        <v>2</v>
      </c>
      <c r="BP91" s="145" t="s">
        <v>833</v>
      </c>
      <c r="BQ91" s="145"/>
      <c r="BR91" s="145" t="s">
        <v>226</v>
      </c>
      <c r="BS91" s="145" t="s">
        <v>834</v>
      </c>
      <c r="BT91" s="145" t="n">
        <v>30</v>
      </c>
      <c r="BU91" s="145" t="n">
        <v>30</v>
      </c>
      <c r="BV91" s="145" t="n">
        <v>110</v>
      </c>
      <c r="BW91" s="145"/>
      <c r="BX91" s="145"/>
      <c r="BY91" s="145"/>
      <c r="BZ91" s="145" t="s">
        <v>224</v>
      </c>
      <c r="CA91" s="145" t="n">
        <v>0</v>
      </c>
      <c r="CB91" s="145" t="n">
        <v>1</v>
      </c>
      <c r="CC91" s="145" t="n">
        <v>20</v>
      </c>
      <c r="CD91" s="145" t="n">
        <v>0</v>
      </c>
      <c r="CE91" s="145" t="n">
        <v>74</v>
      </c>
      <c r="CF91" s="145" t="n">
        <v>2930</v>
      </c>
      <c r="CG91" s="145" t="s">
        <v>224</v>
      </c>
      <c r="CH91" s="145" t="s">
        <v>382</v>
      </c>
      <c r="CI91" s="145" t="s">
        <v>190</v>
      </c>
      <c r="CJ91" s="144" t="n">
        <v>40227</v>
      </c>
      <c r="CK91" s="145" t="s">
        <v>224</v>
      </c>
      <c r="CL91" s="145" t="s">
        <v>528</v>
      </c>
      <c r="CM91" s="145" t="s">
        <v>306</v>
      </c>
      <c r="CN91" s="145" t="s">
        <v>193</v>
      </c>
      <c r="CO91" s="145" t="n">
        <v>150</v>
      </c>
      <c r="CP91" s="145"/>
      <c r="CQ91" s="145" t="s">
        <v>835</v>
      </c>
      <c r="CR91" s="145" t="s">
        <v>383</v>
      </c>
      <c r="CS91" s="145"/>
      <c r="CT91" s="145" t="n">
        <v>150</v>
      </c>
      <c r="CU91" s="145" t="s">
        <v>194</v>
      </c>
      <c r="CV91" s="145" t="s">
        <v>836</v>
      </c>
      <c r="CW91" s="145"/>
      <c r="CX91" s="145"/>
      <c r="CY91" s="145" t="n">
        <v>14.75</v>
      </c>
      <c r="CZ91" s="145"/>
      <c r="DA91" s="145"/>
      <c r="DB91" s="145"/>
      <c r="DC91" s="145"/>
      <c r="DD91" s="145"/>
      <c r="DE91" s="145"/>
      <c r="DF91" s="145"/>
      <c r="DG91" s="145"/>
      <c r="DH91" s="145"/>
      <c r="DI91" s="145"/>
      <c r="DJ91" s="145"/>
      <c r="DK91" s="145"/>
      <c r="DL91" s="145" t="s">
        <v>837</v>
      </c>
      <c r="DM91" s="145" t="n">
        <v>0.575471698113208</v>
      </c>
      <c r="DN91" s="149" t="s">
        <v>838</v>
      </c>
      <c r="DO91" s="150" t="n">
        <v>510</v>
      </c>
      <c r="DP91" s="151" t="s">
        <v>190</v>
      </c>
      <c r="DQ91" s="151" t="s">
        <v>387</v>
      </c>
      <c r="DR91" s="150" t="s">
        <v>190</v>
      </c>
      <c r="DS91" s="150" t="s">
        <v>806</v>
      </c>
      <c r="DT91" s="150" t="s">
        <v>387</v>
      </c>
      <c r="DU91" s="152" t="n">
        <v>0</v>
      </c>
      <c r="DV91" s="153" t="n">
        <v>0</v>
      </c>
      <c r="DW91" s="153" t="n">
        <v>20</v>
      </c>
      <c r="DX91" s="150" t="n">
        <v>30</v>
      </c>
      <c r="DY91" s="150" t="n">
        <v>30</v>
      </c>
      <c r="DZ91" s="150" t="n">
        <v>80</v>
      </c>
      <c r="EB91" s="125"/>
      <c r="EC91" s="109"/>
      <c r="ED91" s="126"/>
      <c r="EE91" s="127"/>
      <c r="EF91" s="151"/>
      <c r="EK91" s="154"/>
      <c r="EN91" s="109"/>
      <c r="FO91" s="155"/>
      <c r="IC91" s="156"/>
    </row>
    <row r="92" s="150" customFormat="true" ht="191.25" hidden="false" customHeight="false" outlineLevel="0" collapsed="false">
      <c r="A92" s="144" t="n">
        <v>38718</v>
      </c>
      <c r="B92" s="144" t="n">
        <v>40178</v>
      </c>
      <c r="C92" s="145" t="s">
        <v>172</v>
      </c>
      <c r="D92" s="145" t="n">
        <v>7</v>
      </c>
      <c r="E92" s="145" t="s">
        <v>839</v>
      </c>
      <c r="F92" s="145" t="n">
        <v>7240</v>
      </c>
      <c r="G92" s="145"/>
      <c r="H92" s="146" t="s">
        <v>205</v>
      </c>
      <c r="I92" s="146" t="s">
        <v>762</v>
      </c>
      <c r="J92" s="146" t="s">
        <v>175</v>
      </c>
      <c r="K92" s="145" t="s">
        <v>840</v>
      </c>
      <c r="L92" s="145" t="s">
        <v>841</v>
      </c>
      <c r="M92" s="145" t="s">
        <v>842</v>
      </c>
      <c r="N92" s="120" t="n">
        <v>7800</v>
      </c>
      <c r="O92" s="99" t="s">
        <v>680</v>
      </c>
      <c r="P92" s="121" t="s">
        <v>767</v>
      </c>
      <c r="Q92" s="0" t="s">
        <v>768</v>
      </c>
      <c r="R92" s="145" t="s">
        <v>377</v>
      </c>
      <c r="S92" s="144" t="n">
        <v>38664</v>
      </c>
      <c r="T92" s="145" t="s">
        <v>190</v>
      </c>
      <c r="U92" s="145" t="s">
        <v>224</v>
      </c>
      <c r="V92" s="145" t="s">
        <v>144</v>
      </c>
      <c r="W92" s="145" t="n">
        <v>1</v>
      </c>
      <c r="X92" s="147" t="n">
        <v>2033</v>
      </c>
      <c r="Y92" s="145" t="n">
        <v>2.47</v>
      </c>
      <c r="Z92" s="145" t="n">
        <v>445</v>
      </c>
      <c r="AA92" s="145" t="n">
        <v>1099</v>
      </c>
      <c r="AB92" s="145"/>
      <c r="AC92" s="145" t="s">
        <v>181</v>
      </c>
      <c r="AD92" s="145" t="s">
        <v>769</v>
      </c>
      <c r="AE92" s="145"/>
      <c r="AF92" s="145"/>
      <c r="AG92" s="145" t="s">
        <v>770</v>
      </c>
      <c r="AH92" s="145" t="s">
        <v>265</v>
      </c>
      <c r="AI92" s="145" t="n">
        <v>4</v>
      </c>
      <c r="AJ92" s="145" t="s">
        <v>387</v>
      </c>
      <c r="AK92" s="145" t="s">
        <v>387</v>
      </c>
      <c r="AL92" s="145" t="s">
        <v>224</v>
      </c>
      <c r="AM92" s="145" t="s">
        <v>224</v>
      </c>
      <c r="AN92" s="145" t="s">
        <v>224</v>
      </c>
      <c r="AO92" s="145" t="s">
        <v>224</v>
      </c>
      <c r="AP92" s="145"/>
      <c r="AQ92" s="145" t="s">
        <v>771</v>
      </c>
      <c r="AR92" s="145"/>
      <c r="AS92" s="145" t="s">
        <v>266</v>
      </c>
      <c r="AT92" s="145" t="n">
        <v>96</v>
      </c>
      <c r="AU92" s="145" t="n">
        <v>6</v>
      </c>
      <c r="AV92" s="145"/>
      <c r="AW92" s="145" t="n">
        <v>15</v>
      </c>
      <c r="AX92" s="145" t="n">
        <v>138</v>
      </c>
      <c r="AY92" s="145" t="n">
        <v>26</v>
      </c>
      <c r="AZ92" s="145" t="n">
        <v>179</v>
      </c>
      <c r="BA92" s="145" t="n">
        <v>266</v>
      </c>
      <c r="BB92" s="148" t="n">
        <v>0.08</v>
      </c>
      <c r="BC92" s="145"/>
      <c r="BD92" s="145" t="n">
        <v>0</v>
      </c>
      <c r="BE92" s="145"/>
      <c r="BF92" s="145"/>
      <c r="BG92" s="145"/>
      <c r="BH92" s="145" t="n">
        <v>0</v>
      </c>
      <c r="BI92" s="145"/>
      <c r="BJ92" s="145"/>
      <c r="BK92" s="145"/>
      <c r="BL92" s="145"/>
      <c r="BM92" s="145" t="s">
        <v>304</v>
      </c>
      <c r="BN92" s="145" t="n">
        <v>4</v>
      </c>
      <c r="BO92" s="145"/>
      <c r="BP92" s="145" t="n">
        <v>0</v>
      </c>
      <c r="BQ92" s="145"/>
      <c r="BR92" s="145"/>
      <c r="BS92" s="145" t="s">
        <v>188</v>
      </c>
      <c r="BT92" s="145"/>
      <c r="BU92" s="145"/>
      <c r="BV92" s="145"/>
      <c r="BW92" s="145"/>
      <c r="BX92" s="145"/>
      <c r="BY92" s="145" t="s">
        <v>381</v>
      </c>
      <c r="BZ92" s="145" t="s">
        <v>190</v>
      </c>
      <c r="CA92" s="145"/>
      <c r="CB92" s="145"/>
      <c r="CC92" s="145"/>
      <c r="CD92" s="145"/>
      <c r="CE92" s="145"/>
      <c r="CF92" s="145"/>
      <c r="CG92" s="145" t="s">
        <v>190</v>
      </c>
      <c r="CH92" s="145"/>
      <c r="CI92" s="145" t="s">
        <v>190</v>
      </c>
      <c r="CJ92" s="144" t="n">
        <v>38899</v>
      </c>
      <c r="CK92" s="145" t="s">
        <v>224</v>
      </c>
      <c r="CL92" s="145" t="s">
        <v>254</v>
      </c>
      <c r="CM92" s="145" t="s">
        <v>529</v>
      </c>
      <c r="CN92" s="145" t="s">
        <v>193</v>
      </c>
      <c r="CO92" s="145" t="s">
        <v>843</v>
      </c>
      <c r="CP92" s="145"/>
      <c r="CQ92" s="145"/>
      <c r="CR92" s="145" t="s">
        <v>383</v>
      </c>
      <c r="CS92" s="145"/>
      <c r="CT92" s="145" t="n">
        <v>170</v>
      </c>
      <c r="CU92" s="145" t="s">
        <v>332</v>
      </c>
      <c r="CV92" s="145" t="s">
        <v>773</v>
      </c>
      <c r="CW92" s="145"/>
      <c r="CX92" s="145"/>
      <c r="CY92" s="145" t="n">
        <v>22.5</v>
      </c>
      <c r="CZ92" s="145"/>
      <c r="DA92" s="145"/>
      <c r="DB92" s="145"/>
      <c r="DC92" s="145"/>
      <c r="DD92" s="145" t="s">
        <v>332</v>
      </c>
      <c r="DE92" s="145" t="s">
        <v>843</v>
      </c>
      <c r="DF92" s="145"/>
      <c r="DG92" s="145"/>
      <c r="DH92" s="145"/>
      <c r="DI92" s="145"/>
      <c r="DJ92" s="145"/>
      <c r="DK92" s="145"/>
      <c r="DL92" s="145" t="s">
        <v>844</v>
      </c>
      <c r="DM92" s="145" t="n">
        <v>0.641509433962264</v>
      </c>
      <c r="DN92" s="149" t="s">
        <v>845</v>
      </c>
      <c r="DO92" s="150" t="n">
        <v>0</v>
      </c>
      <c r="DP92" s="151" t="s">
        <v>190</v>
      </c>
      <c r="DQ92" s="151" t="s">
        <v>387</v>
      </c>
      <c r="DR92" s="150" t="s">
        <v>190</v>
      </c>
      <c r="DS92" s="150" t="s">
        <v>577</v>
      </c>
      <c r="DT92" s="150" t="s">
        <v>387</v>
      </c>
      <c r="DU92" s="152" t="n">
        <v>1099</v>
      </c>
      <c r="DV92" s="153" t="n">
        <v>20</v>
      </c>
      <c r="DW92" s="153" t="n">
        <v>20</v>
      </c>
      <c r="DX92" s="150" t="n">
        <v>30</v>
      </c>
      <c r="DY92" s="150" t="n">
        <v>30</v>
      </c>
      <c r="DZ92" s="150" t="n">
        <v>100</v>
      </c>
      <c r="EA92" s="150" t="n">
        <v>0</v>
      </c>
      <c r="EB92" s="125" t="n">
        <v>0</v>
      </c>
      <c r="EC92" s="109" t="n">
        <v>0</v>
      </c>
      <c r="ED92" s="126" t="n">
        <v>100</v>
      </c>
      <c r="EE92" s="127"/>
      <c r="EF92" s="151"/>
      <c r="EK92" s="154"/>
      <c r="EN92" s="109"/>
      <c r="FO92" s="155"/>
      <c r="IC92" s="156"/>
    </row>
    <row r="93" s="150" customFormat="true" ht="25.5" hidden="false" customHeight="false" outlineLevel="0" collapsed="false">
      <c r="A93" s="144"/>
      <c r="B93" s="144" t="s">
        <v>159</v>
      </c>
      <c r="C93" s="145"/>
      <c r="D93" s="145" t="n">
        <v>7</v>
      </c>
      <c r="E93" s="145" t="s">
        <v>846</v>
      </c>
      <c r="F93" s="145"/>
      <c r="G93" s="145"/>
      <c r="H93" s="146" t="s">
        <v>205</v>
      </c>
      <c r="I93" s="146" t="s">
        <v>847</v>
      </c>
      <c r="J93" s="146" t="s">
        <v>141</v>
      </c>
      <c r="K93" s="145"/>
      <c r="L93" s="145"/>
      <c r="M93" s="145" t="s">
        <v>848</v>
      </c>
      <c r="N93" s="120" t="n">
        <v>7260</v>
      </c>
      <c r="O93" s="99" t="s">
        <v>849</v>
      </c>
      <c r="P93" s="121" t="s">
        <v>850</v>
      </c>
      <c r="Q93" s="0" t="s">
        <v>851</v>
      </c>
      <c r="R93" s="145"/>
      <c r="S93" s="144"/>
      <c r="T93" s="145"/>
      <c r="U93" s="145"/>
      <c r="V93" s="145"/>
      <c r="W93" s="145" t="n">
        <v>2</v>
      </c>
      <c r="X93" s="147" t="n">
        <v>0</v>
      </c>
      <c r="Y93" s="145" t="n">
        <v>0</v>
      </c>
      <c r="Z93" s="145" t="n">
        <v>0</v>
      </c>
      <c r="AA93" s="145" t="n">
        <v>0</v>
      </c>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t="n">
        <v>0</v>
      </c>
      <c r="AX93" s="145" t="n">
        <v>0</v>
      </c>
      <c r="AY93" s="145" t="n">
        <v>0</v>
      </c>
      <c r="AZ93" s="145"/>
      <c r="BA93" s="145"/>
      <c r="BB93" s="148" t="n">
        <v>0</v>
      </c>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9" t="s">
        <v>852</v>
      </c>
      <c r="DP93" s="151"/>
      <c r="DQ93" s="151"/>
      <c r="DU93" s="152" t="n">
        <v>0</v>
      </c>
      <c r="DV93" s="153" t="n">
        <v>0</v>
      </c>
      <c r="DW93" s="153" t="n">
        <v>0</v>
      </c>
      <c r="DX93" s="150" t="n">
        <v>0</v>
      </c>
      <c r="DY93" s="150" t="n">
        <v>0</v>
      </c>
      <c r="DZ93" s="150" t="n">
        <v>0</v>
      </c>
      <c r="EB93" s="125"/>
      <c r="EC93" s="109"/>
      <c r="ED93" s="126"/>
      <c r="EE93" s="139"/>
      <c r="EF93" s="151"/>
      <c r="EK93" s="154"/>
      <c r="EN93" s="109"/>
      <c r="FO93" s="155"/>
      <c r="IC93" s="156"/>
    </row>
    <row r="94" s="150" customFormat="true" ht="25.5" hidden="false" customHeight="false" outlineLevel="0" collapsed="false">
      <c r="A94" s="144"/>
      <c r="B94" s="144" t="s">
        <v>159</v>
      </c>
      <c r="C94" s="145"/>
      <c r="D94" s="145" t="n">
        <v>7</v>
      </c>
      <c r="E94" s="145" t="s">
        <v>853</v>
      </c>
      <c r="F94" s="145"/>
      <c r="G94" s="145"/>
      <c r="H94" s="146" t="s">
        <v>140</v>
      </c>
      <c r="I94" s="146" t="s">
        <v>854</v>
      </c>
      <c r="J94" s="146" t="s">
        <v>141</v>
      </c>
      <c r="K94" s="145" t="s">
        <v>855</v>
      </c>
      <c r="L94" s="145"/>
      <c r="M94" s="145" t="s">
        <v>856</v>
      </c>
      <c r="N94" s="120" t="n">
        <v>7160</v>
      </c>
      <c r="O94" s="99" t="s">
        <v>857</v>
      </c>
      <c r="P94" s="121"/>
      <c r="Q94" s="0" t="s">
        <v>858</v>
      </c>
      <c r="R94" s="145"/>
      <c r="S94" s="144"/>
      <c r="T94" s="145"/>
      <c r="U94" s="145"/>
      <c r="V94" s="145"/>
      <c r="W94" s="145" t="n">
        <v>2</v>
      </c>
      <c r="X94" s="147" t="n">
        <v>0</v>
      </c>
      <c r="Y94" s="145" t="n">
        <v>0</v>
      </c>
      <c r="Z94" s="145" t="n">
        <v>0</v>
      </c>
      <c r="AA94" s="145" t="n">
        <v>0</v>
      </c>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t="n">
        <v>0</v>
      </c>
      <c r="AX94" s="145" t="n">
        <v>0</v>
      </c>
      <c r="AY94" s="145" t="n">
        <v>0</v>
      </c>
      <c r="AZ94" s="145"/>
      <c r="BA94" s="145"/>
      <c r="BB94" s="148" t="n">
        <v>0</v>
      </c>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9" t="s">
        <v>859</v>
      </c>
      <c r="DP94" s="151"/>
      <c r="DQ94" s="151"/>
      <c r="DU94" s="152" t="n">
        <v>0</v>
      </c>
      <c r="DV94" s="153" t="n">
        <v>0</v>
      </c>
      <c r="DW94" s="153" t="n">
        <v>0</v>
      </c>
      <c r="DX94" s="150" t="n">
        <v>0</v>
      </c>
      <c r="DY94" s="150" t="n">
        <v>0</v>
      </c>
      <c r="DZ94" s="150" t="n">
        <v>0</v>
      </c>
      <c r="EB94" s="125"/>
      <c r="EC94" s="109"/>
      <c r="ED94" s="126"/>
      <c r="EE94" s="127"/>
      <c r="EF94" s="151"/>
      <c r="EK94" s="154"/>
      <c r="EN94" s="109"/>
      <c r="FO94" s="155"/>
      <c r="IC94" s="156"/>
    </row>
    <row r="95" s="150" customFormat="true" ht="38.25" hidden="false" customHeight="false" outlineLevel="0" collapsed="false">
      <c r="A95" s="144"/>
      <c r="B95" s="144" t="s">
        <v>159</v>
      </c>
      <c r="C95" s="145"/>
      <c r="D95" s="145" t="n">
        <v>7</v>
      </c>
      <c r="E95" s="145" t="s">
        <v>860</v>
      </c>
      <c r="F95" s="145"/>
      <c r="G95" s="145"/>
      <c r="H95" s="146" t="s">
        <v>205</v>
      </c>
      <c r="I95" s="146" t="s">
        <v>861</v>
      </c>
      <c r="J95" s="146" t="s">
        <v>141</v>
      </c>
      <c r="K95" s="145" t="s">
        <v>862</v>
      </c>
      <c r="L95" s="145"/>
      <c r="M95" s="145" t="s">
        <v>863</v>
      </c>
      <c r="N95" s="120" t="n">
        <v>7220</v>
      </c>
      <c r="O95" s="99" t="s">
        <v>860</v>
      </c>
      <c r="P95" s="121"/>
      <c r="Q95" s="157" t="s">
        <v>864</v>
      </c>
      <c r="R95" s="145"/>
      <c r="S95" s="144"/>
      <c r="T95" s="145"/>
      <c r="U95" s="145"/>
      <c r="V95" s="145" t="s">
        <v>144</v>
      </c>
      <c r="W95" s="145" t="n">
        <v>1</v>
      </c>
      <c r="X95" s="147" t="n">
        <v>0</v>
      </c>
      <c r="Y95" s="145" t="n">
        <v>0</v>
      </c>
      <c r="Z95" s="145" t="n">
        <v>0</v>
      </c>
      <c r="AA95" s="145" t="n">
        <v>0</v>
      </c>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t="n">
        <v>0</v>
      </c>
      <c r="AX95" s="145" t="n">
        <v>0</v>
      </c>
      <c r="AY95" s="145" t="n">
        <v>0</v>
      </c>
      <c r="AZ95" s="145"/>
      <c r="BA95" s="145"/>
      <c r="BB95" s="148" t="n">
        <v>0</v>
      </c>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9" t="s">
        <v>865</v>
      </c>
      <c r="DP95" s="151"/>
      <c r="DQ95" s="151"/>
      <c r="DU95" s="152" t="n">
        <v>0</v>
      </c>
      <c r="DV95" s="153" t="n">
        <v>0</v>
      </c>
      <c r="DW95" s="153" t="n">
        <v>0</v>
      </c>
      <c r="DX95" s="150" t="n">
        <v>0</v>
      </c>
      <c r="DY95" s="150" t="n">
        <v>0</v>
      </c>
      <c r="DZ95" s="150" t="n">
        <v>0</v>
      </c>
      <c r="EB95" s="125"/>
      <c r="EC95" s="109"/>
      <c r="ED95" s="126"/>
      <c r="EE95" s="127"/>
      <c r="EF95" s="151"/>
      <c r="EK95" s="154"/>
      <c r="EN95" s="109"/>
      <c r="FO95" s="155"/>
      <c r="IC95" s="156"/>
    </row>
    <row r="96" s="150" customFormat="true" ht="165.75" hidden="false" customHeight="false" outlineLevel="0" collapsed="false">
      <c r="A96" s="144" t="n">
        <v>38717</v>
      </c>
      <c r="B96" s="144" t="n">
        <v>40178</v>
      </c>
      <c r="C96" s="145" t="s">
        <v>172</v>
      </c>
      <c r="D96" s="145" t="n">
        <v>26</v>
      </c>
      <c r="E96" s="145" t="s">
        <v>866</v>
      </c>
      <c r="F96" s="145" t="n">
        <v>90219</v>
      </c>
      <c r="G96" s="145" t="n">
        <v>242600633</v>
      </c>
      <c r="H96" s="146" t="s">
        <v>140</v>
      </c>
      <c r="I96" s="146" t="s">
        <v>867</v>
      </c>
      <c r="J96" s="146" t="s">
        <v>868</v>
      </c>
      <c r="K96" s="145" t="s">
        <v>869</v>
      </c>
      <c r="L96" s="145"/>
      <c r="M96" s="145" t="s">
        <v>870</v>
      </c>
      <c r="N96" s="120" t="n">
        <v>26300</v>
      </c>
      <c r="O96" s="99" t="s">
        <v>871</v>
      </c>
      <c r="P96" s="121" t="s">
        <v>872</v>
      </c>
      <c r="Q96" s="0" t="s">
        <v>873</v>
      </c>
      <c r="R96" s="145" t="s">
        <v>377</v>
      </c>
      <c r="S96" s="144" t="n">
        <v>38678</v>
      </c>
      <c r="T96" s="145" t="s">
        <v>190</v>
      </c>
      <c r="U96" s="145" t="s">
        <v>224</v>
      </c>
      <c r="V96" s="145" t="s">
        <v>225</v>
      </c>
      <c r="W96" s="145" t="n">
        <v>15</v>
      </c>
      <c r="X96" s="147" t="n">
        <v>29422</v>
      </c>
      <c r="Y96" s="145" t="n">
        <v>3</v>
      </c>
      <c r="Z96" s="145" t="n">
        <v>4200</v>
      </c>
      <c r="AA96" s="145" t="n">
        <v>12600</v>
      </c>
      <c r="AB96" s="145"/>
      <c r="AC96" s="145" t="s">
        <v>181</v>
      </c>
      <c r="AD96" s="145" t="s">
        <v>874</v>
      </c>
      <c r="AE96" s="145"/>
      <c r="AF96" s="145"/>
      <c r="AG96" s="145" t="s">
        <v>875</v>
      </c>
      <c r="AH96" s="145"/>
      <c r="AI96" s="145"/>
      <c r="AJ96" s="145"/>
      <c r="AK96" s="145"/>
      <c r="AL96" s="145" t="s">
        <v>379</v>
      </c>
      <c r="AM96" s="145" t="s">
        <v>224</v>
      </c>
      <c r="AN96" s="145" t="s">
        <v>379</v>
      </c>
      <c r="AO96" s="145" t="s">
        <v>224</v>
      </c>
      <c r="AP96" s="145"/>
      <c r="AQ96" s="145" t="s">
        <v>184</v>
      </c>
      <c r="AR96" s="145"/>
      <c r="AS96" s="145" t="s">
        <v>266</v>
      </c>
      <c r="AT96" s="145" t="n">
        <v>0</v>
      </c>
      <c r="AU96" s="145" t="n">
        <v>612</v>
      </c>
      <c r="AV96" s="145" t="s">
        <v>876</v>
      </c>
      <c r="AW96" s="145" t="n">
        <v>15</v>
      </c>
      <c r="AX96" s="145" t="n">
        <v>138</v>
      </c>
      <c r="AY96" s="145" t="n">
        <v>154</v>
      </c>
      <c r="AZ96" s="145" t="n">
        <v>307</v>
      </c>
      <c r="BA96" s="145" t="n">
        <v>3893</v>
      </c>
      <c r="BB96" s="148" t="n">
        <v>0.05</v>
      </c>
      <c r="BC96" s="145" t="n">
        <v>149</v>
      </c>
      <c r="BD96" s="145" t="n">
        <v>0</v>
      </c>
      <c r="BE96" s="145" t="n">
        <v>1</v>
      </c>
      <c r="BF96" s="145" t="n">
        <v>4</v>
      </c>
      <c r="BG96" s="145"/>
      <c r="BH96" s="145" t="n">
        <v>0</v>
      </c>
      <c r="BI96" s="145" t="n">
        <v>4</v>
      </c>
      <c r="BJ96" s="145"/>
      <c r="BK96" s="145"/>
      <c r="BL96" s="145"/>
      <c r="BM96" s="145" t="s">
        <v>832</v>
      </c>
      <c r="BN96" s="145" t="n">
        <v>12</v>
      </c>
      <c r="BO96" s="145" t="n">
        <v>1</v>
      </c>
      <c r="BP96" s="145" t="s">
        <v>877</v>
      </c>
      <c r="BQ96" s="145"/>
      <c r="BR96" s="145" t="s">
        <v>834</v>
      </c>
      <c r="BS96" s="145" t="s">
        <v>188</v>
      </c>
      <c r="BT96" s="145" t="n">
        <v>10</v>
      </c>
      <c r="BU96" s="145" t="n">
        <v>0</v>
      </c>
      <c r="BV96" s="145" t="n">
        <v>0</v>
      </c>
      <c r="BW96" s="145" t="n">
        <v>0</v>
      </c>
      <c r="BX96" s="145"/>
      <c r="BY96" s="145" t="s">
        <v>381</v>
      </c>
      <c r="BZ96" s="145" t="s">
        <v>190</v>
      </c>
      <c r="CA96" s="145"/>
      <c r="CB96" s="145"/>
      <c r="CC96" s="145"/>
      <c r="CD96" s="145"/>
      <c r="CE96" s="145"/>
      <c r="CF96" s="145"/>
      <c r="CG96" s="145"/>
      <c r="CH96" s="145" t="s">
        <v>527</v>
      </c>
      <c r="CI96" s="145" t="s">
        <v>190</v>
      </c>
      <c r="CJ96" s="144" t="n">
        <v>39137</v>
      </c>
      <c r="CK96" s="145" t="s">
        <v>224</v>
      </c>
      <c r="CL96" s="145" t="s">
        <v>425</v>
      </c>
      <c r="CM96" s="145" t="s">
        <v>878</v>
      </c>
      <c r="CN96" s="145" t="s">
        <v>193</v>
      </c>
      <c r="CO96" s="145" t="s">
        <v>816</v>
      </c>
      <c r="CP96" s="145"/>
      <c r="CQ96" s="145" t="s">
        <v>193</v>
      </c>
      <c r="CR96" s="145" t="s">
        <v>816</v>
      </c>
      <c r="CS96" s="145"/>
      <c r="CT96" s="145" t="n">
        <v>150</v>
      </c>
      <c r="CU96" s="145" t="s">
        <v>193</v>
      </c>
      <c r="CV96" s="145" t="s">
        <v>879</v>
      </c>
      <c r="CW96" s="145"/>
      <c r="CX96" s="145"/>
      <c r="CY96" s="145" t="n">
        <v>22.5</v>
      </c>
      <c r="CZ96" s="145"/>
      <c r="DA96" s="145"/>
      <c r="DB96" s="145"/>
      <c r="DC96" s="145"/>
      <c r="DD96" s="145"/>
      <c r="DE96" s="145"/>
      <c r="DF96" s="145"/>
      <c r="DG96" s="145"/>
      <c r="DH96" s="145"/>
      <c r="DI96" s="145"/>
      <c r="DJ96" s="145"/>
      <c r="DK96" s="145"/>
      <c r="DL96" s="145" t="s">
        <v>880</v>
      </c>
      <c r="DM96" s="145" t="n">
        <v>0.688679245283019</v>
      </c>
      <c r="DN96" s="149" t="s">
        <v>881</v>
      </c>
      <c r="DO96" s="150" t="n">
        <v>158</v>
      </c>
      <c r="DP96" s="151" t="s">
        <v>190</v>
      </c>
      <c r="DQ96" s="151" t="s">
        <v>387</v>
      </c>
      <c r="DR96" s="150" t="s">
        <v>190</v>
      </c>
      <c r="DS96" s="150" t="s">
        <v>882</v>
      </c>
      <c r="DT96" s="150" t="s">
        <v>387</v>
      </c>
      <c r="DU96" s="152" t="n">
        <v>12600</v>
      </c>
      <c r="DV96" s="153" t="n">
        <v>20</v>
      </c>
      <c r="DW96" s="153" t="n">
        <v>20</v>
      </c>
      <c r="DX96" s="150" t="n">
        <v>30</v>
      </c>
      <c r="DY96" s="150" t="n">
        <v>30</v>
      </c>
      <c r="DZ96" s="150" t="n">
        <v>100</v>
      </c>
      <c r="EA96" s="150" t="n">
        <v>0</v>
      </c>
      <c r="EB96" s="125" t="n">
        <v>0</v>
      </c>
      <c r="EC96" s="109" t="n">
        <v>0</v>
      </c>
      <c r="ED96" s="126" t="n">
        <v>100</v>
      </c>
      <c r="EE96" s="127"/>
      <c r="EF96" s="151"/>
      <c r="EK96" s="154"/>
      <c r="EN96" s="109"/>
      <c r="FO96" s="155"/>
      <c r="IC96" s="156"/>
    </row>
    <row r="97" s="150" customFormat="true" ht="140.25" hidden="false" customHeight="false" outlineLevel="0" collapsed="false">
      <c r="A97" s="144" t="n">
        <v>38316</v>
      </c>
      <c r="B97" s="144" t="n">
        <v>40178</v>
      </c>
      <c r="C97" s="145" t="s">
        <v>172</v>
      </c>
      <c r="D97" s="145" t="n">
        <v>26</v>
      </c>
      <c r="E97" s="145" t="s">
        <v>883</v>
      </c>
      <c r="F97" s="145" t="n">
        <v>90211</v>
      </c>
      <c r="G97" s="145" t="n">
        <v>242600609</v>
      </c>
      <c r="H97" s="146" t="s">
        <v>205</v>
      </c>
      <c r="I97" s="146" t="s">
        <v>884</v>
      </c>
      <c r="J97" s="146" t="s">
        <v>207</v>
      </c>
      <c r="K97" s="145" t="s">
        <v>885</v>
      </c>
      <c r="L97" s="145" t="s">
        <v>886</v>
      </c>
      <c r="M97" s="145" t="s">
        <v>887</v>
      </c>
      <c r="N97" s="120" t="n">
        <v>26103</v>
      </c>
      <c r="O97" s="99" t="s">
        <v>888</v>
      </c>
      <c r="P97" s="121" t="s">
        <v>889</v>
      </c>
      <c r="Q97" s="0" t="s">
        <v>890</v>
      </c>
      <c r="R97" s="145" t="s">
        <v>377</v>
      </c>
      <c r="S97" s="144" t="n">
        <v>38316</v>
      </c>
      <c r="T97" s="145" t="s">
        <v>190</v>
      </c>
      <c r="U97" s="145"/>
      <c r="V97" s="145" t="s">
        <v>225</v>
      </c>
      <c r="W97" s="145" t="n">
        <v>20</v>
      </c>
      <c r="X97" s="147" t="n">
        <v>50419</v>
      </c>
      <c r="Y97" s="145" t="n">
        <v>2.3</v>
      </c>
      <c r="Z97" s="145" t="n">
        <v>3199</v>
      </c>
      <c r="AA97" s="145" t="n">
        <v>7358</v>
      </c>
      <c r="AB97" s="145"/>
      <c r="AC97" s="145" t="s">
        <v>181</v>
      </c>
      <c r="AD97" s="145" t="s">
        <v>891</v>
      </c>
      <c r="AE97" s="145"/>
      <c r="AF97" s="145"/>
      <c r="AG97" s="145" t="s">
        <v>892</v>
      </c>
      <c r="AH97" s="145" t="s">
        <v>265</v>
      </c>
      <c r="AI97" s="145"/>
      <c r="AJ97" s="145"/>
      <c r="AK97" s="145"/>
      <c r="AL97" s="145" t="s">
        <v>379</v>
      </c>
      <c r="AM97" s="145" t="s">
        <v>224</v>
      </c>
      <c r="AN97" s="145" t="s">
        <v>224</v>
      </c>
      <c r="AO97" s="145" t="s">
        <v>224</v>
      </c>
      <c r="AP97" s="145" t="s">
        <v>893</v>
      </c>
      <c r="AQ97" s="145" t="s">
        <v>771</v>
      </c>
      <c r="AR97" s="145"/>
      <c r="AS97" s="145" t="s">
        <v>266</v>
      </c>
      <c r="AT97" s="145" t="n">
        <v>286</v>
      </c>
      <c r="AU97" s="145" t="n">
        <v>107</v>
      </c>
      <c r="AV97" s="145"/>
      <c r="AW97" s="145" t="n">
        <v>219</v>
      </c>
      <c r="AX97" s="145" t="n">
        <v>1164</v>
      </c>
      <c r="AY97" s="145" t="n">
        <v>958</v>
      </c>
      <c r="AZ97" s="145" t="n">
        <v>2535</v>
      </c>
      <c r="BA97" s="145" t="n">
        <v>664</v>
      </c>
      <c r="BB97" s="148" t="n">
        <v>0.09</v>
      </c>
      <c r="BC97" s="145" t="s">
        <v>190</v>
      </c>
      <c r="BD97" s="145" t="s">
        <v>224</v>
      </c>
      <c r="BE97" s="145" t="s">
        <v>190</v>
      </c>
      <c r="BF97" s="145" t="s">
        <v>190</v>
      </c>
      <c r="BG97" s="145" t="s">
        <v>224</v>
      </c>
      <c r="BH97" s="145" t="s">
        <v>190</v>
      </c>
      <c r="BI97" s="145" t="s">
        <v>190</v>
      </c>
      <c r="BJ97" s="145" t="s">
        <v>190</v>
      </c>
      <c r="BK97" s="145" t="s">
        <v>190</v>
      </c>
      <c r="BL97" s="145" t="s">
        <v>894</v>
      </c>
      <c r="BM97" s="145" t="s">
        <v>759</v>
      </c>
      <c r="BN97" s="145" t="n">
        <v>28</v>
      </c>
      <c r="BO97" s="145" t="n">
        <v>0</v>
      </c>
      <c r="BP97" s="145" t="n">
        <v>7485</v>
      </c>
      <c r="BQ97" s="145"/>
      <c r="BR97" s="145" t="s">
        <v>226</v>
      </c>
      <c r="BS97" s="145" t="s">
        <v>188</v>
      </c>
      <c r="BT97" s="145" t="n">
        <v>28</v>
      </c>
      <c r="BU97" s="145" t="n">
        <v>0</v>
      </c>
      <c r="BV97" s="145" t="n">
        <v>0</v>
      </c>
      <c r="BW97" s="145" t="n">
        <v>0</v>
      </c>
      <c r="BX97" s="145"/>
      <c r="BY97" s="145"/>
      <c r="BZ97" s="145" t="s">
        <v>224</v>
      </c>
      <c r="CA97" s="145" t="n">
        <v>0</v>
      </c>
      <c r="CB97" s="145" t="n">
        <v>12</v>
      </c>
      <c r="CC97" s="145" t="n">
        <v>8</v>
      </c>
      <c r="CD97" s="145" t="n">
        <v>0</v>
      </c>
      <c r="CE97" s="145" t="n">
        <v>1386</v>
      </c>
      <c r="CF97" s="145" t="n">
        <v>1813</v>
      </c>
      <c r="CG97" s="145"/>
      <c r="CH97" s="145" t="s">
        <v>382</v>
      </c>
      <c r="CI97" s="145" t="s">
        <v>190</v>
      </c>
      <c r="CJ97" s="145"/>
      <c r="CK97" s="145" t="s">
        <v>224</v>
      </c>
      <c r="CL97" s="145" t="s">
        <v>254</v>
      </c>
      <c r="CM97" s="145" t="s">
        <v>529</v>
      </c>
      <c r="CN97" s="145" t="s">
        <v>332</v>
      </c>
      <c r="CO97" s="145" t="s">
        <v>530</v>
      </c>
      <c r="CP97" s="145"/>
      <c r="CQ97" s="145" t="s">
        <v>332</v>
      </c>
      <c r="CR97" s="145" t="s">
        <v>530</v>
      </c>
      <c r="CS97" s="145"/>
      <c r="CT97" s="145"/>
      <c r="CU97" s="145" t="s">
        <v>332</v>
      </c>
      <c r="CV97" s="145" t="s">
        <v>530</v>
      </c>
      <c r="CW97" s="145"/>
      <c r="CX97" s="145"/>
      <c r="CY97" s="145"/>
      <c r="CZ97" s="145"/>
      <c r="DA97" s="145"/>
      <c r="DB97" s="145"/>
      <c r="DC97" s="145"/>
      <c r="DD97" s="145" t="s">
        <v>895</v>
      </c>
      <c r="DE97" s="145"/>
      <c r="DF97" s="145"/>
      <c r="DG97" s="145"/>
      <c r="DH97" s="145"/>
      <c r="DI97" s="145"/>
      <c r="DJ97" s="145"/>
      <c r="DK97" s="145"/>
      <c r="DL97" s="145"/>
      <c r="DM97" s="145" t="n">
        <v>0.264150943396226</v>
      </c>
      <c r="DN97" s="149" t="s">
        <v>896</v>
      </c>
      <c r="DO97" s="150" t="n">
        <v>0</v>
      </c>
      <c r="DP97" s="151" t="s">
        <v>190</v>
      </c>
      <c r="DQ97" s="151" t="s">
        <v>387</v>
      </c>
      <c r="DR97" s="150" t="s">
        <v>190</v>
      </c>
      <c r="DS97" s="150" t="n">
        <v>8</v>
      </c>
      <c r="DT97" s="150" t="s">
        <v>387</v>
      </c>
      <c r="DU97" s="152" t="n">
        <v>7358</v>
      </c>
      <c r="DV97" s="153" t="n">
        <v>0</v>
      </c>
      <c r="DW97" s="153" t="n">
        <v>20</v>
      </c>
      <c r="DX97" s="150" t="n">
        <v>30</v>
      </c>
      <c r="DY97" s="150" t="n">
        <v>30</v>
      </c>
      <c r="DZ97" s="150" t="n">
        <v>80</v>
      </c>
      <c r="EB97" s="125"/>
      <c r="EC97" s="109"/>
      <c r="ED97" s="126"/>
      <c r="EE97" s="127"/>
      <c r="EF97" s="151"/>
      <c r="EK97" s="154"/>
      <c r="EN97" s="109"/>
      <c r="FO97" s="155"/>
      <c r="IC97" s="156"/>
    </row>
    <row r="98" s="150" customFormat="true" ht="76.5" hidden="false" customHeight="false" outlineLevel="0" collapsed="false">
      <c r="A98" s="144" t="n">
        <v>39364</v>
      </c>
      <c r="B98" s="144" t="s">
        <v>897</v>
      </c>
      <c r="C98" s="145"/>
      <c r="D98" s="145" t="n">
        <v>26</v>
      </c>
      <c r="E98" s="145" t="s">
        <v>898</v>
      </c>
      <c r="F98" s="145" t="n">
        <v>90344</v>
      </c>
      <c r="G98" s="145" t="n">
        <v>242600674</v>
      </c>
      <c r="H98" s="146" t="s">
        <v>140</v>
      </c>
      <c r="I98" s="146" t="s">
        <v>899</v>
      </c>
      <c r="J98" s="146" t="s">
        <v>141</v>
      </c>
      <c r="K98" s="145" t="s">
        <v>900</v>
      </c>
      <c r="L98" s="145" t="s">
        <v>899</v>
      </c>
      <c r="M98" s="145" t="s">
        <v>901</v>
      </c>
      <c r="N98" s="120" t="n">
        <v>26800</v>
      </c>
      <c r="O98" s="99" t="s">
        <v>902</v>
      </c>
      <c r="P98" s="121" t="s">
        <v>903</v>
      </c>
      <c r="Q98" s="0" t="s">
        <v>904</v>
      </c>
      <c r="R98" s="145"/>
      <c r="S98" s="144" t="s">
        <v>905</v>
      </c>
      <c r="T98" s="145"/>
      <c r="U98" s="145"/>
      <c r="V98" s="145" t="s">
        <v>225</v>
      </c>
      <c r="W98" s="145" t="n">
        <v>5</v>
      </c>
      <c r="X98" s="147" t="n">
        <v>13457</v>
      </c>
      <c r="Y98" s="145" t="n">
        <v>0</v>
      </c>
      <c r="Z98" s="145" t="n">
        <v>0</v>
      </c>
      <c r="AA98" s="145" t="n">
        <v>0</v>
      </c>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t="n">
        <v>0</v>
      </c>
      <c r="AX98" s="145"/>
      <c r="AY98" s="145"/>
      <c r="AZ98" s="145"/>
      <c r="BA98" s="145"/>
      <c r="BB98" s="148"/>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t="n">
        <v>0.160377358490566</v>
      </c>
      <c r="DN98" s="149" t="s">
        <v>906</v>
      </c>
      <c r="DO98" s="150" t="n">
        <v>0</v>
      </c>
      <c r="DP98" s="151"/>
      <c r="DQ98" s="151"/>
      <c r="DU98" s="152"/>
      <c r="DV98" s="153"/>
      <c r="DW98" s="153"/>
      <c r="EB98" s="125"/>
      <c r="EC98" s="109"/>
      <c r="ED98" s="126"/>
      <c r="EE98" s="127"/>
      <c r="EF98" s="151"/>
      <c r="EK98" s="154"/>
      <c r="EN98" s="109"/>
      <c r="FO98" s="155"/>
      <c r="IC98" s="156"/>
    </row>
    <row r="99" s="150" customFormat="true" ht="153" hidden="false" customHeight="false" outlineLevel="0" collapsed="false">
      <c r="A99" s="144" t="n">
        <v>39364</v>
      </c>
      <c r="B99" s="144" t="n">
        <v>40304</v>
      </c>
      <c r="C99" s="145" t="s">
        <v>172</v>
      </c>
      <c r="D99" s="145" t="n">
        <v>26</v>
      </c>
      <c r="E99" s="145" t="s">
        <v>907</v>
      </c>
      <c r="F99" s="145" t="n">
        <v>90227</v>
      </c>
      <c r="G99" s="145" t="n">
        <v>24260064100011</v>
      </c>
      <c r="H99" s="146" t="s">
        <v>205</v>
      </c>
      <c r="I99" s="146" t="s">
        <v>908</v>
      </c>
      <c r="J99" s="146" t="s">
        <v>909</v>
      </c>
      <c r="K99" s="145" t="s">
        <v>910</v>
      </c>
      <c r="L99" s="145" t="s">
        <v>908</v>
      </c>
      <c r="M99" s="145" t="s">
        <v>911</v>
      </c>
      <c r="N99" s="120" t="n">
        <v>26560</v>
      </c>
      <c r="O99" s="99" t="s">
        <v>912</v>
      </c>
      <c r="P99" s="121" t="s">
        <v>913</v>
      </c>
      <c r="Q99" s="0" t="s">
        <v>914</v>
      </c>
      <c r="R99" s="145" t="s">
        <v>377</v>
      </c>
      <c r="S99" s="144" t="n">
        <v>38743</v>
      </c>
      <c r="T99" s="145" t="s">
        <v>190</v>
      </c>
      <c r="U99" s="145" t="s">
        <v>224</v>
      </c>
      <c r="V99" s="145" t="s">
        <v>225</v>
      </c>
      <c r="W99" s="145" t="n">
        <v>11</v>
      </c>
      <c r="X99" s="147" t="n">
        <v>1504</v>
      </c>
      <c r="Y99" s="145" t="n">
        <v>0</v>
      </c>
      <c r="Z99" s="145" t="n">
        <v>495</v>
      </c>
      <c r="AA99" s="145" t="n">
        <v>0</v>
      </c>
      <c r="AB99" s="145"/>
      <c r="AC99" s="145" t="s">
        <v>264</v>
      </c>
      <c r="AD99" s="145" t="s">
        <v>915</v>
      </c>
      <c r="AE99" s="145" t="s">
        <v>524</v>
      </c>
      <c r="AF99" s="144" t="n">
        <v>40958</v>
      </c>
      <c r="AG99" s="145" t="s">
        <v>916</v>
      </c>
      <c r="AH99" s="145" t="s">
        <v>265</v>
      </c>
      <c r="AI99" s="145"/>
      <c r="AJ99" s="145"/>
      <c r="AK99" s="145"/>
      <c r="AL99" s="145" t="s">
        <v>224</v>
      </c>
      <c r="AM99" s="145" t="s">
        <v>224</v>
      </c>
      <c r="AN99" s="145" t="s">
        <v>224</v>
      </c>
      <c r="AO99" s="145" t="s">
        <v>224</v>
      </c>
      <c r="AP99" s="145" t="s">
        <v>917</v>
      </c>
      <c r="AQ99" s="145" t="s">
        <v>224</v>
      </c>
      <c r="AR99" s="145"/>
      <c r="AS99" s="145" t="s">
        <v>266</v>
      </c>
      <c r="AT99" s="145" t="n">
        <v>408</v>
      </c>
      <c r="AU99" s="145" t="n">
        <v>2</v>
      </c>
      <c r="AV99" s="145" t="s">
        <v>918</v>
      </c>
      <c r="AW99" s="145" t="n">
        <v>28</v>
      </c>
      <c r="AX99" s="145" t="n">
        <v>86</v>
      </c>
      <c r="AY99" s="145" t="n">
        <v>294</v>
      </c>
      <c r="AZ99" s="145" t="n">
        <v>408</v>
      </c>
      <c r="BA99" s="145" t="n">
        <v>87</v>
      </c>
      <c r="BB99" s="148" t="n">
        <v>0.07</v>
      </c>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t="s">
        <v>919</v>
      </c>
      <c r="BY99" s="145"/>
      <c r="BZ99" s="145" t="s">
        <v>224</v>
      </c>
      <c r="CA99" s="145" t="n">
        <v>5</v>
      </c>
      <c r="CB99" s="145" t="n">
        <v>0</v>
      </c>
      <c r="CC99" s="145" t="n">
        <v>6</v>
      </c>
      <c r="CD99" s="145" t="n">
        <v>95</v>
      </c>
      <c r="CE99" s="145" t="n">
        <v>0</v>
      </c>
      <c r="CF99" s="145" t="n">
        <v>402</v>
      </c>
      <c r="CG99" s="145" t="s">
        <v>224</v>
      </c>
      <c r="CH99" s="145" t="s">
        <v>527</v>
      </c>
      <c r="CI99" s="145" t="s">
        <v>190</v>
      </c>
      <c r="CJ99" s="144" t="n">
        <v>40276</v>
      </c>
      <c r="CK99" s="145" t="s">
        <v>224</v>
      </c>
      <c r="CL99" s="145" t="s">
        <v>191</v>
      </c>
      <c r="CM99" s="145" t="s">
        <v>529</v>
      </c>
      <c r="CN99" s="145" t="s">
        <v>332</v>
      </c>
      <c r="CO99" s="145" t="s">
        <v>920</v>
      </c>
      <c r="CP99" s="145"/>
      <c r="CQ99" s="145" t="s">
        <v>332</v>
      </c>
      <c r="CR99" s="145" t="s">
        <v>879</v>
      </c>
      <c r="CS99" s="145"/>
      <c r="CT99" s="145"/>
      <c r="CU99" s="145" t="s">
        <v>332</v>
      </c>
      <c r="CV99" s="145" t="s">
        <v>921</v>
      </c>
      <c r="CW99" s="145"/>
      <c r="CX99" s="145"/>
      <c r="CY99" s="145"/>
      <c r="CZ99" s="145"/>
      <c r="DA99" s="145"/>
      <c r="DB99" s="145"/>
      <c r="DC99" s="145"/>
      <c r="DD99" s="145"/>
      <c r="DE99" s="145"/>
      <c r="DF99" s="145"/>
      <c r="DG99" s="145"/>
      <c r="DH99" s="145"/>
      <c r="DI99" s="145"/>
      <c r="DJ99" s="145"/>
      <c r="DK99" s="145"/>
      <c r="DL99" s="145"/>
      <c r="DM99" s="145" t="n">
        <v>0.245283018867925</v>
      </c>
      <c r="DN99" s="149" t="s">
        <v>922</v>
      </c>
      <c r="DO99" s="150" t="n">
        <v>0</v>
      </c>
      <c r="DP99" s="151" t="s">
        <v>190</v>
      </c>
      <c r="DQ99" s="151" t="s">
        <v>251</v>
      </c>
      <c r="DR99" s="150" t="s">
        <v>190</v>
      </c>
      <c r="DS99" s="150" t="s">
        <v>806</v>
      </c>
      <c r="DT99" s="150" t="s">
        <v>251</v>
      </c>
      <c r="DU99" s="152" t="n">
        <v>0</v>
      </c>
      <c r="DV99" s="153" t="n">
        <v>0</v>
      </c>
      <c r="DW99" s="153" t="n">
        <v>20</v>
      </c>
      <c r="DX99" s="150" t="n">
        <v>30</v>
      </c>
      <c r="DY99" s="150" t="n">
        <v>30</v>
      </c>
      <c r="DZ99" s="150" t="n">
        <v>80</v>
      </c>
      <c r="EB99" s="125"/>
      <c r="EC99" s="109"/>
      <c r="ED99" s="126"/>
      <c r="EE99" s="127"/>
      <c r="EF99" s="151"/>
      <c r="EK99" s="154"/>
      <c r="EN99" s="109"/>
      <c r="FO99" s="155"/>
      <c r="IC99" s="156"/>
    </row>
    <row r="100" s="150" customFormat="true" ht="51" hidden="false" customHeight="false" outlineLevel="0" collapsed="false">
      <c r="A100" s="144"/>
      <c r="B100" s="144" t="s">
        <v>159</v>
      </c>
      <c r="C100" s="145"/>
      <c r="D100" s="145" t="n">
        <v>26</v>
      </c>
      <c r="E100" s="145" t="s">
        <v>923</v>
      </c>
      <c r="F100" s="145"/>
      <c r="G100" s="145"/>
      <c r="H100" s="146" t="s">
        <v>140</v>
      </c>
      <c r="I100" s="146" t="s">
        <v>924</v>
      </c>
      <c r="J100" s="146" t="s">
        <v>141</v>
      </c>
      <c r="K100" s="145"/>
      <c r="L100" s="145"/>
      <c r="M100" s="145" t="s">
        <v>925</v>
      </c>
      <c r="N100" s="145" t="n">
        <v>26420</v>
      </c>
      <c r="O100" s="145" t="s">
        <v>926</v>
      </c>
      <c r="P100" s="145" t="s">
        <v>927</v>
      </c>
      <c r="Q100" s="145" t="s">
        <v>928</v>
      </c>
      <c r="R100" s="145"/>
      <c r="S100" s="144"/>
      <c r="T100" s="145"/>
      <c r="U100" s="145"/>
      <c r="V100" s="145"/>
      <c r="W100" s="145" t="n">
        <v>2</v>
      </c>
      <c r="X100" s="147" t="n">
        <v>0</v>
      </c>
      <c r="Y100" s="145" t="n">
        <v>0</v>
      </c>
      <c r="Z100" s="145" t="n">
        <v>0</v>
      </c>
      <c r="AA100" s="145" t="n">
        <v>0</v>
      </c>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t="n">
        <v>0</v>
      </c>
      <c r="AX100" s="145" t="n">
        <v>0</v>
      </c>
      <c r="AY100" s="145" t="n">
        <v>0</v>
      </c>
      <c r="AZ100" s="145"/>
      <c r="BA100" s="145"/>
      <c r="BB100" s="148" t="n">
        <v>0</v>
      </c>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9" t="s">
        <v>929</v>
      </c>
      <c r="DU100" s="156" t="n">
        <v>0</v>
      </c>
      <c r="DV100" s="150" t="n">
        <v>0</v>
      </c>
      <c r="DW100" s="150" t="n">
        <v>0</v>
      </c>
      <c r="DX100" s="150" t="n">
        <v>0</v>
      </c>
      <c r="DY100" s="150" t="n">
        <v>0</v>
      </c>
      <c r="DZ100" s="150" t="n">
        <v>0</v>
      </c>
      <c r="EE100" s="158"/>
      <c r="EF100" s="151"/>
      <c r="EK100" s="154"/>
      <c r="EN100" s="109"/>
      <c r="FO100" s="155"/>
      <c r="IC100" s="156"/>
    </row>
    <row r="101" s="150" customFormat="true" ht="369.75" hidden="false" customHeight="false" outlineLevel="0" collapsed="false">
      <c r="A101" s="144" t="n">
        <v>39039</v>
      </c>
      <c r="B101" s="144" t="n">
        <v>40179</v>
      </c>
      <c r="C101" s="145" t="s">
        <v>172</v>
      </c>
      <c r="D101" s="145" t="n">
        <v>26</v>
      </c>
      <c r="E101" s="145" t="s">
        <v>930</v>
      </c>
      <c r="F101" s="145" t="n">
        <v>90201</v>
      </c>
      <c r="G101" s="145" t="n">
        <v>242600567</v>
      </c>
      <c r="H101" s="146" t="s">
        <v>205</v>
      </c>
      <c r="I101" s="146" t="s">
        <v>931</v>
      </c>
      <c r="J101" s="146" t="s">
        <v>932</v>
      </c>
      <c r="K101" s="145" t="s">
        <v>933</v>
      </c>
      <c r="L101" s="145"/>
      <c r="M101" s="145" t="s">
        <v>934</v>
      </c>
      <c r="N101" s="159" t="n">
        <v>26260</v>
      </c>
      <c r="O101" s="160" t="s">
        <v>935</v>
      </c>
      <c r="P101" s="121" t="s">
        <v>936</v>
      </c>
      <c r="Q101" s="0" t="s">
        <v>937</v>
      </c>
      <c r="R101" s="145" t="s">
        <v>377</v>
      </c>
      <c r="S101" s="144" t="n">
        <v>38721</v>
      </c>
      <c r="T101" s="145" t="s">
        <v>190</v>
      </c>
      <c r="U101" s="145"/>
      <c r="V101" s="145" t="s">
        <v>225</v>
      </c>
      <c r="W101" s="145" t="n">
        <v>10</v>
      </c>
      <c r="X101" s="147" t="n">
        <v>8143</v>
      </c>
      <c r="Y101" s="145" t="n">
        <v>0</v>
      </c>
      <c r="Z101" s="145" t="n">
        <v>1600</v>
      </c>
      <c r="AA101" s="145" t="n">
        <v>0</v>
      </c>
      <c r="AB101" s="145" t="s">
        <v>938</v>
      </c>
      <c r="AC101" s="145" t="s">
        <v>181</v>
      </c>
      <c r="AD101" s="145" t="s">
        <v>939</v>
      </c>
      <c r="AE101" s="145"/>
      <c r="AF101" s="145"/>
      <c r="AG101" s="145" t="s">
        <v>940</v>
      </c>
      <c r="AH101" s="145" t="s">
        <v>182</v>
      </c>
      <c r="AI101" s="145" t="n">
        <v>8</v>
      </c>
      <c r="AJ101" s="145"/>
      <c r="AK101" s="145"/>
      <c r="AL101" s="145" t="s">
        <v>651</v>
      </c>
      <c r="AM101" s="145"/>
      <c r="AN101" s="145"/>
      <c r="AO101" s="145"/>
      <c r="AP101" s="145"/>
      <c r="AQ101" s="145"/>
      <c r="AR101" s="145"/>
      <c r="AS101" s="145" t="s">
        <v>266</v>
      </c>
      <c r="AT101" s="145" t="n">
        <v>254</v>
      </c>
      <c r="AU101" s="145" t="n">
        <v>63</v>
      </c>
      <c r="AV101" s="145" t="s">
        <v>941</v>
      </c>
      <c r="AW101" s="145" t="n">
        <v>20</v>
      </c>
      <c r="AX101" s="145" t="n">
        <v>40</v>
      </c>
      <c r="AY101" s="145" t="n">
        <v>40</v>
      </c>
      <c r="AZ101" s="145" t="n">
        <v>520</v>
      </c>
      <c r="BA101" s="145" t="n">
        <v>1080</v>
      </c>
      <c r="BB101" s="148" t="n">
        <v>0.04</v>
      </c>
      <c r="BC101" s="145"/>
      <c r="BD101" s="145"/>
      <c r="BE101" s="145"/>
      <c r="BF101" s="145"/>
      <c r="BG101" s="145"/>
      <c r="BH101" s="145"/>
      <c r="BI101" s="145"/>
      <c r="BJ101" s="145"/>
      <c r="BK101" s="145"/>
      <c r="BL101" s="145"/>
      <c r="BM101" s="145" t="s">
        <v>186</v>
      </c>
      <c r="BN101" s="145" t="n">
        <v>25</v>
      </c>
      <c r="BO101" s="145" t="n">
        <v>2</v>
      </c>
      <c r="BP101" s="145" t="n">
        <v>220068</v>
      </c>
      <c r="BQ101" s="145" t="s">
        <v>942</v>
      </c>
      <c r="BR101" s="145" t="s">
        <v>187</v>
      </c>
      <c r="BS101" s="145" t="s">
        <v>188</v>
      </c>
      <c r="BT101" s="145" t="n">
        <v>60</v>
      </c>
      <c r="BU101" s="145" t="n">
        <v>0</v>
      </c>
      <c r="BV101" s="145" t="n">
        <v>0</v>
      </c>
      <c r="BW101" s="145" t="n">
        <v>1</v>
      </c>
      <c r="BX101" s="145" t="s">
        <v>943</v>
      </c>
      <c r="BY101" s="145" t="s">
        <v>944</v>
      </c>
      <c r="BZ101" s="145" t="s">
        <v>190</v>
      </c>
      <c r="CA101" s="145"/>
      <c r="CB101" s="145"/>
      <c r="CC101" s="145"/>
      <c r="CD101" s="145"/>
      <c r="CE101" s="145"/>
      <c r="CF101" s="145"/>
      <c r="CG101" s="145" t="s">
        <v>190</v>
      </c>
      <c r="CH101" s="145"/>
      <c r="CI101" s="145" t="s">
        <v>190</v>
      </c>
      <c r="CJ101" s="145"/>
      <c r="CK101" s="145" t="s">
        <v>224</v>
      </c>
      <c r="CL101" s="145" t="s">
        <v>191</v>
      </c>
      <c r="CM101" s="145" t="s">
        <v>529</v>
      </c>
      <c r="CN101" s="145" t="s">
        <v>193</v>
      </c>
      <c r="CO101" s="145" t="s">
        <v>879</v>
      </c>
      <c r="CP101" s="145"/>
      <c r="CQ101" s="145" t="s">
        <v>193</v>
      </c>
      <c r="CR101" s="145" t="s">
        <v>879</v>
      </c>
      <c r="CS101" s="145"/>
      <c r="CT101" s="145" t="n">
        <v>180</v>
      </c>
      <c r="CU101" s="145" t="s">
        <v>193</v>
      </c>
      <c r="CV101" s="145" t="s">
        <v>920</v>
      </c>
      <c r="CW101" s="145"/>
      <c r="CX101" s="145"/>
      <c r="CY101" s="145" t="n">
        <v>30</v>
      </c>
      <c r="CZ101" s="145"/>
      <c r="DA101" s="145"/>
      <c r="DB101" s="145"/>
      <c r="DC101" s="145"/>
      <c r="DD101" s="145" t="s">
        <v>895</v>
      </c>
      <c r="DE101" s="145"/>
      <c r="DF101" s="145"/>
      <c r="DG101" s="145"/>
      <c r="DH101" s="145"/>
      <c r="DI101" s="145"/>
      <c r="DJ101" s="145"/>
      <c r="DK101" s="145"/>
      <c r="DL101" s="145"/>
      <c r="DM101" s="145" t="n">
        <v>0.745283018867925</v>
      </c>
      <c r="DN101" s="149" t="s">
        <v>945</v>
      </c>
      <c r="DO101" s="150" t="n">
        <v>2</v>
      </c>
      <c r="DP101" s="151" t="s">
        <v>190</v>
      </c>
      <c r="DQ101" s="151" t="s">
        <v>387</v>
      </c>
      <c r="DR101" s="150" t="s">
        <v>190</v>
      </c>
      <c r="DS101" s="150" t="s">
        <v>806</v>
      </c>
      <c r="DT101" s="150" t="s">
        <v>387</v>
      </c>
      <c r="DU101" s="152" t="n">
        <v>0</v>
      </c>
      <c r="DV101" s="153" t="n">
        <v>0</v>
      </c>
      <c r="DW101" s="153" t="n">
        <v>20</v>
      </c>
      <c r="DX101" s="150" t="n">
        <v>30</v>
      </c>
      <c r="DY101" s="150" t="n">
        <v>30</v>
      </c>
      <c r="DZ101" s="150" t="n">
        <v>80</v>
      </c>
      <c r="EB101" s="161"/>
      <c r="EC101" s="162"/>
      <c r="ED101" s="126"/>
      <c r="EE101" s="127"/>
      <c r="EF101" s="151"/>
      <c r="EK101" s="154"/>
      <c r="EN101" s="109"/>
      <c r="FO101" s="155"/>
      <c r="IC101" s="156"/>
    </row>
    <row r="102" s="150" customFormat="true" ht="127.5" hidden="false" customHeight="false" outlineLevel="0" collapsed="false">
      <c r="A102" s="144" t="n">
        <v>39364</v>
      </c>
      <c r="B102" s="144" t="n">
        <v>40178</v>
      </c>
      <c r="C102" s="145" t="s">
        <v>190</v>
      </c>
      <c r="D102" s="145" t="n">
        <v>26</v>
      </c>
      <c r="E102" s="145" t="s">
        <v>946</v>
      </c>
      <c r="F102" s="145" t="n">
        <v>90202</v>
      </c>
      <c r="G102" s="145" t="n">
        <v>242600468</v>
      </c>
      <c r="H102" s="146" t="s">
        <v>140</v>
      </c>
      <c r="I102" s="146" t="s">
        <v>947</v>
      </c>
      <c r="J102" s="146" t="s">
        <v>141</v>
      </c>
      <c r="K102" s="145" t="s">
        <v>948</v>
      </c>
      <c r="L102" s="145"/>
      <c r="M102" s="145" t="s">
        <v>949</v>
      </c>
      <c r="N102" s="163" t="n">
        <v>26450</v>
      </c>
      <c r="O102" s="164" t="s">
        <v>950</v>
      </c>
      <c r="P102" s="165" t="s">
        <v>951</v>
      </c>
      <c r="Q102" s="0" t="s">
        <v>952</v>
      </c>
      <c r="R102" s="145" t="s">
        <v>377</v>
      </c>
      <c r="S102" s="144" t="n">
        <v>39364</v>
      </c>
      <c r="T102" s="145" t="s">
        <v>190</v>
      </c>
      <c r="U102" s="145" t="s">
        <v>224</v>
      </c>
      <c r="V102" s="145" t="s">
        <v>225</v>
      </c>
      <c r="W102" s="145" t="n">
        <v>10</v>
      </c>
      <c r="X102" s="147" t="n">
        <v>8500</v>
      </c>
      <c r="Y102" s="145" t="n">
        <v>0</v>
      </c>
      <c r="Z102" s="145" t="n">
        <v>1330</v>
      </c>
      <c r="AA102" s="145" t="n">
        <v>0</v>
      </c>
      <c r="AB102" s="145"/>
      <c r="AC102" s="145" t="s">
        <v>523</v>
      </c>
      <c r="AD102" s="145" t="s">
        <v>953</v>
      </c>
      <c r="AE102" s="145" t="s">
        <v>954</v>
      </c>
      <c r="AF102" s="145"/>
      <c r="AG102" s="145" t="s">
        <v>955</v>
      </c>
      <c r="AH102" s="145"/>
      <c r="AI102" s="145"/>
      <c r="AJ102" s="145"/>
      <c r="AK102" s="145"/>
      <c r="AL102" s="145" t="s">
        <v>224</v>
      </c>
      <c r="AM102" s="145" t="s">
        <v>224</v>
      </c>
      <c r="AN102" s="145" t="s">
        <v>224</v>
      </c>
      <c r="AO102" s="145" t="s">
        <v>224</v>
      </c>
      <c r="AP102" s="145" t="s">
        <v>956</v>
      </c>
      <c r="AQ102" s="145" t="s">
        <v>224</v>
      </c>
      <c r="AR102" s="145"/>
      <c r="AS102" s="145" t="s">
        <v>266</v>
      </c>
      <c r="AT102" s="145" t="n">
        <v>1117</v>
      </c>
      <c r="AU102" s="145" t="n">
        <v>44</v>
      </c>
      <c r="AV102" s="145" t="s">
        <v>957</v>
      </c>
      <c r="AW102" s="145" t="n">
        <v>130</v>
      </c>
      <c r="AX102" s="145" t="n">
        <v>662</v>
      </c>
      <c r="AY102" s="145" t="n">
        <v>325</v>
      </c>
      <c r="AZ102" s="145" t="n">
        <v>1117</v>
      </c>
      <c r="BA102" s="145" t="n">
        <v>213</v>
      </c>
      <c r="BB102" s="148" t="n">
        <v>0.12</v>
      </c>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t="s">
        <v>958</v>
      </c>
      <c r="BZ102" s="145" t="s">
        <v>190</v>
      </c>
      <c r="CA102" s="145"/>
      <c r="CB102" s="145"/>
      <c r="CC102" s="145"/>
      <c r="CD102" s="145"/>
      <c r="CE102" s="145"/>
      <c r="CF102" s="145"/>
      <c r="CG102" s="145" t="s">
        <v>224</v>
      </c>
      <c r="CH102" s="145" t="s">
        <v>382</v>
      </c>
      <c r="CI102" s="145" t="s">
        <v>190</v>
      </c>
      <c r="CJ102" s="144" t="n">
        <v>38854</v>
      </c>
      <c r="CK102" s="145" t="s">
        <v>224</v>
      </c>
      <c r="CL102" s="145" t="s">
        <v>191</v>
      </c>
      <c r="CM102" s="145" t="s">
        <v>529</v>
      </c>
      <c r="CN102" s="145" t="s">
        <v>332</v>
      </c>
      <c r="CO102" s="145" t="s">
        <v>959</v>
      </c>
      <c r="CP102" s="145"/>
      <c r="CQ102" s="145" t="s">
        <v>332</v>
      </c>
      <c r="CR102" s="145" t="s">
        <v>383</v>
      </c>
      <c r="CS102" s="145"/>
      <c r="CT102" s="145"/>
      <c r="CU102" s="145" t="s">
        <v>332</v>
      </c>
      <c r="CV102" s="145" t="s">
        <v>960</v>
      </c>
      <c r="CW102" s="145"/>
      <c r="CX102" s="145"/>
      <c r="CY102" s="145"/>
      <c r="CZ102" s="145"/>
      <c r="DA102" s="145"/>
      <c r="DB102" s="145"/>
      <c r="DC102" s="145"/>
      <c r="DD102" s="145"/>
      <c r="DE102" s="145"/>
      <c r="DF102" s="145"/>
      <c r="DG102" s="145"/>
      <c r="DH102" s="145"/>
      <c r="DI102" s="145"/>
      <c r="DJ102" s="145"/>
      <c r="DK102" s="145"/>
      <c r="DL102" s="145" t="s">
        <v>961</v>
      </c>
      <c r="DM102" s="145" t="n">
        <v>0.132075471698113</v>
      </c>
      <c r="DN102" s="149" t="s">
        <v>962</v>
      </c>
      <c r="DO102" s="150" t="n">
        <v>0</v>
      </c>
      <c r="DP102" s="151" t="s">
        <v>190</v>
      </c>
      <c r="DQ102" s="151" t="s">
        <v>251</v>
      </c>
      <c r="DR102" s="150" t="s">
        <v>224</v>
      </c>
      <c r="DU102" s="152" t="n">
        <v>0</v>
      </c>
      <c r="DV102" s="153" t="n">
        <v>0</v>
      </c>
      <c r="DW102" s="153" t="n">
        <v>20</v>
      </c>
      <c r="DX102" s="150" t="n">
        <v>30</v>
      </c>
      <c r="DY102" s="150" t="n">
        <v>0</v>
      </c>
      <c r="DZ102" s="150" t="n">
        <v>50</v>
      </c>
      <c r="EB102" s="125"/>
      <c r="EC102" s="109"/>
      <c r="ED102" s="126"/>
      <c r="EE102" s="127"/>
      <c r="EF102" s="151"/>
      <c r="EK102" s="154"/>
      <c r="EN102" s="109"/>
      <c r="FO102" s="155"/>
      <c r="IC102" s="156"/>
    </row>
    <row r="103" s="150" customFormat="true" ht="76.5" hidden="false" customHeight="false" outlineLevel="0" collapsed="false">
      <c r="A103" s="144" t="n">
        <v>39364</v>
      </c>
      <c r="B103" s="144" t="s">
        <v>897</v>
      </c>
      <c r="C103" s="145"/>
      <c r="D103" s="145" t="n">
        <v>26</v>
      </c>
      <c r="E103" s="145" t="s">
        <v>963</v>
      </c>
      <c r="F103" s="145"/>
      <c r="G103" s="145" t="n">
        <v>242600658</v>
      </c>
      <c r="H103" s="146" t="s">
        <v>205</v>
      </c>
      <c r="I103" s="146" t="s">
        <v>964</v>
      </c>
      <c r="J103" s="146" t="s">
        <v>141</v>
      </c>
      <c r="K103" s="145"/>
      <c r="L103" s="145"/>
      <c r="M103" s="145" t="s">
        <v>965</v>
      </c>
      <c r="N103" s="120" t="n">
        <v>26000</v>
      </c>
      <c r="O103" s="99"/>
      <c r="P103" s="121"/>
      <c r="Q103" s="0" t="s">
        <v>966</v>
      </c>
      <c r="R103" s="145"/>
      <c r="S103" s="144"/>
      <c r="T103" s="145"/>
      <c r="U103" s="145"/>
      <c r="V103" s="145" t="s">
        <v>225</v>
      </c>
      <c r="W103" s="145" t="n">
        <v>13</v>
      </c>
      <c r="X103" s="147" t="n">
        <v>979</v>
      </c>
      <c r="Y103" s="145" t="n">
        <v>0</v>
      </c>
      <c r="Z103" s="145" t="n">
        <v>0</v>
      </c>
      <c r="AA103" s="145" t="n">
        <v>0</v>
      </c>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t="n">
        <v>0</v>
      </c>
      <c r="AX103" s="145"/>
      <c r="AY103" s="145"/>
      <c r="AZ103" s="145"/>
      <c r="BA103" s="145"/>
      <c r="BB103" s="148"/>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t="n">
        <v>0.141509433962264</v>
      </c>
      <c r="DN103" s="149" t="s">
        <v>967</v>
      </c>
      <c r="DO103" s="150" t="n">
        <v>0</v>
      </c>
      <c r="DP103" s="151"/>
      <c r="DQ103" s="151"/>
      <c r="DU103" s="152"/>
      <c r="DV103" s="153"/>
      <c r="DW103" s="153"/>
      <c r="EB103" s="125"/>
      <c r="EC103" s="109"/>
      <c r="ED103" s="126"/>
      <c r="EE103" s="127"/>
      <c r="EF103" s="151"/>
      <c r="EK103" s="154"/>
      <c r="EN103" s="109"/>
      <c r="FO103" s="155"/>
      <c r="IC103" s="156"/>
    </row>
    <row r="104" s="150" customFormat="true" ht="114.75" hidden="false" customHeight="false" outlineLevel="0" collapsed="false">
      <c r="A104" s="144" t="n">
        <v>39364</v>
      </c>
      <c r="B104" s="144" t="s">
        <v>897</v>
      </c>
      <c r="C104" s="145"/>
      <c r="D104" s="145" t="n">
        <v>26</v>
      </c>
      <c r="E104" s="145" t="s">
        <v>968</v>
      </c>
      <c r="F104" s="145" t="n">
        <v>90210</v>
      </c>
      <c r="G104" s="145"/>
      <c r="H104" s="146" t="s">
        <v>140</v>
      </c>
      <c r="I104" s="146" t="s">
        <v>141</v>
      </c>
      <c r="J104" s="146" t="s">
        <v>141</v>
      </c>
      <c r="K104" s="145"/>
      <c r="L104" s="145" t="s">
        <v>969</v>
      </c>
      <c r="M104" s="145"/>
      <c r="N104" s="166" t="n">
        <v>26000</v>
      </c>
      <c r="O104" s="100"/>
      <c r="P104" s="121" t="s">
        <v>970</v>
      </c>
      <c r="Q104" s="0" t="s">
        <v>971</v>
      </c>
      <c r="R104" s="145"/>
      <c r="S104" s="144" t="s">
        <v>972</v>
      </c>
      <c r="T104" s="145"/>
      <c r="U104" s="145"/>
      <c r="V104" s="145" t="s">
        <v>225</v>
      </c>
      <c r="W104" s="145" t="n">
        <v>2</v>
      </c>
      <c r="X104" s="147" t="n">
        <v>0</v>
      </c>
      <c r="Y104" s="145" t="n">
        <v>0</v>
      </c>
      <c r="Z104" s="145" t="n">
        <v>0</v>
      </c>
      <c r="AA104" s="145" t="n">
        <v>0</v>
      </c>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t="n">
        <v>0</v>
      </c>
      <c r="AX104" s="145"/>
      <c r="AY104" s="145"/>
      <c r="AZ104" s="145"/>
      <c r="BA104" s="145"/>
      <c r="BB104" s="148"/>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t="n">
        <v>0.160377358490566</v>
      </c>
      <c r="DN104" s="149" t="s">
        <v>973</v>
      </c>
      <c r="DO104" s="150" t="n">
        <v>0</v>
      </c>
      <c r="DP104" s="151"/>
      <c r="DQ104" s="151"/>
      <c r="DU104" s="152"/>
      <c r="DV104" s="153"/>
      <c r="DW104" s="153"/>
      <c r="EB104" s="167"/>
      <c r="EC104" s="110"/>
      <c r="ED104" s="126"/>
    </row>
    <row r="105" s="150" customFormat="true" ht="153" hidden="false" customHeight="false" outlineLevel="0" collapsed="false">
      <c r="A105" s="144" t="s">
        <v>974</v>
      </c>
      <c r="B105" s="144" t="s">
        <v>213</v>
      </c>
      <c r="C105" s="145"/>
      <c r="D105" s="145" t="n">
        <v>26</v>
      </c>
      <c r="E105" s="145" t="s">
        <v>975</v>
      </c>
      <c r="F105" s="145" t="n">
        <v>90209</v>
      </c>
      <c r="G105" s="145" t="n">
        <v>242600583</v>
      </c>
      <c r="H105" s="146" t="s">
        <v>140</v>
      </c>
      <c r="I105" s="146" t="s">
        <v>976</v>
      </c>
      <c r="J105" s="146" t="s">
        <v>977</v>
      </c>
      <c r="K105" s="145" t="s">
        <v>978</v>
      </c>
      <c r="L105" s="145" t="s">
        <v>979</v>
      </c>
      <c r="M105" s="145" t="s">
        <v>980</v>
      </c>
      <c r="N105" s="166" t="n">
        <v>26190</v>
      </c>
      <c r="O105" s="145" t="s">
        <v>981</v>
      </c>
      <c r="P105" s="145" t="s">
        <v>982</v>
      </c>
      <c r="Q105" s="145" t="s">
        <v>983</v>
      </c>
      <c r="R105" s="145"/>
      <c r="S105" s="144" t="s">
        <v>984</v>
      </c>
      <c r="T105" s="145" t="s">
        <v>190</v>
      </c>
      <c r="U105" s="145" t="s">
        <v>224</v>
      </c>
      <c r="V105" s="145" t="s">
        <v>225</v>
      </c>
      <c r="W105" s="145" t="n">
        <v>11</v>
      </c>
      <c r="X105" s="147" t="n">
        <v>7305</v>
      </c>
      <c r="Y105" s="145" t="n">
        <v>0</v>
      </c>
      <c r="Z105" s="145" t="n">
        <v>550</v>
      </c>
      <c r="AA105" s="145" t="n">
        <v>550</v>
      </c>
      <c r="AB105" s="145"/>
      <c r="AC105" s="145" t="s">
        <v>264</v>
      </c>
      <c r="AD105" s="145"/>
      <c r="AE105" s="145" t="s">
        <v>985</v>
      </c>
      <c r="AF105" s="145" t="s">
        <v>986</v>
      </c>
      <c r="AG105" s="145" t="s">
        <v>987</v>
      </c>
      <c r="AH105" s="145" t="s">
        <v>250</v>
      </c>
      <c r="AI105" s="145" t="n">
        <v>4</v>
      </c>
      <c r="AJ105" s="145" t="s">
        <v>251</v>
      </c>
      <c r="AK105" s="145" t="s">
        <v>251</v>
      </c>
      <c r="AL105" s="145"/>
      <c r="AM105" s="145"/>
      <c r="AN105" s="145"/>
      <c r="AO105" s="145"/>
      <c r="AP105" s="145"/>
      <c r="AQ105" s="145"/>
      <c r="AR105" s="145"/>
      <c r="AS105" s="145" t="s">
        <v>185</v>
      </c>
      <c r="AT105" s="145" t="n">
        <v>300</v>
      </c>
      <c r="AU105" s="145" t="n">
        <v>7</v>
      </c>
      <c r="AV105" s="145"/>
      <c r="AW105" s="145" t="n">
        <v>21</v>
      </c>
      <c r="AX105" s="145" t="n">
        <v>447</v>
      </c>
      <c r="AY105" s="145" t="n">
        <v>35</v>
      </c>
      <c r="AZ105" s="145" t="n">
        <v>503</v>
      </c>
      <c r="BA105" s="145" t="n">
        <v>47</v>
      </c>
      <c r="BB105" s="148" t="n">
        <v>0.04</v>
      </c>
      <c r="BC105" s="145"/>
      <c r="BD105" s="145"/>
      <c r="BE105" s="145"/>
      <c r="BF105" s="145"/>
      <c r="BG105" s="145"/>
      <c r="BH105" s="145"/>
      <c r="BI105" s="145"/>
      <c r="BJ105" s="145"/>
      <c r="BK105" s="145"/>
      <c r="BL105" s="145"/>
      <c r="BM105" s="145"/>
      <c r="BN105" s="145"/>
      <c r="BO105" s="145" t="n">
        <v>1</v>
      </c>
      <c r="BP105" s="145"/>
      <c r="BQ105" s="145"/>
      <c r="BR105" s="145" t="s">
        <v>226</v>
      </c>
      <c r="BS105" s="145" t="s">
        <v>188</v>
      </c>
      <c r="BT105" s="145" t="n">
        <v>2</v>
      </c>
      <c r="BU105" s="145"/>
      <c r="BV105" s="145"/>
      <c r="BW105" s="145"/>
      <c r="BX105" s="145" t="s">
        <v>988</v>
      </c>
      <c r="BY105" s="145"/>
      <c r="BZ105" s="145"/>
      <c r="CA105" s="145"/>
      <c r="CB105" s="145"/>
      <c r="CC105" s="145"/>
      <c r="CD105" s="145"/>
      <c r="CE105" s="145"/>
      <c r="CF105" s="145"/>
      <c r="CG105" s="145"/>
      <c r="CH105" s="145"/>
      <c r="CI105" s="145" t="s">
        <v>190</v>
      </c>
      <c r="CJ105" s="145" t="s">
        <v>989</v>
      </c>
      <c r="CK105" s="145" t="s">
        <v>224</v>
      </c>
      <c r="CL105" s="145" t="s">
        <v>191</v>
      </c>
      <c r="CM105" s="145"/>
      <c r="CN105" s="145" t="s">
        <v>332</v>
      </c>
      <c r="CO105" s="145" t="n">
        <v>300</v>
      </c>
      <c r="CP105" s="145"/>
      <c r="CQ105" s="145"/>
      <c r="CR105" s="145"/>
      <c r="CS105" s="145"/>
      <c r="CT105" s="145" t="n">
        <v>300</v>
      </c>
      <c r="CU105" s="145" t="s">
        <v>332</v>
      </c>
      <c r="CV105" s="145" t="n">
        <v>70</v>
      </c>
      <c r="CW105" s="145"/>
      <c r="CX105" s="145"/>
      <c r="CY105" s="145" t="n">
        <v>17.5</v>
      </c>
      <c r="CZ105" s="145"/>
      <c r="DA105" s="145"/>
      <c r="DB105" s="145"/>
      <c r="DC105" s="145"/>
      <c r="DD105" s="145" t="s">
        <v>332</v>
      </c>
      <c r="DE105" s="145" t="n">
        <v>300</v>
      </c>
      <c r="DF105" s="145"/>
      <c r="DG105" s="145"/>
      <c r="DH105" s="145"/>
      <c r="DI105" s="145"/>
      <c r="DJ105" s="145"/>
      <c r="DK105" s="145"/>
      <c r="DL105" s="145"/>
      <c r="DM105" s="145" t="n">
        <v>0.471698113207547</v>
      </c>
      <c r="DN105" s="149" t="s">
        <v>990</v>
      </c>
      <c r="DO105" s="150" t="n">
        <v>0</v>
      </c>
      <c r="DU105" s="156"/>
    </row>
    <row r="106" s="150" customFormat="true" ht="89.25" hidden="false" customHeight="false" outlineLevel="0" collapsed="false">
      <c r="A106" s="144" t="s">
        <v>991</v>
      </c>
      <c r="B106" s="144" t="n">
        <v>40289</v>
      </c>
      <c r="C106" s="145" t="s">
        <v>190</v>
      </c>
      <c r="D106" s="145" t="n">
        <v>26</v>
      </c>
      <c r="E106" s="145" t="s">
        <v>992</v>
      </c>
      <c r="F106" s="145"/>
      <c r="G106" s="145" t="n">
        <v>242600575</v>
      </c>
      <c r="H106" s="146" t="s">
        <v>205</v>
      </c>
      <c r="I106" s="146" t="s">
        <v>993</v>
      </c>
      <c r="J106" s="146" t="s">
        <v>994</v>
      </c>
      <c r="K106" s="145" t="s">
        <v>995</v>
      </c>
      <c r="L106" s="145" t="s">
        <v>996</v>
      </c>
      <c r="M106" s="145" t="s">
        <v>997</v>
      </c>
      <c r="N106" s="145" t="n">
        <v>26170</v>
      </c>
      <c r="O106" s="145" t="s">
        <v>998</v>
      </c>
      <c r="P106" s="145" t="s">
        <v>999</v>
      </c>
      <c r="Q106" s="145" t="s">
        <v>1000</v>
      </c>
      <c r="R106" s="145" t="s">
        <v>377</v>
      </c>
      <c r="S106" s="144" t="n">
        <v>39293</v>
      </c>
      <c r="T106" s="145" t="s">
        <v>224</v>
      </c>
      <c r="U106" s="145" t="s">
        <v>224</v>
      </c>
      <c r="V106" s="145" t="s">
        <v>1001</v>
      </c>
      <c r="W106" s="145" t="n">
        <v>23</v>
      </c>
      <c r="X106" s="147" t="n">
        <v>0</v>
      </c>
      <c r="Y106" s="145" t="n">
        <v>0</v>
      </c>
      <c r="Z106" s="145" t="n">
        <v>0</v>
      </c>
      <c r="AA106" s="145" t="n">
        <v>0</v>
      </c>
      <c r="AB106" s="145"/>
      <c r="AC106" s="145" t="s">
        <v>378</v>
      </c>
      <c r="AD106" s="145" t="s">
        <v>1002</v>
      </c>
      <c r="AE106" s="145" t="s">
        <v>1002</v>
      </c>
      <c r="AF106" s="145"/>
      <c r="AG106" s="145" t="s">
        <v>1002</v>
      </c>
      <c r="AH106" s="145"/>
      <c r="AI106" s="145"/>
      <c r="AJ106" s="145"/>
      <c r="AK106" s="145"/>
      <c r="AL106" s="145" t="s">
        <v>224</v>
      </c>
      <c r="AM106" s="145" t="s">
        <v>224</v>
      </c>
      <c r="AN106" s="145" t="s">
        <v>224</v>
      </c>
      <c r="AO106" s="145" t="s">
        <v>224</v>
      </c>
      <c r="AP106" s="145"/>
      <c r="AQ106" s="145" t="s">
        <v>224</v>
      </c>
      <c r="AR106" s="145"/>
      <c r="AS106" s="145" t="s">
        <v>623</v>
      </c>
      <c r="AT106" s="145" t="n">
        <v>0</v>
      </c>
      <c r="AU106" s="145" t="n">
        <v>0</v>
      </c>
      <c r="AV106" s="145" t="s">
        <v>1003</v>
      </c>
      <c r="AW106" s="145" t="n">
        <v>0</v>
      </c>
      <c r="AX106" s="145" t="n">
        <v>0</v>
      </c>
      <c r="AY106" s="145" t="n">
        <v>0</v>
      </c>
      <c r="AZ106" s="145" t="n">
        <v>0</v>
      </c>
      <c r="BA106" s="145" t="n">
        <v>0</v>
      </c>
      <c r="BB106" s="148" t="n">
        <v>0</v>
      </c>
      <c r="BC106" s="145" t="n">
        <v>0</v>
      </c>
      <c r="BD106" s="145" t="n">
        <v>0</v>
      </c>
      <c r="BE106" s="145" t="n">
        <v>0</v>
      </c>
      <c r="BF106" s="145" t="n">
        <v>0</v>
      </c>
      <c r="BG106" s="145" t="n">
        <v>0</v>
      </c>
      <c r="BH106" s="145" t="n">
        <v>0</v>
      </c>
      <c r="BI106" s="145" t="n">
        <v>0</v>
      </c>
      <c r="BJ106" s="145" t="n">
        <v>0</v>
      </c>
      <c r="BK106" s="145" t="n">
        <v>0</v>
      </c>
      <c r="BL106" s="145"/>
      <c r="BM106" s="145"/>
      <c r="BN106" s="145" t="n">
        <v>0</v>
      </c>
      <c r="BO106" s="145" t="n">
        <v>0</v>
      </c>
      <c r="BP106" s="145" t="n">
        <v>0</v>
      </c>
      <c r="BQ106" s="145"/>
      <c r="BR106" s="145"/>
      <c r="BS106" s="145"/>
      <c r="BT106" s="145"/>
      <c r="BU106" s="145"/>
      <c r="BV106" s="145"/>
      <c r="BW106" s="145" t="n">
        <v>0</v>
      </c>
      <c r="BX106" s="145"/>
      <c r="BY106" s="145"/>
      <c r="BZ106" s="145" t="s">
        <v>190</v>
      </c>
      <c r="CA106" s="145"/>
      <c r="CB106" s="145"/>
      <c r="CC106" s="145"/>
      <c r="CD106" s="145"/>
      <c r="CE106" s="145"/>
      <c r="CF106" s="145"/>
      <c r="CG106" s="145" t="s">
        <v>190</v>
      </c>
      <c r="CH106" s="145" t="s">
        <v>382</v>
      </c>
      <c r="CI106" s="145" t="s">
        <v>224</v>
      </c>
      <c r="CJ106" s="145"/>
      <c r="CK106" s="145"/>
      <c r="CL106" s="145" t="s">
        <v>651</v>
      </c>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9" t="s">
        <v>1004</v>
      </c>
      <c r="DP106" s="150" t="s">
        <v>224</v>
      </c>
      <c r="DQ106" s="150" t="s">
        <v>387</v>
      </c>
      <c r="DR106" s="150" t="s">
        <v>224</v>
      </c>
      <c r="DU106" s="156" t="n">
        <v>0</v>
      </c>
      <c r="DV106" s="150" t="n">
        <v>0</v>
      </c>
      <c r="DW106" s="150" t="n">
        <v>0</v>
      </c>
      <c r="DX106" s="150" t="n">
        <v>0</v>
      </c>
      <c r="DY106" s="150" t="n">
        <v>0</v>
      </c>
      <c r="DZ106" s="150" t="n">
        <v>0</v>
      </c>
    </row>
    <row r="107" s="150" customFormat="true" ht="102" hidden="false" customHeight="false" outlineLevel="0" collapsed="false">
      <c r="A107" s="144" t="n">
        <v>38718</v>
      </c>
      <c r="B107" s="144" t="n">
        <v>40275</v>
      </c>
      <c r="C107" s="145" t="s">
        <v>172</v>
      </c>
      <c r="D107" s="145" t="n">
        <v>26</v>
      </c>
      <c r="E107" s="145" t="s">
        <v>1005</v>
      </c>
      <c r="F107" s="145" t="n">
        <v>90343</v>
      </c>
      <c r="G107" s="145" t="n">
        <v>242600666</v>
      </c>
      <c r="H107" s="146" t="s">
        <v>205</v>
      </c>
      <c r="I107" s="146" t="s">
        <v>1006</v>
      </c>
      <c r="J107" s="146" t="s">
        <v>1007</v>
      </c>
      <c r="K107" s="145"/>
      <c r="L107" s="145" t="s">
        <v>1008</v>
      </c>
      <c r="M107" s="145" t="s">
        <v>1009</v>
      </c>
      <c r="N107" s="145" t="n">
        <v>26600</v>
      </c>
      <c r="O107" s="145" t="s">
        <v>1010</v>
      </c>
      <c r="P107" s="145" t="s">
        <v>1011</v>
      </c>
      <c r="Q107" s="145" t="s">
        <v>1012</v>
      </c>
      <c r="R107" s="145" t="s">
        <v>377</v>
      </c>
      <c r="S107" s="144" t="n">
        <v>38693</v>
      </c>
      <c r="T107" s="145" t="s">
        <v>190</v>
      </c>
      <c r="U107" s="145" t="s">
        <v>224</v>
      </c>
      <c r="V107" s="145" t="s">
        <v>225</v>
      </c>
      <c r="W107" s="145" t="n">
        <v>13</v>
      </c>
      <c r="X107" s="147" t="n">
        <v>20770</v>
      </c>
      <c r="Y107" s="145" t="n">
        <v>2.39</v>
      </c>
      <c r="Z107" s="145" t="n">
        <v>1780</v>
      </c>
      <c r="AA107" s="145" t="n">
        <v>4254</v>
      </c>
      <c r="AB107" s="145"/>
      <c r="AC107" s="145" t="s">
        <v>378</v>
      </c>
      <c r="AD107" s="145" t="s">
        <v>1013</v>
      </c>
      <c r="AE107" s="145" t="s">
        <v>1014</v>
      </c>
      <c r="AF107" s="145"/>
      <c r="AG107" s="0" t="s">
        <v>1015</v>
      </c>
      <c r="AH107" s="145" t="s">
        <v>265</v>
      </c>
      <c r="AI107" s="145" t="s">
        <v>882</v>
      </c>
      <c r="AJ107" s="145" t="s">
        <v>1016</v>
      </c>
      <c r="AK107" s="145"/>
      <c r="AL107" s="145" t="s">
        <v>379</v>
      </c>
      <c r="AM107" s="145" t="s">
        <v>224</v>
      </c>
      <c r="AN107" s="145" t="s">
        <v>224</v>
      </c>
      <c r="AO107" s="145" t="s">
        <v>224</v>
      </c>
      <c r="AP107" s="145"/>
      <c r="AQ107" s="145" t="s">
        <v>224</v>
      </c>
      <c r="AR107" s="145"/>
      <c r="AS107" s="145" t="s">
        <v>266</v>
      </c>
      <c r="AT107" s="145" t="n">
        <v>406</v>
      </c>
      <c r="AU107" s="145" t="n">
        <v>14</v>
      </c>
      <c r="AV107" s="145"/>
      <c r="AW107" s="145" t="n">
        <v>518</v>
      </c>
      <c r="AX107" s="145" t="n">
        <v>887</v>
      </c>
      <c r="AY107" s="145" t="n">
        <v>185</v>
      </c>
      <c r="AZ107" s="145" t="n">
        <v>1603</v>
      </c>
      <c r="BA107" s="145" t="n">
        <v>177</v>
      </c>
      <c r="BB107" s="148" t="n">
        <v>0.32</v>
      </c>
      <c r="BC107" s="145" t="n">
        <v>729</v>
      </c>
      <c r="BD107" s="145" t="n">
        <v>0</v>
      </c>
      <c r="BE107" s="145" t="n">
        <v>5</v>
      </c>
      <c r="BF107" s="145" t="n">
        <v>0</v>
      </c>
      <c r="BG107" s="145" t="n">
        <v>0</v>
      </c>
      <c r="BH107" s="145" t="n">
        <v>0</v>
      </c>
      <c r="BI107" s="145" t="n">
        <v>7</v>
      </c>
      <c r="BJ107" s="145" t="n">
        <v>1</v>
      </c>
      <c r="BK107" s="145" t="s">
        <v>1017</v>
      </c>
      <c r="BL107" s="145" t="s">
        <v>1018</v>
      </c>
      <c r="BM107" s="145" t="s">
        <v>186</v>
      </c>
      <c r="BN107" s="145" t="n">
        <v>85</v>
      </c>
      <c r="BO107" s="145" t="n">
        <v>4</v>
      </c>
      <c r="BP107" s="145" t="s">
        <v>1017</v>
      </c>
      <c r="BQ107" s="145"/>
      <c r="BR107" s="145" t="s">
        <v>834</v>
      </c>
      <c r="BS107" s="145" t="s">
        <v>188</v>
      </c>
      <c r="BT107" s="145" t="n">
        <v>85</v>
      </c>
      <c r="BU107" s="145" t="n">
        <v>0</v>
      </c>
      <c r="BV107" s="145" t="n">
        <v>0</v>
      </c>
      <c r="BW107" s="145" t="n">
        <v>0</v>
      </c>
      <c r="BX107" s="145"/>
      <c r="BY107" s="145" t="s">
        <v>381</v>
      </c>
      <c r="BZ107" s="145" t="s">
        <v>190</v>
      </c>
      <c r="CA107" s="145"/>
      <c r="CB107" s="145"/>
      <c r="CC107" s="145"/>
      <c r="CD107" s="145"/>
      <c r="CE107" s="145"/>
      <c r="CF107" s="145"/>
      <c r="CG107" s="145" t="s">
        <v>190</v>
      </c>
      <c r="CH107" s="145" t="s">
        <v>527</v>
      </c>
      <c r="CI107" s="145" t="s">
        <v>190</v>
      </c>
      <c r="CJ107" s="144" t="n">
        <v>38799</v>
      </c>
      <c r="CK107" s="145" t="s">
        <v>190</v>
      </c>
      <c r="CL107" s="145" t="s">
        <v>191</v>
      </c>
      <c r="CM107" s="145" t="s">
        <v>878</v>
      </c>
      <c r="CN107" s="145" t="s">
        <v>193</v>
      </c>
      <c r="CO107" s="145" t="n">
        <v>50</v>
      </c>
      <c r="CP107" s="145"/>
      <c r="CQ107" s="145" t="s">
        <v>193</v>
      </c>
      <c r="CR107" s="145" t="n">
        <v>100</v>
      </c>
      <c r="CS107" s="145"/>
      <c r="CT107" s="145" t="n">
        <v>150</v>
      </c>
      <c r="CU107" s="145" t="s">
        <v>193</v>
      </c>
      <c r="CV107" s="145" t="n">
        <v>80</v>
      </c>
      <c r="CW107" s="145"/>
      <c r="CX107" s="145" t="s">
        <v>1019</v>
      </c>
      <c r="CY107" s="145" t="n">
        <v>20</v>
      </c>
      <c r="CZ107" s="145"/>
      <c r="DA107" s="145"/>
      <c r="DB107" s="145"/>
      <c r="DC107" s="145"/>
      <c r="DD107" s="145"/>
      <c r="DE107" s="145"/>
      <c r="DF107" s="145"/>
      <c r="DG107" s="145"/>
      <c r="DH107" s="145"/>
      <c r="DI107" s="145"/>
      <c r="DJ107" s="145"/>
      <c r="DK107" s="145"/>
      <c r="DL107" s="145"/>
      <c r="DM107" s="145" t="n">
        <v>0.735849056603774</v>
      </c>
      <c r="DN107" s="149" t="s">
        <v>1020</v>
      </c>
      <c r="DO107" s="150" t="n">
        <v>625</v>
      </c>
      <c r="DP107" s="150" t="s">
        <v>190</v>
      </c>
      <c r="DQ107" s="150" t="s">
        <v>387</v>
      </c>
      <c r="DR107" s="150" t="s">
        <v>190</v>
      </c>
      <c r="DS107" s="150" t="s">
        <v>806</v>
      </c>
      <c r="DT107" s="150" t="s">
        <v>251</v>
      </c>
      <c r="DU107" s="156" t="n">
        <v>4254</v>
      </c>
      <c r="DV107" s="150" t="n">
        <v>20</v>
      </c>
      <c r="DW107" s="150" t="n">
        <v>20</v>
      </c>
      <c r="DX107" s="150" t="n">
        <v>30</v>
      </c>
      <c r="DY107" s="150" t="n">
        <v>30</v>
      </c>
      <c r="DZ107" s="150" t="n">
        <v>100</v>
      </c>
      <c r="EA107" s="150" t="n">
        <v>0</v>
      </c>
      <c r="EB107" s="150" t="n">
        <v>0</v>
      </c>
      <c r="EC107" s="150" t="n">
        <v>0</v>
      </c>
      <c r="ED107" s="150" t="n">
        <v>100</v>
      </c>
    </row>
    <row r="108" s="150" customFormat="true" ht="51" hidden="false" customHeight="false" outlineLevel="0" collapsed="false">
      <c r="A108" s="144"/>
      <c r="B108" s="144" t="s">
        <v>159</v>
      </c>
      <c r="C108" s="145"/>
      <c r="D108" s="145" t="n">
        <v>26</v>
      </c>
      <c r="E108" s="145" t="s">
        <v>1021</v>
      </c>
      <c r="F108" s="145" t="n">
        <v>90207</v>
      </c>
      <c r="G108" s="145"/>
      <c r="H108" s="146" t="s">
        <v>141</v>
      </c>
      <c r="I108" s="146" t="s">
        <v>141</v>
      </c>
      <c r="J108" s="146" t="s">
        <v>141</v>
      </c>
      <c r="K108" s="145"/>
      <c r="L108" s="145"/>
      <c r="M108" s="145" t="s">
        <v>1022</v>
      </c>
      <c r="N108" s="145" t="n">
        <v>5300</v>
      </c>
      <c r="O108" s="145" t="s">
        <v>1023</v>
      </c>
      <c r="P108" s="145" t="s">
        <v>1024</v>
      </c>
      <c r="Q108" s="145" t="s">
        <v>1025</v>
      </c>
      <c r="R108" s="145"/>
      <c r="S108" s="144"/>
      <c r="T108" s="145"/>
      <c r="U108" s="145"/>
      <c r="V108" s="145"/>
      <c r="W108" s="145" t="n">
        <v>2</v>
      </c>
      <c r="X108" s="147" t="n">
        <v>0</v>
      </c>
      <c r="Y108" s="145" t="n">
        <v>0</v>
      </c>
      <c r="Z108" s="145" t="n">
        <v>0</v>
      </c>
      <c r="AA108" s="145" t="n">
        <v>0</v>
      </c>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t="n">
        <v>0</v>
      </c>
      <c r="AX108" s="145" t="n">
        <v>0</v>
      </c>
      <c r="AY108" s="145" t="n">
        <v>0</v>
      </c>
      <c r="AZ108" s="145"/>
      <c r="BA108" s="145"/>
      <c r="BB108" s="148" t="n">
        <v>0</v>
      </c>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9" t="s">
        <v>1026</v>
      </c>
      <c r="DU108" s="156" t="n">
        <v>0</v>
      </c>
      <c r="DV108" s="150" t="n">
        <v>0</v>
      </c>
      <c r="DW108" s="150" t="n">
        <v>0</v>
      </c>
      <c r="DX108" s="150" t="n">
        <v>0</v>
      </c>
      <c r="DY108" s="150" t="n">
        <v>0</v>
      </c>
      <c r="DZ108" s="150" t="n">
        <v>0</v>
      </c>
    </row>
    <row r="109" s="150" customFormat="true" ht="165.75" hidden="false" customHeight="false" outlineLevel="0" collapsed="false">
      <c r="A109" s="144" t="n">
        <v>39364</v>
      </c>
      <c r="B109" s="144" t="n">
        <v>40305</v>
      </c>
      <c r="C109" s="145" t="s">
        <v>172</v>
      </c>
      <c r="D109" s="145" t="n">
        <v>26</v>
      </c>
      <c r="E109" s="145" t="s">
        <v>1027</v>
      </c>
      <c r="F109" s="145" t="n">
        <v>90206</v>
      </c>
      <c r="G109" s="145" t="n">
        <v>242600450</v>
      </c>
      <c r="H109" s="146" t="s">
        <v>215</v>
      </c>
      <c r="I109" s="146" t="s">
        <v>1028</v>
      </c>
      <c r="J109" s="146" t="s">
        <v>141</v>
      </c>
      <c r="K109" s="145" t="s">
        <v>1029</v>
      </c>
      <c r="L109" s="145" t="s">
        <v>1030</v>
      </c>
      <c r="M109" s="145" t="s">
        <v>1031</v>
      </c>
      <c r="N109" s="145" t="n">
        <v>26200</v>
      </c>
      <c r="O109" s="145" t="s">
        <v>1032</v>
      </c>
      <c r="P109" s="145" t="s">
        <v>1033</v>
      </c>
      <c r="Q109" s="145" t="s">
        <v>1034</v>
      </c>
      <c r="R109" s="145" t="s">
        <v>377</v>
      </c>
      <c r="S109" s="144" t="n">
        <v>38553</v>
      </c>
      <c r="T109" s="145" t="s">
        <v>190</v>
      </c>
      <c r="U109" s="145"/>
      <c r="V109" s="145" t="s">
        <v>1035</v>
      </c>
      <c r="W109" s="145" t="n">
        <v>15</v>
      </c>
      <c r="X109" s="147" t="n">
        <v>50260</v>
      </c>
      <c r="Y109" s="145" t="n">
        <v>0</v>
      </c>
      <c r="Z109" s="145" t="n">
        <v>2500</v>
      </c>
      <c r="AA109" s="145" t="n">
        <v>0</v>
      </c>
      <c r="AB109" s="145"/>
      <c r="AC109" s="145" t="s">
        <v>181</v>
      </c>
      <c r="AD109" s="145" t="s">
        <v>1036</v>
      </c>
      <c r="AE109" s="145" t="s">
        <v>1037</v>
      </c>
      <c r="AF109" s="145"/>
      <c r="AG109" s="145" t="s">
        <v>302</v>
      </c>
      <c r="AH109" s="145" t="s">
        <v>265</v>
      </c>
      <c r="AI109" s="145"/>
      <c r="AJ109" s="145"/>
      <c r="AK109" s="145"/>
      <c r="AL109" s="145" t="s">
        <v>224</v>
      </c>
      <c r="AM109" s="145" t="s">
        <v>224</v>
      </c>
      <c r="AN109" s="145" t="s">
        <v>224</v>
      </c>
      <c r="AO109" s="145" t="s">
        <v>224</v>
      </c>
      <c r="AP109" s="145"/>
      <c r="AQ109" s="145" t="s">
        <v>771</v>
      </c>
      <c r="AR109" s="145"/>
      <c r="AS109" s="145" t="s">
        <v>266</v>
      </c>
      <c r="AT109" s="145" t="n">
        <v>295</v>
      </c>
      <c r="AU109" s="145" t="n">
        <v>13</v>
      </c>
      <c r="AV109" s="145" t="s">
        <v>1038</v>
      </c>
      <c r="AW109" s="145" t="n">
        <v>0</v>
      </c>
      <c r="AX109" s="145" t="n">
        <v>0</v>
      </c>
      <c r="AY109" s="145" t="n">
        <v>0</v>
      </c>
      <c r="AZ109" s="145" t="n">
        <v>1195</v>
      </c>
      <c r="BA109" s="145" t="n">
        <v>1305</v>
      </c>
      <c r="BB109" s="148" t="n">
        <v>0</v>
      </c>
      <c r="BC109" s="145"/>
      <c r="BD109" s="145"/>
      <c r="BE109" s="145"/>
      <c r="BF109" s="145"/>
      <c r="BG109" s="145"/>
      <c r="BH109" s="145"/>
      <c r="BI109" s="145"/>
      <c r="BJ109" s="145"/>
      <c r="BK109" s="145"/>
      <c r="BL109" s="145"/>
      <c r="BM109" s="145" t="s">
        <v>186</v>
      </c>
      <c r="BN109" s="145" t="n">
        <v>0</v>
      </c>
      <c r="BO109" s="145" t="n">
        <v>0</v>
      </c>
      <c r="BP109" s="145"/>
      <c r="BQ109" s="145"/>
      <c r="BR109" s="145" t="s">
        <v>226</v>
      </c>
      <c r="BS109" s="145" t="s">
        <v>188</v>
      </c>
      <c r="BT109" s="145"/>
      <c r="BU109" s="145"/>
      <c r="BV109" s="145"/>
      <c r="BW109" s="145"/>
      <c r="BX109" s="145" t="s">
        <v>1039</v>
      </c>
      <c r="BY109" s="145"/>
      <c r="BZ109" s="145"/>
      <c r="CA109" s="145"/>
      <c r="CB109" s="145"/>
      <c r="CC109" s="145"/>
      <c r="CD109" s="145"/>
      <c r="CE109" s="145"/>
      <c r="CF109" s="145"/>
      <c r="CG109" s="145"/>
      <c r="CH109" s="145"/>
      <c r="CI109" s="145" t="s">
        <v>190</v>
      </c>
      <c r="CJ109" s="145"/>
      <c r="CK109" s="145"/>
      <c r="CL109" s="145" t="s">
        <v>191</v>
      </c>
      <c r="CM109" s="145"/>
      <c r="CN109" s="145" t="s">
        <v>193</v>
      </c>
      <c r="CO109" s="145" t="n">
        <v>200</v>
      </c>
      <c r="CP109" s="145"/>
      <c r="CQ109" s="145" t="s">
        <v>193</v>
      </c>
      <c r="CR109" s="145" t="n">
        <v>200</v>
      </c>
      <c r="CS109" s="145"/>
      <c r="CT109" s="145" t="n">
        <v>400</v>
      </c>
      <c r="CU109" s="145" t="s">
        <v>332</v>
      </c>
      <c r="CV109" s="145" t="n">
        <v>100</v>
      </c>
      <c r="CW109" s="145"/>
      <c r="CX109" s="145"/>
      <c r="CY109" s="145" t="n">
        <v>25</v>
      </c>
      <c r="CZ109" s="145"/>
      <c r="DA109" s="145"/>
      <c r="DB109" s="145"/>
      <c r="DC109" s="145"/>
      <c r="DD109" s="145" t="s">
        <v>193</v>
      </c>
      <c r="DE109" s="145" t="n">
        <v>250</v>
      </c>
      <c r="DF109" s="145"/>
      <c r="DG109" s="145"/>
      <c r="DH109" s="145"/>
      <c r="DI109" s="145"/>
      <c r="DJ109" s="145"/>
      <c r="DK109" s="145"/>
      <c r="DL109" s="145" t="s">
        <v>1040</v>
      </c>
      <c r="DM109" s="145" t="n">
        <v>0.490566037735849</v>
      </c>
      <c r="DN109" s="149" t="s">
        <v>1041</v>
      </c>
      <c r="DO109" s="150" t="n">
        <v>0</v>
      </c>
      <c r="DP109" s="150" t="s">
        <v>190</v>
      </c>
      <c r="DQ109" s="150" t="s">
        <v>387</v>
      </c>
      <c r="DR109" s="150" t="s">
        <v>190</v>
      </c>
      <c r="DT109" s="150" t="s">
        <v>1042</v>
      </c>
      <c r="DU109" s="156" t="n">
        <v>0</v>
      </c>
      <c r="DV109" s="150" t="n">
        <v>0</v>
      </c>
      <c r="DW109" s="150" t="n">
        <v>20</v>
      </c>
      <c r="DX109" s="150" t="n">
        <v>30</v>
      </c>
      <c r="DY109" s="150" t="n">
        <v>30</v>
      </c>
      <c r="DZ109" s="150" t="n">
        <v>80</v>
      </c>
    </row>
    <row r="110" s="150" customFormat="true" ht="51" hidden="false" customHeight="false" outlineLevel="0" collapsed="false">
      <c r="A110" s="144" t="n">
        <v>39364</v>
      </c>
      <c r="B110" s="144" t="s">
        <v>897</v>
      </c>
      <c r="C110" s="145"/>
      <c r="D110" s="145" t="n">
        <v>26</v>
      </c>
      <c r="E110" s="145" t="s">
        <v>1043</v>
      </c>
      <c r="F110" s="145" t="n">
        <v>26011</v>
      </c>
      <c r="G110" s="145"/>
      <c r="H110" s="146" t="s">
        <v>205</v>
      </c>
      <c r="I110" s="146" t="s">
        <v>1044</v>
      </c>
      <c r="J110" s="146" t="s">
        <v>141</v>
      </c>
      <c r="K110" s="145"/>
      <c r="L110" s="145"/>
      <c r="M110" s="145"/>
      <c r="N110" s="145" t="n">
        <v>26000</v>
      </c>
      <c r="O110" s="145"/>
      <c r="P110" s="145" t="s">
        <v>1045</v>
      </c>
      <c r="Q110" s="145" t="s">
        <v>1046</v>
      </c>
      <c r="R110" s="145"/>
      <c r="S110" s="144" t="s">
        <v>1047</v>
      </c>
      <c r="T110" s="145"/>
      <c r="U110" s="145"/>
      <c r="V110" s="145" t="s">
        <v>144</v>
      </c>
      <c r="W110" s="145" t="n">
        <v>1</v>
      </c>
      <c r="X110" s="147" t="n">
        <v>0</v>
      </c>
      <c r="Y110" s="145" t="n">
        <v>0</v>
      </c>
      <c r="Z110" s="145" t="n">
        <v>0</v>
      </c>
      <c r="AA110" s="145" t="n">
        <v>0</v>
      </c>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t="n">
        <v>0</v>
      </c>
      <c r="AX110" s="145"/>
      <c r="AY110" s="145"/>
      <c r="AZ110" s="145"/>
      <c r="BA110" s="145"/>
      <c r="BB110" s="148"/>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t="n">
        <v>0.150943396226415</v>
      </c>
      <c r="DN110" s="149" t="s">
        <v>1048</v>
      </c>
      <c r="DO110" s="150" t="n">
        <v>0</v>
      </c>
      <c r="DU110" s="156"/>
    </row>
    <row r="111" s="150" customFormat="true" ht="25.5" hidden="false" customHeight="false" outlineLevel="0" collapsed="false">
      <c r="A111" s="144" t="n">
        <v>39364</v>
      </c>
      <c r="B111" s="144" t="s">
        <v>897</v>
      </c>
      <c r="C111" s="145"/>
      <c r="D111" s="145" t="n">
        <v>26</v>
      </c>
      <c r="E111" s="145" t="s">
        <v>1049</v>
      </c>
      <c r="F111" s="145"/>
      <c r="G111" s="145"/>
      <c r="H111" s="146" t="s">
        <v>205</v>
      </c>
      <c r="I111" s="146" t="s">
        <v>141</v>
      </c>
      <c r="J111" s="146" t="s">
        <v>141</v>
      </c>
      <c r="K111" s="145"/>
      <c r="L111" s="145" t="s">
        <v>1050</v>
      </c>
      <c r="M111" s="145"/>
      <c r="N111" s="145" t="n">
        <v>26000</v>
      </c>
      <c r="O111" s="145"/>
      <c r="P111" s="145"/>
      <c r="Q111" s="145" t="s">
        <v>1051</v>
      </c>
      <c r="R111" s="145"/>
      <c r="S111" s="144"/>
      <c r="T111" s="145"/>
      <c r="U111" s="145"/>
      <c r="V111" s="145" t="s">
        <v>144</v>
      </c>
      <c r="W111" s="145" t="n">
        <v>1</v>
      </c>
      <c r="X111" s="147" t="n">
        <v>0</v>
      </c>
      <c r="Y111" s="145" t="n">
        <v>0</v>
      </c>
      <c r="Z111" s="145" t="n">
        <v>0</v>
      </c>
      <c r="AA111" s="145" t="n">
        <v>0</v>
      </c>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t="n">
        <v>0</v>
      </c>
      <c r="AX111" s="145"/>
      <c r="AY111" s="145"/>
      <c r="AZ111" s="145"/>
      <c r="BA111" s="145"/>
      <c r="BB111" s="148"/>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t="n">
        <v>0.132075471698113</v>
      </c>
      <c r="DN111" s="149" t="s">
        <v>1052</v>
      </c>
      <c r="DO111" s="150" t="n">
        <v>0</v>
      </c>
      <c r="DU111" s="156"/>
    </row>
    <row r="112" s="150" customFormat="true" ht="102" hidden="false" customHeight="false" outlineLevel="0" collapsed="false">
      <c r="A112" s="144" t="n">
        <v>39364</v>
      </c>
      <c r="B112" s="144" t="s">
        <v>897</v>
      </c>
      <c r="C112" s="145"/>
      <c r="D112" s="145" t="n">
        <v>26</v>
      </c>
      <c r="E112" s="145" t="s">
        <v>1053</v>
      </c>
      <c r="F112" s="145"/>
      <c r="G112" s="145"/>
      <c r="H112" s="146" t="s">
        <v>205</v>
      </c>
      <c r="I112" s="146" t="s">
        <v>1054</v>
      </c>
      <c r="J112" s="146" t="s">
        <v>141</v>
      </c>
      <c r="K112" s="145"/>
      <c r="L112" s="145"/>
      <c r="M112" s="145" t="s">
        <v>1055</v>
      </c>
      <c r="N112" s="145" t="n">
        <v>26000</v>
      </c>
      <c r="O112" s="145"/>
      <c r="P112" s="145"/>
      <c r="Q112" s="145" t="s">
        <v>1056</v>
      </c>
      <c r="R112" s="145"/>
      <c r="S112" s="144"/>
      <c r="T112" s="145"/>
      <c r="U112" s="145"/>
      <c r="V112" s="145" t="s">
        <v>144</v>
      </c>
      <c r="W112" s="145" t="n">
        <v>1</v>
      </c>
      <c r="X112" s="147" t="n">
        <v>0</v>
      </c>
      <c r="Y112" s="145" t="n">
        <v>0</v>
      </c>
      <c r="Z112" s="145" t="n">
        <v>0</v>
      </c>
      <c r="AA112" s="145" t="n">
        <v>0</v>
      </c>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t="n">
        <v>0</v>
      </c>
      <c r="AX112" s="145"/>
      <c r="AY112" s="145"/>
      <c r="AZ112" s="145"/>
      <c r="BA112" s="145"/>
      <c r="BB112" s="148"/>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t="n">
        <v>0.141509433962264</v>
      </c>
      <c r="DN112" s="149" t="s">
        <v>1057</v>
      </c>
      <c r="DO112" s="150" t="n">
        <v>0</v>
      </c>
      <c r="DU112" s="156"/>
    </row>
    <row r="113" s="150" customFormat="true" ht="12.75" hidden="false" customHeight="false" outlineLevel="0" collapsed="false">
      <c r="A113" s="144"/>
      <c r="B113" s="144" t="s">
        <v>159</v>
      </c>
      <c r="C113" s="145"/>
      <c r="D113" s="145" t="n">
        <v>26</v>
      </c>
      <c r="E113" s="145" t="s">
        <v>1058</v>
      </c>
      <c r="F113" s="145"/>
      <c r="G113" s="145"/>
      <c r="H113" s="146" t="s">
        <v>141</v>
      </c>
      <c r="I113" s="146" t="s">
        <v>141</v>
      </c>
      <c r="J113" s="146" t="s">
        <v>141</v>
      </c>
      <c r="K113" s="145"/>
      <c r="L113" s="145"/>
      <c r="M113" s="145"/>
      <c r="N113" s="145"/>
      <c r="O113" s="145"/>
      <c r="P113" s="145"/>
      <c r="Q113" s="145" t="s">
        <v>1059</v>
      </c>
      <c r="R113" s="145"/>
      <c r="S113" s="144"/>
      <c r="T113" s="145"/>
      <c r="U113" s="145"/>
      <c r="V113" s="145"/>
      <c r="W113" s="145" t="n">
        <v>1</v>
      </c>
      <c r="X113" s="147" t="n">
        <v>0</v>
      </c>
      <c r="Y113" s="145" t="n">
        <v>0</v>
      </c>
      <c r="Z113" s="145" t="n">
        <v>0</v>
      </c>
      <c r="AA113" s="145" t="n">
        <v>0</v>
      </c>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t="n">
        <v>0</v>
      </c>
      <c r="AX113" s="145" t="n">
        <v>0</v>
      </c>
      <c r="AY113" s="145" t="n">
        <v>0</v>
      </c>
      <c r="AZ113" s="145"/>
      <c r="BA113" s="145"/>
      <c r="BB113" s="148" t="n">
        <v>0</v>
      </c>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9" t="s">
        <v>1060</v>
      </c>
      <c r="DU113" s="156" t="n">
        <v>0</v>
      </c>
      <c r="DV113" s="150" t="n">
        <v>0</v>
      </c>
      <c r="DW113" s="150" t="n">
        <v>0</v>
      </c>
      <c r="DX113" s="150" t="n">
        <v>0</v>
      </c>
      <c r="DY113" s="150" t="n">
        <v>0</v>
      </c>
      <c r="DZ113" s="150" t="n">
        <v>0</v>
      </c>
    </row>
    <row r="114" s="150" customFormat="true" ht="242.25" hidden="false" customHeight="false" outlineLevel="0" collapsed="false">
      <c r="A114" s="144" t="n">
        <v>39364</v>
      </c>
      <c r="B114" s="144" t="s">
        <v>1061</v>
      </c>
      <c r="C114" s="145" t="s">
        <v>172</v>
      </c>
      <c r="D114" s="145" t="n">
        <v>26</v>
      </c>
      <c r="E114" s="145" t="s">
        <v>1062</v>
      </c>
      <c r="F114" s="145" t="n">
        <v>90019</v>
      </c>
      <c r="G114" s="145"/>
      <c r="H114" s="146" t="s">
        <v>205</v>
      </c>
      <c r="I114" s="146" t="s">
        <v>1063</v>
      </c>
      <c r="J114" s="146" t="s">
        <v>1064</v>
      </c>
      <c r="K114" s="145"/>
      <c r="L114" s="145" t="s">
        <v>1065</v>
      </c>
      <c r="M114" s="145" t="s">
        <v>1066</v>
      </c>
      <c r="N114" s="145" t="n">
        <v>26330</v>
      </c>
      <c r="O114" s="145" t="s">
        <v>1067</v>
      </c>
      <c r="P114" s="145" t="s">
        <v>1068</v>
      </c>
      <c r="Q114" s="145" t="s">
        <v>1069</v>
      </c>
      <c r="R114" s="145"/>
      <c r="S114" s="144" t="s">
        <v>1070</v>
      </c>
      <c r="T114" s="145" t="s">
        <v>190</v>
      </c>
      <c r="U114" s="145"/>
      <c r="V114" s="145" t="s">
        <v>799</v>
      </c>
      <c r="W114" s="145" t="n">
        <v>19</v>
      </c>
      <c r="X114" s="147" t="n">
        <v>17000</v>
      </c>
      <c r="Y114" s="145" t="n">
        <v>2.3</v>
      </c>
      <c r="Z114" s="145" t="n">
        <v>2600</v>
      </c>
      <c r="AA114" s="145" t="n">
        <v>2600</v>
      </c>
      <c r="AB114" s="145"/>
      <c r="AC114" s="145" t="s">
        <v>181</v>
      </c>
      <c r="AD114" s="145"/>
      <c r="AE114" s="145"/>
      <c r="AF114" s="145"/>
      <c r="AG114" s="145" t="s">
        <v>1071</v>
      </c>
      <c r="AH114" s="145" t="s">
        <v>265</v>
      </c>
      <c r="AI114" s="145" t="s">
        <v>1017</v>
      </c>
      <c r="AJ114" s="145" t="s">
        <v>1072</v>
      </c>
      <c r="AK114" s="145"/>
      <c r="AL114" s="145" t="s">
        <v>224</v>
      </c>
      <c r="AM114" s="145" t="s">
        <v>224</v>
      </c>
      <c r="AN114" s="145"/>
      <c r="AO114" s="145" t="s">
        <v>224</v>
      </c>
      <c r="AP114" s="145" t="s">
        <v>1073</v>
      </c>
      <c r="AQ114" s="145" t="s">
        <v>771</v>
      </c>
      <c r="AR114" s="145"/>
      <c r="AS114" s="145" t="s">
        <v>266</v>
      </c>
      <c r="AT114" s="145" t="n">
        <v>145</v>
      </c>
      <c r="AU114" s="145" t="s">
        <v>1074</v>
      </c>
      <c r="AV114" s="145" t="s">
        <v>1075</v>
      </c>
      <c r="AW114" s="145" t="n">
        <v>0</v>
      </c>
      <c r="AX114" s="145"/>
      <c r="AY114" s="145"/>
      <c r="AZ114" s="145" t="n">
        <v>243</v>
      </c>
      <c r="BA114" s="145" t="n">
        <v>2357</v>
      </c>
      <c r="BB114" s="148" t="n">
        <v>0</v>
      </c>
      <c r="BC114" s="145"/>
      <c r="BD114" s="145"/>
      <c r="BE114" s="145"/>
      <c r="BF114" s="145"/>
      <c r="BG114" s="145"/>
      <c r="BH114" s="145"/>
      <c r="BI114" s="145"/>
      <c r="BJ114" s="145"/>
      <c r="BK114" s="145"/>
      <c r="BL114" s="145"/>
      <c r="BM114" s="145" t="s">
        <v>186</v>
      </c>
      <c r="BN114" s="145"/>
      <c r="BO114" s="145" t="n">
        <v>0</v>
      </c>
      <c r="BP114" s="145" t="n">
        <v>0</v>
      </c>
      <c r="BQ114" s="145"/>
      <c r="BR114" s="145"/>
      <c r="BS114" s="145"/>
      <c r="BT114" s="145"/>
      <c r="BU114" s="145"/>
      <c r="BV114" s="145"/>
      <c r="BW114" s="145" t="n">
        <v>0</v>
      </c>
      <c r="BX114" s="145"/>
      <c r="BY114" s="145" t="s">
        <v>424</v>
      </c>
      <c r="BZ114" s="145"/>
      <c r="CA114" s="145"/>
      <c r="CB114" s="145"/>
      <c r="CC114" s="145"/>
      <c r="CD114" s="145" t="n">
        <v>0</v>
      </c>
      <c r="CE114" s="145" t="n">
        <v>0</v>
      </c>
      <c r="CF114" s="145" t="n">
        <v>0</v>
      </c>
      <c r="CG114" s="145"/>
      <c r="CH114" s="145"/>
      <c r="CI114" s="145" t="s">
        <v>190</v>
      </c>
      <c r="CJ114" s="145"/>
      <c r="CK114" s="145" t="s">
        <v>224</v>
      </c>
      <c r="CL114" s="145" t="s">
        <v>365</v>
      </c>
      <c r="CM114" s="145" t="s">
        <v>192</v>
      </c>
      <c r="CN114" s="145" t="s">
        <v>193</v>
      </c>
      <c r="CO114" s="145" t="n">
        <v>25</v>
      </c>
      <c r="CP114" s="145"/>
      <c r="CQ114" s="145" t="s">
        <v>193</v>
      </c>
      <c r="CR114" s="145" t="n">
        <v>25</v>
      </c>
      <c r="CS114" s="145"/>
      <c r="CT114" s="145" t="n">
        <v>50</v>
      </c>
      <c r="CU114" s="145" t="s">
        <v>194</v>
      </c>
      <c r="CV114" s="145" t="n">
        <v>20</v>
      </c>
      <c r="CW114" s="145" t="n">
        <v>0</v>
      </c>
      <c r="CX114" s="145" t="s">
        <v>195</v>
      </c>
      <c r="CY114" s="145" t="n">
        <v>20</v>
      </c>
      <c r="CZ114" s="145"/>
      <c r="DA114" s="145"/>
      <c r="DB114" s="145"/>
      <c r="DC114" s="145"/>
      <c r="DD114" s="145"/>
      <c r="DE114" s="145"/>
      <c r="DF114" s="145"/>
      <c r="DG114" s="145"/>
      <c r="DH114" s="145"/>
      <c r="DI114" s="145"/>
      <c r="DJ114" s="145"/>
      <c r="DK114" s="145"/>
      <c r="DL114" s="145" t="s">
        <v>1076</v>
      </c>
      <c r="DM114" s="145" t="n">
        <v>0.547169811320755</v>
      </c>
      <c r="DN114" s="149" t="s">
        <v>1077</v>
      </c>
      <c r="DO114" s="150" t="n">
        <v>0</v>
      </c>
      <c r="DU114" s="156"/>
    </row>
    <row r="115" s="150" customFormat="true" ht="409.5" hidden="false" customHeight="false" outlineLevel="0" collapsed="false">
      <c r="A115" s="144" t="n">
        <v>38673</v>
      </c>
      <c r="B115" s="144" t="n">
        <v>40359</v>
      </c>
      <c r="C115" s="145" t="s">
        <v>172</v>
      </c>
      <c r="D115" s="145" t="n">
        <v>26</v>
      </c>
      <c r="E115" s="145" t="s">
        <v>1078</v>
      </c>
      <c r="F115" s="145" t="n">
        <v>90083</v>
      </c>
      <c r="G115" s="145" t="n">
        <v>252602131</v>
      </c>
      <c r="H115" s="146" t="s">
        <v>140</v>
      </c>
      <c r="I115" s="146" t="s">
        <v>1079</v>
      </c>
      <c r="J115" s="146" t="s">
        <v>1080</v>
      </c>
      <c r="K115" s="145" t="s">
        <v>1081</v>
      </c>
      <c r="L115" s="145" t="s">
        <v>1082</v>
      </c>
      <c r="M115" s="145" t="s">
        <v>1083</v>
      </c>
      <c r="N115" s="145" t="n">
        <v>26000</v>
      </c>
      <c r="O115" s="145" t="s">
        <v>1084</v>
      </c>
      <c r="P115" s="145" t="s">
        <v>1085</v>
      </c>
      <c r="Q115" s="0" t="s">
        <v>1086</v>
      </c>
      <c r="R115" s="145" t="s">
        <v>377</v>
      </c>
      <c r="S115" s="144" t="n">
        <v>38673</v>
      </c>
      <c r="T115" s="145" t="s">
        <v>190</v>
      </c>
      <c r="U115" s="145" t="s">
        <v>224</v>
      </c>
      <c r="V115" s="145" t="s">
        <v>799</v>
      </c>
      <c r="W115" s="145" t="n">
        <v>4</v>
      </c>
      <c r="X115" s="147" t="n">
        <v>8085</v>
      </c>
      <c r="Y115" s="145" t="n">
        <v>2.5</v>
      </c>
      <c r="Z115" s="145" t="n">
        <v>1100</v>
      </c>
      <c r="AA115" s="145" t="n">
        <v>2750</v>
      </c>
      <c r="AB115" s="145"/>
      <c r="AC115" s="145" t="s">
        <v>378</v>
      </c>
      <c r="AD115" s="145" t="s">
        <v>1082</v>
      </c>
      <c r="AE115" s="145"/>
      <c r="AF115" s="145"/>
      <c r="AG115" s="145" t="s">
        <v>1087</v>
      </c>
      <c r="AH115" s="145" t="s">
        <v>265</v>
      </c>
      <c r="AI115" s="145" t="n">
        <v>8</v>
      </c>
      <c r="AJ115" s="145" t="s">
        <v>1072</v>
      </c>
      <c r="AK115" s="145"/>
      <c r="AL115" s="145" t="s">
        <v>1088</v>
      </c>
      <c r="AM115" s="145" t="s">
        <v>224</v>
      </c>
      <c r="AN115" s="145" t="s">
        <v>224</v>
      </c>
      <c r="AO115" s="145" t="s">
        <v>190</v>
      </c>
      <c r="AP115" s="145"/>
      <c r="AQ115" s="145" t="s">
        <v>771</v>
      </c>
      <c r="AR115" s="145" t="s">
        <v>1089</v>
      </c>
      <c r="AS115" s="145" t="s">
        <v>185</v>
      </c>
      <c r="AT115" s="145" t="n">
        <v>0</v>
      </c>
      <c r="AU115" s="145" t="n">
        <v>5</v>
      </c>
      <c r="AV115" s="145" t="s">
        <v>1090</v>
      </c>
      <c r="AW115" s="145" t="n">
        <v>300</v>
      </c>
      <c r="AX115" s="145" t="n">
        <v>495</v>
      </c>
      <c r="AY115" s="145" t="n">
        <v>275</v>
      </c>
      <c r="AZ115" s="145" t="n">
        <v>1070</v>
      </c>
      <c r="BA115" s="145" t="n">
        <v>30</v>
      </c>
      <c r="BB115" s="148" t="n">
        <v>0.28</v>
      </c>
      <c r="BC115" s="145"/>
      <c r="BD115" s="145"/>
      <c r="BE115" s="145"/>
      <c r="BF115" s="145"/>
      <c r="BG115" s="145"/>
      <c r="BH115" s="145" t="n">
        <v>2</v>
      </c>
      <c r="BI115" s="145" t="n">
        <v>0</v>
      </c>
      <c r="BJ115" s="145"/>
      <c r="BK115" s="145"/>
      <c r="BL115" s="145"/>
      <c r="BM115" s="145" t="s">
        <v>186</v>
      </c>
      <c r="BN115" s="145"/>
      <c r="BO115" s="145" t="n">
        <v>1</v>
      </c>
      <c r="BP115" s="145" t="n">
        <v>0</v>
      </c>
      <c r="BQ115" s="145" t="s">
        <v>942</v>
      </c>
      <c r="BR115" s="145" t="s">
        <v>226</v>
      </c>
      <c r="BS115" s="145" t="s">
        <v>188</v>
      </c>
      <c r="BT115" s="145" t="n">
        <v>24</v>
      </c>
      <c r="BU115" s="145" t="n">
        <v>0</v>
      </c>
      <c r="BV115" s="145" t="n">
        <v>0</v>
      </c>
      <c r="BW115" s="145" t="n">
        <v>0</v>
      </c>
      <c r="BX115" s="145" t="s">
        <v>1091</v>
      </c>
      <c r="BY115" s="145" t="s">
        <v>381</v>
      </c>
      <c r="BZ115" s="145" t="s">
        <v>190</v>
      </c>
      <c r="CA115" s="145"/>
      <c r="CB115" s="145"/>
      <c r="CC115" s="145"/>
      <c r="CD115" s="145"/>
      <c r="CE115" s="145"/>
      <c r="CF115" s="145"/>
      <c r="CG115" s="145" t="s">
        <v>190</v>
      </c>
      <c r="CH115" s="145" t="s">
        <v>527</v>
      </c>
      <c r="CI115" s="145" t="s">
        <v>190</v>
      </c>
      <c r="CJ115" s="144" t="n">
        <v>38673</v>
      </c>
      <c r="CK115" s="145" t="s">
        <v>224</v>
      </c>
      <c r="CL115" s="145" t="s">
        <v>425</v>
      </c>
      <c r="CM115" s="145" t="s">
        <v>306</v>
      </c>
      <c r="CN115" s="145" t="s">
        <v>332</v>
      </c>
      <c r="CO115" s="145" t="n">
        <v>45</v>
      </c>
      <c r="CP115" s="145"/>
      <c r="CQ115" s="145" t="s">
        <v>332</v>
      </c>
      <c r="CR115" s="145" t="n">
        <v>55</v>
      </c>
      <c r="CS115" s="145"/>
      <c r="CT115" s="145" t="n">
        <v>100</v>
      </c>
      <c r="CU115" s="145" t="s">
        <v>332</v>
      </c>
      <c r="CV115" s="145" t="n">
        <v>30</v>
      </c>
      <c r="CW115" s="145"/>
      <c r="CX115" s="145" t="s">
        <v>1019</v>
      </c>
      <c r="CY115" s="145" t="n">
        <v>7.5</v>
      </c>
      <c r="CZ115" s="145"/>
      <c r="DA115" s="145"/>
      <c r="DB115" s="145"/>
      <c r="DC115" s="145"/>
      <c r="DD115" s="145"/>
      <c r="DE115" s="145"/>
      <c r="DF115" s="145"/>
      <c r="DG115" s="145"/>
      <c r="DH115" s="145"/>
      <c r="DI115" s="145"/>
      <c r="DJ115" s="145"/>
      <c r="DK115" s="145"/>
      <c r="DL115" s="145" t="s">
        <v>1092</v>
      </c>
      <c r="DM115" s="145" t="n">
        <v>0.69811320754717</v>
      </c>
      <c r="DN115" s="149" t="s">
        <v>1093</v>
      </c>
      <c r="DO115" s="150" t="n">
        <v>1</v>
      </c>
      <c r="DP115" s="150" t="s">
        <v>190</v>
      </c>
      <c r="DQ115" s="150" t="s">
        <v>387</v>
      </c>
      <c r="DR115" s="150" t="s">
        <v>190</v>
      </c>
      <c r="DS115" s="150" t="s">
        <v>1094</v>
      </c>
      <c r="DT115" s="150" t="s">
        <v>387</v>
      </c>
      <c r="DU115" s="156" t="n">
        <v>2750</v>
      </c>
      <c r="DV115" s="150" t="n">
        <v>20</v>
      </c>
      <c r="DW115" s="150" t="n">
        <v>20</v>
      </c>
      <c r="DX115" s="150" t="n">
        <v>30</v>
      </c>
      <c r="DY115" s="150" t="n">
        <v>30</v>
      </c>
      <c r="DZ115" s="150" t="n">
        <v>100</v>
      </c>
      <c r="EA115" s="150" t="n">
        <v>0</v>
      </c>
      <c r="EB115" s="150" t="n">
        <v>0</v>
      </c>
      <c r="EC115" s="150" t="n">
        <v>10</v>
      </c>
      <c r="ED115" s="150" t="n">
        <v>110</v>
      </c>
    </row>
    <row r="116" s="150" customFormat="true" ht="76.5" hidden="false" customHeight="false" outlineLevel="0" collapsed="false">
      <c r="A116" s="144"/>
      <c r="B116" s="144" t="s">
        <v>159</v>
      </c>
      <c r="C116" s="145"/>
      <c r="D116" s="145" t="n">
        <v>26</v>
      </c>
      <c r="E116" s="145" t="s">
        <v>1095</v>
      </c>
      <c r="F116" s="145" t="n">
        <v>90105</v>
      </c>
      <c r="G116" s="145" t="n">
        <v>252601364</v>
      </c>
      <c r="H116" s="146" t="s">
        <v>140</v>
      </c>
      <c r="I116" s="146" t="s">
        <v>141</v>
      </c>
      <c r="J116" s="146" t="s">
        <v>141</v>
      </c>
      <c r="K116" s="145" t="s">
        <v>1096</v>
      </c>
      <c r="L116" s="145"/>
      <c r="M116" s="145" t="s">
        <v>1097</v>
      </c>
      <c r="N116" s="145" t="n">
        <v>26220</v>
      </c>
      <c r="O116" s="145" t="s">
        <v>1098</v>
      </c>
      <c r="P116" s="145" t="s">
        <v>1099</v>
      </c>
      <c r="Q116" s="145" t="s">
        <v>1100</v>
      </c>
      <c r="R116" s="145"/>
      <c r="S116" s="144"/>
      <c r="T116" s="145"/>
      <c r="U116" s="145"/>
      <c r="V116" s="145" t="s">
        <v>799</v>
      </c>
      <c r="W116" s="145" t="n">
        <v>15</v>
      </c>
      <c r="X116" s="147" t="n">
        <v>8132</v>
      </c>
      <c r="Y116" s="145" t="n">
        <v>0</v>
      </c>
      <c r="Z116" s="145" t="n">
        <v>0</v>
      </c>
      <c r="AA116" s="145" t="n">
        <v>0</v>
      </c>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t="n">
        <v>0</v>
      </c>
      <c r="AX116" s="145"/>
      <c r="AY116" s="145"/>
      <c r="AZ116" s="145"/>
      <c r="BA116" s="145"/>
      <c r="BB116" s="148"/>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t="n">
        <v>0.10377358490566</v>
      </c>
      <c r="DN116" s="149" t="s">
        <v>1101</v>
      </c>
      <c r="DO116" s="150" t="n">
        <v>0</v>
      </c>
      <c r="DU116" s="156"/>
    </row>
    <row r="117" s="150" customFormat="true" ht="89.25" hidden="false" customHeight="false" outlineLevel="0" collapsed="false">
      <c r="A117" s="144" t="n">
        <v>37949</v>
      </c>
      <c r="B117" s="144" t="n">
        <v>40178</v>
      </c>
      <c r="C117" s="145" t="s">
        <v>751</v>
      </c>
      <c r="D117" s="145" t="n">
        <v>26</v>
      </c>
      <c r="E117" s="145" t="s">
        <v>1102</v>
      </c>
      <c r="F117" s="145" t="n">
        <v>90360</v>
      </c>
      <c r="G117" s="145" t="n">
        <v>252602545</v>
      </c>
      <c r="H117" s="146" t="s">
        <v>205</v>
      </c>
      <c r="I117" s="146" t="s">
        <v>1103</v>
      </c>
      <c r="J117" s="146" t="s">
        <v>1104</v>
      </c>
      <c r="K117" s="145" t="s">
        <v>1105</v>
      </c>
      <c r="L117" s="145"/>
      <c r="M117" s="145" t="s">
        <v>1106</v>
      </c>
      <c r="N117" s="145" t="n">
        <v>26400</v>
      </c>
      <c r="O117" s="145" t="s">
        <v>1107</v>
      </c>
      <c r="P117" s="145" t="s">
        <v>1108</v>
      </c>
      <c r="Q117" s="145" t="s">
        <v>1109</v>
      </c>
      <c r="R117" s="145" t="s">
        <v>377</v>
      </c>
      <c r="S117" s="144" t="n">
        <v>38456</v>
      </c>
      <c r="T117" s="145" t="s">
        <v>1110</v>
      </c>
      <c r="U117" s="145" t="s">
        <v>1111</v>
      </c>
      <c r="V117" s="145" t="s">
        <v>799</v>
      </c>
      <c r="W117" s="145" t="n">
        <v>23</v>
      </c>
      <c r="X117" s="147" t="n">
        <v>15693</v>
      </c>
      <c r="Y117" s="145" t="n">
        <v>0</v>
      </c>
      <c r="Z117" s="145" t="n">
        <v>3700</v>
      </c>
      <c r="AA117" s="145" t="n">
        <v>0</v>
      </c>
      <c r="AB117" s="145"/>
      <c r="AC117" s="145" t="s">
        <v>181</v>
      </c>
      <c r="AD117" s="145" t="s">
        <v>1112</v>
      </c>
      <c r="AE117" s="145"/>
      <c r="AF117" s="145"/>
      <c r="AG117" s="145"/>
      <c r="AH117" s="145" t="s">
        <v>265</v>
      </c>
      <c r="AI117" s="145" t="n">
        <v>6</v>
      </c>
      <c r="AJ117" s="145" t="s">
        <v>1072</v>
      </c>
      <c r="AK117" s="145"/>
      <c r="AL117" s="145" t="s">
        <v>1113</v>
      </c>
      <c r="AM117" s="145"/>
      <c r="AN117" s="145" t="s">
        <v>224</v>
      </c>
      <c r="AO117" s="145" t="s">
        <v>224</v>
      </c>
      <c r="AP117" s="145" t="s">
        <v>693</v>
      </c>
      <c r="AQ117" s="145" t="s">
        <v>184</v>
      </c>
      <c r="AR117" s="145"/>
      <c r="AS117" s="145" t="s">
        <v>266</v>
      </c>
      <c r="AT117" s="145" t="n">
        <v>2800</v>
      </c>
      <c r="AU117" s="145" t="n">
        <v>450</v>
      </c>
      <c r="AV117" s="145" t="s">
        <v>1114</v>
      </c>
      <c r="AW117" s="145" t="n">
        <v>0</v>
      </c>
      <c r="AX117" s="145" t="n">
        <v>0</v>
      </c>
      <c r="AY117" s="145" t="n">
        <v>0</v>
      </c>
      <c r="AZ117" s="145" t="n">
        <v>2800</v>
      </c>
      <c r="BA117" s="145" t="n">
        <v>900</v>
      </c>
      <c r="BB117" s="148" t="n">
        <v>0</v>
      </c>
      <c r="BC117" s="145"/>
      <c r="BD117" s="145"/>
      <c r="BE117" s="145"/>
      <c r="BF117" s="145"/>
      <c r="BG117" s="145"/>
      <c r="BH117" s="145"/>
      <c r="BI117" s="145"/>
      <c r="BJ117" s="145"/>
      <c r="BK117" s="145"/>
      <c r="BL117" s="145"/>
      <c r="BM117" s="145" t="s">
        <v>832</v>
      </c>
      <c r="BN117" s="145"/>
      <c r="BO117" s="145"/>
      <c r="BP117" s="145"/>
      <c r="BQ117" s="145" t="s">
        <v>1115</v>
      </c>
      <c r="BR117" s="145" t="s">
        <v>227</v>
      </c>
      <c r="BS117" s="145" t="s">
        <v>188</v>
      </c>
      <c r="BT117" s="145"/>
      <c r="BU117" s="145" t="n">
        <v>0</v>
      </c>
      <c r="BV117" s="145" t="n">
        <v>0</v>
      </c>
      <c r="BW117" s="145"/>
      <c r="BX117" s="145"/>
      <c r="BY117" s="145" t="s">
        <v>381</v>
      </c>
      <c r="BZ117" s="145" t="s">
        <v>190</v>
      </c>
      <c r="CA117" s="145"/>
      <c r="CB117" s="145"/>
      <c r="CC117" s="145"/>
      <c r="CD117" s="145"/>
      <c r="CE117" s="145"/>
      <c r="CF117" s="145"/>
      <c r="CG117" s="145"/>
      <c r="CH117" s="145"/>
      <c r="CI117" s="145" t="s">
        <v>190</v>
      </c>
      <c r="CJ117" s="144" t="n">
        <v>38456</v>
      </c>
      <c r="CK117" s="145" t="s">
        <v>224</v>
      </c>
      <c r="CL117" s="145" t="s">
        <v>254</v>
      </c>
      <c r="CM117" s="145" t="s">
        <v>529</v>
      </c>
      <c r="CN117" s="145" t="s">
        <v>332</v>
      </c>
      <c r="CO117" s="145" t="s">
        <v>1116</v>
      </c>
      <c r="CP117" s="145"/>
      <c r="CQ117" s="145" t="s">
        <v>332</v>
      </c>
      <c r="CR117" s="145" t="s">
        <v>920</v>
      </c>
      <c r="CS117" s="145"/>
      <c r="CT117" s="145" t="n">
        <v>230</v>
      </c>
      <c r="CU117" s="145" t="s">
        <v>332</v>
      </c>
      <c r="CV117" s="145" t="n">
        <v>120</v>
      </c>
      <c r="CW117" s="145"/>
      <c r="CX117" s="145" t="s">
        <v>1117</v>
      </c>
      <c r="CY117" s="145" t="n">
        <v>30</v>
      </c>
      <c r="CZ117" s="145"/>
      <c r="DA117" s="145"/>
      <c r="DB117" s="145"/>
      <c r="DC117" s="145"/>
      <c r="DD117" s="145" t="s">
        <v>332</v>
      </c>
      <c r="DE117" s="145" t="s">
        <v>920</v>
      </c>
      <c r="DF117" s="145"/>
      <c r="DG117" s="145"/>
      <c r="DH117" s="145"/>
      <c r="DI117" s="145"/>
      <c r="DJ117" s="145"/>
      <c r="DK117" s="145"/>
      <c r="DL117" s="145"/>
      <c r="DM117" s="145" t="n">
        <v>0.632075471698113</v>
      </c>
      <c r="DN117" s="149" t="s">
        <v>1118</v>
      </c>
      <c r="DO117" s="150" t="n">
        <v>0</v>
      </c>
      <c r="DP117" s="150" t="s">
        <v>190</v>
      </c>
      <c r="DQ117" s="150" t="s">
        <v>387</v>
      </c>
      <c r="DR117" s="150" t="s">
        <v>190</v>
      </c>
      <c r="DS117" s="150" t="s">
        <v>1119</v>
      </c>
      <c r="DT117" s="150" t="s">
        <v>387</v>
      </c>
      <c r="DU117" s="156" t="n">
        <v>0</v>
      </c>
      <c r="DV117" s="150" t="n">
        <v>20</v>
      </c>
      <c r="DW117" s="150" t="n">
        <v>0</v>
      </c>
      <c r="DX117" s="150" t="n">
        <v>30</v>
      </c>
      <c r="DY117" s="150" t="n">
        <v>30</v>
      </c>
      <c r="DZ117" s="150" t="n">
        <v>80</v>
      </c>
    </row>
    <row r="118" s="150" customFormat="true" ht="127.5" hidden="false" customHeight="false" outlineLevel="0" collapsed="false">
      <c r="A118" s="144" t="n">
        <v>39335</v>
      </c>
      <c r="B118" s="144" t="n">
        <v>40315</v>
      </c>
      <c r="C118" s="145" t="s">
        <v>172</v>
      </c>
      <c r="D118" s="145" t="n">
        <v>26</v>
      </c>
      <c r="E118" s="145" t="s">
        <v>1120</v>
      </c>
      <c r="F118" s="145" t="n">
        <v>90226</v>
      </c>
      <c r="G118" s="145" t="n">
        <v>242600187</v>
      </c>
      <c r="H118" s="146" t="s">
        <v>205</v>
      </c>
      <c r="I118" s="146" t="s">
        <v>1121</v>
      </c>
      <c r="J118" s="146" t="s">
        <v>1122</v>
      </c>
      <c r="K118" s="145" t="s">
        <v>1123</v>
      </c>
      <c r="L118" s="145"/>
      <c r="M118" s="145" t="s">
        <v>1124</v>
      </c>
      <c r="N118" s="145" t="n">
        <v>26130</v>
      </c>
      <c r="O118" s="145" t="s">
        <v>1125</v>
      </c>
      <c r="P118" s="145" t="s">
        <v>1126</v>
      </c>
      <c r="Q118" s="0" t="s">
        <v>1127</v>
      </c>
      <c r="R118" s="145" t="s">
        <v>377</v>
      </c>
      <c r="S118" s="144" t="n">
        <v>38443</v>
      </c>
      <c r="T118" s="145" t="s">
        <v>190</v>
      </c>
      <c r="U118" s="145" t="s">
        <v>224</v>
      </c>
      <c r="V118" s="145" t="s">
        <v>799</v>
      </c>
      <c r="W118" s="145" t="n">
        <v>10</v>
      </c>
      <c r="X118" s="147" t="n">
        <v>19016</v>
      </c>
      <c r="Y118" s="145" t="n">
        <v>2.5</v>
      </c>
      <c r="Z118" s="145" t="n">
        <v>2035</v>
      </c>
      <c r="AA118" s="145" t="n">
        <v>5088</v>
      </c>
      <c r="AB118" s="145"/>
      <c r="AC118" s="145" t="s">
        <v>1128</v>
      </c>
      <c r="AD118" s="145" t="s">
        <v>1129</v>
      </c>
      <c r="AE118" s="145"/>
      <c r="AF118" s="145"/>
      <c r="AG118" s="145" t="s">
        <v>1130</v>
      </c>
      <c r="AH118" s="145" t="s">
        <v>250</v>
      </c>
      <c r="AI118" s="145"/>
      <c r="AJ118" s="145"/>
      <c r="AK118" s="145"/>
      <c r="AL118" s="145" t="s">
        <v>379</v>
      </c>
      <c r="AM118" s="145" t="s">
        <v>1131</v>
      </c>
      <c r="AN118" s="145" t="s">
        <v>379</v>
      </c>
      <c r="AO118" s="145" t="s">
        <v>224</v>
      </c>
      <c r="AP118" s="145"/>
      <c r="AQ118" s="145" t="s">
        <v>224</v>
      </c>
      <c r="AR118" s="145"/>
      <c r="AS118" s="145" t="s">
        <v>185</v>
      </c>
      <c r="AT118" s="145" t="n">
        <v>213</v>
      </c>
      <c r="AU118" s="145" t="n">
        <v>42</v>
      </c>
      <c r="AV118" s="145" t="s">
        <v>1132</v>
      </c>
      <c r="AW118" s="145" t="n">
        <v>300</v>
      </c>
      <c r="AX118" s="145" t="n">
        <v>473</v>
      </c>
      <c r="AY118" s="145" t="n">
        <v>329</v>
      </c>
      <c r="AZ118" s="145" t="n">
        <v>1370</v>
      </c>
      <c r="BA118" s="145" t="n">
        <v>665</v>
      </c>
      <c r="BB118" s="148" t="n">
        <v>0.22</v>
      </c>
      <c r="BC118" s="145" t="s">
        <v>633</v>
      </c>
      <c r="BD118" s="145" t="s">
        <v>633</v>
      </c>
      <c r="BE118" s="145" t="s">
        <v>633</v>
      </c>
      <c r="BF118" s="145" t="s">
        <v>633</v>
      </c>
      <c r="BG118" s="145" t="s">
        <v>633</v>
      </c>
      <c r="BH118" s="145" t="s">
        <v>633</v>
      </c>
      <c r="BI118" s="145" t="s">
        <v>633</v>
      </c>
      <c r="BJ118" s="145" t="s">
        <v>633</v>
      </c>
      <c r="BK118" s="145" t="s">
        <v>633</v>
      </c>
      <c r="BL118" s="145"/>
      <c r="BM118" s="145" t="s">
        <v>759</v>
      </c>
      <c r="BN118" s="145" t="n">
        <v>51</v>
      </c>
      <c r="BO118" s="145" t="n">
        <v>2</v>
      </c>
      <c r="BP118" s="145" t="n">
        <v>0</v>
      </c>
      <c r="BQ118" s="145"/>
      <c r="BR118" s="145" t="s">
        <v>1133</v>
      </c>
      <c r="BS118" s="145" t="s">
        <v>188</v>
      </c>
      <c r="BT118" s="145" t="n">
        <v>51</v>
      </c>
      <c r="BU118" s="145" t="n">
        <v>0</v>
      </c>
      <c r="BV118" s="145" t="n">
        <v>0</v>
      </c>
      <c r="BW118" s="145" t="n">
        <v>0</v>
      </c>
      <c r="BX118" s="145" t="s">
        <v>1134</v>
      </c>
      <c r="BY118" s="145"/>
      <c r="BZ118" s="145" t="s">
        <v>190</v>
      </c>
      <c r="CA118" s="145"/>
      <c r="CB118" s="145"/>
      <c r="CC118" s="145"/>
      <c r="CD118" s="145"/>
      <c r="CE118" s="145"/>
      <c r="CF118" s="145"/>
      <c r="CG118" s="145" t="s">
        <v>190</v>
      </c>
      <c r="CH118" s="145" t="s">
        <v>527</v>
      </c>
      <c r="CI118" s="145" t="s">
        <v>190</v>
      </c>
      <c r="CJ118" s="144" t="n">
        <v>38428</v>
      </c>
      <c r="CK118" s="145" t="s">
        <v>224</v>
      </c>
      <c r="CL118" s="145" t="s">
        <v>425</v>
      </c>
      <c r="CM118" s="145" t="s">
        <v>192</v>
      </c>
      <c r="CN118" s="145" t="s">
        <v>193</v>
      </c>
      <c r="CO118" s="145" t="s">
        <v>921</v>
      </c>
      <c r="CP118" s="145"/>
      <c r="CQ118" s="145" t="s">
        <v>193</v>
      </c>
      <c r="CR118" s="145" t="s">
        <v>921</v>
      </c>
      <c r="CS118" s="145"/>
      <c r="CT118" s="145" t="n">
        <v>150</v>
      </c>
      <c r="CU118" s="145" t="s">
        <v>193</v>
      </c>
      <c r="CV118" s="145" t="s">
        <v>383</v>
      </c>
      <c r="CW118" s="145"/>
      <c r="CX118" s="145"/>
      <c r="CY118" s="145" t="n">
        <v>25</v>
      </c>
      <c r="CZ118" s="145" t="s">
        <v>193</v>
      </c>
      <c r="DA118" s="145" t="s">
        <v>1135</v>
      </c>
      <c r="DB118" s="145"/>
      <c r="DC118" s="145"/>
      <c r="DD118" s="145" t="s">
        <v>193</v>
      </c>
      <c r="DE118" s="145" t="s">
        <v>1136</v>
      </c>
      <c r="DF118" s="145"/>
      <c r="DG118" s="145"/>
      <c r="DH118" s="145"/>
      <c r="DI118" s="145"/>
      <c r="DJ118" s="145"/>
      <c r="DK118" s="145"/>
      <c r="DL118" s="145" t="s">
        <v>1137</v>
      </c>
      <c r="DM118" s="145" t="n">
        <v>0.481132075471698</v>
      </c>
      <c r="DN118" s="149" t="s">
        <v>1138</v>
      </c>
      <c r="DO118" s="150" t="n">
        <v>0</v>
      </c>
      <c r="DP118" s="150" t="s">
        <v>190</v>
      </c>
      <c r="DQ118" s="150" t="s">
        <v>387</v>
      </c>
      <c r="DR118" s="150" t="s">
        <v>190</v>
      </c>
      <c r="DS118" s="150" t="s">
        <v>1139</v>
      </c>
      <c r="DT118" s="150" t="s">
        <v>387</v>
      </c>
      <c r="DU118" s="156" t="n">
        <v>5088</v>
      </c>
      <c r="DV118" s="150" t="n">
        <v>0</v>
      </c>
      <c r="DW118" s="150" t="n">
        <v>20</v>
      </c>
      <c r="DX118" s="150" t="n">
        <v>30</v>
      </c>
      <c r="DY118" s="150" t="n">
        <v>30</v>
      </c>
      <c r="DZ118" s="150" t="n">
        <v>80</v>
      </c>
    </row>
    <row r="119" s="150" customFormat="true" ht="255" hidden="false" customHeight="false" outlineLevel="0" collapsed="false">
      <c r="A119" s="144" t="n">
        <v>38805</v>
      </c>
      <c r="B119" s="144" t="n">
        <v>40178</v>
      </c>
      <c r="C119" s="145" t="s">
        <v>190</v>
      </c>
      <c r="D119" s="145" t="n">
        <v>26</v>
      </c>
      <c r="E119" s="145" t="s">
        <v>1140</v>
      </c>
      <c r="F119" s="145"/>
      <c r="G119" s="145" t="n">
        <v>242600401</v>
      </c>
      <c r="H119" s="146" t="s">
        <v>205</v>
      </c>
      <c r="I119" s="146" t="s">
        <v>1141</v>
      </c>
      <c r="J119" s="146" t="s">
        <v>1142</v>
      </c>
      <c r="K119" s="145" t="s">
        <v>1143</v>
      </c>
      <c r="L119" s="145"/>
      <c r="M119" s="145" t="s">
        <v>1144</v>
      </c>
      <c r="N119" s="145" t="n">
        <v>26230</v>
      </c>
      <c r="O119" s="145" t="s">
        <v>1145</v>
      </c>
      <c r="P119" s="145" t="s">
        <v>1146</v>
      </c>
      <c r="Q119" s="0" t="s">
        <v>1147</v>
      </c>
      <c r="R119" s="145" t="s">
        <v>377</v>
      </c>
      <c r="S119" s="144" t="n">
        <v>38803</v>
      </c>
      <c r="T119" s="145" t="s">
        <v>190</v>
      </c>
      <c r="U119" s="145" t="s">
        <v>224</v>
      </c>
      <c r="V119" s="145" t="s">
        <v>799</v>
      </c>
      <c r="W119" s="145" t="n">
        <v>14</v>
      </c>
      <c r="X119" s="147" t="n">
        <v>7535</v>
      </c>
      <c r="Y119" s="145" t="n">
        <v>0</v>
      </c>
      <c r="Z119" s="145" t="n">
        <v>1588</v>
      </c>
      <c r="AA119" s="145" t="n">
        <v>0</v>
      </c>
      <c r="AB119" s="145" t="s">
        <v>1148</v>
      </c>
      <c r="AC119" s="145" t="s">
        <v>181</v>
      </c>
      <c r="AD119" s="145"/>
      <c r="AE119" s="145"/>
      <c r="AF119" s="145"/>
      <c r="AG119" s="145"/>
      <c r="AH119" s="145" t="s">
        <v>265</v>
      </c>
      <c r="AI119" s="145"/>
      <c r="AJ119" s="145" t="s">
        <v>387</v>
      </c>
      <c r="AK119" s="145" t="s">
        <v>387</v>
      </c>
      <c r="AL119" s="145" t="s">
        <v>224</v>
      </c>
      <c r="AM119" s="145" t="s">
        <v>224</v>
      </c>
      <c r="AN119" s="145" t="s">
        <v>224</v>
      </c>
      <c r="AO119" s="145" t="s">
        <v>224</v>
      </c>
      <c r="AP119" s="145"/>
      <c r="AQ119" s="145" t="s">
        <v>224</v>
      </c>
      <c r="AR119" s="145"/>
      <c r="AS119" s="145" t="s">
        <v>266</v>
      </c>
      <c r="AT119" s="145" t="n">
        <v>77</v>
      </c>
      <c r="AU119" s="145" t="n">
        <v>35</v>
      </c>
      <c r="AV119" s="145" t="s">
        <v>1149</v>
      </c>
      <c r="AW119" s="145" t="n">
        <v>0</v>
      </c>
      <c r="AX119" s="145" t="n">
        <v>0</v>
      </c>
      <c r="AY119" s="145" t="n">
        <v>0</v>
      </c>
      <c r="AZ119" s="145" t="n">
        <v>247</v>
      </c>
      <c r="BA119" s="145" t="n">
        <v>1341</v>
      </c>
      <c r="BB119" s="148" t="n">
        <v>0</v>
      </c>
      <c r="BC119" s="145"/>
      <c r="BD119" s="145"/>
      <c r="BE119" s="145"/>
      <c r="BF119" s="145"/>
      <c r="BG119" s="145"/>
      <c r="BH119" s="145"/>
      <c r="BI119" s="145"/>
      <c r="BJ119" s="145"/>
      <c r="BK119" s="145"/>
      <c r="BL119" s="145"/>
      <c r="BM119" s="145" t="s">
        <v>304</v>
      </c>
      <c r="BN119" s="145" t="n">
        <v>29</v>
      </c>
      <c r="BO119" s="145" t="n">
        <v>1</v>
      </c>
      <c r="BP119" s="145"/>
      <c r="BQ119" s="145"/>
      <c r="BR119" s="145"/>
      <c r="BS119" s="145"/>
      <c r="BT119" s="145"/>
      <c r="BU119" s="145"/>
      <c r="BV119" s="145"/>
      <c r="BW119" s="145"/>
      <c r="BX119" s="145" t="s">
        <v>1150</v>
      </c>
      <c r="BY119" s="145"/>
      <c r="BZ119" s="145" t="s">
        <v>224</v>
      </c>
      <c r="CA119" s="145" t="n">
        <v>0</v>
      </c>
      <c r="CB119" s="145" t="n">
        <v>0</v>
      </c>
      <c r="CC119" s="145" t="n">
        <v>8</v>
      </c>
      <c r="CD119" s="145" t="n">
        <v>0</v>
      </c>
      <c r="CE119" s="145" t="n">
        <v>0</v>
      </c>
      <c r="CF119" s="145" t="n">
        <v>1207</v>
      </c>
      <c r="CG119" s="145" t="s">
        <v>224</v>
      </c>
      <c r="CH119" s="145"/>
      <c r="CI119" s="145" t="s">
        <v>190</v>
      </c>
      <c r="CJ119" s="144" t="n">
        <v>38852</v>
      </c>
      <c r="CK119" s="145" t="s">
        <v>224</v>
      </c>
      <c r="CL119" s="145" t="s">
        <v>254</v>
      </c>
      <c r="CM119" s="145" t="s">
        <v>529</v>
      </c>
      <c r="CN119" s="145" t="s">
        <v>332</v>
      </c>
      <c r="CO119" s="145" t="s">
        <v>921</v>
      </c>
      <c r="CP119" s="145"/>
      <c r="CQ119" s="145" t="s">
        <v>332</v>
      </c>
      <c r="CR119" s="145" t="s">
        <v>921</v>
      </c>
      <c r="CS119" s="145"/>
      <c r="CT119" s="145"/>
      <c r="CU119" s="145" t="s">
        <v>332</v>
      </c>
      <c r="CV119" s="145" t="s">
        <v>1151</v>
      </c>
      <c r="CW119" s="145"/>
      <c r="CX119" s="145"/>
      <c r="CY119" s="145"/>
      <c r="CZ119" s="145"/>
      <c r="DA119" s="145"/>
      <c r="DB119" s="145"/>
      <c r="DC119" s="145"/>
      <c r="DD119" s="145" t="s">
        <v>332</v>
      </c>
      <c r="DE119" s="145"/>
      <c r="DF119" s="145"/>
      <c r="DG119" s="145"/>
      <c r="DH119" s="145"/>
      <c r="DI119" s="145"/>
      <c r="DJ119" s="145"/>
      <c r="DK119" s="145"/>
      <c r="DL119" s="145" t="s">
        <v>1152</v>
      </c>
      <c r="DM119" s="145" t="n">
        <v>0.462264150943396</v>
      </c>
      <c r="DN119" s="149" t="s">
        <v>1153</v>
      </c>
      <c r="DO119" s="150" t="n">
        <v>0</v>
      </c>
      <c r="DP119" s="150" t="s">
        <v>190</v>
      </c>
      <c r="DQ119" s="150" t="s">
        <v>387</v>
      </c>
      <c r="DR119" s="150" t="s">
        <v>190</v>
      </c>
      <c r="DS119" s="150" t="s">
        <v>484</v>
      </c>
      <c r="DT119" s="150" t="s">
        <v>387</v>
      </c>
      <c r="DU119" s="156" t="n">
        <v>0</v>
      </c>
      <c r="DV119" s="150" t="n">
        <v>0</v>
      </c>
      <c r="DW119" s="150" t="n">
        <v>20</v>
      </c>
      <c r="DX119" s="150" t="n">
        <v>30</v>
      </c>
      <c r="DY119" s="150" t="n">
        <v>30</v>
      </c>
      <c r="DZ119" s="150" t="n">
        <v>80</v>
      </c>
    </row>
    <row r="120" s="150" customFormat="true" ht="76.5" hidden="false" customHeight="false" outlineLevel="0" collapsed="false">
      <c r="A120" s="144"/>
      <c r="B120" s="144" t="s">
        <v>159</v>
      </c>
      <c r="C120" s="145"/>
      <c r="D120" s="145" t="n">
        <v>26</v>
      </c>
      <c r="E120" s="145" t="s">
        <v>1154</v>
      </c>
      <c r="F120" s="145" t="n">
        <v>90311</v>
      </c>
      <c r="G120" s="145"/>
      <c r="H120" s="146" t="s">
        <v>140</v>
      </c>
      <c r="I120" s="146" t="s">
        <v>141</v>
      </c>
      <c r="J120" s="146" t="s">
        <v>141</v>
      </c>
      <c r="K120" s="145" t="s">
        <v>1155</v>
      </c>
      <c r="L120" s="145"/>
      <c r="M120" s="145"/>
      <c r="N120" s="145" t="n">
        <v>26400</v>
      </c>
      <c r="O120" s="145" t="s">
        <v>1156</v>
      </c>
      <c r="P120" s="145" t="s">
        <v>1157</v>
      </c>
      <c r="Q120" s="145" t="s">
        <v>1158</v>
      </c>
      <c r="R120" s="145"/>
      <c r="S120" s="144"/>
      <c r="T120" s="145"/>
      <c r="U120" s="145"/>
      <c r="V120" s="145" t="s">
        <v>799</v>
      </c>
      <c r="W120" s="145" t="n">
        <v>2</v>
      </c>
      <c r="X120" s="147" t="n">
        <v>0</v>
      </c>
      <c r="Y120" s="145" t="n">
        <v>0</v>
      </c>
      <c r="Z120" s="145" t="n">
        <v>0</v>
      </c>
      <c r="AA120" s="145" t="n">
        <v>0</v>
      </c>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t="n">
        <v>0</v>
      </c>
      <c r="AX120" s="145"/>
      <c r="AY120" s="145"/>
      <c r="AZ120" s="145"/>
      <c r="BA120" s="145"/>
      <c r="BB120" s="148"/>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t="n">
        <v>0.0849056603773585</v>
      </c>
      <c r="DN120" s="149" t="s">
        <v>1159</v>
      </c>
      <c r="DO120" s="150" t="n">
        <v>0</v>
      </c>
      <c r="DU120" s="156"/>
    </row>
    <row r="121" s="150" customFormat="true" ht="25.5" hidden="false" customHeight="false" outlineLevel="0" collapsed="false">
      <c r="A121" s="144"/>
      <c r="B121" s="144" t="s">
        <v>159</v>
      </c>
      <c r="C121" s="145"/>
      <c r="D121" s="145" t="n">
        <v>26</v>
      </c>
      <c r="E121" s="145" t="s">
        <v>1160</v>
      </c>
      <c r="F121" s="145" t="n">
        <v>26108</v>
      </c>
      <c r="G121" s="145"/>
      <c r="H121" s="146" t="s">
        <v>140</v>
      </c>
      <c r="I121" s="146" t="s">
        <v>141</v>
      </c>
      <c r="J121" s="146" t="s">
        <v>141</v>
      </c>
      <c r="K121" s="145" t="s">
        <v>1161</v>
      </c>
      <c r="L121" s="145"/>
      <c r="M121" s="145" t="s">
        <v>1162</v>
      </c>
      <c r="N121" s="145" t="n">
        <v>26400</v>
      </c>
      <c r="O121" s="145" t="s">
        <v>1163</v>
      </c>
      <c r="P121" s="145" t="s">
        <v>1164</v>
      </c>
      <c r="Q121" s="145" t="s">
        <v>1165</v>
      </c>
      <c r="R121" s="145"/>
      <c r="S121" s="144"/>
      <c r="T121" s="145"/>
      <c r="U121" s="145"/>
      <c r="V121" s="145" t="s">
        <v>144</v>
      </c>
      <c r="W121" s="145" t="n">
        <v>1</v>
      </c>
      <c r="X121" s="147" t="n">
        <v>0</v>
      </c>
      <c r="Y121" s="145" t="n">
        <v>0</v>
      </c>
      <c r="Z121" s="145" t="n">
        <v>0</v>
      </c>
      <c r="AA121" s="145" t="n">
        <v>0</v>
      </c>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t="n">
        <v>0</v>
      </c>
      <c r="AX121" s="145"/>
      <c r="AY121" s="145"/>
      <c r="AZ121" s="145"/>
      <c r="BA121" s="145"/>
      <c r="BB121" s="148"/>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t="n">
        <v>0.10377358490566</v>
      </c>
      <c r="DN121" s="149" t="s">
        <v>1166</v>
      </c>
      <c r="DO121" s="150" t="n">
        <v>0</v>
      </c>
      <c r="DU121" s="156"/>
    </row>
    <row r="122" s="150" customFormat="true" ht="229.5" hidden="false" customHeight="false" outlineLevel="0" collapsed="false">
      <c r="A122" s="144" t="n">
        <v>39364</v>
      </c>
      <c r="B122" s="144" t="n">
        <v>40178</v>
      </c>
      <c r="C122" s="145" t="s">
        <v>172</v>
      </c>
      <c r="D122" s="145" t="n">
        <v>26</v>
      </c>
      <c r="E122" s="145" t="s">
        <v>1167</v>
      </c>
      <c r="F122" s="145" t="n">
        <v>26362</v>
      </c>
      <c r="G122" s="145"/>
      <c r="H122" s="146" t="s">
        <v>140</v>
      </c>
      <c r="I122" s="146" t="s">
        <v>1168</v>
      </c>
      <c r="J122" s="146" t="s">
        <v>1169</v>
      </c>
      <c r="K122" s="145" t="s">
        <v>1170</v>
      </c>
      <c r="L122" s="145"/>
      <c r="M122" s="145" t="s">
        <v>1171</v>
      </c>
      <c r="N122" s="145" t="n">
        <v>26021</v>
      </c>
      <c r="O122" s="145" t="s">
        <v>1172</v>
      </c>
      <c r="P122" s="145" t="s">
        <v>1173</v>
      </c>
      <c r="Q122" s="0" t="s">
        <v>1174</v>
      </c>
      <c r="R122" s="145" t="s">
        <v>377</v>
      </c>
      <c r="S122" s="144" t="n">
        <v>38432</v>
      </c>
      <c r="T122" s="145" t="s">
        <v>190</v>
      </c>
      <c r="U122" s="145" t="s">
        <v>190</v>
      </c>
      <c r="V122" s="145" t="s">
        <v>144</v>
      </c>
      <c r="W122" s="145" t="n">
        <v>1</v>
      </c>
      <c r="X122" s="147" t="n">
        <v>64260</v>
      </c>
      <c r="Y122" s="145" t="n">
        <v>0</v>
      </c>
      <c r="Z122" s="145" t="n">
        <v>350</v>
      </c>
      <c r="AA122" s="145" t="n">
        <v>0</v>
      </c>
      <c r="AB122" s="145"/>
      <c r="AC122" s="145" t="s">
        <v>181</v>
      </c>
      <c r="AD122" s="145" t="s">
        <v>1175</v>
      </c>
      <c r="AE122" s="145"/>
      <c r="AF122" s="145"/>
      <c r="AG122" s="145"/>
      <c r="AH122" s="145" t="s">
        <v>182</v>
      </c>
      <c r="AI122" s="145" t="n">
        <v>4</v>
      </c>
      <c r="AJ122" s="145"/>
      <c r="AK122" s="145"/>
      <c r="AL122" s="145" t="s">
        <v>224</v>
      </c>
      <c r="AM122" s="145" t="s">
        <v>224</v>
      </c>
      <c r="AN122" s="145" t="s">
        <v>224</v>
      </c>
      <c r="AO122" s="145" t="s">
        <v>224</v>
      </c>
      <c r="AP122" s="145"/>
      <c r="AQ122" s="145" t="s">
        <v>771</v>
      </c>
      <c r="AR122" s="145"/>
      <c r="AS122" s="145" t="s">
        <v>266</v>
      </c>
      <c r="AT122" s="145" t="n">
        <v>0</v>
      </c>
      <c r="AU122" s="145" t="n">
        <v>2</v>
      </c>
      <c r="AV122" s="145" t="s">
        <v>1176</v>
      </c>
      <c r="AW122" s="145" t="n">
        <v>11</v>
      </c>
      <c r="AX122" s="145" t="n">
        <v>37</v>
      </c>
      <c r="AY122" s="145" t="n">
        <v>76</v>
      </c>
      <c r="AZ122" s="145" t="n">
        <v>124</v>
      </c>
      <c r="BA122" s="145" t="n">
        <v>226</v>
      </c>
      <c r="BB122" s="148" t="n">
        <v>0.09</v>
      </c>
      <c r="BC122" s="145" t="n">
        <v>46</v>
      </c>
      <c r="BD122" s="145"/>
      <c r="BE122" s="145"/>
      <c r="BF122" s="145" t="n">
        <v>5</v>
      </c>
      <c r="BG122" s="145"/>
      <c r="BH122" s="145"/>
      <c r="BI122" s="145"/>
      <c r="BJ122" s="145"/>
      <c r="BK122" s="145" t="n">
        <v>73</v>
      </c>
      <c r="BL122" s="145"/>
      <c r="BM122" s="145" t="s">
        <v>186</v>
      </c>
      <c r="BN122" s="145" t="n">
        <v>2</v>
      </c>
      <c r="BO122" s="145"/>
      <c r="BP122" s="145"/>
      <c r="BQ122" s="145"/>
      <c r="BR122" s="145"/>
      <c r="BS122" s="145" t="s">
        <v>188</v>
      </c>
      <c r="BT122" s="145"/>
      <c r="BU122" s="145"/>
      <c r="BV122" s="145"/>
      <c r="BW122" s="145"/>
      <c r="BX122" s="145"/>
      <c r="BY122" s="145" t="s">
        <v>381</v>
      </c>
      <c r="BZ122" s="145" t="s">
        <v>190</v>
      </c>
      <c r="CA122" s="145"/>
      <c r="CB122" s="145"/>
      <c r="CC122" s="145"/>
      <c r="CD122" s="145"/>
      <c r="CE122" s="145"/>
      <c r="CF122" s="145"/>
      <c r="CG122" s="145" t="s">
        <v>190</v>
      </c>
      <c r="CH122" s="145" t="s">
        <v>527</v>
      </c>
      <c r="CI122" s="145" t="s">
        <v>190</v>
      </c>
      <c r="CJ122" s="144" t="n">
        <v>38985</v>
      </c>
      <c r="CK122" s="145" t="s">
        <v>190</v>
      </c>
      <c r="CL122" s="145" t="s">
        <v>425</v>
      </c>
      <c r="CM122" s="145" t="s">
        <v>529</v>
      </c>
      <c r="CN122" s="145" t="s">
        <v>193</v>
      </c>
      <c r="CO122" s="145" t="s">
        <v>1177</v>
      </c>
      <c r="CP122" s="145"/>
      <c r="CQ122" s="145" t="s">
        <v>193</v>
      </c>
      <c r="CR122" s="145" t="s">
        <v>383</v>
      </c>
      <c r="CS122" s="145"/>
      <c r="CT122" s="145" t="n">
        <v>104.26</v>
      </c>
      <c r="CU122" s="145" t="s">
        <v>193</v>
      </c>
      <c r="CV122" s="145" t="s">
        <v>960</v>
      </c>
      <c r="CW122" s="145"/>
      <c r="CX122" s="145"/>
      <c r="CY122" s="145" t="n">
        <v>18.9575</v>
      </c>
      <c r="CZ122" s="145"/>
      <c r="DA122" s="145"/>
      <c r="DB122" s="145"/>
      <c r="DC122" s="145"/>
      <c r="DD122" s="145"/>
      <c r="DE122" s="145"/>
      <c r="DF122" s="145"/>
      <c r="DG122" s="145"/>
      <c r="DH122" s="145"/>
      <c r="DI122" s="145"/>
      <c r="DJ122" s="145"/>
      <c r="DK122" s="145"/>
      <c r="DL122" s="145" t="s">
        <v>1178</v>
      </c>
      <c r="DM122" s="145" t="n">
        <v>0.320754716981132</v>
      </c>
      <c r="DN122" s="149" t="s">
        <v>1179</v>
      </c>
      <c r="DO122" s="150" t="n">
        <v>1</v>
      </c>
      <c r="DP122" s="150" t="s">
        <v>190</v>
      </c>
      <c r="DQ122" s="150" t="s">
        <v>387</v>
      </c>
      <c r="DR122" s="150" t="s">
        <v>190</v>
      </c>
      <c r="DS122" s="150" t="s">
        <v>577</v>
      </c>
      <c r="DT122" s="150" t="s">
        <v>387</v>
      </c>
      <c r="DU122" s="156" t="n">
        <v>0</v>
      </c>
      <c r="DV122" s="150" t="n">
        <v>20</v>
      </c>
      <c r="DW122" s="150" t="n">
        <v>20</v>
      </c>
      <c r="DX122" s="150" t="n">
        <v>30</v>
      </c>
      <c r="DY122" s="150" t="n">
        <v>30</v>
      </c>
      <c r="DZ122" s="150" t="n">
        <v>100</v>
      </c>
      <c r="EA122" s="150" t="n">
        <v>0</v>
      </c>
      <c r="EB122" s="150" t="n">
        <v>0</v>
      </c>
      <c r="EC122" s="150" t="n">
        <v>0</v>
      </c>
      <c r="ED122" s="150" t="n">
        <v>100</v>
      </c>
    </row>
    <row r="123" s="150" customFormat="true" ht="127.5" hidden="false" customHeight="false" outlineLevel="0" collapsed="false">
      <c r="A123" s="144"/>
      <c r="B123" s="144" t="n">
        <v>39335</v>
      </c>
      <c r="C123" s="145"/>
      <c r="D123" s="145" t="n">
        <v>38</v>
      </c>
      <c r="E123" s="145" t="s">
        <v>1180</v>
      </c>
      <c r="F123" s="145"/>
      <c r="G123" s="145" t="n">
        <v>243800455</v>
      </c>
      <c r="H123" s="146" t="s">
        <v>1181</v>
      </c>
      <c r="I123" s="146" t="s">
        <v>1182</v>
      </c>
      <c r="J123" s="146" t="s">
        <v>141</v>
      </c>
      <c r="K123" s="145" t="s">
        <v>1183</v>
      </c>
      <c r="L123" s="145"/>
      <c r="M123" s="145" t="s">
        <v>1184</v>
      </c>
      <c r="N123" s="145" t="n">
        <v>38217</v>
      </c>
      <c r="O123" s="145" t="s">
        <v>1185</v>
      </c>
      <c r="P123" s="145" t="s">
        <v>1186</v>
      </c>
      <c r="Q123" s="145" t="s">
        <v>1187</v>
      </c>
      <c r="R123" s="145"/>
      <c r="S123" s="144" t="n">
        <v>39447</v>
      </c>
      <c r="T123" s="145"/>
      <c r="U123" s="145"/>
      <c r="V123" s="145" t="s">
        <v>180</v>
      </c>
      <c r="W123" s="145" t="n">
        <v>18</v>
      </c>
      <c r="X123" s="147" t="n">
        <v>68755</v>
      </c>
      <c r="Y123" s="145" t="n">
        <v>0</v>
      </c>
      <c r="Z123" s="145" t="n">
        <v>3000</v>
      </c>
      <c r="AA123" s="145" t="n">
        <v>3000</v>
      </c>
      <c r="AB123" s="145"/>
      <c r="AC123" s="145" t="s">
        <v>181</v>
      </c>
      <c r="AD123" s="145"/>
      <c r="AE123" s="145"/>
      <c r="AF123" s="145"/>
      <c r="AG123" s="145"/>
      <c r="AH123" s="145" t="s">
        <v>265</v>
      </c>
      <c r="AI123" s="145"/>
      <c r="AJ123" s="145"/>
      <c r="AK123" s="145"/>
      <c r="AL123" s="145"/>
      <c r="AM123" s="145"/>
      <c r="AN123" s="145"/>
      <c r="AO123" s="145"/>
      <c r="AP123" s="145"/>
      <c r="AQ123" s="145" t="s">
        <v>224</v>
      </c>
      <c r="AR123" s="145"/>
      <c r="AS123" s="145" t="s">
        <v>623</v>
      </c>
      <c r="AT123" s="145"/>
      <c r="AU123" s="145"/>
      <c r="AV123" s="145"/>
      <c r="AW123" s="145" t="n">
        <v>0</v>
      </c>
      <c r="AX123" s="145"/>
      <c r="AY123" s="145"/>
      <c r="AZ123" s="145"/>
      <c r="BA123" s="145"/>
      <c r="BB123" s="148"/>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t="s">
        <v>424</v>
      </c>
      <c r="BZ123" s="145"/>
      <c r="CA123" s="145"/>
      <c r="CB123" s="145"/>
      <c r="CC123" s="145"/>
      <c r="CD123" s="145"/>
      <c r="CE123" s="145"/>
      <c r="CF123" s="145"/>
      <c r="CG123" s="145"/>
      <c r="CH123" s="145"/>
      <c r="CI123" s="145" t="s">
        <v>190</v>
      </c>
      <c r="CJ123" s="145"/>
      <c r="CK123" s="145"/>
      <c r="CL123" s="145"/>
      <c r="CM123" s="145"/>
      <c r="CN123" s="145"/>
      <c r="CO123" s="145"/>
      <c r="CP123" s="145"/>
      <c r="CQ123" s="145"/>
      <c r="CR123" s="145"/>
      <c r="CS123" s="145"/>
      <c r="CT123" s="145"/>
      <c r="CU123" s="145" t="s">
        <v>194</v>
      </c>
      <c r="CV123" s="145" t="n">
        <v>25</v>
      </c>
      <c r="CW123" s="145"/>
      <c r="CX123" s="145"/>
      <c r="CY123" s="145" t="n">
        <v>25</v>
      </c>
      <c r="CZ123" s="145"/>
      <c r="DA123" s="145"/>
      <c r="DB123" s="145"/>
      <c r="DC123" s="145"/>
      <c r="DD123" s="145"/>
      <c r="DE123" s="145"/>
      <c r="DF123" s="145"/>
      <c r="DG123" s="145"/>
      <c r="DH123" s="145"/>
      <c r="DI123" s="145"/>
      <c r="DJ123" s="145"/>
      <c r="DK123" s="145"/>
      <c r="DL123" s="145"/>
      <c r="DM123" s="145" t="n">
        <v>0.207547169811321</v>
      </c>
      <c r="DN123" s="149" t="s">
        <v>1188</v>
      </c>
      <c r="DO123" s="150" t="n">
        <v>0</v>
      </c>
      <c r="DU123" s="156"/>
    </row>
    <row r="124" s="150" customFormat="true" ht="102" hidden="false" customHeight="false" outlineLevel="0" collapsed="false">
      <c r="A124" s="144"/>
      <c r="B124" s="144" t="n">
        <v>39335</v>
      </c>
      <c r="C124" s="145"/>
      <c r="D124" s="145" t="n">
        <v>38</v>
      </c>
      <c r="E124" s="145" t="s">
        <v>1189</v>
      </c>
      <c r="F124" s="145"/>
      <c r="G124" s="145"/>
      <c r="H124" s="146" t="s">
        <v>1181</v>
      </c>
      <c r="I124" s="146" t="s">
        <v>1190</v>
      </c>
      <c r="J124" s="146" t="s">
        <v>141</v>
      </c>
      <c r="K124" s="145" t="s">
        <v>1191</v>
      </c>
      <c r="L124" s="145"/>
      <c r="M124" s="145" t="s">
        <v>1192</v>
      </c>
      <c r="N124" s="145" t="n">
        <v>38511</v>
      </c>
      <c r="O124" s="145" t="s">
        <v>1193</v>
      </c>
      <c r="P124" s="145" t="s">
        <v>1194</v>
      </c>
      <c r="Q124" s="145" t="s">
        <v>1195</v>
      </c>
      <c r="R124" s="145"/>
      <c r="S124" s="144" t="n">
        <v>38718</v>
      </c>
      <c r="T124" s="145"/>
      <c r="U124" s="145"/>
      <c r="V124" s="145" t="s">
        <v>180</v>
      </c>
      <c r="W124" s="145" t="n">
        <v>6</v>
      </c>
      <c r="X124" s="147" t="n">
        <v>0</v>
      </c>
      <c r="Y124" s="145" t="n">
        <v>0</v>
      </c>
      <c r="Z124" s="145" t="n">
        <v>9020</v>
      </c>
      <c r="AA124" s="145" t="n">
        <v>9020</v>
      </c>
      <c r="AB124" s="145"/>
      <c r="AC124" s="145" t="s">
        <v>181</v>
      </c>
      <c r="AD124" s="145"/>
      <c r="AE124" s="145"/>
      <c r="AF124" s="145"/>
      <c r="AG124" s="145"/>
      <c r="AH124" s="145" t="s">
        <v>182</v>
      </c>
      <c r="AI124" s="145"/>
      <c r="AJ124" s="145"/>
      <c r="AK124" s="145"/>
      <c r="AL124" s="145"/>
      <c r="AM124" s="145" t="s">
        <v>190</v>
      </c>
      <c r="AN124" s="145"/>
      <c r="AO124" s="145"/>
      <c r="AP124" s="145"/>
      <c r="AQ124" s="145" t="s">
        <v>771</v>
      </c>
      <c r="AR124" s="145"/>
      <c r="AS124" s="145" t="s">
        <v>185</v>
      </c>
      <c r="AT124" s="145"/>
      <c r="AU124" s="145"/>
      <c r="AV124" s="145"/>
      <c r="AW124" s="145" t="n">
        <v>156</v>
      </c>
      <c r="AX124" s="145" t="n">
        <v>951</v>
      </c>
      <c r="AY124" s="145" t="n">
        <v>164</v>
      </c>
      <c r="AZ124" s="145" t="n">
        <v>7749</v>
      </c>
      <c r="BA124" s="145"/>
      <c r="BB124" s="148" t="n">
        <v>0.02</v>
      </c>
      <c r="BC124" s="145"/>
      <c r="BD124" s="145"/>
      <c r="BE124" s="145"/>
      <c r="BF124" s="145"/>
      <c r="BG124" s="145"/>
      <c r="BH124" s="145"/>
      <c r="BI124" s="145"/>
      <c r="BJ124" s="145"/>
      <c r="BK124" s="145"/>
      <c r="BL124" s="145"/>
      <c r="BM124" s="145" t="s">
        <v>1196</v>
      </c>
      <c r="BN124" s="145"/>
      <c r="BO124" s="145"/>
      <c r="BP124" s="145"/>
      <c r="BQ124" s="145"/>
      <c r="BR124" s="145" t="s">
        <v>227</v>
      </c>
      <c r="BS124" s="145" t="s">
        <v>188</v>
      </c>
      <c r="BT124" s="145"/>
      <c r="BU124" s="145"/>
      <c r="BV124" s="145"/>
      <c r="BW124" s="145"/>
      <c r="BX124" s="145"/>
      <c r="BY124" s="145" t="s">
        <v>189</v>
      </c>
      <c r="BZ124" s="145"/>
      <c r="CA124" s="145"/>
      <c r="CB124" s="145"/>
      <c r="CC124" s="145" t="n">
        <v>34</v>
      </c>
      <c r="CD124" s="145"/>
      <c r="CE124" s="145"/>
      <c r="CF124" s="145"/>
      <c r="CG124" s="145"/>
      <c r="CH124" s="145"/>
      <c r="CI124" s="145" t="s">
        <v>190</v>
      </c>
      <c r="CJ124" s="145"/>
      <c r="CK124" s="145"/>
      <c r="CL124" s="145" t="s">
        <v>191</v>
      </c>
      <c r="CM124" s="145" t="s">
        <v>255</v>
      </c>
      <c r="CN124" s="145" t="s">
        <v>193</v>
      </c>
      <c r="CO124" s="145" t="n">
        <v>66.2</v>
      </c>
      <c r="CP124" s="145"/>
      <c r="CQ124" s="145" t="s">
        <v>332</v>
      </c>
      <c r="CR124" s="145" t="n">
        <v>100</v>
      </c>
      <c r="CS124" s="145"/>
      <c r="CT124" s="145" t="n">
        <v>166.2</v>
      </c>
      <c r="CU124" s="145" t="s">
        <v>194</v>
      </c>
      <c r="CV124" s="145" t="n">
        <v>26</v>
      </c>
      <c r="CW124" s="145"/>
      <c r="CX124" s="145"/>
      <c r="CY124" s="145" t="n">
        <v>26</v>
      </c>
      <c r="CZ124" s="145" t="s">
        <v>193</v>
      </c>
      <c r="DA124" s="145"/>
      <c r="DB124" s="145"/>
      <c r="DC124" s="145"/>
      <c r="DD124" s="145"/>
      <c r="DE124" s="145"/>
      <c r="DF124" s="145"/>
      <c r="DG124" s="145"/>
      <c r="DH124" s="145"/>
      <c r="DI124" s="145"/>
      <c r="DJ124" s="145"/>
      <c r="DK124" s="145"/>
      <c r="DL124" s="145"/>
      <c r="DM124" s="145" t="n">
        <v>0.349056603773585</v>
      </c>
      <c r="DN124" s="149" t="s">
        <v>1197</v>
      </c>
      <c r="DO124" s="150" t="n">
        <v>0</v>
      </c>
      <c r="DU124" s="156"/>
    </row>
    <row r="125" s="150" customFormat="true" ht="89.25" hidden="false" customHeight="false" outlineLevel="0" collapsed="false">
      <c r="A125" s="144"/>
      <c r="B125" s="144" t="s">
        <v>159</v>
      </c>
      <c r="C125" s="145"/>
      <c r="D125" s="145" t="n">
        <v>38</v>
      </c>
      <c r="E125" s="145" t="s">
        <v>1198</v>
      </c>
      <c r="F125" s="145"/>
      <c r="G125" s="145" t="n">
        <v>243800604</v>
      </c>
      <c r="H125" s="146" t="s">
        <v>1181</v>
      </c>
      <c r="I125" s="146" t="s">
        <v>1199</v>
      </c>
      <c r="J125" s="146" t="s">
        <v>141</v>
      </c>
      <c r="K125" s="145" t="s">
        <v>1200</v>
      </c>
      <c r="L125" s="145"/>
      <c r="M125" s="145" t="s">
        <v>1201</v>
      </c>
      <c r="N125" s="145" t="n">
        <v>38081</v>
      </c>
      <c r="O125" s="145" t="s">
        <v>1202</v>
      </c>
      <c r="P125" s="145" t="s">
        <v>1203</v>
      </c>
      <c r="Q125" s="145" t="s">
        <v>1204</v>
      </c>
      <c r="R125" s="145"/>
      <c r="S125" s="144"/>
      <c r="T125" s="145"/>
      <c r="U125" s="145"/>
      <c r="V125" s="145" t="s">
        <v>180</v>
      </c>
      <c r="W125" s="145" t="n">
        <v>21</v>
      </c>
      <c r="X125" s="147" t="n">
        <v>95874</v>
      </c>
      <c r="Y125" s="145" t="n">
        <v>0</v>
      </c>
      <c r="Z125" s="145" t="n">
        <v>0</v>
      </c>
      <c r="AA125" s="145" t="n">
        <v>0</v>
      </c>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t="n">
        <v>0</v>
      </c>
      <c r="AX125" s="145"/>
      <c r="AY125" s="145"/>
      <c r="AZ125" s="145"/>
      <c r="BA125" s="145"/>
      <c r="BB125" s="148"/>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t="n">
        <v>0.10377358490566</v>
      </c>
      <c r="DN125" s="149" t="s">
        <v>1205</v>
      </c>
      <c r="DO125" s="150" t="n">
        <v>0</v>
      </c>
      <c r="DU125" s="156"/>
    </row>
    <row r="126" s="150" customFormat="true" ht="76.5" hidden="false" customHeight="false" outlineLevel="0" collapsed="false">
      <c r="A126" s="144"/>
      <c r="B126" s="144" t="s">
        <v>159</v>
      </c>
      <c r="C126" s="145"/>
      <c r="D126" s="145" t="n">
        <v>38</v>
      </c>
      <c r="E126" s="145" t="s">
        <v>1206</v>
      </c>
      <c r="F126" s="145"/>
      <c r="G126" s="145" t="n">
        <v>243801073</v>
      </c>
      <c r="H126" s="146" t="s">
        <v>1181</v>
      </c>
      <c r="I126" s="146" t="s">
        <v>1207</v>
      </c>
      <c r="J126" s="146" t="s">
        <v>141</v>
      </c>
      <c r="K126" s="145" t="s">
        <v>1208</v>
      </c>
      <c r="L126" s="145"/>
      <c r="M126" s="145" t="s">
        <v>1209</v>
      </c>
      <c r="N126" s="145" t="n">
        <v>38690</v>
      </c>
      <c r="O126" s="145" t="s">
        <v>1210</v>
      </c>
      <c r="P126" s="145"/>
      <c r="Q126" s="145" t="s">
        <v>1211</v>
      </c>
      <c r="R126" s="145"/>
      <c r="S126" s="144"/>
      <c r="T126" s="145"/>
      <c r="U126" s="145"/>
      <c r="V126" s="145" t="s">
        <v>799</v>
      </c>
      <c r="W126" s="145" t="n">
        <v>13</v>
      </c>
      <c r="X126" s="147" t="n">
        <v>19372</v>
      </c>
      <c r="Y126" s="145" t="n">
        <v>0</v>
      </c>
      <c r="Z126" s="145" t="n">
        <v>0</v>
      </c>
      <c r="AA126" s="145" t="n">
        <v>0</v>
      </c>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t="n">
        <v>0</v>
      </c>
      <c r="AX126" s="145" t="n">
        <v>0</v>
      </c>
      <c r="AY126" s="145" t="n">
        <v>0</v>
      </c>
      <c r="AZ126" s="145"/>
      <c r="BA126" s="145"/>
      <c r="BB126" s="148" t="n">
        <v>0</v>
      </c>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9" t="s">
        <v>1212</v>
      </c>
      <c r="DU126" s="156" t="n">
        <v>0</v>
      </c>
      <c r="DV126" s="150" t="n">
        <v>0</v>
      </c>
      <c r="DW126" s="150" t="n">
        <v>0</v>
      </c>
      <c r="DX126" s="150" t="n">
        <v>0</v>
      </c>
      <c r="DY126" s="150" t="n">
        <v>0</v>
      </c>
      <c r="DZ126" s="150" t="n">
        <v>0</v>
      </c>
    </row>
    <row r="127" s="150" customFormat="true" ht="102" hidden="false" customHeight="false" outlineLevel="0" collapsed="false">
      <c r="A127" s="144" t="n">
        <v>39083</v>
      </c>
      <c r="B127" s="144" t="n">
        <v>40065</v>
      </c>
      <c r="C127" s="145"/>
      <c r="D127" s="145" t="n">
        <v>38</v>
      </c>
      <c r="E127" s="145" t="s">
        <v>1213</v>
      </c>
      <c r="F127" s="145"/>
      <c r="G127" s="145"/>
      <c r="H127" s="146" t="s">
        <v>1181</v>
      </c>
      <c r="I127" s="146" t="s">
        <v>1214</v>
      </c>
      <c r="J127" s="146" t="s">
        <v>722</v>
      </c>
      <c r="K127" s="145" t="s">
        <v>1215</v>
      </c>
      <c r="L127" s="145"/>
      <c r="M127" s="145" t="s">
        <v>1216</v>
      </c>
      <c r="N127" s="145" t="n">
        <v>38261</v>
      </c>
      <c r="O127" s="145" t="s">
        <v>1217</v>
      </c>
      <c r="P127" s="145" t="s">
        <v>1218</v>
      </c>
      <c r="Q127" s="145" t="s">
        <v>1219</v>
      </c>
      <c r="R127" s="145"/>
      <c r="S127" s="144"/>
      <c r="T127" s="145" t="s">
        <v>190</v>
      </c>
      <c r="U127" s="145" t="s">
        <v>224</v>
      </c>
      <c r="V127" s="145" t="s">
        <v>225</v>
      </c>
      <c r="W127" s="145" t="n">
        <v>20</v>
      </c>
      <c r="X127" s="147" t="n">
        <v>20637</v>
      </c>
      <c r="Y127" s="145" t="n">
        <v>2.3</v>
      </c>
      <c r="Z127" s="145" t="n">
        <v>2343</v>
      </c>
      <c r="AA127" s="145" t="n">
        <v>2343</v>
      </c>
      <c r="AB127" s="145"/>
      <c r="AC127" s="145" t="s">
        <v>1220</v>
      </c>
      <c r="AD127" s="145"/>
      <c r="AE127" s="145"/>
      <c r="AF127" s="145"/>
      <c r="AG127" s="145" t="s">
        <v>1221</v>
      </c>
      <c r="AH127" s="145" t="s">
        <v>265</v>
      </c>
      <c r="AI127" s="145" t="n">
        <v>4</v>
      </c>
      <c r="AJ127" s="145" t="s">
        <v>387</v>
      </c>
      <c r="AK127" s="145" t="s">
        <v>387</v>
      </c>
      <c r="AL127" s="145" t="s">
        <v>224</v>
      </c>
      <c r="AM127" s="145" t="s">
        <v>224</v>
      </c>
      <c r="AN127" s="145" t="s">
        <v>224</v>
      </c>
      <c r="AO127" s="145" t="s">
        <v>190</v>
      </c>
      <c r="AP127" s="145"/>
      <c r="AQ127" s="145" t="s">
        <v>224</v>
      </c>
      <c r="AR127" s="145"/>
      <c r="AS127" s="145" t="s">
        <v>266</v>
      </c>
      <c r="AT127" s="145" t="n">
        <v>219</v>
      </c>
      <c r="AU127" s="145" t="n">
        <v>4</v>
      </c>
      <c r="AV127" s="145" t="s">
        <v>1222</v>
      </c>
      <c r="AW127" s="145" t="n">
        <v>49</v>
      </c>
      <c r="AX127" s="145" t="n">
        <v>157</v>
      </c>
      <c r="AY127" s="145" t="n">
        <v>13</v>
      </c>
      <c r="AZ127" s="145" t="n">
        <v>347</v>
      </c>
      <c r="BA127" s="145" t="n">
        <v>1996</v>
      </c>
      <c r="BB127" s="148" t="n">
        <v>0.14</v>
      </c>
      <c r="BC127" s="145"/>
      <c r="BD127" s="145"/>
      <c r="BE127" s="145"/>
      <c r="BF127" s="145"/>
      <c r="BG127" s="145"/>
      <c r="BH127" s="145"/>
      <c r="BI127" s="145" t="n">
        <v>0</v>
      </c>
      <c r="BJ127" s="145"/>
      <c r="BK127" s="145"/>
      <c r="BL127" s="145"/>
      <c r="BM127" s="145" t="s">
        <v>304</v>
      </c>
      <c r="BN127" s="145" t="n">
        <v>0</v>
      </c>
      <c r="BO127" s="145" t="n">
        <v>0</v>
      </c>
      <c r="BP127" s="145" t="n">
        <v>0</v>
      </c>
      <c r="BQ127" s="145"/>
      <c r="BR127" s="145" t="s">
        <v>226</v>
      </c>
      <c r="BS127" s="145" t="s">
        <v>188</v>
      </c>
      <c r="BT127" s="145"/>
      <c r="BU127" s="145"/>
      <c r="BV127" s="145"/>
      <c r="BW127" s="145" t="n">
        <v>0</v>
      </c>
      <c r="BX127" s="145" t="s">
        <v>1223</v>
      </c>
      <c r="BY127" s="145"/>
      <c r="BZ127" s="145"/>
      <c r="CA127" s="145"/>
      <c r="CB127" s="145"/>
      <c r="CC127" s="145"/>
      <c r="CD127" s="145"/>
      <c r="CE127" s="145"/>
      <c r="CF127" s="145"/>
      <c r="CG127" s="145"/>
      <c r="CH127" s="145"/>
      <c r="CI127" s="145" t="s">
        <v>190</v>
      </c>
      <c r="CJ127" s="145" t="s">
        <v>1224</v>
      </c>
      <c r="CK127" s="145" t="s">
        <v>190</v>
      </c>
      <c r="CL127" s="145" t="s">
        <v>191</v>
      </c>
      <c r="CM127" s="145" t="s">
        <v>255</v>
      </c>
      <c r="CN127" s="145" t="s">
        <v>332</v>
      </c>
      <c r="CO127" s="145" t="n">
        <v>60</v>
      </c>
      <c r="CP127" s="145"/>
      <c r="CQ127" s="145" t="s">
        <v>332</v>
      </c>
      <c r="CR127" s="145" t="n">
        <v>100</v>
      </c>
      <c r="CS127" s="145"/>
      <c r="CT127" s="145" t="n">
        <v>160</v>
      </c>
      <c r="CU127" s="145" t="s">
        <v>194</v>
      </c>
      <c r="CV127" s="145" t="n">
        <v>30</v>
      </c>
      <c r="CW127" s="145"/>
      <c r="CX127" s="145"/>
      <c r="CY127" s="145" t="n">
        <v>30</v>
      </c>
      <c r="CZ127" s="145"/>
      <c r="DA127" s="145"/>
      <c r="DB127" s="145"/>
      <c r="DC127" s="145"/>
      <c r="DD127" s="145"/>
      <c r="DE127" s="145"/>
      <c r="DF127" s="145"/>
      <c r="DG127" s="145"/>
      <c r="DH127" s="145"/>
      <c r="DI127" s="145"/>
      <c r="DJ127" s="145"/>
      <c r="DK127" s="145"/>
      <c r="DL127" s="145"/>
      <c r="DM127" s="145" t="n">
        <v>0.537735849056604</v>
      </c>
      <c r="DN127" s="149" t="s">
        <v>1225</v>
      </c>
      <c r="DO127" s="150" t="n">
        <v>0</v>
      </c>
      <c r="DU127" s="156"/>
    </row>
    <row r="128" s="150" customFormat="true" ht="76.5" hidden="false" customHeight="false" outlineLevel="0" collapsed="false">
      <c r="A128" s="144"/>
      <c r="B128" s="144" t="s">
        <v>159</v>
      </c>
      <c r="C128" s="145"/>
      <c r="D128" s="145" t="n">
        <v>38</v>
      </c>
      <c r="E128" s="145" t="s">
        <v>1226</v>
      </c>
      <c r="F128" s="145"/>
      <c r="G128" s="145"/>
      <c r="H128" s="146" t="s">
        <v>1181</v>
      </c>
      <c r="I128" s="146" t="s">
        <v>1227</v>
      </c>
      <c r="J128" s="146" t="s">
        <v>141</v>
      </c>
      <c r="K128" s="145" t="s">
        <v>1228</v>
      </c>
      <c r="L128" s="145"/>
      <c r="M128" s="145" t="s">
        <v>1229</v>
      </c>
      <c r="N128" s="145" t="n">
        <v>38680</v>
      </c>
      <c r="O128" s="145" t="s">
        <v>1230</v>
      </c>
      <c r="P128" s="145"/>
      <c r="Q128" s="145" t="s">
        <v>1231</v>
      </c>
      <c r="R128" s="145"/>
      <c r="S128" s="144"/>
      <c r="T128" s="145"/>
      <c r="U128" s="145"/>
      <c r="V128" s="145" t="s">
        <v>799</v>
      </c>
      <c r="W128" s="145" t="n">
        <v>2</v>
      </c>
      <c r="X128" s="147" t="n">
        <v>0</v>
      </c>
      <c r="Y128" s="145" t="n">
        <v>0</v>
      </c>
      <c r="Z128" s="145" t="n">
        <v>0</v>
      </c>
      <c r="AA128" s="145" t="n">
        <v>0</v>
      </c>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t="n">
        <v>0</v>
      </c>
      <c r="AX128" s="145" t="n">
        <v>0</v>
      </c>
      <c r="AY128" s="145" t="n">
        <v>0</v>
      </c>
      <c r="AZ128" s="145"/>
      <c r="BA128" s="145"/>
      <c r="BB128" s="148" t="n">
        <v>0</v>
      </c>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9" t="s">
        <v>1232</v>
      </c>
      <c r="DU128" s="156" t="n">
        <v>0</v>
      </c>
      <c r="DV128" s="150" t="n">
        <v>0</v>
      </c>
      <c r="DW128" s="150" t="n">
        <v>0</v>
      </c>
      <c r="DX128" s="150" t="n">
        <v>0</v>
      </c>
      <c r="DY128" s="150" t="n">
        <v>0</v>
      </c>
      <c r="DZ128" s="150" t="n">
        <v>0</v>
      </c>
    </row>
    <row r="129" s="150" customFormat="true" ht="76.5" hidden="false" customHeight="false" outlineLevel="0" collapsed="false">
      <c r="A129" s="144"/>
      <c r="B129" s="144" t="s">
        <v>159</v>
      </c>
      <c r="C129" s="145"/>
      <c r="D129" s="145" t="n">
        <v>38</v>
      </c>
      <c r="E129" s="145" t="s">
        <v>1233</v>
      </c>
      <c r="F129" s="145"/>
      <c r="G129" s="145" t="n">
        <v>243800927</v>
      </c>
      <c r="H129" s="146" t="s">
        <v>1181</v>
      </c>
      <c r="I129" s="146" t="s">
        <v>1234</v>
      </c>
      <c r="J129" s="146" t="s">
        <v>141</v>
      </c>
      <c r="K129" s="145" t="s">
        <v>1235</v>
      </c>
      <c r="L129" s="145"/>
      <c r="M129" s="145" t="s">
        <v>1236</v>
      </c>
      <c r="N129" s="145" t="n">
        <v>38440</v>
      </c>
      <c r="O129" s="145" t="s">
        <v>1237</v>
      </c>
      <c r="P129" s="145" t="s">
        <v>1238</v>
      </c>
      <c r="Q129" s="0" t="s">
        <v>1239</v>
      </c>
      <c r="R129" s="145"/>
      <c r="S129" s="144"/>
      <c r="T129" s="145"/>
      <c r="U129" s="145"/>
      <c r="V129" s="145" t="s">
        <v>225</v>
      </c>
      <c r="W129" s="145" t="n">
        <v>14</v>
      </c>
      <c r="X129" s="147" t="n">
        <v>15139</v>
      </c>
      <c r="Y129" s="145" t="n">
        <v>0</v>
      </c>
      <c r="Z129" s="145" t="n">
        <v>0</v>
      </c>
      <c r="AA129" s="145" t="n">
        <v>0</v>
      </c>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t="n">
        <v>0</v>
      </c>
      <c r="AX129" s="145"/>
      <c r="AY129" s="145"/>
      <c r="AZ129" s="145"/>
      <c r="BA129" s="145"/>
      <c r="BB129" s="148"/>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t="n">
        <v>0.10377358490566</v>
      </c>
      <c r="DN129" s="149" t="s">
        <v>1240</v>
      </c>
      <c r="DO129" s="150" t="n">
        <v>0</v>
      </c>
      <c r="DU129" s="156"/>
    </row>
    <row r="130" s="150" customFormat="true" ht="76.5" hidden="false" customHeight="false" outlineLevel="0" collapsed="false">
      <c r="A130" s="144"/>
      <c r="B130" s="144" t="s">
        <v>159</v>
      </c>
      <c r="C130" s="145"/>
      <c r="D130" s="145" t="n">
        <v>38</v>
      </c>
      <c r="E130" s="145" t="s">
        <v>1241</v>
      </c>
      <c r="F130" s="145"/>
      <c r="G130" s="145"/>
      <c r="H130" s="146" t="s">
        <v>205</v>
      </c>
      <c r="I130" s="146" t="s">
        <v>1242</v>
      </c>
      <c r="J130" s="146" t="s">
        <v>141</v>
      </c>
      <c r="K130" s="145" t="s">
        <v>1243</v>
      </c>
      <c r="L130" s="145"/>
      <c r="M130" s="145" t="s">
        <v>1244</v>
      </c>
      <c r="N130" s="145" t="n">
        <v>38860</v>
      </c>
      <c r="O130" s="145" t="s">
        <v>1245</v>
      </c>
      <c r="P130" s="145"/>
      <c r="Q130" s="145" t="s">
        <v>1246</v>
      </c>
      <c r="R130" s="145"/>
      <c r="S130" s="144"/>
      <c r="T130" s="145"/>
      <c r="U130" s="145"/>
      <c r="V130" s="145" t="s">
        <v>799</v>
      </c>
      <c r="W130" s="145" t="n">
        <v>2</v>
      </c>
      <c r="X130" s="147" t="n">
        <v>0</v>
      </c>
      <c r="Y130" s="145" t="n">
        <v>0</v>
      </c>
      <c r="Z130" s="145" t="n">
        <v>0</v>
      </c>
      <c r="AA130" s="145" t="n">
        <v>0</v>
      </c>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t="n">
        <v>0</v>
      </c>
      <c r="AX130" s="145" t="n">
        <v>0</v>
      </c>
      <c r="AY130" s="145" t="n">
        <v>0</v>
      </c>
      <c r="AZ130" s="145"/>
      <c r="BA130" s="145"/>
      <c r="BB130" s="148" t="n">
        <v>0</v>
      </c>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9" t="s">
        <v>1247</v>
      </c>
      <c r="DU130" s="156" t="n">
        <v>0</v>
      </c>
      <c r="DV130" s="150" t="n">
        <v>0</v>
      </c>
      <c r="DW130" s="150" t="n">
        <v>0</v>
      </c>
      <c r="DX130" s="150" t="n">
        <v>0</v>
      </c>
      <c r="DY130" s="150" t="n">
        <v>0</v>
      </c>
      <c r="DZ130" s="150" t="n">
        <v>0</v>
      </c>
    </row>
    <row r="131" s="150" customFormat="true" ht="76.5" hidden="false" customHeight="false" outlineLevel="0" collapsed="false">
      <c r="A131" s="144"/>
      <c r="B131" s="144" t="n">
        <v>40147</v>
      </c>
      <c r="C131" s="145"/>
      <c r="D131" s="145" t="n">
        <v>38</v>
      </c>
      <c r="E131" s="145" t="s">
        <v>1248</v>
      </c>
      <c r="F131" s="145"/>
      <c r="G131" s="145"/>
      <c r="H131" s="146" t="s">
        <v>140</v>
      </c>
      <c r="I131" s="146" t="s">
        <v>1249</v>
      </c>
      <c r="J131" s="146" t="s">
        <v>141</v>
      </c>
      <c r="K131" s="145" t="s">
        <v>1250</v>
      </c>
      <c r="L131" s="145"/>
      <c r="M131" s="145" t="s">
        <v>1251</v>
      </c>
      <c r="N131" s="145" t="n">
        <v>38950</v>
      </c>
      <c r="O131" s="145" t="s">
        <v>1252</v>
      </c>
      <c r="P131" s="145"/>
      <c r="Q131" s="168" t="s">
        <v>1253</v>
      </c>
      <c r="R131" s="145"/>
      <c r="S131" s="144"/>
      <c r="T131" s="145"/>
      <c r="U131" s="145"/>
      <c r="V131" s="145" t="s">
        <v>799</v>
      </c>
      <c r="W131" s="145" t="n">
        <v>5</v>
      </c>
      <c r="X131" s="147" t="n">
        <v>0</v>
      </c>
      <c r="Y131" s="145" t="n">
        <v>0</v>
      </c>
      <c r="Z131" s="145" t="n">
        <v>0</v>
      </c>
      <c r="AA131" s="145" t="n">
        <v>0</v>
      </c>
      <c r="AB131" s="145"/>
      <c r="AC131" s="145"/>
      <c r="AD131" s="145"/>
      <c r="AE131" s="145"/>
      <c r="AF131" s="145"/>
      <c r="AG131" s="145"/>
      <c r="AH131" s="145"/>
      <c r="AI131" s="145"/>
      <c r="AJ131" s="145"/>
      <c r="AK131" s="145"/>
      <c r="AL131" s="145"/>
      <c r="AM131" s="145"/>
      <c r="AN131" s="145"/>
      <c r="AO131" s="145"/>
      <c r="AP131" s="145"/>
      <c r="AQ131" s="145"/>
      <c r="AR131" s="145"/>
      <c r="AS131" s="145" t="s">
        <v>266</v>
      </c>
      <c r="AT131" s="145"/>
      <c r="AU131" s="145"/>
      <c r="AV131" s="145"/>
      <c r="AW131" s="119" t="n">
        <v>69</v>
      </c>
      <c r="AX131" s="119" t="n">
        <v>184</v>
      </c>
      <c r="AY131" s="119" t="n">
        <v>121</v>
      </c>
      <c r="AZ131" s="119" t="n">
        <v>374</v>
      </c>
      <c r="BA131" s="119" t="n">
        <v>526</v>
      </c>
      <c r="BB131" s="148" t="n">
        <v>0</v>
      </c>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t="s">
        <v>190</v>
      </c>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9" t="s">
        <v>1254</v>
      </c>
      <c r="DU131" s="156" t="n">
        <v>0</v>
      </c>
      <c r="DV131" s="150" t="n">
        <v>0</v>
      </c>
      <c r="DW131" s="150" t="n">
        <v>0</v>
      </c>
      <c r="DX131" s="150" t="n">
        <v>0</v>
      </c>
      <c r="DY131" s="150" t="n">
        <v>0</v>
      </c>
      <c r="DZ131" s="150" t="n">
        <v>0</v>
      </c>
    </row>
    <row r="132" s="150" customFormat="true" ht="102" hidden="false" customHeight="false" outlineLevel="0" collapsed="false">
      <c r="A132" s="144"/>
      <c r="B132" s="144" t="n">
        <v>39335</v>
      </c>
      <c r="C132" s="145"/>
      <c r="D132" s="145" t="n">
        <v>38</v>
      </c>
      <c r="E132" s="145" t="s">
        <v>1255</v>
      </c>
      <c r="F132" s="145"/>
      <c r="G132" s="145" t="n">
        <v>243800372</v>
      </c>
      <c r="H132" s="146" t="s">
        <v>1181</v>
      </c>
      <c r="I132" s="146" t="s">
        <v>1256</v>
      </c>
      <c r="J132" s="146" t="s">
        <v>141</v>
      </c>
      <c r="K132" s="145" t="s">
        <v>1257</v>
      </c>
      <c r="L132" s="145"/>
      <c r="M132" s="145" t="s">
        <v>1258</v>
      </c>
      <c r="N132" s="145" t="n">
        <v>38110</v>
      </c>
      <c r="O132" s="145" t="s">
        <v>1259</v>
      </c>
      <c r="P132" s="145" t="s">
        <v>1260</v>
      </c>
      <c r="Q132" s="169" t="s">
        <v>1261</v>
      </c>
      <c r="R132" s="145"/>
      <c r="S132" s="144" t="n">
        <v>38806</v>
      </c>
      <c r="T132" s="145"/>
      <c r="U132" s="145"/>
      <c r="V132" s="145" t="s">
        <v>225</v>
      </c>
      <c r="W132" s="145" t="n">
        <v>10</v>
      </c>
      <c r="X132" s="147" t="n">
        <v>23918</v>
      </c>
      <c r="Y132" s="145" t="n">
        <v>0</v>
      </c>
      <c r="Z132" s="145" t="n">
        <v>2500</v>
      </c>
      <c r="AA132" s="145" t="n">
        <v>0</v>
      </c>
      <c r="AB132" s="145"/>
      <c r="AC132" s="145" t="s">
        <v>181</v>
      </c>
      <c r="AD132" s="145"/>
      <c r="AE132" s="145"/>
      <c r="AF132" s="145"/>
      <c r="AG132" s="145"/>
      <c r="AH132" s="145" t="s">
        <v>265</v>
      </c>
      <c r="AI132" s="145"/>
      <c r="AJ132" s="145"/>
      <c r="AK132" s="145"/>
      <c r="AL132" s="145"/>
      <c r="AM132" s="145"/>
      <c r="AN132" s="145" t="s">
        <v>190</v>
      </c>
      <c r="AO132" s="145" t="s">
        <v>190</v>
      </c>
      <c r="AP132" s="145"/>
      <c r="AQ132" s="145" t="s">
        <v>771</v>
      </c>
      <c r="AR132" s="145" t="s">
        <v>184</v>
      </c>
      <c r="AS132" s="145" t="s">
        <v>623</v>
      </c>
      <c r="AT132" s="145"/>
      <c r="AU132" s="145"/>
      <c r="AV132" s="145"/>
      <c r="AW132" s="145" t="n">
        <v>0</v>
      </c>
      <c r="AX132" s="145" t="n">
        <v>0</v>
      </c>
      <c r="AY132" s="145" t="n">
        <v>0</v>
      </c>
      <c r="AZ132" s="145"/>
      <c r="BA132" s="145"/>
      <c r="BB132" s="148" t="n">
        <v>0</v>
      </c>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t="s">
        <v>190</v>
      </c>
      <c r="CJ132" s="145"/>
      <c r="CK132" s="145"/>
      <c r="CL132" s="145" t="s">
        <v>191</v>
      </c>
      <c r="CM132" s="145" t="s">
        <v>255</v>
      </c>
      <c r="CN132" s="145" t="s">
        <v>332</v>
      </c>
      <c r="CO132" s="145" t="s">
        <v>1262</v>
      </c>
      <c r="CP132" s="145"/>
      <c r="CQ132" s="145" t="s">
        <v>332</v>
      </c>
      <c r="CR132" s="145" t="s">
        <v>1263</v>
      </c>
      <c r="CS132" s="145"/>
      <c r="CT132" s="145" t="n">
        <v>134.83</v>
      </c>
      <c r="CU132" s="145" t="s">
        <v>332</v>
      </c>
      <c r="CV132" s="145" t="n">
        <v>60</v>
      </c>
      <c r="CW132" s="145"/>
      <c r="CX132" s="145"/>
      <c r="CY132" s="145" t="n">
        <v>15</v>
      </c>
      <c r="CZ132" s="145"/>
      <c r="DA132" s="145"/>
      <c r="DB132" s="145"/>
      <c r="DC132" s="145"/>
      <c r="DD132" s="145" t="s">
        <v>332</v>
      </c>
      <c r="DE132" s="145" t="n">
        <v>60</v>
      </c>
      <c r="DF132" s="145"/>
      <c r="DG132" s="145"/>
      <c r="DH132" s="145"/>
      <c r="DI132" s="145"/>
      <c r="DJ132" s="145"/>
      <c r="DK132" s="145"/>
      <c r="DL132" s="145"/>
      <c r="DM132" s="145"/>
      <c r="DN132" s="149" t="s">
        <v>1264</v>
      </c>
      <c r="DO132" s="150" t="n">
        <v>0</v>
      </c>
      <c r="DU132" s="156" t="n">
        <v>0</v>
      </c>
      <c r="DV132" s="150" t="n">
        <v>0</v>
      </c>
      <c r="DW132" s="150" t="n">
        <v>0</v>
      </c>
      <c r="DX132" s="150" t="n">
        <v>0</v>
      </c>
      <c r="DY132" s="150" t="n">
        <v>0</v>
      </c>
      <c r="DZ132" s="150" t="n">
        <v>0</v>
      </c>
    </row>
    <row r="133" s="150" customFormat="true" ht="76.5" hidden="false" customHeight="false" outlineLevel="0" collapsed="false">
      <c r="A133" s="144"/>
      <c r="B133" s="144" t="s">
        <v>159</v>
      </c>
      <c r="C133" s="145"/>
      <c r="D133" s="145" t="n">
        <v>38</v>
      </c>
      <c r="E133" s="145" t="s">
        <v>1265</v>
      </c>
      <c r="F133" s="145"/>
      <c r="G133" s="145"/>
      <c r="H133" s="146" t="s">
        <v>1181</v>
      </c>
      <c r="I133" s="146" t="s">
        <v>1266</v>
      </c>
      <c r="J133" s="146" t="s">
        <v>141</v>
      </c>
      <c r="K133" s="145" t="s">
        <v>1267</v>
      </c>
      <c r="L133" s="145"/>
      <c r="M133" s="145" t="s">
        <v>1268</v>
      </c>
      <c r="N133" s="145" t="n">
        <v>38470</v>
      </c>
      <c r="O133" s="145" t="s">
        <v>1269</v>
      </c>
      <c r="P133" s="145"/>
      <c r="Q133" s="145" t="s">
        <v>1270</v>
      </c>
      <c r="R133" s="145"/>
      <c r="S133" s="144"/>
      <c r="T133" s="145"/>
      <c r="U133" s="145"/>
      <c r="V133" s="145" t="s">
        <v>799</v>
      </c>
      <c r="W133" s="145" t="n">
        <v>2</v>
      </c>
      <c r="X133" s="147" t="n">
        <v>0</v>
      </c>
      <c r="Y133" s="145" t="n">
        <v>0</v>
      </c>
      <c r="Z133" s="145" t="n">
        <v>0</v>
      </c>
      <c r="AA133" s="145" t="n">
        <v>0</v>
      </c>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t="n">
        <v>0</v>
      </c>
      <c r="AX133" s="145" t="n">
        <v>0</v>
      </c>
      <c r="AY133" s="145" t="n">
        <v>0</v>
      </c>
      <c r="AZ133" s="145"/>
      <c r="BA133" s="145"/>
      <c r="BB133" s="148" t="n">
        <v>0</v>
      </c>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9" t="s">
        <v>1271</v>
      </c>
      <c r="DU133" s="156" t="n">
        <v>0</v>
      </c>
      <c r="DV133" s="150" t="n">
        <v>0</v>
      </c>
      <c r="DW133" s="150" t="n">
        <v>0</v>
      </c>
      <c r="DX133" s="150" t="n">
        <v>0</v>
      </c>
      <c r="DY133" s="150" t="n">
        <v>0</v>
      </c>
      <c r="DZ133" s="150" t="n">
        <v>0</v>
      </c>
    </row>
    <row r="134" s="150" customFormat="true" ht="76.5" hidden="false" customHeight="false" outlineLevel="0" collapsed="false">
      <c r="A134" s="144"/>
      <c r="B134" s="144" t="s">
        <v>159</v>
      </c>
      <c r="C134" s="145"/>
      <c r="D134" s="145" t="n">
        <v>38</v>
      </c>
      <c r="E134" s="145" t="s">
        <v>1272</v>
      </c>
      <c r="F134" s="145"/>
      <c r="G134" s="145"/>
      <c r="H134" s="146" t="s">
        <v>1181</v>
      </c>
      <c r="I134" s="146" t="s">
        <v>1273</v>
      </c>
      <c r="J134" s="146" t="s">
        <v>141</v>
      </c>
      <c r="K134" s="145" t="s">
        <v>1274</v>
      </c>
      <c r="L134" s="145"/>
      <c r="M134" s="145" t="s">
        <v>584</v>
      </c>
      <c r="N134" s="145" t="n">
        <v>38160</v>
      </c>
      <c r="O134" s="145" t="s">
        <v>1275</v>
      </c>
      <c r="P134" s="145"/>
      <c r="Q134" s="145" t="s">
        <v>1276</v>
      </c>
      <c r="R134" s="145"/>
      <c r="S134" s="144"/>
      <c r="T134" s="145"/>
      <c r="U134" s="145"/>
      <c r="V134" s="145" t="s">
        <v>799</v>
      </c>
      <c r="W134" s="145" t="n">
        <v>2</v>
      </c>
      <c r="X134" s="147" t="n">
        <v>0</v>
      </c>
      <c r="Y134" s="145" t="n">
        <v>0</v>
      </c>
      <c r="Z134" s="145" t="n">
        <v>0</v>
      </c>
      <c r="AA134" s="145" t="n">
        <v>0</v>
      </c>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t="n">
        <v>0</v>
      </c>
      <c r="AX134" s="145" t="n">
        <v>0</v>
      </c>
      <c r="AY134" s="145" t="n">
        <v>0</v>
      </c>
      <c r="AZ134" s="145"/>
      <c r="BA134" s="145"/>
      <c r="BB134" s="148" t="n">
        <v>0</v>
      </c>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9" t="s">
        <v>1277</v>
      </c>
      <c r="DU134" s="156" t="n">
        <v>0</v>
      </c>
      <c r="DV134" s="150" t="n">
        <v>0</v>
      </c>
      <c r="DW134" s="150" t="n">
        <v>0</v>
      </c>
      <c r="DX134" s="150" t="n">
        <v>0</v>
      </c>
      <c r="DY134" s="150" t="n">
        <v>0</v>
      </c>
      <c r="DZ134" s="150" t="n">
        <v>0</v>
      </c>
    </row>
    <row r="135" s="150" customFormat="true" ht="38.25" hidden="false" customHeight="false" outlineLevel="0" collapsed="false">
      <c r="A135" s="144"/>
      <c r="B135" s="144" t="s">
        <v>159</v>
      </c>
      <c r="C135" s="145"/>
      <c r="D135" s="145" t="n">
        <v>38</v>
      </c>
      <c r="E135" s="145" t="s">
        <v>1278</v>
      </c>
      <c r="F135" s="145"/>
      <c r="G135" s="145"/>
      <c r="H135" s="146" t="s">
        <v>141</v>
      </c>
      <c r="I135" s="146" t="s">
        <v>1279</v>
      </c>
      <c r="J135" s="146" t="s">
        <v>141</v>
      </c>
      <c r="K135" s="145" t="s">
        <v>1279</v>
      </c>
      <c r="L135" s="145"/>
      <c r="M135" s="145" t="s">
        <v>584</v>
      </c>
      <c r="N135" s="145" t="n">
        <v>38142</v>
      </c>
      <c r="O135" s="145" t="s">
        <v>1280</v>
      </c>
      <c r="P135" s="145"/>
      <c r="Q135" s="145" t="s">
        <v>1281</v>
      </c>
      <c r="R135" s="145"/>
      <c r="S135" s="144"/>
      <c r="T135" s="145"/>
      <c r="U135" s="145"/>
      <c r="V135" s="145" t="s">
        <v>144</v>
      </c>
      <c r="W135" s="145" t="n">
        <v>1</v>
      </c>
      <c r="X135" s="147" t="n">
        <v>0</v>
      </c>
      <c r="Y135" s="145" t="n">
        <v>0</v>
      </c>
      <c r="Z135" s="145" t="n">
        <v>0</v>
      </c>
      <c r="AA135" s="145" t="n">
        <v>0</v>
      </c>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t="n">
        <v>0</v>
      </c>
      <c r="AX135" s="145" t="n">
        <v>0</v>
      </c>
      <c r="AY135" s="145" t="n">
        <v>0</v>
      </c>
      <c r="AZ135" s="145"/>
      <c r="BA135" s="145"/>
      <c r="BB135" s="148" t="n">
        <v>0</v>
      </c>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9" t="s">
        <v>1282</v>
      </c>
      <c r="DU135" s="156" t="n">
        <v>0</v>
      </c>
      <c r="DV135" s="150" t="n">
        <v>0</v>
      </c>
      <c r="DW135" s="150" t="n">
        <v>0</v>
      </c>
      <c r="DX135" s="150" t="n">
        <v>0</v>
      </c>
      <c r="DY135" s="150" t="n">
        <v>0</v>
      </c>
      <c r="DZ135" s="150" t="n">
        <v>0</v>
      </c>
    </row>
    <row r="136" customFormat="false" ht="38.25" hidden="false" customHeight="false" outlineLevel="0" collapsed="false">
      <c r="B136" s="61" t="s">
        <v>159</v>
      </c>
      <c r="D136" s="62" t="n">
        <v>38</v>
      </c>
      <c r="E136" s="62" t="s">
        <v>1283</v>
      </c>
      <c r="H136" s="63" t="s">
        <v>141</v>
      </c>
      <c r="I136" s="63" t="s">
        <v>1284</v>
      </c>
      <c r="J136" s="63" t="s">
        <v>141</v>
      </c>
      <c r="K136" s="62" t="s">
        <v>1285</v>
      </c>
      <c r="M136" s="62" t="s">
        <v>1286</v>
      </c>
      <c r="N136" s="62" t="n">
        <v>38390</v>
      </c>
      <c r="O136" s="62" t="s">
        <v>1287</v>
      </c>
      <c r="Q136" s="0" t="s">
        <v>1288</v>
      </c>
      <c r="V136" s="62" t="s">
        <v>144</v>
      </c>
      <c r="W136" s="62" t="n">
        <v>1</v>
      </c>
      <c r="X136" s="64" t="n">
        <v>0</v>
      </c>
      <c r="Y136" s="62" t="n">
        <v>0</v>
      </c>
      <c r="Z136" s="62" t="n">
        <v>0</v>
      </c>
      <c r="AA136" s="62" t="n">
        <v>0</v>
      </c>
      <c r="AW136" s="62" t="n">
        <v>0</v>
      </c>
      <c r="AX136" s="62" t="n">
        <v>0</v>
      </c>
      <c r="AY136" s="62" t="n">
        <v>0</v>
      </c>
      <c r="BB136" s="65" t="n">
        <v>0</v>
      </c>
      <c r="DN136" s="66" t="s">
        <v>1289</v>
      </c>
      <c r="DU136" s="68" t="n">
        <v>0</v>
      </c>
      <c r="DV136" s="67" t="n">
        <v>0</v>
      </c>
      <c r="DW136" s="67" t="n">
        <v>0</v>
      </c>
      <c r="DX136" s="67" t="n">
        <v>0</v>
      </c>
      <c r="DY136" s="67" t="n">
        <v>0</v>
      </c>
      <c r="DZ136" s="67" t="n">
        <v>0</v>
      </c>
    </row>
    <row r="137" customFormat="false" ht="38.25" hidden="false" customHeight="false" outlineLevel="0" collapsed="false">
      <c r="B137" s="61" t="s">
        <v>159</v>
      </c>
      <c r="D137" s="62" t="n">
        <v>38</v>
      </c>
      <c r="E137" s="62" t="s">
        <v>1290</v>
      </c>
      <c r="H137" s="63" t="s">
        <v>141</v>
      </c>
      <c r="I137" s="63" t="s">
        <v>1291</v>
      </c>
      <c r="J137" s="63" t="s">
        <v>141</v>
      </c>
      <c r="K137" s="62" t="s">
        <v>1292</v>
      </c>
      <c r="M137" s="62" t="s">
        <v>1293</v>
      </c>
      <c r="N137" s="62" t="n">
        <v>38320</v>
      </c>
      <c r="O137" s="62" t="s">
        <v>1294</v>
      </c>
      <c r="Q137" s="62" t="s">
        <v>1295</v>
      </c>
      <c r="V137" s="62" t="s">
        <v>144</v>
      </c>
      <c r="W137" s="62" t="n">
        <v>1</v>
      </c>
      <c r="X137" s="64" t="n">
        <v>0</v>
      </c>
      <c r="Y137" s="62" t="n">
        <v>0</v>
      </c>
      <c r="Z137" s="62" t="n">
        <v>0</v>
      </c>
      <c r="AA137" s="62" t="n">
        <v>0</v>
      </c>
      <c r="AW137" s="62" t="n">
        <v>0</v>
      </c>
      <c r="AX137" s="62" t="n">
        <v>0</v>
      </c>
      <c r="AY137" s="62" t="n">
        <v>0</v>
      </c>
      <c r="BB137" s="65" t="n">
        <v>0</v>
      </c>
      <c r="DN137" s="66" t="s">
        <v>1296</v>
      </c>
      <c r="DU137" s="68" t="n">
        <v>0</v>
      </c>
      <c r="DV137" s="67" t="n">
        <v>0</v>
      </c>
      <c r="DW137" s="67" t="n">
        <v>0</v>
      </c>
      <c r="DX137" s="67" t="n">
        <v>0</v>
      </c>
      <c r="DY137" s="67" t="n">
        <v>0</v>
      </c>
      <c r="DZ137" s="67" t="n">
        <v>0</v>
      </c>
    </row>
    <row r="138" customFormat="false" ht="38.25" hidden="false" customHeight="false" outlineLevel="0" collapsed="false">
      <c r="B138" s="61" t="s">
        <v>159</v>
      </c>
      <c r="D138" s="62" t="n">
        <v>38</v>
      </c>
      <c r="E138" s="62" t="s">
        <v>1297</v>
      </c>
      <c r="H138" s="63" t="s">
        <v>141</v>
      </c>
      <c r="I138" s="63" t="s">
        <v>1298</v>
      </c>
      <c r="J138" s="63" t="s">
        <v>141</v>
      </c>
      <c r="K138" s="62" t="s">
        <v>1299</v>
      </c>
      <c r="M138" s="62" t="s">
        <v>1300</v>
      </c>
      <c r="N138" s="62" t="n">
        <v>38800</v>
      </c>
      <c r="O138" s="62" t="s">
        <v>1301</v>
      </c>
      <c r="Q138" s="62" t="s">
        <v>1302</v>
      </c>
      <c r="V138" s="62" t="s">
        <v>144</v>
      </c>
      <c r="W138" s="62" t="n">
        <v>1</v>
      </c>
      <c r="X138" s="64" t="n">
        <v>0</v>
      </c>
      <c r="Y138" s="62" t="n">
        <v>0</v>
      </c>
      <c r="Z138" s="62" t="n">
        <v>0</v>
      </c>
      <c r="AA138" s="62" t="n">
        <v>0</v>
      </c>
      <c r="AW138" s="62" t="n">
        <v>0</v>
      </c>
      <c r="AX138" s="62" t="n">
        <v>0</v>
      </c>
      <c r="AY138" s="62" t="n">
        <v>0</v>
      </c>
      <c r="BB138" s="65" t="n">
        <v>0</v>
      </c>
      <c r="DN138" s="66" t="s">
        <v>1303</v>
      </c>
      <c r="DU138" s="68" t="n">
        <v>0</v>
      </c>
      <c r="DV138" s="67" t="n">
        <v>0</v>
      </c>
      <c r="DW138" s="67" t="n">
        <v>0</v>
      </c>
      <c r="DX138" s="67" t="n">
        <v>0</v>
      </c>
      <c r="DY138" s="67" t="n">
        <v>0</v>
      </c>
      <c r="DZ138" s="67" t="n">
        <v>0</v>
      </c>
    </row>
    <row r="139" customFormat="false" ht="38.25" hidden="false" customHeight="false" outlineLevel="0" collapsed="false">
      <c r="B139" s="61" t="s">
        <v>159</v>
      </c>
      <c r="D139" s="62" t="n">
        <v>38</v>
      </c>
      <c r="E139" s="62" t="s">
        <v>1304</v>
      </c>
      <c r="H139" s="63" t="s">
        <v>141</v>
      </c>
      <c r="I139" s="63" t="s">
        <v>1284</v>
      </c>
      <c r="J139" s="63" t="s">
        <v>141</v>
      </c>
      <c r="K139" s="62" t="s">
        <v>1305</v>
      </c>
      <c r="M139" s="62" t="s">
        <v>1306</v>
      </c>
      <c r="N139" s="62" t="n">
        <v>38190</v>
      </c>
      <c r="O139" s="62" t="s">
        <v>1307</v>
      </c>
      <c r="Q139" s="62" t="s">
        <v>1288</v>
      </c>
      <c r="V139" s="62" t="s">
        <v>144</v>
      </c>
      <c r="W139" s="62" t="n">
        <v>1</v>
      </c>
      <c r="X139" s="64" t="n">
        <v>0</v>
      </c>
      <c r="Y139" s="62" t="n">
        <v>0</v>
      </c>
      <c r="Z139" s="62" t="n">
        <v>0</v>
      </c>
      <c r="AA139" s="62" t="n">
        <v>0</v>
      </c>
      <c r="AW139" s="62" t="n">
        <v>0</v>
      </c>
      <c r="AX139" s="62" t="n">
        <v>0</v>
      </c>
      <c r="AY139" s="62" t="n">
        <v>0</v>
      </c>
      <c r="BB139" s="65" t="n">
        <v>0</v>
      </c>
      <c r="DN139" s="66" t="s">
        <v>1308</v>
      </c>
      <c r="DU139" s="68" t="n">
        <v>0</v>
      </c>
      <c r="DV139" s="67" t="n">
        <v>0</v>
      </c>
      <c r="DW139" s="67" t="n">
        <v>0</v>
      </c>
      <c r="DX139" s="67" t="n">
        <v>0</v>
      </c>
      <c r="DY139" s="67" t="n">
        <v>0</v>
      </c>
      <c r="DZ139" s="67" t="n">
        <v>0</v>
      </c>
    </row>
    <row r="140" customFormat="false" ht="38.25" hidden="false" customHeight="false" outlineLevel="0" collapsed="false">
      <c r="B140" s="61" t="s">
        <v>159</v>
      </c>
      <c r="D140" s="62" t="n">
        <v>38</v>
      </c>
      <c r="E140" s="62" t="s">
        <v>1309</v>
      </c>
      <c r="H140" s="63" t="s">
        <v>141</v>
      </c>
      <c r="I140" s="63" t="s">
        <v>1310</v>
      </c>
      <c r="J140" s="63" t="s">
        <v>141</v>
      </c>
      <c r="K140" s="62" t="s">
        <v>1311</v>
      </c>
      <c r="M140" s="62" t="s">
        <v>1312</v>
      </c>
      <c r="N140" s="62" t="n">
        <v>38510</v>
      </c>
      <c r="O140" s="62" t="s">
        <v>1313</v>
      </c>
      <c r="Q140" s="62" t="s">
        <v>1314</v>
      </c>
      <c r="V140" s="62" t="s">
        <v>144</v>
      </c>
      <c r="W140" s="62" t="n">
        <v>1</v>
      </c>
      <c r="X140" s="64" t="n">
        <v>0</v>
      </c>
      <c r="Y140" s="62" t="n">
        <v>0</v>
      </c>
      <c r="Z140" s="62" t="n">
        <v>0</v>
      </c>
      <c r="AA140" s="62" t="n">
        <v>0</v>
      </c>
      <c r="AW140" s="62" t="n">
        <v>0</v>
      </c>
      <c r="AX140" s="62" t="n">
        <v>0</v>
      </c>
      <c r="AY140" s="62" t="n">
        <v>0</v>
      </c>
      <c r="BB140" s="65" t="n">
        <v>0</v>
      </c>
      <c r="DN140" s="66" t="s">
        <v>1315</v>
      </c>
      <c r="DU140" s="68" t="n">
        <v>0</v>
      </c>
      <c r="DV140" s="67" t="n">
        <v>0</v>
      </c>
      <c r="DW140" s="67" t="n">
        <v>0</v>
      </c>
      <c r="DX140" s="67" t="n">
        <v>0</v>
      </c>
      <c r="DY140" s="67" t="n">
        <v>0</v>
      </c>
      <c r="DZ140" s="67" t="n">
        <v>0</v>
      </c>
    </row>
    <row r="141" customFormat="false" ht="51" hidden="false" customHeight="false" outlineLevel="0" collapsed="false">
      <c r="B141" s="61" t="n">
        <v>40178</v>
      </c>
      <c r="D141" s="62" t="n">
        <v>38</v>
      </c>
      <c r="E141" s="62" t="s">
        <v>1316</v>
      </c>
      <c r="H141" s="63" t="s">
        <v>141</v>
      </c>
      <c r="I141" s="63" t="s">
        <v>1317</v>
      </c>
      <c r="J141" s="63" t="s">
        <v>141</v>
      </c>
      <c r="K141" s="62" t="s">
        <v>1318</v>
      </c>
      <c r="M141" s="62" t="s">
        <v>1319</v>
      </c>
      <c r="N141" s="62" t="n">
        <v>38920</v>
      </c>
      <c r="O141" s="62" t="s">
        <v>1320</v>
      </c>
      <c r="Q141" s="0" t="s">
        <v>443</v>
      </c>
      <c r="V141" s="62" t="s">
        <v>144</v>
      </c>
      <c r="W141" s="62" t="n">
        <v>1</v>
      </c>
      <c r="X141" s="64" t="n">
        <v>0</v>
      </c>
      <c r="Y141" s="62" t="n">
        <v>0</v>
      </c>
      <c r="Z141" s="62" t="n">
        <v>0</v>
      </c>
      <c r="AA141" s="62" t="n">
        <v>0</v>
      </c>
      <c r="AV141" s="62" t="s">
        <v>1321</v>
      </c>
      <c r="AW141" s="62" t="n">
        <v>0</v>
      </c>
      <c r="AX141" s="62" t="n">
        <v>0</v>
      </c>
      <c r="AY141" s="62" t="n">
        <v>0</v>
      </c>
      <c r="BB141" s="65" t="n">
        <v>0</v>
      </c>
      <c r="DN141" s="66" t="s">
        <v>1322</v>
      </c>
      <c r="DU141" s="68" t="n">
        <v>0</v>
      </c>
      <c r="DV141" s="67" t="n">
        <v>0</v>
      </c>
      <c r="DW141" s="67" t="n">
        <v>0</v>
      </c>
      <c r="DX141" s="67" t="n">
        <v>0</v>
      </c>
      <c r="DY141" s="67" t="n">
        <v>0</v>
      </c>
      <c r="DZ141" s="67" t="n">
        <v>0</v>
      </c>
    </row>
    <row r="142" customFormat="false" ht="38.25" hidden="false" customHeight="false" outlineLevel="0" collapsed="false">
      <c r="B142" s="61" t="s">
        <v>159</v>
      </c>
      <c r="D142" s="62" t="n">
        <v>38</v>
      </c>
      <c r="E142" s="62" t="s">
        <v>1323</v>
      </c>
      <c r="H142" s="63" t="s">
        <v>141</v>
      </c>
      <c r="I142" s="63" t="s">
        <v>1324</v>
      </c>
      <c r="J142" s="63" t="s">
        <v>141</v>
      </c>
      <c r="K142" s="62" t="s">
        <v>1325</v>
      </c>
      <c r="M142" s="62" t="s">
        <v>1312</v>
      </c>
      <c r="N142" s="62" t="n">
        <v>38320</v>
      </c>
      <c r="O142" s="62" t="s">
        <v>1326</v>
      </c>
      <c r="Q142" s="62" t="s">
        <v>1327</v>
      </c>
      <c r="V142" s="62" t="s">
        <v>144</v>
      </c>
      <c r="W142" s="62" t="n">
        <v>1</v>
      </c>
      <c r="X142" s="64" t="n">
        <v>0</v>
      </c>
      <c r="Y142" s="62" t="n">
        <v>0</v>
      </c>
      <c r="Z142" s="62" t="n">
        <v>0</v>
      </c>
      <c r="AA142" s="62" t="n">
        <v>0</v>
      </c>
      <c r="AW142" s="62" t="n">
        <v>0</v>
      </c>
      <c r="AX142" s="62" t="n">
        <v>0</v>
      </c>
      <c r="AY142" s="62" t="n">
        <v>0</v>
      </c>
      <c r="BB142" s="65" t="n">
        <v>0</v>
      </c>
      <c r="DN142" s="66" t="s">
        <v>1328</v>
      </c>
      <c r="DU142" s="68" t="n">
        <v>0</v>
      </c>
      <c r="DV142" s="67" t="n">
        <v>0</v>
      </c>
      <c r="DW142" s="67" t="n">
        <v>0</v>
      </c>
      <c r="DX142" s="67" t="n">
        <v>0</v>
      </c>
      <c r="DY142" s="67" t="n">
        <v>0</v>
      </c>
      <c r="DZ142" s="67" t="n">
        <v>0</v>
      </c>
    </row>
    <row r="143" customFormat="false" ht="38.25" hidden="false" customHeight="false" outlineLevel="0" collapsed="false">
      <c r="B143" s="61" t="s">
        <v>159</v>
      </c>
      <c r="D143" s="62" t="n">
        <v>38</v>
      </c>
      <c r="E143" s="62" t="s">
        <v>1329</v>
      </c>
      <c r="H143" s="63" t="s">
        <v>141</v>
      </c>
      <c r="I143" s="63" t="s">
        <v>1298</v>
      </c>
      <c r="J143" s="63" t="s">
        <v>141</v>
      </c>
      <c r="K143" s="62" t="s">
        <v>1330</v>
      </c>
      <c r="M143" s="62" t="s">
        <v>1331</v>
      </c>
      <c r="N143" s="62" t="n">
        <v>38560</v>
      </c>
      <c r="O143" s="62" t="s">
        <v>1332</v>
      </c>
      <c r="Q143" s="62" t="s">
        <v>1302</v>
      </c>
      <c r="V143" s="62" t="s">
        <v>144</v>
      </c>
      <c r="W143" s="62" t="n">
        <v>1</v>
      </c>
      <c r="X143" s="64" t="n">
        <v>0</v>
      </c>
      <c r="Y143" s="62" t="n">
        <v>0</v>
      </c>
      <c r="Z143" s="62" t="n">
        <v>0</v>
      </c>
      <c r="AA143" s="62" t="n">
        <v>0</v>
      </c>
      <c r="AW143" s="62" t="n">
        <v>0</v>
      </c>
      <c r="AX143" s="62" t="n">
        <v>0</v>
      </c>
      <c r="AY143" s="62" t="n">
        <v>0</v>
      </c>
      <c r="BB143" s="65" t="n">
        <v>0</v>
      </c>
      <c r="DN143" s="66" t="s">
        <v>1333</v>
      </c>
      <c r="DU143" s="68" t="n">
        <v>0</v>
      </c>
      <c r="DV143" s="67" t="n">
        <v>0</v>
      </c>
      <c r="DW143" s="67" t="n">
        <v>0</v>
      </c>
      <c r="DX143" s="67" t="n">
        <v>0</v>
      </c>
      <c r="DY143" s="67" t="n">
        <v>0</v>
      </c>
      <c r="DZ143" s="67" t="n">
        <v>0</v>
      </c>
    </row>
    <row r="144" customFormat="false" ht="38.25" hidden="false" customHeight="false" outlineLevel="0" collapsed="false">
      <c r="B144" s="61" t="s">
        <v>159</v>
      </c>
      <c r="D144" s="62" t="n">
        <v>38</v>
      </c>
      <c r="E144" s="62" t="s">
        <v>1334</v>
      </c>
      <c r="H144" s="63" t="s">
        <v>141</v>
      </c>
      <c r="I144" s="63" t="s">
        <v>1335</v>
      </c>
      <c r="J144" s="63" t="s">
        <v>141</v>
      </c>
      <c r="K144" s="62" t="s">
        <v>1336</v>
      </c>
      <c r="M144" s="62" t="s">
        <v>1337</v>
      </c>
      <c r="N144" s="62" t="n">
        <v>38580</v>
      </c>
      <c r="O144" s="62" t="s">
        <v>1338</v>
      </c>
      <c r="Q144" s="62" t="s">
        <v>1339</v>
      </c>
      <c r="V144" s="62" t="s">
        <v>144</v>
      </c>
      <c r="W144" s="62" t="n">
        <v>1</v>
      </c>
      <c r="X144" s="64" t="n">
        <v>0</v>
      </c>
      <c r="Y144" s="62" t="n">
        <v>0</v>
      </c>
      <c r="Z144" s="62" t="n">
        <v>0</v>
      </c>
      <c r="AA144" s="62" t="n">
        <v>0</v>
      </c>
      <c r="AW144" s="62" t="n">
        <v>0</v>
      </c>
      <c r="AX144" s="62" t="n">
        <v>0</v>
      </c>
      <c r="AY144" s="62" t="n">
        <v>0</v>
      </c>
      <c r="BB144" s="65" t="n">
        <v>0</v>
      </c>
      <c r="DN144" s="66" t="s">
        <v>1340</v>
      </c>
      <c r="DU144" s="68" t="n">
        <v>0</v>
      </c>
      <c r="DV144" s="67" t="n">
        <v>0</v>
      </c>
      <c r="DW144" s="67" t="n">
        <v>0</v>
      </c>
      <c r="DX144" s="67" t="n">
        <v>0</v>
      </c>
      <c r="DY144" s="67" t="n">
        <v>0</v>
      </c>
      <c r="DZ144" s="67" t="n">
        <v>0</v>
      </c>
    </row>
    <row r="145" customFormat="false" ht="51" hidden="false" customHeight="false" outlineLevel="0" collapsed="false">
      <c r="B145" s="61" t="s">
        <v>159</v>
      </c>
      <c r="D145" s="62" t="n">
        <v>38</v>
      </c>
      <c r="E145" s="62" t="s">
        <v>1341</v>
      </c>
      <c r="H145" s="63" t="s">
        <v>141</v>
      </c>
      <c r="I145" s="63" t="s">
        <v>1342</v>
      </c>
      <c r="J145" s="63" t="s">
        <v>141</v>
      </c>
      <c r="K145" s="62" t="s">
        <v>1343</v>
      </c>
      <c r="M145" s="62" t="s">
        <v>1344</v>
      </c>
      <c r="N145" s="62" t="n">
        <v>38380</v>
      </c>
      <c r="O145" s="62" t="s">
        <v>1345</v>
      </c>
      <c r="Q145" s="62" t="s">
        <v>1346</v>
      </c>
      <c r="V145" s="62" t="s">
        <v>144</v>
      </c>
      <c r="W145" s="62" t="n">
        <v>1</v>
      </c>
      <c r="X145" s="64" t="n">
        <v>0</v>
      </c>
      <c r="Y145" s="62" t="n">
        <v>0</v>
      </c>
      <c r="Z145" s="62" t="n">
        <v>0</v>
      </c>
      <c r="AA145" s="62" t="n">
        <v>0</v>
      </c>
      <c r="AW145" s="62" t="n">
        <v>0</v>
      </c>
      <c r="AX145" s="62" t="n">
        <v>0</v>
      </c>
      <c r="AY145" s="62" t="n">
        <v>0</v>
      </c>
      <c r="BB145" s="65" t="n">
        <v>0</v>
      </c>
      <c r="DN145" s="66" t="s">
        <v>1347</v>
      </c>
      <c r="DU145" s="68" t="n">
        <v>0</v>
      </c>
      <c r="DV145" s="67" t="n">
        <v>0</v>
      </c>
      <c r="DW145" s="67" t="n">
        <v>0</v>
      </c>
      <c r="DX145" s="67" t="n">
        <v>0</v>
      </c>
      <c r="DY145" s="67" t="n">
        <v>0</v>
      </c>
      <c r="DZ145" s="67" t="n">
        <v>0</v>
      </c>
    </row>
    <row r="146" customFormat="false" ht="63.75" hidden="false" customHeight="false" outlineLevel="0" collapsed="false">
      <c r="B146" s="61" t="n">
        <v>40178</v>
      </c>
      <c r="D146" s="62" t="n">
        <v>38</v>
      </c>
      <c r="E146" s="62" t="s">
        <v>1348</v>
      </c>
      <c r="H146" s="63" t="s">
        <v>141</v>
      </c>
      <c r="I146" s="63" t="s">
        <v>1317</v>
      </c>
      <c r="J146" s="63" t="s">
        <v>141</v>
      </c>
      <c r="Q146" s="62" t="s">
        <v>443</v>
      </c>
      <c r="V146" s="62" t="s">
        <v>144</v>
      </c>
      <c r="W146" s="62" t="n">
        <v>1</v>
      </c>
      <c r="X146" s="64" t="n">
        <v>0</v>
      </c>
      <c r="Y146" s="62" t="n">
        <v>0</v>
      </c>
      <c r="Z146" s="62" t="n">
        <v>0</v>
      </c>
      <c r="AA146" s="62" t="n">
        <v>0</v>
      </c>
      <c r="AG146" s="170" t="s">
        <v>1349</v>
      </c>
      <c r="AH146" s="171" t="s">
        <v>1350</v>
      </c>
      <c r="AI146" s="172"/>
      <c r="AJ146" s="172" t="s">
        <v>190</v>
      </c>
      <c r="AN146" s="62" t="s">
        <v>190</v>
      </c>
      <c r="AU146" s="62" t="n">
        <v>22</v>
      </c>
      <c r="AW146" s="172" t="n">
        <v>21</v>
      </c>
      <c r="AX146" s="172" t="n">
        <v>1</v>
      </c>
      <c r="AY146" s="172" t="n">
        <v>0</v>
      </c>
      <c r="AZ146" s="173" t="n">
        <v>22</v>
      </c>
      <c r="BA146" s="62" t="n">
        <v>0</v>
      </c>
      <c r="BB146" s="65" t="n">
        <v>0</v>
      </c>
      <c r="BC146" s="62" t="n">
        <v>4</v>
      </c>
      <c r="BE146" s="62" t="n">
        <v>17</v>
      </c>
      <c r="CN146" s="172" t="s">
        <v>332</v>
      </c>
      <c r="CO146" s="172"/>
      <c r="CP146" s="172"/>
      <c r="CQ146" s="172" t="s">
        <v>332</v>
      </c>
      <c r="DN146" s="66" t="s">
        <v>1351</v>
      </c>
      <c r="DU146" s="68" t="n">
        <v>0</v>
      </c>
      <c r="DV146" s="67" t="n">
        <v>0</v>
      </c>
      <c r="DW146" s="67" t="n">
        <v>0</v>
      </c>
      <c r="DX146" s="67" t="n">
        <v>0</v>
      </c>
      <c r="DY146" s="67" t="n">
        <v>0</v>
      </c>
      <c r="DZ146" s="67" t="n">
        <v>0</v>
      </c>
    </row>
    <row r="147" customFormat="false" ht="38.25" hidden="false" customHeight="false" outlineLevel="0" collapsed="false">
      <c r="B147" s="61" t="s">
        <v>159</v>
      </c>
      <c r="D147" s="62" t="n">
        <v>38</v>
      </c>
      <c r="E147" s="62" t="s">
        <v>1352</v>
      </c>
      <c r="H147" s="63" t="s">
        <v>141</v>
      </c>
      <c r="I147" s="63" t="s">
        <v>1353</v>
      </c>
      <c r="J147" s="63" t="s">
        <v>141</v>
      </c>
      <c r="K147" s="62" t="s">
        <v>1354</v>
      </c>
      <c r="M147" s="62" t="s">
        <v>1355</v>
      </c>
      <c r="N147" s="62" t="n">
        <v>38570</v>
      </c>
      <c r="O147" s="62" t="s">
        <v>1356</v>
      </c>
      <c r="Q147" s="0" t="s">
        <v>1357</v>
      </c>
      <c r="V147" s="62" t="s">
        <v>144</v>
      </c>
      <c r="W147" s="62" t="n">
        <v>1</v>
      </c>
      <c r="X147" s="64" t="n">
        <v>0</v>
      </c>
      <c r="Y147" s="62" t="n">
        <v>0</v>
      </c>
      <c r="Z147" s="62" t="n">
        <v>0</v>
      </c>
      <c r="AA147" s="62" t="n">
        <v>0</v>
      </c>
      <c r="AW147" s="62" t="n">
        <v>0</v>
      </c>
      <c r="AX147" s="62" t="n">
        <v>0</v>
      </c>
      <c r="AY147" s="62" t="n">
        <v>0</v>
      </c>
      <c r="BB147" s="65" t="n">
        <v>0</v>
      </c>
      <c r="DN147" s="66" t="s">
        <v>1358</v>
      </c>
      <c r="DU147" s="68" t="n">
        <v>0</v>
      </c>
      <c r="DV147" s="67" t="n">
        <v>0</v>
      </c>
      <c r="DW147" s="67" t="n">
        <v>0</v>
      </c>
      <c r="DX147" s="67" t="n">
        <v>0</v>
      </c>
      <c r="DY147" s="67" t="n">
        <v>0</v>
      </c>
      <c r="DZ147" s="67" t="n">
        <v>0</v>
      </c>
    </row>
    <row r="148" customFormat="false" ht="25.5" hidden="false" customHeight="false" outlineLevel="0" collapsed="false">
      <c r="B148" s="61" t="s">
        <v>159</v>
      </c>
      <c r="D148" s="62" t="n">
        <v>38</v>
      </c>
      <c r="E148" s="62" t="s">
        <v>1359</v>
      </c>
      <c r="H148" s="63" t="s">
        <v>141</v>
      </c>
      <c r="I148" s="63" t="s">
        <v>1360</v>
      </c>
      <c r="J148" s="63" t="s">
        <v>141</v>
      </c>
      <c r="K148" s="62" t="s">
        <v>1361</v>
      </c>
      <c r="M148" s="62" t="s">
        <v>584</v>
      </c>
      <c r="N148" s="62" t="n">
        <v>38220</v>
      </c>
      <c r="O148" s="62" t="s">
        <v>1362</v>
      </c>
      <c r="Q148" s="168" t="s">
        <v>1363</v>
      </c>
      <c r="V148" s="62" t="s">
        <v>144</v>
      </c>
      <c r="W148" s="62" t="n">
        <v>1</v>
      </c>
      <c r="X148" s="64" t="n">
        <v>0</v>
      </c>
      <c r="Y148" s="62" t="n">
        <v>0</v>
      </c>
      <c r="Z148" s="62" t="n">
        <v>0</v>
      </c>
      <c r="AA148" s="62" t="n">
        <v>0</v>
      </c>
      <c r="AW148" s="62" t="n">
        <v>0</v>
      </c>
      <c r="AX148" s="62" t="n">
        <v>0</v>
      </c>
      <c r="AY148" s="62" t="n">
        <v>0</v>
      </c>
      <c r="BB148" s="65" t="n">
        <v>0</v>
      </c>
      <c r="DN148" s="66" t="s">
        <v>1364</v>
      </c>
      <c r="DU148" s="68" t="n">
        <v>0</v>
      </c>
      <c r="DV148" s="67" t="n">
        <v>0</v>
      </c>
      <c r="DW148" s="67" t="n">
        <v>0</v>
      </c>
      <c r="DX148" s="67" t="n">
        <v>0</v>
      </c>
      <c r="DY148" s="67" t="n">
        <v>0</v>
      </c>
      <c r="DZ148" s="67" t="n">
        <v>0</v>
      </c>
    </row>
    <row r="149" customFormat="false" ht="51" hidden="false" customHeight="false" outlineLevel="0" collapsed="false">
      <c r="B149" s="174" t="n">
        <v>40147</v>
      </c>
      <c r="D149" s="62" t="n">
        <v>38</v>
      </c>
      <c r="E149" s="62" t="s">
        <v>1365</v>
      </c>
      <c r="H149" s="63" t="s">
        <v>141</v>
      </c>
      <c r="I149" s="63" t="s">
        <v>1366</v>
      </c>
      <c r="J149" s="63" t="s">
        <v>141</v>
      </c>
      <c r="K149" s="62" t="s">
        <v>1367</v>
      </c>
      <c r="M149" s="62" t="s">
        <v>1368</v>
      </c>
      <c r="N149" s="62" t="n">
        <v>38119</v>
      </c>
      <c r="O149" s="62" t="s">
        <v>1369</v>
      </c>
      <c r="Q149" s="62" t="s">
        <v>443</v>
      </c>
      <c r="V149" s="62" t="s">
        <v>144</v>
      </c>
      <c r="W149" s="62" t="n">
        <v>1</v>
      </c>
      <c r="X149" s="64" t="n">
        <v>0</v>
      </c>
      <c r="Y149" s="62" t="n">
        <v>0</v>
      </c>
      <c r="Z149" s="62" t="n">
        <v>0</v>
      </c>
      <c r="AA149" s="62" t="n">
        <v>0</v>
      </c>
      <c r="AS149" s="118" t="s">
        <v>491</v>
      </c>
      <c r="AW149" s="119" t="n">
        <v>34</v>
      </c>
      <c r="AX149" s="119" t="n">
        <v>17</v>
      </c>
      <c r="AY149" s="119" t="n">
        <v>10</v>
      </c>
      <c r="AZ149" s="119" t="n">
        <v>61</v>
      </c>
      <c r="BA149" s="119" t="n">
        <v>4</v>
      </c>
      <c r="BB149" s="65" t="n">
        <v>0</v>
      </c>
      <c r="DN149" s="66" t="s">
        <v>1370</v>
      </c>
      <c r="DU149" s="68" t="n">
        <v>0</v>
      </c>
      <c r="DV149" s="67" t="n">
        <v>0</v>
      </c>
      <c r="DW149" s="67" t="n">
        <v>0</v>
      </c>
      <c r="DX149" s="67" t="n">
        <v>0</v>
      </c>
      <c r="DY149" s="67" t="n">
        <v>0</v>
      </c>
      <c r="DZ149" s="67" t="n">
        <v>0</v>
      </c>
    </row>
    <row r="150" customFormat="false" ht="51" hidden="false" customHeight="false" outlineLevel="0" collapsed="false">
      <c r="B150" s="174" t="n">
        <v>40147</v>
      </c>
      <c r="D150" s="62" t="n">
        <v>38</v>
      </c>
      <c r="E150" s="175" t="s">
        <v>1371</v>
      </c>
      <c r="H150" s="63" t="s">
        <v>141</v>
      </c>
      <c r="I150" s="63" t="s">
        <v>1317</v>
      </c>
      <c r="J150" s="63" t="s">
        <v>141</v>
      </c>
      <c r="Q150" s="62" t="s">
        <v>443</v>
      </c>
      <c r="V150" s="62" t="s">
        <v>144</v>
      </c>
      <c r="W150" s="62" t="n">
        <v>1</v>
      </c>
      <c r="X150" s="64" t="n">
        <v>0</v>
      </c>
      <c r="Y150" s="62" t="n">
        <v>0</v>
      </c>
      <c r="Z150" s="62" t="n">
        <v>0</v>
      </c>
      <c r="AA150" s="62" t="n">
        <v>0</v>
      </c>
      <c r="AS150" s="118" t="s">
        <v>491</v>
      </c>
      <c r="AW150" s="119" t="n">
        <v>1</v>
      </c>
      <c r="AX150" s="119" t="n">
        <v>8</v>
      </c>
      <c r="AY150" s="119" t="n">
        <v>4</v>
      </c>
      <c r="AZ150" s="119" t="n">
        <v>13</v>
      </c>
      <c r="BA150" s="119" t="n">
        <v>0</v>
      </c>
      <c r="BB150" s="65" t="n">
        <v>0</v>
      </c>
      <c r="DN150" s="66" t="s">
        <v>1372</v>
      </c>
      <c r="DU150" s="68" t="n">
        <v>0</v>
      </c>
      <c r="DV150" s="67" t="n">
        <v>0</v>
      </c>
      <c r="DW150" s="67" t="n">
        <v>0</v>
      </c>
      <c r="DX150" s="67" t="n">
        <v>0</v>
      </c>
      <c r="DY150" s="67" t="n">
        <v>0</v>
      </c>
      <c r="DZ150" s="67" t="n">
        <v>0</v>
      </c>
    </row>
    <row r="151" customFormat="false" ht="38.25" hidden="false" customHeight="false" outlineLevel="0" collapsed="false">
      <c r="B151" s="174" t="n">
        <v>40147</v>
      </c>
      <c r="D151" s="62" t="n">
        <v>38</v>
      </c>
      <c r="E151" s="62" t="s">
        <v>1373</v>
      </c>
      <c r="H151" s="63" t="s">
        <v>141</v>
      </c>
      <c r="I151" s="63" t="s">
        <v>1317</v>
      </c>
      <c r="J151" s="63" t="s">
        <v>141</v>
      </c>
      <c r="Q151" s="62" t="s">
        <v>443</v>
      </c>
      <c r="V151" s="62" t="s">
        <v>144</v>
      </c>
      <c r="W151" s="62" t="n">
        <v>1</v>
      </c>
      <c r="X151" s="64" t="n">
        <v>0</v>
      </c>
      <c r="Y151" s="62" t="n">
        <v>0</v>
      </c>
      <c r="Z151" s="62" t="n">
        <v>0</v>
      </c>
      <c r="AA151" s="62" t="n">
        <v>0</v>
      </c>
      <c r="AS151" s="119" t="s">
        <v>1374</v>
      </c>
      <c r="AW151" s="119" t="n">
        <v>7</v>
      </c>
      <c r="AX151" s="119" t="n">
        <v>43</v>
      </c>
      <c r="AY151" s="119" t="n">
        <v>17</v>
      </c>
      <c r="AZ151" s="119" t="n">
        <v>67</v>
      </c>
      <c r="BA151" s="119" t="n">
        <v>47</v>
      </c>
      <c r="BB151" s="65" t="n">
        <v>0</v>
      </c>
      <c r="DN151" s="66" t="s">
        <v>1375</v>
      </c>
      <c r="DU151" s="68" t="n">
        <v>0</v>
      </c>
      <c r="DV151" s="67" t="n">
        <v>0</v>
      </c>
      <c r="DW151" s="67" t="n">
        <v>0</v>
      </c>
      <c r="DX151" s="67" t="n">
        <v>0</v>
      </c>
      <c r="DY151" s="67" t="n">
        <v>0</v>
      </c>
      <c r="DZ151" s="67" t="n">
        <v>0</v>
      </c>
    </row>
    <row r="152" customFormat="false" ht="51" hidden="false" customHeight="false" outlineLevel="0" collapsed="false">
      <c r="B152" s="174" t="n">
        <v>40147</v>
      </c>
      <c r="D152" s="62" t="n">
        <v>38</v>
      </c>
      <c r="E152" s="62" t="s">
        <v>1376</v>
      </c>
      <c r="H152" s="63" t="s">
        <v>141</v>
      </c>
      <c r="I152" s="63" t="s">
        <v>1317</v>
      </c>
      <c r="J152" s="63" t="s">
        <v>141</v>
      </c>
      <c r="Q152" s="62" t="s">
        <v>443</v>
      </c>
      <c r="V152" s="62" t="s">
        <v>144</v>
      </c>
      <c r="W152" s="62" t="n">
        <v>1</v>
      </c>
      <c r="X152" s="64" t="n">
        <v>0</v>
      </c>
      <c r="Y152" s="62" t="n">
        <v>0</v>
      </c>
      <c r="Z152" s="62" t="n">
        <v>0</v>
      </c>
      <c r="AA152" s="62" t="n">
        <v>0</v>
      </c>
      <c r="AS152" s="118" t="s">
        <v>491</v>
      </c>
      <c r="AW152" s="119" t="n">
        <v>10</v>
      </c>
      <c r="AX152" s="119" t="n">
        <v>40</v>
      </c>
      <c r="AY152" s="119" t="n">
        <v>16</v>
      </c>
      <c r="AZ152" s="119" t="n">
        <v>66</v>
      </c>
      <c r="BA152" s="119" t="n">
        <v>0</v>
      </c>
      <c r="BB152" s="65" t="n">
        <v>0</v>
      </c>
      <c r="DN152" s="66" t="s">
        <v>1377</v>
      </c>
      <c r="DU152" s="68" t="n">
        <v>0</v>
      </c>
      <c r="DV152" s="67" t="n">
        <v>0</v>
      </c>
      <c r="DW152" s="67" t="n">
        <v>0</v>
      </c>
      <c r="DX152" s="67" t="n">
        <v>0</v>
      </c>
      <c r="DY152" s="67" t="n">
        <v>0</v>
      </c>
      <c r="DZ152" s="67" t="n">
        <v>0</v>
      </c>
    </row>
    <row r="153" customFormat="false" ht="51" hidden="false" customHeight="false" outlineLevel="0" collapsed="false">
      <c r="B153" s="61" t="s">
        <v>159</v>
      </c>
      <c r="D153" s="62" t="n">
        <v>38</v>
      </c>
      <c r="E153" s="62" t="s">
        <v>1378</v>
      </c>
      <c r="H153" s="63" t="s">
        <v>141</v>
      </c>
      <c r="I153" s="63" t="s">
        <v>1379</v>
      </c>
      <c r="J153" s="63" t="s">
        <v>141</v>
      </c>
      <c r="K153" s="62" t="s">
        <v>1380</v>
      </c>
      <c r="M153" s="62" t="s">
        <v>1381</v>
      </c>
      <c r="N153" s="62" t="n">
        <v>38380</v>
      </c>
      <c r="O153" s="62" t="s">
        <v>1382</v>
      </c>
      <c r="Q153" s="0" t="s">
        <v>1383</v>
      </c>
      <c r="V153" s="62" t="s">
        <v>144</v>
      </c>
      <c r="W153" s="62" t="n">
        <v>1</v>
      </c>
      <c r="X153" s="64" t="n">
        <v>0</v>
      </c>
      <c r="Y153" s="62" t="n">
        <v>0</v>
      </c>
      <c r="Z153" s="62" t="n">
        <v>0</v>
      </c>
      <c r="AA153" s="62" t="n">
        <v>0</v>
      </c>
      <c r="AW153" s="62" t="n">
        <v>0</v>
      </c>
      <c r="AX153" s="62" t="n">
        <v>0</v>
      </c>
      <c r="AY153" s="62" t="n">
        <v>0</v>
      </c>
      <c r="BB153" s="65" t="n">
        <v>0</v>
      </c>
      <c r="DN153" s="66" t="s">
        <v>1384</v>
      </c>
      <c r="DU153" s="68" t="n">
        <v>0</v>
      </c>
      <c r="DV153" s="67" t="n">
        <v>0</v>
      </c>
      <c r="DW153" s="67" t="n">
        <v>0</v>
      </c>
      <c r="DX153" s="67" t="n">
        <v>0</v>
      </c>
      <c r="DY153" s="67" t="n">
        <v>0</v>
      </c>
      <c r="DZ153" s="67" t="n">
        <v>0</v>
      </c>
    </row>
    <row r="154" customFormat="false" ht="51" hidden="false" customHeight="false" outlineLevel="0" collapsed="false">
      <c r="B154" s="61" t="n">
        <v>40147</v>
      </c>
      <c r="D154" s="62" t="n">
        <v>38</v>
      </c>
      <c r="E154" s="62" t="s">
        <v>1385</v>
      </c>
      <c r="H154" s="63" t="s">
        <v>141</v>
      </c>
      <c r="I154" s="63" t="s">
        <v>1386</v>
      </c>
      <c r="J154" s="63" t="s">
        <v>141</v>
      </c>
      <c r="K154" s="62" t="s">
        <v>1387</v>
      </c>
      <c r="M154" s="62" t="s">
        <v>1388</v>
      </c>
      <c r="N154" s="62" t="n">
        <v>38650</v>
      </c>
      <c r="O154" s="62" t="s">
        <v>1389</v>
      </c>
      <c r="Q154" s="62" t="s">
        <v>443</v>
      </c>
      <c r="V154" s="62" t="s">
        <v>144</v>
      </c>
      <c r="W154" s="62" t="n">
        <v>1</v>
      </c>
      <c r="X154" s="64" t="n">
        <v>0</v>
      </c>
      <c r="Y154" s="62" t="n">
        <v>0</v>
      </c>
      <c r="Z154" s="62" t="n">
        <v>0</v>
      </c>
      <c r="AA154" s="62" t="n">
        <v>0</v>
      </c>
      <c r="AS154" s="118" t="s">
        <v>491</v>
      </c>
      <c r="AW154" s="119" t="n">
        <v>10</v>
      </c>
      <c r="AX154" s="119" t="n">
        <v>29</v>
      </c>
      <c r="AY154" s="119" t="n">
        <v>37</v>
      </c>
      <c r="AZ154" s="119" t="n">
        <v>76</v>
      </c>
      <c r="BA154" s="119" t="n">
        <v>0</v>
      </c>
      <c r="BB154" s="65" t="n">
        <v>0</v>
      </c>
      <c r="DN154" s="66" t="s">
        <v>1390</v>
      </c>
      <c r="DU154" s="68" t="n">
        <v>0</v>
      </c>
      <c r="DV154" s="67" t="n">
        <v>0</v>
      </c>
      <c r="DW154" s="67" t="n">
        <v>0</v>
      </c>
      <c r="DX154" s="67" t="n">
        <v>0</v>
      </c>
      <c r="DY154" s="67" t="n">
        <v>0</v>
      </c>
      <c r="DZ154" s="67" t="n">
        <v>0</v>
      </c>
    </row>
    <row r="155" customFormat="false" ht="51" hidden="false" customHeight="false" outlineLevel="0" collapsed="false">
      <c r="B155" s="61" t="s">
        <v>159</v>
      </c>
      <c r="D155" s="62" t="n">
        <v>38</v>
      </c>
      <c r="E155" s="62" t="s">
        <v>1391</v>
      </c>
      <c r="H155" s="63" t="s">
        <v>141</v>
      </c>
      <c r="I155" s="63" t="s">
        <v>141</v>
      </c>
      <c r="J155" s="63" t="s">
        <v>141</v>
      </c>
      <c r="K155" s="62" t="s">
        <v>1392</v>
      </c>
      <c r="M155" s="62" t="s">
        <v>1312</v>
      </c>
      <c r="N155" s="62" t="n">
        <v>38220</v>
      </c>
      <c r="O155" s="62" t="s">
        <v>1393</v>
      </c>
      <c r="Q155" s="62" t="s">
        <v>1394</v>
      </c>
      <c r="V155" s="62" t="s">
        <v>144</v>
      </c>
      <c r="W155" s="62" t="n">
        <v>1</v>
      </c>
      <c r="X155" s="64" t="n">
        <v>0</v>
      </c>
      <c r="Y155" s="62" t="n">
        <v>0</v>
      </c>
      <c r="Z155" s="62" t="n">
        <v>0</v>
      </c>
      <c r="AA155" s="62" t="n">
        <v>0</v>
      </c>
      <c r="AW155" s="62" t="n">
        <v>0</v>
      </c>
      <c r="AX155" s="62" t="n">
        <v>0</v>
      </c>
      <c r="AY155" s="62" t="n">
        <v>0</v>
      </c>
      <c r="BB155" s="65" t="n">
        <v>0</v>
      </c>
      <c r="DN155" s="66" t="s">
        <v>1395</v>
      </c>
      <c r="DU155" s="68" t="n">
        <v>0</v>
      </c>
      <c r="DV155" s="67" t="n">
        <v>0</v>
      </c>
      <c r="DW155" s="67" t="n">
        <v>0</v>
      </c>
      <c r="DX155" s="67" t="n">
        <v>0</v>
      </c>
      <c r="DY155" s="67" t="n">
        <v>0</v>
      </c>
      <c r="DZ155" s="67" t="n">
        <v>0</v>
      </c>
    </row>
    <row r="156" customFormat="false" ht="38.25" hidden="false" customHeight="false" outlineLevel="0" collapsed="false">
      <c r="B156" s="61" t="s">
        <v>159</v>
      </c>
      <c r="D156" s="62" t="n">
        <v>38</v>
      </c>
      <c r="E156" s="62" t="s">
        <v>1396</v>
      </c>
      <c r="H156" s="63" t="s">
        <v>141</v>
      </c>
      <c r="I156" s="63" t="s">
        <v>1397</v>
      </c>
      <c r="J156" s="63" t="s">
        <v>141</v>
      </c>
      <c r="K156" s="62" t="s">
        <v>1398</v>
      </c>
      <c r="M156" s="62" t="s">
        <v>1388</v>
      </c>
      <c r="N156" s="62" t="n">
        <v>38134</v>
      </c>
      <c r="O156" s="62" t="s">
        <v>1399</v>
      </c>
      <c r="Q156" s="62" t="s">
        <v>1400</v>
      </c>
      <c r="V156" s="62" t="s">
        <v>144</v>
      </c>
      <c r="W156" s="62" t="n">
        <v>1</v>
      </c>
      <c r="X156" s="64" t="n">
        <v>0</v>
      </c>
      <c r="Y156" s="62" t="n">
        <v>0</v>
      </c>
      <c r="Z156" s="62" t="n">
        <v>0</v>
      </c>
      <c r="AA156" s="62" t="n">
        <v>0</v>
      </c>
      <c r="AW156" s="62" t="n">
        <v>0</v>
      </c>
      <c r="AX156" s="62" t="n">
        <v>0</v>
      </c>
      <c r="AY156" s="62" t="n">
        <v>0</v>
      </c>
      <c r="BB156" s="65" t="n">
        <v>0</v>
      </c>
      <c r="DN156" s="66" t="s">
        <v>1401</v>
      </c>
      <c r="DU156" s="68" t="n">
        <v>0</v>
      </c>
      <c r="DV156" s="67" t="n">
        <v>0</v>
      </c>
      <c r="DW156" s="67" t="n">
        <v>0</v>
      </c>
      <c r="DX156" s="67" t="n">
        <v>0</v>
      </c>
      <c r="DY156" s="67" t="n">
        <v>0</v>
      </c>
      <c r="DZ156" s="67" t="n">
        <v>0</v>
      </c>
    </row>
    <row r="157" customFormat="false" ht="38.25" hidden="false" customHeight="false" outlineLevel="0" collapsed="false">
      <c r="B157" s="61" t="s">
        <v>159</v>
      </c>
      <c r="D157" s="62" t="n">
        <v>38</v>
      </c>
      <c r="E157" s="62" t="s">
        <v>1402</v>
      </c>
      <c r="H157" s="63" t="s">
        <v>141</v>
      </c>
      <c r="I157" s="63" t="s">
        <v>1403</v>
      </c>
      <c r="J157" s="63" t="s">
        <v>141</v>
      </c>
      <c r="K157" s="62" t="s">
        <v>1404</v>
      </c>
      <c r="M157" s="62" t="s">
        <v>1405</v>
      </c>
      <c r="N157" s="62" t="n">
        <v>38380</v>
      </c>
      <c r="O157" s="62" t="s">
        <v>1406</v>
      </c>
      <c r="Q157" s="0" t="s">
        <v>1407</v>
      </c>
      <c r="V157" s="62" t="s">
        <v>144</v>
      </c>
      <c r="W157" s="62" t="n">
        <v>1</v>
      </c>
      <c r="X157" s="64" t="n">
        <v>0</v>
      </c>
      <c r="Y157" s="62" t="n">
        <v>0</v>
      </c>
      <c r="Z157" s="62" t="n">
        <v>0</v>
      </c>
      <c r="AA157" s="62" t="n">
        <v>0</v>
      </c>
      <c r="AW157" s="62" t="n">
        <v>0</v>
      </c>
      <c r="AX157" s="62" t="n">
        <v>0</v>
      </c>
      <c r="AY157" s="62" t="n">
        <v>0</v>
      </c>
      <c r="BB157" s="65" t="n">
        <v>0</v>
      </c>
      <c r="DN157" s="66" t="s">
        <v>1408</v>
      </c>
      <c r="DU157" s="68" t="n">
        <v>0</v>
      </c>
      <c r="DV157" s="67" t="n">
        <v>0</v>
      </c>
      <c r="DW157" s="67" t="n">
        <v>0</v>
      </c>
      <c r="DX157" s="67" t="n">
        <v>0</v>
      </c>
      <c r="DY157" s="67" t="n">
        <v>0</v>
      </c>
      <c r="DZ157" s="67" t="n">
        <v>0</v>
      </c>
    </row>
    <row r="158" customFormat="false" ht="38.25" hidden="false" customHeight="false" outlineLevel="0" collapsed="false">
      <c r="B158" s="61" t="s">
        <v>159</v>
      </c>
      <c r="D158" s="62" t="n">
        <v>38</v>
      </c>
      <c r="E158" s="62" t="s">
        <v>1409</v>
      </c>
      <c r="H158" s="63" t="s">
        <v>141</v>
      </c>
      <c r="I158" s="63" t="s">
        <v>1410</v>
      </c>
      <c r="J158" s="63" t="s">
        <v>141</v>
      </c>
      <c r="K158" s="62" t="s">
        <v>1411</v>
      </c>
      <c r="M158" s="62" t="s">
        <v>584</v>
      </c>
      <c r="N158" s="62" t="n">
        <v>38830</v>
      </c>
      <c r="O158" s="62" t="s">
        <v>1412</v>
      </c>
      <c r="Q158" s="62" t="s">
        <v>1413</v>
      </c>
      <c r="V158" s="62" t="s">
        <v>144</v>
      </c>
      <c r="W158" s="62" t="n">
        <v>1</v>
      </c>
      <c r="X158" s="64" t="n">
        <v>0</v>
      </c>
      <c r="Y158" s="62" t="n">
        <v>0</v>
      </c>
      <c r="Z158" s="62" t="n">
        <v>0</v>
      </c>
      <c r="AA158" s="62" t="n">
        <v>0</v>
      </c>
      <c r="AW158" s="62" t="n">
        <v>0</v>
      </c>
      <c r="AX158" s="62" t="n">
        <v>0</v>
      </c>
      <c r="AY158" s="62" t="n">
        <v>0</v>
      </c>
      <c r="BB158" s="65" t="n">
        <v>0</v>
      </c>
      <c r="DN158" s="66" t="s">
        <v>1414</v>
      </c>
      <c r="DU158" s="68" t="n">
        <v>0</v>
      </c>
      <c r="DV158" s="67" t="n">
        <v>0</v>
      </c>
      <c r="DW158" s="67" t="n">
        <v>0</v>
      </c>
      <c r="DX158" s="67" t="n">
        <v>0</v>
      </c>
      <c r="DY158" s="67" t="n">
        <v>0</v>
      </c>
      <c r="DZ158" s="67" t="n">
        <v>0</v>
      </c>
    </row>
    <row r="159" customFormat="false" ht="38.25" hidden="false" customHeight="false" outlineLevel="0" collapsed="false">
      <c r="B159" s="61" t="n">
        <v>40147</v>
      </c>
      <c r="D159" s="62" t="n">
        <v>38</v>
      </c>
      <c r="E159" s="62" t="s">
        <v>1415</v>
      </c>
      <c r="H159" s="63" t="s">
        <v>141</v>
      </c>
      <c r="I159" s="63" t="s">
        <v>1366</v>
      </c>
      <c r="J159" s="63" t="s">
        <v>141</v>
      </c>
      <c r="K159" s="62" t="s">
        <v>1416</v>
      </c>
      <c r="M159" s="62" t="s">
        <v>1286</v>
      </c>
      <c r="N159" s="62" t="n">
        <v>38380</v>
      </c>
      <c r="O159" s="62" t="s">
        <v>1417</v>
      </c>
      <c r="Q159" s="62" t="s">
        <v>443</v>
      </c>
      <c r="V159" s="62" t="s">
        <v>144</v>
      </c>
      <c r="W159" s="62" t="n">
        <v>1</v>
      </c>
      <c r="X159" s="64" t="n">
        <v>0</v>
      </c>
      <c r="Y159" s="62" t="n">
        <v>0</v>
      </c>
      <c r="Z159" s="62" t="n">
        <v>0</v>
      </c>
      <c r="AA159" s="62" t="n">
        <v>0</v>
      </c>
      <c r="AS159" s="119" t="s">
        <v>1374</v>
      </c>
      <c r="AW159" s="119" t="n">
        <v>0</v>
      </c>
      <c r="AX159" s="119" t="n">
        <v>24</v>
      </c>
      <c r="AY159" s="119" t="n">
        <v>24</v>
      </c>
      <c r="AZ159" s="119" t="n">
        <v>48</v>
      </c>
      <c r="BA159" s="119" t="n">
        <v>265</v>
      </c>
      <c r="BB159" s="65" t="n">
        <v>0</v>
      </c>
      <c r="DN159" s="66" t="s">
        <v>1418</v>
      </c>
      <c r="DU159" s="68" t="n">
        <v>0</v>
      </c>
      <c r="DV159" s="67" t="n">
        <v>0</v>
      </c>
      <c r="DW159" s="67" t="n">
        <v>0</v>
      </c>
      <c r="DX159" s="67" t="n">
        <v>0</v>
      </c>
      <c r="DY159" s="67" t="n">
        <v>0</v>
      </c>
      <c r="DZ159" s="67" t="n">
        <v>0</v>
      </c>
    </row>
    <row r="160" customFormat="false" ht="38.25" hidden="false" customHeight="false" outlineLevel="0" collapsed="false">
      <c r="B160" s="61" t="s">
        <v>159</v>
      </c>
      <c r="D160" s="62" t="n">
        <v>38</v>
      </c>
      <c r="E160" s="62" t="s">
        <v>1419</v>
      </c>
      <c r="H160" s="63" t="s">
        <v>141</v>
      </c>
      <c r="I160" s="63" t="s">
        <v>1420</v>
      </c>
      <c r="J160" s="63" t="s">
        <v>141</v>
      </c>
      <c r="K160" s="62" t="s">
        <v>1421</v>
      </c>
      <c r="M160" s="62" t="s">
        <v>1422</v>
      </c>
      <c r="N160" s="62" t="n">
        <v>38540</v>
      </c>
      <c r="O160" s="62" t="s">
        <v>1423</v>
      </c>
      <c r="Q160" s="62" t="s">
        <v>1424</v>
      </c>
      <c r="V160" s="62" t="s">
        <v>144</v>
      </c>
      <c r="W160" s="62" t="n">
        <v>1</v>
      </c>
      <c r="X160" s="64" t="n">
        <v>0</v>
      </c>
      <c r="Y160" s="62" t="n">
        <v>0</v>
      </c>
      <c r="Z160" s="62" t="n">
        <v>0</v>
      </c>
      <c r="AA160" s="62" t="n">
        <v>0</v>
      </c>
      <c r="AW160" s="62" t="n">
        <v>0</v>
      </c>
      <c r="AX160" s="62" t="n">
        <v>0</v>
      </c>
      <c r="AY160" s="62" t="n">
        <v>0</v>
      </c>
      <c r="BB160" s="65" t="n">
        <v>0</v>
      </c>
      <c r="DN160" s="66" t="s">
        <v>1425</v>
      </c>
      <c r="DU160" s="68" t="n">
        <v>0</v>
      </c>
      <c r="DV160" s="67" t="n">
        <v>0</v>
      </c>
      <c r="DW160" s="67" t="n">
        <v>0</v>
      </c>
      <c r="DX160" s="67" t="n">
        <v>0</v>
      </c>
      <c r="DY160" s="67" t="n">
        <v>0</v>
      </c>
      <c r="DZ160" s="67" t="n">
        <v>0</v>
      </c>
    </row>
    <row r="161" customFormat="false" ht="38.25" hidden="false" customHeight="false" outlineLevel="0" collapsed="false">
      <c r="B161" s="61" t="s">
        <v>159</v>
      </c>
      <c r="D161" s="62" t="n">
        <v>38</v>
      </c>
      <c r="E161" s="62" t="s">
        <v>1426</v>
      </c>
      <c r="H161" s="63" t="s">
        <v>141</v>
      </c>
      <c r="I161" s="63" t="s">
        <v>1427</v>
      </c>
      <c r="J161" s="63" t="s">
        <v>141</v>
      </c>
      <c r="K161" s="62" t="s">
        <v>1428</v>
      </c>
      <c r="M161" s="62" t="s">
        <v>1286</v>
      </c>
      <c r="N161" s="62" t="n">
        <v>38730</v>
      </c>
      <c r="O161" s="62" t="s">
        <v>1429</v>
      </c>
      <c r="Q161" s="62" t="s">
        <v>1430</v>
      </c>
      <c r="V161" s="62" t="s">
        <v>144</v>
      </c>
      <c r="W161" s="62" t="n">
        <v>1</v>
      </c>
      <c r="X161" s="64" t="n">
        <v>0</v>
      </c>
      <c r="Y161" s="62" t="n">
        <v>0</v>
      </c>
      <c r="Z161" s="62" t="n">
        <v>0</v>
      </c>
      <c r="AA161" s="62" t="n">
        <v>0</v>
      </c>
      <c r="AW161" s="62" t="n">
        <v>0</v>
      </c>
      <c r="AX161" s="62" t="n">
        <v>0</v>
      </c>
      <c r="AY161" s="62" t="n">
        <v>0</v>
      </c>
      <c r="BB161" s="65" t="n">
        <v>0</v>
      </c>
      <c r="DN161" s="66" t="s">
        <v>1431</v>
      </c>
      <c r="DU161" s="68" t="n">
        <v>0</v>
      </c>
      <c r="DV161" s="67" t="n">
        <v>0</v>
      </c>
      <c r="DW161" s="67" t="n">
        <v>0</v>
      </c>
      <c r="DX161" s="67" t="n">
        <v>0</v>
      </c>
      <c r="DY161" s="67" t="n">
        <v>0</v>
      </c>
      <c r="DZ161" s="67" t="n">
        <v>0</v>
      </c>
    </row>
    <row r="162" customFormat="false" ht="51" hidden="false" customHeight="false" outlineLevel="0" collapsed="false">
      <c r="B162" s="61" t="s">
        <v>159</v>
      </c>
      <c r="D162" s="62" t="n">
        <v>38</v>
      </c>
      <c r="E162" s="62" t="s">
        <v>1432</v>
      </c>
      <c r="H162" s="63" t="s">
        <v>141</v>
      </c>
      <c r="I162" s="63" t="s">
        <v>1433</v>
      </c>
      <c r="J162" s="63" t="s">
        <v>141</v>
      </c>
      <c r="K162" s="62" t="s">
        <v>1434</v>
      </c>
      <c r="M162" s="62" t="s">
        <v>1435</v>
      </c>
      <c r="N162" s="62" t="n">
        <v>38410</v>
      </c>
      <c r="O162" s="62" t="s">
        <v>1436</v>
      </c>
      <c r="Q162" s="0" t="s">
        <v>1437</v>
      </c>
      <c r="V162" s="62" t="s">
        <v>144</v>
      </c>
      <c r="W162" s="62" t="n">
        <v>1</v>
      </c>
      <c r="X162" s="64" t="n">
        <v>0</v>
      </c>
      <c r="Y162" s="62" t="n">
        <v>0</v>
      </c>
      <c r="Z162" s="62" t="n">
        <v>0</v>
      </c>
      <c r="AA162" s="62" t="n">
        <v>0</v>
      </c>
      <c r="AW162" s="62" t="n">
        <v>0</v>
      </c>
      <c r="AX162" s="62" t="n">
        <v>0</v>
      </c>
      <c r="AY162" s="62" t="n">
        <v>0</v>
      </c>
      <c r="BB162" s="65" t="n">
        <v>0</v>
      </c>
      <c r="DN162" s="66" t="s">
        <v>1438</v>
      </c>
      <c r="DU162" s="68" t="n">
        <v>0</v>
      </c>
      <c r="DV162" s="67" t="n">
        <v>0</v>
      </c>
      <c r="DW162" s="67" t="n">
        <v>0</v>
      </c>
      <c r="DX162" s="67" t="n">
        <v>0</v>
      </c>
      <c r="DY162" s="67" t="n">
        <v>0</v>
      </c>
      <c r="DZ162" s="67" t="n">
        <v>0</v>
      </c>
    </row>
    <row r="163" customFormat="false" ht="38.25" hidden="false" customHeight="false" outlineLevel="0" collapsed="false">
      <c r="B163" s="61" t="s">
        <v>159</v>
      </c>
      <c r="D163" s="62" t="n">
        <v>38</v>
      </c>
      <c r="E163" s="62" t="s">
        <v>1439</v>
      </c>
      <c r="H163" s="63" t="s">
        <v>141</v>
      </c>
      <c r="I163" s="63" t="s">
        <v>1440</v>
      </c>
      <c r="J163" s="63" t="s">
        <v>141</v>
      </c>
      <c r="K163" s="62" t="s">
        <v>1441</v>
      </c>
      <c r="M163" s="62" t="s">
        <v>1442</v>
      </c>
      <c r="N163" s="62" t="n">
        <v>38410</v>
      </c>
      <c r="O163" s="62" t="s">
        <v>1443</v>
      </c>
      <c r="Q163" s="62" t="s">
        <v>1444</v>
      </c>
      <c r="W163" s="62" t="n">
        <v>2</v>
      </c>
      <c r="X163" s="64" t="n">
        <v>0</v>
      </c>
      <c r="Y163" s="62" t="n">
        <v>0</v>
      </c>
      <c r="Z163" s="62" t="n">
        <v>0</v>
      </c>
      <c r="AA163" s="62" t="n">
        <v>0</v>
      </c>
      <c r="AG163" s="176"/>
      <c r="AW163" s="62" t="n">
        <v>0</v>
      </c>
      <c r="AX163" s="62" t="n">
        <v>0</v>
      </c>
      <c r="AY163" s="62" t="n">
        <v>0</v>
      </c>
      <c r="BB163" s="65" t="n">
        <v>0</v>
      </c>
      <c r="DN163" s="66" t="s">
        <v>1445</v>
      </c>
      <c r="DU163" s="68" t="n">
        <v>0</v>
      </c>
      <c r="DV163" s="67" t="n">
        <v>0</v>
      </c>
      <c r="DW163" s="67" t="n">
        <v>0</v>
      </c>
      <c r="DX163" s="67" t="n">
        <v>0</v>
      </c>
      <c r="DY163" s="67" t="n">
        <v>0</v>
      </c>
      <c r="DZ163" s="67" t="n">
        <v>0</v>
      </c>
    </row>
    <row r="164" customFormat="false" ht="38.25" hidden="false" customHeight="false" outlineLevel="0" collapsed="false">
      <c r="B164" s="61" t="s">
        <v>159</v>
      </c>
      <c r="D164" s="62" t="n">
        <v>38</v>
      </c>
      <c r="E164" s="62" t="s">
        <v>1446</v>
      </c>
      <c r="H164" s="63" t="s">
        <v>141</v>
      </c>
      <c r="I164" s="63" t="s">
        <v>1447</v>
      </c>
      <c r="J164" s="63" t="s">
        <v>141</v>
      </c>
      <c r="K164" s="62" t="s">
        <v>1448</v>
      </c>
      <c r="M164" s="62" t="s">
        <v>1449</v>
      </c>
      <c r="N164" s="62" t="n">
        <v>38190</v>
      </c>
      <c r="O164" s="62" t="s">
        <v>1450</v>
      </c>
      <c r="Q164" s="0" t="s">
        <v>1451</v>
      </c>
      <c r="V164" s="62" t="s">
        <v>144</v>
      </c>
      <c r="W164" s="62" t="n">
        <v>1</v>
      </c>
      <c r="X164" s="64" t="n">
        <v>0</v>
      </c>
      <c r="Y164" s="62" t="n">
        <v>0</v>
      </c>
      <c r="Z164" s="62" t="n">
        <v>0</v>
      </c>
      <c r="AA164" s="62" t="n">
        <v>0</v>
      </c>
      <c r="AW164" s="62" t="n">
        <v>0</v>
      </c>
      <c r="AX164" s="62" t="n">
        <v>0</v>
      </c>
      <c r="AY164" s="62" t="n">
        <v>0</v>
      </c>
      <c r="BB164" s="65" t="n">
        <v>0</v>
      </c>
      <c r="DN164" s="66" t="s">
        <v>1452</v>
      </c>
      <c r="DU164" s="68" t="n">
        <v>0</v>
      </c>
      <c r="DV164" s="67" t="n">
        <v>0</v>
      </c>
      <c r="DW164" s="67" t="n">
        <v>0</v>
      </c>
      <c r="DX164" s="67" t="n">
        <v>0</v>
      </c>
      <c r="DY164" s="67" t="n">
        <v>0</v>
      </c>
      <c r="DZ164" s="67" t="n">
        <v>0</v>
      </c>
    </row>
    <row r="165" customFormat="false" ht="38.25" hidden="false" customHeight="false" outlineLevel="0" collapsed="false">
      <c r="B165" s="61" t="s">
        <v>159</v>
      </c>
      <c r="D165" s="62" t="n">
        <v>38</v>
      </c>
      <c r="E165" s="62" t="s">
        <v>1453</v>
      </c>
      <c r="H165" s="63" t="s">
        <v>141</v>
      </c>
      <c r="I165" s="63" t="s">
        <v>1454</v>
      </c>
      <c r="J165" s="63" t="s">
        <v>141</v>
      </c>
      <c r="K165" s="62" t="s">
        <v>1455</v>
      </c>
      <c r="M165" s="62" t="s">
        <v>1456</v>
      </c>
      <c r="N165" s="62" t="n">
        <v>38220</v>
      </c>
      <c r="O165" s="62" t="s">
        <v>1457</v>
      </c>
      <c r="Q165" s="62" t="s">
        <v>1458</v>
      </c>
      <c r="V165" s="62" t="s">
        <v>144</v>
      </c>
      <c r="W165" s="62" t="n">
        <v>1</v>
      </c>
      <c r="X165" s="64" t="n">
        <v>0</v>
      </c>
      <c r="Y165" s="62" t="n">
        <v>0</v>
      </c>
      <c r="Z165" s="62" t="n">
        <v>0</v>
      </c>
      <c r="AA165" s="62" t="n">
        <v>0</v>
      </c>
      <c r="AW165" s="62" t="n">
        <v>0</v>
      </c>
      <c r="AX165" s="62" t="n">
        <v>0</v>
      </c>
      <c r="AY165" s="62" t="n">
        <v>0</v>
      </c>
      <c r="BB165" s="65" t="n">
        <v>0</v>
      </c>
      <c r="DN165" s="66" t="s">
        <v>1459</v>
      </c>
      <c r="DU165" s="68" t="n">
        <v>0</v>
      </c>
      <c r="DV165" s="67" t="n">
        <v>0</v>
      </c>
      <c r="DW165" s="67" t="n">
        <v>0</v>
      </c>
      <c r="DX165" s="67" t="n">
        <v>0</v>
      </c>
      <c r="DY165" s="67" t="n">
        <v>0</v>
      </c>
      <c r="DZ165" s="67" t="n">
        <v>0</v>
      </c>
    </row>
    <row r="166" customFormat="false" ht="38.25" hidden="false" customHeight="false" outlineLevel="0" collapsed="false">
      <c r="B166" s="61" t="s">
        <v>159</v>
      </c>
      <c r="D166" s="62" t="n">
        <v>38</v>
      </c>
      <c r="E166" s="62" t="s">
        <v>1460</v>
      </c>
      <c r="H166" s="63" t="s">
        <v>140</v>
      </c>
      <c r="I166" s="63" t="s">
        <v>1461</v>
      </c>
      <c r="J166" s="63" t="s">
        <v>141</v>
      </c>
      <c r="K166" s="62" t="s">
        <v>1462</v>
      </c>
      <c r="M166" s="62" t="s">
        <v>1463</v>
      </c>
      <c r="N166" s="62" t="n">
        <v>38000</v>
      </c>
      <c r="O166" s="62" t="s">
        <v>1464</v>
      </c>
      <c r="P166" s="62" t="s">
        <v>1465</v>
      </c>
      <c r="Q166" s="62" t="s">
        <v>1466</v>
      </c>
      <c r="W166" s="62" t="n">
        <v>2</v>
      </c>
      <c r="X166" s="64" t="n">
        <v>0</v>
      </c>
      <c r="Y166" s="62" t="n">
        <v>0</v>
      </c>
      <c r="Z166" s="62" t="n">
        <v>0</v>
      </c>
      <c r="AA166" s="62" t="n">
        <v>0</v>
      </c>
      <c r="AW166" s="62" t="n">
        <v>0</v>
      </c>
      <c r="AX166" s="62" t="n">
        <v>0</v>
      </c>
      <c r="AY166" s="62" t="n">
        <v>0</v>
      </c>
      <c r="BB166" s="65" t="n">
        <v>0</v>
      </c>
      <c r="DM166" s="62" t="n">
        <v>0.0188679245283019</v>
      </c>
      <c r="DN166" s="66" t="s">
        <v>1467</v>
      </c>
      <c r="DO166" s="67" t="n">
        <v>0</v>
      </c>
      <c r="DU166" s="68" t="n">
        <v>0</v>
      </c>
      <c r="DV166" s="67" t="n">
        <v>0</v>
      </c>
      <c r="DW166" s="67" t="n">
        <v>0</v>
      </c>
      <c r="DX166" s="67" t="n">
        <v>0</v>
      </c>
      <c r="DY166" s="67" t="n">
        <v>0</v>
      </c>
      <c r="DZ166" s="67" t="n">
        <v>0</v>
      </c>
    </row>
    <row r="167" customFormat="false" ht="242.25" hidden="false" customHeight="false" outlineLevel="0" collapsed="false">
      <c r="A167" s="61" t="n">
        <v>39364</v>
      </c>
      <c r="B167" s="61" t="n">
        <v>39994</v>
      </c>
      <c r="C167" s="62" t="s">
        <v>172</v>
      </c>
      <c r="D167" s="62" t="n">
        <v>38</v>
      </c>
      <c r="E167" s="62" t="s">
        <v>1468</v>
      </c>
      <c r="F167" s="62" t="n">
        <v>90019</v>
      </c>
      <c r="H167" s="63" t="s">
        <v>205</v>
      </c>
      <c r="I167" s="63" t="s">
        <v>1063</v>
      </c>
      <c r="J167" s="63" t="s">
        <v>1064</v>
      </c>
      <c r="L167" s="62" t="s">
        <v>1065</v>
      </c>
      <c r="M167" s="62" t="s">
        <v>1066</v>
      </c>
      <c r="N167" s="62" t="n">
        <v>26330</v>
      </c>
      <c r="O167" s="62" t="s">
        <v>1067</v>
      </c>
      <c r="P167" s="62" t="s">
        <v>1068</v>
      </c>
      <c r="Q167" s="62" t="s">
        <v>1069</v>
      </c>
      <c r="S167" s="61" t="n">
        <v>38792</v>
      </c>
      <c r="T167" s="62" t="s">
        <v>190</v>
      </c>
      <c r="V167" s="62" t="s">
        <v>799</v>
      </c>
      <c r="W167" s="62" t="n">
        <v>19</v>
      </c>
      <c r="X167" s="64" t="s">
        <v>1469</v>
      </c>
      <c r="Y167" s="62" t="n">
        <v>2.3</v>
      </c>
      <c r="Z167" s="62" t="n">
        <v>2600</v>
      </c>
      <c r="AA167" s="62" t="n">
        <v>5980</v>
      </c>
      <c r="AC167" s="62" t="s">
        <v>181</v>
      </c>
      <c r="AG167" s="168" t="s">
        <v>1071</v>
      </c>
      <c r="AH167" s="62" t="s">
        <v>265</v>
      </c>
      <c r="AI167" s="62" t="s">
        <v>1017</v>
      </c>
      <c r="AJ167" s="62" t="s">
        <v>1072</v>
      </c>
      <c r="AL167" s="62" t="s">
        <v>224</v>
      </c>
      <c r="AM167" s="62" t="s">
        <v>224</v>
      </c>
      <c r="AO167" s="62" t="s">
        <v>224</v>
      </c>
      <c r="AP167" s="62" t="s">
        <v>1073</v>
      </c>
      <c r="AQ167" s="62" t="s">
        <v>771</v>
      </c>
      <c r="AS167" s="62" t="s">
        <v>266</v>
      </c>
      <c r="AT167" s="62" t="n">
        <v>145</v>
      </c>
      <c r="AU167" s="62" t="s">
        <v>1074</v>
      </c>
      <c r="AV167" s="62" t="s">
        <v>1075</v>
      </c>
      <c r="AW167" s="62" t="n">
        <v>0</v>
      </c>
      <c r="AX167" s="62" t="n">
        <v>0</v>
      </c>
      <c r="AY167" s="62" t="n">
        <v>0</v>
      </c>
      <c r="AZ167" s="62" t="n">
        <v>243</v>
      </c>
      <c r="BA167" s="62" t="n">
        <v>2357</v>
      </c>
      <c r="BB167" s="65" t="n">
        <v>0</v>
      </c>
      <c r="BM167" s="62" t="s">
        <v>186</v>
      </c>
      <c r="BO167" s="62" t="n">
        <v>0</v>
      </c>
      <c r="BP167" s="62" t="n">
        <v>0</v>
      </c>
      <c r="BW167" s="62" t="n">
        <v>0</v>
      </c>
      <c r="CI167" s="62" t="s">
        <v>190</v>
      </c>
      <c r="CK167" s="62" t="s">
        <v>224</v>
      </c>
      <c r="CL167" s="62" t="s">
        <v>365</v>
      </c>
      <c r="CM167" s="62" t="s">
        <v>192</v>
      </c>
      <c r="CN167" s="62" t="s">
        <v>193</v>
      </c>
      <c r="CO167" s="62" t="n">
        <v>25</v>
      </c>
      <c r="CQ167" s="62" t="s">
        <v>193</v>
      </c>
      <c r="CR167" s="62" t="n">
        <v>25</v>
      </c>
      <c r="CT167" s="62" t="n">
        <v>50</v>
      </c>
      <c r="CU167" s="62" t="s">
        <v>194</v>
      </c>
      <c r="CV167" s="62" t="n">
        <v>20</v>
      </c>
      <c r="CW167" s="62" t="n">
        <v>0</v>
      </c>
      <c r="CX167" s="62" t="s">
        <v>195</v>
      </c>
      <c r="CY167" s="62" t="n">
        <v>20</v>
      </c>
      <c r="DL167" s="62" t="s">
        <v>1076</v>
      </c>
      <c r="DN167" s="66" t="s">
        <v>1470</v>
      </c>
      <c r="DO167" s="67" t="n">
        <v>0</v>
      </c>
      <c r="DU167" s="68" t="n">
        <v>5980</v>
      </c>
      <c r="DV167" s="67" t="n">
        <v>0</v>
      </c>
      <c r="DW167" s="67" t="n">
        <v>20</v>
      </c>
      <c r="DX167" s="67" t="n">
        <v>0</v>
      </c>
      <c r="DY167" s="67" t="n">
        <v>0</v>
      </c>
      <c r="DZ167" s="67" t="n">
        <v>20</v>
      </c>
    </row>
    <row r="168" customFormat="false" ht="76.5" hidden="false" customHeight="false" outlineLevel="0" collapsed="false">
      <c r="B168" s="61" t="s">
        <v>159</v>
      </c>
      <c r="D168" s="62" t="n">
        <v>38</v>
      </c>
      <c r="E168" s="62" t="s">
        <v>1471</v>
      </c>
      <c r="G168" s="62" t="n">
        <v>253805162</v>
      </c>
      <c r="H168" s="63" t="s">
        <v>140</v>
      </c>
      <c r="I168" s="63" t="s">
        <v>1472</v>
      </c>
      <c r="J168" s="63" t="s">
        <v>141</v>
      </c>
      <c r="K168" s="62" t="s">
        <v>1473</v>
      </c>
      <c r="M168" s="62" t="s">
        <v>1474</v>
      </c>
      <c r="N168" s="62" t="n">
        <v>38450</v>
      </c>
      <c r="O168" s="62" t="s">
        <v>1475</v>
      </c>
      <c r="Q168" s="62" t="s">
        <v>1476</v>
      </c>
      <c r="V168" s="62" t="s">
        <v>799</v>
      </c>
      <c r="W168" s="62" t="n">
        <v>39</v>
      </c>
      <c r="X168" s="64" t="n">
        <v>45837</v>
      </c>
      <c r="Y168" s="62" t="n">
        <v>0</v>
      </c>
      <c r="Z168" s="62" t="n">
        <v>0</v>
      </c>
      <c r="AA168" s="62" t="n">
        <v>0</v>
      </c>
      <c r="AW168" s="62" t="n">
        <v>0</v>
      </c>
      <c r="AX168" s="62" t="n">
        <v>0</v>
      </c>
      <c r="AY168" s="62" t="n">
        <v>0</v>
      </c>
      <c r="BB168" s="65" t="n">
        <v>0</v>
      </c>
      <c r="DN168" s="66" t="s">
        <v>1477</v>
      </c>
      <c r="DU168" s="68" t="n">
        <v>0</v>
      </c>
      <c r="DV168" s="67" t="n">
        <v>0</v>
      </c>
      <c r="DW168" s="67" t="n">
        <v>0</v>
      </c>
      <c r="DX168" s="67" t="n">
        <v>0</v>
      </c>
      <c r="DY168" s="67" t="n">
        <v>0</v>
      </c>
      <c r="DZ168" s="67" t="n">
        <v>0</v>
      </c>
    </row>
    <row r="169" customFormat="false" ht="409.5" hidden="false" customHeight="false" outlineLevel="0" collapsed="false">
      <c r="A169" s="61" t="n">
        <v>38718</v>
      </c>
      <c r="B169" s="61" t="s">
        <v>1478</v>
      </c>
      <c r="C169" s="62" t="s">
        <v>190</v>
      </c>
      <c r="D169" s="62" t="n">
        <v>38</v>
      </c>
      <c r="E169" s="62" t="s">
        <v>1479</v>
      </c>
      <c r="H169" s="63" t="s">
        <v>140</v>
      </c>
      <c r="I169" s="63" t="s">
        <v>1480</v>
      </c>
      <c r="J169" s="63" t="s">
        <v>1481</v>
      </c>
      <c r="K169" s="62" t="s">
        <v>1482</v>
      </c>
      <c r="L169" s="62" t="s">
        <v>1483</v>
      </c>
      <c r="M169" s="62" t="s">
        <v>1484</v>
      </c>
      <c r="N169" s="62" t="n">
        <v>38530</v>
      </c>
      <c r="O169" s="62" t="s">
        <v>1485</v>
      </c>
      <c r="P169" s="62" t="s">
        <v>1486</v>
      </c>
      <c r="Q169" s="62" t="s">
        <v>1487</v>
      </c>
      <c r="S169" s="61" t="s">
        <v>1488</v>
      </c>
      <c r="T169" s="62" t="s">
        <v>190</v>
      </c>
      <c r="U169" s="62" t="s">
        <v>224</v>
      </c>
      <c r="V169" s="62" t="s">
        <v>799</v>
      </c>
      <c r="W169" s="62" t="n">
        <v>5</v>
      </c>
      <c r="X169" s="64" t="n">
        <v>19587</v>
      </c>
      <c r="Y169" s="62" t="n">
        <v>2</v>
      </c>
      <c r="Z169" s="62" t="n">
        <v>730</v>
      </c>
      <c r="AA169" s="62" t="n">
        <v>730</v>
      </c>
      <c r="AB169" s="62" t="s">
        <v>1489</v>
      </c>
      <c r="AC169" s="62" t="s">
        <v>181</v>
      </c>
      <c r="AD169" s="62" t="s">
        <v>1490</v>
      </c>
      <c r="AG169" s="62" t="s">
        <v>1491</v>
      </c>
      <c r="AH169" s="62" t="s">
        <v>265</v>
      </c>
      <c r="AI169" s="62" t="n">
        <v>4</v>
      </c>
      <c r="AJ169" s="62" t="s">
        <v>387</v>
      </c>
      <c r="AK169" s="62" t="s">
        <v>387</v>
      </c>
      <c r="AL169" s="62" t="s">
        <v>224</v>
      </c>
      <c r="AM169" s="62" t="s">
        <v>224</v>
      </c>
      <c r="AN169" s="62" t="s">
        <v>224</v>
      </c>
      <c r="AO169" s="62" t="s">
        <v>190</v>
      </c>
      <c r="AP169" s="62" t="s">
        <v>1492</v>
      </c>
      <c r="AQ169" s="62" t="s">
        <v>771</v>
      </c>
      <c r="AR169" s="62" t="s">
        <v>1493</v>
      </c>
      <c r="AS169" s="62" t="s">
        <v>266</v>
      </c>
      <c r="AT169" s="62" t="s">
        <v>1494</v>
      </c>
      <c r="AU169" s="62" t="s">
        <v>1495</v>
      </c>
      <c r="AV169" s="62" t="s">
        <v>1496</v>
      </c>
      <c r="AW169" s="62" t="n">
        <v>1</v>
      </c>
      <c r="AX169" s="62" t="n">
        <v>186</v>
      </c>
      <c r="AY169" s="62" t="n">
        <v>125</v>
      </c>
      <c r="AZ169" s="62" t="n">
        <v>400</v>
      </c>
      <c r="BA169" s="62" t="n">
        <v>330</v>
      </c>
      <c r="BB169" s="65" t="n">
        <v>0</v>
      </c>
      <c r="BC169" s="62" t="n">
        <v>186</v>
      </c>
      <c r="BD169" s="62" t="n">
        <v>0</v>
      </c>
      <c r="BE169" s="62" t="n">
        <v>0</v>
      </c>
      <c r="BF169" s="62" t="n">
        <v>0</v>
      </c>
      <c r="BH169" s="62" t="n">
        <v>0</v>
      </c>
      <c r="BI169" s="62" t="n">
        <v>0</v>
      </c>
      <c r="BN169" s="62" t="n">
        <v>0</v>
      </c>
      <c r="BO169" s="62" t="n">
        <v>0</v>
      </c>
      <c r="BP169" s="62" t="n">
        <v>0</v>
      </c>
      <c r="BR169" s="62" t="s">
        <v>226</v>
      </c>
      <c r="BS169" s="62" t="s">
        <v>1497</v>
      </c>
      <c r="BW169" s="62" t="n">
        <v>0</v>
      </c>
      <c r="BX169" s="62" t="s">
        <v>1498</v>
      </c>
      <c r="CA169" s="62" t="n">
        <v>6</v>
      </c>
      <c r="CC169" s="62" t="n">
        <v>6</v>
      </c>
      <c r="CD169" s="62" t="n">
        <v>473</v>
      </c>
      <c r="CF169" s="62" t="n">
        <v>473</v>
      </c>
      <c r="CI169" s="62" t="s">
        <v>190</v>
      </c>
      <c r="CJ169" s="62" t="s">
        <v>1499</v>
      </c>
      <c r="CK169" s="62" t="s">
        <v>190</v>
      </c>
      <c r="CL169" s="62" t="s">
        <v>254</v>
      </c>
      <c r="CM169" s="62" t="s">
        <v>306</v>
      </c>
      <c r="CN169" s="62" t="s">
        <v>332</v>
      </c>
      <c r="CQ169" s="62" t="s">
        <v>332</v>
      </c>
      <c r="CU169" s="62" t="s">
        <v>332</v>
      </c>
      <c r="DL169" s="62" t="s">
        <v>1500</v>
      </c>
      <c r="DM169" s="62" t="n">
        <v>0.745283018867925</v>
      </c>
      <c r="DN169" s="66" t="s">
        <v>1501</v>
      </c>
      <c r="DO169" s="67" t="n">
        <v>186</v>
      </c>
    </row>
    <row r="170" customFormat="false" ht="76.5" hidden="false" customHeight="false" outlineLevel="0" collapsed="false">
      <c r="B170" s="61" t="n">
        <v>40147</v>
      </c>
      <c r="D170" s="62" t="n">
        <v>38</v>
      </c>
      <c r="E170" s="62" t="s">
        <v>1502</v>
      </c>
      <c r="G170" s="62" t="n">
        <v>253800155</v>
      </c>
      <c r="H170" s="63" t="s">
        <v>140</v>
      </c>
      <c r="I170" s="63" t="s">
        <v>1503</v>
      </c>
      <c r="J170" s="63" t="s">
        <v>141</v>
      </c>
      <c r="K170" s="62" t="s">
        <v>1504</v>
      </c>
      <c r="M170" s="62" t="s">
        <v>584</v>
      </c>
      <c r="N170" s="62" t="n">
        <v>38270</v>
      </c>
      <c r="O170" s="62" t="s">
        <v>1505</v>
      </c>
      <c r="P170" s="62" t="s">
        <v>1506</v>
      </c>
      <c r="Q170" s="62" t="s">
        <v>443</v>
      </c>
      <c r="V170" s="62" t="s">
        <v>799</v>
      </c>
      <c r="W170" s="62" t="n">
        <v>2</v>
      </c>
      <c r="X170" s="64" t="n">
        <v>5416</v>
      </c>
      <c r="Y170" s="62" t="n">
        <v>0</v>
      </c>
      <c r="Z170" s="62" t="n">
        <v>0</v>
      </c>
      <c r="AA170" s="62" t="n">
        <v>0</v>
      </c>
      <c r="AS170" s="177" t="s">
        <v>491</v>
      </c>
      <c r="AW170" s="62" t="n">
        <v>9</v>
      </c>
      <c r="AX170" s="62" t="n">
        <v>76</v>
      </c>
      <c r="AY170" s="62" t="n">
        <v>8</v>
      </c>
      <c r="AZ170" s="62" t="n">
        <v>93</v>
      </c>
      <c r="BA170" s="62" t="n">
        <v>12</v>
      </c>
      <c r="BB170" s="65" t="n">
        <v>0.1</v>
      </c>
      <c r="DM170" s="62" t="n">
        <v>0.141509433962264</v>
      </c>
      <c r="DN170" s="66" t="s">
        <v>1507</v>
      </c>
      <c r="DO170" s="67" t="n">
        <v>0</v>
      </c>
    </row>
    <row r="171" customFormat="false" ht="76.5" hidden="false" customHeight="false" outlineLevel="0" collapsed="false">
      <c r="B171" s="61" t="s">
        <v>159</v>
      </c>
      <c r="D171" s="62" t="n">
        <v>38</v>
      </c>
      <c r="E171" s="62" t="s">
        <v>1508</v>
      </c>
      <c r="G171" s="62" t="n">
        <v>253804785</v>
      </c>
      <c r="H171" s="63" t="s">
        <v>1509</v>
      </c>
      <c r="I171" s="63" t="s">
        <v>1510</v>
      </c>
      <c r="J171" s="63" t="s">
        <v>141</v>
      </c>
      <c r="K171" s="62" t="s">
        <v>1511</v>
      </c>
      <c r="M171" s="62" t="s">
        <v>1512</v>
      </c>
      <c r="N171" s="62" t="n">
        <v>38270</v>
      </c>
      <c r="O171" s="62" t="s">
        <v>1513</v>
      </c>
      <c r="P171" s="62" t="s">
        <v>1514</v>
      </c>
      <c r="Q171" s="62" t="s">
        <v>1515</v>
      </c>
      <c r="V171" s="62" t="s">
        <v>799</v>
      </c>
      <c r="W171" s="62" t="n">
        <v>20</v>
      </c>
      <c r="X171" s="64" t="n">
        <v>15613</v>
      </c>
      <c r="Y171" s="62" t="n">
        <v>0</v>
      </c>
      <c r="Z171" s="62" t="n">
        <v>0</v>
      </c>
      <c r="AA171" s="62" t="n">
        <v>0</v>
      </c>
      <c r="AW171" s="62" t="n">
        <v>0</v>
      </c>
      <c r="DM171" s="62" t="n">
        <v>0.10377358490566</v>
      </c>
      <c r="DN171" s="66" t="s">
        <v>1516</v>
      </c>
      <c r="DO171" s="67" t="n">
        <v>0</v>
      </c>
    </row>
    <row r="172" customFormat="false" ht="76.5" hidden="false" customHeight="false" outlineLevel="0" collapsed="false">
      <c r="B172" s="61" t="s">
        <v>159</v>
      </c>
      <c r="D172" s="62" t="n">
        <v>38</v>
      </c>
      <c r="E172" s="62" t="s">
        <v>1517</v>
      </c>
      <c r="G172" s="62" t="n">
        <v>243801156</v>
      </c>
      <c r="H172" s="63" t="s">
        <v>1181</v>
      </c>
      <c r="I172" s="63" t="s">
        <v>1518</v>
      </c>
      <c r="J172" s="63" t="s">
        <v>141</v>
      </c>
      <c r="K172" s="62" t="s">
        <v>1519</v>
      </c>
      <c r="M172" s="62" t="s">
        <v>1520</v>
      </c>
      <c r="N172" s="62" t="n">
        <v>38460</v>
      </c>
      <c r="O172" s="62" t="s">
        <v>1521</v>
      </c>
      <c r="P172" s="62" t="s">
        <v>1522</v>
      </c>
      <c r="Q172" s="62" t="s">
        <v>1523</v>
      </c>
      <c r="V172" s="62" t="s">
        <v>799</v>
      </c>
      <c r="W172" s="62" t="n">
        <v>16</v>
      </c>
      <c r="X172" s="64" t="n">
        <v>19005</v>
      </c>
      <c r="Y172" s="62" t="n">
        <v>0</v>
      </c>
      <c r="Z172" s="62" t="n">
        <v>0</v>
      </c>
      <c r="AA172" s="62" t="n">
        <v>0</v>
      </c>
      <c r="AW172" s="62" t="n">
        <v>0</v>
      </c>
      <c r="DM172" s="62" t="n">
        <v>0.10377358490566</v>
      </c>
      <c r="DN172" s="66" t="s">
        <v>1524</v>
      </c>
      <c r="DO172" s="67" t="n">
        <v>0</v>
      </c>
    </row>
    <row r="173" customFormat="false" ht="76.5" hidden="false" customHeight="false" outlineLevel="0" collapsed="false">
      <c r="B173" s="61" t="s">
        <v>159</v>
      </c>
      <c r="D173" s="62" t="n">
        <v>38</v>
      </c>
      <c r="E173" s="62" t="s">
        <v>1525</v>
      </c>
      <c r="G173" s="62" t="n">
        <v>253804579</v>
      </c>
      <c r="H173" s="63" t="s">
        <v>140</v>
      </c>
      <c r="I173" s="63" t="s">
        <v>1526</v>
      </c>
      <c r="J173" s="63" t="s">
        <v>141</v>
      </c>
      <c r="K173" s="62" t="s">
        <v>1527</v>
      </c>
      <c r="M173" s="62" t="s">
        <v>584</v>
      </c>
      <c r="N173" s="62" t="n">
        <v>38790</v>
      </c>
      <c r="O173" s="62" t="s">
        <v>1528</v>
      </c>
      <c r="Q173" s="62" t="s">
        <v>1529</v>
      </c>
      <c r="V173" s="62" t="s">
        <v>799</v>
      </c>
      <c r="W173" s="62" t="n">
        <v>2</v>
      </c>
      <c r="X173" s="64" t="n">
        <v>5588</v>
      </c>
      <c r="Y173" s="62" t="n">
        <v>0</v>
      </c>
      <c r="Z173" s="62" t="n">
        <v>0</v>
      </c>
      <c r="AA173" s="62" t="n">
        <v>0</v>
      </c>
      <c r="AW173" s="62" t="n">
        <v>0</v>
      </c>
      <c r="AX173" s="62" t="n">
        <v>0</v>
      </c>
      <c r="AY173" s="62" t="n">
        <v>0</v>
      </c>
      <c r="BB173" s="65" t="n">
        <v>0</v>
      </c>
      <c r="DN173" s="66" t="s">
        <v>1530</v>
      </c>
      <c r="DU173" s="68" t="n">
        <v>0</v>
      </c>
      <c r="DV173" s="67" t="n">
        <v>0</v>
      </c>
      <c r="DW173" s="67" t="n">
        <v>0</v>
      </c>
      <c r="DX173" s="67" t="n">
        <v>0</v>
      </c>
      <c r="DY173" s="67" t="n">
        <v>0</v>
      </c>
      <c r="DZ173" s="67" t="n">
        <v>0</v>
      </c>
    </row>
    <row r="174" customFormat="false" ht="76.5" hidden="false" customHeight="false" outlineLevel="0" collapsed="false">
      <c r="B174" s="61" t="s">
        <v>159</v>
      </c>
      <c r="D174" s="62" t="n">
        <v>38</v>
      </c>
      <c r="E174" s="62" t="s">
        <v>1531</v>
      </c>
      <c r="G174" s="62" t="n">
        <v>253804512</v>
      </c>
      <c r="H174" s="63" t="s">
        <v>140</v>
      </c>
      <c r="I174" s="63" t="s">
        <v>1532</v>
      </c>
      <c r="J174" s="63" t="s">
        <v>141</v>
      </c>
      <c r="K174" s="62" t="s">
        <v>1533</v>
      </c>
      <c r="M174" s="62" t="s">
        <v>1534</v>
      </c>
      <c r="N174" s="62" t="n">
        <v>38290</v>
      </c>
      <c r="O174" s="62" t="s">
        <v>1535</v>
      </c>
      <c r="Q174" s="62" t="s">
        <v>1536</v>
      </c>
      <c r="V174" s="62" t="s">
        <v>799</v>
      </c>
      <c r="W174" s="62" t="n">
        <v>4</v>
      </c>
      <c r="X174" s="64" t="n">
        <v>4210</v>
      </c>
      <c r="Y174" s="62" t="n">
        <v>0</v>
      </c>
      <c r="Z174" s="62" t="n">
        <v>0</v>
      </c>
      <c r="AA174" s="62" t="n">
        <v>0</v>
      </c>
      <c r="AW174" s="62" t="n">
        <v>0</v>
      </c>
      <c r="AX174" s="62" t="n">
        <v>0</v>
      </c>
      <c r="AY174" s="62" t="n">
        <v>0</v>
      </c>
      <c r="BB174" s="65" t="n">
        <v>0</v>
      </c>
      <c r="DN174" s="66" t="s">
        <v>1537</v>
      </c>
      <c r="DU174" s="68" t="n">
        <v>0</v>
      </c>
      <c r="DV174" s="67" t="n">
        <v>0</v>
      </c>
      <c r="DW174" s="67" t="n">
        <v>0</v>
      </c>
      <c r="DX174" s="67" t="n">
        <v>0</v>
      </c>
      <c r="DY174" s="67" t="n">
        <v>0</v>
      </c>
      <c r="DZ174" s="67" t="n">
        <v>0</v>
      </c>
    </row>
    <row r="175" customFormat="false" ht="76.5" hidden="false" customHeight="false" outlineLevel="0" collapsed="false">
      <c r="B175" s="61" t="s">
        <v>159</v>
      </c>
      <c r="D175" s="62" t="n">
        <v>38</v>
      </c>
      <c r="E175" s="62" t="s">
        <v>1538</v>
      </c>
      <c r="G175" s="62" t="n">
        <v>243800299</v>
      </c>
      <c r="H175" s="63" t="s">
        <v>1181</v>
      </c>
      <c r="I175" s="63" t="s">
        <v>1539</v>
      </c>
      <c r="J175" s="63" t="s">
        <v>141</v>
      </c>
      <c r="K175" s="62" t="s">
        <v>1540</v>
      </c>
      <c r="M175" s="62" t="s">
        <v>584</v>
      </c>
      <c r="N175" s="62" t="n">
        <v>38330</v>
      </c>
      <c r="O175" s="62" t="s">
        <v>1541</v>
      </c>
      <c r="Q175" s="0" t="s">
        <v>1542</v>
      </c>
      <c r="V175" s="62" t="s">
        <v>799</v>
      </c>
      <c r="W175" s="62" t="n">
        <v>5</v>
      </c>
      <c r="X175" s="64" t="n">
        <v>19765</v>
      </c>
      <c r="Y175" s="62" t="n">
        <v>0</v>
      </c>
      <c r="Z175" s="62" t="n">
        <v>0</v>
      </c>
      <c r="AA175" s="62" t="n">
        <v>0</v>
      </c>
      <c r="AW175" s="62" t="n">
        <v>0</v>
      </c>
      <c r="AX175" s="62" t="n">
        <v>0</v>
      </c>
      <c r="AY175" s="62" t="n">
        <v>0</v>
      </c>
      <c r="BB175" s="65" t="n">
        <v>0</v>
      </c>
      <c r="DN175" s="66" t="s">
        <v>1543</v>
      </c>
      <c r="DU175" s="68" t="n">
        <v>0</v>
      </c>
      <c r="DV175" s="67" t="n">
        <v>0</v>
      </c>
      <c r="DW175" s="67" t="n">
        <v>0</v>
      </c>
      <c r="DX175" s="67" t="n">
        <v>0</v>
      </c>
      <c r="DY175" s="67" t="n">
        <v>0</v>
      </c>
      <c r="DZ175" s="67" t="n">
        <v>0</v>
      </c>
    </row>
    <row r="176" customFormat="false" ht="76.5" hidden="false" customHeight="false" outlineLevel="0" collapsed="false">
      <c r="B176" s="61" t="s">
        <v>159</v>
      </c>
      <c r="D176" s="62" t="n">
        <v>38</v>
      </c>
      <c r="E176" s="62" t="s">
        <v>1544</v>
      </c>
      <c r="H176" s="63" t="s">
        <v>1181</v>
      </c>
      <c r="I176" s="63" t="s">
        <v>1545</v>
      </c>
      <c r="J176" s="63" t="s">
        <v>141</v>
      </c>
      <c r="K176" s="62" t="s">
        <v>1546</v>
      </c>
      <c r="M176" s="62" t="s">
        <v>1547</v>
      </c>
      <c r="N176" s="62" t="n">
        <v>38890</v>
      </c>
      <c r="O176" s="62" t="s">
        <v>1548</v>
      </c>
      <c r="P176" s="62" t="s">
        <v>1549</v>
      </c>
      <c r="Q176" s="62" t="s">
        <v>1550</v>
      </c>
      <c r="V176" s="62" t="s">
        <v>799</v>
      </c>
      <c r="W176" s="62" t="n">
        <v>2</v>
      </c>
      <c r="X176" s="64" t="n">
        <v>0</v>
      </c>
      <c r="Y176" s="62" t="n">
        <v>0</v>
      </c>
      <c r="Z176" s="62" t="n">
        <v>0</v>
      </c>
      <c r="AA176" s="62" t="n">
        <v>0</v>
      </c>
      <c r="AW176" s="62" t="n">
        <v>0</v>
      </c>
      <c r="DM176" s="62" t="n">
        <v>0.10377358490566</v>
      </c>
      <c r="DN176" s="66" t="s">
        <v>1551</v>
      </c>
      <c r="DO176" s="67" t="n">
        <v>0</v>
      </c>
    </row>
    <row r="177" customFormat="false" ht="76.5" hidden="false" customHeight="false" outlineLevel="0" collapsed="false">
      <c r="B177" s="61" t="s">
        <v>159</v>
      </c>
      <c r="D177" s="62" t="n">
        <v>38</v>
      </c>
      <c r="E177" s="62" t="s">
        <v>1552</v>
      </c>
      <c r="G177" s="62" t="n">
        <v>253801377</v>
      </c>
      <c r="H177" s="63" t="s">
        <v>1181</v>
      </c>
      <c r="I177" s="63" t="s">
        <v>1553</v>
      </c>
      <c r="J177" s="63" t="s">
        <v>141</v>
      </c>
      <c r="K177" s="62" t="s">
        <v>1554</v>
      </c>
      <c r="M177" s="62" t="s">
        <v>1555</v>
      </c>
      <c r="N177" s="62" t="n">
        <v>38490</v>
      </c>
      <c r="O177" s="62" t="s">
        <v>1556</v>
      </c>
      <c r="P177" s="62" t="s">
        <v>1557</v>
      </c>
      <c r="Q177" s="62" t="s">
        <v>1558</v>
      </c>
      <c r="V177" s="62" t="s">
        <v>799</v>
      </c>
      <c r="W177" s="62" t="n">
        <v>16</v>
      </c>
      <c r="X177" s="64" t="n">
        <v>126029</v>
      </c>
      <c r="Y177" s="62" t="n">
        <v>0</v>
      </c>
      <c r="Z177" s="62" t="n">
        <v>0</v>
      </c>
      <c r="AA177" s="62" t="n">
        <v>0</v>
      </c>
      <c r="AW177" s="62" t="n">
        <v>0</v>
      </c>
      <c r="DM177" s="62" t="n">
        <v>0.10377358490566</v>
      </c>
      <c r="DN177" s="66" t="s">
        <v>1559</v>
      </c>
      <c r="DO177" s="67" t="n">
        <v>0</v>
      </c>
    </row>
    <row r="178" customFormat="false" ht="89.25" hidden="false" customHeight="false" outlineLevel="0" collapsed="false">
      <c r="A178" s="61" t="n">
        <v>39364</v>
      </c>
      <c r="B178" s="61" t="n">
        <v>39364</v>
      </c>
      <c r="C178" s="62" t="s">
        <v>172</v>
      </c>
      <c r="D178" s="62" t="n">
        <v>38</v>
      </c>
      <c r="E178" s="62" t="s">
        <v>1560</v>
      </c>
      <c r="G178" s="62" t="n">
        <v>253800221</v>
      </c>
      <c r="H178" s="63" t="s">
        <v>1509</v>
      </c>
      <c r="I178" s="63" t="s">
        <v>1561</v>
      </c>
      <c r="J178" s="63" t="s">
        <v>141</v>
      </c>
      <c r="K178" s="62" t="s">
        <v>1562</v>
      </c>
      <c r="M178" s="62" t="s">
        <v>584</v>
      </c>
      <c r="N178" s="62" t="n">
        <v>38690</v>
      </c>
      <c r="O178" s="62" t="s">
        <v>1563</v>
      </c>
      <c r="P178" s="62" t="s">
        <v>1564</v>
      </c>
      <c r="Q178" s="62" t="s">
        <v>1565</v>
      </c>
      <c r="S178" s="61" t="n">
        <v>38718</v>
      </c>
      <c r="V178" s="62" t="s">
        <v>799</v>
      </c>
      <c r="W178" s="62" t="n">
        <v>7</v>
      </c>
      <c r="X178" s="64" t="n">
        <v>22951</v>
      </c>
      <c r="Y178" s="62" t="n">
        <v>0</v>
      </c>
      <c r="Z178" s="62" t="n">
        <v>600</v>
      </c>
      <c r="AA178" s="62" t="n">
        <v>600</v>
      </c>
      <c r="AC178" s="62" t="s">
        <v>181</v>
      </c>
      <c r="AH178" s="62" t="s">
        <v>265</v>
      </c>
      <c r="AQ178" s="62" t="s">
        <v>224</v>
      </c>
      <c r="AS178" s="62" t="s">
        <v>266</v>
      </c>
      <c r="AW178" s="62" t="n">
        <v>0</v>
      </c>
      <c r="BY178" s="62" t="s">
        <v>189</v>
      </c>
      <c r="CC178" s="62" t="n">
        <v>6</v>
      </c>
      <c r="CF178" s="62" t="n">
        <v>600</v>
      </c>
      <c r="CI178" s="62" t="s">
        <v>190</v>
      </c>
      <c r="CN178" s="62" t="s">
        <v>332</v>
      </c>
      <c r="CO178" s="62" t="n">
        <v>200</v>
      </c>
      <c r="CT178" s="62" t="n">
        <v>200</v>
      </c>
      <c r="CU178" s="62" t="s">
        <v>332</v>
      </c>
      <c r="CV178" s="62" t="n">
        <v>100</v>
      </c>
      <c r="CY178" s="62" t="n">
        <v>25</v>
      </c>
      <c r="DM178" s="62" t="n">
        <v>0.245283018867925</v>
      </c>
      <c r="DN178" s="66" t="s">
        <v>1566</v>
      </c>
      <c r="DO178" s="67" t="n">
        <v>0</v>
      </c>
    </row>
    <row r="179" customFormat="false" ht="76.5" hidden="false" customHeight="false" outlineLevel="0" collapsed="false">
      <c r="B179" s="61" t="s">
        <v>159</v>
      </c>
      <c r="D179" s="62" t="n">
        <v>38</v>
      </c>
      <c r="E179" s="62" t="s">
        <v>1567</v>
      </c>
      <c r="G179" s="62" t="n">
        <v>253802029</v>
      </c>
      <c r="H179" s="63" t="s">
        <v>141</v>
      </c>
      <c r="I179" s="63" t="s">
        <v>141</v>
      </c>
      <c r="J179" s="63" t="s">
        <v>141</v>
      </c>
      <c r="K179" s="62" t="s">
        <v>1568</v>
      </c>
      <c r="M179" s="62" t="s">
        <v>1569</v>
      </c>
      <c r="N179" s="62" t="n">
        <v>38660</v>
      </c>
      <c r="O179" s="62" t="s">
        <v>1570</v>
      </c>
      <c r="Q179" s="62" t="s">
        <v>1571</v>
      </c>
      <c r="V179" s="62" t="s">
        <v>799</v>
      </c>
      <c r="W179" s="62" t="n">
        <v>3</v>
      </c>
      <c r="X179" s="64" t="n">
        <v>12883</v>
      </c>
      <c r="Y179" s="62" t="n">
        <v>0</v>
      </c>
      <c r="Z179" s="62" t="n">
        <v>0</v>
      </c>
      <c r="AA179" s="62" t="n">
        <v>0</v>
      </c>
      <c r="AW179" s="62" t="n">
        <v>0</v>
      </c>
      <c r="AX179" s="62" t="n">
        <v>0</v>
      </c>
      <c r="AY179" s="62" t="n">
        <v>0</v>
      </c>
      <c r="BB179" s="65" t="n">
        <v>0</v>
      </c>
      <c r="DN179" s="66" t="s">
        <v>1572</v>
      </c>
      <c r="DU179" s="68" t="n">
        <v>0</v>
      </c>
      <c r="DV179" s="67" t="n">
        <v>0</v>
      </c>
      <c r="DW179" s="67" t="n">
        <v>0</v>
      </c>
      <c r="DX179" s="67" t="n">
        <v>0</v>
      </c>
      <c r="DY179" s="67" t="n">
        <v>0</v>
      </c>
      <c r="DZ179" s="67" t="n">
        <v>0</v>
      </c>
    </row>
    <row r="180" customFormat="false" ht="76.5" hidden="false" customHeight="false" outlineLevel="0" collapsed="false">
      <c r="B180" s="61" t="s">
        <v>159</v>
      </c>
      <c r="D180" s="62" t="n">
        <v>38</v>
      </c>
      <c r="E180" s="62" t="s">
        <v>1573</v>
      </c>
      <c r="G180" s="62" t="n">
        <v>253800015</v>
      </c>
      <c r="H180" s="63" t="s">
        <v>1181</v>
      </c>
      <c r="I180" s="63" t="s">
        <v>1574</v>
      </c>
      <c r="J180" s="63" t="s">
        <v>141</v>
      </c>
      <c r="K180" s="62" t="s">
        <v>1575</v>
      </c>
      <c r="M180" s="62" t="s">
        <v>1576</v>
      </c>
      <c r="N180" s="62" t="n">
        <v>38490</v>
      </c>
      <c r="O180" s="62" t="s">
        <v>1577</v>
      </c>
      <c r="P180" s="62" t="s">
        <v>1578</v>
      </c>
      <c r="Q180" s="62" t="s">
        <v>1579</v>
      </c>
      <c r="V180" s="62" t="s">
        <v>799</v>
      </c>
      <c r="W180" s="62" t="n">
        <v>12</v>
      </c>
      <c r="X180" s="64" t="n">
        <v>135710</v>
      </c>
      <c r="Y180" s="62" t="n">
        <v>0</v>
      </c>
      <c r="Z180" s="62" t="n">
        <v>0</v>
      </c>
      <c r="AA180" s="62" t="n">
        <v>0</v>
      </c>
      <c r="AW180" s="62" t="n">
        <v>0</v>
      </c>
      <c r="DM180" s="62" t="n">
        <v>0.10377358490566</v>
      </c>
      <c r="DN180" s="66" t="s">
        <v>1580</v>
      </c>
      <c r="DO180" s="67" t="n">
        <v>0</v>
      </c>
    </row>
    <row r="181" customFormat="false" ht="76.5" hidden="false" customHeight="false" outlineLevel="0" collapsed="false">
      <c r="B181" s="61" t="s">
        <v>159</v>
      </c>
      <c r="D181" s="62" t="n">
        <v>38</v>
      </c>
      <c r="E181" s="62" t="s">
        <v>1581</v>
      </c>
      <c r="G181" s="62" t="n">
        <v>253801393</v>
      </c>
      <c r="H181" s="63" t="s">
        <v>1181</v>
      </c>
      <c r="I181" s="63" t="s">
        <v>1582</v>
      </c>
      <c r="J181" s="63" t="s">
        <v>141</v>
      </c>
      <c r="K181" s="62" t="s">
        <v>1583</v>
      </c>
      <c r="M181" s="62" t="s">
        <v>1584</v>
      </c>
      <c r="N181" s="62" t="n">
        <v>38550</v>
      </c>
      <c r="O181" s="62" t="s">
        <v>1585</v>
      </c>
      <c r="P181" s="62" t="s">
        <v>1586</v>
      </c>
      <c r="Q181" s="62" t="s">
        <v>1587</v>
      </c>
      <c r="V181" s="62" t="s">
        <v>799</v>
      </c>
      <c r="W181" s="62" t="n">
        <v>8</v>
      </c>
      <c r="X181" s="64" t="n">
        <v>30508</v>
      </c>
      <c r="Y181" s="62" t="n">
        <v>0</v>
      </c>
      <c r="Z181" s="62" t="n">
        <v>0</v>
      </c>
      <c r="AA181" s="62" t="n">
        <v>0</v>
      </c>
      <c r="AW181" s="62" t="n">
        <v>0</v>
      </c>
      <c r="DM181" s="62" t="n">
        <v>0.10377358490566</v>
      </c>
      <c r="DN181" s="66" t="s">
        <v>1588</v>
      </c>
      <c r="DO181" s="67" t="n">
        <v>0</v>
      </c>
    </row>
    <row r="182" customFormat="false" ht="63.75" hidden="false" customHeight="false" outlineLevel="0" collapsed="false">
      <c r="B182" s="61" t="s">
        <v>159</v>
      </c>
      <c r="D182" s="62" t="n">
        <v>38</v>
      </c>
      <c r="E182" s="62" t="s">
        <v>1589</v>
      </c>
      <c r="G182" s="62" t="n">
        <v>253801476</v>
      </c>
      <c r="H182" s="63" t="s">
        <v>1181</v>
      </c>
      <c r="I182" s="63" t="s">
        <v>1590</v>
      </c>
      <c r="J182" s="63" t="s">
        <v>141</v>
      </c>
      <c r="K182" s="62" t="s">
        <v>1591</v>
      </c>
      <c r="M182" s="62" t="s">
        <v>1592</v>
      </c>
      <c r="N182" s="62" t="n">
        <v>38480</v>
      </c>
      <c r="O182" s="62" t="s">
        <v>1593</v>
      </c>
      <c r="P182" s="62" t="s">
        <v>1506</v>
      </c>
      <c r="Q182" s="62" t="s">
        <v>1594</v>
      </c>
      <c r="V182" s="62" t="s">
        <v>1595</v>
      </c>
      <c r="W182" s="62" t="n">
        <v>12</v>
      </c>
      <c r="X182" s="64" t="n">
        <v>105406</v>
      </c>
      <c r="Y182" s="62" t="n">
        <v>0</v>
      </c>
      <c r="Z182" s="62" t="n">
        <v>0</v>
      </c>
      <c r="AA182" s="62" t="n">
        <v>0</v>
      </c>
      <c r="AW182" s="62" t="n">
        <v>0</v>
      </c>
      <c r="DM182" s="62" t="n">
        <v>0.10377358490566</v>
      </c>
      <c r="DN182" s="66" t="s">
        <v>1596</v>
      </c>
      <c r="DO182" s="67" t="n">
        <v>0</v>
      </c>
    </row>
    <row r="183" customFormat="false" ht="63.75" hidden="false" customHeight="false" outlineLevel="0" collapsed="false">
      <c r="B183" s="61" t="n">
        <v>40178</v>
      </c>
      <c r="D183" s="62" t="n">
        <v>38</v>
      </c>
      <c r="E183" s="63" t="s">
        <v>1597</v>
      </c>
      <c r="H183" s="63" t="s">
        <v>205</v>
      </c>
      <c r="I183" s="175" t="s">
        <v>1317</v>
      </c>
      <c r="J183" s="175" t="s">
        <v>141</v>
      </c>
      <c r="P183" s="178"/>
      <c r="Q183" s="179" t="s">
        <v>443</v>
      </c>
      <c r="R183" s="180"/>
      <c r="S183" s="61" t="n">
        <v>39066</v>
      </c>
      <c r="V183" s="175" t="s">
        <v>144</v>
      </c>
      <c r="W183" s="175" t="n">
        <v>1</v>
      </c>
      <c r="X183" s="181" t="n">
        <v>0</v>
      </c>
      <c r="Y183" s="62" t="n">
        <v>0</v>
      </c>
      <c r="Z183" s="62" t="n">
        <v>0</v>
      </c>
      <c r="AA183" s="62" t="n">
        <v>0</v>
      </c>
      <c r="AG183" s="182" t="s">
        <v>1349</v>
      </c>
      <c r="AH183" s="183" t="s">
        <v>1350</v>
      </c>
      <c r="AI183" s="184"/>
      <c r="AJ183" s="185" t="s">
        <v>190</v>
      </c>
      <c r="AK183" s="184"/>
      <c r="AL183" s="184"/>
      <c r="AM183" s="184"/>
      <c r="AN183" s="185" t="s">
        <v>190</v>
      </c>
      <c r="AU183" s="184" t="n">
        <v>5</v>
      </c>
      <c r="AV183" s="184"/>
      <c r="AW183" s="184" t="n">
        <v>5</v>
      </c>
      <c r="AX183" s="184" t="n">
        <v>0</v>
      </c>
      <c r="AY183" s="184" t="n">
        <v>0</v>
      </c>
      <c r="AZ183" s="186" t="n">
        <v>5</v>
      </c>
      <c r="BA183" s="186" t="n">
        <v>-5</v>
      </c>
      <c r="BB183" s="186" t="n">
        <v>1</v>
      </c>
      <c r="BC183" s="186" t="n">
        <v>2</v>
      </c>
      <c r="BD183" s="186"/>
      <c r="BE183" s="184" t="n">
        <v>1</v>
      </c>
      <c r="BF183" s="184" t="n">
        <v>2</v>
      </c>
      <c r="BG183" s="184"/>
      <c r="CN183" s="185" t="s">
        <v>332</v>
      </c>
      <c r="CO183" s="184"/>
      <c r="CP183" s="184"/>
      <c r="CQ183" s="185" t="s">
        <v>332</v>
      </c>
      <c r="DN183" s="66" t="s">
        <v>1598</v>
      </c>
      <c r="DU183" s="68" t="n">
        <v>0</v>
      </c>
      <c r="DV183" s="67" t="n">
        <v>0</v>
      </c>
      <c r="DW183" s="67" t="n">
        <v>0</v>
      </c>
      <c r="DX183" s="67" t="n">
        <v>0</v>
      </c>
      <c r="DY183" s="67" t="n">
        <v>0</v>
      </c>
      <c r="DZ183" s="67" t="n">
        <v>0</v>
      </c>
    </row>
    <row r="184" customFormat="false" ht="76.5" hidden="false" customHeight="false" outlineLevel="0" collapsed="false">
      <c r="B184" s="61" t="s">
        <v>159</v>
      </c>
      <c r="D184" s="62" t="n">
        <v>38</v>
      </c>
      <c r="E184" s="63" t="s">
        <v>1599</v>
      </c>
      <c r="H184" s="63" t="s">
        <v>141</v>
      </c>
      <c r="I184" s="63" t="s">
        <v>141</v>
      </c>
      <c r="J184" s="63" t="s">
        <v>141</v>
      </c>
      <c r="Q184" s="0" t="s">
        <v>1600</v>
      </c>
      <c r="R184" s="180"/>
      <c r="V184" s="62" t="s">
        <v>225</v>
      </c>
      <c r="W184" s="175" t="n">
        <v>2</v>
      </c>
      <c r="X184" s="181" t="n">
        <v>0</v>
      </c>
      <c r="Y184" s="62" t="n">
        <v>0</v>
      </c>
      <c r="Z184" s="62" t="n">
        <v>0</v>
      </c>
      <c r="AA184" s="62" t="n">
        <v>0</v>
      </c>
      <c r="AG184" s="182"/>
      <c r="AH184" s="183"/>
      <c r="AI184" s="184"/>
      <c r="AJ184" s="185"/>
      <c r="AK184" s="184"/>
      <c r="AL184" s="184"/>
      <c r="AM184" s="184"/>
      <c r="AN184" s="185"/>
      <c r="AU184" s="184"/>
      <c r="AV184" s="184"/>
      <c r="AW184" s="184" t="n">
        <v>0</v>
      </c>
      <c r="AX184" s="184" t="n">
        <v>0</v>
      </c>
      <c r="AY184" s="184" t="n">
        <v>0</v>
      </c>
      <c r="AZ184" s="186" t="n">
        <v>0</v>
      </c>
      <c r="BA184" s="186" t="n">
        <v>0</v>
      </c>
      <c r="BB184" s="186" t="n">
        <v>0</v>
      </c>
      <c r="BC184" s="186"/>
      <c r="BD184" s="186"/>
      <c r="BE184" s="184"/>
      <c r="BF184" s="184"/>
      <c r="BG184" s="184"/>
      <c r="CN184" s="185"/>
      <c r="CO184" s="184"/>
      <c r="CP184" s="184"/>
      <c r="CQ184" s="185"/>
      <c r="DN184" s="66" t="s">
        <v>1601</v>
      </c>
      <c r="DU184" s="68" t="n">
        <v>0</v>
      </c>
      <c r="DV184" s="67" t="n">
        <v>0</v>
      </c>
      <c r="DW184" s="67" t="n">
        <v>0</v>
      </c>
      <c r="DX184" s="67" t="n">
        <v>0</v>
      </c>
      <c r="DY184" s="67" t="n">
        <v>0</v>
      </c>
      <c r="DZ184" s="67" t="n">
        <v>0</v>
      </c>
    </row>
    <row r="185" customFormat="false" ht="76.5" hidden="false" customHeight="false" outlineLevel="0" collapsed="false">
      <c r="B185" s="61" t="s">
        <v>159</v>
      </c>
      <c r="D185" s="62" t="n">
        <v>38</v>
      </c>
      <c r="E185" s="63" t="s">
        <v>1602</v>
      </c>
      <c r="H185" s="175" t="s">
        <v>141</v>
      </c>
      <c r="I185" s="175" t="s">
        <v>141</v>
      </c>
      <c r="J185" s="175" t="s">
        <v>141</v>
      </c>
      <c r="Q185" s="168" t="s">
        <v>1603</v>
      </c>
      <c r="R185" s="180"/>
      <c r="V185" s="62" t="s">
        <v>225</v>
      </c>
      <c r="W185" s="175" t="n">
        <v>2</v>
      </c>
      <c r="X185" s="181" t="n">
        <v>0</v>
      </c>
      <c r="Y185" s="62" t="n">
        <v>0</v>
      </c>
      <c r="Z185" s="62" t="n">
        <v>0</v>
      </c>
      <c r="AA185" s="62" t="n">
        <v>0</v>
      </c>
      <c r="AG185" s="182"/>
      <c r="AH185" s="183"/>
      <c r="AI185" s="184"/>
      <c r="AJ185" s="185"/>
      <c r="AK185" s="184"/>
      <c r="AL185" s="184"/>
      <c r="AM185" s="184"/>
      <c r="AN185" s="185"/>
      <c r="AU185" s="184"/>
      <c r="AV185" s="184"/>
      <c r="AW185" s="184" t="n">
        <v>0</v>
      </c>
      <c r="AX185" s="184" t="n">
        <v>0</v>
      </c>
      <c r="AY185" s="184" t="n">
        <v>0</v>
      </c>
      <c r="AZ185" s="186" t="n">
        <v>0</v>
      </c>
      <c r="BA185" s="186" t="n">
        <v>0</v>
      </c>
      <c r="BB185" s="186" t="n">
        <v>0</v>
      </c>
      <c r="BC185" s="186"/>
      <c r="BD185" s="186"/>
      <c r="BE185" s="184"/>
      <c r="BF185" s="184"/>
      <c r="BG185" s="184"/>
      <c r="CN185" s="185"/>
      <c r="CO185" s="184"/>
      <c r="CP185" s="184"/>
      <c r="CQ185" s="185"/>
      <c r="DN185" s="66" t="s">
        <v>1604</v>
      </c>
      <c r="DU185" s="68" t="n">
        <v>0</v>
      </c>
      <c r="DV185" s="67" t="n">
        <v>0</v>
      </c>
      <c r="DW185" s="67" t="n">
        <v>0</v>
      </c>
      <c r="DX185" s="67" t="n">
        <v>0</v>
      </c>
      <c r="DY185" s="67" t="n">
        <v>0</v>
      </c>
      <c r="DZ185" s="67" t="n">
        <v>0</v>
      </c>
    </row>
    <row r="186" customFormat="false" ht="12.75" hidden="false" customHeight="false" outlineLevel="0" collapsed="false">
      <c r="B186" s="61" t="s">
        <v>159</v>
      </c>
      <c r="D186" s="62" t="n">
        <v>38</v>
      </c>
      <c r="E186" s="63" t="s">
        <v>1605</v>
      </c>
      <c r="H186" s="175" t="s">
        <v>141</v>
      </c>
      <c r="I186" s="175" t="s">
        <v>141</v>
      </c>
      <c r="J186" s="175" t="s">
        <v>141</v>
      </c>
      <c r="P186" s="62" t="s">
        <v>1606</v>
      </c>
      <c r="Q186" s="0" t="s">
        <v>1607</v>
      </c>
      <c r="R186" s="180"/>
      <c r="V186" s="175" t="s">
        <v>144</v>
      </c>
      <c r="W186" s="175" t="n">
        <v>1</v>
      </c>
      <c r="X186" s="181" t="n">
        <v>0</v>
      </c>
      <c r="Y186" s="62" t="n">
        <v>0</v>
      </c>
      <c r="Z186" s="62" t="n">
        <v>0</v>
      </c>
      <c r="AA186" s="62" t="n">
        <v>0</v>
      </c>
      <c r="AG186" s="182"/>
      <c r="AH186" s="183"/>
      <c r="AI186" s="184"/>
      <c r="AJ186" s="185"/>
      <c r="AK186" s="184"/>
      <c r="AL186" s="184"/>
      <c r="AM186" s="184"/>
      <c r="AN186" s="185"/>
      <c r="AU186" s="184"/>
      <c r="AV186" s="184"/>
      <c r="AW186" s="184" t="n">
        <v>0</v>
      </c>
      <c r="AX186" s="184" t="n">
        <v>0</v>
      </c>
      <c r="AY186" s="184" t="n">
        <v>0</v>
      </c>
      <c r="AZ186" s="186" t="n">
        <v>0</v>
      </c>
      <c r="BA186" s="186" t="n">
        <v>0</v>
      </c>
      <c r="BB186" s="186" t="n">
        <v>0</v>
      </c>
      <c r="BC186" s="186"/>
      <c r="BD186" s="186"/>
      <c r="BE186" s="184"/>
      <c r="BF186" s="184"/>
      <c r="BG186" s="184"/>
      <c r="CN186" s="185"/>
      <c r="CO186" s="184"/>
      <c r="CP186" s="184"/>
      <c r="CQ186" s="185"/>
      <c r="DN186" s="66" t="s">
        <v>1608</v>
      </c>
      <c r="DU186" s="68" t="n">
        <v>0</v>
      </c>
      <c r="DV186" s="67" t="n">
        <v>0</v>
      </c>
      <c r="DW186" s="67" t="n">
        <v>0</v>
      </c>
      <c r="DX186" s="67" t="n">
        <v>0</v>
      </c>
      <c r="DY186" s="67" t="n">
        <v>0</v>
      </c>
      <c r="DZ186" s="67" t="n">
        <v>0</v>
      </c>
    </row>
    <row r="187" customFormat="false" ht="12.75" hidden="false" customHeight="false" outlineLevel="0" collapsed="false">
      <c r="B187" s="61" t="s">
        <v>159</v>
      </c>
      <c r="D187" s="62" t="n">
        <v>38</v>
      </c>
      <c r="E187" s="63" t="s">
        <v>1609</v>
      </c>
      <c r="H187" s="175" t="s">
        <v>141</v>
      </c>
      <c r="I187" s="175" t="s">
        <v>141</v>
      </c>
      <c r="J187" s="175" t="s">
        <v>141</v>
      </c>
      <c r="P187" s="178"/>
      <c r="Q187" s="0" t="s">
        <v>1288</v>
      </c>
      <c r="R187" s="180"/>
      <c r="V187" s="175" t="s">
        <v>144</v>
      </c>
      <c r="W187" s="175" t="n">
        <v>1</v>
      </c>
      <c r="X187" s="181" t="n">
        <v>0</v>
      </c>
      <c r="Y187" s="62" t="n">
        <v>0</v>
      </c>
      <c r="Z187" s="62" t="n">
        <v>0</v>
      </c>
      <c r="AA187" s="62" t="n">
        <v>0</v>
      </c>
      <c r="AG187" s="182"/>
      <c r="AH187" s="183"/>
      <c r="AI187" s="184"/>
      <c r="AJ187" s="185"/>
      <c r="AK187" s="184"/>
      <c r="AL187" s="184"/>
      <c r="AM187" s="184"/>
      <c r="AN187" s="185"/>
      <c r="AU187" s="184"/>
      <c r="AV187" s="184"/>
      <c r="AW187" s="184" t="n">
        <v>0</v>
      </c>
      <c r="AX187" s="184" t="n">
        <v>0</v>
      </c>
      <c r="AY187" s="184" t="n">
        <v>0</v>
      </c>
      <c r="AZ187" s="186" t="n">
        <v>0</v>
      </c>
      <c r="BA187" s="186" t="n">
        <v>0</v>
      </c>
      <c r="BB187" s="186" t="n">
        <v>0</v>
      </c>
      <c r="BC187" s="186"/>
      <c r="BD187" s="186"/>
      <c r="BE187" s="184"/>
      <c r="BF187" s="184"/>
      <c r="BG187" s="184"/>
      <c r="CN187" s="185"/>
      <c r="CO187" s="184"/>
      <c r="CP187" s="184"/>
      <c r="CQ187" s="185"/>
      <c r="DN187" s="66" t="s">
        <v>1610</v>
      </c>
      <c r="DU187" s="68" t="n">
        <v>0</v>
      </c>
      <c r="DV187" s="67" t="n">
        <v>0</v>
      </c>
      <c r="DW187" s="67" t="n">
        <v>0</v>
      </c>
      <c r="DX187" s="67" t="n">
        <v>0</v>
      </c>
      <c r="DY187" s="67" t="n">
        <v>0</v>
      </c>
      <c r="DZ187" s="67" t="n">
        <v>0</v>
      </c>
    </row>
    <row r="188" customFormat="false" ht="102" hidden="false" customHeight="false" outlineLevel="0" collapsed="false">
      <c r="A188" s="61" t="n">
        <v>38183</v>
      </c>
      <c r="B188" s="61" t="n">
        <v>40178</v>
      </c>
      <c r="C188" s="62" t="s">
        <v>190</v>
      </c>
      <c r="D188" s="62" t="n">
        <v>39</v>
      </c>
      <c r="E188" s="62" t="s">
        <v>1611</v>
      </c>
      <c r="G188" s="62" t="n">
        <v>200006872</v>
      </c>
      <c r="H188" s="63" t="s">
        <v>140</v>
      </c>
      <c r="I188" s="63" t="s">
        <v>1612</v>
      </c>
      <c r="J188" s="63" t="s">
        <v>175</v>
      </c>
      <c r="K188" s="62" t="s">
        <v>1613</v>
      </c>
      <c r="L188" s="62" t="s">
        <v>1614</v>
      </c>
      <c r="M188" s="62" t="s">
        <v>1615</v>
      </c>
      <c r="N188" s="62" t="n">
        <v>39300</v>
      </c>
      <c r="O188" s="62" t="s">
        <v>1616</v>
      </c>
      <c r="P188" s="178" t="s">
        <v>1617</v>
      </c>
      <c r="Q188" s="176" t="s">
        <v>1618</v>
      </c>
      <c r="S188" s="61" t="n">
        <v>38183</v>
      </c>
      <c r="T188" s="62" t="s">
        <v>190</v>
      </c>
      <c r="U188" s="62" t="s">
        <v>190</v>
      </c>
      <c r="V188" s="62" t="s">
        <v>1001</v>
      </c>
      <c r="W188" s="62" t="n">
        <v>38</v>
      </c>
      <c r="X188" s="64" t="n">
        <v>19447</v>
      </c>
      <c r="Y188" s="62" t="n">
        <v>2</v>
      </c>
      <c r="Z188" s="62" t="n">
        <v>1264</v>
      </c>
      <c r="AA188" s="62" t="n">
        <v>2528</v>
      </c>
      <c r="AC188" s="62" t="s">
        <v>378</v>
      </c>
      <c r="AD188" s="62" t="s">
        <v>1619</v>
      </c>
      <c r="AG188" s="62" t="s">
        <v>1620</v>
      </c>
      <c r="AH188" s="62" t="s">
        <v>265</v>
      </c>
      <c r="AI188" s="62" t="n">
        <v>6</v>
      </c>
      <c r="AJ188" s="62" t="s">
        <v>387</v>
      </c>
      <c r="AK188" s="62" t="s">
        <v>387</v>
      </c>
      <c r="AL188" s="62" t="s">
        <v>224</v>
      </c>
      <c r="AM188" s="62" t="s">
        <v>1621</v>
      </c>
      <c r="AN188" s="62" t="s">
        <v>651</v>
      </c>
      <c r="AO188" s="62" t="s">
        <v>190</v>
      </c>
      <c r="AP188" s="62" t="s">
        <v>1622</v>
      </c>
      <c r="AQ188" s="62" t="s">
        <v>184</v>
      </c>
      <c r="AS188" s="62" t="s">
        <v>266</v>
      </c>
      <c r="AT188" s="62" t="n">
        <v>12</v>
      </c>
      <c r="AU188" s="62" t="n">
        <v>15</v>
      </c>
      <c r="AV188" s="62" t="s">
        <v>740</v>
      </c>
      <c r="AW188" s="62" t="n">
        <v>0</v>
      </c>
      <c r="AX188" s="62" t="n">
        <v>0</v>
      </c>
      <c r="AY188" s="62" t="n">
        <v>0</v>
      </c>
      <c r="AZ188" s="62" t="n">
        <v>0</v>
      </c>
      <c r="BA188" s="62" t="n">
        <v>1264</v>
      </c>
      <c r="BB188" s="65" t="n">
        <v>0</v>
      </c>
      <c r="BC188" s="62" t="n">
        <v>0</v>
      </c>
      <c r="BD188" s="62" t="n">
        <v>0</v>
      </c>
      <c r="BH188" s="62" t="n">
        <v>0</v>
      </c>
      <c r="BI188" s="62" t="n">
        <v>0</v>
      </c>
      <c r="BM188" s="62" t="s">
        <v>304</v>
      </c>
      <c r="BN188" s="62" t="n">
        <v>3</v>
      </c>
      <c r="BO188" s="62" t="n">
        <v>0</v>
      </c>
      <c r="BP188" s="62" t="n">
        <v>0</v>
      </c>
      <c r="BT188" s="62" t="n">
        <v>0</v>
      </c>
      <c r="BU188" s="62" t="n">
        <v>0</v>
      </c>
      <c r="BV188" s="62" t="n">
        <v>0</v>
      </c>
      <c r="BW188" s="62" t="n">
        <v>0</v>
      </c>
      <c r="BX188" s="62" t="s">
        <v>1623</v>
      </c>
      <c r="CI188" s="62" t="s">
        <v>190</v>
      </c>
      <c r="CJ188" s="61" t="n">
        <v>37973</v>
      </c>
      <c r="CK188" s="62" t="s">
        <v>224</v>
      </c>
      <c r="CL188" s="62" t="s">
        <v>191</v>
      </c>
      <c r="CM188" s="62" t="s">
        <v>306</v>
      </c>
      <c r="CN188" s="62" t="s">
        <v>332</v>
      </c>
      <c r="CO188" s="62" t="n">
        <v>15</v>
      </c>
      <c r="CT188" s="62" t="n">
        <v>15</v>
      </c>
      <c r="CZ188" s="62" t="s">
        <v>332</v>
      </c>
      <c r="DA188" s="62" t="s">
        <v>1624</v>
      </c>
      <c r="DC188" s="62" t="s">
        <v>1625</v>
      </c>
      <c r="DM188" s="62" t="n">
        <v>0.632075471698113</v>
      </c>
      <c r="DN188" s="66" t="s">
        <v>1626</v>
      </c>
      <c r="DO188" s="67" t="n">
        <v>0</v>
      </c>
      <c r="DU188" s="68" t="n">
        <v>2528</v>
      </c>
      <c r="DV188" s="67" t="n">
        <v>0</v>
      </c>
      <c r="DW188" s="67" t="n">
        <v>20</v>
      </c>
      <c r="DX188" s="67" t="n">
        <v>0</v>
      </c>
      <c r="DY188" s="67" t="n">
        <v>0</v>
      </c>
      <c r="DZ188" s="67" t="n">
        <v>20</v>
      </c>
    </row>
    <row r="189" customFormat="false" ht="89.25" hidden="false" customHeight="false" outlineLevel="0" collapsed="false">
      <c r="A189" s="61" t="n">
        <v>39990</v>
      </c>
      <c r="B189" s="61" t="n">
        <v>40275</v>
      </c>
      <c r="C189" s="62" t="s">
        <v>190</v>
      </c>
      <c r="D189" s="62" t="n">
        <v>39</v>
      </c>
      <c r="E189" s="62" t="s">
        <v>1627</v>
      </c>
      <c r="G189" s="62" t="n">
        <v>243901014</v>
      </c>
      <c r="H189" s="63" t="s">
        <v>140</v>
      </c>
      <c r="I189" s="63" t="s">
        <v>1628</v>
      </c>
      <c r="J189" s="63" t="s">
        <v>642</v>
      </c>
      <c r="K189" s="62" t="s">
        <v>1629</v>
      </c>
      <c r="M189" s="62" t="s">
        <v>1630</v>
      </c>
      <c r="N189" s="62" t="n">
        <v>39800</v>
      </c>
      <c r="O189" s="62" t="s">
        <v>1631</v>
      </c>
      <c r="P189" s="62" t="s">
        <v>1632</v>
      </c>
      <c r="Q189" s="62" t="s">
        <v>1633</v>
      </c>
      <c r="R189" s="62" t="s">
        <v>377</v>
      </c>
      <c r="T189" s="62" t="s">
        <v>190</v>
      </c>
      <c r="V189" s="62" t="s">
        <v>799</v>
      </c>
      <c r="W189" s="62" t="n">
        <v>27</v>
      </c>
      <c r="X189" s="64" t="n">
        <v>10315</v>
      </c>
      <c r="Y189" s="62" t="n">
        <v>0</v>
      </c>
      <c r="Z189" s="62" t="n">
        <v>1600</v>
      </c>
      <c r="AA189" s="62" t="n">
        <v>0</v>
      </c>
      <c r="AC189" s="62" t="s">
        <v>378</v>
      </c>
      <c r="AL189" s="62" t="s">
        <v>224</v>
      </c>
      <c r="AM189" s="62" t="s">
        <v>1131</v>
      </c>
      <c r="AN189" s="62" t="s">
        <v>224</v>
      </c>
      <c r="AO189" s="62" t="s">
        <v>224</v>
      </c>
      <c r="AS189" s="62" t="s">
        <v>266</v>
      </c>
      <c r="AT189" s="62" t="n">
        <v>0</v>
      </c>
      <c r="AU189" s="62" t="n">
        <v>15</v>
      </c>
      <c r="AV189" s="62" t="s">
        <v>1634</v>
      </c>
      <c r="AW189" s="62" t="n">
        <v>0</v>
      </c>
      <c r="AX189" s="62" t="n">
        <v>0</v>
      </c>
      <c r="AY189" s="62" t="n">
        <v>0</v>
      </c>
      <c r="AZ189" s="62" t="n">
        <v>0</v>
      </c>
      <c r="BA189" s="62" t="n">
        <v>1600</v>
      </c>
      <c r="BB189" s="65" t="n">
        <v>0</v>
      </c>
      <c r="BC189" s="62" t="n">
        <v>1</v>
      </c>
      <c r="BE189" s="62" t="n">
        <v>3</v>
      </c>
      <c r="BG189" s="62" t="n">
        <v>1</v>
      </c>
      <c r="BZ189" s="62" t="s">
        <v>224</v>
      </c>
      <c r="CA189" s="62" t="n">
        <v>1</v>
      </c>
      <c r="CB189" s="62" t="n">
        <v>0</v>
      </c>
      <c r="CC189" s="62" t="n">
        <v>0</v>
      </c>
      <c r="CD189" s="62" t="n">
        <v>0</v>
      </c>
      <c r="CE189" s="62" t="n">
        <v>0</v>
      </c>
      <c r="CF189" s="62" t="n">
        <v>0</v>
      </c>
      <c r="CH189" s="62" t="s">
        <v>382</v>
      </c>
      <c r="CI189" s="62" t="s">
        <v>190</v>
      </c>
      <c r="CJ189" s="61" t="n">
        <v>40267</v>
      </c>
      <c r="CL189" s="62" t="s">
        <v>254</v>
      </c>
      <c r="CN189" s="62" t="s">
        <v>332</v>
      </c>
      <c r="CO189" s="62" t="s">
        <v>1635</v>
      </c>
      <c r="CQ189" s="62" t="s">
        <v>332</v>
      </c>
      <c r="CR189" s="62" t="s">
        <v>1636</v>
      </c>
      <c r="CU189" s="62" t="s">
        <v>332</v>
      </c>
      <c r="CV189" s="62" t="s">
        <v>1637</v>
      </c>
      <c r="DN189" s="66" t="s">
        <v>1638</v>
      </c>
      <c r="DP189" s="67" t="s">
        <v>190</v>
      </c>
      <c r="DQ189" s="67" t="s">
        <v>387</v>
      </c>
      <c r="DR189" s="67" t="s">
        <v>190</v>
      </c>
      <c r="DS189" s="67" t="s">
        <v>577</v>
      </c>
      <c r="DT189" s="67" t="s">
        <v>387</v>
      </c>
      <c r="DU189" s="68" t="n">
        <v>0</v>
      </c>
      <c r="DV189" s="67" t="n">
        <v>0</v>
      </c>
      <c r="DW189" s="67" t="n">
        <v>20</v>
      </c>
      <c r="DX189" s="67" t="n">
        <v>30</v>
      </c>
      <c r="DY189" s="67" t="n">
        <v>30</v>
      </c>
      <c r="DZ189" s="67" t="n">
        <v>80</v>
      </c>
    </row>
    <row r="190" customFormat="false" ht="76.5" hidden="false" customHeight="false" outlineLevel="0" collapsed="false">
      <c r="A190" s="61" t="n">
        <v>39448</v>
      </c>
      <c r="B190" s="61" t="n">
        <v>40178</v>
      </c>
      <c r="D190" s="62" t="n">
        <v>39</v>
      </c>
      <c r="E190" s="62" t="s">
        <v>1639</v>
      </c>
      <c r="G190" s="62" t="n">
        <v>243900917</v>
      </c>
      <c r="H190" s="63" t="s">
        <v>215</v>
      </c>
      <c r="I190" s="63" t="s">
        <v>1640</v>
      </c>
      <c r="J190" s="63" t="s">
        <v>175</v>
      </c>
      <c r="K190" s="62" t="s">
        <v>1641</v>
      </c>
      <c r="L190" s="62" t="s">
        <v>1642</v>
      </c>
      <c r="M190" s="62" t="s">
        <v>1643</v>
      </c>
      <c r="N190" s="62" t="n">
        <v>39800</v>
      </c>
      <c r="O190" s="62" t="s">
        <v>1644</v>
      </c>
      <c r="P190" s="62" t="s">
        <v>1645</v>
      </c>
      <c r="Q190" s="62" t="s">
        <v>1646</v>
      </c>
      <c r="R190" s="62" t="s">
        <v>377</v>
      </c>
      <c r="S190" s="61" t="n">
        <v>39435</v>
      </c>
      <c r="T190" s="62" t="s">
        <v>190</v>
      </c>
      <c r="U190" s="62" t="s">
        <v>224</v>
      </c>
      <c r="V190" s="62" t="s">
        <v>225</v>
      </c>
      <c r="W190" s="62" t="n">
        <v>18</v>
      </c>
      <c r="X190" s="64" t="n">
        <v>5750</v>
      </c>
      <c r="Y190" s="62" t="n">
        <v>2.6</v>
      </c>
      <c r="Z190" s="62" t="n">
        <v>650</v>
      </c>
      <c r="AA190" s="62" t="n">
        <v>1690</v>
      </c>
      <c r="AC190" s="62" t="s">
        <v>1647</v>
      </c>
      <c r="AG190" s="62" t="s">
        <v>1648</v>
      </c>
      <c r="AL190" s="62" t="s">
        <v>224</v>
      </c>
      <c r="AM190" s="62" t="s">
        <v>1621</v>
      </c>
      <c r="AN190" s="62" t="s">
        <v>224</v>
      </c>
      <c r="AO190" s="62" t="s">
        <v>224</v>
      </c>
      <c r="AQ190" s="62" t="s">
        <v>771</v>
      </c>
      <c r="AS190" s="62" t="s">
        <v>266</v>
      </c>
      <c r="AT190" s="62" t="n">
        <v>156</v>
      </c>
      <c r="AU190" s="62" t="n">
        <v>3</v>
      </c>
      <c r="AW190" s="62" t="n">
        <v>19</v>
      </c>
      <c r="AX190" s="62" t="n">
        <v>227</v>
      </c>
      <c r="AY190" s="62" t="n">
        <v>0</v>
      </c>
      <c r="AZ190" s="62" t="n">
        <v>246</v>
      </c>
      <c r="BA190" s="62" t="n">
        <v>404</v>
      </c>
      <c r="BB190" s="65" t="n">
        <v>0.08</v>
      </c>
      <c r="BM190" s="62" t="s">
        <v>304</v>
      </c>
      <c r="BN190" s="62" t="n">
        <v>2</v>
      </c>
      <c r="BO190" s="62" t="n">
        <v>0</v>
      </c>
      <c r="BP190" s="62" t="n">
        <v>0</v>
      </c>
      <c r="BT190" s="62" t="n">
        <v>0</v>
      </c>
      <c r="BU190" s="62" t="n">
        <v>0</v>
      </c>
      <c r="BV190" s="62" t="n">
        <v>0</v>
      </c>
      <c r="BW190" s="62" t="n">
        <v>0</v>
      </c>
      <c r="BZ190" s="62" t="s">
        <v>224</v>
      </c>
      <c r="CA190" s="62" t="n">
        <v>0</v>
      </c>
      <c r="CB190" s="62" t="n">
        <v>0</v>
      </c>
      <c r="CC190" s="62" t="n">
        <v>0</v>
      </c>
      <c r="CD190" s="62" t="n">
        <v>0</v>
      </c>
      <c r="CE190" s="62" t="n">
        <v>0</v>
      </c>
      <c r="CF190" s="62" t="n">
        <v>0</v>
      </c>
      <c r="CG190" s="62" t="s">
        <v>190</v>
      </c>
      <c r="CI190" s="62" t="s">
        <v>190</v>
      </c>
      <c r="CJ190" s="61" t="n">
        <v>39780</v>
      </c>
      <c r="CK190" s="62" t="s">
        <v>224</v>
      </c>
      <c r="CL190" s="62" t="s">
        <v>254</v>
      </c>
      <c r="CM190" s="62" t="s">
        <v>306</v>
      </c>
      <c r="CN190" s="62" t="s">
        <v>332</v>
      </c>
      <c r="CO190" s="62" t="s">
        <v>1649</v>
      </c>
      <c r="CQ190" s="62" t="s">
        <v>332</v>
      </c>
      <c r="CR190" s="62" t="s">
        <v>1649</v>
      </c>
      <c r="CU190" s="62" t="s">
        <v>332</v>
      </c>
      <c r="CV190" s="62" t="s">
        <v>1650</v>
      </c>
      <c r="CZ190" s="62" t="s">
        <v>895</v>
      </c>
      <c r="DD190" s="62" t="s">
        <v>895</v>
      </c>
      <c r="DM190" s="62" t="n">
        <v>0.0943396226415094</v>
      </c>
      <c r="DN190" s="66" t="s">
        <v>1651</v>
      </c>
      <c r="DO190" s="67" t="n">
        <v>0</v>
      </c>
      <c r="DP190" s="67" t="s">
        <v>190</v>
      </c>
      <c r="DQ190" s="67" t="s">
        <v>251</v>
      </c>
      <c r="DR190" s="67" t="s">
        <v>190</v>
      </c>
      <c r="DS190" s="67" t="s">
        <v>577</v>
      </c>
      <c r="DT190" s="67" t="s">
        <v>251</v>
      </c>
      <c r="DU190" s="68" t="n">
        <v>1690</v>
      </c>
      <c r="DV190" s="67" t="n">
        <v>0</v>
      </c>
      <c r="DW190" s="67" t="n">
        <v>20</v>
      </c>
      <c r="DX190" s="67" t="n">
        <v>30</v>
      </c>
      <c r="DY190" s="67" t="n">
        <v>30</v>
      </c>
      <c r="DZ190" s="67" t="n">
        <v>80</v>
      </c>
    </row>
    <row r="191" customFormat="false" ht="255" hidden="false" customHeight="false" outlineLevel="0" collapsed="false">
      <c r="A191" s="61" t="n">
        <v>38169</v>
      </c>
      <c r="B191" s="61" t="n">
        <v>40178</v>
      </c>
      <c r="C191" s="62" t="s">
        <v>190</v>
      </c>
      <c r="D191" s="62" t="n">
        <v>39</v>
      </c>
      <c r="E191" s="62" t="s">
        <v>1652</v>
      </c>
      <c r="G191" s="62" t="n">
        <v>200012060</v>
      </c>
      <c r="H191" s="63" t="s">
        <v>215</v>
      </c>
      <c r="I191" s="63" t="s">
        <v>1653</v>
      </c>
      <c r="J191" s="63" t="s">
        <v>175</v>
      </c>
      <c r="K191" s="62" t="s">
        <v>1654</v>
      </c>
      <c r="M191" s="62" t="s">
        <v>1655</v>
      </c>
      <c r="N191" s="62" t="n">
        <v>39240</v>
      </c>
      <c r="O191" s="62" t="s">
        <v>1656</v>
      </c>
      <c r="P191" s="62" t="s">
        <v>1657</v>
      </c>
      <c r="Q191" s="62" t="s">
        <v>1658</v>
      </c>
      <c r="R191" s="62" t="s">
        <v>377</v>
      </c>
      <c r="S191" s="61" t="n">
        <v>38174</v>
      </c>
      <c r="T191" s="62" t="s">
        <v>224</v>
      </c>
      <c r="U191" s="62" t="s">
        <v>224</v>
      </c>
      <c r="V191" s="62" t="s">
        <v>225</v>
      </c>
      <c r="W191" s="62" t="n">
        <v>40</v>
      </c>
      <c r="X191" s="64" t="n">
        <v>6739</v>
      </c>
      <c r="Y191" s="62" t="n">
        <v>0</v>
      </c>
      <c r="Z191" s="62" t="n">
        <v>1795</v>
      </c>
      <c r="AA191" s="62" t="n">
        <v>0</v>
      </c>
      <c r="AC191" s="62" t="s">
        <v>181</v>
      </c>
      <c r="AG191" s="62" t="s">
        <v>1659</v>
      </c>
      <c r="AH191" s="62" t="s">
        <v>265</v>
      </c>
      <c r="AJ191" s="62" t="s">
        <v>387</v>
      </c>
      <c r="AK191" s="62" t="s">
        <v>387</v>
      </c>
      <c r="AL191" s="62" t="s">
        <v>828</v>
      </c>
      <c r="AM191" s="62" t="s">
        <v>1621</v>
      </c>
      <c r="AN191" s="62" t="s">
        <v>224</v>
      </c>
      <c r="AO191" s="62" t="s">
        <v>224</v>
      </c>
      <c r="AP191" s="62" t="s">
        <v>1660</v>
      </c>
      <c r="AQ191" s="62" t="s">
        <v>771</v>
      </c>
      <c r="AS191" s="62" t="s">
        <v>266</v>
      </c>
      <c r="AT191" s="62" t="n">
        <v>97</v>
      </c>
      <c r="AU191" s="62" t="n">
        <v>32</v>
      </c>
      <c r="AW191" s="62" t="n">
        <v>0</v>
      </c>
      <c r="AX191" s="62" t="n">
        <v>0</v>
      </c>
      <c r="AY191" s="62" t="n">
        <v>0</v>
      </c>
      <c r="AZ191" s="62" t="n">
        <v>520</v>
      </c>
      <c r="BA191" s="62" t="n">
        <v>1275</v>
      </c>
      <c r="BB191" s="65" t="n">
        <v>0</v>
      </c>
      <c r="BM191" s="62" t="s">
        <v>832</v>
      </c>
      <c r="BN191" s="62" t="n">
        <v>11</v>
      </c>
      <c r="BR191" s="62" t="s">
        <v>226</v>
      </c>
      <c r="BS191" s="62" t="s">
        <v>834</v>
      </c>
      <c r="BX191" s="62" t="s">
        <v>1661</v>
      </c>
      <c r="BZ191" s="62" t="s">
        <v>224</v>
      </c>
      <c r="CA191" s="62" t="n">
        <v>39</v>
      </c>
      <c r="CB191" s="62" t="n">
        <v>1</v>
      </c>
      <c r="CC191" s="62" t="n">
        <v>0</v>
      </c>
      <c r="CD191" s="62" t="n">
        <v>0</v>
      </c>
      <c r="CE191" s="62" t="n">
        <v>32</v>
      </c>
      <c r="CF191" s="62" t="n">
        <v>0</v>
      </c>
      <c r="CI191" s="62" t="s">
        <v>190</v>
      </c>
      <c r="CK191" s="62" t="s">
        <v>224</v>
      </c>
      <c r="CL191" s="62" t="s">
        <v>651</v>
      </c>
      <c r="CM191" s="62" t="s">
        <v>529</v>
      </c>
      <c r="CN191" s="62" t="s">
        <v>332</v>
      </c>
      <c r="CO191" s="62" t="n">
        <v>80</v>
      </c>
      <c r="CQ191" s="62" t="s">
        <v>332</v>
      </c>
      <c r="CR191" s="62" t="n">
        <v>40</v>
      </c>
      <c r="CT191" s="62" t="n">
        <v>120</v>
      </c>
      <c r="CU191" s="62" t="s">
        <v>332</v>
      </c>
      <c r="CV191" s="62" t="n">
        <v>50</v>
      </c>
      <c r="CY191" s="62" t="n">
        <v>12.5</v>
      </c>
      <c r="DL191" s="62" t="s">
        <v>1662</v>
      </c>
      <c r="DM191" s="62" t="n">
        <v>0.537735849056604</v>
      </c>
      <c r="DN191" s="66" t="s">
        <v>1663</v>
      </c>
      <c r="DO191" s="67" t="n">
        <v>0</v>
      </c>
      <c r="DP191" s="67" t="s">
        <v>190</v>
      </c>
      <c r="DQ191" s="67" t="s">
        <v>387</v>
      </c>
      <c r="DR191" s="67" t="s">
        <v>190</v>
      </c>
      <c r="DS191" s="67" t="s">
        <v>577</v>
      </c>
      <c r="DT191" s="67" t="s">
        <v>387</v>
      </c>
      <c r="DU191" s="68" t="n">
        <v>0</v>
      </c>
      <c r="DV191" s="67" t="n">
        <v>0</v>
      </c>
      <c r="DW191" s="67" t="n">
        <v>0</v>
      </c>
      <c r="DX191" s="67" t="n">
        <v>30</v>
      </c>
      <c r="DY191" s="67" t="n">
        <v>30</v>
      </c>
      <c r="DZ191" s="67" t="n">
        <v>60</v>
      </c>
    </row>
    <row r="192" customFormat="false" ht="102" hidden="false" customHeight="false" outlineLevel="0" collapsed="false">
      <c r="A192" s="61" t="n">
        <v>39932</v>
      </c>
      <c r="B192" s="61" t="n">
        <v>40298</v>
      </c>
      <c r="C192" s="62" t="s">
        <v>190</v>
      </c>
      <c r="D192" s="62" t="n">
        <v>39</v>
      </c>
      <c r="E192" s="62" t="s">
        <v>1664</v>
      </c>
      <c r="G192" s="62" t="n">
        <v>243901089</v>
      </c>
      <c r="H192" s="63" t="s">
        <v>205</v>
      </c>
      <c r="I192" s="63" t="s">
        <v>1665</v>
      </c>
      <c r="J192" s="63" t="s">
        <v>175</v>
      </c>
      <c r="K192" s="62" t="s">
        <v>1666</v>
      </c>
      <c r="M192" s="62" t="s">
        <v>1667</v>
      </c>
      <c r="N192" s="62" t="n">
        <v>39120</v>
      </c>
      <c r="O192" s="62" t="s">
        <v>1668</v>
      </c>
      <c r="P192" s="62" t="s">
        <v>1669</v>
      </c>
      <c r="Q192" s="62" t="s">
        <v>1670</v>
      </c>
      <c r="R192" s="62" t="s">
        <v>377</v>
      </c>
      <c r="T192" s="62" t="s">
        <v>190</v>
      </c>
      <c r="U192" s="62" t="s">
        <v>224</v>
      </c>
      <c r="V192" s="62" t="s">
        <v>225</v>
      </c>
      <c r="W192" s="62" t="n">
        <v>21</v>
      </c>
      <c r="X192" s="64" t="n">
        <v>8942</v>
      </c>
      <c r="Y192" s="62" t="n">
        <v>0</v>
      </c>
      <c r="Z192" s="62" t="n">
        <v>1957</v>
      </c>
      <c r="AA192" s="62" t="n">
        <v>0</v>
      </c>
      <c r="AC192" s="62" t="s">
        <v>145</v>
      </c>
      <c r="AD192" s="62" t="s">
        <v>524</v>
      </c>
      <c r="AE192" s="62" t="s">
        <v>524</v>
      </c>
      <c r="AF192" s="61" t="n">
        <v>41393</v>
      </c>
      <c r="AG192" s="62" t="s">
        <v>1671</v>
      </c>
      <c r="AH192" s="62" t="s">
        <v>265</v>
      </c>
      <c r="AI192" s="62" t="n">
        <v>4</v>
      </c>
      <c r="AJ192" s="62" t="s">
        <v>251</v>
      </c>
      <c r="AK192" s="62" t="s">
        <v>251</v>
      </c>
      <c r="AL192" s="62" t="s">
        <v>224</v>
      </c>
      <c r="AM192" s="62" t="s">
        <v>224</v>
      </c>
      <c r="AN192" s="62" t="s">
        <v>224</v>
      </c>
      <c r="AO192" s="62" t="s">
        <v>224</v>
      </c>
      <c r="AQ192" s="62" t="s">
        <v>224</v>
      </c>
      <c r="AS192" s="62" t="s">
        <v>266</v>
      </c>
      <c r="AT192" s="62" t="n">
        <v>255</v>
      </c>
      <c r="AU192" s="62" t="n">
        <v>21</v>
      </c>
      <c r="AW192" s="62" t="n">
        <v>65</v>
      </c>
      <c r="AX192" s="62" t="n">
        <v>69</v>
      </c>
      <c r="AY192" s="62" t="n">
        <v>121</v>
      </c>
      <c r="AZ192" s="62" t="n">
        <v>255</v>
      </c>
      <c r="BA192" s="62" t="n">
        <v>1702</v>
      </c>
      <c r="BB192" s="65" t="n">
        <v>0.25</v>
      </c>
      <c r="BE192" s="62" t="n">
        <v>18</v>
      </c>
      <c r="BG192" s="62" t="n">
        <v>2</v>
      </c>
      <c r="BK192" s="62" t="n">
        <v>1</v>
      </c>
      <c r="BZ192" s="62" t="s">
        <v>224</v>
      </c>
      <c r="CA192" s="62" t="n">
        <v>0</v>
      </c>
      <c r="CB192" s="62" t="n">
        <v>21</v>
      </c>
      <c r="CC192" s="62" t="n">
        <v>0</v>
      </c>
      <c r="CD192" s="62" t="n">
        <v>0</v>
      </c>
      <c r="CE192" s="62" t="n">
        <v>0</v>
      </c>
      <c r="CF192" s="62" t="n">
        <v>0</v>
      </c>
      <c r="CG192" s="62" t="s">
        <v>224</v>
      </c>
      <c r="CI192" s="62" t="s">
        <v>190</v>
      </c>
      <c r="CJ192" s="61" t="n">
        <v>39932</v>
      </c>
      <c r="CK192" s="62" t="s">
        <v>190</v>
      </c>
      <c r="CL192" s="62" t="s">
        <v>191</v>
      </c>
      <c r="CM192" s="62" t="s">
        <v>255</v>
      </c>
      <c r="CN192" s="62" t="s">
        <v>332</v>
      </c>
      <c r="CO192" s="62" t="s">
        <v>879</v>
      </c>
      <c r="CQ192" s="62" t="s">
        <v>332</v>
      </c>
      <c r="CR192" s="62" t="s">
        <v>383</v>
      </c>
      <c r="CU192" s="62" t="s">
        <v>332</v>
      </c>
      <c r="CV192" s="62" t="s">
        <v>1672</v>
      </c>
      <c r="DM192" s="62" t="n">
        <v>0.320754716981132</v>
      </c>
      <c r="DN192" s="66" t="s">
        <v>1673</v>
      </c>
      <c r="DO192" s="67" t="n">
        <v>0</v>
      </c>
      <c r="DP192" s="67" t="s">
        <v>190</v>
      </c>
      <c r="DQ192" s="67" t="s">
        <v>251</v>
      </c>
      <c r="DR192" s="67" t="s">
        <v>190</v>
      </c>
      <c r="DS192" s="67" t="s">
        <v>577</v>
      </c>
      <c r="DT192" s="67" t="s">
        <v>251</v>
      </c>
      <c r="DU192" s="68" t="n">
        <v>0</v>
      </c>
      <c r="DV192" s="67" t="n">
        <v>0</v>
      </c>
      <c r="DW192" s="67" t="n">
        <v>20</v>
      </c>
      <c r="DX192" s="67" t="n">
        <v>30</v>
      </c>
      <c r="DY192" s="67" t="n">
        <v>30</v>
      </c>
      <c r="DZ192" s="67" t="n">
        <v>80</v>
      </c>
    </row>
    <row r="193" customFormat="false" ht="409.5" hidden="false" customHeight="false" outlineLevel="0" collapsed="false">
      <c r="A193" s="61" t="n">
        <v>37742</v>
      </c>
      <c r="B193" s="61" t="n">
        <v>40178</v>
      </c>
      <c r="C193" s="62" t="s">
        <v>190</v>
      </c>
      <c r="D193" s="62" t="n">
        <v>39</v>
      </c>
      <c r="E193" s="62" t="s">
        <v>1674</v>
      </c>
      <c r="G193" s="62" t="n">
        <v>243901071</v>
      </c>
      <c r="H193" s="63" t="s">
        <v>215</v>
      </c>
      <c r="I193" s="63" t="s">
        <v>1675</v>
      </c>
      <c r="J193" s="63" t="s">
        <v>175</v>
      </c>
      <c r="K193" s="62" t="s">
        <v>1676</v>
      </c>
      <c r="L193" s="62" t="s">
        <v>1677</v>
      </c>
      <c r="M193" s="62" t="s">
        <v>1678</v>
      </c>
      <c r="N193" s="62" t="n">
        <v>39270</v>
      </c>
      <c r="O193" s="62" t="s">
        <v>1679</v>
      </c>
      <c r="P193" s="62" t="s">
        <v>1680</v>
      </c>
      <c r="Q193" s="62" t="s">
        <v>1681</v>
      </c>
      <c r="R193" s="62" t="s">
        <v>377</v>
      </c>
      <c r="S193" s="61" t="n">
        <v>38698</v>
      </c>
      <c r="T193" s="62" t="s">
        <v>190</v>
      </c>
      <c r="U193" s="62" t="s">
        <v>224</v>
      </c>
      <c r="V193" s="62" t="s">
        <v>225</v>
      </c>
      <c r="W193" s="62" t="n">
        <v>25</v>
      </c>
      <c r="X193" s="64" t="n">
        <v>5247</v>
      </c>
      <c r="Y193" s="62" t="n">
        <v>2.3</v>
      </c>
      <c r="Z193" s="62" t="n">
        <v>919</v>
      </c>
      <c r="AA193" s="62" t="n">
        <v>2114</v>
      </c>
      <c r="AC193" s="62" t="s">
        <v>181</v>
      </c>
      <c r="AD193" s="62" t="s">
        <v>1675</v>
      </c>
      <c r="AG193" s="62" t="s">
        <v>892</v>
      </c>
      <c r="AH193" s="62" t="s">
        <v>265</v>
      </c>
      <c r="AI193" s="62" t="n">
        <v>4</v>
      </c>
      <c r="AJ193" s="62" t="s">
        <v>387</v>
      </c>
      <c r="AK193" s="62" t="s">
        <v>387</v>
      </c>
      <c r="AL193" s="62" t="s">
        <v>379</v>
      </c>
      <c r="AM193" s="62" t="s">
        <v>1131</v>
      </c>
      <c r="AN193" s="62" t="s">
        <v>224</v>
      </c>
      <c r="AO193" s="62" t="s">
        <v>224</v>
      </c>
      <c r="AP193" s="62" t="s">
        <v>1682</v>
      </c>
      <c r="AQ193" s="62" t="s">
        <v>224</v>
      </c>
      <c r="AS193" s="62" t="s">
        <v>185</v>
      </c>
      <c r="AT193" s="62" t="n">
        <v>36</v>
      </c>
      <c r="AU193" s="62" t="n">
        <v>67</v>
      </c>
      <c r="AW193" s="62" t="n">
        <v>355</v>
      </c>
      <c r="AX193" s="62" t="n">
        <v>441</v>
      </c>
      <c r="AY193" s="62" t="n">
        <v>123</v>
      </c>
      <c r="AZ193" s="62" t="n">
        <v>919</v>
      </c>
      <c r="BA193" s="62" t="n">
        <v>0</v>
      </c>
      <c r="BB193" s="65" t="n">
        <v>0.39</v>
      </c>
      <c r="BC193" s="62" t="n">
        <v>147</v>
      </c>
      <c r="BD193" s="62" t="n">
        <v>1</v>
      </c>
      <c r="BE193" s="62" t="n">
        <v>105</v>
      </c>
      <c r="BF193" s="62" t="n">
        <v>102</v>
      </c>
      <c r="BH193" s="62" t="n">
        <v>0</v>
      </c>
      <c r="BI193" s="62" t="n">
        <v>4</v>
      </c>
      <c r="BJ193" s="62" t="n">
        <v>1</v>
      </c>
      <c r="BK193" s="62" t="n">
        <v>441</v>
      </c>
      <c r="BL193" s="62" t="s">
        <v>1683</v>
      </c>
      <c r="BM193" s="62" t="s">
        <v>1684</v>
      </c>
      <c r="BN193" s="62" t="n">
        <v>163</v>
      </c>
      <c r="BO193" s="62" t="n">
        <v>2</v>
      </c>
      <c r="BR193" s="62" t="s">
        <v>226</v>
      </c>
      <c r="BS193" s="62" t="s">
        <v>227</v>
      </c>
      <c r="BT193" s="62" t="n">
        <v>163</v>
      </c>
      <c r="BU193" s="62" t="n">
        <v>0</v>
      </c>
      <c r="BV193" s="62" t="n">
        <v>163</v>
      </c>
      <c r="BW193" s="62" t="n">
        <v>0</v>
      </c>
      <c r="BX193" s="62" t="s">
        <v>1685</v>
      </c>
      <c r="BZ193" s="62" t="s">
        <v>224</v>
      </c>
      <c r="CA193" s="62" t="n">
        <v>15</v>
      </c>
      <c r="CB193" s="62" t="n">
        <v>0</v>
      </c>
      <c r="CC193" s="62" t="n">
        <v>10</v>
      </c>
      <c r="CD193" s="62" t="n">
        <v>508</v>
      </c>
      <c r="CE193" s="62" t="n">
        <v>0</v>
      </c>
      <c r="CF193" s="62" t="n">
        <v>411</v>
      </c>
      <c r="CG193" s="62" t="s">
        <v>190</v>
      </c>
      <c r="CH193" s="62" t="s">
        <v>382</v>
      </c>
      <c r="CI193" s="62" t="s">
        <v>190</v>
      </c>
      <c r="CJ193" s="61" t="n">
        <v>38698</v>
      </c>
      <c r="CK193" s="62" t="s">
        <v>224</v>
      </c>
      <c r="CL193" s="62" t="s">
        <v>528</v>
      </c>
      <c r="CM193" s="62" t="s">
        <v>306</v>
      </c>
      <c r="CN193" s="62" t="s">
        <v>332</v>
      </c>
      <c r="CO193" s="62" t="n">
        <v>84</v>
      </c>
      <c r="CQ193" s="62" t="s">
        <v>332</v>
      </c>
      <c r="CR193" s="62" t="n">
        <v>42</v>
      </c>
      <c r="CT193" s="62" t="n">
        <v>136</v>
      </c>
      <c r="CU193" s="62" t="s">
        <v>194</v>
      </c>
      <c r="CV193" s="62" t="n">
        <v>23</v>
      </c>
      <c r="CX193" s="62" t="s">
        <v>1686</v>
      </c>
      <c r="CY193" s="62" t="n">
        <v>23</v>
      </c>
      <c r="CZ193" s="62" t="s">
        <v>332</v>
      </c>
      <c r="DA193" s="62" t="s">
        <v>385</v>
      </c>
      <c r="DC193" s="62" t="s">
        <v>1687</v>
      </c>
      <c r="DL193" s="62" t="s">
        <v>1688</v>
      </c>
      <c r="DM193" s="62" t="n">
        <v>0.839622641509434</v>
      </c>
      <c r="DN193" s="66" t="s">
        <v>1689</v>
      </c>
      <c r="DO193" s="67" t="n">
        <v>340</v>
      </c>
      <c r="DP193" s="67" t="s">
        <v>190</v>
      </c>
      <c r="DQ193" s="67" t="s">
        <v>387</v>
      </c>
      <c r="DR193" s="67" t="s">
        <v>190</v>
      </c>
      <c r="DS193" s="67" t="s">
        <v>577</v>
      </c>
      <c r="DT193" s="67" t="s">
        <v>387</v>
      </c>
      <c r="DU193" s="68" t="n">
        <v>2114</v>
      </c>
      <c r="DV193" s="67" t="n">
        <v>0</v>
      </c>
      <c r="DW193" s="67" t="n">
        <v>20</v>
      </c>
      <c r="DX193" s="67" t="n">
        <v>30</v>
      </c>
      <c r="DY193" s="67" t="n">
        <v>30</v>
      </c>
      <c r="DZ193" s="67" t="n">
        <v>80</v>
      </c>
    </row>
    <row r="194" customFormat="false" ht="102" hidden="false" customHeight="false" outlineLevel="0" collapsed="false">
      <c r="A194" s="61" t="n">
        <v>38718</v>
      </c>
      <c r="B194" s="61" t="n">
        <v>40147</v>
      </c>
      <c r="C194" s="62" t="s">
        <v>190</v>
      </c>
      <c r="D194" s="62" t="n">
        <v>39</v>
      </c>
      <c r="E194" s="62" t="s">
        <v>1690</v>
      </c>
      <c r="G194" s="62" t="n">
        <v>243900305</v>
      </c>
      <c r="H194" s="63" t="s">
        <v>205</v>
      </c>
      <c r="I194" s="63" t="s">
        <v>1691</v>
      </c>
      <c r="J194" s="63" t="s">
        <v>175</v>
      </c>
      <c r="K194" s="62" t="s">
        <v>1692</v>
      </c>
      <c r="L194" s="62" t="s">
        <v>1693</v>
      </c>
      <c r="M194" s="62" t="s">
        <v>1694</v>
      </c>
      <c r="N194" s="62" t="n">
        <v>39160</v>
      </c>
      <c r="O194" s="62" t="s">
        <v>1695</v>
      </c>
      <c r="P194" s="62" t="s">
        <v>1696</v>
      </c>
      <c r="Q194" s="0" t="s">
        <v>1697</v>
      </c>
      <c r="S194" s="61" t="s">
        <v>648</v>
      </c>
      <c r="T194" s="62" t="s">
        <v>190</v>
      </c>
      <c r="U194" s="62" t="s">
        <v>190</v>
      </c>
      <c r="V194" s="62" t="s">
        <v>180</v>
      </c>
      <c r="W194" s="62" t="n">
        <v>12</v>
      </c>
      <c r="X194" s="64" t="n">
        <v>3972</v>
      </c>
      <c r="Y194" s="62" t="n">
        <v>0</v>
      </c>
      <c r="Z194" s="62" t="n">
        <v>481</v>
      </c>
      <c r="AA194" s="62" t="n">
        <v>481</v>
      </c>
      <c r="AC194" s="62" t="s">
        <v>181</v>
      </c>
      <c r="AD194" s="62" t="s">
        <v>1691</v>
      </c>
      <c r="AG194" s="62" t="s">
        <v>892</v>
      </c>
      <c r="AH194" s="62" t="s">
        <v>265</v>
      </c>
      <c r="AI194" s="62" t="n">
        <v>4</v>
      </c>
      <c r="AJ194" s="62" t="s">
        <v>387</v>
      </c>
      <c r="AK194" s="62" t="s">
        <v>387</v>
      </c>
      <c r="AL194" s="62" t="s">
        <v>828</v>
      </c>
      <c r="AM194" s="62" t="s">
        <v>1131</v>
      </c>
      <c r="AN194" s="62" t="s">
        <v>1088</v>
      </c>
      <c r="AO194" s="62" t="s">
        <v>224</v>
      </c>
      <c r="AQ194" s="62" t="s">
        <v>224</v>
      </c>
      <c r="AS194" s="62" t="s">
        <v>623</v>
      </c>
      <c r="AT194" s="62" t="n">
        <v>0</v>
      </c>
      <c r="AU194" s="62" t="n">
        <v>21</v>
      </c>
      <c r="AW194" s="62" t="n">
        <v>0</v>
      </c>
      <c r="AZ194" s="62" t="n">
        <v>260</v>
      </c>
      <c r="BA194" s="62" t="n">
        <v>221</v>
      </c>
      <c r="BB194" s="65" t="n">
        <v>0</v>
      </c>
      <c r="CI194" s="62" t="s">
        <v>190</v>
      </c>
      <c r="CJ194" s="62" t="s">
        <v>1698</v>
      </c>
      <c r="CK194" s="62" t="s">
        <v>190</v>
      </c>
      <c r="CL194" s="62" t="s">
        <v>191</v>
      </c>
      <c r="CM194" s="62" t="s">
        <v>306</v>
      </c>
      <c r="CN194" s="62" t="s">
        <v>332</v>
      </c>
      <c r="CO194" s="62" t="n">
        <v>94.79</v>
      </c>
      <c r="CQ194" s="62" t="s">
        <v>332</v>
      </c>
      <c r="CR194" s="62" t="n">
        <v>94.79</v>
      </c>
      <c r="CT194" s="62" t="n">
        <v>189.58</v>
      </c>
      <c r="DM194" s="62" t="n">
        <v>0.443396226415094</v>
      </c>
      <c r="DN194" s="66" t="s">
        <v>1699</v>
      </c>
      <c r="DO194" s="67" t="n">
        <v>0</v>
      </c>
    </row>
    <row r="195" customFormat="false" ht="102" hidden="false" customHeight="false" outlineLevel="0" collapsed="false">
      <c r="A195" s="61" t="n">
        <v>39083</v>
      </c>
      <c r="B195" s="61" t="s">
        <v>159</v>
      </c>
      <c r="D195" s="62" t="n">
        <v>39</v>
      </c>
      <c r="E195" s="62" t="s">
        <v>1700</v>
      </c>
      <c r="G195" s="62" t="n">
        <v>243900719</v>
      </c>
      <c r="H195" s="63" t="s">
        <v>215</v>
      </c>
      <c r="I195" s="63" t="s">
        <v>1701</v>
      </c>
      <c r="J195" s="63" t="s">
        <v>175</v>
      </c>
      <c r="K195" s="62" t="s">
        <v>1702</v>
      </c>
      <c r="M195" s="62" t="s">
        <v>1703</v>
      </c>
      <c r="N195" s="62" t="n">
        <v>39130</v>
      </c>
      <c r="O195" s="62" t="s">
        <v>1704</v>
      </c>
      <c r="P195" s="62" t="s">
        <v>1705</v>
      </c>
      <c r="Q195" s="62" t="s">
        <v>1706</v>
      </c>
      <c r="S195" s="61" t="s">
        <v>1707</v>
      </c>
      <c r="T195" s="62" t="s">
        <v>224</v>
      </c>
      <c r="U195" s="62" t="s">
        <v>224</v>
      </c>
      <c r="V195" s="62" t="s">
        <v>225</v>
      </c>
      <c r="W195" s="62" t="n">
        <v>30</v>
      </c>
      <c r="X195" s="64" t="n">
        <v>5979</v>
      </c>
      <c r="Y195" s="62" t="n">
        <v>2</v>
      </c>
      <c r="Z195" s="62" t="n">
        <v>1100</v>
      </c>
      <c r="AA195" s="62" t="n">
        <v>1100</v>
      </c>
      <c r="AC195" s="62" t="s">
        <v>181</v>
      </c>
      <c r="AG195" s="0" t="s">
        <v>1708</v>
      </c>
      <c r="AH195" s="62" t="s">
        <v>265</v>
      </c>
      <c r="AI195" s="62" t="n">
        <v>3</v>
      </c>
      <c r="AJ195" s="62" t="s">
        <v>387</v>
      </c>
      <c r="AK195" s="62" t="s">
        <v>387</v>
      </c>
      <c r="AM195" s="62" t="s">
        <v>1131</v>
      </c>
      <c r="AQ195" s="62" t="s">
        <v>771</v>
      </c>
      <c r="AS195" s="62" t="s">
        <v>266</v>
      </c>
      <c r="AT195" s="62" t="n">
        <v>105</v>
      </c>
      <c r="AU195" s="62" t="n">
        <v>119</v>
      </c>
      <c r="AW195" s="62" t="n">
        <v>38</v>
      </c>
      <c r="AX195" s="62" t="n">
        <v>2</v>
      </c>
      <c r="AY195" s="62" t="n">
        <v>79</v>
      </c>
      <c r="AZ195" s="62" t="n">
        <v>119</v>
      </c>
      <c r="BA195" s="62" t="n">
        <v>981</v>
      </c>
      <c r="BB195" s="65" t="n">
        <v>0.32</v>
      </c>
      <c r="BM195" s="62" t="s">
        <v>304</v>
      </c>
      <c r="BN195" s="62" t="n">
        <v>3</v>
      </c>
      <c r="CA195" s="62" t="n">
        <v>0</v>
      </c>
      <c r="CB195" s="62" t="n">
        <v>25</v>
      </c>
      <c r="CC195" s="62" t="n">
        <v>5</v>
      </c>
      <c r="CI195" s="62" t="s">
        <v>190</v>
      </c>
      <c r="CK195" s="62" t="s">
        <v>224</v>
      </c>
      <c r="CL195" s="62" t="s">
        <v>191</v>
      </c>
      <c r="CM195" s="62" t="s">
        <v>306</v>
      </c>
      <c r="CN195" s="62" t="s">
        <v>332</v>
      </c>
      <c r="CQ195" s="62" t="s">
        <v>332</v>
      </c>
      <c r="CU195" s="62" t="s">
        <v>332</v>
      </c>
      <c r="CX195" s="62" t="s">
        <v>1709</v>
      </c>
      <c r="DM195" s="62" t="n">
        <v>0.452830188679245</v>
      </c>
      <c r="DN195" s="66" t="s">
        <v>1710</v>
      </c>
      <c r="DO195" s="67" t="n">
        <v>0</v>
      </c>
    </row>
    <row r="196" customFormat="false" ht="89.25" hidden="false" customHeight="false" outlineLevel="0" collapsed="false">
      <c r="A196" s="61" t="n">
        <v>38353</v>
      </c>
      <c r="B196" s="61" t="n">
        <v>40289</v>
      </c>
      <c r="D196" s="62" t="n">
        <v>39</v>
      </c>
      <c r="E196" s="62" t="s">
        <v>1711</v>
      </c>
      <c r="G196" s="62" t="n">
        <v>243900347</v>
      </c>
      <c r="H196" s="63" t="s">
        <v>205</v>
      </c>
      <c r="I196" s="63" t="s">
        <v>1712</v>
      </c>
      <c r="J196" s="63" t="s">
        <v>175</v>
      </c>
      <c r="K196" s="62" t="s">
        <v>1713</v>
      </c>
      <c r="L196" s="62" t="s">
        <v>1714</v>
      </c>
      <c r="M196" s="62" t="s">
        <v>1715</v>
      </c>
      <c r="N196" s="62" t="n">
        <v>39171</v>
      </c>
      <c r="O196" s="62" t="s">
        <v>1716</v>
      </c>
      <c r="P196" s="62" t="s">
        <v>1717</v>
      </c>
      <c r="Q196" s="62" t="s">
        <v>1718</v>
      </c>
      <c r="S196" s="61" t="n">
        <v>38328</v>
      </c>
      <c r="T196" s="62" t="s">
        <v>190</v>
      </c>
      <c r="U196" s="62" t="s">
        <v>224</v>
      </c>
      <c r="V196" s="62" t="s">
        <v>225</v>
      </c>
      <c r="W196" s="62" t="n">
        <v>7</v>
      </c>
      <c r="X196" s="64" t="n">
        <v>6098</v>
      </c>
      <c r="Y196" s="62" t="n">
        <v>2.3</v>
      </c>
      <c r="Z196" s="62" t="n">
        <v>241</v>
      </c>
      <c r="AA196" s="62" t="n">
        <v>554</v>
      </c>
      <c r="AC196" s="62" t="s">
        <v>181</v>
      </c>
      <c r="AH196" s="62" t="s">
        <v>265</v>
      </c>
      <c r="AI196" s="62" t="n">
        <v>3</v>
      </c>
      <c r="AJ196" s="62" t="s">
        <v>387</v>
      </c>
      <c r="AK196" s="62" t="s">
        <v>387</v>
      </c>
      <c r="AL196" s="62" t="s">
        <v>224</v>
      </c>
      <c r="AM196" s="62" t="s">
        <v>1131</v>
      </c>
      <c r="AN196" s="62" t="s">
        <v>224</v>
      </c>
      <c r="AO196" s="62" t="s">
        <v>224</v>
      </c>
      <c r="AQ196" s="62" t="s">
        <v>184</v>
      </c>
      <c r="AR196" s="62" t="s">
        <v>1719</v>
      </c>
      <c r="AS196" s="62" t="s">
        <v>1720</v>
      </c>
      <c r="AT196" s="62" t="n">
        <v>33</v>
      </c>
      <c r="AU196" s="62" t="n">
        <v>2</v>
      </c>
      <c r="AW196" s="62" t="n">
        <v>47</v>
      </c>
      <c r="AX196" s="62" t="n">
        <v>55</v>
      </c>
      <c r="AY196" s="62" t="n">
        <v>20</v>
      </c>
      <c r="AZ196" s="62" t="n">
        <v>241</v>
      </c>
      <c r="BA196" s="62" t="n">
        <v>0</v>
      </c>
      <c r="BB196" s="65" t="n">
        <v>0.2</v>
      </c>
      <c r="BC196" s="62" t="n">
        <v>0</v>
      </c>
      <c r="BD196" s="62" t="n">
        <v>0</v>
      </c>
      <c r="BF196" s="62" t="n">
        <v>2</v>
      </c>
      <c r="BH196" s="62" t="n">
        <v>0</v>
      </c>
      <c r="BI196" s="62" t="n">
        <v>0</v>
      </c>
      <c r="BM196" s="62" t="s">
        <v>1684</v>
      </c>
      <c r="BN196" s="62" t="n">
        <v>42</v>
      </c>
      <c r="BO196" s="62" t="n">
        <v>1</v>
      </c>
      <c r="BP196" s="62" t="s">
        <v>1017</v>
      </c>
      <c r="BR196" s="62" t="s">
        <v>1133</v>
      </c>
      <c r="BS196" s="62" t="s">
        <v>834</v>
      </c>
      <c r="BT196" s="62" t="n">
        <v>38</v>
      </c>
      <c r="BV196" s="62" t="n">
        <v>38</v>
      </c>
      <c r="BW196" s="62" t="n">
        <v>1</v>
      </c>
      <c r="BZ196" s="62" t="s">
        <v>224</v>
      </c>
      <c r="CA196" s="62" t="n">
        <v>1</v>
      </c>
      <c r="CB196" s="62" t="n">
        <v>0</v>
      </c>
      <c r="CC196" s="62" t="n">
        <v>6</v>
      </c>
      <c r="CD196" s="62" t="n">
        <v>0</v>
      </c>
      <c r="CE196" s="62" t="n">
        <v>0</v>
      </c>
      <c r="CF196" s="62" t="n">
        <v>0</v>
      </c>
      <c r="CG196" s="62" t="s">
        <v>190</v>
      </c>
      <c r="CH196" s="62" t="s">
        <v>382</v>
      </c>
      <c r="CI196" s="62" t="s">
        <v>190</v>
      </c>
      <c r="CK196" s="62" t="s">
        <v>224</v>
      </c>
      <c r="CL196" s="62" t="s">
        <v>254</v>
      </c>
      <c r="CM196" s="62" t="s">
        <v>529</v>
      </c>
      <c r="CN196" s="62" t="s">
        <v>332</v>
      </c>
      <c r="CO196" s="62" t="s">
        <v>530</v>
      </c>
      <c r="CQ196" s="62" t="s">
        <v>332</v>
      </c>
      <c r="CR196" s="62" t="s">
        <v>816</v>
      </c>
      <c r="CT196" s="62" t="n">
        <v>235</v>
      </c>
      <c r="CU196" s="62" t="s">
        <v>332</v>
      </c>
      <c r="CV196" s="62" t="s">
        <v>773</v>
      </c>
      <c r="CY196" s="62" t="n">
        <v>25</v>
      </c>
      <c r="CZ196" s="62" t="s">
        <v>332</v>
      </c>
      <c r="DA196" s="62" t="s">
        <v>1721</v>
      </c>
      <c r="DM196" s="62" t="n">
        <v>0.641509433962264</v>
      </c>
      <c r="DN196" s="66" t="s">
        <v>1722</v>
      </c>
      <c r="DO196" s="67" t="n">
        <v>4</v>
      </c>
      <c r="DP196" s="67" t="s">
        <v>190</v>
      </c>
      <c r="DQ196" s="67" t="s">
        <v>387</v>
      </c>
      <c r="DR196" s="67" t="s">
        <v>190</v>
      </c>
      <c r="DS196" s="67" t="s">
        <v>1723</v>
      </c>
      <c r="DT196" s="67" t="s">
        <v>387</v>
      </c>
      <c r="DU196" s="68" t="n">
        <v>554</v>
      </c>
      <c r="DV196" s="67" t="n">
        <v>0</v>
      </c>
      <c r="DW196" s="67" t="n">
        <v>20</v>
      </c>
      <c r="DX196" s="67" t="n">
        <v>30</v>
      </c>
      <c r="DY196" s="67" t="n">
        <v>30</v>
      </c>
      <c r="DZ196" s="67" t="n">
        <v>80</v>
      </c>
    </row>
    <row r="197" customFormat="false" ht="89.25" hidden="false" customHeight="false" outlineLevel="0" collapsed="false">
      <c r="A197" s="61" t="n">
        <v>40210</v>
      </c>
      <c r="B197" s="61" t="n">
        <v>40178</v>
      </c>
      <c r="C197" s="62" t="s">
        <v>190</v>
      </c>
      <c r="D197" s="62" t="n">
        <v>39</v>
      </c>
      <c r="E197" s="62" t="s">
        <v>1724</v>
      </c>
      <c r="G197" s="62" t="n">
        <v>243901113</v>
      </c>
      <c r="H197" s="63" t="s">
        <v>140</v>
      </c>
      <c r="I197" s="63" t="s">
        <v>1725</v>
      </c>
      <c r="J197" s="63" t="s">
        <v>141</v>
      </c>
      <c r="K197" s="62" t="s">
        <v>1726</v>
      </c>
      <c r="M197" s="62" t="s">
        <v>1727</v>
      </c>
      <c r="N197" s="62" t="n">
        <v>39250</v>
      </c>
      <c r="O197" s="62" t="s">
        <v>1728</v>
      </c>
      <c r="P197" s="62" t="s">
        <v>1729</v>
      </c>
      <c r="Q197" s="62" t="s">
        <v>1730</v>
      </c>
      <c r="R197" s="62" t="s">
        <v>377</v>
      </c>
      <c r="S197" s="61" t="n">
        <v>39903</v>
      </c>
      <c r="U197" s="62" t="s">
        <v>224</v>
      </c>
      <c r="V197" s="62" t="s">
        <v>799</v>
      </c>
      <c r="W197" s="62" t="n">
        <v>28</v>
      </c>
      <c r="X197" s="64" t="n">
        <v>3246</v>
      </c>
      <c r="Y197" s="62" t="n">
        <v>0</v>
      </c>
      <c r="Z197" s="62" t="n">
        <v>800</v>
      </c>
      <c r="AA197" s="62" t="n">
        <v>0</v>
      </c>
      <c r="AC197" s="62" t="s">
        <v>378</v>
      </c>
      <c r="AD197" s="62" t="s">
        <v>1725</v>
      </c>
      <c r="AG197" s="62" t="s">
        <v>740</v>
      </c>
      <c r="AW197" s="62" t="n">
        <v>0</v>
      </c>
      <c r="AX197" s="62" t="n">
        <v>0</v>
      </c>
      <c r="AY197" s="62" t="n">
        <v>0</v>
      </c>
      <c r="AZ197" s="62" t="n">
        <v>0</v>
      </c>
      <c r="BA197" s="62" t="n">
        <v>800</v>
      </c>
      <c r="BB197" s="65" t="n">
        <v>0</v>
      </c>
      <c r="BZ197" s="62" t="s">
        <v>224</v>
      </c>
      <c r="CA197" s="62" t="n">
        <v>0</v>
      </c>
      <c r="CB197" s="62" t="n">
        <v>0</v>
      </c>
      <c r="CC197" s="62" t="n">
        <v>0</v>
      </c>
      <c r="CD197" s="62" t="n">
        <v>0</v>
      </c>
      <c r="CE197" s="62" t="n">
        <v>0</v>
      </c>
      <c r="CF197" s="62" t="n">
        <v>0</v>
      </c>
      <c r="CI197" s="62" t="s">
        <v>1731</v>
      </c>
      <c r="DN197" s="66" t="s">
        <v>1732</v>
      </c>
      <c r="DP197" s="67" t="s">
        <v>190</v>
      </c>
      <c r="DQ197" s="67" t="s">
        <v>387</v>
      </c>
      <c r="DU197" s="68" t="n">
        <v>0</v>
      </c>
      <c r="DV197" s="67" t="n">
        <v>0</v>
      </c>
      <c r="DW197" s="67" t="n">
        <v>0</v>
      </c>
      <c r="DX197" s="67" t="n">
        <v>30</v>
      </c>
      <c r="DY197" s="67" t="n">
        <v>0</v>
      </c>
      <c r="DZ197" s="67" t="n">
        <v>30</v>
      </c>
    </row>
    <row r="198" customFormat="false" ht="102" hidden="false" customHeight="false" outlineLevel="0" collapsed="false">
      <c r="A198" s="61" t="n">
        <v>38721</v>
      </c>
      <c r="B198" s="61" t="n">
        <v>40178</v>
      </c>
      <c r="D198" s="62" t="n">
        <v>39</v>
      </c>
      <c r="E198" s="62" t="s">
        <v>1733</v>
      </c>
      <c r="G198" s="62" t="n">
        <v>243900818</v>
      </c>
      <c r="H198" s="63" t="s">
        <v>215</v>
      </c>
      <c r="I198" s="63" t="s">
        <v>1640</v>
      </c>
      <c r="J198" s="63" t="s">
        <v>175</v>
      </c>
      <c r="K198" s="62" t="s">
        <v>1734</v>
      </c>
      <c r="L198" s="62" t="s">
        <v>1735</v>
      </c>
      <c r="M198" s="62" t="s">
        <v>1736</v>
      </c>
      <c r="N198" s="62" t="n">
        <v>39800</v>
      </c>
      <c r="O198" s="62" t="s">
        <v>1644</v>
      </c>
      <c r="P198" s="62" t="s">
        <v>1645</v>
      </c>
      <c r="Q198" s="62" t="s">
        <v>1646</v>
      </c>
      <c r="R198" s="62" t="s">
        <v>377</v>
      </c>
      <c r="S198" s="61" t="n">
        <v>38716</v>
      </c>
      <c r="T198" s="62" t="s">
        <v>190</v>
      </c>
      <c r="U198" s="62" t="s">
        <v>224</v>
      </c>
      <c r="V198" s="62" t="s">
        <v>225</v>
      </c>
      <c r="W198" s="62" t="n">
        <v>10</v>
      </c>
      <c r="X198" s="64" t="n">
        <v>2083</v>
      </c>
      <c r="Y198" s="62" t="n">
        <v>2.6</v>
      </c>
      <c r="Z198" s="62" t="n">
        <v>764</v>
      </c>
      <c r="AA198" s="62" t="n">
        <v>1986</v>
      </c>
      <c r="AC198" s="62" t="s">
        <v>181</v>
      </c>
      <c r="AD198" s="62" t="s">
        <v>1737</v>
      </c>
      <c r="AG198" s="0" t="s">
        <v>1648</v>
      </c>
      <c r="AH198" s="62" t="s">
        <v>265</v>
      </c>
      <c r="AI198" s="62" t="n">
        <v>3</v>
      </c>
      <c r="AJ198" s="62" t="s">
        <v>387</v>
      </c>
      <c r="AK198" s="62" t="s">
        <v>387</v>
      </c>
      <c r="AL198" s="62" t="s">
        <v>224</v>
      </c>
      <c r="AM198" s="62" t="s">
        <v>1621</v>
      </c>
      <c r="AN198" s="62" t="s">
        <v>224</v>
      </c>
      <c r="AO198" s="62" t="s">
        <v>224</v>
      </c>
      <c r="AQ198" s="62" t="s">
        <v>771</v>
      </c>
      <c r="AS198" s="62" t="s">
        <v>1720</v>
      </c>
      <c r="AT198" s="62" t="n">
        <v>238</v>
      </c>
      <c r="AU198" s="62" t="n">
        <v>20</v>
      </c>
      <c r="AW198" s="62" t="n">
        <v>165</v>
      </c>
      <c r="AX198" s="62" t="n">
        <v>139</v>
      </c>
      <c r="AY198" s="62" t="n">
        <v>492</v>
      </c>
      <c r="AZ198" s="62" t="n">
        <v>877</v>
      </c>
      <c r="BA198" s="62" t="n">
        <v>-113</v>
      </c>
      <c r="BB198" s="65" t="n">
        <v>0.19</v>
      </c>
      <c r="BD198" s="62" t="n">
        <v>0</v>
      </c>
      <c r="BH198" s="62" t="n">
        <v>0</v>
      </c>
      <c r="BI198" s="62" t="n">
        <v>0</v>
      </c>
      <c r="BM198" s="62" t="s">
        <v>304</v>
      </c>
      <c r="BN198" s="62" t="n">
        <v>4</v>
      </c>
      <c r="BO198" s="62" t="n">
        <v>0</v>
      </c>
      <c r="BP198" s="62" t="n">
        <v>0</v>
      </c>
      <c r="BT198" s="62" t="n">
        <v>0</v>
      </c>
      <c r="BU198" s="62" t="n">
        <v>0</v>
      </c>
      <c r="BV198" s="62" t="n">
        <v>0</v>
      </c>
      <c r="BW198" s="62" t="n">
        <v>1</v>
      </c>
      <c r="BZ198" s="62" t="s">
        <v>224</v>
      </c>
      <c r="CA198" s="62" t="n">
        <v>0</v>
      </c>
      <c r="CB198" s="62" t="n">
        <v>8</v>
      </c>
      <c r="CC198" s="62" t="n">
        <v>2</v>
      </c>
      <c r="CD198" s="62" t="n">
        <v>0</v>
      </c>
      <c r="CE198" s="62" t="n">
        <v>0</v>
      </c>
      <c r="CF198" s="62" t="n">
        <v>0</v>
      </c>
      <c r="CG198" s="62" t="s">
        <v>190</v>
      </c>
      <c r="CI198" s="62" t="s">
        <v>190</v>
      </c>
      <c r="CJ198" s="61" t="n">
        <v>39170</v>
      </c>
      <c r="CK198" s="62" t="s">
        <v>224</v>
      </c>
      <c r="CL198" s="62" t="s">
        <v>191</v>
      </c>
      <c r="CM198" s="62" t="s">
        <v>255</v>
      </c>
      <c r="CN198" s="62" t="s">
        <v>332</v>
      </c>
      <c r="CO198" s="62" t="s">
        <v>1738</v>
      </c>
      <c r="CQ198" s="62" t="s">
        <v>332</v>
      </c>
      <c r="CR198" s="62" t="s">
        <v>1738</v>
      </c>
      <c r="CT198" s="62" t="n">
        <v>180</v>
      </c>
      <c r="CU198" s="62" t="s">
        <v>332</v>
      </c>
      <c r="CV198" s="62" t="s">
        <v>1739</v>
      </c>
      <c r="CX198" s="62" t="s">
        <v>195</v>
      </c>
      <c r="CY198" s="62" t="n">
        <v>30</v>
      </c>
      <c r="DM198" s="62" t="n">
        <v>0.632075471698113</v>
      </c>
      <c r="DN198" s="66" t="s">
        <v>1740</v>
      </c>
      <c r="DO198" s="67" t="n">
        <v>0</v>
      </c>
      <c r="DP198" s="67" t="s">
        <v>190</v>
      </c>
      <c r="DQ198" s="67" t="s">
        <v>387</v>
      </c>
      <c r="DR198" s="67" t="s">
        <v>190</v>
      </c>
      <c r="DS198" s="67" t="s">
        <v>577</v>
      </c>
      <c r="DT198" s="67" t="s">
        <v>387</v>
      </c>
      <c r="DU198" s="68" t="n">
        <v>1986</v>
      </c>
      <c r="DV198" s="67" t="n">
        <v>0</v>
      </c>
      <c r="DW198" s="67" t="n">
        <v>20</v>
      </c>
      <c r="DX198" s="67" t="n">
        <v>30</v>
      </c>
      <c r="DY198" s="67" t="n">
        <v>30</v>
      </c>
      <c r="DZ198" s="67" t="n">
        <v>80</v>
      </c>
    </row>
    <row r="199" customFormat="false" ht="178.5" hidden="false" customHeight="false" outlineLevel="0" collapsed="false">
      <c r="A199" s="61" t="n">
        <v>39814</v>
      </c>
      <c r="B199" s="61" t="n">
        <v>40178</v>
      </c>
      <c r="C199" s="62" t="s">
        <v>190</v>
      </c>
      <c r="D199" s="62" t="n">
        <v>39</v>
      </c>
      <c r="E199" s="62" t="s">
        <v>1741</v>
      </c>
      <c r="G199" s="62" t="n">
        <v>243900420</v>
      </c>
      <c r="H199" s="63" t="s">
        <v>205</v>
      </c>
      <c r="I199" s="63" t="s">
        <v>1742</v>
      </c>
      <c r="J199" s="63" t="s">
        <v>175</v>
      </c>
      <c r="K199" s="62" t="s">
        <v>1743</v>
      </c>
      <c r="L199" s="62" t="s">
        <v>1744</v>
      </c>
      <c r="M199" s="62" t="s">
        <v>1745</v>
      </c>
      <c r="N199" s="62" t="n">
        <v>39380</v>
      </c>
      <c r="O199" s="62" t="s">
        <v>1746</v>
      </c>
      <c r="P199" s="62" t="s">
        <v>1747</v>
      </c>
      <c r="Q199" s="62" t="s">
        <v>1748</v>
      </c>
      <c r="S199" s="61" t="n">
        <v>39741</v>
      </c>
      <c r="T199" s="62" t="s">
        <v>224</v>
      </c>
      <c r="U199" s="62" t="s">
        <v>224</v>
      </c>
      <c r="V199" s="62" t="s">
        <v>225</v>
      </c>
      <c r="W199" s="62" t="n">
        <v>24</v>
      </c>
      <c r="X199" s="64" t="n">
        <v>9244</v>
      </c>
      <c r="Y199" s="62" t="n">
        <v>4</v>
      </c>
      <c r="Z199" s="62" t="n">
        <v>550</v>
      </c>
      <c r="AA199" s="62" t="n">
        <v>2200</v>
      </c>
      <c r="AC199" s="62" t="s">
        <v>181</v>
      </c>
      <c r="AD199" s="62" t="s">
        <v>1742</v>
      </c>
      <c r="AG199" s="62" t="s">
        <v>1749</v>
      </c>
      <c r="AH199" s="62" t="s">
        <v>182</v>
      </c>
      <c r="AI199" s="62" t="n">
        <v>4</v>
      </c>
      <c r="AJ199" s="62" t="s">
        <v>387</v>
      </c>
      <c r="AK199" s="62" t="s">
        <v>387</v>
      </c>
      <c r="AN199" s="62" t="s">
        <v>224</v>
      </c>
      <c r="AO199" s="62" t="s">
        <v>224</v>
      </c>
      <c r="AP199" s="62" t="s">
        <v>1750</v>
      </c>
      <c r="AQ199" s="62" t="s">
        <v>224</v>
      </c>
      <c r="AS199" s="62" t="s">
        <v>623</v>
      </c>
      <c r="AT199" s="62" t="n">
        <v>0</v>
      </c>
      <c r="AU199" s="62" t="n">
        <v>1</v>
      </c>
      <c r="AV199" s="62" t="s">
        <v>1751</v>
      </c>
      <c r="AW199" s="62" t="n">
        <v>0</v>
      </c>
      <c r="AX199" s="62" t="n">
        <v>0</v>
      </c>
      <c r="AY199" s="62" t="n">
        <v>0</v>
      </c>
      <c r="AZ199" s="62" t="n">
        <v>0</v>
      </c>
      <c r="BA199" s="62" t="n">
        <v>550</v>
      </c>
      <c r="BB199" s="65" t="n">
        <v>0</v>
      </c>
      <c r="BZ199" s="62" t="s">
        <v>224</v>
      </c>
      <c r="CA199" s="62" t="n">
        <v>0</v>
      </c>
      <c r="CB199" s="62" t="n">
        <v>20</v>
      </c>
      <c r="CC199" s="62" t="n">
        <v>4</v>
      </c>
      <c r="CD199" s="62" t="n">
        <v>0</v>
      </c>
      <c r="CE199" s="62" t="n">
        <v>0</v>
      </c>
      <c r="CF199" s="62" t="n">
        <v>0</v>
      </c>
      <c r="CG199" s="62" t="s">
        <v>190</v>
      </c>
      <c r="CH199" s="62" t="s">
        <v>382</v>
      </c>
      <c r="CI199" s="62" t="s">
        <v>190</v>
      </c>
      <c r="CJ199" s="61" t="n">
        <v>39798</v>
      </c>
      <c r="CK199" s="62" t="s">
        <v>190</v>
      </c>
      <c r="CL199" s="62" t="s">
        <v>254</v>
      </c>
      <c r="CM199" s="62" t="s">
        <v>529</v>
      </c>
      <c r="CN199" s="62" t="s">
        <v>332</v>
      </c>
      <c r="CO199" s="62" t="n">
        <v>160</v>
      </c>
      <c r="CR199" s="62" t="n">
        <v>0</v>
      </c>
      <c r="CT199" s="62" t="n">
        <v>160</v>
      </c>
      <c r="CU199" s="62" t="s">
        <v>332</v>
      </c>
      <c r="CV199" s="62" t="n">
        <v>80</v>
      </c>
      <c r="CY199" s="62" t="n">
        <v>20</v>
      </c>
      <c r="DL199" s="62" t="s">
        <v>1752</v>
      </c>
      <c r="DM199" s="62" t="n">
        <v>0.386792452830189</v>
      </c>
      <c r="DN199" s="66" t="s">
        <v>1753</v>
      </c>
      <c r="DO199" s="67" t="n">
        <v>0</v>
      </c>
      <c r="DP199" s="67" t="s">
        <v>190</v>
      </c>
      <c r="DQ199" s="67" t="s">
        <v>387</v>
      </c>
      <c r="DR199" s="67" t="s">
        <v>190</v>
      </c>
      <c r="DS199" s="67" t="n">
        <v>6</v>
      </c>
      <c r="DT199" s="67" t="s">
        <v>387</v>
      </c>
      <c r="DU199" s="68" t="n">
        <v>2200</v>
      </c>
      <c r="DV199" s="67" t="n">
        <v>0</v>
      </c>
      <c r="DW199" s="67" t="n">
        <v>0</v>
      </c>
      <c r="DX199" s="67" t="n">
        <v>30</v>
      </c>
      <c r="DY199" s="67" t="n">
        <v>30</v>
      </c>
      <c r="DZ199" s="67" t="n">
        <v>60</v>
      </c>
    </row>
    <row r="200" customFormat="false" ht="255" hidden="false" customHeight="false" outlineLevel="0" collapsed="false">
      <c r="A200" s="61" t="n">
        <v>39765</v>
      </c>
      <c r="B200" s="61" t="n">
        <v>40178</v>
      </c>
      <c r="C200" s="62" t="s">
        <v>190</v>
      </c>
      <c r="D200" s="62" t="n">
        <v>39</v>
      </c>
      <c r="E200" s="62" t="s">
        <v>1754</v>
      </c>
      <c r="G200" s="62" t="n">
        <v>243900560</v>
      </c>
      <c r="H200" s="63" t="s">
        <v>215</v>
      </c>
      <c r="I200" s="63" t="s">
        <v>1755</v>
      </c>
      <c r="J200" s="63" t="s">
        <v>1756</v>
      </c>
      <c r="K200" s="62" t="s">
        <v>1757</v>
      </c>
      <c r="M200" s="62" t="s">
        <v>1758</v>
      </c>
      <c r="N200" s="62" t="n">
        <v>39700</v>
      </c>
      <c r="O200" s="62" t="s">
        <v>1759</v>
      </c>
      <c r="P200" s="62" t="s">
        <v>1760</v>
      </c>
      <c r="Q200" s="62" t="s">
        <v>1761</v>
      </c>
      <c r="S200" s="61" t="n">
        <v>39765</v>
      </c>
      <c r="T200" s="62" t="s">
        <v>224</v>
      </c>
      <c r="U200" s="62" t="s">
        <v>190</v>
      </c>
      <c r="V200" s="62" t="s">
        <v>225</v>
      </c>
      <c r="W200" s="62" t="n">
        <v>25</v>
      </c>
      <c r="X200" s="64" t="n">
        <v>9485</v>
      </c>
      <c r="Y200" s="62" t="n">
        <v>2.3</v>
      </c>
      <c r="Z200" s="62" t="n">
        <v>800</v>
      </c>
      <c r="AA200" s="62" t="n">
        <v>1840</v>
      </c>
      <c r="AC200" s="62" t="s">
        <v>181</v>
      </c>
      <c r="AD200" s="62" t="s">
        <v>1762</v>
      </c>
      <c r="AH200" s="62" t="s">
        <v>265</v>
      </c>
      <c r="AI200" s="62" t="n">
        <v>4</v>
      </c>
      <c r="AJ200" s="62" t="s">
        <v>387</v>
      </c>
      <c r="AK200" s="62" t="s">
        <v>387</v>
      </c>
      <c r="AL200" s="62" t="s">
        <v>224</v>
      </c>
      <c r="AM200" s="62" t="s">
        <v>224</v>
      </c>
      <c r="AN200" s="62" t="s">
        <v>379</v>
      </c>
      <c r="AO200" s="62" t="s">
        <v>224</v>
      </c>
      <c r="AP200" s="62" t="s">
        <v>1763</v>
      </c>
      <c r="AQ200" s="62" t="s">
        <v>771</v>
      </c>
      <c r="AR200" s="62" t="s">
        <v>1764</v>
      </c>
      <c r="AS200" s="62" t="s">
        <v>623</v>
      </c>
      <c r="AU200" s="62" t="n">
        <v>8</v>
      </c>
      <c r="AV200" s="62" t="s">
        <v>1765</v>
      </c>
      <c r="AW200" s="62" t="n">
        <v>0</v>
      </c>
      <c r="AX200" s="62" t="n">
        <v>0</v>
      </c>
      <c r="AY200" s="62" t="n">
        <v>0</v>
      </c>
      <c r="AZ200" s="62" t="n">
        <v>0</v>
      </c>
      <c r="BA200" s="62" t="n">
        <v>800</v>
      </c>
      <c r="BB200" s="65" t="n">
        <v>0</v>
      </c>
      <c r="BZ200" s="62" t="s">
        <v>224</v>
      </c>
      <c r="CA200" s="62" t="n">
        <v>0</v>
      </c>
      <c r="CB200" s="62" t="n">
        <v>12</v>
      </c>
      <c r="CC200" s="62" t="n">
        <v>13</v>
      </c>
      <c r="CD200" s="62" t="n">
        <v>0</v>
      </c>
      <c r="CE200" s="62" t="n">
        <v>0</v>
      </c>
      <c r="CF200" s="62" t="n">
        <v>0</v>
      </c>
      <c r="CG200" s="62" t="s">
        <v>190</v>
      </c>
      <c r="CH200" s="62" t="s">
        <v>382</v>
      </c>
      <c r="CI200" s="62" t="s">
        <v>190</v>
      </c>
      <c r="CJ200" s="61" t="n">
        <v>39801</v>
      </c>
      <c r="CL200" s="62" t="s">
        <v>191</v>
      </c>
      <c r="CM200" s="62" t="s">
        <v>306</v>
      </c>
      <c r="CN200" s="62" t="s">
        <v>332</v>
      </c>
      <c r="CO200" s="62" t="n">
        <v>72</v>
      </c>
      <c r="CQ200" s="62" t="s">
        <v>332</v>
      </c>
      <c r="CR200" s="62" t="n">
        <v>54</v>
      </c>
      <c r="CT200" s="62" t="n">
        <v>126</v>
      </c>
      <c r="CU200" s="62" t="s">
        <v>332</v>
      </c>
      <c r="CV200" s="62" t="n">
        <v>108</v>
      </c>
      <c r="CY200" s="62" t="n">
        <v>27</v>
      </c>
      <c r="DL200" s="62" t="s">
        <v>1766</v>
      </c>
      <c r="DM200" s="62" t="n">
        <v>0.405660377358491</v>
      </c>
      <c r="DN200" s="66" t="s">
        <v>1767</v>
      </c>
      <c r="DO200" s="67" t="n">
        <v>0</v>
      </c>
      <c r="DP200" s="67" t="s">
        <v>190</v>
      </c>
      <c r="DQ200" s="67" t="s">
        <v>387</v>
      </c>
      <c r="DR200" s="67" t="s">
        <v>190</v>
      </c>
      <c r="DS200" s="67" t="s">
        <v>577</v>
      </c>
      <c r="DT200" s="67" t="s">
        <v>387</v>
      </c>
      <c r="DU200" s="68" t="n">
        <v>1840</v>
      </c>
      <c r="DV200" s="67" t="n">
        <v>0</v>
      </c>
      <c r="DW200" s="67" t="n">
        <v>0</v>
      </c>
      <c r="DX200" s="67" t="n">
        <v>30</v>
      </c>
      <c r="DY200" s="67" t="n">
        <v>30</v>
      </c>
      <c r="DZ200" s="67" t="n">
        <v>60</v>
      </c>
    </row>
    <row r="201" customFormat="false" ht="89.25" hidden="false" customHeight="false" outlineLevel="0" collapsed="false">
      <c r="A201" s="61" t="n">
        <v>38707</v>
      </c>
      <c r="B201" s="61" t="n">
        <v>40289</v>
      </c>
      <c r="D201" s="62" t="n">
        <v>39</v>
      </c>
      <c r="E201" s="62" t="s">
        <v>1768</v>
      </c>
      <c r="G201" s="62" t="n">
        <v>243900412</v>
      </c>
      <c r="H201" s="63" t="s">
        <v>205</v>
      </c>
      <c r="I201" s="63" t="s">
        <v>1712</v>
      </c>
      <c r="J201" s="63" t="s">
        <v>175</v>
      </c>
      <c r="K201" s="62" t="s">
        <v>1769</v>
      </c>
      <c r="L201" s="62" t="s">
        <v>1770</v>
      </c>
      <c r="M201" s="62" t="s">
        <v>1771</v>
      </c>
      <c r="N201" s="62" t="n">
        <v>39260</v>
      </c>
      <c r="O201" s="62" t="s">
        <v>1772</v>
      </c>
      <c r="P201" s="62" t="s">
        <v>1773</v>
      </c>
      <c r="Q201" s="62" t="s">
        <v>1774</v>
      </c>
      <c r="R201" s="62" t="s">
        <v>377</v>
      </c>
      <c r="S201" s="61" t="n">
        <v>38707</v>
      </c>
      <c r="T201" s="62" t="s">
        <v>190</v>
      </c>
      <c r="U201" s="62" t="s">
        <v>224</v>
      </c>
      <c r="V201" s="62" t="s">
        <v>225</v>
      </c>
      <c r="W201" s="62" t="n">
        <v>17</v>
      </c>
      <c r="X201" s="64" t="n">
        <v>7369</v>
      </c>
      <c r="Y201" s="62" t="n">
        <v>2.3</v>
      </c>
      <c r="Z201" s="62" t="n">
        <v>830</v>
      </c>
      <c r="AA201" s="62" t="n">
        <v>1909</v>
      </c>
      <c r="AC201" s="62" t="s">
        <v>181</v>
      </c>
      <c r="AH201" s="62" t="s">
        <v>265</v>
      </c>
      <c r="AI201" s="62" t="n">
        <v>3</v>
      </c>
      <c r="AJ201" s="62" t="s">
        <v>387</v>
      </c>
      <c r="AK201" s="62" t="s">
        <v>387</v>
      </c>
      <c r="AL201" s="62" t="s">
        <v>224</v>
      </c>
      <c r="AM201" s="62" t="s">
        <v>1131</v>
      </c>
      <c r="AN201" s="62" t="s">
        <v>224</v>
      </c>
      <c r="AO201" s="62" t="s">
        <v>224</v>
      </c>
      <c r="AQ201" s="62" t="s">
        <v>184</v>
      </c>
      <c r="AR201" s="62" t="s">
        <v>1775</v>
      </c>
      <c r="AS201" s="62" t="s">
        <v>266</v>
      </c>
      <c r="AT201" s="62" t="n">
        <v>76</v>
      </c>
      <c r="AU201" s="62" t="n">
        <v>18</v>
      </c>
      <c r="AW201" s="62" t="n">
        <v>57</v>
      </c>
      <c r="AX201" s="62" t="n">
        <v>102</v>
      </c>
      <c r="AY201" s="62" t="n">
        <v>57</v>
      </c>
      <c r="AZ201" s="62" t="n">
        <v>216</v>
      </c>
      <c r="BA201" s="62" t="n">
        <v>614</v>
      </c>
      <c r="BB201" s="65" t="n">
        <v>0.26</v>
      </c>
      <c r="BF201" s="62" t="n">
        <v>9</v>
      </c>
      <c r="BM201" s="62" t="s">
        <v>1684</v>
      </c>
      <c r="BN201" s="62" t="n">
        <v>78</v>
      </c>
      <c r="BO201" s="62" t="n">
        <v>1</v>
      </c>
      <c r="BR201" s="62" t="s">
        <v>1133</v>
      </c>
      <c r="BS201" s="62" t="s">
        <v>834</v>
      </c>
      <c r="BZ201" s="62" t="s">
        <v>224</v>
      </c>
      <c r="CA201" s="62" t="n">
        <v>16</v>
      </c>
      <c r="CB201" s="62" t="n">
        <v>1</v>
      </c>
      <c r="CC201" s="62" t="n">
        <v>0</v>
      </c>
      <c r="CD201" s="62" t="n">
        <v>752</v>
      </c>
      <c r="CE201" s="62" t="n">
        <v>78</v>
      </c>
      <c r="CF201" s="62" t="n">
        <v>0</v>
      </c>
      <c r="CG201" s="62" t="s">
        <v>190</v>
      </c>
      <c r="CH201" s="62" t="s">
        <v>382</v>
      </c>
      <c r="CI201" s="62" t="s">
        <v>190</v>
      </c>
      <c r="CJ201" s="61" t="n">
        <v>39352</v>
      </c>
      <c r="CK201" s="62" t="s">
        <v>224</v>
      </c>
      <c r="CL201" s="62" t="s">
        <v>254</v>
      </c>
      <c r="CM201" s="62" t="s">
        <v>306</v>
      </c>
      <c r="CN201" s="62" t="s">
        <v>332</v>
      </c>
      <c r="CO201" s="62" t="n">
        <v>100</v>
      </c>
      <c r="CQ201" s="62" t="s">
        <v>332</v>
      </c>
      <c r="CR201" s="62" t="n">
        <v>75</v>
      </c>
      <c r="CT201" s="62" t="n">
        <v>175</v>
      </c>
      <c r="CU201" s="62" t="s">
        <v>332</v>
      </c>
      <c r="CV201" s="62" t="n">
        <v>100</v>
      </c>
      <c r="CX201" s="62" t="s">
        <v>224</v>
      </c>
      <c r="CY201" s="62" t="n">
        <v>25</v>
      </c>
      <c r="CZ201" s="62" t="s">
        <v>332</v>
      </c>
      <c r="DA201" s="62" t="s">
        <v>1721</v>
      </c>
      <c r="DM201" s="62" t="n">
        <v>0.566037735849057</v>
      </c>
      <c r="DN201" s="66" t="s">
        <v>1776</v>
      </c>
      <c r="DO201" s="67" t="n">
        <v>13</v>
      </c>
      <c r="DP201" s="67" t="s">
        <v>190</v>
      </c>
      <c r="DQ201" s="67" t="s">
        <v>387</v>
      </c>
      <c r="DR201" s="67" t="s">
        <v>190</v>
      </c>
      <c r="DS201" s="67" t="s">
        <v>1777</v>
      </c>
      <c r="DT201" s="67" t="s">
        <v>387</v>
      </c>
      <c r="DU201" s="68" t="n">
        <v>1909</v>
      </c>
      <c r="DV201" s="67" t="n">
        <v>0</v>
      </c>
      <c r="DW201" s="67" t="n">
        <v>20</v>
      </c>
      <c r="DX201" s="67" t="n">
        <v>30</v>
      </c>
      <c r="DY201" s="67" t="n">
        <v>30</v>
      </c>
      <c r="DZ201" s="67" t="n">
        <v>80</v>
      </c>
    </row>
    <row r="202" customFormat="false" ht="89.25" hidden="false" customHeight="false" outlineLevel="0" collapsed="false">
      <c r="A202" s="61" t="n">
        <v>38108</v>
      </c>
      <c r="B202" s="61" t="n">
        <v>40178</v>
      </c>
      <c r="C202" s="62" t="s">
        <v>190</v>
      </c>
      <c r="D202" s="62" t="n">
        <v>39</v>
      </c>
      <c r="E202" s="62" t="s">
        <v>1778</v>
      </c>
      <c r="G202" s="62" t="n">
        <v>253901078</v>
      </c>
      <c r="H202" s="63" t="s">
        <v>140</v>
      </c>
      <c r="I202" s="63" t="s">
        <v>1779</v>
      </c>
      <c r="J202" s="63" t="s">
        <v>175</v>
      </c>
      <c r="K202" s="62" t="s">
        <v>1780</v>
      </c>
      <c r="M202" s="62" t="s">
        <v>1781</v>
      </c>
      <c r="N202" s="62" t="n">
        <v>39000</v>
      </c>
      <c r="O202" s="62" t="s">
        <v>1782</v>
      </c>
      <c r="P202" s="62" t="s">
        <v>1783</v>
      </c>
      <c r="Q202" s="62" t="s">
        <v>1784</v>
      </c>
      <c r="R202" s="62" t="s">
        <v>377</v>
      </c>
      <c r="T202" s="62" t="s">
        <v>190</v>
      </c>
      <c r="V202" s="62" t="s">
        <v>799</v>
      </c>
      <c r="W202" s="62" t="n">
        <v>23</v>
      </c>
      <c r="X202" s="64" t="n">
        <v>33802</v>
      </c>
      <c r="Y202" s="62" t="n">
        <v>0</v>
      </c>
      <c r="Z202" s="62" t="n">
        <v>595</v>
      </c>
      <c r="AA202" s="62" t="n">
        <v>0</v>
      </c>
      <c r="AC202" s="62" t="s">
        <v>378</v>
      </c>
      <c r="AD202" s="62" t="s">
        <v>1779</v>
      </c>
      <c r="AG202" s="62" t="s">
        <v>1785</v>
      </c>
      <c r="AL202" s="62" t="s">
        <v>224</v>
      </c>
      <c r="AM202" s="62" t="s">
        <v>224</v>
      </c>
      <c r="AN202" s="62" t="s">
        <v>224</v>
      </c>
      <c r="AO202" s="62" t="s">
        <v>190</v>
      </c>
      <c r="AQ202" s="62" t="s">
        <v>224</v>
      </c>
      <c r="AS202" s="62" t="s">
        <v>266</v>
      </c>
      <c r="AT202" s="62" t="n">
        <v>75</v>
      </c>
      <c r="AU202" s="62" t="n">
        <v>15</v>
      </c>
      <c r="AW202" s="62" t="n">
        <v>12</v>
      </c>
      <c r="AX202" s="62" t="n">
        <v>63</v>
      </c>
      <c r="AY202" s="62" t="n">
        <v>9</v>
      </c>
      <c r="AZ202" s="62" t="n">
        <v>123</v>
      </c>
      <c r="BA202" s="62" t="n">
        <v>472</v>
      </c>
      <c r="BB202" s="65" t="n">
        <v>0.1</v>
      </c>
      <c r="BE202" s="62" t="s">
        <v>1786</v>
      </c>
      <c r="BI202" s="62" t="n">
        <v>2</v>
      </c>
      <c r="BK202" s="62" t="s">
        <v>1787</v>
      </c>
      <c r="BM202" s="62" t="s">
        <v>304</v>
      </c>
      <c r="BO202" s="62" t="n">
        <v>0</v>
      </c>
      <c r="BP202" s="62" t="n">
        <v>0</v>
      </c>
      <c r="BR202" s="62" t="s">
        <v>226</v>
      </c>
      <c r="BS202" s="62" t="s">
        <v>188</v>
      </c>
      <c r="BT202" s="62" t="n">
        <v>0</v>
      </c>
      <c r="BU202" s="62" t="n">
        <v>0</v>
      </c>
      <c r="BV202" s="62" t="n">
        <v>0</v>
      </c>
      <c r="BW202" s="62" t="n">
        <v>0</v>
      </c>
      <c r="BZ202" s="62" t="s">
        <v>224</v>
      </c>
      <c r="CA202" s="62" t="n">
        <v>0</v>
      </c>
      <c r="CB202" s="62" t="n">
        <v>0</v>
      </c>
      <c r="CC202" s="62" t="n">
        <v>0</v>
      </c>
      <c r="CD202" s="62" t="n">
        <v>0</v>
      </c>
      <c r="CE202" s="62" t="n">
        <v>0</v>
      </c>
      <c r="CF202" s="62" t="n">
        <v>0</v>
      </c>
      <c r="CG202" s="62" t="s">
        <v>190</v>
      </c>
      <c r="CI202" s="62" t="s">
        <v>190</v>
      </c>
      <c r="CK202" s="62" t="s">
        <v>224</v>
      </c>
      <c r="CL202" s="62" t="s">
        <v>254</v>
      </c>
      <c r="CM202" s="62" t="s">
        <v>306</v>
      </c>
      <c r="CN202" s="62" t="s">
        <v>332</v>
      </c>
      <c r="CO202" s="62" t="s">
        <v>1788</v>
      </c>
      <c r="CQ202" s="62" t="s">
        <v>332</v>
      </c>
      <c r="CR202" s="62" t="s">
        <v>1789</v>
      </c>
      <c r="CU202" s="62" t="s">
        <v>332</v>
      </c>
      <c r="CV202" s="62" t="s">
        <v>1790</v>
      </c>
      <c r="DL202" s="62" t="s">
        <v>1791</v>
      </c>
      <c r="DM202" s="62" t="n">
        <v>0.0943396226415094</v>
      </c>
      <c r="DN202" s="66" t="s">
        <v>1792</v>
      </c>
      <c r="DO202" s="67" t="n">
        <v>0</v>
      </c>
      <c r="DP202" s="67" t="s">
        <v>190</v>
      </c>
      <c r="DQ202" s="67" t="s">
        <v>387</v>
      </c>
      <c r="DR202" s="67" t="s">
        <v>190</v>
      </c>
      <c r="DS202" s="67" t="n">
        <v>4</v>
      </c>
      <c r="DT202" s="67" t="s">
        <v>387</v>
      </c>
      <c r="DU202" s="68" t="n">
        <v>0</v>
      </c>
      <c r="DV202" s="67" t="n">
        <v>0</v>
      </c>
      <c r="DW202" s="67" t="n">
        <v>20</v>
      </c>
      <c r="DX202" s="67" t="n">
        <v>30</v>
      </c>
      <c r="DY202" s="67" t="n">
        <v>30</v>
      </c>
      <c r="DZ202" s="67" t="n">
        <v>80</v>
      </c>
    </row>
    <row r="203" customFormat="false" ht="89.25" hidden="false" customHeight="false" outlineLevel="0" collapsed="false">
      <c r="A203" s="61" t="n">
        <v>2001</v>
      </c>
      <c r="B203" s="61" t="n">
        <v>40178</v>
      </c>
      <c r="C203" s="62" t="s">
        <v>190</v>
      </c>
      <c r="D203" s="62" t="n">
        <v>39</v>
      </c>
      <c r="E203" s="62" t="s">
        <v>1793</v>
      </c>
      <c r="G203" s="62" t="n">
        <v>253900088</v>
      </c>
      <c r="H203" s="63" t="s">
        <v>205</v>
      </c>
      <c r="I203" s="63" t="s">
        <v>1794</v>
      </c>
      <c r="J203" s="63" t="s">
        <v>175</v>
      </c>
      <c r="K203" s="62" t="s">
        <v>1795</v>
      </c>
      <c r="M203" s="62" t="s">
        <v>1796</v>
      </c>
      <c r="N203" s="62" t="n">
        <v>39190</v>
      </c>
      <c r="O203" s="62" t="s">
        <v>1797</v>
      </c>
      <c r="P203" s="62" t="s">
        <v>1798</v>
      </c>
      <c r="Q203" s="62" t="s">
        <v>1799</v>
      </c>
      <c r="R203" s="62" t="s">
        <v>377</v>
      </c>
      <c r="S203" s="61" t="n">
        <v>36990</v>
      </c>
      <c r="T203" s="62" t="s">
        <v>190</v>
      </c>
      <c r="U203" s="62" t="s">
        <v>224</v>
      </c>
      <c r="V203" s="62" t="s">
        <v>799</v>
      </c>
      <c r="W203" s="62" t="n">
        <v>22</v>
      </c>
      <c r="X203" s="64" t="n">
        <v>8358</v>
      </c>
      <c r="Y203" s="62" t="n">
        <v>2</v>
      </c>
      <c r="Z203" s="62" t="n">
        <v>939</v>
      </c>
      <c r="AA203" s="62" t="n">
        <v>1878</v>
      </c>
      <c r="AC203" s="62" t="s">
        <v>181</v>
      </c>
      <c r="AG203" s="62" t="s">
        <v>1800</v>
      </c>
      <c r="AH203" s="62" t="s">
        <v>265</v>
      </c>
      <c r="AI203" s="62" t="n">
        <v>2</v>
      </c>
      <c r="AJ203" s="62" t="s">
        <v>387</v>
      </c>
      <c r="AK203" s="62" t="s">
        <v>387</v>
      </c>
      <c r="AL203" s="62" t="s">
        <v>224</v>
      </c>
      <c r="AM203" s="62" t="s">
        <v>1131</v>
      </c>
      <c r="AN203" s="62" t="s">
        <v>224</v>
      </c>
      <c r="AO203" s="62" t="s">
        <v>190</v>
      </c>
      <c r="AQ203" s="62" t="s">
        <v>224</v>
      </c>
      <c r="AR203" s="62" t="s">
        <v>1801</v>
      </c>
      <c r="AS203" s="62" t="s">
        <v>266</v>
      </c>
      <c r="AT203" s="62" t="n">
        <v>117</v>
      </c>
      <c r="AU203" s="62" t="n">
        <v>4</v>
      </c>
      <c r="AW203" s="62" t="n">
        <v>121</v>
      </c>
      <c r="AX203" s="62" t="n">
        <v>77</v>
      </c>
      <c r="AY203" s="62" t="n">
        <v>2</v>
      </c>
      <c r="AZ203" s="62" t="n">
        <v>200</v>
      </c>
      <c r="BA203" s="62" t="n">
        <v>739</v>
      </c>
      <c r="BB203" s="65" t="n">
        <v>0.6</v>
      </c>
      <c r="BC203" s="62" t="n">
        <v>1</v>
      </c>
      <c r="BI203" s="62" t="n">
        <v>2</v>
      </c>
      <c r="BL203" s="62" t="s">
        <v>1802</v>
      </c>
      <c r="BZ203" s="62" t="s">
        <v>224</v>
      </c>
      <c r="CA203" s="62" t="n">
        <v>0</v>
      </c>
      <c r="CB203" s="62" t="n">
        <v>0</v>
      </c>
      <c r="CC203" s="62" t="n">
        <v>1</v>
      </c>
      <c r="CD203" s="62" t="n">
        <v>21</v>
      </c>
      <c r="CE203" s="62" t="n">
        <v>0</v>
      </c>
      <c r="CF203" s="62" t="n">
        <v>0</v>
      </c>
      <c r="CG203" s="62" t="s">
        <v>190</v>
      </c>
      <c r="CH203" s="62" t="s">
        <v>482</v>
      </c>
      <c r="CI203" s="62" t="s">
        <v>190</v>
      </c>
      <c r="CJ203" s="61" t="n">
        <v>37796</v>
      </c>
      <c r="CK203" s="62" t="s">
        <v>190</v>
      </c>
      <c r="CL203" s="62" t="s">
        <v>254</v>
      </c>
      <c r="CM203" s="62" t="s">
        <v>529</v>
      </c>
      <c r="CN203" s="62" t="s">
        <v>332</v>
      </c>
      <c r="CQ203" s="62" t="s">
        <v>332</v>
      </c>
      <c r="CR203" s="62" t="n">
        <v>100</v>
      </c>
      <c r="CT203" s="62" t="n">
        <v>100</v>
      </c>
      <c r="CU203" s="62" t="s">
        <v>332</v>
      </c>
      <c r="CV203" s="62" t="n">
        <v>60</v>
      </c>
      <c r="CY203" s="62" t="n">
        <v>15</v>
      </c>
      <c r="CZ203" s="62" t="s">
        <v>332</v>
      </c>
      <c r="DA203" s="62" t="s">
        <v>1803</v>
      </c>
      <c r="DL203" s="62" t="s">
        <v>1804</v>
      </c>
      <c r="DM203" s="62" t="n">
        <v>0.566037735849057</v>
      </c>
      <c r="DN203" s="66" t="s">
        <v>1805</v>
      </c>
      <c r="DO203" s="67" t="n">
        <v>3</v>
      </c>
      <c r="DP203" s="67" t="s">
        <v>190</v>
      </c>
      <c r="DQ203" s="67" t="s">
        <v>387</v>
      </c>
      <c r="DR203" s="67" t="s">
        <v>190</v>
      </c>
      <c r="DS203" s="67" t="s">
        <v>1806</v>
      </c>
      <c r="DT203" s="67" t="s">
        <v>387</v>
      </c>
      <c r="DU203" s="68" t="n">
        <v>1878</v>
      </c>
      <c r="DV203" s="67" t="n">
        <v>0</v>
      </c>
      <c r="DW203" s="67" t="n">
        <v>20</v>
      </c>
      <c r="DX203" s="67" t="n">
        <v>30</v>
      </c>
      <c r="DY203" s="67" t="n">
        <v>30</v>
      </c>
      <c r="DZ203" s="67" t="n">
        <v>80</v>
      </c>
    </row>
    <row r="204" customFormat="false" ht="89.25" hidden="false" customHeight="false" outlineLevel="0" collapsed="false">
      <c r="B204" s="61" t="n">
        <v>40178</v>
      </c>
      <c r="C204" s="62" t="s">
        <v>190</v>
      </c>
      <c r="D204" s="62" t="n">
        <v>39</v>
      </c>
      <c r="E204" s="62" t="s">
        <v>1807</v>
      </c>
      <c r="G204" s="62" t="n">
        <v>253900104</v>
      </c>
      <c r="H204" s="63" t="s">
        <v>205</v>
      </c>
      <c r="I204" s="63" t="s">
        <v>1808</v>
      </c>
      <c r="J204" s="63" t="s">
        <v>1809</v>
      </c>
      <c r="K204" s="62" t="s">
        <v>1810</v>
      </c>
      <c r="M204" s="62" t="s">
        <v>1811</v>
      </c>
      <c r="N204" s="62" t="n">
        <v>71106</v>
      </c>
      <c r="O204" s="62" t="s">
        <v>1812</v>
      </c>
      <c r="P204" s="62" t="s">
        <v>1813</v>
      </c>
      <c r="Q204" s="62" t="s">
        <v>1814</v>
      </c>
      <c r="R204" s="62" t="s">
        <v>377</v>
      </c>
      <c r="T204" s="62" t="s">
        <v>224</v>
      </c>
      <c r="V204" s="62" t="s">
        <v>799</v>
      </c>
      <c r="W204" s="62" t="n">
        <v>12</v>
      </c>
      <c r="X204" s="64" t="n">
        <v>5885</v>
      </c>
      <c r="Y204" s="62" t="n">
        <v>2.3</v>
      </c>
      <c r="Z204" s="62" t="n">
        <v>766</v>
      </c>
      <c r="AA204" s="62" t="n">
        <v>1762</v>
      </c>
      <c r="AC204" s="62" t="s">
        <v>1815</v>
      </c>
      <c r="AD204" s="62" t="s">
        <v>1816</v>
      </c>
      <c r="AE204" s="62" t="s">
        <v>954</v>
      </c>
      <c r="AG204" s="62" t="s">
        <v>1817</v>
      </c>
      <c r="AO204" s="62" t="s">
        <v>190</v>
      </c>
      <c r="AS204" s="62" t="s">
        <v>185</v>
      </c>
      <c r="AT204" s="62" t="n">
        <v>0</v>
      </c>
      <c r="AU204" s="62" t="n">
        <v>110</v>
      </c>
      <c r="AW204" s="62" t="n">
        <v>125</v>
      </c>
      <c r="AX204" s="62" t="n">
        <v>310</v>
      </c>
      <c r="AY204" s="62" t="n">
        <v>223</v>
      </c>
      <c r="AZ204" s="62" t="n">
        <v>658</v>
      </c>
      <c r="BA204" s="62" t="n">
        <v>108</v>
      </c>
      <c r="BB204" s="65" t="n">
        <v>0.19</v>
      </c>
      <c r="BC204" s="62" t="n">
        <v>20</v>
      </c>
      <c r="BD204" s="62" t="n">
        <v>0</v>
      </c>
      <c r="BE204" s="62" t="n">
        <v>70</v>
      </c>
      <c r="BF204" s="62" t="n">
        <v>1</v>
      </c>
      <c r="BG204" s="62" t="n">
        <v>55</v>
      </c>
      <c r="BH204" s="62" t="n">
        <v>0</v>
      </c>
      <c r="BI204" s="62" t="n">
        <v>5</v>
      </c>
      <c r="BJ204" s="62" t="n">
        <v>0</v>
      </c>
      <c r="BK204" s="62" t="n">
        <v>378</v>
      </c>
      <c r="BW204" s="62" t="n">
        <v>0</v>
      </c>
      <c r="BZ204" s="62" t="s">
        <v>190</v>
      </c>
      <c r="CG204" s="62" t="s">
        <v>224</v>
      </c>
      <c r="CI204" s="62" t="s">
        <v>190</v>
      </c>
      <c r="CK204" s="62" t="s">
        <v>224</v>
      </c>
      <c r="CL204" s="62" t="s">
        <v>254</v>
      </c>
      <c r="CM204" s="62" t="s">
        <v>255</v>
      </c>
      <c r="CN204" s="62" t="s">
        <v>332</v>
      </c>
      <c r="CO204" s="62" t="s">
        <v>1790</v>
      </c>
      <c r="CQ204" s="62" t="s">
        <v>332</v>
      </c>
      <c r="CR204" s="62" t="s">
        <v>773</v>
      </c>
      <c r="CU204" s="62" t="s">
        <v>332</v>
      </c>
      <c r="CV204" s="62" t="s">
        <v>1818</v>
      </c>
      <c r="DL204" s="62" t="s">
        <v>1819</v>
      </c>
      <c r="DM204" s="62" t="n">
        <v>0.113207547169811</v>
      </c>
      <c r="DN204" s="66" t="s">
        <v>1820</v>
      </c>
      <c r="DO204" s="67" t="n">
        <v>0</v>
      </c>
      <c r="DP204" s="67" t="s">
        <v>190</v>
      </c>
      <c r="DQ204" s="67" t="s">
        <v>251</v>
      </c>
      <c r="DR204" s="67" t="s">
        <v>190</v>
      </c>
      <c r="DS204" s="67" t="n">
        <v>4</v>
      </c>
      <c r="DT204" s="67" t="s">
        <v>251</v>
      </c>
      <c r="DU204" s="68" t="n">
        <v>1762</v>
      </c>
      <c r="DV204" s="67" t="n">
        <v>0</v>
      </c>
      <c r="DW204" s="67" t="n">
        <v>0</v>
      </c>
      <c r="DX204" s="67" t="n">
        <v>30</v>
      </c>
      <c r="DY204" s="67" t="n">
        <v>30</v>
      </c>
      <c r="DZ204" s="67" t="n">
        <v>60</v>
      </c>
    </row>
    <row r="205" customFormat="false" ht="89.25" hidden="false" customHeight="false" outlineLevel="0" collapsed="false">
      <c r="A205" s="61" t="n">
        <v>38517</v>
      </c>
      <c r="B205" s="61" t="n">
        <v>40178</v>
      </c>
      <c r="C205" s="62" t="s">
        <v>190</v>
      </c>
      <c r="D205" s="62" t="n">
        <v>39</v>
      </c>
      <c r="E205" s="62" t="s">
        <v>1821</v>
      </c>
      <c r="G205" s="62" t="n">
        <v>253906366</v>
      </c>
      <c r="H205" s="63" t="s">
        <v>215</v>
      </c>
      <c r="I205" s="63" t="s">
        <v>1822</v>
      </c>
      <c r="J205" s="63" t="s">
        <v>175</v>
      </c>
      <c r="K205" s="62" t="s">
        <v>1823</v>
      </c>
      <c r="M205" s="62" t="s">
        <v>1824</v>
      </c>
      <c r="N205" s="62" t="n">
        <v>39400</v>
      </c>
      <c r="O205" s="62" t="s">
        <v>1825</v>
      </c>
      <c r="P205" s="62" t="s">
        <v>1826</v>
      </c>
      <c r="Q205" s="62" t="s">
        <v>1827</v>
      </c>
      <c r="R205" s="62" t="s">
        <v>377</v>
      </c>
      <c r="S205" s="61" t="n">
        <v>38517</v>
      </c>
      <c r="T205" s="62" t="s">
        <v>190</v>
      </c>
      <c r="U205" s="62" t="s">
        <v>224</v>
      </c>
      <c r="V205" s="62" t="s">
        <v>799</v>
      </c>
      <c r="W205" s="62" t="n">
        <v>8</v>
      </c>
      <c r="X205" s="64" t="n">
        <v>16029</v>
      </c>
      <c r="Y205" s="62" t="n">
        <v>0</v>
      </c>
      <c r="Z205" s="62" t="n">
        <v>680</v>
      </c>
      <c r="AA205" s="62" t="n">
        <v>0</v>
      </c>
      <c r="AC205" s="62" t="s">
        <v>181</v>
      </c>
      <c r="AG205" s="62" t="s">
        <v>1828</v>
      </c>
      <c r="AH205" s="62" t="s">
        <v>265</v>
      </c>
      <c r="AI205" s="62" t="n">
        <v>4</v>
      </c>
      <c r="AJ205" s="62" t="s">
        <v>387</v>
      </c>
      <c r="AK205" s="62" t="s">
        <v>387</v>
      </c>
      <c r="AL205" s="62" t="s">
        <v>224</v>
      </c>
      <c r="AM205" s="62" t="s">
        <v>1621</v>
      </c>
      <c r="AN205" s="62" t="s">
        <v>224</v>
      </c>
      <c r="AO205" s="62" t="s">
        <v>190</v>
      </c>
      <c r="AQ205" s="62" t="s">
        <v>771</v>
      </c>
      <c r="AS205" s="62" t="s">
        <v>266</v>
      </c>
      <c r="AT205" s="62" t="n">
        <v>3</v>
      </c>
      <c r="AU205" s="62" t="n">
        <v>9</v>
      </c>
      <c r="AW205" s="62" t="n">
        <v>0</v>
      </c>
      <c r="AX205" s="62" t="n">
        <v>0</v>
      </c>
      <c r="AY205" s="62" t="n">
        <v>0</v>
      </c>
      <c r="AZ205" s="62" t="n">
        <v>436</v>
      </c>
      <c r="BA205" s="62" t="n">
        <v>244</v>
      </c>
      <c r="BB205" s="65" t="n">
        <v>0</v>
      </c>
      <c r="BM205" s="62" t="s">
        <v>304</v>
      </c>
      <c r="BN205" s="62" t="n">
        <v>22</v>
      </c>
      <c r="BO205" s="62" t="n">
        <v>0</v>
      </c>
      <c r="BP205" s="62" t="n">
        <v>0</v>
      </c>
      <c r="BT205" s="62" t="n">
        <v>0</v>
      </c>
      <c r="BU205" s="62" t="n">
        <v>0</v>
      </c>
      <c r="BV205" s="62" t="n">
        <v>0</v>
      </c>
      <c r="BW205" s="62" t="n">
        <v>1</v>
      </c>
      <c r="BZ205" s="62" t="s">
        <v>224</v>
      </c>
      <c r="CA205" s="62" t="n">
        <v>0</v>
      </c>
      <c r="CB205" s="62" t="n">
        <v>6</v>
      </c>
      <c r="CC205" s="62" t="n">
        <v>2</v>
      </c>
      <c r="CD205" s="62" t="n">
        <v>0</v>
      </c>
      <c r="CE205" s="62" t="n">
        <v>475</v>
      </c>
      <c r="CF205" s="62" t="n">
        <v>205</v>
      </c>
      <c r="CI205" s="62" t="s">
        <v>190</v>
      </c>
      <c r="CJ205" s="61" t="n">
        <v>39169</v>
      </c>
      <c r="CK205" s="62" t="s">
        <v>224</v>
      </c>
      <c r="CL205" s="62" t="s">
        <v>254</v>
      </c>
      <c r="CM205" s="62" t="s">
        <v>306</v>
      </c>
      <c r="CN205" s="62" t="s">
        <v>332</v>
      </c>
      <c r="CO205" s="62" t="n">
        <v>75</v>
      </c>
      <c r="CQ205" s="62" t="s">
        <v>332</v>
      </c>
      <c r="CR205" s="62" t="n">
        <v>65</v>
      </c>
      <c r="CT205" s="62" t="n">
        <v>140</v>
      </c>
      <c r="CU205" s="62" t="s">
        <v>332</v>
      </c>
      <c r="CV205" s="62" t="n">
        <v>90</v>
      </c>
      <c r="CY205" s="62" t="n">
        <v>22.5</v>
      </c>
      <c r="DM205" s="62" t="n">
        <v>0.556603773584906</v>
      </c>
      <c r="DN205" s="66" t="s">
        <v>1829</v>
      </c>
      <c r="DO205" s="67" t="n">
        <v>0</v>
      </c>
      <c r="DP205" s="67" t="s">
        <v>190</v>
      </c>
      <c r="DQ205" s="67" t="s">
        <v>387</v>
      </c>
      <c r="DR205" s="67" t="s">
        <v>190</v>
      </c>
      <c r="DS205" s="67" t="n">
        <v>8</v>
      </c>
      <c r="DT205" s="67" t="s">
        <v>387</v>
      </c>
      <c r="DU205" s="68" t="n">
        <v>0</v>
      </c>
      <c r="DV205" s="67" t="n">
        <v>0</v>
      </c>
      <c r="DW205" s="67" t="n">
        <v>20</v>
      </c>
      <c r="DX205" s="67" t="n">
        <v>30</v>
      </c>
      <c r="DY205" s="67" t="n">
        <v>30</v>
      </c>
      <c r="DZ205" s="67" t="n">
        <v>80</v>
      </c>
    </row>
    <row r="206" customFormat="false" ht="229.5" hidden="false" customHeight="false" outlineLevel="0" collapsed="false">
      <c r="A206" s="61" t="n">
        <v>38482</v>
      </c>
      <c r="B206" s="61" t="n">
        <v>40283</v>
      </c>
      <c r="C206" s="62" t="s">
        <v>190</v>
      </c>
      <c r="D206" s="62" t="n">
        <v>42</v>
      </c>
      <c r="E206" s="62" t="s">
        <v>1830</v>
      </c>
      <c r="G206" s="62" t="n">
        <v>244200796</v>
      </c>
      <c r="H206" s="63" t="s">
        <v>205</v>
      </c>
      <c r="I206" s="63" t="s">
        <v>1831</v>
      </c>
      <c r="J206" s="63" t="s">
        <v>1007</v>
      </c>
      <c r="K206" s="62" t="s">
        <v>1832</v>
      </c>
      <c r="L206" s="62" t="s">
        <v>1833</v>
      </c>
      <c r="M206" s="62" t="s">
        <v>1834</v>
      </c>
      <c r="N206" s="62" t="n">
        <v>42605</v>
      </c>
      <c r="O206" s="62" t="s">
        <v>1835</v>
      </c>
      <c r="P206" s="62" t="s">
        <v>1836</v>
      </c>
      <c r="Q206" s="62" t="s">
        <v>1837</v>
      </c>
      <c r="R206" s="62" t="s">
        <v>1838</v>
      </c>
      <c r="S206" s="61" t="n">
        <v>38443</v>
      </c>
      <c r="T206" s="62" t="s">
        <v>190</v>
      </c>
      <c r="U206" s="62" t="s">
        <v>190</v>
      </c>
      <c r="V206" s="62" t="s">
        <v>180</v>
      </c>
      <c r="W206" s="62" t="n">
        <v>45</v>
      </c>
      <c r="X206" s="64" t="n">
        <v>77356</v>
      </c>
      <c r="Y206" s="62" t="n">
        <v>3</v>
      </c>
      <c r="Z206" s="62" t="n">
        <v>4400</v>
      </c>
      <c r="AA206" s="62" t="n">
        <v>13200</v>
      </c>
      <c r="AC206" s="62" t="s">
        <v>181</v>
      </c>
      <c r="AD206" s="62" t="s">
        <v>1839</v>
      </c>
      <c r="AG206" s="62" t="s">
        <v>1840</v>
      </c>
      <c r="AH206" s="62" t="s">
        <v>265</v>
      </c>
      <c r="AI206" s="62" t="n">
        <v>4</v>
      </c>
      <c r="AL206" s="62" t="s">
        <v>224</v>
      </c>
      <c r="AM206" s="62" t="s">
        <v>224</v>
      </c>
      <c r="AN206" s="62" t="s">
        <v>224</v>
      </c>
      <c r="AO206" s="62" t="s">
        <v>224</v>
      </c>
      <c r="AQ206" s="62" t="s">
        <v>224</v>
      </c>
      <c r="AS206" s="62" t="s">
        <v>266</v>
      </c>
      <c r="AT206" s="62" t="n">
        <v>1075</v>
      </c>
      <c r="AU206" s="62" t="n">
        <v>123</v>
      </c>
      <c r="AV206" s="62" t="s">
        <v>1841</v>
      </c>
      <c r="AW206" s="62" t="n">
        <v>49</v>
      </c>
      <c r="AX206" s="62" t="n">
        <v>101</v>
      </c>
      <c r="AY206" s="62" t="n">
        <v>2711</v>
      </c>
      <c r="AZ206" s="62" t="n">
        <v>3804</v>
      </c>
      <c r="BA206" s="62" t="n">
        <v>596</v>
      </c>
      <c r="BB206" s="65" t="n">
        <v>0.01</v>
      </c>
      <c r="BC206" s="62" t="n">
        <v>1854</v>
      </c>
      <c r="BD206" s="62" t="n">
        <v>10</v>
      </c>
      <c r="BE206" s="62" t="n">
        <v>86</v>
      </c>
      <c r="BF206" s="62" t="n">
        <v>46</v>
      </c>
      <c r="BG206" s="62" t="n">
        <v>5</v>
      </c>
      <c r="BH206" s="62" t="n">
        <v>2</v>
      </c>
      <c r="BI206" s="62" t="n">
        <v>2</v>
      </c>
      <c r="BJ206" s="62" t="n">
        <v>3</v>
      </c>
      <c r="BK206" s="62" t="n">
        <v>1635</v>
      </c>
      <c r="BL206" s="62" t="s">
        <v>1842</v>
      </c>
      <c r="BZ206" s="62" t="s">
        <v>224</v>
      </c>
      <c r="CA206" s="62" t="n">
        <v>0</v>
      </c>
      <c r="CB206" s="62" t="n">
        <v>0</v>
      </c>
      <c r="CC206" s="62" t="n">
        <v>0</v>
      </c>
      <c r="CD206" s="62" t="n">
        <v>0</v>
      </c>
      <c r="CE206" s="62" t="n">
        <v>0</v>
      </c>
      <c r="CF206" s="62" t="n">
        <v>0</v>
      </c>
      <c r="CI206" s="62" t="s">
        <v>190</v>
      </c>
      <c r="CJ206" s="61" t="n">
        <v>38443</v>
      </c>
      <c r="CL206" s="62" t="s">
        <v>191</v>
      </c>
      <c r="CM206" s="62" t="s">
        <v>529</v>
      </c>
      <c r="CN206" s="62" t="s">
        <v>193</v>
      </c>
      <c r="CO206" s="62" t="n">
        <v>91</v>
      </c>
      <c r="CQ206" s="62" t="s">
        <v>193</v>
      </c>
      <c r="CR206" s="62" t="n">
        <v>91</v>
      </c>
      <c r="CT206" s="62" t="n">
        <v>182</v>
      </c>
      <c r="CU206" s="62" t="s">
        <v>332</v>
      </c>
      <c r="CV206" s="62" t="n">
        <v>97</v>
      </c>
      <c r="CX206" s="62" t="s">
        <v>1843</v>
      </c>
      <c r="CY206" s="62" t="n">
        <v>24.25</v>
      </c>
      <c r="DL206" s="62" t="s">
        <v>1844</v>
      </c>
      <c r="DM206" s="62" t="n">
        <v>0.415094339622642</v>
      </c>
      <c r="DN206" s="66" t="s">
        <v>1845</v>
      </c>
      <c r="DO206" s="67" t="n">
        <v>0</v>
      </c>
      <c r="DP206" s="67" t="s">
        <v>190</v>
      </c>
      <c r="DQ206" s="67" t="s">
        <v>387</v>
      </c>
      <c r="DR206" s="67" t="s">
        <v>190</v>
      </c>
      <c r="DS206" s="67" t="s">
        <v>1625</v>
      </c>
      <c r="DT206" s="67" t="s">
        <v>387</v>
      </c>
      <c r="DU206" s="68" t="n">
        <v>13200</v>
      </c>
      <c r="DV206" s="67" t="n">
        <v>0</v>
      </c>
      <c r="DW206" s="67" t="n">
        <v>20</v>
      </c>
      <c r="DX206" s="67" t="n">
        <v>30</v>
      </c>
      <c r="DY206" s="67" t="n">
        <v>30</v>
      </c>
      <c r="DZ206" s="67" t="n">
        <v>80</v>
      </c>
    </row>
    <row r="207" customFormat="false" ht="306" hidden="false" customHeight="false" outlineLevel="0" collapsed="false">
      <c r="A207" s="61" t="n">
        <v>38440</v>
      </c>
      <c r="B207" s="61" t="n">
        <v>40178</v>
      </c>
      <c r="D207" s="62" t="n">
        <v>42</v>
      </c>
      <c r="E207" s="62" t="s">
        <v>1846</v>
      </c>
      <c r="G207" s="62" t="n">
        <v>244200663</v>
      </c>
      <c r="H207" s="63" t="s">
        <v>205</v>
      </c>
      <c r="I207" s="63" t="s">
        <v>1847</v>
      </c>
      <c r="J207" s="63" t="s">
        <v>1007</v>
      </c>
      <c r="K207" s="62" t="s">
        <v>1848</v>
      </c>
      <c r="L207" s="62" t="s">
        <v>1849</v>
      </c>
      <c r="M207" s="62" t="s">
        <v>1850</v>
      </c>
      <c r="N207" s="62" t="n">
        <v>42670</v>
      </c>
      <c r="O207" s="62" t="s">
        <v>1851</v>
      </c>
      <c r="P207" s="62" t="s">
        <v>1852</v>
      </c>
      <c r="Q207" s="62" t="s">
        <v>1853</v>
      </c>
      <c r="R207" s="62" t="s">
        <v>1838</v>
      </c>
      <c r="S207" s="61" t="n">
        <v>38440</v>
      </c>
      <c r="T207" s="62" t="s">
        <v>190</v>
      </c>
      <c r="U207" s="62" t="s">
        <v>224</v>
      </c>
      <c r="V207" s="62" t="s">
        <v>799</v>
      </c>
      <c r="W207" s="62" t="n">
        <v>9</v>
      </c>
      <c r="X207" s="64" t="n">
        <v>5482</v>
      </c>
      <c r="Y207" s="62" t="n">
        <v>0</v>
      </c>
      <c r="Z207" s="62" t="n">
        <v>1382</v>
      </c>
      <c r="AA207" s="62" t="n">
        <v>0</v>
      </c>
      <c r="AC207" s="62" t="s">
        <v>181</v>
      </c>
      <c r="AG207" s="62" t="s">
        <v>1071</v>
      </c>
      <c r="AH207" s="62" t="s">
        <v>265</v>
      </c>
      <c r="AL207" s="62" t="s">
        <v>224</v>
      </c>
      <c r="AM207" s="62" t="s">
        <v>224</v>
      </c>
      <c r="AN207" s="62" t="s">
        <v>224</v>
      </c>
      <c r="AO207" s="62" t="s">
        <v>224</v>
      </c>
      <c r="AP207" s="62" t="s">
        <v>1854</v>
      </c>
      <c r="AS207" s="62" t="s">
        <v>266</v>
      </c>
      <c r="AT207" s="62" t="n">
        <v>16</v>
      </c>
      <c r="AU207" s="62" t="n">
        <v>3</v>
      </c>
      <c r="AV207" s="62" t="s">
        <v>1855</v>
      </c>
      <c r="AW207" s="62" t="n">
        <v>5</v>
      </c>
      <c r="AX207" s="62" t="n">
        <v>9</v>
      </c>
      <c r="AY207" s="62" t="n">
        <v>5</v>
      </c>
      <c r="AZ207" s="62" t="n">
        <v>19</v>
      </c>
      <c r="BA207" s="62" t="n">
        <v>1363</v>
      </c>
      <c r="BB207" s="65" t="n">
        <v>0.26</v>
      </c>
      <c r="BC207" s="62" t="n">
        <v>10</v>
      </c>
      <c r="BE207" s="62" t="n">
        <v>3</v>
      </c>
      <c r="BF207" s="62" t="n">
        <v>1</v>
      </c>
      <c r="BJ207" s="62" t="n">
        <v>1</v>
      </c>
      <c r="BK207" s="62" t="n">
        <v>4</v>
      </c>
      <c r="BL207" s="62" t="s">
        <v>1856</v>
      </c>
      <c r="BZ207" s="62" t="s">
        <v>224</v>
      </c>
      <c r="CA207" s="62" t="n">
        <v>0</v>
      </c>
      <c r="CB207" s="62" t="n">
        <v>0</v>
      </c>
      <c r="CC207" s="62" t="n">
        <v>0</v>
      </c>
      <c r="CD207" s="62" t="n">
        <v>0</v>
      </c>
      <c r="CE207" s="62" t="n">
        <v>0</v>
      </c>
      <c r="CF207" s="62" t="n">
        <v>0</v>
      </c>
      <c r="CG207" s="62" t="s">
        <v>190</v>
      </c>
      <c r="CH207" s="62" t="s">
        <v>382</v>
      </c>
      <c r="CI207" s="62" t="s">
        <v>190</v>
      </c>
      <c r="CJ207" s="61" t="n">
        <v>40021</v>
      </c>
      <c r="CK207" s="62" t="s">
        <v>224</v>
      </c>
      <c r="CL207" s="62" t="s">
        <v>254</v>
      </c>
      <c r="CM207" s="62" t="s">
        <v>529</v>
      </c>
      <c r="CN207" s="62" t="s">
        <v>332</v>
      </c>
      <c r="CO207" s="62" t="s">
        <v>1857</v>
      </c>
      <c r="CQ207" s="62" t="s">
        <v>332</v>
      </c>
      <c r="CR207" s="62" t="s">
        <v>1858</v>
      </c>
      <c r="CU207" s="62" t="s">
        <v>332</v>
      </c>
      <c r="CV207" s="62" t="s">
        <v>1858</v>
      </c>
      <c r="DL207" s="62" t="s">
        <v>1859</v>
      </c>
      <c r="DM207" s="62" t="n">
        <v>0.349056603773585</v>
      </c>
      <c r="DN207" s="66" t="s">
        <v>1860</v>
      </c>
      <c r="DO207" s="67" t="n">
        <v>0</v>
      </c>
      <c r="DP207" s="67" t="s">
        <v>190</v>
      </c>
      <c r="DQ207" s="67" t="s">
        <v>387</v>
      </c>
      <c r="DR207" s="67" t="s">
        <v>190</v>
      </c>
      <c r="DS207" s="67" t="n">
        <v>6</v>
      </c>
      <c r="DT207" s="67" t="s">
        <v>387</v>
      </c>
      <c r="DU207" s="68" t="n">
        <v>0</v>
      </c>
      <c r="DV207" s="67" t="n">
        <v>0</v>
      </c>
      <c r="DW207" s="67" t="n">
        <v>20</v>
      </c>
      <c r="DX207" s="67" t="n">
        <v>30</v>
      </c>
      <c r="DY207" s="67" t="n">
        <v>30</v>
      </c>
      <c r="DZ207" s="67" t="n">
        <v>80</v>
      </c>
    </row>
    <row r="208" customFormat="false" ht="76.5" hidden="false" customHeight="false" outlineLevel="0" collapsed="false">
      <c r="A208" s="61" t="n">
        <v>39335</v>
      </c>
      <c r="B208" s="61" t="n">
        <v>40021</v>
      </c>
      <c r="D208" s="62" t="n">
        <v>42</v>
      </c>
      <c r="E208" s="62" t="s">
        <v>1861</v>
      </c>
      <c r="G208" s="62" t="n">
        <v>244200648</v>
      </c>
      <c r="H208" s="63" t="s">
        <v>205</v>
      </c>
      <c r="I208" s="63" t="s">
        <v>1862</v>
      </c>
      <c r="J208" s="63" t="s">
        <v>1007</v>
      </c>
      <c r="L208" s="62" t="s">
        <v>1863</v>
      </c>
      <c r="M208" s="62" t="s">
        <v>1864</v>
      </c>
      <c r="N208" s="62" t="n">
        <v>42190</v>
      </c>
      <c r="O208" s="62" t="s">
        <v>1865</v>
      </c>
      <c r="P208" s="62" t="s">
        <v>1866</v>
      </c>
      <c r="Q208" s="62" t="s">
        <v>1867</v>
      </c>
      <c r="S208" s="61" t="s">
        <v>1868</v>
      </c>
      <c r="V208" s="62" t="s">
        <v>225</v>
      </c>
      <c r="W208" s="62" t="n">
        <v>16</v>
      </c>
      <c r="X208" s="64" t="n">
        <v>18414</v>
      </c>
      <c r="Z208" s="62" t="n">
        <v>2270</v>
      </c>
      <c r="AA208" s="62" t="n">
        <v>2270</v>
      </c>
      <c r="CA208" s="62" t="n">
        <v>0</v>
      </c>
      <c r="CB208" s="62" t="n">
        <v>0</v>
      </c>
      <c r="CC208" s="62" t="n">
        <v>0</v>
      </c>
      <c r="DM208" s="62" t="n">
        <v>0.207547169811321</v>
      </c>
      <c r="DN208" s="66" t="s">
        <v>1869</v>
      </c>
      <c r="DO208" s="67" t="n">
        <v>0</v>
      </c>
    </row>
    <row r="209" customFormat="false" ht="204" hidden="false" customHeight="false" outlineLevel="0" collapsed="false">
      <c r="A209" s="61" t="n">
        <v>38684</v>
      </c>
      <c r="B209" s="61" t="n">
        <v>40178</v>
      </c>
      <c r="D209" s="62" t="n">
        <v>42</v>
      </c>
      <c r="E209" s="62" t="s">
        <v>1870</v>
      </c>
      <c r="G209" s="62" t="n">
        <v>244200713</v>
      </c>
      <c r="H209" s="63" t="s">
        <v>205</v>
      </c>
      <c r="I209" s="63" t="s">
        <v>1079</v>
      </c>
      <c r="J209" s="63" t="s">
        <v>1007</v>
      </c>
      <c r="K209" s="62" t="s">
        <v>1871</v>
      </c>
      <c r="L209" s="62" t="s">
        <v>1872</v>
      </c>
      <c r="M209" s="62" t="s">
        <v>1873</v>
      </c>
      <c r="N209" s="62" t="n">
        <v>42120</v>
      </c>
      <c r="O209" s="62" t="s">
        <v>1874</v>
      </c>
      <c r="P209" s="62" t="s">
        <v>1875</v>
      </c>
      <c r="Q209" s="62" t="s">
        <v>1876</v>
      </c>
      <c r="R209" s="62" t="s">
        <v>1838</v>
      </c>
      <c r="S209" s="61" t="n">
        <v>38684</v>
      </c>
      <c r="T209" s="62" t="s">
        <v>190</v>
      </c>
      <c r="U209" s="62" t="s">
        <v>224</v>
      </c>
      <c r="V209" s="62" t="s">
        <v>799</v>
      </c>
      <c r="W209" s="62" t="n">
        <v>7</v>
      </c>
      <c r="X209" s="64" t="n">
        <v>7005</v>
      </c>
      <c r="Y209" s="62" t="n">
        <v>0</v>
      </c>
      <c r="Z209" s="62" t="n">
        <v>1325</v>
      </c>
      <c r="AA209" s="62" t="n">
        <v>0</v>
      </c>
      <c r="AC209" s="62" t="s">
        <v>145</v>
      </c>
      <c r="AD209" s="62" t="s">
        <v>1877</v>
      </c>
      <c r="AE209" s="62" t="s">
        <v>1878</v>
      </c>
      <c r="AF209" s="61" t="n">
        <v>41113</v>
      </c>
      <c r="AL209" s="62" t="s">
        <v>224</v>
      </c>
      <c r="AM209" s="62" t="s">
        <v>224</v>
      </c>
      <c r="AN209" s="62" t="s">
        <v>224</v>
      </c>
      <c r="AO209" s="62" t="s">
        <v>224</v>
      </c>
      <c r="AQ209" s="62" t="s">
        <v>224</v>
      </c>
      <c r="AS209" s="62" t="s">
        <v>266</v>
      </c>
      <c r="AT209" s="62" t="n">
        <v>150</v>
      </c>
      <c r="AU209" s="62" t="n">
        <v>5</v>
      </c>
      <c r="AV209" s="62" t="s">
        <v>1879</v>
      </c>
      <c r="AW209" s="62" t="n">
        <v>2</v>
      </c>
      <c r="AX209" s="62" t="n">
        <v>113</v>
      </c>
      <c r="AY209" s="62" t="n">
        <v>35</v>
      </c>
      <c r="AZ209" s="62" t="n">
        <v>150</v>
      </c>
      <c r="BA209" s="62" t="n">
        <v>1175</v>
      </c>
      <c r="BB209" s="65" t="n">
        <v>0.01</v>
      </c>
      <c r="BZ209" s="62" t="s">
        <v>224</v>
      </c>
      <c r="CA209" s="62" t="n">
        <v>0</v>
      </c>
      <c r="CB209" s="62" t="n">
        <v>0</v>
      </c>
      <c r="CC209" s="62" t="n">
        <v>0</v>
      </c>
      <c r="CD209" s="62" t="n">
        <v>0</v>
      </c>
      <c r="CE209" s="62" t="n">
        <v>0</v>
      </c>
      <c r="CF209" s="62" t="n">
        <v>0</v>
      </c>
      <c r="CI209" s="62" t="s">
        <v>190</v>
      </c>
      <c r="CJ209" s="61" t="n">
        <v>39783</v>
      </c>
      <c r="CK209" s="62" t="s">
        <v>224</v>
      </c>
      <c r="CL209" s="62" t="s">
        <v>191</v>
      </c>
      <c r="CM209" s="62" t="s">
        <v>255</v>
      </c>
      <c r="CN209" s="62" t="s">
        <v>332</v>
      </c>
      <c r="CO209" s="62" t="s">
        <v>637</v>
      </c>
      <c r="CQ209" s="62" t="s">
        <v>332</v>
      </c>
      <c r="CR209" s="62" t="s">
        <v>1880</v>
      </c>
      <c r="CU209" s="62" t="s">
        <v>332</v>
      </c>
      <c r="CV209" s="62" t="s">
        <v>1881</v>
      </c>
      <c r="DM209" s="62" t="n">
        <v>0.216981132075472</v>
      </c>
      <c r="DN209" s="66" t="s">
        <v>1882</v>
      </c>
      <c r="DO209" s="67" t="n">
        <v>0</v>
      </c>
      <c r="DP209" s="67" t="s">
        <v>190</v>
      </c>
      <c r="DQ209" s="67" t="s">
        <v>251</v>
      </c>
      <c r="DR209" s="67" t="s">
        <v>190</v>
      </c>
      <c r="DS209" s="67" t="s">
        <v>1883</v>
      </c>
      <c r="DT209" s="67" t="s">
        <v>251</v>
      </c>
      <c r="DU209" s="68" t="n">
        <v>0</v>
      </c>
      <c r="DV209" s="67" t="n">
        <v>0</v>
      </c>
      <c r="DW209" s="67" t="n">
        <v>20</v>
      </c>
      <c r="DX209" s="67" t="n">
        <v>30</v>
      </c>
      <c r="DY209" s="67" t="n">
        <v>30</v>
      </c>
      <c r="DZ209" s="67" t="n">
        <v>80</v>
      </c>
    </row>
    <row r="210" customFormat="false" ht="63.75" hidden="false" customHeight="false" outlineLevel="0" collapsed="false">
      <c r="A210" s="61" t="s">
        <v>1884</v>
      </c>
      <c r="B210" s="61" t="s">
        <v>1884</v>
      </c>
      <c r="D210" s="62" t="n">
        <v>42</v>
      </c>
      <c r="E210" s="62" t="s">
        <v>1885</v>
      </c>
      <c r="H210" s="63" t="s">
        <v>205</v>
      </c>
      <c r="I210" s="63" t="s">
        <v>1886</v>
      </c>
      <c r="J210" s="63" t="s">
        <v>1887</v>
      </c>
      <c r="L210" s="62" t="s">
        <v>1888</v>
      </c>
      <c r="M210" s="62" t="s">
        <v>1889</v>
      </c>
      <c r="N210" s="62" t="n">
        <v>42800</v>
      </c>
      <c r="O210" s="62" t="s">
        <v>1885</v>
      </c>
      <c r="P210" s="62" t="s">
        <v>1890</v>
      </c>
      <c r="Q210" s="62" t="s">
        <v>443</v>
      </c>
      <c r="V210" s="62" t="s">
        <v>144</v>
      </c>
      <c r="W210" s="62" t="n">
        <v>1</v>
      </c>
      <c r="X210" s="64" t="n">
        <v>0</v>
      </c>
      <c r="Y210" s="62" t="n">
        <v>0</v>
      </c>
      <c r="Z210" s="62" t="n">
        <v>20</v>
      </c>
      <c r="AA210" s="62" t="n">
        <v>20</v>
      </c>
      <c r="AC210" s="62" t="s">
        <v>145</v>
      </c>
      <c r="AE210" s="62" t="s">
        <v>1878</v>
      </c>
      <c r="AH210" s="62" t="s">
        <v>250</v>
      </c>
      <c r="AW210" s="62" t="n">
        <v>0</v>
      </c>
      <c r="CA210" s="62" t="n">
        <v>0</v>
      </c>
      <c r="CB210" s="62" t="n">
        <v>0</v>
      </c>
      <c r="CC210" s="62" t="n">
        <v>0</v>
      </c>
      <c r="DM210" s="62" t="n">
        <v>0.19811320754717</v>
      </c>
      <c r="DN210" s="66" t="s">
        <v>1891</v>
      </c>
      <c r="DO210" s="67" t="n">
        <v>0</v>
      </c>
    </row>
    <row r="211" customFormat="false" ht="127.5" hidden="false" customHeight="false" outlineLevel="0" collapsed="false">
      <c r="A211" s="61" t="n">
        <v>38853</v>
      </c>
      <c r="B211" s="61" t="n">
        <v>40290</v>
      </c>
      <c r="C211" s="62" t="s">
        <v>190</v>
      </c>
      <c r="D211" s="62" t="n">
        <v>42</v>
      </c>
      <c r="E211" s="62" t="s">
        <v>1892</v>
      </c>
      <c r="G211" s="62" t="n">
        <v>244200598</v>
      </c>
      <c r="H211" s="63" t="s">
        <v>205</v>
      </c>
      <c r="I211" s="63" t="s">
        <v>1893</v>
      </c>
      <c r="J211" s="63" t="s">
        <v>1007</v>
      </c>
      <c r="M211" s="62" t="s">
        <v>1894</v>
      </c>
      <c r="N211" s="62" t="n">
        <v>42260</v>
      </c>
      <c r="O211" s="62" t="s">
        <v>1895</v>
      </c>
      <c r="P211" s="62" t="s">
        <v>1896</v>
      </c>
      <c r="Q211" s="0" t="s">
        <v>1897</v>
      </c>
      <c r="R211" s="62" t="s">
        <v>1838</v>
      </c>
      <c r="T211" s="62" t="s">
        <v>190</v>
      </c>
      <c r="V211" s="62" t="s">
        <v>225</v>
      </c>
      <c r="W211" s="62" t="n">
        <v>8</v>
      </c>
      <c r="X211" s="64" t="n">
        <v>6500</v>
      </c>
      <c r="Y211" s="62" t="n">
        <v>4</v>
      </c>
      <c r="Z211" s="62" t="n">
        <v>1328</v>
      </c>
      <c r="AA211" s="62" t="n">
        <v>5312</v>
      </c>
      <c r="AC211" s="62" t="s">
        <v>523</v>
      </c>
      <c r="AE211" s="62" t="s">
        <v>954</v>
      </c>
      <c r="AF211" s="61" t="n">
        <v>40908</v>
      </c>
      <c r="AG211" s="62" t="s">
        <v>1840</v>
      </c>
      <c r="AH211" s="62" t="s">
        <v>250</v>
      </c>
      <c r="AL211" s="62" t="s">
        <v>224</v>
      </c>
      <c r="AM211" s="62" t="s">
        <v>224</v>
      </c>
      <c r="AN211" s="62" t="s">
        <v>224</v>
      </c>
      <c r="AO211" s="62" t="s">
        <v>190</v>
      </c>
      <c r="AQ211" s="62" t="s">
        <v>224</v>
      </c>
      <c r="AS211" s="62" t="s">
        <v>185</v>
      </c>
      <c r="AT211" s="62" t="n">
        <v>0</v>
      </c>
      <c r="AU211" s="62" t="n">
        <v>40</v>
      </c>
      <c r="AW211" s="62" t="n">
        <v>163</v>
      </c>
      <c r="AX211" s="62" t="n">
        <v>491</v>
      </c>
      <c r="AY211" s="62" t="n">
        <v>558</v>
      </c>
      <c r="AZ211" s="62" t="n">
        <v>1212</v>
      </c>
      <c r="BA211" s="62" t="n">
        <v>116</v>
      </c>
      <c r="BB211" s="65" t="n">
        <v>0.13</v>
      </c>
      <c r="BC211" s="62" t="n">
        <v>644</v>
      </c>
      <c r="BD211" s="62" t="n">
        <v>1</v>
      </c>
      <c r="BE211" s="62" t="n">
        <v>26</v>
      </c>
      <c r="BF211" s="62" t="n">
        <v>30</v>
      </c>
      <c r="BG211" s="62" t="n">
        <v>0</v>
      </c>
      <c r="BH211" s="62" t="n">
        <v>1</v>
      </c>
      <c r="BI211" s="62" t="n">
        <v>3</v>
      </c>
      <c r="BJ211" s="62" t="n">
        <v>6</v>
      </c>
      <c r="BK211" s="62" t="n">
        <v>514</v>
      </c>
      <c r="BL211" s="62" t="s">
        <v>1898</v>
      </c>
      <c r="BM211" s="62" t="s">
        <v>304</v>
      </c>
      <c r="BN211" s="62" t="n">
        <v>30</v>
      </c>
      <c r="BZ211" s="62" t="s">
        <v>190</v>
      </c>
      <c r="CG211" s="62" t="s">
        <v>190</v>
      </c>
      <c r="CI211" s="62" t="s">
        <v>190</v>
      </c>
      <c r="CK211" s="62" t="s">
        <v>190</v>
      </c>
      <c r="CL211" s="62" t="s">
        <v>191</v>
      </c>
      <c r="CM211" s="62" t="s">
        <v>306</v>
      </c>
      <c r="CN211" s="62" t="s">
        <v>332</v>
      </c>
      <c r="CO211" s="62" t="s">
        <v>1899</v>
      </c>
      <c r="CQ211" s="62" t="s">
        <v>332</v>
      </c>
      <c r="CR211" s="62" t="s">
        <v>1900</v>
      </c>
      <c r="CT211" s="62" t="n">
        <v>70</v>
      </c>
      <c r="CU211" s="62" t="s">
        <v>194</v>
      </c>
      <c r="CV211" s="62" t="n">
        <v>30</v>
      </c>
      <c r="CY211" s="62" t="n">
        <v>30</v>
      </c>
      <c r="DM211" s="62" t="n">
        <v>0.292452830188679</v>
      </c>
      <c r="DN211" s="66" t="s">
        <v>1901</v>
      </c>
      <c r="DO211" s="67" t="n">
        <v>0</v>
      </c>
      <c r="DP211" s="67" t="s">
        <v>190</v>
      </c>
      <c r="DQ211" s="67" t="s">
        <v>251</v>
      </c>
      <c r="DR211" s="67" t="s">
        <v>190</v>
      </c>
      <c r="DS211" s="67" t="s">
        <v>577</v>
      </c>
      <c r="DT211" s="67" t="s">
        <v>251</v>
      </c>
      <c r="DU211" s="68" t="n">
        <v>5312</v>
      </c>
      <c r="DV211" s="67" t="n">
        <v>0</v>
      </c>
      <c r="DW211" s="67" t="n">
        <v>20</v>
      </c>
      <c r="DX211" s="67" t="n">
        <v>30</v>
      </c>
      <c r="DY211" s="67" t="n">
        <v>30</v>
      </c>
      <c r="DZ211" s="67" t="n">
        <v>80</v>
      </c>
    </row>
    <row r="212" customFormat="false" ht="102" hidden="false" customHeight="false" outlineLevel="0" collapsed="false">
      <c r="A212" s="61" t="n">
        <v>38717</v>
      </c>
      <c r="B212" s="61" t="n">
        <v>40283</v>
      </c>
      <c r="C212" s="62" t="s">
        <v>172</v>
      </c>
      <c r="D212" s="62" t="n">
        <v>42</v>
      </c>
      <c r="E212" s="62" t="s">
        <v>1902</v>
      </c>
      <c r="G212" s="62" t="n">
        <v>244200630</v>
      </c>
      <c r="H212" s="63" t="s">
        <v>215</v>
      </c>
      <c r="I212" s="63" t="s">
        <v>1903</v>
      </c>
      <c r="J212" s="63" t="s">
        <v>1904</v>
      </c>
      <c r="K212" s="62" t="s">
        <v>1905</v>
      </c>
      <c r="L212" s="62" t="s">
        <v>1906</v>
      </c>
      <c r="M212" s="62" t="s">
        <v>1907</v>
      </c>
      <c r="N212" s="62" t="n">
        <v>42470</v>
      </c>
      <c r="O212" s="62" t="s">
        <v>1908</v>
      </c>
      <c r="P212" s="62" t="s">
        <v>1909</v>
      </c>
      <c r="Q212" s="62" t="s">
        <v>1910</v>
      </c>
      <c r="R212" s="62" t="s">
        <v>1838</v>
      </c>
      <c r="S212" s="61" t="n">
        <v>38540</v>
      </c>
      <c r="T212" s="62" t="s">
        <v>190</v>
      </c>
      <c r="V212" s="62" t="s">
        <v>225</v>
      </c>
      <c r="W212" s="62" t="n">
        <v>16</v>
      </c>
      <c r="X212" s="64" t="n">
        <v>12911</v>
      </c>
      <c r="Y212" s="62" t="n">
        <v>2.5</v>
      </c>
      <c r="Z212" s="62" t="n">
        <v>1963</v>
      </c>
      <c r="AA212" s="62" t="n">
        <v>4908</v>
      </c>
      <c r="AC212" s="62" t="s">
        <v>181</v>
      </c>
      <c r="AG212" s="62" t="s">
        <v>1911</v>
      </c>
      <c r="AH212" s="62" t="s">
        <v>265</v>
      </c>
      <c r="AI212" s="62" t="n">
        <v>4</v>
      </c>
      <c r="AJ212" s="62" t="s">
        <v>387</v>
      </c>
      <c r="AK212" s="62" t="s">
        <v>387</v>
      </c>
      <c r="AL212" s="62" t="s">
        <v>224</v>
      </c>
      <c r="AM212" s="62" t="s">
        <v>1131</v>
      </c>
      <c r="AN212" s="62" t="s">
        <v>224</v>
      </c>
      <c r="AO212" s="62" t="s">
        <v>190</v>
      </c>
      <c r="AQ212" s="62" t="s">
        <v>224</v>
      </c>
      <c r="AS212" s="62" t="s">
        <v>185</v>
      </c>
      <c r="AT212" s="62" t="n">
        <v>33</v>
      </c>
      <c r="AU212" s="62" t="n">
        <v>76</v>
      </c>
      <c r="AV212" s="62" t="s">
        <v>1912</v>
      </c>
      <c r="AW212" s="62" t="n">
        <v>661</v>
      </c>
      <c r="AX212" s="62" t="n">
        <v>598</v>
      </c>
      <c r="AY212" s="62" t="n">
        <v>929</v>
      </c>
      <c r="AZ212" s="62" t="n">
        <v>1641</v>
      </c>
      <c r="BA212" s="62" t="n">
        <v>322</v>
      </c>
      <c r="BB212" s="65" t="n">
        <v>0.4</v>
      </c>
      <c r="BM212" s="62" t="s">
        <v>1196</v>
      </c>
      <c r="BZ212" s="62" t="s">
        <v>224</v>
      </c>
      <c r="CA212" s="62" t="n">
        <v>0</v>
      </c>
      <c r="CB212" s="62" t="n">
        <v>2</v>
      </c>
      <c r="CC212" s="62" t="n">
        <v>14</v>
      </c>
      <c r="CD212" s="62" t="n">
        <v>0</v>
      </c>
      <c r="CE212" s="62" t="n">
        <v>0</v>
      </c>
      <c r="CF212" s="62" t="n">
        <v>0</v>
      </c>
      <c r="CH212" s="62" t="s">
        <v>382</v>
      </c>
      <c r="CI212" s="62" t="s">
        <v>190</v>
      </c>
      <c r="CJ212" s="61" t="n">
        <v>38890</v>
      </c>
      <c r="CK212" s="62" t="s">
        <v>224</v>
      </c>
      <c r="CL212" s="62" t="s">
        <v>191</v>
      </c>
      <c r="CM212" s="62" t="s">
        <v>529</v>
      </c>
      <c r="CN212" s="62" t="s">
        <v>332</v>
      </c>
      <c r="CO212" s="62" t="n">
        <v>110</v>
      </c>
      <c r="CQ212" s="62" t="s">
        <v>193</v>
      </c>
      <c r="CR212" s="62" t="n">
        <v>40</v>
      </c>
      <c r="CT212" s="62" t="n">
        <v>220</v>
      </c>
      <c r="CU212" s="62" t="s">
        <v>193</v>
      </c>
      <c r="CV212" s="62" t="n">
        <v>120</v>
      </c>
      <c r="CX212" s="62" t="s">
        <v>1913</v>
      </c>
      <c r="CY212" s="62" t="n">
        <v>30</v>
      </c>
      <c r="DM212" s="62" t="n">
        <v>0.594339622641509</v>
      </c>
      <c r="DN212" s="66" t="s">
        <v>1914</v>
      </c>
      <c r="DO212" s="67" t="n">
        <v>0</v>
      </c>
      <c r="DP212" s="67" t="s">
        <v>190</v>
      </c>
      <c r="DQ212" s="67" t="s">
        <v>387</v>
      </c>
      <c r="DR212" s="67" t="s">
        <v>190</v>
      </c>
      <c r="DS212" s="67" t="s">
        <v>577</v>
      </c>
      <c r="DT212" s="67" t="s">
        <v>387</v>
      </c>
      <c r="DU212" s="68" t="n">
        <v>4908</v>
      </c>
      <c r="DV212" s="67" t="n">
        <v>0</v>
      </c>
      <c r="DW212" s="67" t="n">
        <v>20</v>
      </c>
      <c r="DX212" s="67" t="n">
        <v>30</v>
      </c>
      <c r="DY212" s="67" t="n">
        <v>30</v>
      </c>
      <c r="DZ212" s="67" t="n">
        <v>80</v>
      </c>
    </row>
    <row r="213" customFormat="false" ht="25.5" hidden="false" customHeight="false" outlineLevel="0" collapsed="false">
      <c r="A213" s="61" t="n">
        <v>39335</v>
      </c>
      <c r="B213" s="61" t="n">
        <v>39756</v>
      </c>
      <c r="D213" s="62" t="n">
        <v>42</v>
      </c>
      <c r="E213" s="62" t="s">
        <v>1915</v>
      </c>
      <c r="H213" s="63" t="s">
        <v>205</v>
      </c>
      <c r="I213" s="63" t="s">
        <v>1916</v>
      </c>
      <c r="J213" s="63" t="s">
        <v>1887</v>
      </c>
      <c r="L213" s="62" t="s">
        <v>1917</v>
      </c>
      <c r="M213" s="62" t="s">
        <v>584</v>
      </c>
      <c r="N213" s="62" t="n">
        <v>42700</v>
      </c>
      <c r="O213" s="62" t="s">
        <v>1918</v>
      </c>
      <c r="P213" s="62" t="s">
        <v>1919</v>
      </c>
      <c r="Q213" s="0" t="s">
        <v>1920</v>
      </c>
      <c r="V213" s="62" t="s">
        <v>144</v>
      </c>
      <c r="W213" s="62" t="n">
        <v>1</v>
      </c>
      <c r="X213" s="64" t="n">
        <v>0</v>
      </c>
      <c r="Z213" s="62" t="n">
        <v>300</v>
      </c>
      <c r="AA213" s="62" t="n">
        <v>300</v>
      </c>
      <c r="CA213" s="62" t="n">
        <v>0</v>
      </c>
      <c r="CB213" s="62" t="n">
        <v>0</v>
      </c>
      <c r="CC213" s="62" t="n">
        <v>0</v>
      </c>
      <c r="DM213" s="62" t="n">
        <v>0.19811320754717</v>
      </c>
      <c r="DN213" s="66" t="s">
        <v>1921</v>
      </c>
      <c r="DO213" s="67" t="n">
        <v>0</v>
      </c>
    </row>
    <row r="214" customFormat="false" ht="127.5" hidden="false" customHeight="false" outlineLevel="0" collapsed="false">
      <c r="A214" s="61" t="n">
        <v>39335</v>
      </c>
      <c r="B214" s="61" t="n">
        <v>40290</v>
      </c>
      <c r="C214" s="62" t="s">
        <v>190</v>
      </c>
      <c r="D214" s="62" t="n">
        <v>42</v>
      </c>
      <c r="E214" s="62" t="s">
        <v>1922</v>
      </c>
      <c r="H214" s="63" t="s">
        <v>215</v>
      </c>
      <c r="I214" s="63" t="s">
        <v>1923</v>
      </c>
      <c r="J214" s="63" t="s">
        <v>642</v>
      </c>
      <c r="M214" s="62" t="s">
        <v>1894</v>
      </c>
      <c r="N214" s="62" t="n">
        <v>42260</v>
      </c>
      <c r="O214" s="62" t="s">
        <v>1895</v>
      </c>
      <c r="P214" s="62" t="s">
        <v>1896</v>
      </c>
      <c r="Q214" s="0" t="s">
        <v>1924</v>
      </c>
      <c r="R214" s="62" t="s">
        <v>1838</v>
      </c>
      <c r="T214" s="62" t="s">
        <v>190</v>
      </c>
      <c r="V214" s="62" t="s">
        <v>1595</v>
      </c>
      <c r="W214" s="62" t="n">
        <v>7</v>
      </c>
      <c r="X214" s="64" t="n">
        <v>4612</v>
      </c>
      <c r="Y214" s="62" t="n">
        <v>0</v>
      </c>
      <c r="Z214" s="62" t="n">
        <v>741</v>
      </c>
      <c r="AA214" s="62" t="n">
        <v>0</v>
      </c>
      <c r="AC214" s="62" t="s">
        <v>523</v>
      </c>
      <c r="AE214" s="62" t="s">
        <v>954</v>
      </c>
      <c r="AF214" s="61" t="n">
        <v>40086</v>
      </c>
      <c r="AG214" s="62" t="s">
        <v>1925</v>
      </c>
      <c r="AH214" s="62" t="s">
        <v>250</v>
      </c>
      <c r="AS214" s="62" t="s">
        <v>185</v>
      </c>
      <c r="AT214" s="62" t="n">
        <v>642</v>
      </c>
      <c r="AU214" s="62" t="n">
        <v>88</v>
      </c>
      <c r="AV214" s="62" t="s">
        <v>1926</v>
      </c>
      <c r="AW214" s="62" t="n">
        <v>187</v>
      </c>
      <c r="AX214" s="62" t="n">
        <v>173</v>
      </c>
      <c r="AY214" s="62" t="n">
        <v>266</v>
      </c>
      <c r="AZ214" s="62" t="n">
        <v>460</v>
      </c>
      <c r="BA214" s="62" t="n">
        <v>281</v>
      </c>
      <c r="BB214" s="65" t="n">
        <v>0.41</v>
      </c>
      <c r="BZ214" s="62" t="s">
        <v>190</v>
      </c>
      <c r="CG214" s="62" t="s">
        <v>190</v>
      </c>
      <c r="CI214" s="62" t="s">
        <v>190</v>
      </c>
      <c r="CK214" s="62" t="s">
        <v>190</v>
      </c>
      <c r="CL214" s="62" t="s">
        <v>191</v>
      </c>
      <c r="CM214" s="62" t="s">
        <v>529</v>
      </c>
      <c r="CN214" s="62" t="s">
        <v>332</v>
      </c>
      <c r="CO214" s="62" t="s">
        <v>920</v>
      </c>
      <c r="CT214" s="62" t="n">
        <v>137.15</v>
      </c>
      <c r="CU214" s="62" t="s">
        <v>193</v>
      </c>
      <c r="CV214" s="62" t="s">
        <v>1881</v>
      </c>
      <c r="CY214" s="62" t="n">
        <v>17.125</v>
      </c>
      <c r="DM214" s="62" t="n">
        <v>0.264150943396226</v>
      </c>
      <c r="DN214" s="66" t="s">
        <v>1927</v>
      </c>
      <c r="DO214" s="67" t="n">
        <v>0</v>
      </c>
      <c r="DP214" s="67" t="s">
        <v>190</v>
      </c>
      <c r="DQ214" s="67" t="s">
        <v>251</v>
      </c>
      <c r="DR214" s="67" t="s">
        <v>224</v>
      </c>
      <c r="DU214" s="68" t="n">
        <v>0</v>
      </c>
      <c r="DV214" s="67" t="n">
        <v>0</v>
      </c>
      <c r="DW214" s="67" t="n">
        <v>20</v>
      </c>
      <c r="DX214" s="67" t="n">
        <v>30</v>
      </c>
      <c r="DY214" s="67" t="n">
        <v>0</v>
      </c>
      <c r="DZ214" s="67" t="n">
        <v>50</v>
      </c>
    </row>
    <row r="215" customFormat="false" ht="63.75" hidden="false" customHeight="false" outlineLevel="0" collapsed="false">
      <c r="B215" s="61" t="s">
        <v>1884</v>
      </c>
      <c r="D215" s="62" t="n">
        <v>42</v>
      </c>
      <c r="E215" s="62" t="s">
        <v>1928</v>
      </c>
      <c r="H215" s="63" t="s">
        <v>140</v>
      </c>
      <c r="I215" s="63" t="s">
        <v>141</v>
      </c>
      <c r="J215" s="63" t="s">
        <v>141</v>
      </c>
      <c r="Q215" s="62" t="s">
        <v>443</v>
      </c>
      <c r="V215" s="62" t="s">
        <v>1595</v>
      </c>
      <c r="W215" s="62" t="n">
        <v>3</v>
      </c>
      <c r="X215" s="64" t="n">
        <v>0</v>
      </c>
      <c r="Y215" s="62" t="n">
        <v>0</v>
      </c>
      <c r="Z215" s="62" t="n">
        <v>193</v>
      </c>
      <c r="AA215" s="62" t="n">
        <v>193</v>
      </c>
      <c r="AE215" s="62" t="s">
        <v>1878</v>
      </c>
      <c r="AW215" s="62" t="n">
        <v>0</v>
      </c>
      <c r="CA215" s="62" t="n">
        <v>0</v>
      </c>
      <c r="CB215" s="62" t="n">
        <v>0</v>
      </c>
      <c r="CC215" s="62" t="n">
        <v>0</v>
      </c>
      <c r="DM215" s="62" t="n">
        <v>0.179245283018868</v>
      </c>
      <c r="DN215" s="66" t="s">
        <v>1929</v>
      </c>
      <c r="DO215" s="67" t="n">
        <v>0</v>
      </c>
    </row>
    <row r="216" customFormat="false" ht="127.5" hidden="false" customHeight="false" outlineLevel="0" collapsed="false">
      <c r="A216" s="61" t="n">
        <v>38504</v>
      </c>
      <c r="B216" s="61" t="n">
        <v>40290</v>
      </c>
      <c r="C216" s="62" t="s">
        <v>190</v>
      </c>
      <c r="D216" s="62" t="n">
        <v>42</v>
      </c>
      <c r="E216" s="62" t="s">
        <v>1930</v>
      </c>
      <c r="H216" s="63" t="s">
        <v>215</v>
      </c>
      <c r="I216" s="63" t="s">
        <v>1923</v>
      </c>
      <c r="J216" s="63" t="s">
        <v>642</v>
      </c>
      <c r="M216" s="62" t="s">
        <v>1894</v>
      </c>
      <c r="N216" s="62" t="n">
        <v>42260</v>
      </c>
      <c r="O216" s="62" t="s">
        <v>1895</v>
      </c>
      <c r="P216" s="62" t="s">
        <v>1896</v>
      </c>
      <c r="Q216" s="0" t="s">
        <v>1924</v>
      </c>
      <c r="R216" s="62" t="s">
        <v>1838</v>
      </c>
      <c r="T216" s="62" t="s">
        <v>190</v>
      </c>
      <c r="V216" s="62" t="s">
        <v>1595</v>
      </c>
      <c r="W216" s="62" t="n">
        <v>5</v>
      </c>
      <c r="X216" s="64" t="n">
        <v>4631</v>
      </c>
      <c r="Y216" s="62" t="n">
        <v>0</v>
      </c>
      <c r="Z216" s="62" t="n">
        <v>789</v>
      </c>
      <c r="AA216" s="62" t="n">
        <v>0</v>
      </c>
      <c r="AC216" s="62" t="s">
        <v>523</v>
      </c>
      <c r="AE216" s="62" t="s">
        <v>954</v>
      </c>
      <c r="AF216" s="61" t="n">
        <v>39447</v>
      </c>
      <c r="AG216" s="62" t="s">
        <v>1840</v>
      </c>
      <c r="AH216" s="62" t="s">
        <v>250</v>
      </c>
      <c r="AS216" s="62" t="s">
        <v>1931</v>
      </c>
      <c r="AT216" s="62" t="n">
        <v>719</v>
      </c>
      <c r="AU216" s="62" t="n">
        <v>21</v>
      </c>
      <c r="AW216" s="62" t="n">
        <v>218</v>
      </c>
      <c r="AX216" s="62" t="n">
        <v>424</v>
      </c>
      <c r="AY216" s="62" t="n">
        <v>77</v>
      </c>
      <c r="AZ216" s="62" t="n">
        <v>0</v>
      </c>
      <c r="BA216" s="62" t="n">
        <v>789</v>
      </c>
      <c r="BB216" s="65" t="n">
        <v>0</v>
      </c>
      <c r="BZ216" s="62" t="s">
        <v>190</v>
      </c>
      <c r="CG216" s="62" t="s">
        <v>190</v>
      </c>
      <c r="CI216" s="62" t="s">
        <v>190</v>
      </c>
      <c r="CK216" s="62" t="s">
        <v>190</v>
      </c>
      <c r="CL216" s="62" t="s">
        <v>191</v>
      </c>
      <c r="CM216" s="62" t="s">
        <v>529</v>
      </c>
      <c r="CN216" s="62" t="s">
        <v>332</v>
      </c>
      <c r="CO216" s="62" t="s">
        <v>1116</v>
      </c>
      <c r="CT216" s="62" t="n">
        <v>158.25</v>
      </c>
      <c r="CU216" s="62" t="s">
        <v>193</v>
      </c>
      <c r="CV216" s="62" t="s">
        <v>1932</v>
      </c>
      <c r="CY216" s="62" t="n">
        <v>20.75</v>
      </c>
      <c r="DM216" s="62" t="n">
        <v>0.273584905660377</v>
      </c>
      <c r="DN216" s="66" t="s">
        <v>1933</v>
      </c>
      <c r="DO216" s="67" t="n">
        <v>0</v>
      </c>
      <c r="DP216" s="67" t="s">
        <v>190</v>
      </c>
      <c r="DQ216" s="67" t="s">
        <v>251</v>
      </c>
      <c r="DR216" s="67" t="s">
        <v>224</v>
      </c>
      <c r="DU216" s="68" t="n">
        <v>0</v>
      </c>
      <c r="DV216" s="67" t="n">
        <v>0</v>
      </c>
      <c r="DW216" s="67" t="n">
        <v>20</v>
      </c>
      <c r="DX216" s="67" t="n">
        <v>30</v>
      </c>
      <c r="DY216" s="67" t="n">
        <v>0</v>
      </c>
      <c r="DZ216" s="67" t="n">
        <v>50</v>
      </c>
    </row>
    <row r="217" customFormat="false" ht="102" hidden="false" customHeight="false" outlineLevel="0" collapsed="false">
      <c r="A217" s="61" t="n">
        <v>39083</v>
      </c>
      <c r="B217" s="61" t="n">
        <v>40178</v>
      </c>
      <c r="D217" s="62" t="n">
        <v>42</v>
      </c>
      <c r="E217" s="62" t="s">
        <v>1934</v>
      </c>
      <c r="H217" s="63" t="s">
        <v>140</v>
      </c>
      <c r="I217" s="63" t="s">
        <v>1923</v>
      </c>
      <c r="J217" s="63" t="s">
        <v>642</v>
      </c>
      <c r="K217" s="62" t="s">
        <v>1935</v>
      </c>
      <c r="M217" s="62" t="s">
        <v>1894</v>
      </c>
      <c r="N217" s="62" t="n">
        <v>42260</v>
      </c>
      <c r="O217" s="62" t="s">
        <v>1895</v>
      </c>
      <c r="P217" s="62" t="s">
        <v>1896</v>
      </c>
      <c r="Q217" s="0" t="s">
        <v>1924</v>
      </c>
      <c r="R217" s="62" t="s">
        <v>1838</v>
      </c>
      <c r="S217" s="61" t="n">
        <v>39078</v>
      </c>
      <c r="T217" s="62" t="s">
        <v>190</v>
      </c>
      <c r="V217" s="62" t="s">
        <v>1595</v>
      </c>
      <c r="W217" s="62" t="n">
        <v>2</v>
      </c>
      <c r="X217" s="64" t="n">
        <v>1426</v>
      </c>
      <c r="Y217" s="62" t="n">
        <v>0</v>
      </c>
      <c r="Z217" s="62" t="n">
        <v>292</v>
      </c>
      <c r="AA217" s="62" t="n">
        <v>0</v>
      </c>
      <c r="AC217" s="62" t="s">
        <v>1815</v>
      </c>
      <c r="AE217" s="62" t="s">
        <v>954</v>
      </c>
      <c r="AF217" s="61" t="n">
        <v>41274</v>
      </c>
      <c r="AG217" s="62" t="s">
        <v>1936</v>
      </c>
      <c r="AH217" s="62" t="s">
        <v>250</v>
      </c>
      <c r="AS217" s="62" t="s">
        <v>185</v>
      </c>
      <c r="AT217" s="62" t="n">
        <v>292</v>
      </c>
      <c r="AU217" s="62" t="n">
        <v>11</v>
      </c>
      <c r="AV217" s="62" t="s">
        <v>1937</v>
      </c>
      <c r="AW217" s="62" t="n">
        <v>118</v>
      </c>
      <c r="AX217" s="62" t="n">
        <v>104</v>
      </c>
      <c r="AY217" s="62" t="n">
        <v>51</v>
      </c>
      <c r="AZ217" s="62" t="n">
        <v>292</v>
      </c>
      <c r="BA217" s="62" t="n">
        <v>0</v>
      </c>
      <c r="BB217" s="65" t="n">
        <v>0.4</v>
      </c>
      <c r="BC217" s="62" t="n">
        <v>109</v>
      </c>
      <c r="BD217" s="62" t="n">
        <v>0</v>
      </c>
      <c r="BE217" s="62" t="n">
        <v>6</v>
      </c>
      <c r="BF217" s="62" t="n">
        <v>6</v>
      </c>
      <c r="BG217" s="62" t="n">
        <v>0</v>
      </c>
      <c r="BH217" s="62" t="n">
        <v>0</v>
      </c>
      <c r="BI217" s="62" t="n">
        <v>0</v>
      </c>
      <c r="BJ217" s="62" t="n">
        <v>37</v>
      </c>
      <c r="BK217" s="62" t="n">
        <v>69</v>
      </c>
      <c r="BL217" s="62" t="s">
        <v>1938</v>
      </c>
      <c r="BZ217" s="62" t="s">
        <v>190</v>
      </c>
      <c r="CG217" s="62" t="s">
        <v>190</v>
      </c>
      <c r="CI217" s="62" t="s">
        <v>190</v>
      </c>
      <c r="CK217" s="62" t="s">
        <v>190</v>
      </c>
      <c r="CL217" s="62" t="s">
        <v>191</v>
      </c>
      <c r="CM217" s="62" t="s">
        <v>529</v>
      </c>
      <c r="CN217" s="62" t="s">
        <v>193</v>
      </c>
      <c r="CO217" s="62" t="s">
        <v>1939</v>
      </c>
      <c r="CT217" s="62" t="n">
        <v>147.71</v>
      </c>
      <c r="CU217" s="62" t="s">
        <v>193</v>
      </c>
      <c r="CV217" s="62" t="s">
        <v>1940</v>
      </c>
      <c r="CY217" s="62" t="n">
        <v>18.8125</v>
      </c>
      <c r="DM217" s="62" t="n">
        <v>0.30188679245283</v>
      </c>
      <c r="DN217" s="66" t="s">
        <v>1941</v>
      </c>
      <c r="DO217" s="67" t="n">
        <v>0</v>
      </c>
      <c r="DP217" s="67" t="s">
        <v>190</v>
      </c>
      <c r="DQ217" s="67" t="s">
        <v>387</v>
      </c>
      <c r="DR217" s="67" t="s">
        <v>190</v>
      </c>
      <c r="DS217" s="67" t="s">
        <v>577</v>
      </c>
      <c r="DT217" s="67" t="s">
        <v>387</v>
      </c>
      <c r="DU217" s="68" t="n">
        <v>0</v>
      </c>
      <c r="DV217" s="67" t="n">
        <v>0</v>
      </c>
      <c r="DW217" s="67" t="n">
        <v>20</v>
      </c>
      <c r="DX217" s="67" t="n">
        <v>30</v>
      </c>
      <c r="DY217" s="67" t="n">
        <v>30</v>
      </c>
      <c r="DZ217" s="67" t="n">
        <v>80</v>
      </c>
    </row>
    <row r="218" customFormat="false" ht="127.5" hidden="false" customHeight="false" outlineLevel="0" collapsed="false">
      <c r="A218" s="61" t="n">
        <v>39234</v>
      </c>
      <c r="B218" s="61" t="n">
        <v>40290</v>
      </c>
      <c r="D218" s="62" t="n">
        <v>42</v>
      </c>
      <c r="E218" s="62" t="s">
        <v>1942</v>
      </c>
      <c r="H218" s="63" t="s">
        <v>215</v>
      </c>
      <c r="I218" s="63" t="s">
        <v>1943</v>
      </c>
      <c r="J218" s="63" t="s">
        <v>1944</v>
      </c>
      <c r="M218" s="62" t="s">
        <v>1894</v>
      </c>
      <c r="N218" s="62" t="n">
        <v>42260</v>
      </c>
      <c r="O218" s="62" t="s">
        <v>1895</v>
      </c>
      <c r="P218" s="62" t="s">
        <v>1896</v>
      </c>
      <c r="Q218" s="0" t="s">
        <v>1897</v>
      </c>
      <c r="R218" s="62" t="s">
        <v>1838</v>
      </c>
      <c r="T218" s="62" t="s">
        <v>190</v>
      </c>
      <c r="V218" s="62" t="s">
        <v>1945</v>
      </c>
      <c r="W218" s="62" t="n">
        <v>14</v>
      </c>
      <c r="X218" s="64" t="n">
        <v>5463</v>
      </c>
      <c r="Y218" s="62" t="n">
        <v>4</v>
      </c>
      <c r="Z218" s="62" t="n">
        <v>1378</v>
      </c>
      <c r="AA218" s="62" t="n">
        <v>5512</v>
      </c>
      <c r="AC218" s="62" t="s">
        <v>523</v>
      </c>
      <c r="AE218" s="62" t="s">
        <v>954</v>
      </c>
      <c r="AG218" s="62" t="s">
        <v>1936</v>
      </c>
      <c r="AH218" s="62" t="s">
        <v>250</v>
      </c>
      <c r="AL218" s="62" t="s">
        <v>224</v>
      </c>
      <c r="AM218" s="62" t="s">
        <v>224</v>
      </c>
      <c r="AN218" s="62" t="s">
        <v>224</v>
      </c>
      <c r="AO218" s="62" t="s">
        <v>190</v>
      </c>
      <c r="AQ218" s="62" t="s">
        <v>224</v>
      </c>
      <c r="AS218" s="62" t="s">
        <v>185</v>
      </c>
      <c r="AT218" s="62" t="n">
        <v>0</v>
      </c>
      <c r="AW218" s="62" t="n">
        <v>413</v>
      </c>
      <c r="AX218" s="62" t="n">
        <v>351</v>
      </c>
      <c r="AY218" s="62" t="n">
        <v>492</v>
      </c>
      <c r="AZ218" s="62" t="n">
        <v>1256</v>
      </c>
      <c r="BA218" s="62" t="n">
        <v>122</v>
      </c>
      <c r="BB218" s="65" t="n">
        <v>0.33</v>
      </c>
      <c r="BC218" s="62" t="n">
        <v>599</v>
      </c>
      <c r="BE218" s="62" t="n">
        <v>68</v>
      </c>
      <c r="BF218" s="62" t="n">
        <v>17</v>
      </c>
      <c r="BG218" s="62" t="n">
        <v>5</v>
      </c>
      <c r="BH218" s="62" t="n">
        <v>2</v>
      </c>
      <c r="BI218" s="62" t="n">
        <v>1</v>
      </c>
      <c r="BJ218" s="62" t="n">
        <v>10</v>
      </c>
      <c r="BK218" s="62" t="n">
        <v>547</v>
      </c>
      <c r="BL218" s="62" t="s">
        <v>1946</v>
      </c>
      <c r="BW218" s="62" t="n">
        <v>2</v>
      </c>
      <c r="BZ218" s="62" t="s">
        <v>190</v>
      </c>
      <c r="CG218" s="62" t="s">
        <v>190</v>
      </c>
      <c r="CL218" s="62" t="s">
        <v>191</v>
      </c>
      <c r="CN218" s="62" t="s">
        <v>332</v>
      </c>
      <c r="CO218" s="62" t="s">
        <v>1947</v>
      </c>
      <c r="CT218" s="62" t="n">
        <v>158.25</v>
      </c>
      <c r="CU218" s="62" t="s">
        <v>193</v>
      </c>
      <c r="CV218" s="62" t="n">
        <v>70</v>
      </c>
      <c r="CY218" s="62" t="n">
        <v>17.5</v>
      </c>
      <c r="DM218" s="62" t="n">
        <v>0.283018867924528</v>
      </c>
      <c r="DN218" s="66" t="s">
        <v>1948</v>
      </c>
      <c r="DO218" s="67" t="n">
        <v>0</v>
      </c>
      <c r="DP218" s="67" t="s">
        <v>190</v>
      </c>
      <c r="DQ218" s="67" t="s">
        <v>251</v>
      </c>
      <c r="DR218" s="67" t="s">
        <v>190</v>
      </c>
      <c r="DS218" s="67" t="s">
        <v>1949</v>
      </c>
      <c r="DT218" s="67" t="s">
        <v>251</v>
      </c>
      <c r="DU218" s="68" t="n">
        <v>5512</v>
      </c>
      <c r="DV218" s="67" t="n">
        <v>0</v>
      </c>
      <c r="DW218" s="67" t="n">
        <v>20</v>
      </c>
      <c r="DX218" s="67" t="n">
        <v>30</v>
      </c>
      <c r="DY218" s="67" t="n">
        <v>30</v>
      </c>
      <c r="DZ218" s="67" t="n">
        <v>80</v>
      </c>
    </row>
    <row r="219" customFormat="false" ht="63.75" hidden="false" customHeight="false" outlineLevel="0" collapsed="false">
      <c r="A219" s="61" t="s">
        <v>1884</v>
      </c>
      <c r="B219" s="61" t="s">
        <v>1884</v>
      </c>
      <c r="D219" s="62" t="n">
        <v>42</v>
      </c>
      <c r="E219" s="62" t="s">
        <v>1950</v>
      </c>
      <c r="H219" s="63" t="s">
        <v>205</v>
      </c>
      <c r="I219" s="63" t="s">
        <v>1951</v>
      </c>
      <c r="J219" s="63" t="s">
        <v>1887</v>
      </c>
      <c r="M219" s="62" t="s">
        <v>1952</v>
      </c>
      <c r="N219" s="62" t="n">
        <v>42420</v>
      </c>
      <c r="O219" s="62" t="s">
        <v>1950</v>
      </c>
      <c r="P219" s="62" t="s">
        <v>1953</v>
      </c>
      <c r="Q219" s="62" t="s">
        <v>443</v>
      </c>
      <c r="V219" s="62" t="s">
        <v>144</v>
      </c>
      <c r="W219" s="62" t="n">
        <v>1</v>
      </c>
      <c r="X219" s="64" t="n">
        <v>0</v>
      </c>
      <c r="Y219" s="62" t="n">
        <v>0</v>
      </c>
      <c r="Z219" s="62" t="n">
        <v>464</v>
      </c>
      <c r="AA219" s="62" t="n">
        <v>464</v>
      </c>
      <c r="AC219" s="62" t="s">
        <v>145</v>
      </c>
      <c r="AE219" s="62" t="s">
        <v>1954</v>
      </c>
      <c r="AH219" s="62" t="s">
        <v>250</v>
      </c>
      <c r="AW219" s="62" t="n">
        <v>0</v>
      </c>
      <c r="CA219" s="62" t="n">
        <v>0</v>
      </c>
      <c r="CB219" s="62" t="n">
        <v>0</v>
      </c>
      <c r="CC219" s="62" t="n">
        <v>0</v>
      </c>
      <c r="DM219" s="62" t="n">
        <v>0.19811320754717</v>
      </c>
      <c r="DN219" s="66" t="s">
        <v>1955</v>
      </c>
      <c r="DO219" s="67" t="n">
        <v>0</v>
      </c>
    </row>
    <row r="220" customFormat="false" ht="89.25" hidden="false" customHeight="false" outlineLevel="0" collapsed="false">
      <c r="A220" s="61" t="n">
        <v>38596</v>
      </c>
      <c r="B220" s="61" t="n">
        <v>40178</v>
      </c>
      <c r="C220" s="62" t="s">
        <v>172</v>
      </c>
      <c r="D220" s="62" t="n">
        <v>42</v>
      </c>
      <c r="E220" s="62" t="s">
        <v>1956</v>
      </c>
      <c r="G220" s="62" t="n">
        <v>254202211</v>
      </c>
      <c r="H220" s="63" t="s">
        <v>140</v>
      </c>
      <c r="I220" s="63" t="s">
        <v>1957</v>
      </c>
      <c r="J220" s="63" t="s">
        <v>1958</v>
      </c>
      <c r="K220" s="62" t="s">
        <v>1959</v>
      </c>
      <c r="M220" s="62" t="s">
        <v>1960</v>
      </c>
      <c r="N220" s="62" t="n">
        <v>42300</v>
      </c>
      <c r="O220" s="62" t="s">
        <v>1961</v>
      </c>
      <c r="P220" s="62" t="s">
        <v>1962</v>
      </c>
      <c r="Q220" s="62" t="s">
        <v>1963</v>
      </c>
      <c r="R220" s="62" t="s">
        <v>1838</v>
      </c>
      <c r="S220" s="61" t="n">
        <v>38353</v>
      </c>
      <c r="T220" s="62" t="s">
        <v>190</v>
      </c>
      <c r="U220" s="62" t="s">
        <v>190</v>
      </c>
      <c r="V220" s="62" t="s">
        <v>799</v>
      </c>
      <c r="W220" s="62" t="n">
        <v>21</v>
      </c>
      <c r="X220" s="64" t="n">
        <v>84754</v>
      </c>
      <c r="Y220" s="62" t="n">
        <v>2.5</v>
      </c>
      <c r="Z220" s="62" t="n">
        <v>2149</v>
      </c>
      <c r="AA220" s="62" t="n">
        <v>5372</v>
      </c>
      <c r="AC220" s="62" t="s">
        <v>181</v>
      </c>
      <c r="AD220" s="62" t="s">
        <v>1964</v>
      </c>
      <c r="AG220" s="62" t="s">
        <v>1965</v>
      </c>
      <c r="AH220" s="62" t="s">
        <v>182</v>
      </c>
      <c r="AI220" s="62" t="n">
        <v>4</v>
      </c>
      <c r="AL220" s="62" t="s">
        <v>224</v>
      </c>
      <c r="AM220" s="62" t="s">
        <v>1131</v>
      </c>
      <c r="AN220" s="62" t="s">
        <v>224</v>
      </c>
      <c r="AO220" s="62" t="s">
        <v>190</v>
      </c>
      <c r="AP220" s="62" t="s">
        <v>1966</v>
      </c>
      <c r="AQ220" s="62" t="s">
        <v>224</v>
      </c>
      <c r="AS220" s="62" t="s">
        <v>185</v>
      </c>
      <c r="AT220" s="62" t="n">
        <v>266</v>
      </c>
      <c r="AU220" s="62" t="n">
        <v>27</v>
      </c>
      <c r="AV220" s="62" t="s">
        <v>1967</v>
      </c>
      <c r="AW220" s="62" t="n">
        <v>352</v>
      </c>
      <c r="AX220" s="62" t="n">
        <v>894</v>
      </c>
      <c r="AY220" s="62" t="n">
        <v>878</v>
      </c>
      <c r="AZ220" s="62" t="n">
        <v>2121</v>
      </c>
      <c r="BA220" s="62" t="n">
        <v>28</v>
      </c>
      <c r="BB220" s="65" t="n">
        <v>0.17</v>
      </c>
      <c r="BM220" s="62" t="s">
        <v>186</v>
      </c>
      <c r="BN220" s="62" t="n">
        <v>9</v>
      </c>
      <c r="BO220" s="62" t="n">
        <v>0</v>
      </c>
      <c r="BP220" s="62" t="n">
        <v>0</v>
      </c>
      <c r="BR220" s="62" t="s">
        <v>226</v>
      </c>
      <c r="BS220" s="62" t="s">
        <v>188</v>
      </c>
      <c r="BT220" s="62" t="n">
        <v>0</v>
      </c>
      <c r="BU220" s="62" t="n">
        <v>0</v>
      </c>
      <c r="BV220" s="62" t="n">
        <v>0</v>
      </c>
      <c r="BW220" s="62" t="n">
        <v>1</v>
      </c>
      <c r="BY220" s="62" t="s">
        <v>381</v>
      </c>
      <c r="BZ220" s="62" t="s">
        <v>190</v>
      </c>
      <c r="CG220" s="62" t="s">
        <v>190</v>
      </c>
      <c r="CH220" s="62" t="s">
        <v>527</v>
      </c>
      <c r="CI220" s="62" t="s">
        <v>190</v>
      </c>
      <c r="CJ220" s="61" t="n">
        <v>40148</v>
      </c>
      <c r="CK220" s="62" t="s">
        <v>190</v>
      </c>
      <c r="CL220" s="62" t="s">
        <v>425</v>
      </c>
      <c r="CM220" s="62" t="s">
        <v>306</v>
      </c>
      <c r="CN220" s="62" t="s">
        <v>332</v>
      </c>
      <c r="CO220" s="62" t="s">
        <v>1135</v>
      </c>
      <c r="CQ220" s="62" t="s">
        <v>193</v>
      </c>
      <c r="CR220" s="62" t="s">
        <v>383</v>
      </c>
      <c r="CT220" s="62" t="n">
        <v>200.45</v>
      </c>
      <c r="CU220" s="62" t="s">
        <v>194</v>
      </c>
      <c r="CV220" s="62" t="n">
        <v>35</v>
      </c>
      <c r="CX220" s="62" t="s">
        <v>195</v>
      </c>
      <c r="CY220" s="62" t="n">
        <v>35</v>
      </c>
      <c r="CZ220" s="62" t="s">
        <v>193</v>
      </c>
      <c r="DA220" s="62" t="s">
        <v>920</v>
      </c>
      <c r="DB220" s="62" t="s">
        <v>1968</v>
      </c>
      <c r="DM220" s="62" t="n">
        <v>0.547169811320755</v>
      </c>
      <c r="DN220" s="66" t="s">
        <v>1969</v>
      </c>
      <c r="DO220" s="67" t="n">
        <v>0</v>
      </c>
      <c r="DP220" s="67" t="s">
        <v>190</v>
      </c>
      <c r="DQ220" s="67" t="s">
        <v>387</v>
      </c>
      <c r="DR220" s="67" t="s">
        <v>190</v>
      </c>
      <c r="DS220" s="67" t="n">
        <v>4</v>
      </c>
      <c r="DT220" s="67" t="s">
        <v>387</v>
      </c>
      <c r="DU220" s="68" t="n">
        <v>5372</v>
      </c>
      <c r="DV220" s="67" t="n">
        <v>20</v>
      </c>
      <c r="DW220" s="67" t="n">
        <v>20</v>
      </c>
      <c r="DX220" s="67" t="n">
        <v>30</v>
      </c>
      <c r="DY220" s="67" t="n">
        <v>30</v>
      </c>
      <c r="DZ220" s="67" t="n">
        <v>100</v>
      </c>
      <c r="EA220" s="67" t="n">
        <v>10</v>
      </c>
      <c r="EB220" s="67" t="n">
        <v>0</v>
      </c>
      <c r="EC220" s="67" t="n">
        <v>10</v>
      </c>
      <c r="ED220" s="67" t="n">
        <v>120</v>
      </c>
    </row>
    <row r="221" customFormat="false" ht="102" hidden="false" customHeight="false" outlineLevel="0" collapsed="false">
      <c r="A221" s="61" t="n">
        <v>39335</v>
      </c>
      <c r="B221" s="61" t="n">
        <v>40021</v>
      </c>
      <c r="C221" s="62" t="s">
        <v>172</v>
      </c>
      <c r="D221" s="62" t="n">
        <v>42</v>
      </c>
      <c r="E221" s="62" t="s">
        <v>1970</v>
      </c>
      <c r="H221" s="63" t="s">
        <v>205</v>
      </c>
      <c r="I221" s="63" t="s">
        <v>1971</v>
      </c>
      <c r="J221" s="63" t="s">
        <v>1887</v>
      </c>
      <c r="L221" s="62" t="s">
        <v>1972</v>
      </c>
      <c r="M221" s="62" t="s">
        <v>1973</v>
      </c>
      <c r="N221" s="62" t="n">
        <v>42403</v>
      </c>
      <c r="O221" s="62" t="s">
        <v>1974</v>
      </c>
      <c r="P221" s="62" t="s">
        <v>1975</v>
      </c>
      <c r="Q221" s="0" t="s">
        <v>1976</v>
      </c>
      <c r="S221" s="61" t="n">
        <v>38626</v>
      </c>
      <c r="V221" s="62" t="s">
        <v>144</v>
      </c>
      <c r="W221" s="62" t="n">
        <v>1</v>
      </c>
      <c r="X221" s="64" t="n">
        <v>0</v>
      </c>
      <c r="Z221" s="62" t="n">
        <v>760</v>
      </c>
      <c r="AA221" s="62" t="n">
        <v>760</v>
      </c>
      <c r="AC221" s="62" t="s">
        <v>145</v>
      </c>
      <c r="AE221" s="62" t="s">
        <v>1977</v>
      </c>
      <c r="AH221" s="62" t="s">
        <v>182</v>
      </c>
      <c r="AI221" s="62" t="n">
        <v>2</v>
      </c>
      <c r="AQ221" s="62" t="s">
        <v>771</v>
      </c>
      <c r="AS221" s="62" t="s">
        <v>266</v>
      </c>
      <c r="AT221" s="62" t="n">
        <v>131</v>
      </c>
      <c r="AU221" s="62" t="n">
        <v>3</v>
      </c>
      <c r="AZ221" s="62" t="n">
        <v>745</v>
      </c>
      <c r="BA221" s="62" t="n">
        <v>15</v>
      </c>
      <c r="BB221" s="65" t="n">
        <v>0</v>
      </c>
      <c r="BY221" s="62" t="s">
        <v>189</v>
      </c>
      <c r="CA221" s="62" t="n">
        <v>0</v>
      </c>
      <c r="CB221" s="62" t="n">
        <v>0</v>
      </c>
      <c r="CC221" s="62" t="n">
        <v>0</v>
      </c>
      <c r="CD221" s="62" t="n">
        <v>0</v>
      </c>
      <c r="CE221" s="62" t="n">
        <v>0</v>
      </c>
      <c r="CF221" s="62" t="n">
        <v>760</v>
      </c>
      <c r="CI221" s="62" t="s">
        <v>190</v>
      </c>
      <c r="CJ221" s="62" t="n">
        <v>39273</v>
      </c>
      <c r="CL221" s="62" t="s">
        <v>191</v>
      </c>
      <c r="CM221" s="62" t="s">
        <v>192</v>
      </c>
      <c r="CN221" s="62" t="s">
        <v>193</v>
      </c>
      <c r="CO221" s="62" t="n">
        <v>100</v>
      </c>
      <c r="CQ221" s="62" t="s">
        <v>193</v>
      </c>
      <c r="CT221" s="62" t="n">
        <v>100</v>
      </c>
      <c r="CU221" s="62" t="s">
        <v>194</v>
      </c>
      <c r="CV221" s="62" t="n">
        <v>40.88</v>
      </c>
      <c r="CX221" s="62" t="s">
        <v>231</v>
      </c>
      <c r="CY221" s="62" t="n">
        <v>40.88</v>
      </c>
      <c r="CZ221" s="62" t="s">
        <v>193</v>
      </c>
      <c r="DM221" s="62" t="n">
        <v>0.433962264150943</v>
      </c>
      <c r="DN221" s="66" t="s">
        <v>1978</v>
      </c>
      <c r="DO221" s="67" t="n">
        <v>0</v>
      </c>
    </row>
    <row r="222" customFormat="false" ht="102" hidden="false" customHeight="false" outlineLevel="0" collapsed="false">
      <c r="A222" s="61" t="n">
        <v>39452</v>
      </c>
      <c r="B222" s="61" t="n">
        <v>40268</v>
      </c>
      <c r="D222" s="62" t="n">
        <v>42</v>
      </c>
      <c r="E222" s="62" t="s">
        <v>1979</v>
      </c>
      <c r="G222" s="62" t="n">
        <v>254200355</v>
      </c>
      <c r="H222" s="63" t="s">
        <v>140</v>
      </c>
      <c r="I222" s="63" t="s">
        <v>1980</v>
      </c>
      <c r="J222" s="63" t="s">
        <v>1981</v>
      </c>
      <c r="K222" s="62" t="s">
        <v>1982</v>
      </c>
      <c r="L222" s="62" t="s">
        <v>1983</v>
      </c>
      <c r="M222" s="62" t="s">
        <v>1984</v>
      </c>
      <c r="N222" s="62" t="n">
        <v>42310</v>
      </c>
      <c r="O222" s="62" t="s">
        <v>1985</v>
      </c>
      <c r="P222" s="62" t="s">
        <v>1986</v>
      </c>
      <c r="Q222" s="62" t="s">
        <v>1987</v>
      </c>
      <c r="R222" s="62" t="s">
        <v>1838</v>
      </c>
      <c r="S222" s="61" t="n">
        <v>39554</v>
      </c>
      <c r="T222" s="62" t="s">
        <v>190</v>
      </c>
      <c r="V222" s="62" t="s">
        <v>799</v>
      </c>
      <c r="W222" s="62" t="n">
        <v>9</v>
      </c>
      <c r="X222" s="64" t="n">
        <v>6987</v>
      </c>
      <c r="Y222" s="62" t="n">
        <v>2.5</v>
      </c>
      <c r="Z222" s="62" t="n">
        <v>1240</v>
      </c>
      <c r="AA222" s="62" t="n">
        <v>3100</v>
      </c>
      <c r="AC222" s="62" t="s">
        <v>181</v>
      </c>
      <c r="AH222" s="62" t="s">
        <v>265</v>
      </c>
      <c r="AI222" s="62" t="n">
        <v>4</v>
      </c>
      <c r="AQ222" s="62" t="s">
        <v>771</v>
      </c>
      <c r="AR222" s="62" t="s">
        <v>1988</v>
      </c>
      <c r="AS222" s="62" t="s">
        <v>266</v>
      </c>
      <c r="AT222" s="62" t="n">
        <v>247</v>
      </c>
      <c r="AU222" s="62" t="n">
        <v>18</v>
      </c>
      <c r="AW222" s="62" t="n">
        <v>12</v>
      </c>
      <c r="AX222" s="62" t="n">
        <v>38</v>
      </c>
      <c r="AY222" s="62" t="n">
        <v>197</v>
      </c>
      <c r="AZ222" s="62" t="n">
        <v>255</v>
      </c>
      <c r="BA222" s="62" t="n">
        <v>985</v>
      </c>
      <c r="BB222" s="65" t="n">
        <v>0.05</v>
      </c>
      <c r="BC222" s="62" t="n">
        <v>41</v>
      </c>
      <c r="BE222" s="62" t="n">
        <v>13</v>
      </c>
      <c r="BG222" s="62" t="n">
        <v>5</v>
      </c>
      <c r="BI222" s="62" t="n">
        <v>1</v>
      </c>
      <c r="BJ222" s="62" t="n">
        <v>2</v>
      </c>
      <c r="BK222" s="62" t="n">
        <v>185</v>
      </c>
      <c r="BY222" s="62" t="s">
        <v>381</v>
      </c>
      <c r="BZ222" s="62" t="s">
        <v>190</v>
      </c>
      <c r="CG222" s="62" t="s">
        <v>190</v>
      </c>
      <c r="CH222" s="62" t="s">
        <v>382</v>
      </c>
      <c r="CI222" s="62" t="s">
        <v>190</v>
      </c>
      <c r="CJ222" s="61" t="n">
        <v>39738</v>
      </c>
      <c r="CK222" s="62" t="s">
        <v>190</v>
      </c>
      <c r="CL222" s="62" t="s">
        <v>191</v>
      </c>
      <c r="CM222" s="62" t="s">
        <v>306</v>
      </c>
      <c r="CN222" s="62" t="s">
        <v>332</v>
      </c>
      <c r="CO222" s="62" t="s">
        <v>843</v>
      </c>
      <c r="CQ222" s="62" t="s">
        <v>332</v>
      </c>
      <c r="CR222" s="62" t="s">
        <v>383</v>
      </c>
      <c r="CT222" s="62" t="n">
        <v>252</v>
      </c>
      <c r="CU222" s="62" t="s">
        <v>332</v>
      </c>
      <c r="CV222" s="62" t="s">
        <v>1989</v>
      </c>
      <c r="CY222" s="62" t="n">
        <v>22.25</v>
      </c>
      <c r="DA222" s="62" t="s">
        <v>383</v>
      </c>
      <c r="DM222" s="62" t="n">
        <v>0.39622641509434</v>
      </c>
      <c r="DN222" s="66" t="s">
        <v>1990</v>
      </c>
      <c r="DO222" s="67" t="n">
        <v>0</v>
      </c>
      <c r="DP222" s="67" t="s">
        <v>190</v>
      </c>
      <c r="DQ222" s="67" t="s">
        <v>387</v>
      </c>
      <c r="DR222" s="67" t="s">
        <v>190</v>
      </c>
      <c r="DT222" s="67" t="s">
        <v>387</v>
      </c>
      <c r="DU222" s="68" t="n">
        <v>3100</v>
      </c>
      <c r="DV222" s="67" t="n">
        <v>20</v>
      </c>
      <c r="DW222" s="67" t="n">
        <v>20</v>
      </c>
      <c r="DX222" s="67" t="n">
        <v>30</v>
      </c>
      <c r="DY222" s="67" t="n">
        <v>30</v>
      </c>
      <c r="DZ222" s="67" t="n">
        <v>100</v>
      </c>
      <c r="EA222" s="67" t="n">
        <v>0</v>
      </c>
      <c r="EB222" s="67" t="n">
        <v>0</v>
      </c>
      <c r="EC222" s="67" t="n">
        <v>0</v>
      </c>
      <c r="ED222" s="67" t="n">
        <v>100</v>
      </c>
    </row>
    <row r="223" customFormat="false" ht="102" hidden="false" customHeight="false" outlineLevel="0" collapsed="false">
      <c r="A223" s="61" t="n">
        <v>38343</v>
      </c>
      <c r="B223" s="61" t="n">
        <v>40304</v>
      </c>
      <c r="C223" s="62" t="s">
        <v>172</v>
      </c>
      <c r="D223" s="62" t="n">
        <v>42</v>
      </c>
      <c r="E223" s="62" t="s">
        <v>1991</v>
      </c>
      <c r="G223" s="62" t="n">
        <v>254202229</v>
      </c>
      <c r="H223" s="63" t="s">
        <v>140</v>
      </c>
      <c r="I223" s="63" t="s">
        <v>1992</v>
      </c>
      <c r="J223" s="63" t="s">
        <v>1993</v>
      </c>
      <c r="L223" s="62" t="s">
        <v>1994</v>
      </c>
      <c r="M223" s="62" t="s">
        <v>1995</v>
      </c>
      <c r="N223" s="62" t="n">
        <v>42410</v>
      </c>
      <c r="O223" s="62" t="s">
        <v>1996</v>
      </c>
      <c r="P223" s="62" t="s">
        <v>1997</v>
      </c>
      <c r="Q223" s="62" t="s">
        <v>1998</v>
      </c>
      <c r="R223" s="62" t="s">
        <v>1999</v>
      </c>
      <c r="S223" s="61" t="n">
        <v>38343</v>
      </c>
      <c r="V223" s="62" t="s">
        <v>799</v>
      </c>
      <c r="W223" s="62" t="n">
        <v>27</v>
      </c>
      <c r="X223" s="64" t="s">
        <v>2000</v>
      </c>
      <c r="Y223" s="62" t="n">
        <v>0</v>
      </c>
      <c r="Z223" s="62" t="n">
        <v>4413</v>
      </c>
      <c r="AA223" s="62" t="n">
        <v>0</v>
      </c>
      <c r="AC223" s="62" t="s">
        <v>2001</v>
      </c>
      <c r="AG223" s="62" t="s">
        <v>2002</v>
      </c>
      <c r="AH223" s="62" t="s">
        <v>182</v>
      </c>
      <c r="AI223" s="62" t="n">
        <v>4</v>
      </c>
      <c r="AL223" s="62" t="s">
        <v>379</v>
      </c>
      <c r="AP223" s="62" t="s">
        <v>2003</v>
      </c>
      <c r="AQ223" s="62" t="s">
        <v>224</v>
      </c>
      <c r="AS223" s="62" t="s">
        <v>266</v>
      </c>
      <c r="AT223" s="62" t="n">
        <v>800</v>
      </c>
      <c r="AU223" s="62" t="n">
        <v>58</v>
      </c>
      <c r="AW223" s="62" t="n">
        <v>175</v>
      </c>
      <c r="AX223" s="62" t="n">
        <v>0</v>
      </c>
      <c r="AY223" s="62" t="n">
        <v>625</v>
      </c>
      <c r="AZ223" s="62" t="n">
        <v>1363</v>
      </c>
      <c r="BA223" s="62" t="n">
        <v>3050</v>
      </c>
      <c r="BB223" s="65" t="n">
        <v>0.13</v>
      </c>
      <c r="CI223" s="62" t="s">
        <v>190</v>
      </c>
      <c r="CJ223" s="61" t="n">
        <v>40196</v>
      </c>
      <c r="CK223" s="62" t="s">
        <v>224</v>
      </c>
      <c r="CL223" s="62" t="s">
        <v>2004</v>
      </c>
      <c r="CM223" s="62" t="s">
        <v>2005</v>
      </c>
      <c r="CN223" s="62" t="s">
        <v>193</v>
      </c>
      <c r="CO223" s="62" t="n">
        <v>150</v>
      </c>
      <c r="CQ223" s="62" t="s">
        <v>193</v>
      </c>
      <c r="CR223" s="62" t="n">
        <v>180</v>
      </c>
      <c r="CT223" s="62" t="n">
        <v>330</v>
      </c>
      <c r="CU223" s="62" t="s">
        <v>193</v>
      </c>
      <c r="CV223" s="62" t="n">
        <v>180</v>
      </c>
      <c r="CY223" s="62" t="n">
        <v>45</v>
      </c>
      <c r="DC223" s="62" t="s">
        <v>2006</v>
      </c>
      <c r="DM223" s="62" t="n">
        <v>0.367924528301887</v>
      </c>
      <c r="DN223" s="66" t="s">
        <v>2007</v>
      </c>
      <c r="DO223" s="67" t="n">
        <v>0</v>
      </c>
      <c r="DP223" s="67" t="s">
        <v>190</v>
      </c>
      <c r="DQ223" s="67" t="s">
        <v>387</v>
      </c>
      <c r="DR223" s="67" t="s">
        <v>190</v>
      </c>
      <c r="DS223" s="67" t="s">
        <v>806</v>
      </c>
      <c r="DT223" s="67" t="s">
        <v>387</v>
      </c>
      <c r="DU223" s="68" t="n">
        <v>0</v>
      </c>
      <c r="DV223" s="67" t="n">
        <v>0</v>
      </c>
      <c r="DW223" s="67" t="n">
        <v>0</v>
      </c>
      <c r="DX223" s="67" t="n">
        <v>30</v>
      </c>
      <c r="DY223" s="67" t="n">
        <v>30</v>
      </c>
      <c r="DZ223" s="67" t="n">
        <v>60</v>
      </c>
    </row>
    <row r="224" customFormat="false" ht="293.25" hidden="false" customHeight="false" outlineLevel="0" collapsed="false">
      <c r="A224" s="61" t="n">
        <v>38718</v>
      </c>
      <c r="B224" s="61" t="n">
        <v>40178</v>
      </c>
      <c r="C224" s="62" t="s">
        <v>172</v>
      </c>
      <c r="D224" s="62" t="n">
        <v>42</v>
      </c>
      <c r="E224" s="62" t="s">
        <v>2008</v>
      </c>
      <c r="G224" s="62" t="n">
        <v>200012425</v>
      </c>
      <c r="H224" s="63" t="s">
        <v>140</v>
      </c>
      <c r="I224" s="63" t="s">
        <v>2009</v>
      </c>
      <c r="J224" s="63" t="s">
        <v>2010</v>
      </c>
      <c r="K224" s="62" t="s">
        <v>2011</v>
      </c>
      <c r="L224" s="62" t="s">
        <v>2012</v>
      </c>
      <c r="M224" s="62" t="s">
        <v>584</v>
      </c>
      <c r="N224" s="62" t="n">
        <v>42570</v>
      </c>
      <c r="O224" s="62" t="s">
        <v>2013</v>
      </c>
      <c r="P224" s="62" t="s">
        <v>2014</v>
      </c>
      <c r="Q224" s="62" t="s">
        <v>2015</v>
      </c>
      <c r="R224" s="62" t="s">
        <v>1838</v>
      </c>
      <c r="S224" s="61" t="n">
        <v>39448</v>
      </c>
      <c r="T224" s="62" t="s">
        <v>190</v>
      </c>
      <c r="U224" s="62" t="s">
        <v>190</v>
      </c>
      <c r="V224" s="62" t="s">
        <v>799</v>
      </c>
      <c r="W224" s="62" t="n">
        <v>11</v>
      </c>
      <c r="X224" s="64" t="n">
        <v>215440</v>
      </c>
      <c r="Y224" s="62" t="n">
        <v>3</v>
      </c>
      <c r="Z224" s="62" t="n">
        <v>2028</v>
      </c>
      <c r="AA224" s="62" t="n">
        <v>6084</v>
      </c>
      <c r="AC224" s="62" t="s">
        <v>181</v>
      </c>
      <c r="AG224" s="62" t="s">
        <v>892</v>
      </c>
      <c r="AH224" s="62" t="s">
        <v>265</v>
      </c>
      <c r="AL224" s="62" t="s">
        <v>224</v>
      </c>
      <c r="AM224" s="62" t="s">
        <v>224</v>
      </c>
      <c r="AN224" s="62" t="s">
        <v>224</v>
      </c>
      <c r="AO224" s="62" t="s">
        <v>224</v>
      </c>
      <c r="AQ224" s="62" t="s">
        <v>224</v>
      </c>
      <c r="AS224" s="62" t="s">
        <v>185</v>
      </c>
      <c r="AT224" s="62" t="n">
        <v>1306</v>
      </c>
      <c r="AU224" s="62" t="n">
        <v>88</v>
      </c>
      <c r="AW224" s="62" t="n">
        <v>85</v>
      </c>
      <c r="AX224" s="62" t="n">
        <v>393</v>
      </c>
      <c r="AY224" s="62" t="n">
        <v>916</v>
      </c>
      <c r="AZ224" s="62" t="n">
        <v>1394</v>
      </c>
      <c r="BA224" s="62" t="n">
        <v>634</v>
      </c>
      <c r="BB224" s="65" t="n">
        <v>0.06</v>
      </c>
      <c r="BC224" s="62" t="n">
        <v>630</v>
      </c>
      <c r="BD224" s="62" t="n">
        <v>2</v>
      </c>
      <c r="BE224" s="62" t="n">
        <v>110</v>
      </c>
      <c r="BF224" s="62" t="n">
        <v>9</v>
      </c>
      <c r="BG224" s="62" t="n">
        <v>1</v>
      </c>
      <c r="BH224" s="62" t="n">
        <v>3</v>
      </c>
      <c r="BI224" s="62" t="n">
        <v>3</v>
      </c>
      <c r="BJ224" s="62" t="n">
        <v>7</v>
      </c>
      <c r="BK224" s="62" t="n">
        <v>42</v>
      </c>
      <c r="BL224" s="62" t="s">
        <v>2016</v>
      </c>
      <c r="BM224" s="62" t="s">
        <v>186</v>
      </c>
      <c r="BN224" s="62" t="n">
        <v>44</v>
      </c>
      <c r="BO224" s="62" t="n">
        <v>0</v>
      </c>
      <c r="BP224" s="62" t="n">
        <v>0</v>
      </c>
      <c r="BS224" s="62" t="s">
        <v>188</v>
      </c>
      <c r="BT224" s="62" t="n">
        <v>0</v>
      </c>
      <c r="BU224" s="62" t="n">
        <v>0</v>
      </c>
      <c r="BV224" s="62" t="n">
        <v>0</v>
      </c>
      <c r="BW224" s="62" t="n">
        <v>2</v>
      </c>
      <c r="BY224" s="62" t="s">
        <v>381</v>
      </c>
      <c r="BZ224" s="62" t="s">
        <v>190</v>
      </c>
      <c r="CG224" s="62" t="s">
        <v>190</v>
      </c>
      <c r="CH224" s="62" t="s">
        <v>527</v>
      </c>
      <c r="CI224" s="62" t="s">
        <v>190</v>
      </c>
      <c r="CJ224" s="61" t="n">
        <v>39913</v>
      </c>
      <c r="CK224" s="62" t="s">
        <v>224</v>
      </c>
      <c r="CL224" s="62" t="s">
        <v>425</v>
      </c>
      <c r="CN224" s="62" t="s">
        <v>193</v>
      </c>
      <c r="CO224" s="62" t="s">
        <v>816</v>
      </c>
      <c r="CQ224" s="62" t="s">
        <v>193</v>
      </c>
      <c r="CR224" s="62" t="s">
        <v>816</v>
      </c>
      <c r="CT224" s="62" t="n">
        <v>125</v>
      </c>
      <c r="CU224" s="62" t="s">
        <v>193</v>
      </c>
      <c r="CV224" s="62" t="n">
        <v>120</v>
      </c>
      <c r="CY224" s="62" t="n">
        <v>30</v>
      </c>
      <c r="DM224" s="62" t="n">
        <v>0.415094339622642</v>
      </c>
      <c r="DN224" s="66" t="s">
        <v>2017</v>
      </c>
      <c r="DO224" s="67" t="n">
        <v>0</v>
      </c>
      <c r="DP224" s="67" t="s">
        <v>190</v>
      </c>
      <c r="DQ224" s="67" t="s">
        <v>387</v>
      </c>
      <c r="DR224" s="67" t="s">
        <v>190</v>
      </c>
      <c r="DT224" s="67" t="s">
        <v>387</v>
      </c>
      <c r="DU224" s="68" t="n">
        <v>6084</v>
      </c>
      <c r="DV224" s="67" t="n">
        <v>20</v>
      </c>
      <c r="DW224" s="67" t="n">
        <v>20</v>
      </c>
      <c r="DX224" s="67" t="n">
        <v>30</v>
      </c>
      <c r="DY224" s="67" t="n">
        <v>30</v>
      </c>
      <c r="DZ224" s="67" t="n">
        <v>100</v>
      </c>
      <c r="EA224" s="67" t="n">
        <v>0</v>
      </c>
      <c r="EB224" s="67" t="n">
        <v>0</v>
      </c>
      <c r="EC224" s="67" t="n">
        <v>0</v>
      </c>
      <c r="ED224" s="67" t="n">
        <v>100</v>
      </c>
    </row>
    <row r="225" customFormat="false" ht="102" hidden="false" customHeight="false" outlineLevel="0" collapsed="false">
      <c r="A225" s="61" t="n">
        <v>38718</v>
      </c>
      <c r="B225" s="61" t="n">
        <v>40178</v>
      </c>
      <c r="C225" s="62" t="s">
        <v>172</v>
      </c>
      <c r="D225" s="62" t="n">
        <v>42</v>
      </c>
      <c r="E225" s="62" t="s">
        <v>2018</v>
      </c>
      <c r="H225" s="63" t="s">
        <v>205</v>
      </c>
      <c r="I225" s="63" t="s">
        <v>2019</v>
      </c>
      <c r="J225" s="63" t="s">
        <v>1007</v>
      </c>
      <c r="K225" s="62" t="s">
        <v>2020</v>
      </c>
      <c r="L225" s="62" t="s">
        <v>2021</v>
      </c>
      <c r="M225" s="62" t="s">
        <v>2022</v>
      </c>
      <c r="N225" s="62" t="n">
        <v>42330</v>
      </c>
      <c r="O225" s="62" t="s">
        <v>2023</v>
      </c>
      <c r="P225" s="62" t="s">
        <v>2024</v>
      </c>
      <c r="Q225" s="62" t="s">
        <v>2025</v>
      </c>
      <c r="R225" s="62" t="s">
        <v>1838</v>
      </c>
      <c r="S225" s="61" t="n">
        <v>38727</v>
      </c>
      <c r="T225" s="62" t="s">
        <v>190</v>
      </c>
      <c r="V225" s="62" t="s">
        <v>2026</v>
      </c>
      <c r="W225" s="62" t="n">
        <v>20</v>
      </c>
      <c r="X225" s="64" t="n">
        <v>44143</v>
      </c>
      <c r="Y225" s="62" t="n">
        <v>3</v>
      </c>
      <c r="Z225" s="62" t="n">
        <v>2102</v>
      </c>
      <c r="AA225" s="62" t="n">
        <v>6306</v>
      </c>
      <c r="AB225" s="62" t="s">
        <v>2027</v>
      </c>
      <c r="AC225" s="62" t="s">
        <v>2028</v>
      </c>
      <c r="AG225" s="62" t="s">
        <v>1911</v>
      </c>
      <c r="AH225" s="62" t="s">
        <v>265</v>
      </c>
      <c r="AL225" s="62" t="s">
        <v>828</v>
      </c>
      <c r="AM225" s="62" t="s">
        <v>1131</v>
      </c>
      <c r="AP225" s="62" t="s">
        <v>2029</v>
      </c>
      <c r="AS225" s="62" t="s">
        <v>185</v>
      </c>
      <c r="AT225" s="62" t="n">
        <v>679</v>
      </c>
      <c r="AU225" s="62" t="n">
        <v>3</v>
      </c>
      <c r="AW225" s="62" t="n">
        <v>78</v>
      </c>
      <c r="AX225" s="62" t="n">
        <v>193</v>
      </c>
      <c r="AY225" s="62" t="n">
        <v>386</v>
      </c>
      <c r="AZ225" s="62" t="n">
        <v>1947</v>
      </c>
      <c r="BA225" s="62" t="n">
        <v>155</v>
      </c>
      <c r="BB225" s="65" t="n">
        <v>0.04</v>
      </c>
      <c r="BM225" s="62" t="s">
        <v>304</v>
      </c>
      <c r="BY225" s="62" t="s">
        <v>381</v>
      </c>
      <c r="BZ225" s="62" t="s">
        <v>190</v>
      </c>
      <c r="CG225" s="62" t="s">
        <v>190</v>
      </c>
      <c r="CI225" s="62" t="s">
        <v>190</v>
      </c>
      <c r="CK225" s="62" t="s">
        <v>224</v>
      </c>
      <c r="CL225" s="62" t="s">
        <v>191</v>
      </c>
      <c r="CM225" s="62" t="s">
        <v>529</v>
      </c>
      <c r="CN225" s="62" t="s">
        <v>193</v>
      </c>
      <c r="CO225" s="62" t="s">
        <v>2030</v>
      </c>
      <c r="CQ225" s="62" t="s">
        <v>193</v>
      </c>
      <c r="CR225" s="62" t="s">
        <v>2031</v>
      </c>
      <c r="CT225" s="62" t="n">
        <v>150</v>
      </c>
      <c r="CU225" s="62" t="s">
        <v>193</v>
      </c>
      <c r="CV225" s="62" t="n">
        <v>104</v>
      </c>
      <c r="CX225" s="62" t="s">
        <v>267</v>
      </c>
      <c r="CY225" s="62" t="n">
        <v>26</v>
      </c>
      <c r="DM225" s="62" t="n">
        <v>0.424528301886792</v>
      </c>
      <c r="DN225" s="66" t="s">
        <v>2032</v>
      </c>
      <c r="DO225" s="67" t="n">
        <v>0</v>
      </c>
      <c r="DP225" s="67" t="s">
        <v>190</v>
      </c>
      <c r="DQ225" s="67" t="s">
        <v>387</v>
      </c>
      <c r="DR225" s="67" t="s">
        <v>190</v>
      </c>
      <c r="DS225" s="67" t="s">
        <v>577</v>
      </c>
      <c r="DT225" s="67" t="s">
        <v>387</v>
      </c>
      <c r="DU225" s="68" t="n">
        <v>6306</v>
      </c>
      <c r="DV225" s="67" t="n">
        <v>20</v>
      </c>
      <c r="DW225" s="67" t="n">
        <v>20</v>
      </c>
      <c r="DX225" s="67" t="n">
        <v>30</v>
      </c>
      <c r="DY225" s="67" t="n">
        <v>30</v>
      </c>
      <c r="DZ225" s="67" t="n">
        <v>100</v>
      </c>
      <c r="EA225" s="67" t="n">
        <v>10</v>
      </c>
      <c r="EB225" s="67" t="n">
        <v>0</v>
      </c>
      <c r="EC225" s="67" t="n">
        <v>0</v>
      </c>
      <c r="ED225" s="67" t="n">
        <v>110</v>
      </c>
    </row>
    <row r="226" customFormat="false" ht="76.5" hidden="false" customHeight="false" outlineLevel="0" collapsed="false">
      <c r="A226" s="61" t="n">
        <v>39335</v>
      </c>
      <c r="B226" s="61" t="n">
        <v>39756</v>
      </c>
      <c r="D226" s="62" t="n">
        <v>42</v>
      </c>
      <c r="E226" s="62" t="s">
        <v>2033</v>
      </c>
      <c r="G226" s="62" t="n">
        <v>254202252</v>
      </c>
      <c r="H226" s="63" t="s">
        <v>205</v>
      </c>
      <c r="I226" s="63" t="s">
        <v>2034</v>
      </c>
      <c r="J226" s="63" t="s">
        <v>1007</v>
      </c>
      <c r="M226" s="62" t="s">
        <v>2035</v>
      </c>
      <c r="N226" s="62" t="n">
        <v>42140</v>
      </c>
      <c r="O226" s="62" t="s">
        <v>2036</v>
      </c>
      <c r="P226" s="62" t="s">
        <v>2037</v>
      </c>
      <c r="Q226" s="62" t="s">
        <v>2038</v>
      </c>
      <c r="V226" s="62" t="s">
        <v>799</v>
      </c>
      <c r="W226" s="62" t="n">
        <v>8</v>
      </c>
      <c r="X226" s="64" t="n">
        <v>10714</v>
      </c>
      <c r="Z226" s="62" t="n">
        <v>1083</v>
      </c>
      <c r="AA226" s="62" t="n">
        <v>1083</v>
      </c>
      <c r="AC226" s="62" t="s">
        <v>145</v>
      </c>
      <c r="AH226" s="62" t="s">
        <v>250</v>
      </c>
      <c r="CA226" s="62" t="n">
        <v>0</v>
      </c>
      <c r="CB226" s="62" t="n">
        <v>0</v>
      </c>
      <c r="CC226" s="62" t="n">
        <v>0</v>
      </c>
      <c r="DM226" s="62" t="n">
        <v>0.207547169811321</v>
      </c>
      <c r="DN226" s="66" t="s">
        <v>2039</v>
      </c>
      <c r="DO226" s="67" t="n">
        <v>0</v>
      </c>
    </row>
    <row r="227" customFormat="false" ht="280.5" hidden="false" customHeight="false" outlineLevel="0" collapsed="false">
      <c r="A227" s="61" t="n">
        <v>37987</v>
      </c>
      <c r="B227" s="61" t="n">
        <v>40179</v>
      </c>
      <c r="C227" s="62" t="s">
        <v>172</v>
      </c>
      <c r="D227" s="62" t="n">
        <v>42</v>
      </c>
      <c r="E227" s="62" t="s">
        <v>2040</v>
      </c>
      <c r="G227" s="62" t="n">
        <v>244200283</v>
      </c>
      <c r="H227" s="63" t="s">
        <v>205</v>
      </c>
      <c r="I227" s="63" t="s">
        <v>2041</v>
      </c>
      <c r="J227" s="63" t="s">
        <v>1007</v>
      </c>
      <c r="L227" s="62" t="s">
        <v>2042</v>
      </c>
      <c r="M227" s="62" t="s">
        <v>2043</v>
      </c>
      <c r="N227" s="62" t="n">
        <v>42704</v>
      </c>
      <c r="O227" s="62" t="s">
        <v>1918</v>
      </c>
      <c r="P227" s="62" t="s">
        <v>2044</v>
      </c>
      <c r="Q227" s="62" t="s">
        <v>2045</v>
      </c>
      <c r="R227" s="62" t="s">
        <v>1838</v>
      </c>
      <c r="S227" s="61" t="n">
        <v>37949</v>
      </c>
      <c r="T227" s="62" t="s">
        <v>190</v>
      </c>
      <c r="U227" s="62" t="s">
        <v>2046</v>
      </c>
      <c r="V227" s="62" t="s">
        <v>799</v>
      </c>
      <c r="W227" s="62" t="n">
        <v>7</v>
      </c>
      <c r="X227" s="64" t="n">
        <v>66382</v>
      </c>
      <c r="Y227" s="62" t="n">
        <v>2</v>
      </c>
      <c r="Z227" s="62" t="n">
        <v>718</v>
      </c>
      <c r="AA227" s="62" t="n">
        <v>1436</v>
      </c>
      <c r="AC227" s="62" t="s">
        <v>181</v>
      </c>
      <c r="AD227" s="62" t="s">
        <v>2047</v>
      </c>
      <c r="AG227" s="62" t="s">
        <v>1911</v>
      </c>
      <c r="AH227" s="62" t="s">
        <v>2048</v>
      </c>
      <c r="AI227" s="62" t="n">
        <v>4</v>
      </c>
      <c r="AJ227" s="62" t="s">
        <v>387</v>
      </c>
      <c r="AK227" s="62" t="s">
        <v>387</v>
      </c>
      <c r="AL227" s="62" t="s">
        <v>224</v>
      </c>
      <c r="AM227" s="62" t="s">
        <v>224</v>
      </c>
      <c r="AN227" s="62" t="s">
        <v>224</v>
      </c>
      <c r="AO227" s="62" t="s">
        <v>224</v>
      </c>
      <c r="AQ227" s="62" t="s">
        <v>224</v>
      </c>
      <c r="AS227" s="62" t="s">
        <v>185</v>
      </c>
      <c r="AT227" s="62" t="n">
        <v>35</v>
      </c>
      <c r="AU227" s="62" t="n">
        <v>3</v>
      </c>
      <c r="AV227" s="62" t="s">
        <v>2049</v>
      </c>
      <c r="AW227" s="62" t="n">
        <v>34</v>
      </c>
      <c r="AX227" s="62" t="n">
        <v>77</v>
      </c>
      <c r="AY227" s="62" t="n">
        <v>561</v>
      </c>
      <c r="AZ227" s="62" t="n">
        <v>672</v>
      </c>
      <c r="BA227" s="62" t="n">
        <v>46</v>
      </c>
      <c r="BB227" s="65" t="n">
        <v>0.05</v>
      </c>
      <c r="BD227" s="62" t="n">
        <v>0</v>
      </c>
      <c r="BH227" s="62" t="n">
        <v>7</v>
      </c>
      <c r="BI227" s="62" t="n">
        <v>2</v>
      </c>
      <c r="BM227" s="62" t="s">
        <v>186</v>
      </c>
      <c r="BN227" s="62" t="n">
        <v>29</v>
      </c>
      <c r="BO227" s="62" t="n">
        <v>0</v>
      </c>
      <c r="BP227" s="62" t="n">
        <v>0</v>
      </c>
      <c r="BR227" s="62" t="s">
        <v>226</v>
      </c>
      <c r="BS227" s="62" t="s">
        <v>188</v>
      </c>
      <c r="BT227" s="62" t="n">
        <v>0</v>
      </c>
      <c r="BU227" s="62" t="n">
        <v>0</v>
      </c>
      <c r="BV227" s="62" t="n">
        <v>0</v>
      </c>
      <c r="BW227" s="62" t="n">
        <v>0</v>
      </c>
      <c r="BX227" s="62" t="s">
        <v>2050</v>
      </c>
      <c r="BZ227" s="62" t="s">
        <v>224</v>
      </c>
      <c r="CA227" s="62" t="n">
        <v>2</v>
      </c>
      <c r="CB227" s="62" t="n">
        <v>1</v>
      </c>
      <c r="CC227" s="62" t="n">
        <v>4</v>
      </c>
      <c r="CD227" s="62" t="n">
        <v>216</v>
      </c>
      <c r="CE227" s="62" t="n">
        <v>53</v>
      </c>
      <c r="CF227" s="62" t="n">
        <v>449</v>
      </c>
      <c r="CG227" s="62" t="s">
        <v>224</v>
      </c>
      <c r="CI227" s="62" t="s">
        <v>190</v>
      </c>
      <c r="CJ227" s="62" t="s">
        <v>2051</v>
      </c>
      <c r="CK227" s="62" t="s">
        <v>190</v>
      </c>
      <c r="CL227" s="62" t="s">
        <v>191</v>
      </c>
      <c r="CM227" s="62" t="s">
        <v>2052</v>
      </c>
      <c r="CN227" s="62" t="s">
        <v>332</v>
      </c>
      <c r="CQ227" s="62" t="s">
        <v>193</v>
      </c>
      <c r="CR227" s="62" t="s">
        <v>2053</v>
      </c>
      <c r="CT227" s="62" t="n">
        <v>208</v>
      </c>
      <c r="CU227" s="62" t="s">
        <v>193</v>
      </c>
      <c r="CV227" s="62" t="s">
        <v>816</v>
      </c>
      <c r="CY227" s="62" t="n">
        <v>17.75</v>
      </c>
      <c r="DL227" s="62" t="s">
        <v>2054</v>
      </c>
      <c r="DM227" s="62" t="n">
        <v>0.745283018867925</v>
      </c>
      <c r="DN227" s="66" t="s">
        <v>2055</v>
      </c>
      <c r="DO227" s="67" t="n">
        <v>13</v>
      </c>
      <c r="DP227" s="67" t="s">
        <v>190</v>
      </c>
      <c r="DQ227" s="67" t="s">
        <v>387</v>
      </c>
      <c r="DR227" s="67" t="s">
        <v>190</v>
      </c>
      <c r="DS227" s="67" t="s">
        <v>577</v>
      </c>
      <c r="DT227" s="67" t="s">
        <v>387</v>
      </c>
      <c r="DU227" s="68" t="n">
        <v>1436</v>
      </c>
      <c r="DV227" s="67" t="n">
        <v>0</v>
      </c>
      <c r="DW227" s="67" t="n">
        <v>20</v>
      </c>
      <c r="DX227" s="67" t="n">
        <v>30</v>
      </c>
      <c r="DY227" s="67" t="n">
        <v>30</v>
      </c>
      <c r="DZ227" s="67" t="n">
        <v>80</v>
      </c>
    </row>
    <row r="228" customFormat="false" ht="89.25" hidden="false" customHeight="false" outlineLevel="0" collapsed="false">
      <c r="A228" s="61" t="n">
        <v>39335</v>
      </c>
      <c r="B228" s="61" t="n">
        <v>39756</v>
      </c>
      <c r="D228" s="62" t="n">
        <v>42</v>
      </c>
      <c r="E228" s="62" t="s">
        <v>2056</v>
      </c>
      <c r="G228" s="62" t="n">
        <v>254202054</v>
      </c>
      <c r="H228" s="63" t="s">
        <v>141</v>
      </c>
      <c r="I228" s="63" t="s">
        <v>141</v>
      </c>
      <c r="J228" s="63" t="s">
        <v>141</v>
      </c>
      <c r="L228" s="62" t="s">
        <v>2057</v>
      </c>
      <c r="M228" s="62" t="s">
        <v>2058</v>
      </c>
      <c r="N228" s="62" t="n">
        <v>42600</v>
      </c>
      <c r="O228" s="62" t="s">
        <v>2059</v>
      </c>
      <c r="P228" s="62" t="s">
        <v>2060</v>
      </c>
      <c r="Q228" s="0" t="s">
        <v>2061</v>
      </c>
      <c r="S228" s="61" t="n">
        <v>38716</v>
      </c>
      <c r="V228" s="62" t="s">
        <v>799</v>
      </c>
      <c r="W228" s="62" t="n">
        <v>11</v>
      </c>
      <c r="X228" s="64" t="n">
        <v>115859</v>
      </c>
      <c r="Z228" s="62" t="n">
        <v>5419</v>
      </c>
      <c r="AA228" s="62" t="n">
        <v>5419</v>
      </c>
      <c r="AC228" s="62" t="s">
        <v>181</v>
      </c>
      <c r="AH228" s="62" t="s">
        <v>265</v>
      </c>
      <c r="CA228" s="62" t="n">
        <v>0</v>
      </c>
      <c r="CB228" s="62" t="n">
        <v>0</v>
      </c>
      <c r="CC228" s="62" t="n">
        <v>0</v>
      </c>
      <c r="CI228" s="62" t="s">
        <v>190</v>
      </c>
      <c r="CN228" s="62" t="s">
        <v>332</v>
      </c>
      <c r="CO228" s="62" t="n">
        <v>100</v>
      </c>
      <c r="CQ228" s="62" t="s">
        <v>193</v>
      </c>
      <c r="CR228" s="62" t="n">
        <v>100</v>
      </c>
      <c r="CT228" s="62" t="n">
        <v>200</v>
      </c>
      <c r="CU228" s="62" t="s">
        <v>193</v>
      </c>
      <c r="CV228" s="62" t="n">
        <v>100</v>
      </c>
      <c r="CY228" s="62" t="n">
        <v>25</v>
      </c>
      <c r="DM228" s="62" t="n">
        <v>0.264150943396226</v>
      </c>
      <c r="DN228" s="66" t="s">
        <v>2062</v>
      </c>
      <c r="DO228" s="67" t="n">
        <v>0</v>
      </c>
    </row>
    <row r="229" customFormat="false" ht="89.25" hidden="false" customHeight="false" outlineLevel="0" collapsed="false">
      <c r="A229" s="61" t="s">
        <v>1884</v>
      </c>
      <c r="B229" s="61" t="s">
        <v>1884</v>
      </c>
      <c r="D229" s="62" t="n">
        <v>42</v>
      </c>
      <c r="E229" s="62" t="s">
        <v>2063</v>
      </c>
      <c r="H229" s="63" t="s">
        <v>205</v>
      </c>
      <c r="I229" s="63" t="s">
        <v>2064</v>
      </c>
      <c r="J229" s="63" t="s">
        <v>1887</v>
      </c>
      <c r="M229" s="62" t="s">
        <v>2065</v>
      </c>
      <c r="N229" s="62" t="n">
        <v>42660</v>
      </c>
      <c r="O229" s="62" t="s">
        <v>2066</v>
      </c>
      <c r="P229" s="62" t="s">
        <v>2067</v>
      </c>
      <c r="Q229" s="0" t="s">
        <v>2068</v>
      </c>
      <c r="V229" s="62" t="s">
        <v>144</v>
      </c>
      <c r="W229" s="62" t="n">
        <v>1</v>
      </c>
      <c r="X229" s="64" t="n">
        <v>0</v>
      </c>
      <c r="Y229" s="62" t="n">
        <v>0</v>
      </c>
      <c r="Z229" s="62" t="n">
        <v>258</v>
      </c>
      <c r="AA229" s="62" t="n">
        <v>258</v>
      </c>
      <c r="AC229" s="62" t="s">
        <v>181</v>
      </c>
      <c r="AW229" s="62" t="n">
        <v>0</v>
      </c>
      <c r="CA229" s="62" t="n">
        <v>0</v>
      </c>
      <c r="CB229" s="62" t="n">
        <v>0</v>
      </c>
      <c r="CC229" s="62" t="n">
        <v>0</v>
      </c>
      <c r="DM229" s="62" t="n">
        <v>0.179245283018868</v>
      </c>
      <c r="DN229" s="66" t="s">
        <v>2069</v>
      </c>
      <c r="DO229" s="67" t="n">
        <v>0</v>
      </c>
    </row>
    <row r="230" customFormat="false" ht="216.75" hidden="false" customHeight="false" outlineLevel="0" collapsed="false">
      <c r="A230" s="61" t="n">
        <v>38609</v>
      </c>
      <c r="B230" s="61" t="n">
        <v>40178</v>
      </c>
      <c r="C230" s="62" t="s">
        <v>751</v>
      </c>
      <c r="D230" s="62" t="n">
        <v>42</v>
      </c>
      <c r="E230" s="62" t="s">
        <v>2070</v>
      </c>
      <c r="G230" s="62" t="n">
        <v>244200572</v>
      </c>
      <c r="H230" s="63" t="s">
        <v>205</v>
      </c>
      <c r="I230" s="63" t="s">
        <v>2071</v>
      </c>
      <c r="J230" s="63" t="s">
        <v>2072</v>
      </c>
      <c r="K230" s="62" t="s">
        <v>2073</v>
      </c>
      <c r="L230" s="62" t="s">
        <v>2074</v>
      </c>
      <c r="M230" s="62" t="s">
        <v>2075</v>
      </c>
      <c r="N230" s="62" t="n">
        <v>42400</v>
      </c>
      <c r="O230" s="62" t="s">
        <v>2076</v>
      </c>
      <c r="P230" s="62" t="s">
        <v>2077</v>
      </c>
      <c r="Q230" s="62" t="s">
        <v>2078</v>
      </c>
      <c r="R230" s="62" t="s">
        <v>377</v>
      </c>
      <c r="S230" s="61" t="n">
        <v>39064</v>
      </c>
      <c r="T230" s="62" t="s">
        <v>190</v>
      </c>
      <c r="U230" s="62" t="s">
        <v>190</v>
      </c>
      <c r="V230" s="62" t="s">
        <v>799</v>
      </c>
      <c r="W230" s="62" t="n">
        <v>21</v>
      </c>
      <c r="X230" s="64" t="n">
        <v>39662</v>
      </c>
      <c r="Y230" s="62" t="n">
        <v>3</v>
      </c>
      <c r="Z230" s="62" t="n">
        <v>1077</v>
      </c>
      <c r="AA230" s="62" t="n">
        <v>3231</v>
      </c>
      <c r="AC230" s="62" t="s">
        <v>181</v>
      </c>
      <c r="AD230" s="62" t="s">
        <v>2079</v>
      </c>
      <c r="AG230" s="62" t="s">
        <v>2080</v>
      </c>
      <c r="AH230" s="62" t="s">
        <v>265</v>
      </c>
      <c r="AI230" s="62" t="n">
        <v>4</v>
      </c>
      <c r="AJ230" s="62" t="s">
        <v>387</v>
      </c>
      <c r="AK230" s="62" t="s">
        <v>387</v>
      </c>
      <c r="AL230" s="62" t="s">
        <v>379</v>
      </c>
      <c r="AM230" s="62" t="s">
        <v>224</v>
      </c>
      <c r="AN230" s="62" t="s">
        <v>379</v>
      </c>
      <c r="AO230" s="62" t="s">
        <v>224</v>
      </c>
      <c r="AP230" s="62" t="s">
        <v>2081</v>
      </c>
      <c r="AQ230" s="62" t="s">
        <v>224</v>
      </c>
      <c r="AR230" s="62" t="s">
        <v>2082</v>
      </c>
      <c r="AS230" s="62" t="s">
        <v>266</v>
      </c>
      <c r="AT230" s="62" t="n">
        <v>179</v>
      </c>
      <c r="AU230" s="62" t="n">
        <v>18</v>
      </c>
      <c r="AV230" s="62" t="s">
        <v>2083</v>
      </c>
      <c r="AW230" s="62" t="n">
        <v>148</v>
      </c>
      <c r="AX230" s="62" t="n">
        <v>350</v>
      </c>
      <c r="AY230" s="62" t="n">
        <v>105</v>
      </c>
      <c r="AZ230" s="62" t="n">
        <v>603</v>
      </c>
      <c r="BA230" s="62" t="n">
        <v>474</v>
      </c>
      <c r="BB230" s="65" t="n">
        <v>0.25</v>
      </c>
      <c r="BC230" s="62" t="n">
        <v>471</v>
      </c>
      <c r="BD230" s="62" t="n">
        <v>13</v>
      </c>
      <c r="BE230" s="62" t="n">
        <v>37</v>
      </c>
      <c r="BF230" s="62" t="n">
        <v>33</v>
      </c>
      <c r="BG230" s="62" t="n">
        <v>0</v>
      </c>
      <c r="BH230" s="62" t="n">
        <v>2</v>
      </c>
      <c r="BI230" s="62" t="n">
        <v>5</v>
      </c>
      <c r="BJ230" s="62" t="n">
        <v>0</v>
      </c>
      <c r="BK230" s="62" t="n">
        <v>42</v>
      </c>
      <c r="BM230" s="62" t="s">
        <v>832</v>
      </c>
      <c r="BN230" s="62" t="n">
        <v>10</v>
      </c>
      <c r="BO230" s="62" t="n">
        <v>1</v>
      </c>
      <c r="BR230" s="62" t="s">
        <v>187</v>
      </c>
      <c r="BS230" s="62" t="s">
        <v>227</v>
      </c>
      <c r="BT230" s="62" t="s">
        <v>2084</v>
      </c>
      <c r="BW230" s="62" t="n">
        <v>1</v>
      </c>
      <c r="BX230" s="62" t="s">
        <v>2085</v>
      </c>
      <c r="BY230" s="62" t="s">
        <v>424</v>
      </c>
      <c r="BZ230" s="62" t="s">
        <v>190</v>
      </c>
      <c r="CG230" s="62" t="s">
        <v>190</v>
      </c>
      <c r="CH230" s="62" t="s">
        <v>527</v>
      </c>
      <c r="CI230" s="62" t="s">
        <v>190</v>
      </c>
      <c r="CJ230" s="61" t="n">
        <v>39064</v>
      </c>
      <c r="CK230" s="62" t="s">
        <v>224</v>
      </c>
      <c r="CL230" s="62" t="s">
        <v>191</v>
      </c>
      <c r="CM230" s="62" t="s">
        <v>529</v>
      </c>
      <c r="CN230" s="62" t="s">
        <v>332</v>
      </c>
      <c r="CO230" s="62" t="n">
        <v>200</v>
      </c>
      <c r="CR230" s="62" t="n">
        <v>0</v>
      </c>
      <c r="CT230" s="62" t="n">
        <v>200</v>
      </c>
      <c r="CU230" s="62" t="s">
        <v>332</v>
      </c>
      <c r="CV230" s="62" t="s">
        <v>2086</v>
      </c>
      <c r="CY230" s="62" t="n">
        <v>42.26</v>
      </c>
      <c r="DD230" s="62" t="s">
        <v>332</v>
      </c>
      <c r="DE230" s="62" t="n">
        <v>200</v>
      </c>
      <c r="DM230" s="62" t="n">
        <v>0.716981132075472</v>
      </c>
      <c r="DN230" s="66" t="s">
        <v>2087</v>
      </c>
      <c r="DO230" s="67" t="n">
        <v>429</v>
      </c>
      <c r="DP230" s="67" t="s">
        <v>190</v>
      </c>
      <c r="DQ230" s="67" t="s">
        <v>387</v>
      </c>
      <c r="DR230" s="67" t="s">
        <v>190</v>
      </c>
      <c r="DS230" s="67" t="n">
        <v>4</v>
      </c>
      <c r="DT230" s="67" t="s">
        <v>387</v>
      </c>
      <c r="DU230" s="68" t="n">
        <v>3231</v>
      </c>
      <c r="DV230" s="67" t="n">
        <v>0</v>
      </c>
      <c r="DW230" s="67" t="n">
        <v>20</v>
      </c>
      <c r="DX230" s="67" t="n">
        <v>30</v>
      </c>
      <c r="DY230" s="67" t="n">
        <v>30</v>
      </c>
      <c r="DZ230" s="67" t="n">
        <v>80</v>
      </c>
    </row>
    <row r="231" customFormat="false" ht="63.75" hidden="false" customHeight="false" outlineLevel="0" collapsed="false">
      <c r="A231" s="61" t="s">
        <v>1884</v>
      </c>
      <c r="B231" s="61" t="s">
        <v>1884</v>
      </c>
      <c r="D231" s="62" t="n">
        <v>42</v>
      </c>
      <c r="E231" s="62" t="s">
        <v>2088</v>
      </c>
      <c r="H231" s="63" t="s">
        <v>140</v>
      </c>
      <c r="I231" s="63" t="s">
        <v>2089</v>
      </c>
      <c r="J231" s="63" t="s">
        <v>1887</v>
      </c>
      <c r="M231" s="62" t="s">
        <v>584</v>
      </c>
      <c r="N231" s="62" t="n">
        <v>42780</v>
      </c>
      <c r="O231" s="62" t="s">
        <v>2088</v>
      </c>
      <c r="P231" s="62" t="s">
        <v>2090</v>
      </c>
      <c r="Q231" s="62" t="s">
        <v>2091</v>
      </c>
      <c r="S231" s="61" t="n">
        <v>37135</v>
      </c>
      <c r="V231" s="62" t="s">
        <v>144</v>
      </c>
      <c r="W231" s="62" t="n">
        <v>1</v>
      </c>
      <c r="X231" s="64" t="n">
        <v>0</v>
      </c>
      <c r="Y231" s="62" t="n">
        <v>0</v>
      </c>
      <c r="Z231" s="62" t="n">
        <v>120</v>
      </c>
      <c r="AA231" s="62" t="n">
        <v>120</v>
      </c>
      <c r="AC231" s="62" t="s">
        <v>145</v>
      </c>
      <c r="AE231" s="62" t="s">
        <v>1878</v>
      </c>
      <c r="AH231" s="62" t="s">
        <v>250</v>
      </c>
      <c r="AS231" s="62" t="s">
        <v>185</v>
      </c>
      <c r="AW231" s="62" t="n">
        <v>0</v>
      </c>
      <c r="CA231" s="62" t="n">
        <v>0</v>
      </c>
      <c r="CB231" s="62" t="n">
        <v>0</v>
      </c>
      <c r="CC231" s="62" t="n">
        <v>0</v>
      </c>
      <c r="CU231" s="62" t="s">
        <v>322</v>
      </c>
      <c r="CV231" s="62" t="s">
        <v>2092</v>
      </c>
      <c r="CY231" s="62" t="n">
        <v>19.08</v>
      </c>
      <c r="DM231" s="62" t="n">
        <v>0.235849056603774</v>
      </c>
      <c r="DN231" s="66" t="s">
        <v>2093</v>
      </c>
      <c r="DO231" s="67" t="n">
        <v>0</v>
      </c>
    </row>
    <row r="232" customFormat="false" ht="153" hidden="false" customHeight="false" outlineLevel="0" collapsed="false">
      <c r="A232" s="61" t="n">
        <v>39364</v>
      </c>
      <c r="B232" s="61" t="n">
        <v>39364</v>
      </c>
      <c r="D232" s="62" t="n">
        <v>69</v>
      </c>
      <c r="E232" s="62" t="s">
        <v>2094</v>
      </c>
      <c r="H232" s="63" t="s">
        <v>205</v>
      </c>
      <c r="I232" s="63" t="s">
        <v>2095</v>
      </c>
      <c r="J232" s="63" t="s">
        <v>473</v>
      </c>
      <c r="M232" s="62" t="s">
        <v>2096</v>
      </c>
      <c r="N232" s="62" t="n">
        <v>69430</v>
      </c>
      <c r="O232" s="62" t="s">
        <v>2097</v>
      </c>
      <c r="P232" s="62" t="s">
        <v>2098</v>
      </c>
      <c r="Q232" s="62" t="s">
        <v>2099</v>
      </c>
      <c r="S232" s="61" t="s">
        <v>276</v>
      </c>
      <c r="V232" s="62" t="s">
        <v>144</v>
      </c>
      <c r="W232" s="62" t="n">
        <v>1</v>
      </c>
      <c r="X232" s="64" t="n">
        <v>0</v>
      </c>
      <c r="Y232" s="62" t="n">
        <v>0</v>
      </c>
      <c r="Z232" s="62" t="n">
        <v>20</v>
      </c>
      <c r="AA232" s="62" t="n">
        <v>20</v>
      </c>
      <c r="AC232" s="62" t="s">
        <v>264</v>
      </c>
      <c r="AH232" s="62" t="s">
        <v>265</v>
      </c>
      <c r="AQ232" s="62" t="s">
        <v>224</v>
      </c>
      <c r="AS232" s="62" t="s">
        <v>623</v>
      </c>
      <c r="BA232" s="62" t="n">
        <v>20</v>
      </c>
      <c r="BY232" s="62" t="s">
        <v>189</v>
      </c>
      <c r="CC232" s="62" t="n">
        <v>1</v>
      </c>
      <c r="CD232" s="62" t="n">
        <v>0</v>
      </c>
      <c r="CE232" s="62" t="n">
        <v>0</v>
      </c>
      <c r="CF232" s="62" t="n">
        <v>20</v>
      </c>
      <c r="CI232" s="62" t="s">
        <v>224</v>
      </c>
      <c r="CL232" s="62" t="s">
        <v>425</v>
      </c>
      <c r="DM232" s="62" t="n">
        <v>0.254716981132075</v>
      </c>
      <c r="DN232" s="66" t="s">
        <v>2100</v>
      </c>
      <c r="DO232" s="67" t="n">
        <v>0</v>
      </c>
    </row>
    <row r="233" customFormat="false" ht="114.75" hidden="false" customHeight="false" outlineLevel="0" collapsed="false">
      <c r="A233" s="61" t="n">
        <v>39364</v>
      </c>
      <c r="B233" s="61" t="n">
        <v>39364</v>
      </c>
      <c r="D233" s="62" t="n">
        <v>69</v>
      </c>
      <c r="E233" s="62" t="s">
        <v>2101</v>
      </c>
      <c r="H233" s="63" t="s">
        <v>205</v>
      </c>
      <c r="I233" s="63" t="s">
        <v>2102</v>
      </c>
      <c r="J233" s="63" t="s">
        <v>1887</v>
      </c>
      <c r="K233" s="62" t="s">
        <v>2103</v>
      </c>
      <c r="M233" s="62" t="s">
        <v>2104</v>
      </c>
      <c r="N233" s="62" t="n">
        <v>69460</v>
      </c>
      <c r="O233" s="62" t="s">
        <v>2105</v>
      </c>
      <c r="P233" s="62" t="s">
        <v>2106</v>
      </c>
      <c r="Q233" s="62" t="s">
        <v>2107</v>
      </c>
      <c r="S233" s="61" t="n">
        <v>39449</v>
      </c>
      <c r="V233" s="62" t="s">
        <v>144</v>
      </c>
      <c r="W233" s="62" t="n">
        <v>1</v>
      </c>
      <c r="X233" s="64" t="n">
        <v>0</v>
      </c>
      <c r="Y233" s="62" t="n">
        <v>0</v>
      </c>
      <c r="Z233" s="62" t="n">
        <v>192</v>
      </c>
      <c r="AA233" s="62" t="n">
        <v>192</v>
      </c>
      <c r="AB233" s="62" t="s">
        <v>2108</v>
      </c>
      <c r="AC233" s="62" t="s">
        <v>145</v>
      </c>
      <c r="AH233" s="62" t="s">
        <v>182</v>
      </c>
      <c r="AQ233" s="62" t="s">
        <v>224</v>
      </c>
      <c r="AS233" s="62" t="s">
        <v>623</v>
      </c>
      <c r="AV233" s="62" t="s">
        <v>2109</v>
      </c>
      <c r="BA233" s="62" t="n">
        <v>192</v>
      </c>
      <c r="CI233" s="62" t="s">
        <v>190</v>
      </c>
      <c r="DL233" s="62" t="s">
        <v>2110</v>
      </c>
      <c r="DM233" s="62" t="n">
        <v>0.216981132075472</v>
      </c>
      <c r="DN233" s="66" t="s">
        <v>2111</v>
      </c>
      <c r="DO233" s="67" t="n">
        <v>0</v>
      </c>
    </row>
    <row r="234" customFormat="false" ht="89.25" hidden="false" customHeight="false" outlineLevel="0" collapsed="false">
      <c r="A234" s="61" t="n">
        <v>39335</v>
      </c>
      <c r="B234" s="61" t="n">
        <v>39335</v>
      </c>
      <c r="D234" s="62" t="n">
        <v>69</v>
      </c>
      <c r="E234" s="62" t="s">
        <v>2112</v>
      </c>
      <c r="G234" s="62" t="n">
        <v>246900229</v>
      </c>
      <c r="H234" s="63" t="s">
        <v>205</v>
      </c>
      <c r="I234" s="63" t="s">
        <v>2113</v>
      </c>
      <c r="J234" s="63" t="s">
        <v>2114</v>
      </c>
      <c r="M234" s="62" t="s">
        <v>2115</v>
      </c>
      <c r="N234" s="62" t="n">
        <v>69656</v>
      </c>
      <c r="O234" s="62" t="s">
        <v>2116</v>
      </c>
      <c r="P234" s="62" t="s">
        <v>2117</v>
      </c>
      <c r="Q234" s="62" t="s">
        <v>2118</v>
      </c>
      <c r="S234" s="61" t="s">
        <v>673</v>
      </c>
      <c r="V234" s="62" t="s">
        <v>180</v>
      </c>
      <c r="W234" s="62" t="n">
        <v>5</v>
      </c>
      <c r="X234" s="64" t="n">
        <v>50510</v>
      </c>
      <c r="Y234" s="62" t="n">
        <v>0</v>
      </c>
      <c r="Z234" s="62" t="n">
        <v>640</v>
      </c>
      <c r="AA234" s="62" t="n">
        <v>640</v>
      </c>
      <c r="AC234" s="62" t="s">
        <v>181</v>
      </c>
      <c r="AH234" s="62" t="s">
        <v>265</v>
      </c>
      <c r="AQ234" s="62" t="s">
        <v>224</v>
      </c>
      <c r="AS234" s="62" t="s">
        <v>266</v>
      </c>
      <c r="BA234" s="62" t="n">
        <v>640</v>
      </c>
      <c r="BY234" s="62" t="s">
        <v>277</v>
      </c>
      <c r="CD234" s="62" t="n">
        <v>0</v>
      </c>
      <c r="CE234" s="62" t="n">
        <v>0</v>
      </c>
      <c r="CF234" s="62" t="n">
        <v>0</v>
      </c>
      <c r="CI234" s="62" t="s">
        <v>190</v>
      </c>
      <c r="DL234" s="62" t="s">
        <v>2119</v>
      </c>
      <c r="DM234" s="62" t="n">
        <v>0.216981132075472</v>
      </c>
      <c r="DN234" s="66" t="s">
        <v>2120</v>
      </c>
      <c r="DO234" s="67" t="n">
        <v>0</v>
      </c>
    </row>
    <row r="235" customFormat="false" ht="114.75" hidden="false" customHeight="false" outlineLevel="0" collapsed="false">
      <c r="A235" s="61" t="n">
        <v>39364</v>
      </c>
      <c r="B235" s="61" t="n">
        <v>39364</v>
      </c>
      <c r="D235" s="62" t="n">
        <v>69</v>
      </c>
      <c r="E235" s="62" t="s">
        <v>2121</v>
      </c>
      <c r="G235" s="62" t="n">
        <v>246900690</v>
      </c>
      <c r="H235" s="63" t="s">
        <v>205</v>
      </c>
      <c r="I235" s="63" t="s">
        <v>2122</v>
      </c>
      <c r="J235" s="63" t="s">
        <v>175</v>
      </c>
      <c r="K235" s="62" t="s">
        <v>2123</v>
      </c>
      <c r="M235" s="62" t="s">
        <v>2124</v>
      </c>
      <c r="N235" s="62" t="n">
        <v>69930</v>
      </c>
      <c r="O235" s="62" t="s">
        <v>2125</v>
      </c>
      <c r="P235" s="62" t="n">
        <v>474705800</v>
      </c>
      <c r="Q235" s="62" t="s">
        <v>2126</v>
      </c>
      <c r="S235" s="61" t="s">
        <v>673</v>
      </c>
      <c r="V235" s="62" t="s">
        <v>225</v>
      </c>
      <c r="W235" s="62" t="n">
        <v>14</v>
      </c>
      <c r="X235" s="64" t="n">
        <v>13041</v>
      </c>
      <c r="Y235" s="62" t="n">
        <v>0</v>
      </c>
      <c r="Z235" s="62" t="n">
        <v>1631</v>
      </c>
      <c r="AA235" s="62" t="n">
        <v>1631</v>
      </c>
      <c r="AC235" s="62" t="s">
        <v>181</v>
      </c>
      <c r="AH235" s="62" t="s">
        <v>265</v>
      </c>
      <c r="AQ235" s="62" t="s">
        <v>224</v>
      </c>
      <c r="AS235" s="62" t="s">
        <v>266</v>
      </c>
      <c r="AV235" s="62" t="s">
        <v>2127</v>
      </c>
      <c r="BA235" s="62" t="n">
        <v>1631</v>
      </c>
      <c r="BM235" s="62" t="s">
        <v>1196</v>
      </c>
      <c r="BR235" s="62" t="s">
        <v>187</v>
      </c>
      <c r="BS235" s="62" t="s">
        <v>188</v>
      </c>
      <c r="BX235" s="62" t="s">
        <v>2128</v>
      </c>
      <c r="BY235" s="62" t="s">
        <v>189</v>
      </c>
      <c r="CC235" s="62" t="n">
        <v>3</v>
      </c>
      <c r="CD235" s="62" t="n">
        <v>0</v>
      </c>
      <c r="CE235" s="62" t="n">
        <v>233</v>
      </c>
      <c r="CF235" s="62" t="n">
        <v>350</v>
      </c>
      <c r="CI235" s="62" t="s">
        <v>190</v>
      </c>
      <c r="CL235" s="62" t="s">
        <v>191</v>
      </c>
      <c r="CM235" s="62" t="s">
        <v>878</v>
      </c>
      <c r="CN235" s="62" t="s">
        <v>332</v>
      </c>
      <c r="CO235" s="62" t="n">
        <v>37.5</v>
      </c>
      <c r="CQ235" s="62" t="s">
        <v>193</v>
      </c>
      <c r="CR235" s="62" t="n">
        <v>112.5</v>
      </c>
      <c r="CT235" s="62" t="n">
        <v>150</v>
      </c>
      <c r="CU235" s="62" t="s">
        <v>193</v>
      </c>
      <c r="CV235" s="62" t="n">
        <v>100</v>
      </c>
      <c r="CX235" s="62" t="s">
        <v>195</v>
      </c>
      <c r="CY235" s="62" t="n">
        <v>25</v>
      </c>
      <c r="DM235" s="62" t="n">
        <v>0.349056603773585</v>
      </c>
      <c r="DN235" s="66" t="s">
        <v>2129</v>
      </c>
      <c r="DO235" s="67" t="n">
        <v>0</v>
      </c>
    </row>
    <row r="236" customFormat="false" ht="76.5" hidden="false" customHeight="false" outlineLevel="0" collapsed="false">
      <c r="A236" s="61" t="n">
        <v>39335</v>
      </c>
      <c r="B236" s="61" t="n">
        <v>39335</v>
      </c>
      <c r="D236" s="62" t="n">
        <v>69</v>
      </c>
      <c r="E236" s="62" t="s">
        <v>2130</v>
      </c>
      <c r="G236" s="62" t="n">
        <v>246900807</v>
      </c>
      <c r="H236" s="63" t="s">
        <v>140</v>
      </c>
      <c r="I236" s="63" t="s">
        <v>2131</v>
      </c>
      <c r="J236" s="63" t="s">
        <v>2132</v>
      </c>
      <c r="M236" s="62" t="s">
        <v>2133</v>
      </c>
      <c r="N236" s="62" t="n">
        <v>69640</v>
      </c>
      <c r="O236" s="62" t="s">
        <v>2134</v>
      </c>
      <c r="P236" s="62" t="n">
        <v>437551086</v>
      </c>
      <c r="Q236" s="62" t="s">
        <v>2135</v>
      </c>
      <c r="V236" s="62" t="s">
        <v>225</v>
      </c>
      <c r="W236" s="62" t="n">
        <v>6</v>
      </c>
      <c r="X236" s="64" t="n">
        <v>4244</v>
      </c>
      <c r="Y236" s="62" t="n">
        <v>0</v>
      </c>
      <c r="Z236" s="62" t="n">
        <v>682</v>
      </c>
      <c r="AA236" s="62" t="n">
        <v>682</v>
      </c>
      <c r="AB236" s="62" t="s">
        <v>2108</v>
      </c>
      <c r="AQ236" s="62" t="s">
        <v>224</v>
      </c>
      <c r="AS236" s="62" t="s">
        <v>623</v>
      </c>
      <c r="BA236" s="62" t="n">
        <v>682</v>
      </c>
      <c r="BY236" s="62" t="s">
        <v>277</v>
      </c>
      <c r="CD236" s="62" t="n">
        <v>0</v>
      </c>
      <c r="CE236" s="62" t="n">
        <v>0</v>
      </c>
      <c r="CF236" s="62" t="n">
        <v>0</v>
      </c>
      <c r="CI236" s="62" t="s">
        <v>224</v>
      </c>
      <c r="DM236" s="62" t="n">
        <v>0.188679245283019</v>
      </c>
      <c r="DN236" s="66" t="s">
        <v>2136</v>
      </c>
      <c r="DO236" s="67" t="n">
        <v>0</v>
      </c>
    </row>
    <row r="237" customFormat="false" ht="102" hidden="false" customHeight="false" outlineLevel="0" collapsed="false">
      <c r="A237" s="61" t="n">
        <v>39335</v>
      </c>
      <c r="B237" s="61" t="s">
        <v>2137</v>
      </c>
      <c r="C237" s="62" t="s">
        <v>172</v>
      </c>
      <c r="D237" s="62" t="n">
        <v>69</v>
      </c>
      <c r="E237" s="62" t="s">
        <v>2138</v>
      </c>
      <c r="G237" s="62" t="n">
        <v>246900641</v>
      </c>
      <c r="H237" s="63" t="s">
        <v>205</v>
      </c>
      <c r="I237" s="63" t="s">
        <v>2139</v>
      </c>
      <c r="J237" s="63" t="s">
        <v>1007</v>
      </c>
      <c r="L237" s="62" t="s">
        <v>2140</v>
      </c>
      <c r="M237" s="62" t="s">
        <v>2141</v>
      </c>
      <c r="N237" s="62" t="n">
        <v>69823</v>
      </c>
      <c r="O237" s="62" t="s">
        <v>2142</v>
      </c>
      <c r="P237" s="62" t="s">
        <v>2143</v>
      </c>
      <c r="Q237" s="62" t="s">
        <v>2144</v>
      </c>
      <c r="S237" s="61" t="n">
        <v>38785</v>
      </c>
      <c r="T237" s="62" t="s">
        <v>190</v>
      </c>
      <c r="U237" s="62" t="s">
        <v>224</v>
      </c>
      <c r="V237" s="62" t="s">
        <v>225</v>
      </c>
      <c r="W237" s="62" t="n">
        <v>11</v>
      </c>
      <c r="X237" s="64" t="n">
        <v>17606</v>
      </c>
      <c r="Y237" s="62" t="n">
        <v>2.3</v>
      </c>
      <c r="Z237" s="62" t="n">
        <v>1214</v>
      </c>
      <c r="AA237" s="62" t="n">
        <v>1214</v>
      </c>
      <c r="AB237" s="62" t="s">
        <v>2145</v>
      </c>
      <c r="AC237" s="62" t="s">
        <v>181</v>
      </c>
      <c r="AD237" s="62" t="s">
        <v>953</v>
      </c>
      <c r="AG237" s="0" t="s">
        <v>2146</v>
      </c>
      <c r="AH237" s="62" t="s">
        <v>2147</v>
      </c>
      <c r="AI237" s="62" t="n">
        <v>4</v>
      </c>
      <c r="AJ237" s="62" t="s">
        <v>1072</v>
      </c>
      <c r="AL237" s="62" t="s">
        <v>1113</v>
      </c>
      <c r="AM237" s="62" t="s">
        <v>224</v>
      </c>
      <c r="AO237" s="62" t="s">
        <v>224</v>
      </c>
      <c r="AQ237" s="62" t="s">
        <v>224</v>
      </c>
      <c r="AS237" s="62" t="s">
        <v>1374</v>
      </c>
      <c r="AT237" s="62" t="n">
        <v>119</v>
      </c>
      <c r="AU237" s="62" t="n">
        <v>139</v>
      </c>
      <c r="AV237" s="62" t="n">
        <v>363</v>
      </c>
      <c r="AW237" s="62" t="n">
        <v>90</v>
      </c>
      <c r="AX237" s="62" t="n">
        <v>109</v>
      </c>
      <c r="AY237" s="62" t="n">
        <v>164</v>
      </c>
      <c r="AZ237" s="62" t="n">
        <v>363</v>
      </c>
      <c r="BA237" s="62" t="n">
        <v>851</v>
      </c>
      <c r="BB237" s="65" t="n">
        <v>0.25</v>
      </c>
      <c r="BD237" s="62" t="n">
        <v>0</v>
      </c>
      <c r="BH237" s="62" t="n">
        <v>0</v>
      </c>
      <c r="BM237" s="62" t="s">
        <v>186</v>
      </c>
      <c r="BO237" s="62" t="n">
        <v>0</v>
      </c>
      <c r="BP237" s="62" t="n">
        <v>0</v>
      </c>
      <c r="BR237" s="62" t="s">
        <v>187</v>
      </c>
      <c r="BS237" s="62" t="s">
        <v>188</v>
      </c>
      <c r="BT237" s="62" t="n">
        <v>0</v>
      </c>
      <c r="BU237" s="62" t="n">
        <v>0</v>
      </c>
      <c r="BV237" s="62" t="n">
        <v>1</v>
      </c>
      <c r="BW237" s="62" t="n">
        <v>0</v>
      </c>
      <c r="BX237" s="62" t="s">
        <v>2148</v>
      </c>
      <c r="BY237" s="62" t="s">
        <v>189</v>
      </c>
      <c r="CC237" s="62" t="n">
        <v>3</v>
      </c>
      <c r="CD237" s="62" t="n">
        <v>0</v>
      </c>
      <c r="CE237" s="62" t="n">
        <v>607</v>
      </c>
      <c r="CF237" s="62" t="n">
        <v>607</v>
      </c>
      <c r="CI237" s="62" t="s">
        <v>190</v>
      </c>
      <c r="CJ237" s="62" t="n">
        <v>38963</v>
      </c>
      <c r="CK237" s="62" t="s">
        <v>224</v>
      </c>
      <c r="CL237" s="62" t="s">
        <v>425</v>
      </c>
      <c r="CM237" s="62" t="s">
        <v>255</v>
      </c>
      <c r="CN237" s="62" t="s">
        <v>332</v>
      </c>
      <c r="CO237" s="62" t="n">
        <v>90</v>
      </c>
      <c r="CQ237" s="62" t="s">
        <v>193</v>
      </c>
      <c r="CR237" s="62" t="n">
        <v>39.5</v>
      </c>
      <c r="CT237" s="62" t="n">
        <v>129.5</v>
      </c>
      <c r="CU237" s="62" t="s">
        <v>193</v>
      </c>
      <c r="CV237" s="62" t="n">
        <v>95</v>
      </c>
      <c r="CW237" s="62" t="s">
        <v>2149</v>
      </c>
      <c r="CX237" s="62" t="s">
        <v>2150</v>
      </c>
      <c r="CY237" s="62" t="n">
        <v>23.75</v>
      </c>
      <c r="DM237" s="62" t="n">
        <v>0.726415094339623</v>
      </c>
      <c r="DN237" s="66" t="s">
        <v>2151</v>
      </c>
      <c r="DO237" s="67" t="n">
        <v>0</v>
      </c>
    </row>
    <row r="238" customFormat="false" ht="89.25" hidden="false" customHeight="false" outlineLevel="0" collapsed="false">
      <c r="A238" s="61" t="n">
        <v>39335</v>
      </c>
      <c r="B238" s="61" t="n">
        <v>39335</v>
      </c>
      <c r="D238" s="62" t="n">
        <v>69</v>
      </c>
      <c r="E238" s="62" t="s">
        <v>2152</v>
      </c>
      <c r="G238" s="62" t="n">
        <v>246900617</v>
      </c>
      <c r="H238" s="63" t="s">
        <v>140</v>
      </c>
      <c r="I238" s="63" t="s">
        <v>2153</v>
      </c>
      <c r="J238" s="63" t="s">
        <v>2154</v>
      </c>
      <c r="K238" s="62" t="s">
        <v>2155</v>
      </c>
      <c r="M238" s="62" t="s">
        <v>2156</v>
      </c>
      <c r="N238" s="62" t="n">
        <v>69870</v>
      </c>
      <c r="O238" s="62" t="s">
        <v>2157</v>
      </c>
      <c r="P238" s="62" t="s">
        <v>2158</v>
      </c>
      <c r="Q238" s="62" t="s">
        <v>2159</v>
      </c>
      <c r="S238" s="61" t="s">
        <v>673</v>
      </c>
      <c r="V238" s="62" t="s">
        <v>225</v>
      </c>
      <c r="W238" s="62" t="n">
        <v>8</v>
      </c>
      <c r="X238" s="64" t="n">
        <v>6193</v>
      </c>
      <c r="Y238" s="62" t="n">
        <v>0</v>
      </c>
      <c r="Z238" s="62" t="n">
        <v>1386</v>
      </c>
      <c r="AA238" s="62" t="n">
        <v>1386</v>
      </c>
      <c r="AC238" s="62" t="s">
        <v>145</v>
      </c>
      <c r="AH238" s="62" t="s">
        <v>265</v>
      </c>
      <c r="AQ238" s="62" t="s">
        <v>224</v>
      </c>
      <c r="AS238" s="62" t="s">
        <v>266</v>
      </c>
      <c r="AV238" s="62" t="s">
        <v>2160</v>
      </c>
      <c r="BA238" s="62" t="n">
        <v>1386</v>
      </c>
      <c r="BY238" s="62" t="s">
        <v>189</v>
      </c>
      <c r="CC238" s="62" t="n">
        <v>8</v>
      </c>
      <c r="CD238" s="62" t="n">
        <v>0</v>
      </c>
      <c r="CE238" s="62" t="n">
        <v>0</v>
      </c>
      <c r="CF238" s="62" t="n">
        <v>1386</v>
      </c>
      <c r="CI238" s="62" t="s">
        <v>190</v>
      </c>
      <c r="CN238" s="62" t="s">
        <v>193</v>
      </c>
      <c r="CO238" s="62" t="n">
        <v>93.5</v>
      </c>
      <c r="CQ238" s="62" t="s">
        <v>193</v>
      </c>
      <c r="CR238" s="62" t="n">
        <v>93.5</v>
      </c>
      <c r="CT238" s="62" t="n">
        <v>187</v>
      </c>
      <c r="CU238" s="62" t="s">
        <v>193</v>
      </c>
      <c r="CV238" s="62" t="n">
        <v>78</v>
      </c>
      <c r="CY238" s="62" t="n">
        <v>19.5</v>
      </c>
      <c r="DL238" s="62" t="s">
        <v>2161</v>
      </c>
      <c r="DM238" s="62" t="n">
        <v>0.283018867924528</v>
      </c>
      <c r="DN238" s="66" t="s">
        <v>2162</v>
      </c>
      <c r="DO238" s="67" t="n">
        <v>0</v>
      </c>
    </row>
    <row r="239" customFormat="false" ht="102" hidden="false" customHeight="false" outlineLevel="0" collapsed="false">
      <c r="A239" s="61" t="n">
        <v>39364</v>
      </c>
      <c r="B239" s="61" t="n">
        <v>39364</v>
      </c>
      <c r="C239" s="62" t="s">
        <v>190</v>
      </c>
      <c r="D239" s="62" t="n">
        <v>69</v>
      </c>
      <c r="E239" s="62" t="s">
        <v>2163</v>
      </c>
      <c r="G239" s="62" t="n">
        <v>246900682</v>
      </c>
      <c r="H239" s="63" t="s">
        <v>140</v>
      </c>
      <c r="I239" s="63" t="s">
        <v>2164</v>
      </c>
      <c r="J239" s="63" t="s">
        <v>2165</v>
      </c>
      <c r="K239" s="62" t="s">
        <v>2166</v>
      </c>
      <c r="L239" s="62" t="s">
        <v>2167</v>
      </c>
      <c r="M239" s="62" t="s">
        <v>2168</v>
      </c>
      <c r="N239" s="62" t="n">
        <v>69860</v>
      </c>
      <c r="O239" s="62" t="s">
        <v>2169</v>
      </c>
      <c r="P239" s="62" t="s">
        <v>2170</v>
      </c>
      <c r="Q239" s="62" t="s">
        <v>2171</v>
      </c>
      <c r="S239" s="61" t="s">
        <v>2172</v>
      </c>
      <c r="U239" s="62" t="s">
        <v>224</v>
      </c>
      <c r="V239" s="62" t="s">
        <v>225</v>
      </c>
      <c r="W239" s="62" t="n">
        <v>13</v>
      </c>
      <c r="X239" s="64" t="n">
        <v>4390</v>
      </c>
      <c r="Y239" s="62" t="n">
        <v>2</v>
      </c>
      <c r="Z239" s="62" t="n">
        <v>1594</v>
      </c>
      <c r="AA239" s="62" t="n">
        <v>1594</v>
      </c>
      <c r="AC239" s="62" t="s">
        <v>145</v>
      </c>
      <c r="AE239" s="62" t="s">
        <v>954</v>
      </c>
      <c r="AF239" s="62" t="s">
        <v>2173</v>
      </c>
      <c r="AH239" s="62" t="s">
        <v>2147</v>
      </c>
      <c r="AJ239" s="62" t="s">
        <v>251</v>
      </c>
      <c r="AK239" s="62" t="s">
        <v>251</v>
      </c>
      <c r="AL239" s="62" t="s">
        <v>224</v>
      </c>
      <c r="AM239" s="62" t="s">
        <v>224</v>
      </c>
      <c r="AN239" s="62" t="s">
        <v>224</v>
      </c>
      <c r="AO239" s="62" t="s">
        <v>224</v>
      </c>
      <c r="AQ239" s="62" t="s">
        <v>224</v>
      </c>
      <c r="AS239" s="62" t="s">
        <v>623</v>
      </c>
      <c r="AV239" s="62" t="s">
        <v>2174</v>
      </c>
      <c r="BA239" s="62" t="n">
        <v>1594</v>
      </c>
      <c r="BY239" s="62" t="s">
        <v>189</v>
      </c>
      <c r="CC239" s="62" t="n">
        <v>1</v>
      </c>
      <c r="CD239" s="62" t="n">
        <v>1104</v>
      </c>
      <c r="CE239" s="62" t="n">
        <v>0</v>
      </c>
      <c r="CF239" s="62" t="n">
        <v>123</v>
      </c>
      <c r="CI239" s="62" t="s">
        <v>190</v>
      </c>
      <c r="CL239" s="62" t="s">
        <v>425</v>
      </c>
      <c r="CN239" s="62" t="s">
        <v>193</v>
      </c>
      <c r="CO239" s="62" t="n">
        <v>85</v>
      </c>
      <c r="CQ239" s="62" t="s">
        <v>193</v>
      </c>
      <c r="CR239" s="62" t="n">
        <v>110</v>
      </c>
      <c r="CT239" s="62" t="n">
        <v>195</v>
      </c>
      <c r="DL239" s="62" t="s">
        <v>2175</v>
      </c>
      <c r="DM239" s="62" t="n">
        <v>0.433962264150943</v>
      </c>
      <c r="DN239" s="66" t="s">
        <v>2176</v>
      </c>
      <c r="DO239" s="67" t="n">
        <v>0</v>
      </c>
    </row>
    <row r="240" customFormat="false" ht="89.25" hidden="false" customHeight="false" outlineLevel="0" collapsed="false">
      <c r="A240" s="61" t="n">
        <v>39364</v>
      </c>
      <c r="B240" s="61" t="n">
        <v>39364</v>
      </c>
      <c r="D240" s="62" t="n">
        <v>69</v>
      </c>
      <c r="E240" s="62" t="s">
        <v>2177</v>
      </c>
      <c r="G240" s="62" t="n">
        <v>246900583</v>
      </c>
      <c r="H240" s="63" t="s">
        <v>205</v>
      </c>
      <c r="I240" s="63" t="s">
        <v>2178</v>
      </c>
      <c r="J240" s="63" t="s">
        <v>175</v>
      </c>
      <c r="K240" s="62" t="s">
        <v>2179</v>
      </c>
      <c r="M240" s="62" t="s">
        <v>2180</v>
      </c>
      <c r="N240" s="62" t="n">
        <v>69550</v>
      </c>
      <c r="O240" s="62" t="s">
        <v>2181</v>
      </c>
      <c r="P240" s="62" t="n">
        <v>474895031</v>
      </c>
      <c r="Q240" s="62" t="s">
        <v>2182</v>
      </c>
      <c r="S240" s="61" t="s">
        <v>276</v>
      </c>
      <c r="V240" s="62" t="s">
        <v>225</v>
      </c>
      <c r="W240" s="62" t="n">
        <v>16</v>
      </c>
      <c r="X240" s="64" t="n">
        <v>21331</v>
      </c>
      <c r="Y240" s="62" t="n">
        <v>0</v>
      </c>
      <c r="Z240" s="62" t="n">
        <v>2419</v>
      </c>
      <c r="AA240" s="62" t="n">
        <v>2419</v>
      </c>
      <c r="AC240" s="62" t="s">
        <v>145</v>
      </c>
      <c r="AH240" s="62" t="s">
        <v>265</v>
      </c>
      <c r="AQ240" s="62" t="s">
        <v>224</v>
      </c>
      <c r="AS240" s="62" t="s">
        <v>623</v>
      </c>
      <c r="AV240" s="62" t="s">
        <v>2183</v>
      </c>
      <c r="BA240" s="62" t="n">
        <v>2419</v>
      </c>
      <c r="BY240" s="62" t="s">
        <v>321</v>
      </c>
      <c r="CB240" s="62" t="n">
        <v>16</v>
      </c>
      <c r="CD240" s="62" t="n">
        <v>0</v>
      </c>
      <c r="CE240" s="62" t="n">
        <v>2419</v>
      </c>
      <c r="CF240" s="62" t="n">
        <v>0</v>
      </c>
      <c r="CI240" s="62" t="s">
        <v>190</v>
      </c>
      <c r="CN240" s="62" t="s">
        <v>193</v>
      </c>
      <c r="CO240" s="62" t="n">
        <v>106.5</v>
      </c>
      <c r="CQ240" s="62" t="s">
        <v>193</v>
      </c>
      <c r="CR240" s="62" t="n">
        <v>106.5</v>
      </c>
      <c r="CT240" s="62" t="n">
        <v>213</v>
      </c>
      <c r="CU240" s="62" t="s">
        <v>193</v>
      </c>
      <c r="CV240" s="62" t="n">
        <v>116</v>
      </c>
      <c r="CY240" s="62" t="n">
        <v>29</v>
      </c>
      <c r="DL240" s="62" t="s">
        <v>2184</v>
      </c>
      <c r="DM240" s="62" t="n">
        <v>0.283018867924528</v>
      </c>
      <c r="DN240" s="66" t="s">
        <v>2185</v>
      </c>
      <c r="DO240" s="67" t="n">
        <v>0</v>
      </c>
    </row>
    <row r="241" customFormat="false" ht="114.75" hidden="false" customHeight="false" outlineLevel="0" collapsed="false">
      <c r="A241" s="61" t="n">
        <v>39364</v>
      </c>
      <c r="B241" s="61" t="s">
        <v>213</v>
      </c>
      <c r="D241" s="62" t="n">
        <v>69</v>
      </c>
      <c r="E241" s="62" t="s">
        <v>2186</v>
      </c>
      <c r="G241" s="62" t="n">
        <v>246900625</v>
      </c>
      <c r="H241" s="63" t="s">
        <v>205</v>
      </c>
      <c r="I241" s="63" t="s">
        <v>2187</v>
      </c>
      <c r="J241" s="63" t="s">
        <v>1007</v>
      </c>
      <c r="L241" s="62" t="s">
        <v>2188</v>
      </c>
      <c r="M241" s="62" t="s">
        <v>2189</v>
      </c>
      <c r="N241" s="62" t="n">
        <v>69592</v>
      </c>
      <c r="O241" s="62" t="s">
        <v>2190</v>
      </c>
      <c r="P241" s="62" t="s">
        <v>2191</v>
      </c>
      <c r="Q241" s="62" t="s">
        <v>2192</v>
      </c>
      <c r="S241" s="61" t="s">
        <v>692</v>
      </c>
      <c r="T241" s="62" t="s">
        <v>190</v>
      </c>
      <c r="U241" s="62" t="s">
        <v>224</v>
      </c>
      <c r="V241" s="62" t="s">
        <v>225</v>
      </c>
      <c r="W241" s="62" t="n">
        <v>18</v>
      </c>
      <c r="X241" s="64" t="n">
        <v>35242</v>
      </c>
      <c r="Y241" s="62" t="n">
        <v>2.3</v>
      </c>
      <c r="Z241" s="62" t="n">
        <v>2997</v>
      </c>
      <c r="AA241" s="62" t="n">
        <v>2997</v>
      </c>
      <c r="AB241" s="62" t="s">
        <v>2193</v>
      </c>
      <c r="AC241" s="62" t="s">
        <v>181</v>
      </c>
      <c r="AD241" s="62" t="s">
        <v>2194</v>
      </c>
      <c r="AE241" s="62" t="s">
        <v>2195</v>
      </c>
      <c r="AG241" s="62" t="s">
        <v>892</v>
      </c>
      <c r="AH241" s="62" t="s">
        <v>265</v>
      </c>
      <c r="AI241" s="62" t="n">
        <v>4</v>
      </c>
      <c r="AL241" s="62" t="s">
        <v>1113</v>
      </c>
      <c r="AQ241" s="62" t="s">
        <v>224</v>
      </c>
      <c r="AR241" s="62" t="s">
        <v>2196</v>
      </c>
      <c r="AS241" s="62" t="s">
        <v>185</v>
      </c>
      <c r="AT241" s="62" t="n">
        <v>875</v>
      </c>
      <c r="AU241" s="62" t="s">
        <v>2197</v>
      </c>
      <c r="AW241" s="62" t="n">
        <v>254</v>
      </c>
      <c r="AX241" s="62" t="n">
        <v>677</v>
      </c>
      <c r="AY241" s="62" t="n">
        <v>1783</v>
      </c>
      <c r="AZ241" s="62" t="n">
        <v>2934</v>
      </c>
      <c r="BA241" s="62" t="n">
        <v>63</v>
      </c>
      <c r="BB241" s="65" t="n">
        <v>0.09</v>
      </c>
      <c r="BM241" s="62" t="s">
        <v>186</v>
      </c>
      <c r="BN241" s="62" t="n">
        <v>69</v>
      </c>
      <c r="BO241" s="62" t="n">
        <v>2</v>
      </c>
      <c r="BP241" s="62" t="n">
        <v>60</v>
      </c>
      <c r="BQ241" s="62" t="s">
        <v>1115</v>
      </c>
      <c r="BR241" s="62" t="s">
        <v>226</v>
      </c>
      <c r="BS241" s="62" t="s">
        <v>188</v>
      </c>
      <c r="BT241" s="62" t="n">
        <v>1</v>
      </c>
      <c r="BU241" s="62" t="n">
        <v>0</v>
      </c>
      <c r="BV241" s="62" t="n">
        <v>19</v>
      </c>
      <c r="BY241" s="62" t="s">
        <v>189</v>
      </c>
      <c r="CB241" s="62" t="n">
        <v>16</v>
      </c>
      <c r="CD241" s="62" t="n">
        <v>0</v>
      </c>
      <c r="CE241" s="62" t="n">
        <v>0</v>
      </c>
      <c r="CF241" s="62" t="n">
        <v>0</v>
      </c>
      <c r="CI241" s="62" t="s">
        <v>190</v>
      </c>
      <c r="CK241" s="62" t="s">
        <v>224</v>
      </c>
      <c r="CL241" s="62" t="s">
        <v>191</v>
      </c>
      <c r="CM241" s="62" t="s">
        <v>878</v>
      </c>
      <c r="CN241" s="62" t="s">
        <v>193</v>
      </c>
      <c r="CO241" s="62" t="n">
        <v>75</v>
      </c>
      <c r="CQ241" s="62" t="s">
        <v>193</v>
      </c>
      <c r="CR241" s="62" t="n">
        <v>75</v>
      </c>
      <c r="CT241" s="62" t="n">
        <v>150</v>
      </c>
      <c r="CU241" s="62" t="s">
        <v>193</v>
      </c>
      <c r="CV241" s="62" t="n">
        <v>120</v>
      </c>
      <c r="CX241" s="62" t="s">
        <v>195</v>
      </c>
      <c r="CY241" s="62" t="n">
        <v>30</v>
      </c>
      <c r="DL241" s="62" t="s">
        <v>2198</v>
      </c>
      <c r="DM241" s="62" t="n">
        <v>0.60377358490566</v>
      </c>
      <c r="DN241" s="66" t="s">
        <v>2199</v>
      </c>
      <c r="DO241" s="67" t="n">
        <v>0</v>
      </c>
    </row>
    <row r="242" customFormat="false" ht="102" hidden="false" customHeight="false" outlineLevel="0" collapsed="false">
      <c r="A242" s="61" t="n">
        <v>39335</v>
      </c>
      <c r="B242" s="61" t="s">
        <v>2200</v>
      </c>
      <c r="C242" s="62" t="s">
        <v>190</v>
      </c>
      <c r="D242" s="62" t="n">
        <v>69</v>
      </c>
      <c r="E242" s="62" t="s">
        <v>2201</v>
      </c>
      <c r="H242" s="63" t="s">
        <v>140</v>
      </c>
      <c r="I242" s="63" t="s">
        <v>2202</v>
      </c>
      <c r="J242" s="63" t="s">
        <v>2203</v>
      </c>
      <c r="K242" s="62" t="s">
        <v>2204</v>
      </c>
      <c r="L242" s="62" t="s">
        <v>2205</v>
      </c>
      <c r="M242" s="62" t="s">
        <v>2206</v>
      </c>
      <c r="N242" s="62" t="n">
        <v>69630</v>
      </c>
      <c r="O242" s="62" t="s">
        <v>2207</v>
      </c>
      <c r="P242" s="62" t="s">
        <v>2208</v>
      </c>
      <c r="Q242" s="62" t="s">
        <v>2209</v>
      </c>
      <c r="S242" s="61" t="s">
        <v>2210</v>
      </c>
      <c r="T242" s="62" t="s">
        <v>190</v>
      </c>
      <c r="U242" s="62" t="s">
        <v>190</v>
      </c>
      <c r="V242" s="62" t="s">
        <v>144</v>
      </c>
      <c r="W242" s="62" t="n">
        <v>1</v>
      </c>
      <c r="X242" s="64" t="n">
        <v>8198</v>
      </c>
      <c r="Y242" s="62" t="n">
        <v>0</v>
      </c>
      <c r="Z242" s="62" t="n">
        <v>441</v>
      </c>
      <c r="AA242" s="62" t="n">
        <v>441</v>
      </c>
      <c r="AC242" s="62" t="s">
        <v>181</v>
      </c>
      <c r="AE242" s="62" t="s">
        <v>524</v>
      </c>
      <c r="AF242" s="62" t="n">
        <v>40269</v>
      </c>
      <c r="AG242" s="62" t="s">
        <v>916</v>
      </c>
      <c r="AH242" s="62" t="s">
        <v>2147</v>
      </c>
      <c r="AQ242" s="62" t="s">
        <v>224</v>
      </c>
      <c r="AS242" s="62" t="s">
        <v>1374</v>
      </c>
      <c r="AT242" s="62" t="n">
        <v>157</v>
      </c>
      <c r="AU242" s="62" t="n">
        <v>13</v>
      </c>
      <c r="AW242" s="62" t="n">
        <v>14</v>
      </c>
      <c r="AX242" s="62" t="n">
        <v>15</v>
      </c>
      <c r="AY242" s="62" t="n">
        <v>120</v>
      </c>
      <c r="AZ242" s="62" t="n">
        <v>157</v>
      </c>
      <c r="BA242" s="62" t="n">
        <v>284</v>
      </c>
      <c r="BB242" s="65" t="n">
        <v>0.09</v>
      </c>
      <c r="BY242" s="62" t="s">
        <v>189</v>
      </c>
      <c r="CC242" s="62" t="n">
        <v>1</v>
      </c>
      <c r="CI242" s="62" t="s">
        <v>190</v>
      </c>
      <c r="CL242" s="62" t="s">
        <v>425</v>
      </c>
      <c r="CN242" s="62" t="s">
        <v>193</v>
      </c>
      <c r="CO242" s="62" t="n">
        <v>84</v>
      </c>
      <c r="CQ242" s="62" t="s">
        <v>193</v>
      </c>
      <c r="CR242" s="62" t="n">
        <v>69.6</v>
      </c>
      <c r="CT242" s="62" t="n">
        <v>153.6</v>
      </c>
      <c r="CU242" s="62" t="s">
        <v>193</v>
      </c>
      <c r="CV242" s="62" t="n">
        <v>70.8</v>
      </c>
      <c r="CY242" s="62" t="n">
        <v>17.7</v>
      </c>
      <c r="DM242" s="62" t="n">
        <v>0.452830188679245</v>
      </c>
      <c r="DN242" s="66" t="s">
        <v>2211</v>
      </c>
      <c r="DO242" s="67" t="n">
        <v>0</v>
      </c>
    </row>
    <row r="243" customFormat="false" ht="153" hidden="false" customHeight="false" outlineLevel="0" collapsed="false">
      <c r="A243" s="61" t="n">
        <v>39335</v>
      </c>
      <c r="B243" s="61" t="n">
        <v>39335</v>
      </c>
      <c r="D243" s="62" t="n">
        <v>69</v>
      </c>
      <c r="E243" s="62" t="s">
        <v>2212</v>
      </c>
      <c r="H243" s="63" t="s">
        <v>205</v>
      </c>
      <c r="I243" s="63" t="s">
        <v>2213</v>
      </c>
      <c r="J243" s="63" t="s">
        <v>1887</v>
      </c>
      <c r="M243" s="62" t="s">
        <v>584</v>
      </c>
      <c r="N243" s="62" t="n">
        <v>69700</v>
      </c>
      <c r="O243" s="62" t="s">
        <v>2214</v>
      </c>
      <c r="P243" s="62" t="s">
        <v>2215</v>
      </c>
      <c r="Q243" s="62" t="s">
        <v>2216</v>
      </c>
      <c r="S243" s="61" t="s">
        <v>276</v>
      </c>
      <c r="V243" s="62" t="s">
        <v>144</v>
      </c>
      <c r="W243" s="62" t="n">
        <v>1</v>
      </c>
      <c r="X243" s="64" t="n">
        <v>0</v>
      </c>
      <c r="Y243" s="62" t="n">
        <v>0</v>
      </c>
      <c r="Z243" s="62" t="n">
        <v>117</v>
      </c>
      <c r="AA243" s="62" t="n">
        <v>117</v>
      </c>
      <c r="AC243" s="62" t="s">
        <v>264</v>
      </c>
      <c r="AQ243" s="62" t="s">
        <v>224</v>
      </c>
      <c r="AS243" s="62" t="s">
        <v>266</v>
      </c>
      <c r="AV243" s="62" t="s">
        <v>2217</v>
      </c>
      <c r="AW243" s="62" t="n">
        <v>3</v>
      </c>
      <c r="AX243" s="62" t="n">
        <v>20</v>
      </c>
      <c r="AY243" s="62" t="n">
        <v>2</v>
      </c>
      <c r="AZ243" s="62" t="n">
        <v>25</v>
      </c>
      <c r="BA243" s="62" t="n">
        <v>92</v>
      </c>
      <c r="BB243" s="65" t="n">
        <v>0.12</v>
      </c>
      <c r="BY243" s="62" t="s">
        <v>189</v>
      </c>
      <c r="CC243" s="62" t="n">
        <v>1</v>
      </c>
      <c r="CL243" s="62" t="s">
        <v>425</v>
      </c>
      <c r="CN243" s="62" t="s">
        <v>193</v>
      </c>
      <c r="CO243" s="62" t="n">
        <v>75</v>
      </c>
      <c r="CQ243" s="62" t="s">
        <v>193</v>
      </c>
      <c r="CR243" s="62" t="n">
        <v>63</v>
      </c>
      <c r="CT243" s="62" t="n">
        <v>138</v>
      </c>
      <c r="CU243" s="62" t="s">
        <v>193</v>
      </c>
      <c r="CV243" s="62" t="n">
        <v>64</v>
      </c>
      <c r="CY243" s="62" t="n">
        <v>16</v>
      </c>
      <c r="DM243" s="62" t="n">
        <v>0.311320754716981</v>
      </c>
      <c r="DN243" s="66" t="s">
        <v>2218</v>
      </c>
      <c r="DO243" s="67" t="n">
        <v>0</v>
      </c>
    </row>
    <row r="244" customFormat="false" ht="51" hidden="false" customHeight="false" outlineLevel="0" collapsed="false">
      <c r="A244" s="61" t="n">
        <v>39335</v>
      </c>
      <c r="B244" s="61" t="n">
        <v>39335</v>
      </c>
      <c r="D244" s="62" t="n">
        <v>69</v>
      </c>
      <c r="E244" s="62" t="s">
        <v>2219</v>
      </c>
      <c r="H244" s="63" t="s">
        <v>140</v>
      </c>
      <c r="I244" s="63" t="s">
        <v>2220</v>
      </c>
      <c r="J244" s="63" t="s">
        <v>1887</v>
      </c>
      <c r="M244" s="62" t="s">
        <v>2221</v>
      </c>
      <c r="N244" s="62" t="n">
        <v>69380</v>
      </c>
      <c r="O244" s="62" t="s">
        <v>2222</v>
      </c>
      <c r="P244" s="62" t="s">
        <v>2223</v>
      </c>
      <c r="Q244" s="0" t="s">
        <v>2224</v>
      </c>
      <c r="V244" s="62" t="s">
        <v>144</v>
      </c>
      <c r="W244" s="62" t="n">
        <v>1</v>
      </c>
      <c r="X244" s="64" t="n">
        <v>0</v>
      </c>
      <c r="Y244" s="62" t="n">
        <v>0</v>
      </c>
      <c r="Z244" s="62" t="n">
        <v>217</v>
      </c>
      <c r="AA244" s="62" t="n">
        <v>217</v>
      </c>
      <c r="AQ244" s="62" t="s">
        <v>224</v>
      </c>
      <c r="AS244" s="62" t="s">
        <v>623</v>
      </c>
      <c r="BA244" s="62" t="n">
        <v>217</v>
      </c>
      <c r="DM244" s="62" t="n">
        <v>0.160377358490566</v>
      </c>
      <c r="DN244" s="66" t="s">
        <v>2225</v>
      </c>
      <c r="DO244" s="67" t="n">
        <v>0</v>
      </c>
    </row>
    <row r="245" customFormat="false" ht="153" hidden="false" customHeight="false" outlineLevel="0" collapsed="false">
      <c r="A245" s="61" t="n">
        <v>39335</v>
      </c>
      <c r="B245" s="61" t="n">
        <v>39335</v>
      </c>
      <c r="D245" s="62" t="n">
        <v>69</v>
      </c>
      <c r="E245" s="62" t="s">
        <v>2226</v>
      </c>
      <c r="H245" s="63" t="s">
        <v>205</v>
      </c>
      <c r="I245" s="63" t="s">
        <v>2227</v>
      </c>
      <c r="J245" s="63" t="s">
        <v>1887</v>
      </c>
      <c r="M245" s="62" t="s">
        <v>584</v>
      </c>
      <c r="N245" s="62" t="n">
        <v>69840</v>
      </c>
      <c r="O245" s="62" t="s">
        <v>2228</v>
      </c>
      <c r="P245" s="62" t="s">
        <v>2229</v>
      </c>
      <c r="Q245" s="62" t="s">
        <v>2230</v>
      </c>
      <c r="S245" s="61" t="s">
        <v>276</v>
      </c>
      <c r="V245" s="62" t="s">
        <v>144</v>
      </c>
      <c r="W245" s="62" t="n">
        <v>1</v>
      </c>
      <c r="X245" s="64" t="n">
        <v>0</v>
      </c>
      <c r="Y245" s="62" t="n">
        <v>0</v>
      </c>
      <c r="Z245" s="62" t="n">
        <v>193</v>
      </c>
      <c r="AA245" s="62" t="n">
        <v>193</v>
      </c>
      <c r="AC245" s="62" t="s">
        <v>264</v>
      </c>
      <c r="AH245" s="62" t="s">
        <v>265</v>
      </c>
      <c r="AQ245" s="62" t="s">
        <v>224</v>
      </c>
      <c r="AS245" s="62" t="s">
        <v>623</v>
      </c>
      <c r="AV245" s="62" t="s">
        <v>2231</v>
      </c>
      <c r="BA245" s="62" t="n">
        <v>193</v>
      </c>
      <c r="DM245" s="62" t="n">
        <v>0.188679245283019</v>
      </c>
      <c r="DN245" s="66" t="s">
        <v>2232</v>
      </c>
      <c r="DO245" s="67" t="n">
        <v>0</v>
      </c>
    </row>
    <row r="246" customFormat="false" ht="153" hidden="false" customHeight="false" outlineLevel="0" collapsed="false">
      <c r="A246" s="61" t="n">
        <v>39335</v>
      </c>
      <c r="B246" s="61" t="n">
        <v>39335</v>
      </c>
      <c r="D246" s="62" t="n">
        <v>69</v>
      </c>
      <c r="E246" s="62" t="s">
        <v>2233</v>
      </c>
      <c r="H246" s="63" t="s">
        <v>140</v>
      </c>
      <c r="I246" s="63" t="s">
        <v>2234</v>
      </c>
      <c r="J246" s="63" t="s">
        <v>1887</v>
      </c>
      <c r="M246" s="62" t="s">
        <v>584</v>
      </c>
      <c r="N246" s="62" t="n">
        <v>69115</v>
      </c>
      <c r="O246" s="62" t="s">
        <v>2235</v>
      </c>
      <c r="P246" s="62" t="s">
        <v>2236</v>
      </c>
      <c r="Q246" s="62" t="s">
        <v>2237</v>
      </c>
      <c r="S246" s="61" t="s">
        <v>2238</v>
      </c>
      <c r="V246" s="62" t="s">
        <v>144</v>
      </c>
      <c r="W246" s="62" t="n">
        <v>1</v>
      </c>
      <c r="X246" s="64" t="n">
        <v>0</v>
      </c>
      <c r="Y246" s="62" t="n">
        <v>0</v>
      </c>
      <c r="Z246" s="62" t="n">
        <v>139</v>
      </c>
      <c r="AA246" s="62" t="n">
        <v>139</v>
      </c>
      <c r="AC246" s="62" t="s">
        <v>264</v>
      </c>
      <c r="AH246" s="62" t="s">
        <v>265</v>
      </c>
      <c r="AQ246" s="62" t="s">
        <v>224</v>
      </c>
      <c r="AS246" s="62" t="s">
        <v>623</v>
      </c>
      <c r="AV246" s="62" t="s">
        <v>2231</v>
      </c>
      <c r="BA246" s="62" t="n">
        <v>139</v>
      </c>
      <c r="DM246" s="62" t="n">
        <v>0.188679245283019</v>
      </c>
      <c r="DN246" s="66" t="s">
        <v>2239</v>
      </c>
      <c r="DO246" s="67" t="n">
        <v>0</v>
      </c>
    </row>
    <row r="247" customFormat="false" ht="153" hidden="false" customHeight="false" outlineLevel="0" collapsed="false">
      <c r="A247" s="61" t="n">
        <v>39335</v>
      </c>
      <c r="B247" s="61" t="n">
        <v>39335</v>
      </c>
      <c r="D247" s="62" t="n">
        <v>69</v>
      </c>
      <c r="E247" s="62" t="s">
        <v>2240</v>
      </c>
      <c r="H247" s="63" t="s">
        <v>205</v>
      </c>
      <c r="I247" s="63" t="s">
        <v>2241</v>
      </c>
      <c r="J247" s="63" t="s">
        <v>1887</v>
      </c>
      <c r="M247" s="62" t="s">
        <v>2242</v>
      </c>
      <c r="N247" s="62" t="n">
        <v>69380</v>
      </c>
      <c r="O247" s="62" t="s">
        <v>2240</v>
      </c>
      <c r="P247" s="62" t="s">
        <v>2243</v>
      </c>
      <c r="Q247" s="62" t="s">
        <v>2244</v>
      </c>
      <c r="S247" s="61" t="s">
        <v>673</v>
      </c>
      <c r="V247" s="62" t="s">
        <v>144</v>
      </c>
      <c r="W247" s="62" t="n">
        <v>1</v>
      </c>
      <c r="X247" s="64" t="n">
        <v>0</v>
      </c>
      <c r="Y247" s="62" t="n">
        <v>0</v>
      </c>
      <c r="Z247" s="62" t="n">
        <v>26</v>
      </c>
      <c r="AA247" s="62" t="n">
        <v>26</v>
      </c>
      <c r="AC247" s="62" t="s">
        <v>264</v>
      </c>
      <c r="AH247" s="62" t="s">
        <v>265</v>
      </c>
      <c r="AQ247" s="62" t="s">
        <v>224</v>
      </c>
      <c r="AS247" s="62" t="s">
        <v>185</v>
      </c>
      <c r="BA247" s="62" t="n">
        <v>26</v>
      </c>
      <c r="CI247" s="62" t="s">
        <v>190</v>
      </c>
      <c r="DM247" s="62" t="n">
        <v>0.188679245283019</v>
      </c>
      <c r="DN247" s="66" t="s">
        <v>2245</v>
      </c>
      <c r="DO247" s="67" t="n">
        <v>0</v>
      </c>
    </row>
    <row r="248" customFormat="false" ht="38.25" hidden="false" customHeight="false" outlineLevel="0" collapsed="false">
      <c r="B248" s="61" t="s">
        <v>159</v>
      </c>
      <c r="D248" s="62" t="n">
        <v>69</v>
      </c>
      <c r="E248" s="62" t="s">
        <v>2246</v>
      </c>
      <c r="H248" s="63" t="s">
        <v>205</v>
      </c>
      <c r="I248" s="63" t="s">
        <v>2247</v>
      </c>
      <c r="J248" s="63" t="s">
        <v>473</v>
      </c>
      <c r="M248" s="62" t="s">
        <v>2248</v>
      </c>
      <c r="N248" s="62" t="n">
        <v>69124</v>
      </c>
      <c r="O248" s="62" t="s">
        <v>2249</v>
      </c>
      <c r="P248" s="62" t="s">
        <v>2250</v>
      </c>
      <c r="Q248" s="62" t="s">
        <v>2251</v>
      </c>
      <c r="W248" s="62" t="n">
        <v>2</v>
      </c>
      <c r="X248" s="64" t="n">
        <v>0</v>
      </c>
      <c r="Y248" s="62" t="n">
        <v>0</v>
      </c>
      <c r="Z248" s="62" t="n">
        <v>0</v>
      </c>
      <c r="AA248" s="62" t="n">
        <v>0</v>
      </c>
      <c r="AW248" s="62" t="n">
        <v>0</v>
      </c>
      <c r="AX248" s="62" t="n">
        <v>0</v>
      </c>
      <c r="AY248" s="62" t="n">
        <v>0</v>
      </c>
      <c r="BB248" s="65" t="n">
        <v>0</v>
      </c>
      <c r="DN248" s="66" t="s">
        <v>2252</v>
      </c>
      <c r="DU248" s="68" t="n">
        <v>0</v>
      </c>
      <c r="DV248" s="67" t="n">
        <v>0</v>
      </c>
      <c r="DW248" s="67" t="n">
        <v>0</v>
      </c>
      <c r="DX248" s="67" t="n">
        <v>0</v>
      </c>
      <c r="DY248" s="67" t="n">
        <v>0</v>
      </c>
      <c r="DZ248" s="67" t="n">
        <v>0</v>
      </c>
    </row>
    <row r="249" customFormat="false" ht="25.5" hidden="false" customHeight="false" outlineLevel="0" collapsed="false">
      <c r="B249" s="61" t="s">
        <v>159</v>
      </c>
      <c r="D249" s="62" t="n">
        <v>69</v>
      </c>
      <c r="E249" s="62" t="s">
        <v>2253</v>
      </c>
      <c r="H249" s="63" t="s">
        <v>140</v>
      </c>
      <c r="I249" s="63" t="s">
        <v>2254</v>
      </c>
      <c r="J249" s="63" t="s">
        <v>175</v>
      </c>
      <c r="P249" s="62" t="s">
        <v>2255</v>
      </c>
      <c r="Q249" s="62" t="s">
        <v>2256</v>
      </c>
      <c r="W249" s="62" t="n">
        <v>2</v>
      </c>
      <c r="X249" s="64" t="n">
        <v>0</v>
      </c>
      <c r="Y249" s="62" t="n">
        <v>0</v>
      </c>
      <c r="Z249" s="62" t="n">
        <v>0</v>
      </c>
      <c r="AA249" s="62" t="n">
        <v>0</v>
      </c>
      <c r="AW249" s="62" t="n">
        <v>0</v>
      </c>
      <c r="AX249" s="62" t="n">
        <v>0</v>
      </c>
      <c r="AY249" s="62" t="n">
        <v>0</v>
      </c>
      <c r="BB249" s="65" t="n">
        <v>0</v>
      </c>
      <c r="DN249" s="66" t="s">
        <v>2257</v>
      </c>
      <c r="DU249" s="68" t="n">
        <v>0</v>
      </c>
      <c r="DV249" s="67" t="n">
        <v>0</v>
      </c>
      <c r="DW249" s="67" t="n">
        <v>0</v>
      </c>
      <c r="DX249" s="67" t="n">
        <v>0</v>
      </c>
      <c r="DY249" s="67" t="n">
        <v>0</v>
      </c>
      <c r="DZ249" s="67" t="n">
        <v>0</v>
      </c>
    </row>
    <row r="250" customFormat="false" ht="102" hidden="false" customHeight="false" outlineLevel="0" collapsed="false">
      <c r="A250" s="61" t="n">
        <v>39364</v>
      </c>
      <c r="B250" s="61" t="n">
        <v>39819</v>
      </c>
      <c r="D250" s="62" t="n">
        <v>69</v>
      </c>
      <c r="E250" s="62" t="s">
        <v>2258</v>
      </c>
      <c r="H250" s="63" t="s">
        <v>205</v>
      </c>
      <c r="I250" s="63" t="s">
        <v>2259</v>
      </c>
      <c r="J250" s="63" t="s">
        <v>473</v>
      </c>
      <c r="M250" s="62" t="s">
        <v>2096</v>
      </c>
      <c r="N250" s="62" t="n">
        <v>69430</v>
      </c>
      <c r="O250" s="62" t="s">
        <v>2260</v>
      </c>
      <c r="P250" s="62" t="s">
        <v>2261</v>
      </c>
      <c r="Q250" s="0" t="s">
        <v>2262</v>
      </c>
      <c r="S250" s="61" t="s">
        <v>1499</v>
      </c>
      <c r="T250" s="62" t="s">
        <v>190</v>
      </c>
      <c r="U250" s="62" t="s">
        <v>224</v>
      </c>
      <c r="V250" s="62" t="s">
        <v>144</v>
      </c>
      <c r="W250" s="62" t="n">
        <v>1</v>
      </c>
      <c r="X250" s="64" t="n">
        <v>2011</v>
      </c>
      <c r="Y250" s="62" t="n">
        <v>2.2</v>
      </c>
      <c r="Z250" s="62" t="n">
        <v>223</v>
      </c>
      <c r="AA250" s="62" t="n">
        <v>223</v>
      </c>
      <c r="AC250" s="62" t="s">
        <v>145</v>
      </c>
      <c r="AD250" s="62" t="s">
        <v>2263</v>
      </c>
      <c r="AE250" s="62" t="s">
        <v>1878</v>
      </c>
      <c r="AF250" s="62" t="s">
        <v>2264</v>
      </c>
      <c r="AG250" s="62" t="s">
        <v>2263</v>
      </c>
      <c r="AH250" s="62" t="s">
        <v>2147</v>
      </c>
      <c r="AI250" s="62" t="n">
        <v>5</v>
      </c>
      <c r="AJ250" s="62" t="s">
        <v>2265</v>
      </c>
      <c r="AL250" s="62" t="s">
        <v>224</v>
      </c>
      <c r="AM250" s="62" t="s">
        <v>224</v>
      </c>
      <c r="AO250" s="62" t="s">
        <v>224</v>
      </c>
      <c r="AQ250" s="62" t="s">
        <v>224</v>
      </c>
      <c r="AS250" s="62" t="s">
        <v>2266</v>
      </c>
      <c r="AT250" s="62" t="n">
        <v>0</v>
      </c>
      <c r="AU250" s="62" t="n">
        <v>5</v>
      </c>
      <c r="AW250" s="62" t="n">
        <v>38</v>
      </c>
      <c r="AX250" s="62" t="n">
        <v>98</v>
      </c>
      <c r="AY250" s="62" t="n">
        <v>76</v>
      </c>
      <c r="AZ250" s="62" t="n">
        <v>212</v>
      </c>
      <c r="BA250" s="62" t="n">
        <v>11</v>
      </c>
      <c r="BB250" s="65" t="n">
        <v>0.18</v>
      </c>
      <c r="BC250" s="62" t="n">
        <v>69</v>
      </c>
      <c r="BD250" s="62" t="n">
        <v>0</v>
      </c>
      <c r="BE250" s="62" t="n">
        <v>3</v>
      </c>
      <c r="BF250" s="62" t="n">
        <v>0</v>
      </c>
      <c r="BH250" s="62" t="n">
        <v>0</v>
      </c>
      <c r="BI250" s="62" t="n">
        <v>1</v>
      </c>
      <c r="BN250" s="62" t="n">
        <v>0</v>
      </c>
      <c r="BO250" s="62" t="n">
        <v>0</v>
      </c>
      <c r="BP250" s="62" t="n">
        <v>0</v>
      </c>
      <c r="BT250" s="62" t="n">
        <v>0</v>
      </c>
      <c r="BU250" s="62" t="n">
        <v>0</v>
      </c>
      <c r="BV250" s="62" t="n">
        <v>0</v>
      </c>
      <c r="BW250" s="62" t="n">
        <v>0</v>
      </c>
      <c r="BY250" s="62" t="s">
        <v>424</v>
      </c>
      <c r="CD250" s="62" t="n">
        <v>0</v>
      </c>
      <c r="CE250" s="62" t="n">
        <v>0</v>
      </c>
      <c r="CF250" s="62" t="n">
        <v>223</v>
      </c>
      <c r="CI250" s="62" t="s">
        <v>190</v>
      </c>
      <c r="CJ250" s="62" t="n">
        <v>38758</v>
      </c>
      <c r="CK250" s="62" t="s">
        <v>224</v>
      </c>
      <c r="CL250" s="62" t="s">
        <v>191</v>
      </c>
      <c r="CM250" s="62" t="s">
        <v>192</v>
      </c>
      <c r="CO250" s="62" t="n">
        <v>0</v>
      </c>
      <c r="CP250" s="62" t="n">
        <v>0</v>
      </c>
      <c r="CR250" s="62" t="n">
        <v>0</v>
      </c>
      <c r="CS250" s="62" t="n">
        <v>0</v>
      </c>
      <c r="CU250" s="62" t="s">
        <v>193</v>
      </c>
      <c r="CV250" s="62" t="n">
        <v>100</v>
      </c>
      <c r="CW250" s="62" t="n">
        <v>0</v>
      </c>
      <c r="CY250" s="62" t="n">
        <v>25</v>
      </c>
      <c r="DA250" s="62" t="n">
        <v>0</v>
      </c>
      <c r="DB250" s="62" t="n">
        <v>0</v>
      </c>
      <c r="DC250" s="62" t="n">
        <v>0</v>
      </c>
      <c r="DE250" s="62" t="n">
        <v>0</v>
      </c>
      <c r="DF250" s="62" t="n">
        <v>0</v>
      </c>
      <c r="DM250" s="62" t="n">
        <v>0.830188679245283</v>
      </c>
      <c r="DN250" s="66" t="s">
        <v>2267</v>
      </c>
      <c r="DO250" s="67" t="n">
        <v>75</v>
      </c>
    </row>
    <row r="251" customFormat="false" ht="102" hidden="false" customHeight="false" outlineLevel="0" collapsed="false">
      <c r="A251" s="61" t="n">
        <v>38963</v>
      </c>
      <c r="B251" s="61" t="n">
        <v>39364</v>
      </c>
      <c r="D251" s="62" t="n">
        <v>69</v>
      </c>
      <c r="E251" s="62" t="s">
        <v>2268</v>
      </c>
      <c r="H251" s="63" t="s">
        <v>205</v>
      </c>
      <c r="I251" s="63" t="s">
        <v>2269</v>
      </c>
      <c r="J251" s="63" t="s">
        <v>1887</v>
      </c>
      <c r="L251" s="62" t="s">
        <v>2270</v>
      </c>
      <c r="M251" s="62" t="s">
        <v>584</v>
      </c>
      <c r="N251" s="62" t="n">
        <v>69840</v>
      </c>
      <c r="O251" s="62" t="s">
        <v>2271</v>
      </c>
      <c r="P251" s="62" t="s">
        <v>2272</v>
      </c>
      <c r="Q251" s="62" t="s">
        <v>2273</v>
      </c>
      <c r="S251" s="61" t="s">
        <v>276</v>
      </c>
      <c r="V251" s="62" t="s">
        <v>144</v>
      </c>
      <c r="W251" s="62" t="n">
        <v>1</v>
      </c>
      <c r="X251" s="64" t="n">
        <v>0</v>
      </c>
      <c r="Y251" s="62" t="n">
        <v>0</v>
      </c>
      <c r="Z251" s="62" t="n">
        <v>126</v>
      </c>
      <c r="AA251" s="62" t="n">
        <v>126</v>
      </c>
      <c r="AC251" s="62" t="s">
        <v>181</v>
      </c>
      <c r="AH251" s="62" t="s">
        <v>2147</v>
      </c>
      <c r="AQ251" s="62" t="s">
        <v>224</v>
      </c>
      <c r="AS251" s="62" t="s">
        <v>623</v>
      </c>
      <c r="AV251" s="62" t="s">
        <v>2231</v>
      </c>
      <c r="BA251" s="62" t="n">
        <v>126</v>
      </c>
      <c r="DM251" s="62" t="n">
        <v>0.19811320754717</v>
      </c>
      <c r="DN251" s="66" t="s">
        <v>2274</v>
      </c>
      <c r="DO251" s="67" t="n">
        <v>0</v>
      </c>
    </row>
    <row r="252" customFormat="false" ht="153" hidden="false" customHeight="false" outlineLevel="0" collapsed="false">
      <c r="A252" s="61" t="n">
        <v>39335</v>
      </c>
      <c r="B252" s="61" t="n">
        <v>39335</v>
      </c>
      <c r="D252" s="62" t="n">
        <v>69</v>
      </c>
      <c r="E252" s="62" t="s">
        <v>2275</v>
      </c>
      <c r="H252" s="63" t="s">
        <v>205</v>
      </c>
      <c r="I252" s="63" t="s">
        <v>2276</v>
      </c>
      <c r="J252" s="63" t="s">
        <v>1887</v>
      </c>
      <c r="M252" s="62" t="s">
        <v>584</v>
      </c>
      <c r="N252" s="62" t="n">
        <v>69820</v>
      </c>
      <c r="O252" s="62" t="s">
        <v>2277</v>
      </c>
      <c r="P252" s="62" t="n">
        <v>474041044</v>
      </c>
      <c r="Q252" s="62" t="s">
        <v>2278</v>
      </c>
      <c r="S252" s="61" t="s">
        <v>276</v>
      </c>
      <c r="V252" s="62" t="s">
        <v>144</v>
      </c>
      <c r="W252" s="62" t="n">
        <v>1</v>
      </c>
      <c r="X252" s="64" t="n">
        <v>0</v>
      </c>
      <c r="Y252" s="62" t="n">
        <v>0</v>
      </c>
      <c r="Z252" s="62" t="n">
        <v>290</v>
      </c>
      <c r="AA252" s="62" t="n">
        <v>290</v>
      </c>
      <c r="AC252" s="62" t="s">
        <v>264</v>
      </c>
      <c r="AH252" s="62" t="s">
        <v>265</v>
      </c>
      <c r="AQ252" s="62" t="s">
        <v>224</v>
      </c>
      <c r="AS252" s="62" t="s">
        <v>623</v>
      </c>
      <c r="AV252" s="62" t="s">
        <v>2231</v>
      </c>
      <c r="BA252" s="62" t="n">
        <v>290</v>
      </c>
      <c r="DM252" s="62" t="n">
        <v>0.188679245283019</v>
      </c>
      <c r="DN252" s="66" t="s">
        <v>2279</v>
      </c>
      <c r="DO252" s="67" t="n">
        <v>0</v>
      </c>
    </row>
    <row r="253" customFormat="false" ht="102" hidden="false" customHeight="false" outlineLevel="0" collapsed="false">
      <c r="A253" s="61" t="n">
        <v>38718</v>
      </c>
      <c r="B253" s="61" t="s">
        <v>213</v>
      </c>
      <c r="D253" s="62" t="n">
        <v>69</v>
      </c>
      <c r="E253" s="62" t="s">
        <v>2280</v>
      </c>
      <c r="G253" s="62" t="n">
        <v>246900245</v>
      </c>
      <c r="H253" s="63" t="s">
        <v>205</v>
      </c>
      <c r="I253" s="63" t="s">
        <v>2281</v>
      </c>
      <c r="J253" s="63" t="s">
        <v>2282</v>
      </c>
      <c r="K253" s="62" t="s">
        <v>2283</v>
      </c>
      <c r="L253" s="62" t="s">
        <v>2284</v>
      </c>
      <c r="M253" s="62" t="s">
        <v>2285</v>
      </c>
      <c r="N253" s="62" t="n">
        <v>69003</v>
      </c>
      <c r="O253" s="62" t="s">
        <v>2286</v>
      </c>
      <c r="P253" s="62" t="s">
        <v>2287</v>
      </c>
      <c r="Q253" s="62" t="s">
        <v>2288</v>
      </c>
      <c r="S253" s="61" t="n">
        <v>38663</v>
      </c>
      <c r="T253" s="62" t="s">
        <v>190</v>
      </c>
      <c r="V253" s="62" t="s">
        <v>1595</v>
      </c>
      <c r="W253" s="62" t="n">
        <v>57</v>
      </c>
      <c r="X253" s="64" t="n">
        <v>1274069</v>
      </c>
      <c r="Y253" s="62" t="n">
        <v>3</v>
      </c>
      <c r="Z253" s="62" t="n">
        <v>5500</v>
      </c>
      <c r="AA253" s="62" t="n">
        <v>5500</v>
      </c>
      <c r="AB253" s="62" t="s">
        <v>2289</v>
      </c>
      <c r="AC253" s="62" t="s">
        <v>181</v>
      </c>
      <c r="AG253" s="62" t="s">
        <v>892</v>
      </c>
      <c r="AH253" s="62" t="s">
        <v>2147</v>
      </c>
      <c r="AQ253" s="62" t="s">
        <v>224</v>
      </c>
      <c r="AS253" s="62" t="s">
        <v>1374</v>
      </c>
      <c r="AT253" s="62" t="n">
        <v>532</v>
      </c>
      <c r="AU253" s="62" t="n">
        <v>75</v>
      </c>
      <c r="AV253" s="62" t="s">
        <v>2290</v>
      </c>
      <c r="AW253" s="62" t="n">
        <v>207</v>
      </c>
      <c r="AX253" s="62" t="n">
        <v>1258</v>
      </c>
      <c r="AY253" s="62" t="n">
        <v>75</v>
      </c>
      <c r="AZ253" s="62" t="n">
        <v>1540</v>
      </c>
      <c r="BA253" s="62" t="n">
        <v>3960</v>
      </c>
      <c r="BB253" s="65" t="n">
        <v>0.13</v>
      </c>
      <c r="BM253" s="62" t="s">
        <v>759</v>
      </c>
      <c r="BR253" s="62" t="s">
        <v>187</v>
      </c>
      <c r="BS253" s="62" t="s">
        <v>188</v>
      </c>
      <c r="BX253" s="62" t="s">
        <v>2291</v>
      </c>
      <c r="CC253" s="62" t="n">
        <v>55</v>
      </c>
      <c r="CF253" s="62" t="n">
        <v>5500</v>
      </c>
      <c r="CI253" s="62" t="s">
        <v>190</v>
      </c>
      <c r="CL253" s="62" t="s">
        <v>254</v>
      </c>
      <c r="CM253" s="62" t="s">
        <v>192</v>
      </c>
      <c r="CN253" s="62" t="s">
        <v>193</v>
      </c>
      <c r="CO253" s="62" t="n">
        <v>85</v>
      </c>
      <c r="CQ253" s="62" t="s">
        <v>193</v>
      </c>
      <c r="CR253" s="62" t="n">
        <v>154</v>
      </c>
      <c r="CT253" s="62" t="n">
        <v>239</v>
      </c>
      <c r="CU253" s="62" t="s">
        <v>193</v>
      </c>
      <c r="CV253" s="62" t="n">
        <v>120</v>
      </c>
      <c r="CY253" s="62" t="n">
        <v>30</v>
      </c>
      <c r="DL253" s="62" t="s">
        <v>2292</v>
      </c>
      <c r="DM253" s="62" t="n">
        <v>0.481132075471698</v>
      </c>
      <c r="DN253" s="66" t="s">
        <v>2293</v>
      </c>
      <c r="DO253" s="67" t="n">
        <v>0</v>
      </c>
    </row>
    <row r="254" customFormat="false" ht="102" hidden="false" customHeight="false" outlineLevel="0" collapsed="false">
      <c r="A254" s="61" t="n">
        <v>39335</v>
      </c>
      <c r="B254" s="61" t="n">
        <v>39335</v>
      </c>
      <c r="D254" s="62" t="n">
        <v>69</v>
      </c>
      <c r="E254" s="62" t="s">
        <v>2294</v>
      </c>
      <c r="H254" s="63" t="s">
        <v>205</v>
      </c>
      <c r="I254" s="63" t="s">
        <v>2295</v>
      </c>
      <c r="J254" s="63" t="s">
        <v>473</v>
      </c>
      <c r="K254" s="62" t="s">
        <v>2296</v>
      </c>
      <c r="M254" s="62" t="s">
        <v>584</v>
      </c>
      <c r="N254" s="62" t="n">
        <v>69170</v>
      </c>
      <c r="O254" s="62" t="s">
        <v>2297</v>
      </c>
      <c r="P254" s="62" t="s">
        <v>2298</v>
      </c>
      <c r="Q254" s="62" t="s">
        <v>2299</v>
      </c>
      <c r="S254" s="61" t="s">
        <v>276</v>
      </c>
      <c r="T254" s="62" t="s">
        <v>190</v>
      </c>
      <c r="V254" s="62" t="s">
        <v>144</v>
      </c>
      <c r="W254" s="62" t="n">
        <v>1</v>
      </c>
      <c r="X254" s="64" t="n">
        <v>627</v>
      </c>
      <c r="Y254" s="62" t="n">
        <v>2.72</v>
      </c>
      <c r="Z254" s="62" t="n">
        <v>117</v>
      </c>
      <c r="AA254" s="62" t="n">
        <v>117</v>
      </c>
      <c r="AC254" s="62" t="s">
        <v>145</v>
      </c>
      <c r="AE254" s="62" t="s">
        <v>1878</v>
      </c>
      <c r="AF254" s="62" t="n">
        <v>1985</v>
      </c>
      <c r="AG254" s="62" t="s">
        <v>2300</v>
      </c>
      <c r="AH254" s="62" t="s">
        <v>2147</v>
      </c>
      <c r="AI254" s="62" t="n">
        <v>4</v>
      </c>
      <c r="AJ254" s="62" t="s">
        <v>2265</v>
      </c>
      <c r="AM254" s="62" t="s">
        <v>224</v>
      </c>
      <c r="AO254" s="62" t="s">
        <v>224</v>
      </c>
      <c r="AQ254" s="62" t="s">
        <v>224</v>
      </c>
      <c r="AS254" s="62" t="s">
        <v>491</v>
      </c>
      <c r="AT254" s="62" t="n">
        <v>17</v>
      </c>
      <c r="AU254" s="62" t="n">
        <v>6</v>
      </c>
      <c r="AV254" s="62" t="s">
        <v>2301</v>
      </c>
      <c r="AW254" s="62" t="n">
        <v>2</v>
      </c>
      <c r="AX254" s="62" t="n">
        <v>25</v>
      </c>
      <c r="AY254" s="62" t="n">
        <v>82</v>
      </c>
      <c r="AZ254" s="62" t="n">
        <v>109</v>
      </c>
      <c r="BA254" s="62" t="n">
        <v>8</v>
      </c>
      <c r="BB254" s="65" t="n">
        <v>0.02</v>
      </c>
      <c r="BC254" s="62" t="n">
        <v>48</v>
      </c>
      <c r="BD254" s="62" t="n">
        <v>0</v>
      </c>
      <c r="BE254" s="62" t="n">
        <v>2</v>
      </c>
      <c r="BF254" s="62" t="n">
        <v>2</v>
      </c>
      <c r="BH254" s="62" t="n">
        <v>0</v>
      </c>
      <c r="BI254" s="62" t="n">
        <v>5</v>
      </c>
      <c r="CI254" s="62" t="s">
        <v>190</v>
      </c>
      <c r="CM254" s="62" t="s">
        <v>192</v>
      </c>
      <c r="CN254" s="62" t="s">
        <v>332</v>
      </c>
      <c r="CO254" s="62" t="n">
        <v>85</v>
      </c>
      <c r="CQ254" s="62" t="s">
        <v>193</v>
      </c>
      <c r="CR254" s="62" t="n">
        <v>110</v>
      </c>
      <c r="CT254" s="62" t="n">
        <v>195</v>
      </c>
      <c r="CU254" s="62" t="s">
        <v>193</v>
      </c>
      <c r="CV254" s="62" t="n">
        <v>96</v>
      </c>
      <c r="CY254" s="62" t="n">
        <v>24</v>
      </c>
      <c r="DM254" s="62" t="n">
        <v>0.537735849056604</v>
      </c>
      <c r="DN254" s="66" t="s">
        <v>2302</v>
      </c>
      <c r="DO254" s="67" t="n">
        <v>57</v>
      </c>
    </row>
    <row r="255" customFormat="false" ht="102" hidden="false" customHeight="false" outlineLevel="0" collapsed="false">
      <c r="A255" s="61" t="s">
        <v>2303</v>
      </c>
      <c r="B255" s="61" t="s">
        <v>2304</v>
      </c>
      <c r="C255" s="62" t="s">
        <v>190</v>
      </c>
      <c r="D255" s="62" t="n">
        <v>69</v>
      </c>
      <c r="E255" s="62" t="s">
        <v>2305</v>
      </c>
      <c r="H255" s="63" t="s">
        <v>205</v>
      </c>
      <c r="I255" s="63" t="s">
        <v>2306</v>
      </c>
      <c r="J255" s="63" t="s">
        <v>2307</v>
      </c>
      <c r="K255" s="62" t="s">
        <v>2308</v>
      </c>
      <c r="L255" s="62" t="s">
        <v>2309</v>
      </c>
      <c r="M255" s="62" t="s">
        <v>434</v>
      </c>
      <c r="N255" s="62" t="n">
        <v>69000</v>
      </c>
      <c r="O255" s="62" t="s">
        <v>2305</v>
      </c>
      <c r="P255" s="62" t="s">
        <v>2310</v>
      </c>
      <c r="Q255" s="62" t="s">
        <v>2311</v>
      </c>
      <c r="S255" s="61" t="s">
        <v>2312</v>
      </c>
      <c r="T255" s="62" t="s">
        <v>190</v>
      </c>
      <c r="U255" s="62" t="s">
        <v>224</v>
      </c>
      <c r="V255" s="62" t="s">
        <v>144</v>
      </c>
      <c r="W255" s="62" t="n">
        <v>1</v>
      </c>
      <c r="X255" s="64" t="n">
        <v>851</v>
      </c>
      <c r="Y255" s="62" t="n">
        <v>0</v>
      </c>
      <c r="Z255" s="62" t="n">
        <v>114</v>
      </c>
      <c r="AA255" s="62" t="n">
        <v>114</v>
      </c>
      <c r="AC255" s="62" t="s">
        <v>181</v>
      </c>
      <c r="AE255" s="62" t="s">
        <v>1878</v>
      </c>
      <c r="AF255" s="62" t="s">
        <v>2313</v>
      </c>
      <c r="AH255" s="62" t="s">
        <v>2147</v>
      </c>
      <c r="AI255" s="62" t="n">
        <v>4</v>
      </c>
      <c r="AJ255" s="62" t="s">
        <v>251</v>
      </c>
      <c r="AK255" s="62" t="s">
        <v>251</v>
      </c>
      <c r="AQ255" s="62" t="s">
        <v>224</v>
      </c>
      <c r="AS255" s="62" t="s">
        <v>1374</v>
      </c>
      <c r="AT255" s="62" t="n">
        <v>110</v>
      </c>
      <c r="AU255" s="62" t="n">
        <v>2</v>
      </c>
      <c r="AW255" s="62" t="n">
        <v>26</v>
      </c>
      <c r="AX255" s="62" t="n">
        <v>70</v>
      </c>
      <c r="AY255" s="62" t="n">
        <v>14</v>
      </c>
      <c r="AZ255" s="62" t="n">
        <v>110</v>
      </c>
      <c r="BA255" s="62" t="n">
        <v>4</v>
      </c>
      <c r="BB255" s="65" t="n">
        <v>0.24</v>
      </c>
      <c r="BF255" s="62" t="n">
        <v>1</v>
      </c>
      <c r="CA255" s="62" t="n">
        <v>1</v>
      </c>
      <c r="CC255" s="62" t="n">
        <v>1</v>
      </c>
      <c r="CI255" s="62" t="s">
        <v>190</v>
      </c>
      <c r="CJ255" s="62" t="s">
        <v>2314</v>
      </c>
      <c r="CK255" s="62" t="s">
        <v>224</v>
      </c>
      <c r="CL255" s="62" t="s">
        <v>191</v>
      </c>
      <c r="CM255" s="62" t="s">
        <v>878</v>
      </c>
      <c r="CN255" s="62" t="s">
        <v>193</v>
      </c>
      <c r="CO255" s="62" t="n">
        <v>57</v>
      </c>
      <c r="CQ255" s="62" t="s">
        <v>193</v>
      </c>
      <c r="CR255" s="62" t="n">
        <v>57</v>
      </c>
      <c r="CT255" s="62" t="n">
        <v>114</v>
      </c>
      <c r="CU255" s="62" t="s">
        <v>193</v>
      </c>
      <c r="CV255" s="62" t="n">
        <v>55</v>
      </c>
      <c r="CY255" s="62" t="n">
        <v>13.75</v>
      </c>
      <c r="DL255" s="62" t="s">
        <v>2315</v>
      </c>
      <c r="DM255" s="62" t="n">
        <v>0.537735849056604</v>
      </c>
      <c r="DN255" s="66" t="s">
        <v>2316</v>
      </c>
      <c r="DO255" s="67" t="n">
        <v>1</v>
      </c>
    </row>
    <row r="256" customFormat="false" ht="102" hidden="false" customHeight="false" outlineLevel="0" collapsed="false">
      <c r="A256" s="61" t="n">
        <v>39335</v>
      </c>
      <c r="B256" s="61" t="n">
        <v>39335</v>
      </c>
      <c r="D256" s="62" t="n">
        <v>69</v>
      </c>
      <c r="E256" s="62" t="s">
        <v>2317</v>
      </c>
      <c r="H256" s="63" t="s">
        <v>205</v>
      </c>
      <c r="I256" s="63" t="s">
        <v>2318</v>
      </c>
      <c r="J256" s="63" t="s">
        <v>473</v>
      </c>
      <c r="M256" s="62" t="s">
        <v>584</v>
      </c>
      <c r="N256" s="62" t="n">
        <v>69840</v>
      </c>
      <c r="O256" s="62" t="s">
        <v>2319</v>
      </c>
      <c r="P256" s="62" t="s">
        <v>2320</v>
      </c>
      <c r="Q256" s="62" t="s">
        <v>2321</v>
      </c>
      <c r="S256" s="61" t="n">
        <v>38880</v>
      </c>
      <c r="T256" s="62" t="s">
        <v>1110</v>
      </c>
      <c r="V256" s="62" t="s">
        <v>144</v>
      </c>
      <c r="W256" s="62" t="n">
        <v>1</v>
      </c>
      <c r="X256" s="64" t="n">
        <v>430</v>
      </c>
      <c r="Y256" s="62" t="n">
        <v>1.82</v>
      </c>
      <c r="Z256" s="62" t="n">
        <v>60</v>
      </c>
      <c r="AA256" s="62" t="n">
        <v>60</v>
      </c>
      <c r="AC256" s="62" t="s">
        <v>145</v>
      </c>
      <c r="AE256" s="62" t="s">
        <v>1878</v>
      </c>
      <c r="AF256" s="62" t="s">
        <v>2322</v>
      </c>
      <c r="AG256" s="62" t="s">
        <v>2300</v>
      </c>
      <c r="AH256" s="62" t="s">
        <v>2147</v>
      </c>
      <c r="AI256" s="62" t="s">
        <v>2323</v>
      </c>
      <c r="AJ256" s="62" t="s">
        <v>2265</v>
      </c>
      <c r="AL256" s="62" t="s">
        <v>224</v>
      </c>
      <c r="AM256" s="62" t="s">
        <v>224</v>
      </c>
      <c r="AO256" s="62" t="s">
        <v>224</v>
      </c>
      <c r="AQ256" s="62" t="s">
        <v>224</v>
      </c>
      <c r="AS256" s="62" t="s">
        <v>491</v>
      </c>
      <c r="AT256" s="62" t="n">
        <v>0</v>
      </c>
      <c r="AU256" s="62" t="n">
        <v>1</v>
      </c>
      <c r="AV256" s="62" t="s">
        <v>2324</v>
      </c>
      <c r="AW256" s="62" t="n">
        <v>1</v>
      </c>
      <c r="AX256" s="62" t="n">
        <v>7</v>
      </c>
      <c r="AY256" s="62" t="n">
        <v>52</v>
      </c>
      <c r="AZ256" s="62" t="n">
        <v>60</v>
      </c>
      <c r="BA256" s="62" t="n">
        <v>0</v>
      </c>
      <c r="BB256" s="65" t="n">
        <v>0.02</v>
      </c>
      <c r="BC256" s="62" t="n">
        <v>13</v>
      </c>
      <c r="BD256" s="62" t="n">
        <v>0</v>
      </c>
      <c r="BE256" s="62" t="n">
        <v>0</v>
      </c>
      <c r="BF256" s="62" t="n">
        <v>0</v>
      </c>
      <c r="BH256" s="62" t="n">
        <v>0</v>
      </c>
      <c r="BI256" s="62" t="n">
        <v>3</v>
      </c>
      <c r="BN256" s="62" t="n">
        <v>0</v>
      </c>
      <c r="BO256" s="62" t="n">
        <v>0</v>
      </c>
      <c r="BT256" s="62" t="n">
        <v>0</v>
      </c>
      <c r="BU256" s="62" t="n">
        <v>0</v>
      </c>
      <c r="BV256" s="62" t="n">
        <v>0</v>
      </c>
      <c r="BW256" s="62" t="n">
        <v>0</v>
      </c>
      <c r="CI256" s="62" t="s">
        <v>224</v>
      </c>
      <c r="CN256" s="62" t="s">
        <v>193</v>
      </c>
      <c r="CO256" s="62" t="n">
        <v>120</v>
      </c>
      <c r="CQ256" s="62" t="s">
        <v>193</v>
      </c>
      <c r="CR256" s="62" t="n">
        <v>140</v>
      </c>
      <c r="CT256" s="62" t="n">
        <v>260</v>
      </c>
      <c r="CU256" s="62" t="s">
        <v>193</v>
      </c>
      <c r="CV256" s="62" t="n">
        <v>100</v>
      </c>
      <c r="CY256" s="62" t="n">
        <v>25</v>
      </c>
      <c r="DM256" s="62" t="n">
        <v>0.660377358490566</v>
      </c>
      <c r="DN256" s="66" t="s">
        <v>2325</v>
      </c>
      <c r="DO256" s="67" t="n">
        <v>16</v>
      </c>
    </row>
    <row r="257" customFormat="false" ht="153" hidden="false" customHeight="false" outlineLevel="0" collapsed="false">
      <c r="A257" s="61" t="n">
        <v>39364</v>
      </c>
      <c r="B257" s="61" t="n">
        <v>39364</v>
      </c>
      <c r="D257" s="62" t="n">
        <v>69</v>
      </c>
      <c r="E257" s="62" t="s">
        <v>2326</v>
      </c>
      <c r="H257" s="63" t="s">
        <v>205</v>
      </c>
      <c r="I257" s="63" t="s">
        <v>2327</v>
      </c>
      <c r="J257" s="63" t="s">
        <v>1887</v>
      </c>
      <c r="M257" s="62" t="s">
        <v>584</v>
      </c>
      <c r="N257" s="62" t="n">
        <v>69430</v>
      </c>
      <c r="O257" s="62" t="s">
        <v>2328</v>
      </c>
      <c r="P257" s="62" t="n">
        <v>474048381</v>
      </c>
      <c r="Q257" s="62" t="s">
        <v>2329</v>
      </c>
      <c r="S257" s="61" t="s">
        <v>276</v>
      </c>
      <c r="V257" s="62" t="s">
        <v>144</v>
      </c>
      <c r="W257" s="62" t="n">
        <v>1</v>
      </c>
      <c r="X257" s="64" t="n">
        <v>0</v>
      </c>
      <c r="Y257" s="62" t="n">
        <v>0</v>
      </c>
      <c r="Z257" s="62" t="n">
        <v>120</v>
      </c>
      <c r="AA257" s="62" t="n">
        <v>120</v>
      </c>
      <c r="AC257" s="62" t="s">
        <v>264</v>
      </c>
      <c r="AH257" s="62" t="s">
        <v>265</v>
      </c>
      <c r="AQ257" s="62" t="s">
        <v>224</v>
      </c>
      <c r="AS257" s="62" t="s">
        <v>623</v>
      </c>
      <c r="AV257" s="62" t="s">
        <v>2231</v>
      </c>
      <c r="BA257" s="62" t="n">
        <v>120</v>
      </c>
      <c r="DM257" s="62" t="n">
        <v>0.188679245283019</v>
      </c>
      <c r="DN257" s="66" t="s">
        <v>2330</v>
      </c>
      <c r="DO257" s="67" t="n">
        <v>0</v>
      </c>
    </row>
    <row r="258" customFormat="false" ht="153" hidden="false" customHeight="false" outlineLevel="0" collapsed="false">
      <c r="A258" s="61" t="n">
        <v>39335</v>
      </c>
      <c r="B258" s="61" t="n">
        <v>39335</v>
      </c>
      <c r="D258" s="62" t="n">
        <v>69</v>
      </c>
      <c r="E258" s="62" t="s">
        <v>2331</v>
      </c>
      <c r="H258" s="63" t="s">
        <v>140</v>
      </c>
      <c r="I258" s="63" t="s">
        <v>2332</v>
      </c>
      <c r="J258" s="63" t="s">
        <v>1887</v>
      </c>
      <c r="M258" s="62" t="s">
        <v>584</v>
      </c>
      <c r="N258" s="62" t="n">
        <v>69380</v>
      </c>
      <c r="O258" s="62" t="s">
        <v>2333</v>
      </c>
      <c r="P258" s="62" t="s">
        <v>2334</v>
      </c>
      <c r="Q258" s="62" t="s">
        <v>2335</v>
      </c>
      <c r="S258" s="61" t="s">
        <v>2336</v>
      </c>
      <c r="V258" s="62" t="s">
        <v>144</v>
      </c>
      <c r="W258" s="62" t="n">
        <v>1</v>
      </c>
      <c r="X258" s="64" t="n">
        <v>0</v>
      </c>
      <c r="Y258" s="62" t="n">
        <v>0</v>
      </c>
      <c r="Z258" s="62" t="n">
        <v>49</v>
      </c>
      <c r="AA258" s="62" t="n">
        <v>49</v>
      </c>
      <c r="AC258" s="62" t="s">
        <v>264</v>
      </c>
      <c r="AH258" s="62" t="s">
        <v>265</v>
      </c>
      <c r="AQ258" s="62" t="s">
        <v>771</v>
      </c>
      <c r="AS258" s="62" t="s">
        <v>623</v>
      </c>
      <c r="AV258" s="62" t="s">
        <v>2337</v>
      </c>
      <c r="BA258" s="62" t="n">
        <v>49</v>
      </c>
      <c r="CI258" s="62" t="s">
        <v>224</v>
      </c>
      <c r="DM258" s="62" t="n">
        <v>0.19811320754717</v>
      </c>
      <c r="DN258" s="66" t="s">
        <v>2338</v>
      </c>
      <c r="DO258" s="67" t="n">
        <v>0</v>
      </c>
    </row>
    <row r="259" customFormat="false" ht="102" hidden="false" customHeight="false" outlineLevel="0" collapsed="false">
      <c r="A259" s="61" t="n">
        <v>39364</v>
      </c>
      <c r="B259" s="61" t="n">
        <v>39364</v>
      </c>
      <c r="D259" s="62" t="n">
        <v>69</v>
      </c>
      <c r="E259" s="62" t="s">
        <v>2339</v>
      </c>
      <c r="H259" s="63" t="s">
        <v>140</v>
      </c>
      <c r="I259" s="63" t="s">
        <v>2340</v>
      </c>
      <c r="J259" s="63" t="s">
        <v>2341</v>
      </c>
      <c r="K259" s="62" t="s">
        <v>2340</v>
      </c>
      <c r="L259" s="62" t="s">
        <v>2342</v>
      </c>
      <c r="M259" s="62" t="s">
        <v>2343</v>
      </c>
      <c r="N259" s="62" t="n">
        <v>69170</v>
      </c>
      <c r="O259" s="62" t="s">
        <v>2344</v>
      </c>
      <c r="P259" s="62" t="s">
        <v>2345</v>
      </c>
      <c r="Q259" s="62" t="s">
        <v>2346</v>
      </c>
      <c r="T259" s="62" t="s">
        <v>190</v>
      </c>
      <c r="V259" s="62" t="s">
        <v>144</v>
      </c>
      <c r="W259" s="62" t="n">
        <v>1</v>
      </c>
      <c r="X259" s="64" t="n">
        <v>624</v>
      </c>
      <c r="Y259" s="62" t="n">
        <v>0</v>
      </c>
      <c r="Z259" s="62" t="n">
        <v>89</v>
      </c>
      <c r="AA259" s="62" t="n">
        <v>89</v>
      </c>
      <c r="AC259" s="62" t="s">
        <v>2347</v>
      </c>
      <c r="AD259" s="62" t="s">
        <v>1878</v>
      </c>
      <c r="AE259" s="62" t="s">
        <v>1878</v>
      </c>
      <c r="AF259" s="62" t="s">
        <v>2348</v>
      </c>
      <c r="AG259" s="62" t="s">
        <v>2300</v>
      </c>
      <c r="AH259" s="62" t="s">
        <v>2147</v>
      </c>
      <c r="AI259" s="62" t="n">
        <v>1</v>
      </c>
      <c r="AJ259" s="62" t="s">
        <v>251</v>
      </c>
      <c r="AK259" s="62" t="s">
        <v>251</v>
      </c>
      <c r="AM259" s="62" t="s">
        <v>224</v>
      </c>
      <c r="AO259" s="62" t="s">
        <v>224</v>
      </c>
      <c r="AQ259" s="62" t="s">
        <v>224</v>
      </c>
      <c r="AS259" s="62" t="s">
        <v>491</v>
      </c>
      <c r="AT259" s="62" t="n">
        <v>84</v>
      </c>
      <c r="AU259" s="62" t="n">
        <v>2</v>
      </c>
      <c r="AW259" s="62" t="n">
        <v>8</v>
      </c>
      <c r="AX259" s="62" t="n">
        <v>36</v>
      </c>
      <c r="AY259" s="62" t="n">
        <v>40</v>
      </c>
      <c r="AZ259" s="62" t="n">
        <v>84</v>
      </c>
      <c r="BA259" s="62" t="n">
        <v>5</v>
      </c>
      <c r="BB259" s="65" t="n">
        <v>0.1</v>
      </c>
      <c r="BC259" s="62" t="n">
        <v>46</v>
      </c>
      <c r="BM259" s="62" t="s">
        <v>304</v>
      </c>
      <c r="BN259" s="62" t="n">
        <v>1</v>
      </c>
      <c r="BO259" s="62" t="n">
        <v>0</v>
      </c>
      <c r="BP259" s="62" t="n">
        <v>0</v>
      </c>
      <c r="BR259" s="62" t="s">
        <v>1133</v>
      </c>
      <c r="BS259" s="62" t="s">
        <v>188</v>
      </c>
      <c r="BT259" s="62" t="n">
        <v>0</v>
      </c>
      <c r="BU259" s="62" t="n">
        <v>0</v>
      </c>
      <c r="BV259" s="62" t="n">
        <v>1</v>
      </c>
      <c r="BW259" s="62" t="n">
        <v>0</v>
      </c>
      <c r="CI259" s="62" t="s">
        <v>190</v>
      </c>
      <c r="CK259" s="62" t="s">
        <v>190</v>
      </c>
      <c r="CL259" s="62" t="s">
        <v>191</v>
      </c>
      <c r="CM259" s="62" t="s">
        <v>255</v>
      </c>
      <c r="CN259" s="62" t="s">
        <v>193</v>
      </c>
      <c r="CO259" s="62" t="n">
        <v>80</v>
      </c>
      <c r="CQ259" s="62" t="s">
        <v>193</v>
      </c>
      <c r="CR259" s="62" t="n">
        <v>110</v>
      </c>
      <c r="CT259" s="62" t="n">
        <v>190</v>
      </c>
      <c r="CU259" s="62" t="s">
        <v>193</v>
      </c>
      <c r="CV259" s="62" t="n">
        <v>96</v>
      </c>
      <c r="CY259" s="62" t="n">
        <v>24</v>
      </c>
      <c r="DM259" s="62" t="n">
        <v>0.584905660377359</v>
      </c>
      <c r="DN259" s="66" t="s">
        <v>2349</v>
      </c>
      <c r="DO259" s="67" t="n">
        <v>46</v>
      </c>
    </row>
    <row r="260" customFormat="false" ht="153" hidden="false" customHeight="false" outlineLevel="0" collapsed="false">
      <c r="A260" s="61" t="n">
        <v>39335</v>
      </c>
      <c r="B260" s="61" t="n">
        <v>39335</v>
      </c>
      <c r="D260" s="62" t="n">
        <v>69</v>
      </c>
      <c r="E260" s="62" t="s">
        <v>2350</v>
      </c>
      <c r="H260" s="63" t="s">
        <v>205</v>
      </c>
      <c r="I260" s="63" t="s">
        <v>2351</v>
      </c>
      <c r="J260" s="63" t="s">
        <v>1887</v>
      </c>
      <c r="L260" s="62" t="s">
        <v>2352</v>
      </c>
      <c r="M260" s="62" t="s">
        <v>584</v>
      </c>
      <c r="N260" s="62" t="n">
        <v>69380</v>
      </c>
      <c r="O260" s="62" t="s">
        <v>2353</v>
      </c>
      <c r="P260" s="62" t="s">
        <v>2354</v>
      </c>
      <c r="Q260" s="62" t="s">
        <v>2355</v>
      </c>
      <c r="S260" s="61" t="s">
        <v>276</v>
      </c>
      <c r="V260" s="62" t="s">
        <v>144</v>
      </c>
      <c r="W260" s="62" t="n">
        <v>1</v>
      </c>
      <c r="X260" s="64" t="n">
        <v>0</v>
      </c>
      <c r="Y260" s="62" t="n">
        <v>0</v>
      </c>
      <c r="Z260" s="62" t="n">
        <v>228</v>
      </c>
      <c r="AA260" s="62" t="n">
        <v>228</v>
      </c>
      <c r="AC260" s="62" t="s">
        <v>264</v>
      </c>
      <c r="AH260" s="62" t="s">
        <v>265</v>
      </c>
      <c r="AQ260" s="62" t="s">
        <v>224</v>
      </c>
      <c r="AS260" s="62" t="s">
        <v>623</v>
      </c>
      <c r="AV260" s="62" t="s">
        <v>2231</v>
      </c>
      <c r="BA260" s="62" t="n">
        <v>228</v>
      </c>
      <c r="CI260" s="62" t="s">
        <v>190</v>
      </c>
      <c r="CN260" s="62" t="s">
        <v>332</v>
      </c>
      <c r="CO260" s="62" t="n">
        <v>72.5</v>
      </c>
      <c r="CQ260" s="62" t="s">
        <v>193</v>
      </c>
      <c r="CR260" s="62" t="n">
        <v>72.5</v>
      </c>
      <c r="CT260" s="62" t="n">
        <v>145</v>
      </c>
      <c r="CU260" s="62" t="s">
        <v>193</v>
      </c>
      <c r="CV260" s="62" t="n">
        <v>63</v>
      </c>
      <c r="CY260" s="62" t="n">
        <v>15.75</v>
      </c>
      <c r="DM260" s="62" t="n">
        <v>0.254716981132075</v>
      </c>
      <c r="DN260" s="66" t="s">
        <v>2356</v>
      </c>
      <c r="DO260" s="67" t="n">
        <v>0</v>
      </c>
    </row>
    <row r="261" customFormat="false" ht="102" hidden="false" customHeight="false" outlineLevel="0" collapsed="false">
      <c r="A261" s="61" t="n">
        <v>39335</v>
      </c>
      <c r="B261" s="61" t="n">
        <v>39335</v>
      </c>
      <c r="D261" s="62" t="n">
        <v>69</v>
      </c>
      <c r="E261" s="62" t="s">
        <v>2357</v>
      </c>
      <c r="H261" s="63" t="s">
        <v>205</v>
      </c>
      <c r="I261" s="63" t="s">
        <v>2358</v>
      </c>
      <c r="J261" s="63" t="s">
        <v>1887</v>
      </c>
      <c r="L261" s="62" t="s">
        <v>2359</v>
      </c>
      <c r="M261" s="62" t="s">
        <v>2360</v>
      </c>
      <c r="N261" s="62" t="n">
        <v>69480</v>
      </c>
      <c r="O261" s="62" t="s">
        <v>2361</v>
      </c>
      <c r="P261" s="62" t="s">
        <v>2362</v>
      </c>
      <c r="Q261" s="62" t="s">
        <v>2363</v>
      </c>
      <c r="S261" s="61" t="s">
        <v>673</v>
      </c>
      <c r="V261" s="62" t="s">
        <v>144</v>
      </c>
      <c r="W261" s="62" t="n">
        <v>1</v>
      </c>
      <c r="X261" s="64" t="n">
        <v>0</v>
      </c>
      <c r="Y261" s="62" t="n">
        <v>0</v>
      </c>
      <c r="Z261" s="62" t="n">
        <v>94</v>
      </c>
      <c r="AA261" s="62" t="n">
        <v>94</v>
      </c>
      <c r="AC261" s="62" t="s">
        <v>145</v>
      </c>
      <c r="AH261" s="62" t="s">
        <v>2147</v>
      </c>
      <c r="AQ261" s="62" t="s">
        <v>224</v>
      </c>
      <c r="AS261" s="62" t="s">
        <v>491</v>
      </c>
      <c r="BA261" s="62" t="n">
        <v>94</v>
      </c>
      <c r="CI261" s="62" t="s">
        <v>190</v>
      </c>
      <c r="CN261" s="62" t="s">
        <v>193</v>
      </c>
      <c r="CO261" s="62" t="n">
        <v>85</v>
      </c>
      <c r="CQ261" s="62" t="s">
        <v>193</v>
      </c>
      <c r="CR261" s="62" t="n">
        <v>110</v>
      </c>
      <c r="CT261" s="62" t="n">
        <v>195</v>
      </c>
      <c r="CU261" s="62" t="s">
        <v>193</v>
      </c>
      <c r="CV261" s="62" t="n">
        <v>152</v>
      </c>
      <c r="CY261" s="62" t="n">
        <v>38</v>
      </c>
      <c r="DM261" s="62" t="n">
        <v>0.254716981132075</v>
      </c>
      <c r="DN261" s="66" t="s">
        <v>2364</v>
      </c>
      <c r="DO261" s="67" t="n">
        <v>0</v>
      </c>
    </row>
    <row r="262" customFormat="false" ht="89.25" hidden="false" customHeight="false" outlineLevel="0" collapsed="false">
      <c r="A262" s="61" t="n">
        <v>39335</v>
      </c>
      <c r="B262" s="61" t="n">
        <v>39335</v>
      </c>
      <c r="D262" s="62" t="n">
        <v>69</v>
      </c>
      <c r="E262" s="62" t="s">
        <v>2365</v>
      </c>
      <c r="H262" s="63" t="s">
        <v>140</v>
      </c>
      <c r="I262" s="63" t="s">
        <v>2366</v>
      </c>
      <c r="J262" s="63" t="s">
        <v>1887</v>
      </c>
      <c r="M262" s="62" t="s">
        <v>2367</v>
      </c>
      <c r="N262" s="62" t="n">
        <v>69970</v>
      </c>
      <c r="O262" s="62" t="s">
        <v>2368</v>
      </c>
      <c r="P262" s="62" t="s">
        <v>2369</v>
      </c>
      <c r="Q262" s="62" t="s">
        <v>2370</v>
      </c>
      <c r="S262" s="61" t="s">
        <v>692</v>
      </c>
      <c r="V262" s="62" t="s">
        <v>144</v>
      </c>
      <c r="W262" s="62" t="n">
        <v>1</v>
      </c>
      <c r="X262" s="64" t="n">
        <v>0</v>
      </c>
      <c r="Y262" s="62" t="n">
        <v>0</v>
      </c>
      <c r="Z262" s="62" t="n">
        <v>96</v>
      </c>
      <c r="AA262" s="62" t="n">
        <v>96</v>
      </c>
      <c r="AB262" s="62" t="s">
        <v>2371</v>
      </c>
      <c r="AC262" s="62" t="s">
        <v>145</v>
      </c>
      <c r="AH262" s="62" t="s">
        <v>265</v>
      </c>
      <c r="AQ262" s="62" t="s">
        <v>224</v>
      </c>
      <c r="AS262" s="62" t="s">
        <v>185</v>
      </c>
      <c r="BA262" s="62" t="n">
        <v>96</v>
      </c>
      <c r="BP262" s="62" t="n">
        <v>30</v>
      </c>
      <c r="BQ262" s="62" t="s">
        <v>1115</v>
      </c>
      <c r="CI262" s="62" t="s">
        <v>190</v>
      </c>
      <c r="CU262" s="62" t="s">
        <v>193</v>
      </c>
      <c r="CV262" s="62" t="n">
        <v>140</v>
      </c>
      <c r="CY262" s="62" t="n">
        <v>35</v>
      </c>
      <c r="DM262" s="62" t="n">
        <v>0.235849056603774</v>
      </c>
      <c r="DN262" s="66" t="s">
        <v>2372</v>
      </c>
      <c r="DO262" s="67" t="n">
        <v>0</v>
      </c>
    </row>
    <row r="263" customFormat="false" ht="102" hidden="false" customHeight="false" outlineLevel="0" collapsed="false">
      <c r="A263" s="61" t="n">
        <v>39335</v>
      </c>
      <c r="B263" s="61" t="n">
        <v>39335</v>
      </c>
      <c r="D263" s="62" t="n">
        <v>69</v>
      </c>
      <c r="E263" s="62" t="s">
        <v>2373</v>
      </c>
      <c r="H263" s="63" t="s">
        <v>205</v>
      </c>
      <c r="I263" s="63" t="s">
        <v>2374</v>
      </c>
      <c r="J263" s="63" t="s">
        <v>141</v>
      </c>
      <c r="L263" s="62" t="s">
        <v>2375</v>
      </c>
      <c r="M263" s="62" t="s">
        <v>2376</v>
      </c>
      <c r="N263" s="62" t="n">
        <v>69390</v>
      </c>
      <c r="O263" s="62" t="s">
        <v>2377</v>
      </c>
      <c r="P263" s="62" t="s">
        <v>2378</v>
      </c>
      <c r="Q263" s="0" t="s">
        <v>2379</v>
      </c>
      <c r="S263" s="61" t="s">
        <v>276</v>
      </c>
      <c r="V263" s="62" t="s">
        <v>144</v>
      </c>
      <c r="W263" s="62" t="n">
        <v>1</v>
      </c>
      <c r="X263" s="64" t="n">
        <v>0</v>
      </c>
      <c r="Y263" s="62" t="n">
        <v>0</v>
      </c>
      <c r="Z263" s="62" t="n">
        <v>216</v>
      </c>
      <c r="AA263" s="62" t="n">
        <v>216</v>
      </c>
      <c r="AC263" s="62" t="s">
        <v>181</v>
      </c>
      <c r="AH263" s="62" t="s">
        <v>2147</v>
      </c>
      <c r="AQ263" s="62" t="s">
        <v>224</v>
      </c>
      <c r="AS263" s="62" t="s">
        <v>1374</v>
      </c>
      <c r="AV263" s="62" t="s">
        <v>2380</v>
      </c>
      <c r="BA263" s="62" t="n">
        <v>216</v>
      </c>
      <c r="CI263" s="62" t="s">
        <v>190</v>
      </c>
      <c r="CN263" s="62" t="s">
        <v>193</v>
      </c>
      <c r="CO263" s="62" t="n">
        <v>81.2</v>
      </c>
      <c r="CQ263" s="62" t="s">
        <v>193</v>
      </c>
      <c r="CR263" s="62" t="n">
        <v>69.2</v>
      </c>
      <c r="CT263" s="62" t="n">
        <v>150.4</v>
      </c>
      <c r="CU263" s="62" t="s">
        <v>193</v>
      </c>
      <c r="CV263" s="62" t="n">
        <v>79</v>
      </c>
      <c r="CY263" s="62" t="n">
        <v>19.75</v>
      </c>
      <c r="DM263" s="62" t="n">
        <v>0.264150943396226</v>
      </c>
      <c r="DN263" s="66" t="s">
        <v>2381</v>
      </c>
      <c r="DO263" s="67" t="n">
        <v>0</v>
      </c>
    </row>
    <row r="264" customFormat="false" ht="153" hidden="false" customHeight="false" outlineLevel="0" collapsed="false">
      <c r="A264" s="61" t="n">
        <v>39335</v>
      </c>
      <c r="B264" s="61" t="n">
        <v>39335</v>
      </c>
      <c r="D264" s="62" t="n">
        <v>69</v>
      </c>
      <c r="E264" s="62" t="s">
        <v>2382</v>
      </c>
      <c r="H264" s="63" t="s">
        <v>205</v>
      </c>
      <c r="I264" s="63" t="s">
        <v>2383</v>
      </c>
      <c r="J264" s="63" t="s">
        <v>141</v>
      </c>
      <c r="M264" s="62" t="s">
        <v>2384</v>
      </c>
      <c r="N264" s="62" t="n">
        <v>69700</v>
      </c>
      <c r="O264" s="62" t="s">
        <v>2385</v>
      </c>
      <c r="P264" s="62" t="s">
        <v>2386</v>
      </c>
      <c r="Q264" s="62" t="s">
        <v>2387</v>
      </c>
      <c r="S264" s="61" t="s">
        <v>276</v>
      </c>
      <c r="V264" s="62" t="s">
        <v>144</v>
      </c>
      <c r="W264" s="62" t="n">
        <v>1</v>
      </c>
      <c r="X264" s="64" t="n">
        <v>0</v>
      </c>
      <c r="Y264" s="62" t="n">
        <v>0</v>
      </c>
      <c r="Z264" s="62" t="n">
        <v>100</v>
      </c>
      <c r="AA264" s="62" t="n">
        <v>100</v>
      </c>
      <c r="AC264" s="62" t="s">
        <v>264</v>
      </c>
      <c r="AH264" s="62" t="s">
        <v>265</v>
      </c>
      <c r="AQ264" s="62" t="s">
        <v>224</v>
      </c>
      <c r="AS264" s="62" t="s">
        <v>266</v>
      </c>
      <c r="AV264" s="62" t="s">
        <v>2388</v>
      </c>
      <c r="BA264" s="62" t="n">
        <v>100</v>
      </c>
      <c r="CI264" s="62" t="s">
        <v>190</v>
      </c>
      <c r="CN264" s="62" t="s">
        <v>332</v>
      </c>
      <c r="CO264" s="62" t="n">
        <v>77.6</v>
      </c>
      <c r="CQ264" s="62" t="s">
        <v>193</v>
      </c>
      <c r="CR264" s="62" t="n">
        <v>65.6</v>
      </c>
      <c r="CT264" s="62" t="n">
        <v>143.2</v>
      </c>
      <c r="CU264" s="62" t="s">
        <v>193</v>
      </c>
      <c r="CV264" s="62" t="n">
        <v>70.8</v>
      </c>
      <c r="CY264" s="62" t="n">
        <v>17.7</v>
      </c>
      <c r="DM264" s="62" t="n">
        <v>0.254716981132075</v>
      </c>
      <c r="DN264" s="66" t="s">
        <v>2389</v>
      </c>
      <c r="DO264" s="67" t="n">
        <v>0</v>
      </c>
    </row>
    <row r="265" customFormat="false" ht="51" hidden="false" customHeight="false" outlineLevel="0" collapsed="false">
      <c r="A265" s="61" t="n">
        <v>39335</v>
      </c>
      <c r="B265" s="61" t="n">
        <v>39335</v>
      </c>
      <c r="D265" s="62" t="n">
        <v>69</v>
      </c>
      <c r="E265" s="62" t="s">
        <v>2390</v>
      </c>
      <c r="H265" s="63" t="s">
        <v>140</v>
      </c>
      <c r="I265" s="63" t="s">
        <v>2391</v>
      </c>
      <c r="J265" s="63" t="s">
        <v>1887</v>
      </c>
      <c r="L265" s="62" t="s">
        <v>2392</v>
      </c>
      <c r="M265" s="62" t="s">
        <v>2393</v>
      </c>
      <c r="N265" s="62" t="n">
        <v>69480</v>
      </c>
      <c r="O265" s="62" t="s">
        <v>2394</v>
      </c>
      <c r="P265" s="62" t="s">
        <v>2395</v>
      </c>
      <c r="Q265" s="62" t="s">
        <v>2396</v>
      </c>
      <c r="V265" s="62" t="s">
        <v>144</v>
      </c>
      <c r="W265" s="62" t="n">
        <v>1</v>
      </c>
      <c r="X265" s="64" t="n">
        <v>0</v>
      </c>
      <c r="Y265" s="62" t="n">
        <v>0</v>
      </c>
      <c r="Z265" s="62" t="n">
        <v>114</v>
      </c>
      <c r="AA265" s="62" t="n">
        <v>114</v>
      </c>
      <c r="AQ265" s="62" t="s">
        <v>224</v>
      </c>
      <c r="AS265" s="62" t="s">
        <v>623</v>
      </c>
      <c r="AV265" s="62" t="s">
        <v>2397</v>
      </c>
      <c r="BA265" s="62" t="n">
        <v>114</v>
      </c>
      <c r="CI265" s="62" t="s">
        <v>224</v>
      </c>
      <c r="DM265" s="62" t="n">
        <v>0.169811320754717</v>
      </c>
      <c r="DN265" s="66" t="s">
        <v>2398</v>
      </c>
      <c r="DO265" s="67" t="n">
        <v>0</v>
      </c>
    </row>
    <row r="266" customFormat="false" ht="229.5" hidden="false" customHeight="false" outlineLevel="0" collapsed="false">
      <c r="A266" s="61" t="s">
        <v>2399</v>
      </c>
      <c r="B266" s="61" t="s">
        <v>213</v>
      </c>
      <c r="C266" s="62" t="s">
        <v>190</v>
      </c>
      <c r="D266" s="62" t="n">
        <v>69</v>
      </c>
      <c r="E266" s="62" t="s">
        <v>2400</v>
      </c>
      <c r="H266" s="63" t="s">
        <v>205</v>
      </c>
      <c r="I266" s="63" t="s">
        <v>2401</v>
      </c>
      <c r="J266" s="63" t="s">
        <v>2402</v>
      </c>
      <c r="K266" s="62" t="s">
        <v>2403</v>
      </c>
      <c r="L266" s="62" t="s">
        <v>2404</v>
      </c>
      <c r="M266" s="62" t="s">
        <v>2405</v>
      </c>
      <c r="N266" s="62" t="n">
        <v>69440</v>
      </c>
      <c r="O266" s="62" t="s">
        <v>2400</v>
      </c>
      <c r="P266" s="62" t="s">
        <v>2406</v>
      </c>
      <c r="Q266" s="62" t="s">
        <v>2407</v>
      </c>
      <c r="S266" s="61" t="s">
        <v>2399</v>
      </c>
      <c r="T266" s="62" t="s">
        <v>190</v>
      </c>
      <c r="U266" s="62" t="s">
        <v>190</v>
      </c>
      <c r="V266" s="62" t="s">
        <v>144</v>
      </c>
      <c r="W266" s="62" t="n">
        <v>1</v>
      </c>
      <c r="X266" s="64" t="n">
        <v>5408</v>
      </c>
      <c r="Y266" s="62" t="n">
        <v>2.6</v>
      </c>
      <c r="Z266" s="62" t="n">
        <v>156</v>
      </c>
      <c r="AA266" s="62" t="n">
        <v>156</v>
      </c>
      <c r="AC266" s="62" t="s">
        <v>181</v>
      </c>
      <c r="AD266" s="62" t="s">
        <v>2408</v>
      </c>
      <c r="AE266" s="62" t="s">
        <v>954</v>
      </c>
      <c r="AG266" s="62" t="s">
        <v>2409</v>
      </c>
      <c r="AH266" s="62" t="s">
        <v>182</v>
      </c>
      <c r="AI266" s="62" t="n">
        <v>4</v>
      </c>
      <c r="AJ266" s="62" t="s">
        <v>387</v>
      </c>
      <c r="AK266" s="62" t="s">
        <v>251</v>
      </c>
      <c r="AL266" s="62" t="s">
        <v>224</v>
      </c>
      <c r="AM266" s="62" t="s">
        <v>224</v>
      </c>
      <c r="AN266" s="62" t="s">
        <v>224</v>
      </c>
      <c r="AO266" s="62" t="s">
        <v>224</v>
      </c>
      <c r="AQ266" s="62" t="s">
        <v>224</v>
      </c>
      <c r="AS266" s="62" t="s">
        <v>185</v>
      </c>
      <c r="AT266" s="62" t="n">
        <v>140</v>
      </c>
      <c r="AU266" s="62" t="n">
        <v>0</v>
      </c>
      <c r="AV266" s="62" t="s">
        <v>2410</v>
      </c>
      <c r="AW266" s="62" t="n">
        <v>41</v>
      </c>
      <c r="AX266" s="62" t="n">
        <v>54</v>
      </c>
      <c r="AY266" s="62" t="n">
        <v>45</v>
      </c>
      <c r="AZ266" s="62" t="n">
        <v>140</v>
      </c>
      <c r="BA266" s="62" t="n">
        <v>16</v>
      </c>
      <c r="BB266" s="65" t="n">
        <v>0.29</v>
      </c>
      <c r="BC266" s="62" t="n">
        <v>66</v>
      </c>
      <c r="BF266" s="62" t="n">
        <v>1</v>
      </c>
      <c r="BI266" s="62" t="n">
        <v>5</v>
      </c>
      <c r="BN266" s="62" t="n">
        <v>0</v>
      </c>
      <c r="CC266" s="62" t="n">
        <v>1</v>
      </c>
      <c r="CF266" s="62" t="n">
        <v>156</v>
      </c>
      <c r="CI266" s="62" t="s">
        <v>190</v>
      </c>
      <c r="CJ266" s="62" t="s">
        <v>2411</v>
      </c>
      <c r="CK266" s="62" t="s">
        <v>190</v>
      </c>
      <c r="CL266" s="62" t="s">
        <v>254</v>
      </c>
      <c r="CM266" s="62" t="s">
        <v>2052</v>
      </c>
      <c r="CN266" s="62" t="s">
        <v>193</v>
      </c>
      <c r="CO266" s="62" t="n">
        <v>110</v>
      </c>
      <c r="CQ266" s="62" t="s">
        <v>193</v>
      </c>
      <c r="CR266" s="62" t="n">
        <v>110</v>
      </c>
      <c r="CT266" s="62" t="n">
        <v>220</v>
      </c>
      <c r="CU266" s="62" t="s">
        <v>193</v>
      </c>
      <c r="CV266" s="62" t="n">
        <v>70</v>
      </c>
      <c r="CY266" s="62" t="n">
        <v>17.5</v>
      </c>
      <c r="DL266" s="62" t="s">
        <v>2412</v>
      </c>
      <c r="DM266" s="62" t="n">
        <v>0.622641509433962</v>
      </c>
      <c r="DN266" s="66" t="s">
        <v>2413</v>
      </c>
      <c r="DO266" s="67" t="n">
        <v>73</v>
      </c>
    </row>
    <row r="267" customFormat="false" ht="153" hidden="false" customHeight="false" outlineLevel="0" collapsed="false">
      <c r="A267" s="61" t="n">
        <v>39335</v>
      </c>
      <c r="B267" s="61" t="n">
        <v>39335</v>
      </c>
      <c r="D267" s="62" t="n">
        <v>69</v>
      </c>
      <c r="E267" s="62" t="s">
        <v>2414</v>
      </c>
      <c r="H267" s="63" t="s">
        <v>205</v>
      </c>
      <c r="I267" s="63" t="s">
        <v>2415</v>
      </c>
      <c r="J267" s="63" t="s">
        <v>1887</v>
      </c>
      <c r="L267" s="62" t="s">
        <v>2416</v>
      </c>
      <c r="M267" s="62" t="s">
        <v>1736</v>
      </c>
      <c r="N267" s="62" t="n">
        <v>69290</v>
      </c>
      <c r="O267" s="62" t="s">
        <v>2417</v>
      </c>
      <c r="P267" s="62" t="s">
        <v>2418</v>
      </c>
      <c r="Q267" s="62" t="s">
        <v>2419</v>
      </c>
      <c r="S267" s="61" t="s">
        <v>673</v>
      </c>
      <c r="V267" s="62" t="s">
        <v>144</v>
      </c>
      <c r="W267" s="62" t="n">
        <v>1</v>
      </c>
      <c r="X267" s="64" t="n">
        <v>0</v>
      </c>
      <c r="Y267" s="62" t="n">
        <v>0</v>
      </c>
      <c r="Z267" s="62" t="n">
        <v>350</v>
      </c>
      <c r="AA267" s="62" t="n">
        <v>350</v>
      </c>
      <c r="AC267" s="62" t="s">
        <v>264</v>
      </c>
      <c r="AH267" s="62" t="s">
        <v>265</v>
      </c>
      <c r="AQ267" s="62" t="s">
        <v>224</v>
      </c>
      <c r="AS267" s="62" t="s">
        <v>623</v>
      </c>
      <c r="AV267" s="62" t="s">
        <v>2420</v>
      </c>
      <c r="BA267" s="62" t="n">
        <v>350</v>
      </c>
      <c r="DM267" s="62" t="n">
        <v>0.188679245283019</v>
      </c>
      <c r="DN267" s="66" t="s">
        <v>2421</v>
      </c>
      <c r="DO267" s="67" t="n">
        <v>0</v>
      </c>
    </row>
    <row r="268" customFormat="false" ht="25.5" hidden="false" customHeight="false" outlineLevel="0" collapsed="false">
      <c r="B268" s="61" t="s">
        <v>159</v>
      </c>
      <c r="D268" s="62" t="n">
        <v>69</v>
      </c>
      <c r="E268" s="62" t="s">
        <v>2422</v>
      </c>
      <c r="H268" s="63" t="s">
        <v>205</v>
      </c>
      <c r="I268" s="63" t="s">
        <v>2423</v>
      </c>
      <c r="J268" s="63" t="s">
        <v>473</v>
      </c>
      <c r="M268" s="62" t="s">
        <v>1736</v>
      </c>
      <c r="N268" s="62" t="n">
        <v>69330</v>
      </c>
      <c r="O268" s="62" t="s">
        <v>2424</v>
      </c>
      <c r="P268" s="62" t="s">
        <v>2425</v>
      </c>
      <c r="Q268" s="168" t="s">
        <v>2426</v>
      </c>
      <c r="W268" s="62" t="n">
        <v>2</v>
      </c>
      <c r="X268" s="64" t="n">
        <v>0</v>
      </c>
      <c r="Y268" s="62" t="n">
        <v>0</v>
      </c>
      <c r="Z268" s="62" t="n">
        <v>0</v>
      </c>
      <c r="AA268" s="62" t="n">
        <v>0</v>
      </c>
      <c r="AW268" s="62" t="n">
        <v>0</v>
      </c>
      <c r="AX268" s="62" t="n">
        <v>0</v>
      </c>
      <c r="AY268" s="62" t="n">
        <v>0</v>
      </c>
      <c r="BB268" s="65" t="n">
        <v>0</v>
      </c>
      <c r="DN268" s="66" t="s">
        <v>2427</v>
      </c>
      <c r="DU268" s="68" t="n">
        <v>0</v>
      </c>
      <c r="DV268" s="67" t="n">
        <v>0</v>
      </c>
      <c r="DW268" s="67" t="n">
        <v>0</v>
      </c>
      <c r="DX268" s="67" t="n">
        <v>0</v>
      </c>
      <c r="DY268" s="67" t="n">
        <v>0</v>
      </c>
      <c r="DZ268" s="67" t="n">
        <v>0</v>
      </c>
    </row>
    <row r="269" customFormat="false" ht="51" hidden="false" customHeight="false" outlineLevel="0" collapsed="false">
      <c r="A269" s="61" t="n">
        <v>39335</v>
      </c>
      <c r="B269" s="61" t="n">
        <v>39335</v>
      </c>
      <c r="D269" s="62" t="n">
        <v>69</v>
      </c>
      <c r="E269" s="62" t="s">
        <v>2428</v>
      </c>
      <c r="H269" s="63" t="s">
        <v>205</v>
      </c>
      <c r="I269" s="63" t="s">
        <v>604</v>
      </c>
      <c r="J269" s="63" t="s">
        <v>1887</v>
      </c>
      <c r="M269" s="62" t="s">
        <v>2429</v>
      </c>
      <c r="N269" s="62" t="n">
        <v>69650</v>
      </c>
      <c r="O269" s="62" t="s">
        <v>2430</v>
      </c>
      <c r="P269" s="62" t="s">
        <v>2431</v>
      </c>
      <c r="Q269" s="62" t="s">
        <v>2432</v>
      </c>
      <c r="V269" s="62" t="s">
        <v>144</v>
      </c>
      <c r="W269" s="62" t="n">
        <v>1</v>
      </c>
      <c r="X269" s="64" t="n">
        <v>0</v>
      </c>
      <c r="Y269" s="62" t="n">
        <v>0</v>
      </c>
      <c r="Z269" s="62" t="n">
        <v>106</v>
      </c>
      <c r="AA269" s="62" t="n">
        <v>106</v>
      </c>
      <c r="AQ269" s="62" t="s">
        <v>224</v>
      </c>
      <c r="AS269" s="62" t="s">
        <v>623</v>
      </c>
      <c r="AV269" s="62" t="s">
        <v>2397</v>
      </c>
      <c r="BA269" s="62" t="n">
        <v>106</v>
      </c>
      <c r="CI269" s="62" t="s">
        <v>224</v>
      </c>
      <c r="DM269" s="62" t="n">
        <v>0.169811320754717</v>
      </c>
      <c r="DN269" s="66" t="s">
        <v>2433</v>
      </c>
      <c r="DO269" s="67" t="n">
        <v>0</v>
      </c>
    </row>
    <row r="270" customFormat="false" ht="153" hidden="false" customHeight="false" outlineLevel="0" collapsed="false">
      <c r="A270" s="61" t="n">
        <v>39335</v>
      </c>
      <c r="B270" s="61" t="n">
        <v>39335</v>
      </c>
      <c r="D270" s="62" t="n">
        <v>69</v>
      </c>
      <c r="E270" s="62" t="s">
        <v>2434</v>
      </c>
      <c r="H270" s="63" t="s">
        <v>205</v>
      </c>
      <c r="I270" s="63" t="s">
        <v>2435</v>
      </c>
      <c r="J270" s="63" t="s">
        <v>1887</v>
      </c>
      <c r="M270" s="62" t="s">
        <v>584</v>
      </c>
      <c r="N270" s="62" t="n">
        <v>69510</v>
      </c>
      <c r="O270" s="62" t="s">
        <v>2436</v>
      </c>
      <c r="P270" s="62" t="s">
        <v>2437</v>
      </c>
      <c r="Q270" s="62" t="s">
        <v>2438</v>
      </c>
      <c r="S270" s="61" t="s">
        <v>276</v>
      </c>
      <c r="V270" s="62" t="s">
        <v>144</v>
      </c>
      <c r="W270" s="62" t="n">
        <v>1</v>
      </c>
      <c r="X270" s="64" t="n">
        <v>0</v>
      </c>
      <c r="Y270" s="62" t="n">
        <v>0</v>
      </c>
      <c r="Z270" s="62" t="n">
        <v>204</v>
      </c>
      <c r="AA270" s="62" t="n">
        <v>204</v>
      </c>
      <c r="AC270" s="62" t="s">
        <v>264</v>
      </c>
      <c r="AH270" s="62" t="s">
        <v>265</v>
      </c>
      <c r="AQ270" s="62" t="s">
        <v>224</v>
      </c>
      <c r="AS270" s="62" t="s">
        <v>266</v>
      </c>
      <c r="AV270" s="62" t="s">
        <v>2439</v>
      </c>
      <c r="BA270" s="62" t="n">
        <v>204</v>
      </c>
      <c r="CI270" s="62" t="s">
        <v>190</v>
      </c>
      <c r="CN270" s="62" t="s">
        <v>332</v>
      </c>
      <c r="CO270" s="62" t="n">
        <v>75</v>
      </c>
      <c r="CQ270" s="62" t="s">
        <v>193</v>
      </c>
      <c r="CR270" s="62" t="n">
        <v>65</v>
      </c>
      <c r="CT270" s="62" t="n">
        <v>140</v>
      </c>
      <c r="CU270" s="62" t="s">
        <v>193</v>
      </c>
      <c r="CV270" s="62" t="n">
        <v>65</v>
      </c>
      <c r="CY270" s="62" t="n">
        <v>16.25</v>
      </c>
      <c r="DM270" s="62" t="n">
        <v>0.254716981132075</v>
      </c>
      <c r="DN270" s="66" t="s">
        <v>2440</v>
      </c>
      <c r="DO270" s="67" t="n">
        <v>0</v>
      </c>
    </row>
    <row r="271" customFormat="false" ht="51" hidden="false" customHeight="false" outlineLevel="0" collapsed="false">
      <c r="B271" s="61" t="s">
        <v>159</v>
      </c>
      <c r="D271" s="62" t="n">
        <v>69</v>
      </c>
      <c r="E271" s="62" t="s">
        <v>2441</v>
      </c>
      <c r="H271" s="63" t="s">
        <v>205</v>
      </c>
      <c r="I271" s="63" t="s">
        <v>2442</v>
      </c>
      <c r="J271" s="63" t="s">
        <v>473</v>
      </c>
      <c r="M271" s="62" t="s">
        <v>2443</v>
      </c>
      <c r="N271" s="62" t="n">
        <v>69170</v>
      </c>
      <c r="O271" s="62" t="s">
        <v>2444</v>
      </c>
      <c r="P271" s="62" t="s">
        <v>2445</v>
      </c>
      <c r="Q271" s="62" t="s">
        <v>2446</v>
      </c>
      <c r="W271" s="62" t="n">
        <v>2</v>
      </c>
      <c r="X271" s="64" t="n">
        <v>0</v>
      </c>
      <c r="Y271" s="62" t="n">
        <v>0</v>
      </c>
      <c r="Z271" s="62" t="n">
        <v>0</v>
      </c>
      <c r="AA271" s="62" t="n">
        <v>0</v>
      </c>
      <c r="AW271" s="62" t="n">
        <v>0</v>
      </c>
      <c r="AX271" s="62" t="n">
        <v>0</v>
      </c>
      <c r="AY271" s="62" t="n">
        <v>0</v>
      </c>
      <c r="BB271" s="65" t="n">
        <v>0</v>
      </c>
      <c r="DN271" s="66" t="s">
        <v>2447</v>
      </c>
      <c r="DU271" s="68" t="n">
        <v>0</v>
      </c>
      <c r="DV271" s="67" t="n">
        <v>0</v>
      </c>
      <c r="DW271" s="67" t="n">
        <v>0</v>
      </c>
      <c r="DX271" s="67" t="n">
        <v>0</v>
      </c>
      <c r="DY271" s="67" t="n">
        <v>0</v>
      </c>
      <c r="DZ271" s="67" t="n">
        <v>0</v>
      </c>
    </row>
    <row r="272" customFormat="false" ht="102" hidden="false" customHeight="false" outlineLevel="0" collapsed="false">
      <c r="A272" s="61" t="n">
        <v>39150</v>
      </c>
      <c r="B272" s="61" t="s">
        <v>2448</v>
      </c>
      <c r="C272" s="62" t="s">
        <v>190</v>
      </c>
      <c r="D272" s="62" t="n">
        <v>69</v>
      </c>
      <c r="E272" s="62" t="s">
        <v>2449</v>
      </c>
      <c r="H272" s="63" t="s">
        <v>140</v>
      </c>
      <c r="I272" s="63" t="s">
        <v>2450</v>
      </c>
      <c r="J272" s="63" t="s">
        <v>2451</v>
      </c>
      <c r="K272" s="62" t="s">
        <v>2452</v>
      </c>
      <c r="M272" s="62" t="s">
        <v>699</v>
      </c>
      <c r="N272" s="62" t="n">
        <v>69170</v>
      </c>
      <c r="O272" s="62" t="s">
        <v>2453</v>
      </c>
      <c r="P272" s="62" t="s">
        <v>2454</v>
      </c>
      <c r="Q272" s="62" t="s">
        <v>2455</v>
      </c>
      <c r="S272" s="61" t="n">
        <v>39150</v>
      </c>
      <c r="T272" s="62" t="s">
        <v>224</v>
      </c>
      <c r="V272" s="62" t="s">
        <v>144</v>
      </c>
      <c r="W272" s="62" t="n">
        <v>1</v>
      </c>
      <c r="X272" s="64" t="n">
        <v>156</v>
      </c>
      <c r="Y272" s="62" t="n">
        <v>2.2</v>
      </c>
      <c r="Z272" s="62" t="n">
        <v>31</v>
      </c>
      <c r="AA272" s="62" t="n">
        <v>31</v>
      </c>
      <c r="AC272" s="62" t="s">
        <v>181</v>
      </c>
      <c r="AD272" s="62" t="s">
        <v>2452</v>
      </c>
      <c r="AE272" s="62" t="s">
        <v>1878</v>
      </c>
      <c r="AF272" s="62" t="n">
        <v>42014</v>
      </c>
      <c r="AH272" s="62" t="s">
        <v>2147</v>
      </c>
      <c r="AI272" s="62" t="n">
        <v>4</v>
      </c>
      <c r="AJ272" s="62" t="s">
        <v>251</v>
      </c>
      <c r="AK272" s="62" t="s">
        <v>251</v>
      </c>
      <c r="AL272" s="62" t="s">
        <v>651</v>
      </c>
      <c r="AM272" s="62" t="s">
        <v>224</v>
      </c>
      <c r="AN272" s="62" t="s">
        <v>224</v>
      </c>
      <c r="AO272" s="62" t="s">
        <v>224</v>
      </c>
      <c r="AQ272" s="62" t="s">
        <v>224</v>
      </c>
      <c r="AS272" s="62" t="s">
        <v>185</v>
      </c>
      <c r="AT272" s="62" t="n">
        <v>28</v>
      </c>
      <c r="AU272" s="62" t="n">
        <v>0</v>
      </c>
      <c r="AW272" s="62" t="n">
        <v>2</v>
      </c>
      <c r="AX272" s="62" t="n">
        <v>6</v>
      </c>
      <c r="AY272" s="62" t="n">
        <v>19</v>
      </c>
      <c r="AZ272" s="62" t="n">
        <v>27</v>
      </c>
      <c r="BA272" s="62" t="n">
        <v>36</v>
      </c>
      <c r="BB272" s="65" t="n">
        <v>0.07</v>
      </c>
      <c r="BC272" s="62" t="n">
        <v>0</v>
      </c>
      <c r="BD272" s="62" t="n">
        <v>0</v>
      </c>
      <c r="BE272" s="62" t="n">
        <v>0</v>
      </c>
      <c r="BF272" s="62" t="n">
        <v>0</v>
      </c>
      <c r="BH272" s="62" t="n">
        <v>0</v>
      </c>
      <c r="BI272" s="62" t="n">
        <v>0</v>
      </c>
      <c r="CI272" s="62" t="s">
        <v>190</v>
      </c>
      <c r="CJ272" s="62" t="n">
        <v>40092</v>
      </c>
      <c r="CK272" s="62" t="s">
        <v>190</v>
      </c>
      <c r="CL272" s="62" t="s">
        <v>254</v>
      </c>
      <c r="CM272" s="62" t="s">
        <v>255</v>
      </c>
      <c r="CN272" s="62" t="s">
        <v>193</v>
      </c>
      <c r="CO272" s="62" t="n">
        <v>90</v>
      </c>
      <c r="CQ272" s="62" t="s">
        <v>193</v>
      </c>
      <c r="CR272" s="62" t="n">
        <v>120</v>
      </c>
      <c r="CT272" s="62" t="n">
        <v>210</v>
      </c>
      <c r="CU272" s="62" t="s">
        <v>193</v>
      </c>
      <c r="CV272" s="62" t="n">
        <v>97</v>
      </c>
      <c r="CY272" s="62" t="n">
        <v>24.25</v>
      </c>
      <c r="DM272" s="62" t="n">
        <v>0.613207547169811</v>
      </c>
      <c r="DN272" s="66" t="s">
        <v>2456</v>
      </c>
      <c r="DO272" s="67" t="n">
        <v>0</v>
      </c>
    </row>
    <row r="273" customFormat="false" ht="89.25" hidden="false" customHeight="false" outlineLevel="0" collapsed="false">
      <c r="A273" s="61" t="n">
        <v>39364</v>
      </c>
      <c r="B273" s="61" t="n">
        <v>39364</v>
      </c>
      <c r="D273" s="62" t="n">
        <v>69</v>
      </c>
      <c r="E273" s="62" t="s">
        <v>2457</v>
      </c>
      <c r="H273" s="63" t="s">
        <v>140</v>
      </c>
      <c r="I273" s="63" t="s">
        <v>2458</v>
      </c>
      <c r="J273" s="63" t="s">
        <v>1887</v>
      </c>
      <c r="M273" s="62" t="s">
        <v>584</v>
      </c>
      <c r="N273" s="62" t="n">
        <v>69440</v>
      </c>
      <c r="O273" s="62" t="s">
        <v>2459</v>
      </c>
      <c r="P273" s="62" t="s">
        <v>2460</v>
      </c>
      <c r="Q273" s="0" t="s">
        <v>2461</v>
      </c>
      <c r="S273" s="61" t="s">
        <v>673</v>
      </c>
      <c r="V273" s="62" t="s">
        <v>144</v>
      </c>
      <c r="W273" s="62" t="n">
        <v>1</v>
      </c>
      <c r="X273" s="64" t="n">
        <v>0</v>
      </c>
      <c r="Y273" s="62" t="n">
        <v>0</v>
      </c>
      <c r="Z273" s="62" t="n">
        <v>208</v>
      </c>
      <c r="AA273" s="62" t="n">
        <v>208</v>
      </c>
      <c r="AC273" s="62" t="s">
        <v>145</v>
      </c>
      <c r="AH273" s="62" t="s">
        <v>265</v>
      </c>
      <c r="AQ273" s="62" t="s">
        <v>771</v>
      </c>
      <c r="AS273" s="62" t="s">
        <v>266</v>
      </c>
      <c r="AV273" s="62" t="s">
        <v>2462</v>
      </c>
      <c r="BA273" s="62" t="n">
        <v>208</v>
      </c>
      <c r="CI273" s="62" t="s">
        <v>224</v>
      </c>
      <c r="DM273" s="62" t="n">
        <v>0.19811320754717</v>
      </c>
      <c r="DN273" s="66" t="s">
        <v>2463</v>
      </c>
      <c r="DO273" s="67" t="n">
        <v>0</v>
      </c>
    </row>
    <row r="274" customFormat="false" ht="51" hidden="false" customHeight="false" outlineLevel="0" collapsed="false">
      <c r="A274" s="61" t="n">
        <v>39335</v>
      </c>
      <c r="B274" s="61" t="n">
        <v>39335</v>
      </c>
      <c r="D274" s="62" t="n">
        <v>69</v>
      </c>
      <c r="E274" s="62" t="s">
        <v>2464</v>
      </c>
      <c r="H274" s="63" t="s">
        <v>205</v>
      </c>
      <c r="I274" s="63" t="s">
        <v>2465</v>
      </c>
      <c r="J274" s="63" t="s">
        <v>1887</v>
      </c>
      <c r="M274" s="62" t="s">
        <v>434</v>
      </c>
      <c r="N274" s="62" t="n">
        <v>69430</v>
      </c>
      <c r="O274" s="62" t="s">
        <v>2466</v>
      </c>
      <c r="P274" s="62" t="s">
        <v>2467</v>
      </c>
      <c r="Q274" s="62" t="s">
        <v>2468</v>
      </c>
      <c r="V274" s="62" t="s">
        <v>144</v>
      </c>
      <c r="W274" s="62" t="n">
        <v>1</v>
      </c>
      <c r="X274" s="64" t="n">
        <v>0</v>
      </c>
      <c r="Y274" s="62" t="n">
        <v>0</v>
      </c>
      <c r="Z274" s="62" t="n">
        <v>85</v>
      </c>
      <c r="AA274" s="62" t="n">
        <v>85</v>
      </c>
      <c r="AQ274" s="62" t="s">
        <v>224</v>
      </c>
      <c r="AS274" s="62" t="s">
        <v>623</v>
      </c>
      <c r="AV274" s="62" t="s">
        <v>2397</v>
      </c>
      <c r="BA274" s="62" t="n">
        <v>85</v>
      </c>
      <c r="CI274" s="62" t="s">
        <v>224</v>
      </c>
      <c r="DM274" s="62" t="n">
        <v>0.169811320754717</v>
      </c>
      <c r="DN274" s="66" t="s">
        <v>2469</v>
      </c>
      <c r="DO274" s="67" t="n">
        <v>0</v>
      </c>
    </row>
    <row r="275" customFormat="false" ht="153" hidden="false" customHeight="false" outlineLevel="0" collapsed="false">
      <c r="A275" s="61" t="n">
        <v>39335</v>
      </c>
      <c r="B275" s="61" t="n">
        <v>39335</v>
      </c>
      <c r="D275" s="62" t="n">
        <v>69</v>
      </c>
      <c r="E275" s="62" t="s">
        <v>2470</v>
      </c>
      <c r="H275" s="63" t="s">
        <v>205</v>
      </c>
      <c r="I275" s="63" t="s">
        <v>2471</v>
      </c>
      <c r="J275" s="63" t="s">
        <v>1887</v>
      </c>
      <c r="L275" s="62" t="s">
        <v>2472</v>
      </c>
      <c r="M275" s="62" t="s">
        <v>2473</v>
      </c>
      <c r="N275" s="62" t="n">
        <v>69280</v>
      </c>
      <c r="O275" s="62" t="s">
        <v>2474</v>
      </c>
      <c r="P275" s="62" t="s">
        <v>2475</v>
      </c>
      <c r="Q275" s="62" t="s">
        <v>2476</v>
      </c>
      <c r="S275" s="61" t="s">
        <v>673</v>
      </c>
      <c r="V275" s="62" t="s">
        <v>144</v>
      </c>
      <c r="W275" s="62" t="n">
        <v>1</v>
      </c>
      <c r="X275" s="64" t="n">
        <v>0</v>
      </c>
      <c r="Y275" s="62" t="n">
        <v>0</v>
      </c>
      <c r="Z275" s="62" t="n">
        <v>61</v>
      </c>
      <c r="AA275" s="62" t="n">
        <v>61</v>
      </c>
      <c r="AC275" s="62" t="s">
        <v>264</v>
      </c>
      <c r="AH275" s="62" t="s">
        <v>265</v>
      </c>
      <c r="AQ275" s="62" t="s">
        <v>224</v>
      </c>
      <c r="AS275" s="62" t="s">
        <v>266</v>
      </c>
      <c r="AV275" s="62" t="s">
        <v>2477</v>
      </c>
      <c r="BA275" s="62" t="n">
        <v>61</v>
      </c>
      <c r="DM275" s="62" t="n">
        <v>0.188679245283019</v>
      </c>
      <c r="DN275" s="66" t="s">
        <v>2478</v>
      </c>
      <c r="DO275" s="67" t="n">
        <v>0</v>
      </c>
    </row>
    <row r="276" customFormat="false" ht="89.25" hidden="false" customHeight="false" outlineLevel="0" collapsed="false">
      <c r="A276" s="61" t="n">
        <v>39335</v>
      </c>
      <c r="B276" s="61" t="n">
        <v>39335</v>
      </c>
      <c r="D276" s="62" t="n">
        <v>69</v>
      </c>
      <c r="E276" s="62" t="s">
        <v>2479</v>
      </c>
      <c r="H276" s="63" t="s">
        <v>205</v>
      </c>
      <c r="I276" s="63" t="s">
        <v>2480</v>
      </c>
      <c r="J276" s="63" t="s">
        <v>1887</v>
      </c>
      <c r="L276" s="62" t="s">
        <v>2481</v>
      </c>
      <c r="M276" s="62" t="s">
        <v>2482</v>
      </c>
      <c r="N276" s="62" t="n">
        <v>69830</v>
      </c>
      <c r="O276" s="62" t="s">
        <v>2483</v>
      </c>
      <c r="P276" s="62" t="s">
        <v>2484</v>
      </c>
      <c r="Q276" s="62" t="s">
        <v>2485</v>
      </c>
      <c r="S276" s="61" t="s">
        <v>276</v>
      </c>
      <c r="V276" s="62" t="s">
        <v>144</v>
      </c>
      <c r="W276" s="62" t="n">
        <v>1</v>
      </c>
      <c r="X276" s="64" t="n">
        <v>0</v>
      </c>
      <c r="Y276" s="62" t="n">
        <v>0</v>
      </c>
      <c r="Z276" s="62" t="n">
        <v>354</v>
      </c>
      <c r="AA276" s="62" t="n">
        <v>354</v>
      </c>
      <c r="AC276" s="62" t="s">
        <v>145</v>
      </c>
      <c r="AH276" s="62" t="s">
        <v>265</v>
      </c>
      <c r="AQ276" s="62" t="s">
        <v>224</v>
      </c>
      <c r="AS276" s="62" t="s">
        <v>623</v>
      </c>
      <c r="AV276" s="62" t="s">
        <v>2420</v>
      </c>
      <c r="BA276" s="62" t="n">
        <v>354</v>
      </c>
      <c r="CM276" s="62" t="s">
        <v>192</v>
      </c>
      <c r="CN276" s="62" t="s">
        <v>332</v>
      </c>
      <c r="CO276" s="62" t="n">
        <v>85</v>
      </c>
      <c r="CQ276" s="62" t="s">
        <v>193</v>
      </c>
      <c r="CR276" s="62" t="n">
        <v>110</v>
      </c>
      <c r="CT276" s="62" t="n">
        <v>195</v>
      </c>
      <c r="CU276" s="62" t="s">
        <v>193</v>
      </c>
      <c r="CV276" s="62" t="n">
        <v>85</v>
      </c>
      <c r="CY276" s="62" t="n">
        <v>21.25</v>
      </c>
      <c r="DM276" s="62" t="n">
        <v>0.254716981132075</v>
      </c>
      <c r="DN276" s="66" t="s">
        <v>2486</v>
      </c>
      <c r="DO276" s="67" t="n">
        <v>0</v>
      </c>
    </row>
    <row r="277" customFormat="false" ht="127.5" hidden="false" customHeight="false" outlineLevel="0" collapsed="false">
      <c r="A277" s="61" t="s">
        <v>2487</v>
      </c>
      <c r="B277" s="61" t="n">
        <v>39364</v>
      </c>
      <c r="D277" s="62" t="n">
        <v>69</v>
      </c>
      <c r="E277" s="62" t="s">
        <v>2488</v>
      </c>
      <c r="H277" s="63" t="s">
        <v>140</v>
      </c>
      <c r="I277" s="63" t="s">
        <v>2489</v>
      </c>
      <c r="J277" s="63" t="s">
        <v>570</v>
      </c>
      <c r="K277" s="62" t="s">
        <v>2490</v>
      </c>
      <c r="M277" s="62" t="s">
        <v>434</v>
      </c>
      <c r="N277" s="62" t="n">
        <v>69640</v>
      </c>
      <c r="O277" s="62" t="s">
        <v>2491</v>
      </c>
      <c r="Q277" s="62" t="s">
        <v>2492</v>
      </c>
      <c r="S277" s="61" t="s">
        <v>2487</v>
      </c>
      <c r="T277" s="62" t="s">
        <v>224</v>
      </c>
      <c r="V277" s="62" t="s">
        <v>144</v>
      </c>
      <c r="W277" s="62" t="n">
        <v>1</v>
      </c>
      <c r="X277" s="64" t="n">
        <v>832</v>
      </c>
      <c r="Y277" s="62" t="n">
        <v>2.3</v>
      </c>
      <c r="Z277" s="62" t="n">
        <v>103</v>
      </c>
      <c r="AA277" s="62" t="n">
        <v>103</v>
      </c>
      <c r="AB277" s="62" t="s">
        <v>2493</v>
      </c>
      <c r="AC277" s="62" t="s">
        <v>181</v>
      </c>
      <c r="AD277" s="62" t="s">
        <v>2494</v>
      </c>
      <c r="AE277" s="62" t="s">
        <v>1878</v>
      </c>
      <c r="AH277" s="62" t="s">
        <v>2495</v>
      </c>
      <c r="AI277" s="62" t="n">
        <v>8</v>
      </c>
      <c r="AJ277" s="62" t="s">
        <v>251</v>
      </c>
      <c r="AK277" s="62" t="s">
        <v>251</v>
      </c>
      <c r="AL277" s="62" t="s">
        <v>224</v>
      </c>
      <c r="AM277" s="62" t="s">
        <v>224</v>
      </c>
      <c r="AN277" s="62" t="s">
        <v>224</v>
      </c>
      <c r="AO277" s="62" t="s">
        <v>224</v>
      </c>
      <c r="AQ277" s="62" t="s">
        <v>224</v>
      </c>
      <c r="AS277" s="62" t="s">
        <v>623</v>
      </c>
      <c r="AU277" s="62" t="n">
        <v>3</v>
      </c>
      <c r="AV277" s="62" t="s">
        <v>2496</v>
      </c>
      <c r="BA277" s="62" t="n">
        <v>103</v>
      </c>
      <c r="BN277" s="62" t="n">
        <v>0</v>
      </c>
      <c r="BO277" s="62" t="n">
        <v>0</v>
      </c>
      <c r="BP277" s="62" t="n">
        <v>0</v>
      </c>
      <c r="BT277" s="62" t="n">
        <v>0</v>
      </c>
      <c r="BU277" s="62" t="n">
        <v>0</v>
      </c>
      <c r="BV277" s="62" t="n">
        <v>0</v>
      </c>
      <c r="BW277" s="62" t="n">
        <v>0</v>
      </c>
      <c r="CC277" s="62" t="s">
        <v>190</v>
      </c>
      <c r="CF277" s="62" t="n">
        <v>103</v>
      </c>
      <c r="CI277" s="62" t="s">
        <v>190</v>
      </c>
      <c r="CJ277" s="62" t="s">
        <v>2497</v>
      </c>
      <c r="CK277" s="62" t="s">
        <v>224</v>
      </c>
      <c r="CL277" s="62" t="s">
        <v>651</v>
      </c>
      <c r="CM277" s="62" t="s">
        <v>255</v>
      </c>
      <c r="CN277" s="62" t="s">
        <v>193</v>
      </c>
      <c r="CO277" s="62" t="n">
        <v>94.96</v>
      </c>
      <c r="CQ277" s="62" t="s">
        <v>193</v>
      </c>
      <c r="CR277" s="62" t="n">
        <v>111.47</v>
      </c>
      <c r="CT277" s="62" t="n">
        <v>206.43</v>
      </c>
      <c r="DM277" s="62" t="n">
        <v>0.518867924528302</v>
      </c>
      <c r="DN277" s="66" t="s">
        <v>2498</v>
      </c>
      <c r="DO277" s="67" t="n">
        <v>0</v>
      </c>
    </row>
    <row r="278" customFormat="false" ht="153" hidden="false" customHeight="false" outlineLevel="0" collapsed="false">
      <c r="A278" s="61" t="s">
        <v>2499</v>
      </c>
      <c r="B278" s="61" t="n">
        <v>39335</v>
      </c>
      <c r="D278" s="62" t="n">
        <v>69</v>
      </c>
      <c r="E278" s="62" t="s">
        <v>2500</v>
      </c>
      <c r="G278" s="62" t="n">
        <v>246900666</v>
      </c>
      <c r="H278" s="63" t="s">
        <v>140</v>
      </c>
      <c r="I278" s="63" t="s">
        <v>2501</v>
      </c>
      <c r="J278" s="63" t="s">
        <v>2502</v>
      </c>
      <c r="K278" s="62" t="s">
        <v>2503</v>
      </c>
      <c r="M278" s="62" t="s">
        <v>2504</v>
      </c>
      <c r="N278" s="62" t="n">
        <v>69480</v>
      </c>
      <c r="O278" s="62" t="s">
        <v>2505</v>
      </c>
      <c r="P278" s="62" t="s">
        <v>2506</v>
      </c>
      <c r="Q278" s="62" t="s">
        <v>2507</v>
      </c>
      <c r="S278" s="61" t="s">
        <v>2499</v>
      </c>
      <c r="T278" s="62" t="s">
        <v>190</v>
      </c>
      <c r="U278" s="62" t="s">
        <v>224</v>
      </c>
      <c r="V278" s="62" t="s">
        <v>799</v>
      </c>
      <c r="W278" s="62" t="n">
        <v>5</v>
      </c>
      <c r="X278" s="64" t="n">
        <v>10571</v>
      </c>
      <c r="Y278" s="62" t="n">
        <v>2.3</v>
      </c>
      <c r="Z278" s="62" t="n">
        <v>150</v>
      </c>
      <c r="AA278" s="62" t="n">
        <v>150</v>
      </c>
      <c r="AC278" s="62" t="s">
        <v>264</v>
      </c>
      <c r="AD278" s="62" t="s">
        <v>2508</v>
      </c>
      <c r="AE278" s="62" t="s">
        <v>524</v>
      </c>
      <c r="AG278" s="62" t="s">
        <v>2509</v>
      </c>
      <c r="AH278" s="62" t="s">
        <v>250</v>
      </c>
      <c r="AI278" s="62" t="n">
        <v>4</v>
      </c>
      <c r="AJ278" s="62" t="s">
        <v>251</v>
      </c>
      <c r="AK278" s="62" t="s">
        <v>251</v>
      </c>
      <c r="AL278" s="62" t="s">
        <v>224</v>
      </c>
      <c r="AM278" s="62" t="s">
        <v>224</v>
      </c>
      <c r="AN278" s="62" t="s">
        <v>224</v>
      </c>
      <c r="AO278" s="62" t="s">
        <v>224</v>
      </c>
      <c r="AQ278" s="62" t="s">
        <v>224</v>
      </c>
      <c r="AS278" s="62" t="s">
        <v>185</v>
      </c>
      <c r="AT278" s="62" t="n">
        <v>109</v>
      </c>
      <c r="AU278" s="62" t="n">
        <v>0</v>
      </c>
      <c r="AW278" s="62" t="n">
        <v>10</v>
      </c>
      <c r="AX278" s="62" t="n">
        <v>70</v>
      </c>
      <c r="AY278" s="62" t="n">
        <v>29</v>
      </c>
      <c r="AZ278" s="62" t="n">
        <v>109</v>
      </c>
      <c r="BA278" s="62" t="n">
        <v>41</v>
      </c>
      <c r="BB278" s="65" t="n">
        <v>0.09</v>
      </c>
      <c r="BC278" s="62" t="n">
        <v>0</v>
      </c>
      <c r="BD278" s="62" t="n">
        <v>0</v>
      </c>
      <c r="BE278" s="62" t="n">
        <v>0</v>
      </c>
      <c r="BF278" s="62" t="n">
        <v>0</v>
      </c>
      <c r="BH278" s="62" t="n">
        <v>0</v>
      </c>
      <c r="BI278" s="62" t="n">
        <v>0</v>
      </c>
      <c r="BN278" s="62" t="n">
        <v>0</v>
      </c>
      <c r="BY278" s="62" t="s">
        <v>277</v>
      </c>
      <c r="CA278" s="62" t="n">
        <v>0</v>
      </c>
      <c r="CB278" s="62" t="n">
        <v>0</v>
      </c>
      <c r="CC278" s="62" t="n">
        <v>5</v>
      </c>
      <c r="CD278" s="62" t="n">
        <v>0</v>
      </c>
      <c r="CE278" s="62" t="n">
        <v>0</v>
      </c>
      <c r="CF278" s="62" t="s">
        <v>2510</v>
      </c>
      <c r="CI278" s="62" t="s">
        <v>190</v>
      </c>
      <c r="CJ278" s="62" t="s">
        <v>294</v>
      </c>
      <c r="CK278" s="62" t="s">
        <v>190</v>
      </c>
      <c r="CL278" s="62" t="s">
        <v>191</v>
      </c>
      <c r="CM278" s="62" t="s">
        <v>878</v>
      </c>
      <c r="CN278" s="62" t="s">
        <v>193</v>
      </c>
      <c r="CO278" s="62" t="n">
        <v>112</v>
      </c>
      <c r="CP278" s="62" t="s">
        <v>2511</v>
      </c>
      <c r="CQ278" s="62" t="s">
        <v>193</v>
      </c>
      <c r="CR278" s="62" t="n">
        <v>65</v>
      </c>
      <c r="CS278" s="62" t="s">
        <v>2511</v>
      </c>
      <c r="CT278" s="62" t="n">
        <v>177</v>
      </c>
      <c r="CU278" s="62" t="s">
        <v>332</v>
      </c>
      <c r="CV278" s="62" t="n">
        <v>90</v>
      </c>
      <c r="CW278" s="62" t="s">
        <v>2512</v>
      </c>
      <c r="CY278" s="62" t="n">
        <v>22.5</v>
      </c>
      <c r="DM278" s="62" t="n">
        <v>0.726415094339623</v>
      </c>
      <c r="DN278" s="66" t="s">
        <v>2513</v>
      </c>
      <c r="DO278" s="67" t="n">
        <v>0</v>
      </c>
    </row>
    <row r="279" customFormat="false" ht="102" hidden="false" customHeight="false" outlineLevel="0" collapsed="false">
      <c r="A279" s="61" t="n">
        <v>39335</v>
      </c>
      <c r="B279" s="61" t="n">
        <v>39335</v>
      </c>
      <c r="D279" s="62" t="n">
        <v>69</v>
      </c>
      <c r="E279" s="62" t="s">
        <v>2514</v>
      </c>
      <c r="G279" s="62" t="n">
        <v>256901356</v>
      </c>
      <c r="H279" s="63" t="s">
        <v>205</v>
      </c>
      <c r="I279" s="63" t="s">
        <v>2515</v>
      </c>
      <c r="J279" s="63" t="s">
        <v>1007</v>
      </c>
      <c r="M279" s="62" t="s">
        <v>2104</v>
      </c>
      <c r="N279" s="62" t="n">
        <v>69460</v>
      </c>
      <c r="O279" s="62" t="s">
        <v>2516</v>
      </c>
      <c r="P279" s="62" t="s">
        <v>2517</v>
      </c>
      <c r="Q279" s="62" t="s">
        <v>2518</v>
      </c>
      <c r="S279" s="61" t="s">
        <v>673</v>
      </c>
      <c r="V279" s="62" t="s">
        <v>799</v>
      </c>
      <c r="W279" s="62" t="n">
        <v>5</v>
      </c>
      <c r="X279" s="64" t="n">
        <v>5543</v>
      </c>
      <c r="Y279" s="62" t="n">
        <v>0</v>
      </c>
      <c r="Z279" s="62" t="n">
        <v>326</v>
      </c>
      <c r="AA279" s="62" t="n">
        <v>326</v>
      </c>
      <c r="AC279" s="62" t="s">
        <v>145</v>
      </c>
      <c r="AH279" s="62" t="s">
        <v>182</v>
      </c>
      <c r="AQ279" s="62" t="s">
        <v>224</v>
      </c>
      <c r="AS279" s="62" t="s">
        <v>266</v>
      </c>
      <c r="AV279" s="62" t="s">
        <v>2519</v>
      </c>
      <c r="BA279" s="62" t="n">
        <v>326</v>
      </c>
      <c r="CI279" s="62" t="s">
        <v>190</v>
      </c>
      <c r="CL279" s="62" t="s">
        <v>191</v>
      </c>
      <c r="CM279" s="62" t="s">
        <v>192</v>
      </c>
      <c r="CN279" s="62" t="s">
        <v>332</v>
      </c>
      <c r="CO279" s="62" t="n">
        <v>80</v>
      </c>
      <c r="CQ279" s="62" t="s">
        <v>193</v>
      </c>
      <c r="CR279" s="62" t="n">
        <v>110</v>
      </c>
      <c r="CT279" s="62" t="n">
        <v>190</v>
      </c>
      <c r="CU279" s="62" t="s">
        <v>193</v>
      </c>
      <c r="CV279" s="62" t="s">
        <v>2520</v>
      </c>
      <c r="CX279" s="62" t="s">
        <v>2150</v>
      </c>
      <c r="CY279" s="62" t="n">
        <v>36.9</v>
      </c>
      <c r="DM279" s="62" t="n">
        <v>0.283018867924528</v>
      </c>
      <c r="DN279" s="66" t="s">
        <v>2521</v>
      </c>
      <c r="DO279" s="67" t="n">
        <v>0</v>
      </c>
    </row>
    <row r="280" customFormat="false" ht="102" hidden="false" customHeight="false" outlineLevel="0" collapsed="false">
      <c r="A280" s="61" t="n">
        <v>39335</v>
      </c>
      <c r="B280" s="61" t="n">
        <v>39335</v>
      </c>
      <c r="D280" s="62" t="n">
        <v>69</v>
      </c>
      <c r="E280" s="62" t="s">
        <v>2522</v>
      </c>
      <c r="H280" s="63" t="s">
        <v>140</v>
      </c>
      <c r="I280" s="63" t="s">
        <v>1992</v>
      </c>
      <c r="J280" s="63" t="s">
        <v>1993</v>
      </c>
      <c r="L280" s="62" t="s">
        <v>1994</v>
      </c>
      <c r="M280" s="62" t="s">
        <v>2523</v>
      </c>
      <c r="N280" s="62" t="n">
        <v>42110</v>
      </c>
      <c r="O280" s="62" t="s">
        <v>1996</v>
      </c>
      <c r="P280" s="62" t="s">
        <v>1997</v>
      </c>
      <c r="Q280" s="62" t="s">
        <v>1998</v>
      </c>
      <c r="S280" s="61" t="s">
        <v>673</v>
      </c>
      <c r="V280" s="62" t="s">
        <v>799</v>
      </c>
      <c r="W280" s="62" t="n">
        <v>8</v>
      </c>
      <c r="X280" s="64" t="n">
        <v>0</v>
      </c>
      <c r="Y280" s="62" t="n">
        <v>0</v>
      </c>
      <c r="Z280" s="62" t="n">
        <v>1345</v>
      </c>
      <c r="AA280" s="62" t="n">
        <v>1345</v>
      </c>
      <c r="AB280" s="62" t="s">
        <v>2524</v>
      </c>
      <c r="AC280" s="62" t="s">
        <v>181</v>
      </c>
      <c r="AH280" s="62" t="s">
        <v>182</v>
      </c>
      <c r="AQ280" s="62" t="s">
        <v>224</v>
      </c>
      <c r="AS280" s="62" t="s">
        <v>266</v>
      </c>
      <c r="AV280" s="62" t="s">
        <v>1017</v>
      </c>
      <c r="BA280" s="62" t="n">
        <v>1345</v>
      </c>
      <c r="BY280" s="62" t="s">
        <v>189</v>
      </c>
      <c r="CC280" s="62" t="n">
        <v>8</v>
      </c>
      <c r="CD280" s="62" t="n">
        <v>0</v>
      </c>
      <c r="CE280" s="62" t="n">
        <v>0</v>
      </c>
      <c r="CF280" s="62" t="n">
        <v>1345</v>
      </c>
      <c r="CI280" s="62" t="s">
        <v>190</v>
      </c>
      <c r="CL280" s="62" t="s">
        <v>191</v>
      </c>
      <c r="CM280" s="62" t="s">
        <v>878</v>
      </c>
      <c r="CN280" s="62" t="s">
        <v>193</v>
      </c>
      <c r="CO280" s="62" t="n">
        <v>50</v>
      </c>
      <c r="CQ280" s="62" t="s">
        <v>193</v>
      </c>
      <c r="CR280" s="62" t="n">
        <v>100</v>
      </c>
      <c r="CT280" s="62" t="n">
        <v>150</v>
      </c>
      <c r="CU280" s="62" t="s">
        <v>332</v>
      </c>
      <c r="CV280" s="62" t="n">
        <v>100</v>
      </c>
      <c r="CY280" s="62" t="n">
        <v>25</v>
      </c>
      <c r="DM280" s="62" t="n">
        <v>0.30188679245283</v>
      </c>
      <c r="DN280" s="66" t="s">
        <v>2525</v>
      </c>
      <c r="DO280" s="67" t="n">
        <v>0</v>
      </c>
    </row>
    <row r="281" customFormat="false" ht="127.5" hidden="false" customHeight="false" outlineLevel="0" collapsed="false">
      <c r="A281" s="61" t="n">
        <v>39364</v>
      </c>
      <c r="B281" s="61" t="n">
        <v>39364</v>
      </c>
      <c r="D281" s="62" t="n">
        <v>69</v>
      </c>
      <c r="E281" s="62" t="s">
        <v>2526</v>
      </c>
      <c r="H281" s="63" t="s">
        <v>205</v>
      </c>
      <c r="I281" s="63" t="s">
        <v>2527</v>
      </c>
      <c r="J281" s="63" t="s">
        <v>2515</v>
      </c>
      <c r="L281" s="62" t="s">
        <v>2528</v>
      </c>
      <c r="M281" s="62" t="s">
        <v>2529</v>
      </c>
      <c r="N281" s="62" t="n">
        <v>42330</v>
      </c>
      <c r="O281" s="62" t="s">
        <v>2530</v>
      </c>
      <c r="P281" s="62" t="s">
        <v>2024</v>
      </c>
      <c r="Q281" s="62" t="s">
        <v>2531</v>
      </c>
      <c r="S281" s="61" t="s">
        <v>673</v>
      </c>
      <c r="V281" s="62" t="s">
        <v>799</v>
      </c>
      <c r="W281" s="62" t="n">
        <v>12</v>
      </c>
      <c r="X281" s="64" t="n">
        <v>0</v>
      </c>
      <c r="Y281" s="62" t="n">
        <v>0</v>
      </c>
      <c r="Z281" s="62" t="n">
        <v>2119</v>
      </c>
      <c r="AA281" s="62" t="n">
        <v>2119</v>
      </c>
      <c r="AB281" s="62" t="s">
        <v>2524</v>
      </c>
      <c r="AC281" s="62" t="s">
        <v>181</v>
      </c>
      <c r="AH281" s="62" t="s">
        <v>2495</v>
      </c>
      <c r="AP281" s="62" t="s">
        <v>2532</v>
      </c>
      <c r="AQ281" s="62" t="s">
        <v>224</v>
      </c>
      <c r="AS281" s="62" t="s">
        <v>1374</v>
      </c>
      <c r="AV281" s="62" t="s">
        <v>2533</v>
      </c>
      <c r="BA281" s="62" t="n">
        <v>2119</v>
      </c>
      <c r="BY281" s="62" t="s">
        <v>189</v>
      </c>
      <c r="CC281" s="62" t="n">
        <v>6</v>
      </c>
      <c r="CD281" s="62" t="n">
        <v>1060</v>
      </c>
      <c r="CE281" s="62" t="n">
        <v>0</v>
      </c>
      <c r="CF281" s="62" t="n">
        <v>1060</v>
      </c>
      <c r="CI281" s="62" t="s">
        <v>190</v>
      </c>
      <c r="CL281" s="62" t="s">
        <v>191</v>
      </c>
      <c r="CM281" s="62" t="s">
        <v>878</v>
      </c>
      <c r="CN281" s="62" t="s">
        <v>193</v>
      </c>
      <c r="CO281" s="62" t="n">
        <v>37.5</v>
      </c>
      <c r="CQ281" s="62" t="s">
        <v>193</v>
      </c>
      <c r="CR281" s="62" t="n">
        <v>112.5</v>
      </c>
      <c r="CT281" s="62" t="n">
        <v>150</v>
      </c>
      <c r="CU281" s="62" t="s">
        <v>332</v>
      </c>
      <c r="CV281" s="62" t="n">
        <v>104</v>
      </c>
      <c r="CY281" s="62" t="n">
        <v>26</v>
      </c>
      <c r="DL281" s="62" t="s">
        <v>2534</v>
      </c>
      <c r="DM281" s="62" t="n">
        <v>0.320754716981132</v>
      </c>
      <c r="DN281" s="66" t="s">
        <v>2535</v>
      </c>
      <c r="DO281" s="67" t="n">
        <v>0</v>
      </c>
    </row>
    <row r="282" customFormat="false" ht="127.5" hidden="false" customHeight="false" outlineLevel="0" collapsed="false">
      <c r="A282" s="61" t="n">
        <v>39364</v>
      </c>
      <c r="B282" s="61" t="n">
        <v>39364</v>
      </c>
      <c r="C282" s="62" t="s">
        <v>190</v>
      </c>
      <c r="D282" s="62" t="n">
        <v>69</v>
      </c>
      <c r="E282" s="62" t="s">
        <v>2536</v>
      </c>
      <c r="G282" s="62" t="n">
        <v>256901430</v>
      </c>
      <c r="H282" s="63" t="s">
        <v>140</v>
      </c>
      <c r="I282" s="63" t="s">
        <v>2537</v>
      </c>
      <c r="J282" s="63" t="s">
        <v>2538</v>
      </c>
      <c r="K282" s="62" t="s">
        <v>2539</v>
      </c>
      <c r="L282" s="62" t="s">
        <v>2540</v>
      </c>
      <c r="M282" s="62" t="s">
        <v>2541</v>
      </c>
      <c r="N282" s="62" t="n">
        <v>69380</v>
      </c>
      <c r="O282" s="62" t="s">
        <v>2542</v>
      </c>
      <c r="P282" s="62" t="s">
        <v>2543</v>
      </c>
      <c r="Q282" s="62" t="s">
        <v>2544</v>
      </c>
      <c r="S282" s="61" t="s">
        <v>2545</v>
      </c>
      <c r="T282" s="62" t="s">
        <v>190</v>
      </c>
      <c r="U282" s="62" t="s">
        <v>224</v>
      </c>
      <c r="V282" s="62" t="s">
        <v>799</v>
      </c>
      <c r="W282" s="62" t="n">
        <v>8</v>
      </c>
      <c r="X282" s="64" t="n">
        <v>10187</v>
      </c>
      <c r="Y282" s="62" t="n">
        <v>0</v>
      </c>
      <c r="Z282" s="62" t="n">
        <v>512</v>
      </c>
      <c r="AA282" s="62" t="n">
        <v>512</v>
      </c>
      <c r="AC282" s="62" t="s">
        <v>181</v>
      </c>
      <c r="AD282" s="62" t="s">
        <v>2546</v>
      </c>
      <c r="AE282" s="62" t="s">
        <v>2547</v>
      </c>
      <c r="AG282" s="62" t="s">
        <v>634</v>
      </c>
      <c r="AH282" s="62" t="s">
        <v>2495</v>
      </c>
      <c r="AI282" s="62" t="n">
        <v>4</v>
      </c>
      <c r="AJ282" s="62" t="s">
        <v>251</v>
      </c>
      <c r="AK282" s="62" t="s">
        <v>251</v>
      </c>
      <c r="AL282" s="62" t="s">
        <v>379</v>
      </c>
      <c r="AM282" s="62" t="s">
        <v>224</v>
      </c>
      <c r="AN282" s="62" t="s">
        <v>379</v>
      </c>
      <c r="AO282" s="62" t="s">
        <v>224</v>
      </c>
      <c r="AQ282" s="62" t="s">
        <v>224</v>
      </c>
      <c r="AS282" s="62" t="s">
        <v>185</v>
      </c>
      <c r="AT282" s="62" t="n">
        <v>456</v>
      </c>
      <c r="AU282" s="62" t="n">
        <v>19</v>
      </c>
      <c r="AV282" s="62" t="s">
        <v>2548</v>
      </c>
      <c r="AW282" s="62" t="n">
        <v>12</v>
      </c>
      <c r="AX282" s="62" t="n">
        <v>245</v>
      </c>
      <c r="AY282" s="62" t="n">
        <v>207</v>
      </c>
      <c r="AZ282" s="62" t="n">
        <v>456</v>
      </c>
      <c r="BA282" s="62" t="n">
        <v>56</v>
      </c>
      <c r="BB282" s="65" t="n">
        <v>0.03</v>
      </c>
      <c r="BC282" s="62" t="n">
        <v>174</v>
      </c>
      <c r="BE282" s="62" t="n">
        <v>7</v>
      </c>
      <c r="BF282" s="62" t="n">
        <v>3</v>
      </c>
      <c r="BM282" s="62" t="s">
        <v>304</v>
      </c>
      <c r="BN282" s="62" t="n">
        <v>19</v>
      </c>
      <c r="BO282" s="62" t="n">
        <v>0</v>
      </c>
      <c r="BP282" s="62" t="n">
        <v>0</v>
      </c>
      <c r="BS282" s="62" t="s">
        <v>188</v>
      </c>
      <c r="BT282" s="62" t="n">
        <v>0</v>
      </c>
      <c r="BU282" s="62" t="n">
        <v>0</v>
      </c>
      <c r="BV282" s="62" t="n">
        <v>0</v>
      </c>
      <c r="BW282" s="62" t="n">
        <v>0</v>
      </c>
      <c r="BY282" s="62" t="s">
        <v>321</v>
      </c>
      <c r="CD282" s="62" t="n">
        <v>0</v>
      </c>
      <c r="CE282" s="62" t="n">
        <v>0</v>
      </c>
      <c r="CF282" s="62" t="n">
        <v>0</v>
      </c>
      <c r="CI282" s="62" t="s">
        <v>190</v>
      </c>
      <c r="CJ282" s="62" t="s">
        <v>2545</v>
      </c>
      <c r="CK282" s="62" t="s">
        <v>190</v>
      </c>
      <c r="CL282" s="62" t="s">
        <v>425</v>
      </c>
      <c r="CM282" s="62" t="s">
        <v>878</v>
      </c>
      <c r="CN282" s="62" t="s">
        <v>193</v>
      </c>
      <c r="CO282" s="62" t="n">
        <v>105</v>
      </c>
      <c r="CQ282" s="62" t="s">
        <v>193</v>
      </c>
      <c r="CR282" s="62" t="n">
        <v>125</v>
      </c>
      <c r="CT282" s="62" t="n">
        <v>230</v>
      </c>
      <c r="CU282" s="62" t="s">
        <v>193</v>
      </c>
      <c r="CV282" s="62" t="n">
        <v>90</v>
      </c>
      <c r="CY282" s="62" t="n">
        <v>22.5</v>
      </c>
      <c r="DL282" s="62" t="s">
        <v>2549</v>
      </c>
      <c r="DM282" s="62" t="n">
        <v>0.679245283018868</v>
      </c>
      <c r="DN282" s="66" t="s">
        <v>2550</v>
      </c>
      <c r="DO282" s="67" t="n">
        <v>184</v>
      </c>
    </row>
    <row r="283" customFormat="false" ht="153" hidden="false" customHeight="false" outlineLevel="0" collapsed="false">
      <c r="A283" s="61" t="n">
        <v>39335</v>
      </c>
      <c r="B283" s="61" t="n">
        <v>39335</v>
      </c>
      <c r="D283" s="62" t="n">
        <v>69</v>
      </c>
      <c r="E283" s="62" t="s">
        <v>2551</v>
      </c>
      <c r="G283" s="62" t="n">
        <v>256910357</v>
      </c>
      <c r="H283" s="63" t="s">
        <v>205</v>
      </c>
      <c r="I283" s="63" t="s">
        <v>141</v>
      </c>
      <c r="J283" s="63" t="s">
        <v>141</v>
      </c>
      <c r="L283" s="62" t="s">
        <v>2552</v>
      </c>
      <c r="M283" s="62" t="s">
        <v>2553</v>
      </c>
      <c r="N283" s="62" t="n">
        <v>69380</v>
      </c>
      <c r="O283" s="62" t="s">
        <v>2554</v>
      </c>
      <c r="P283" s="62" t="s">
        <v>2555</v>
      </c>
      <c r="Q283" s="62" t="s">
        <v>2556</v>
      </c>
      <c r="S283" s="61" t="s">
        <v>673</v>
      </c>
      <c r="V283" s="62" t="s">
        <v>799</v>
      </c>
      <c r="W283" s="62" t="n">
        <v>2</v>
      </c>
      <c r="X283" s="64" t="n">
        <v>4892</v>
      </c>
      <c r="Y283" s="62" t="n">
        <v>0</v>
      </c>
      <c r="Z283" s="62" t="n">
        <v>300</v>
      </c>
      <c r="AA283" s="62" t="n">
        <v>300</v>
      </c>
      <c r="AB283" s="62" t="s">
        <v>2557</v>
      </c>
      <c r="AC283" s="62" t="s">
        <v>264</v>
      </c>
      <c r="AH283" s="62" t="s">
        <v>182</v>
      </c>
      <c r="AQ283" s="62" t="s">
        <v>224</v>
      </c>
      <c r="AS283" s="62" t="s">
        <v>185</v>
      </c>
      <c r="AV283" s="62" t="s">
        <v>2558</v>
      </c>
      <c r="BA283" s="62" t="n">
        <v>300</v>
      </c>
      <c r="BY283" s="62" t="s">
        <v>321</v>
      </c>
      <c r="CB283" s="62" t="n">
        <v>2</v>
      </c>
      <c r="CD283" s="62" t="n">
        <v>0</v>
      </c>
      <c r="CE283" s="62" t="n">
        <v>300</v>
      </c>
      <c r="CF283" s="62" t="n">
        <v>0</v>
      </c>
      <c r="CI283" s="62" t="s">
        <v>190</v>
      </c>
      <c r="DL283" s="62" t="s">
        <v>1017</v>
      </c>
      <c r="DM283" s="62" t="n">
        <v>0.235849056603774</v>
      </c>
      <c r="DN283" s="66" t="s">
        <v>2559</v>
      </c>
      <c r="DO283" s="67" t="n">
        <v>0</v>
      </c>
    </row>
    <row r="284" customFormat="false" ht="153" hidden="false" customHeight="false" outlineLevel="0" collapsed="false">
      <c r="A284" s="61" t="n">
        <v>39335</v>
      </c>
      <c r="B284" s="61" t="n">
        <v>39335</v>
      </c>
      <c r="D284" s="62" t="n">
        <v>69</v>
      </c>
      <c r="E284" s="62" t="s">
        <v>2560</v>
      </c>
      <c r="H284" s="63" t="s">
        <v>140</v>
      </c>
      <c r="I284" s="63" t="s">
        <v>141</v>
      </c>
      <c r="J284" s="63" t="s">
        <v>141</v>
      </c>
      <c r="L284" s="62" t="s">
        <v>2561</v>
      </c>
      <c r="M284" s="62" t="s">
        <v>2562</v>
      </c>
      <c r="N284" s="62" t="n">
        <v>69480</v>
      </c>
      <c r="O284" s="62" t="s">
        <v>2563</v>
      </c>
      <c r="P284" s="62" t="n">
        <v>474602443</v>
      </c>
      <c r="Q284" s="62" t="s">
        <v>2564</v>
      </c>
      <c r="S284" s="61" t="s">
        <v>276</v>
      </c>
      <c r="V284" s="62" t="s">
        <v>799</v>
      </c>
      <c r="W284" s="62" t="n">
        <v>2</v>
      </c>
      <c r="X284" s="64" t="n">
        <v>0</v>
      </c>
      <c r="Y284" s="62" t="n">
        <v>0</v>
      </c>
      <c r="Z284" s="62" t="n">
        <v>179</v>
      </c>
      <c r="AA284" s="62" t="n">
        <v>179</v>
      </c>
      <c r="AC284" s="62" t="s">
        <v>264</v>
      </c>
      <c r="AQ284" s="62" t="s">
        <v>224</v>
      </c>
      <c r="BA284" s="62" t="n">
        <v>179</v>
      </c>
      <c r="BY284" s="62" t="s">
        <v>277</v>
      </c>
      <c r="CD284" s="62" t="n">
        <v>0</v>
      </c>
      <c r="CE284" s="62" t="n">
        <v>0</v>
      </c>
      <c r="CF284" s="62" t="n">
        <v>0</v>
      </c>
      <c r="DM284" s="62" t="n">
        <v>0.179245283018868</v>
      </c>
      <c r="DN284" s="66" t="s">
        <v>2565</v>
      </c>
      <c r="DO284" s="67" t="n">
        <v>0</v>
      </c>
    </row>
    <row r="285" customFormat="false" ht="409.5" hidden="false" customHeight="false" outlineLevel="0" collapsed="false">
      <c r="A285" s="61" t="n">
        <v>39448</v>
      </c>
      <c r="B285" s="61" t="n">
        <v>39825</v>
      </c>
      <c r="C285" s="62" t="s">
        <v>190</v>
      </c>
      <c r="D285" s="62" t="n">
        <v>69</v>
      </c>
      <c r="E285" s="62" t="s">
        <v>2566</v>
      </c>
      <c r="G285" s="62" t="n">
        <v>256900127</v>
      </c>
      <c r="H285" s="63" t="s">
        <v>205</v>
      </c>
      <c r="I285" s="63" t="s">
        <v>2567</v>
      </c>
      <c r="J285" s="63" t="s">
        <v>2568</v>
      </c>
      <c r="K285" s="62" t="s">
        <v>2569</v>
      </c>
      <c r="L285" s="62" t="s">
        <v>2570</v>
      </c>
      <c r="M285" s="62" t="s">
        <v>2571</v>
      </c>
      <c r="N285" s="62" t="n">
        <v>69670</v>
      </c>
      <c r="O285" s="62" t="s">
        <v>2572</v>
      </c>
      <c r="P285" s="62" t="s">
        <v>2573</v>
      </c>
      <c r="Q285" s="62" t="s">
        <v>2574</v>
      </c>
      <c r="S285" s="61" t="n">
        <v>39184</v>
      </c>
      <c r="T285" s="62" t="s">
        <v>190</v>
      </c>
      <c r="U285" s="62" t="s">
        <v>224</v>
      </c>
      <c r="V285" s="62" t="s">
        <v>799</v>
      </c>
      <c r="W285" s="62" t="n">
        <v>5</v>
      </c>
      <c r="X285" s="64" t="n">
        <v>16141</v>
      </c>
      <c r="Y285" s="62" t="n">
        <v>2.5</v>
      </c>
      <c r="Z285" s="62" t="n">
        <v>1285</v>
      </c>
      <c r="AA285" s="62" t="n">
        <v>1285</v>
      </c>
      <c r="AB285" s="62" t="s">
        <v>2575</v>
      </c>
      <c r="AC285" s="62" t="s">
        <v>181</v>
      </c>
      <c r="AD285" s="62" t="s">
        <v>2576</v>
      </c>
      <c r="AE285" s="62" t="s">
        <v>2577</v>
      </c>
      <c r="AF285" s="62" t="s">
        <v>2578</v>
      </c>
      <c r="AH285" s="62" t="s">
        <v>265</v>
      </c>
      <c r="AI285" s="62" t="n">
        <v>4</v>
      </c>
      <c r="AJ285" s="62" t="s">
        <v>2579</v>
      </c>
      <c r="AK285" s="62" t="s">
        <v>251</v>
      </c>
      <c r="AM285" s="62" t="s">
        <v>224</v>
      </c>
      <c r="AQ285" s="62" t="s">
        <v>224</v>
      </c>
      <c r="AS285" s="62" t="s">
        <v>266</v>
      </c>
      <c r="AT285" s="62" t="n">
        <v>108</v>
      </c>
      <c r="AU285" s="62" t="n">
        <v>20</v>
      </c>
      <c r="AV285" s="62" t="s">
        <v>2580</v>
      </c>
      <c r="AW285" s="62" t="n">
        <v>4</v>
      </c>
      <c r="AX285" s="62" t="n">
        <v>41</v>
      </c>
      <c r="AY285" s="62" t="n">
        <v>63</v>
      </c>
      <c r="AZ285" s="62" t="n">
        <v>108</v>
      </c>
      <c r="BA285" s="62" t="n">
        <v>1177</v>
      </c>
      <c r="BB285" s="65" t="n">
        <v>0.04</v>
      </c>
      <c r="BC285" s="62" t="n">
        <v>56</v>
      </c>
      <c r="BE285" s="62" t="n">
        <v>1</v>
      </c>
      <c r="BF285" s="62" t="n">
        <v>3</v>
      </c>
      <c r="BI285" s="62" t="n">
        <v>1</v>
      </c>
      <c r="BM285" s="62" t="s">
        <v>304</v>
      </c>
      <c r="BN285" s="62" t="n">
        <v>3</v>
      </c>
      <c r="BS285" s="62" t="s">
        <v>188</v>
      </c>
      <c r="BX285" s="62" t="s">
        <v>2581</v>
      </c>
      <c r="BY285" s="62" t="s">
        <v>189</v>
      </c>
      <c r="CC285" s="62" t="n">
        <v>5</v>
      </c>
      <c r="CD285" s="62" t="n">
        <v>0</v>
      </c>
      <c r="CF285" s="62" t="n">
        <v>1285</v>
      </c>
      <c r="CI285" s="62" t="s">
        <v>190</v>
      </c>
      <c r="CJ285" s="62" t="s">
        <v>2582</v>
      </c>
      <c r="CK285" s="62" t="s">
        <v>190</v>
      </c>
      <c r="CL285" s="62" t="s">
        <v>425</v>
      </c>
      <c r="CM285" s="62" t="s">
        <v>2052</v>
      </c>
      <c r="CN285" s="62" t="s">
        <v>193</v>
      </c>
      <c r="CO285" s="62" t="n">
        <v>40</v>
      </c>
      <c r="CQ285" s="62" t="s">
        <v>193</v>
      </c>
      <c r="CR285" s="62" t="n">
        <v>160</v>
      </c>
      <c r="CT285" s="62" t="n">
        <v>200</v>
      </c>
      <c r="CU285" s="62" t="s">
        <v>193</v>
      </c>
      <c r="CV285" s="62" t="n">
        <v>75</v>
      </c>
      <c r="CX285" s="62" t="s">
        <v>2549</v>
      </c>
      <c r="CY285" s="62" t="n">
        <v>18.75</v>
      </c>
      <c r="DL285" s="62" t="s">
        <v>2583</v>
      </c>
      <c r="DM285" s="62" t="n">
        <v>0.622641509433962</v>
      </c>
      <c r="DN285" s="66" t="s">
        <v>2584</v>
      </c>
      <c r="DO285" s="67" t="n">
        <v>61</v>
      </c>
    </row>
    <row r="286" customFormat="false" ht="102" hidden="false" customHeight="false" outlineLevel="0" collapsed="false">
      <c r="A286" s="61" t="n">
        <v>39335</v>
      </c>
      <c r="B286" s="61" t="n">
        <v>39335</v>
      </c>
      <c r="D286" s="62" t="n">
        <v>69</v>
      </c>
      <c r="E286" s="62" t="s">
        <v>2585</v>
      </c>
      <c r="G286" s="62" t="n">
        <v>256901489</v>
      </c>
      <c r="H286" s="63" t="s">
        <v>140</v>
      </c>
      <c r="I286" s="63" t="s">
        <v>2586</v>
      </c>
      <c r="J286" s="63" t="s">
        <v>175</v>
      </c>
      <c r="K286" s="62" t="s">
        <v>2587</v>
      </c>
      <c r="M286" s="62" t="s">
        <v>2588</v>
      </c>
      <c r="N286" s="62" t="n">
        <v>69670</v>
      </c>
      <c r="O286" s="62" t="s">
        <v>2589</v>
      </c>
      <c r="P286" s="62" t="s">
        <v>2590</v>
      </c>
      <c r="Q286" s="0" t="s">
        <v>2591</v>
      </c>
      <c r="S286" s="61" t="s">
        <v>692</v>
      </c>
      <c r="V286" s="62" t="s">
        <v>799</v>
      </c>
      <c r="W286" s="62" t="n">
        <v>3</v>
      </c>
      <c r="X286" s="64" t="n">
        <v>9575</v>
      </c>
      <c r="Y286" s="62" t="n">
        <v>0</v>
      </c>
      <c r="Z286" s="62" t="n">
        <v>702</v>
      </c>
      <c r="AA286" s="62" t="n">
        <v>702</v>
      </c>
      <c r="AB286" s="62" t="s">
        <v>2592</v>
      </c>
      <c r="AC286" s="62" t="s">
        <v>181</v>
      </c>
      <c r="AH286" s="62" t="s">
        <v>182</v>
      </c>
      <c r="AQ286" s="62" t="s">
        <v>224</v>
      </c>
      <c r="AS286" s="62" t="s">
        <v>185</v>
      </c>
      <c r="AV286" s="62" t="s">
        <v>2324</v>
      </c>
      <c r="AW286" s="62" t="n">
        <v>273</v>
      </c>
      <c r="AX286" s="62" t="n">
        <v>164</v>
      </c>
      <c r="AY286" s="62" t="n">
        <v>196</v>
      </c>
      <c r="AZ286" s="62" t="n">
        <v>633</v>
      </c>
      <c r="BA286" s="62" t="n">
        <v>69</v>
      </c>
      <c r="BB286" s="65" t="n">
        <v>0.43</v>
      </c>
      <c r="BP286" s="62" t="n">
        <v>200</v>
      </c>
      <c r="BQ286" s="62" t="s">
        <v>942</v>
      </c>
      <c r="CI286" s="62" t="s">
        <v>190</v>
      </c>
      <c r="CL286" s="62" t="s">
        <v>191</v>
      </c>
      <c r="CM286" s="62" t="s">
        <v>192</v>
      </c>
      <c r="CN286" s="62" t="s">
        <v>332</v>
      </c>
      <c r="CO286" s="62" t="n">
        <v>60</v>
      </c>
      <c r="CQ286" s="62" t="s">
        <v>193</v>
      </c>
      <c r="CR286" s="62" t="n">
        <v>60</v>
      </c>
      <c r="CT286" s="62" t="n">
        <v>120</v>
      </c>
      <c r="CU286" s="62" t="s">
        <v>193</v>
      </c>
      <c r="CV286" s="62" t="n">
        <v>104</v>
      </c>
      <c r="CX286" s="62" t="s">
        <v>2150</v>
      </c>
      <c r="CY286" s="62" t="n">
        <v>26</v>
      </c>
      <c r="DL286" s="62" t="s">
        <v>2593</v>
      </c>
      <c r="DM286" s="62" t="n">
        <v>0.358490566037736</v>
      </c>
      <c r="DN286" s="66" t="s">
        <v>2594</v>
      </c>
      <c r="DO286" s="67" t="n">
        <v>0</v>
      </c>
    </row>
    <row r="287" customFormat="false" ht="76.5" hidden="false" customHeight="false" outlineLevel="0" collapsed="false">
      <c r="A287" s="61" t="n">
        <v>39335</v>
      </c>
      <c r="B287" s="61" t="n">
        <v>39335</v>
      </c>
      <c r="D287" s="62" t="n">
        <v>69</v>
      </c>
      <c r="E287" s="62" t="s">
        <v>2595</v>
      </c>
      <c r="G287" s="62" t="n">
        <v>256901927</v>
      </c>
      <c r="H287" s="63" t="s">
        <v>205</v>
      </c>
      <c r="I287" s="63" t="s">
        <v>2596</v>
      </c>
      <c r="J287" s="63" t="s">
        <v>1007</v>
      </c>
      <c r="L287" s="62" t="s">
        <v>2597</v>
      </c>
      <c r="M287" s="62" t="s">
        <v>584</v>
      </c>
      <c r="N287" s="62" t="n">
        <v>69430</v>
      </c>
      <c r="O287" s="62" t="s">
        <v>2598</v>
      </c>
      <c r="P287" s="62" t="s">
        <v>2599</v>
      </c>
      <c r="Q287" s="62" t="s">
        <v>2600</v>
      </c>
      <c r="S287" s="61" t="s">
        <v>276</v>
      </c>
      <c r="V287" s="62" t="s">
        <v>799</v>
      </c>
      <c r="W287" s="62" t="n">
        <v>4</v>
      </c>
      <c r="X287" s="64" t="n">
        <v>3341</v>
      </c>
      <c r="Y287" s="62" t="n">
        <v>0</v>
      </c>
      <c r="Z287" s="62" t="n">
        <v>800</v>
      </c>
      <c r="AA287" s="62" t="n">
        <v>800</v>
      </c>
      <c r="AC287" s="62" t="s">
        <v>145</v>
      </c>
      <c r="AH287" s="62" t="s">
        <v>182</v>
      </c>
      <c r="AQ287" s="62" t="s">
        <v>224</v>
      </c>
      <c r="AS287" s="62" t="s">
        <v>266</v>
      </c>
      <c r="AV287" s="62" t="s">
        <v>2601</v>
      </c>
      <c r="BA287" s="62" t="n">
        <v>800</v>
      </c>
      <c r="CI287" s="62" t="s">
        <v>190</v>
      </c>
      <c r="CN287" s="62" t="s">
        <v>193</v>
      </c>
      <c r="CO287" s="62" t="n">
        <v>85</v>
      </c>
      <c r="CQ287" s="62" t="s">
        <v>193</v>
      </c>
      <c r="CR287" s="62" t="n">
        <v>110</v>
      </c>
      <c r="CT287" s="62" t="n">
        <v>195</v>
      </c>
      <c r="CU287" s="62" t="s">
        <v>193</v>
      </c>
      <c r="CV287" s="62" t="n">
        <v>71</v>
      </c>
      <c r="CX287" s="62" t="s">
        <v>2150</v>
      </c>
      <c r="CY287" s="62" t="n">
        <v>17.75</v>
      </c>
      <c r="DM287" s="62" t="n">
        <v>0.264150943396226</v>
      </c>
      <c r="DN287" s="66" t="s">
        <v>2602</v>
      </c>
      <c r="DO287" s="67" t="n">
        <v>0</v>
      </c>
    </row>
    <row r="288" customFormat="false" ht="153" hidden="false" customHeight="false" outlineLevel="0" collapsed="false">
      <c r="A288" s="61" t="n">
        <v>39335</v>
      </c>
      <c r="B288" s="61" t="n">
        <v>39335</v>
      </c>
      <c r="D288" s="62" t="n">
        <v>69</v>
      </c>
      <c r="E288" s="62" t="s">
        <v>2603</v>
      </c>
      <c r="G288" s="62" t="n">
        <v>256900804</v>
      </c>
      <c r="H288" s="63" t="s">
        <v>205</v>
      </c>
      <c r="I288" s="63" t="s">
        <v>2604</v>
      </c>
      <c r="J288" s="63" t="s">
        <v>1007</v>
      </c>
      <c r="M288" s="62" t="s">
        <v>584</v>
      </c>
      <c r="N288" s="62" t="n">
        <v>69970</v>
      </c>
      <c r="O288" s="62" t="s">
        <v>2605</v>
      </c>
      <c r="P288" s="62" t="s">
        <v>2606</v>
      </c>
      <c r="Q288" s="62" t="s">
        <v>2607</v>
      </c>
      <c r="S288" s="61" t="s">
        <v>276</v>
      </c>
      <c r="V288" s="62" t="s">
        <v>799</v>
      </c>
      <c r="W288" s="62" t="n">
        <v>10</v>
      </c>
      <c r="X288" s="64" t="n">
        <v>1303847</v>
      </c>
      <c r="Y288" s="62" t="n">
        <v>0</v>
      </c>
      <c r="Z288" s="62" t="n">
        <v>1200</v>
      </c>
      <c r="AA288" s="62" t="n">
        <v>1200</v>
      </c>
      <c r="AC288" s="62" t="s">
        <v>264</v>
      </c>
      <c r="AH288" s="62" t="s">
        <v>182</v>
      </c>
      <c r="AQ288" s="62" t="s">
        <v>224</v>
      </c>
      <c r="AS288" s="62" t="s">
        <v>623</v>
      </c>
      <c r="AV288" s="62" t="s">
        <v>2608</v>
      </c>
      <c r="BA288" s="62" t="n">
        <v>1200</v>
      </c>
      <c r="BY288" s="62" t="s">
        <v>189</v>
      </c>
      <c r="CC288" s="62" t="n">
        <v>6</v>
      </c>
      <c r="CD288" s="62" t="n">
        <v>133</v>
      </c>
      <c r="CE288" s="62" t="n">
        <v>0</v>
      </c>
      <c r="CF288" s="62" t="n">
        <v>800</v>
      </c>
      <c r="CL288" s="62" t="s">
        <v>425</v>
      </c>
      <c r="CM288" s="62" t="s">
        <v>878</v>
      </c>
      <c r="CN288" s="62" t="s">
        <v>332</v>
      </c>
      <c r="CO288" s="62" t="n">
        <v>87.54</v>
      </c>
      <c r="CQ288" s="62" t="s">
        <v>193</v>
      </c>
      <c r="CR288" s="62" t="n">
        <v>108.66</v>
      </c>
      <c r="CT288" s="62" t="n">
        <v>196.2</v>
      </c>
      <c r="CU288" s="62" t="s">
        <v>193</v>
      </c>
      <c r="CV288" s="62" t="n">
        <v>75</v>
      </c>
      <c r="CY288" s="62" t="n">
        <v>18.75</v>
      </c>
      <c r="DL288" s="62" t="s">
        <v>2583</v>
      </c>
      <c r="DM288" s="62" t="n">
        <v>0.30188679245283</v>
      </c>
      <c r="DN288" s="66" t="s">
        <v>2609</v>
      </c>
      <c r="DO288" s="67" t="n">
        <v>0</v>
      </c>
    </row>
    <row r="289" customFormat="false" ht="153" hidden="false" customHeight="false" outlineLevel="0" collapsed="false">
      <c r="A289" s="61" t="n">
        <v>39364</v>
      </c>
      <c r="B289" s="61" t="n">
        <v>39364</v>
      </c>
      <c r="D289" s="62" t="n">
        <v>69</v>
      </c>
      <c r="E289" s="62" t="s">
        <v>2610</v>
      </c>
      <c r="G289" s="62" t="n">
        <v>256910258</v>
      </c>
      <c r="H289" s="63" t="s">
        <v>140</v>
      </c>
      <c r="I289" s="63" t="s">
        <v>2611</v>
      </c>
      <c r="J289" s="63" t="s">
        <v>175</v>
      </c>
      <c r="K289" s="62" t="s">
        <v>2612</v>
      </c>
      <c r="M289" s="62" t="s">
        <v>2613</v>
      </c>
      <c r="N289" s="62" t="n">
        <v>69620</v>
      </c>
      <c r="O289" s="62" t="s">
        <v>2614</v>
      </c>
      <c r="P289" s="62" t="s">
        <v>2615</v>
      </c>
      <c r="Q289" s="62" t="s">
        <v>2616</v>
      </c>
      <c r="S289" s="61" t="s">
        <v>673</v>
      </c>
      <c r="V289" s="62" t="s">
        <v>799</v>
      </c>
      <c r="W289" s="62" t="n">
        <v>12</v>
      </c>
      <c r="X289" s="64" t="n">
        <v>8933</v>
      </c>
      <c r="Y289" s="62" t="n">
        <v>0</v>
      </c>
      <c r="Z289" s="62" t="n">
        <v>1886</v>
      </c>
      <c r="AA289" s="62" t="n">
        <v>1886</v>
      </c>
      <c r="AC289" s="62" t="s">
        <v>264</v>
      </c>
      <c r="AH289" s="62" t="s">
        <v>182</v>
      </c>
      <c r="AQ289" s="62" t="s">
        <v>224</v>
      </c>
      <c r="AS289" s="62" t="s">
        <v>266</v>
      </c>
      <c r="AV289" s="62" t="s">
        <v>2617</v>
      </c>
      <c r="BA289" s="62" t="n">
        <v>1886</v>
      </c>
      <c r="BY289" s="62" t="s">
        <v>321</v>
      </c>
      <c r="CB289" s="62" t="n">
        <v>11</v>
      </c>
      <c r="CD289" s="62" t="n">
        <v>0</v>
      </c>
      <c r="CE289" s="62" t="n">
        <v>1886</v>
      </c>
      <c r="CF289" s="62" t="n">
        <v>0</v>
      </c>
      <c r="CI289" s="62" t="s">
        <v>190</v>
      </c>
      <c r="CL289" s="62" t="s">
        <v>425</v>
      </c>
      <c r="CM289" s="62" t="s">
        <v>878</v>
      </c>
      <c r="CN289" s="62" t="s">
        <v>332</v>
      </c>
      <c r="CO289" s="62" t="n">
        <v>95</v>
      </c>
      <c r="CQ289" s="62" t="s">
        <v>193</v>
      </c>
      <c r="CR289" s="62" t="n">
        <v>125</v>
      </c>
      <c r="CT289" s="62" t="n">
        <v>220</v>
      </c>
      <c r="CU289" s="62" t="s">
        <v>193</v>
      </c>
      <c r="CV289" s="62" t="n">
        <v>85</v>
      </c>
      <c r="CX289" s="62" t="s">
        <v>2549</v>
      </c>
      <c r="CY289" s="62" t="n">
        <v>21.25</v>
      </c>
      <c r="DL289" s="62" t="s">
        <v>2618</v>
      </c>
      <c r="DM289" s="62" t="n">
        <v>0.311320754716981</v>
      </c>
      <c r="DN289" s="66" t="s">
        <v>2619</v>
      </c>
      <c r="DO289" s="67" t="n">
        <v>0</v>
      </c>
    </row>
    <row r="290" customFormat="false" ht="204" hidden="false" customHeight="false" outlineLevel="0" collapsed="false">
      <c r="B290" s="61" t="s">
        <v>2620</v>
      </c>
      <c r="C290" s="62" t="s">
        <v>190</v>
      </c>
      <c r="D290" s="62" t="n">
        <v>69</v>
      </c>
      <c r="E290" s="62" t="s">
        <v>2621</v>
      </c>
      <c r="G290" s="62" t="n">
        <v>256901422</v>
      </c>
      <c r="H290" s="63" t="s">
        <v>205</v>
      </c>
      <c r="I290" s="63" t="s">
        <v>2622</v>
      </c>
      <c r="J290" s="63" t="s">
        <v>722</v>
      </c>
      <c r="K290" s="62" t="s">
        <v>2623</v>
      </c>
      <c r="M290" s="62" t="s">
        <v>2624</v>
      </c>
      <c r="N290" s="62" t="n">
        <v>69530</v>
      </c>
      <c r="O290" s="62" t="s">
        <v>2625</v>
      </c>
      <c r="P290" s="62" t="s">
        <v>2626</v>
      </c>
      <c r="Q290" s="62" t="s">
        <v>2627</v>
      </c>
      <c r="T290" s="62" t="s">
        <v>190</v>
      </c>
      <c r="V290" s="62" t="s">
        <v>799</v>
      </c>
      <c r="W290" s="62" t="n">
        <v>18</v>
      </c>
      <c r="X290" s="64" t="n">
        <v>44309</v>
      </c>
      <c r="Y290" s="62" t="n">
        <v>0</v>
      </c>
      <c r="Z290" s="62" t="n">
        <v>1400</v>
      </c>
      <c r="AA290" s="62" t="n">
        <v>1400</v>
      </c>
      <c r="AB290" s="62" t="s">
        <v>2628</v>
      </c>
      <c r="AC290" s="62" t="s">
        <v>181</v>
      </c>
      <c r="AG290" s="62" t="s">
        <v>892</v>
      </c>
      <c r="AH290" s="62" t="s">
        <v>2495</v>
      </c>
      <c r="AI290" s="62" t="n">
        <v>4</v>
      </c>
      <c r="AJ290" s="62" t="s">
        <v>387</v>
      </c>
      <c r="AK290" s="62" t="s">
        <v>387</v>
      </c>
      <c r="AL290" s="62" t="s">
        <v>379</v>
      </c>
      <c r="AM290" s="62" t="s">
        <v>1621</v>
      </c>
      <c r="AO290" s="62" t="s">
        <v>190</v>
      </c>
      <c r="AP290" s="62" t="s">
        <v>2629</v>
      </c>
      <c r="AQ290" s="62" t="s">
        <v>224</v>
      </c>
      <c r="AS290" s="62" t="s">
        <v>1374</v>
      </c>
      <c r="AT290" s="62" t="s">
        <v>2630</v>
      </c>
      <c r="AU290" s="62" t="s">
        <v>2631</v>
      </c>
      <c r="AV290" s="62" t="s">
        <v>2632</v>
      </c>
      <c r="AW290" s="62" t="n">
        <v>155</v>
      </c>
      <c r="AX290" s="62" t="n">
        <v>625</v>
      </c>
      <c r="AY290" s="62" t="n">
        <v>315</v>
      </c>
      <c r="AZ290" s="62" t="n">
        <v>1094</v>
      </c>
      <c r="BA290" s="62" t="n">
        <v>306</v>
      </c>
      <c r="BB290" s="65" t="n">
        <v>0.14</v>
      </c>
      <c r="BM290" s="62" t="s">
        <v>304</v>
      </c>
      <c r="BW290" s="62" t="n">
        <v>1</v>
      </c>
      <c r="BY290" s="62" t="s">
        <v>189</v>
      </c>
      <c r="CE290" s="62" t="n">
        <v>0</v>
      </c>
      <c r="CI290" s="62" t="s">
        <v>190</v>
      </c>
      <c r="CJ290" s="62" t="s">
        <v>2633</v>
      </c>
      <c r="CK290" s="62" t="s">
        <v>224</v>
      </c>
      <c r="CL290" s="62" t="s">
        <v>425</v>
      </c>
      <c r="CM290" s="62" t="s">
        <v>878</v>
      </c>
      <c r="CN290" s="62" t="s">
        <v>193</v>
      </c>
      <c r="CO290" s="62" t="n">
        <v>80</v>
      </c>
      <c r="CQ290" s="62" t="s">
        <v>193</v>
      </c>
      <c r="CR290" s="62" t="n">
        <v>90</v>
      </c>
      <c r="CT290" s="62" t="n">
        <v>170</v>
      </c>
      <c r="CU290" s="62" t="s">
        <v>193</v>
      </c>
      <c r="CV290" s="62" t="n">
        <v>80</v>
      </c>
      <c r="CX290" s="62" t="s">
        <v>2549</v>
      </c>
      <c r="CY290" s="62" t="n">
        <v>20</v>
      </c>
      <c r="DL290" s="62" t="s">
        <v>2634</v>
      </c>
      <c r="DM290" s="62" t="n">
        <v>0.490566037735849</v>
      </c>
      <c r="DN290" s="66" t="s">
        <v>2635</v>
      </c>
      <c r="DO290" s="67" t="n">
        <v>0</v>
      </c>
    </row>
    <row r="291" customFormat="false" ht="369.75" hidden="false" customHeight="false" outlineLevel="0" collapsed="false">
      <c r="A291" s="61" t="n">
        <v>39364</v>
      </c>
      <c r="B291" s="61" t="n">
        <v>39364</v>
      </c>
      <c r="C291" s="62" t="s">
        <v>190</v>
      </c>
      <c r="D291" s="62" t="n">
        <v>69</v>
      </c>
      <c r="E291" s="62" t="s">
        <v>2636</v>
      </c>
      <c r="G291" s="62" t="n">
        <v>256902032</v>
      </c>
      <c r="H291" s="63" t="s">
        <v>205</v>
      </c>
      <c r="I291" s="63" t="s">
        <v>2637</v>
      </c>
      <c r="J291" s="63" t="s">
        <v>207</v>
      </c>
      <c r="K291" s="62" t="s">
        <v>2638</v>
      </c>
      <c r="L291" s="62" t="s">
        <v>2639</v>
      </c>
      <c r="M291" s="62" t="s">
        <v>2640</v>
      </c>
      <c r="N291" s="62" t="n">
        <v>69170</v>
      </c>
      <c r="O291" s="62" t="s">
        <v>2641</v>
      </c>
      <c r="P291" s="62" t="s">
        <v>2642</v>
      </c>
      <c r="Q291" s="62" t="s">
        <v>2643</v>
      </c>
      <c r="S291" s="61" t="s">
        <v>2644</v>
      </c>
      <c r="T291" s="62" t="s">
        <v>190</v>
      </c>
      <c r="V291" s="62" t="s">
        <v>799</v>
      </c>
      <c r="W291" s="62" t="n">
        <v>9</v>
      </c>
      <c r="X291" s="64" t="n">
        <v>8923</v>
      </c>
      <c r="Y291" s="62" t="n">
        <v>2.21</v>
      </c>
      <c r="Z291" s="62" t="n">
        <v>1100</v>
      </c>
      <c r="AA291" s="62" t="n">
        <v>1100</v>
      </c>
      <c r="AC291" s="62" t="s">
        <v>181</v>
      </c>
      <c r="AG291" s="62" t="s">
        <v>955</v>
      </c>
      <c r="AH291" s="62" t="s">
        <v>2645</v>
      </c>
      <c r="AI291" s="62" t="n">
        <v>6</v>
      </c>
      <c r="AJ291" s="62" t="s">
        <v>387</v>
      </c>
      <c r="AK291" s="62" t="s">
        <v>387</v>
      </c>
      <c r="AL291" s="62" t="s">
        <v>224</v>
      </c>
      <c r="AM291" s="62" t="s">
        <v>224</v>
      </c>
      <c r="AN291" s="62" t="s">
        <v>224</v>
      </c>
      <c r="AO291" s="62" t="s">
        <v>224</v>
      </c>
      <c r="AQ291" s="62" t="s">
        <v>224</v>
      </c>
      <c r="AS291" s="62" t="s">
        <v>491</v>
      </c>
      <c r="AT291" s="62" t="n">
        <v>0</v>
      </c>
      <c r="AW291" s="62" t="n">
        <v>388</v>
      </c>
      <c r="AX291" s="62" t="n">
        <v>255</v>
      </c>
      <c r="AY291" s="62" t="n">
        <v>269</v>
      </c>
      <c r="AZ291" s="62" t="n">
        <v>917</v>
      </c>
      <c r="BA291" s="62" t="n">
        <v>183</v>
      </c>
      <c r="BB291" s="65" t="n">
        <v>0.42</v>
      </c>
      <c r="BC291" s="62" t="n">
        <v>151</v>
      </c>
      <c r="BD291" s="62" t="n">
        <v>0</v>
      </c>
      <c r="BE291" s="62" t="n">
        <v>22</v>
      </c>
      <c r="BF291" s="62" t="n">
        <v>12</v>
      </c>
      <c r="BH291" s="62" t="n">
        <v>0</v>
      </c>
      <c r="BI291" s="62" t="n">
        <v>17</v>
      </c>
      <c r="BM291" s="62" t="s">
        <v>304</v>
      </c>
      <c r="BN291" s="62" t="n">
        <v>41</v>
      </c>
      <c r="BO291" s="62" t="n">
        <v>0</v>
      </c>
      <c r="BP291" s="62" t="n">
        <v>0</v>
      </c>
      <c r="BS291" s="62" t="s">
        <v>188</v>
      </c>
      <c r="BV291" s="62" t="s">
        <v>2646</v>
      </c>
      <c r="BW291" s="62" t="s">
        <v>2647</v>
      </c>
      <c r="CC291" s="62" t="s">
        <v>2648</v>
      </c>
      <c r="CF291" s="62" t="n">
        <v>1100</v>
      </c>
      <c r="CI291" s="62" t="s">
        <v>190</v>
      </c>
      <c r="CJ291" s="62" t="s">
        <v>2649</v>
      </c>
      <c r="CK291" s="62" t="s">
        <v>224</v>
      </c>
      <c r="CL291" s="62" t="s">
        <v>2650</v>
      </c>
      <c r="CM291" s="62" t="s">
        <v>2052</v>
      </c>
      <c r="CN291" s="62" t="s">
        <v>193</v>
      </c>
      <c r="CO291" s="62" t="n">
        <v>110</v>
      </c>
      <c r="CQ291" s="62" t="s">
        <v>193</v>
      </c>
      <c r="CR291" s="62" t="n">
        <v>110</v>
      </c>
      <c r="CT291" s="62" t="n">
        <v>220</v>
      </c>
      <c r="CU291" s="62" t="s">
        <v>332</v>
      </c>
      <c r="CV291" s="62" t="n">
        <v>100</v>
      </c>
      <c r="CY291" s="62" t="n">
        <v>25</v>
      </c>
      <c r="CZ291" s="62" t="s">
        <v>2651</v>
      </c>
      <c r="DD291" s="62" t="s">
        <v>2652</v>
      </c>
      <c r="DL291" s="62" t="s">
        <v>2653</v>
      </c>
      <c r="DM291" s="62" t="n">
        <v>0.707547169811321</v>
      </c>
      <c r="DN291" s="66" t="s">
        <v>2654</v>
      </c>
      <c r="DO291" s="67" t="n">
        <v>204</v>
      </c>
    </row>
    <row r="292" customFormat="false" ht="216.75" hidden="false" customHeight="false" outlineLevel="0" collapsed="false">
      <c r="A292" s="61" t="s">
        <v>2655</v>
      </c>
      <c r="B292" s="61" t="n">
        <v>40120</v>
      </c>
      <c r="C292" s="62" t="s">
        <v>190</v>
      </c>
      <c r="D292" s="62" t="n">
        <v>69</v>
      </c>
      <c r="E292" s="62" t="s">
        <v>2656</v>
      </c>
      <c r="G292" s="62" t="n">
        <v>256901562</v>
      </c>
      <c r="H292" s="63" t="s">
        <v>140</v>
      </c>
      <c r="I292" s="63" t="s">
        <v>2657</v>
      </c>
      <c r="J292" s="63" t="s">
        <v>2658</v>
      </c>
      <c r="K292" s="62" t="s">
        <v>2659</v>
      </c>
      <c r="L292" s="62" t="s">
        <v>2657</v>
      </c>
      <c r="M292" s="62" t="s">
        <v>2660</v>
      </c>
      <c r="N292" s="62" t="n">
        <v>69000</v>
      </c>
      <c r="O292" s="62" t="s">
        <v>2661</v>
      </c>
      <c r="P292" s="62" t="s">
        <v>2662</v>
      </c>
      <c r="Q292" s="62" t="s">
        <v>2663</v>
      </c>
      <c r="S292" s="61" t="s">
        <v>2664</v>
      </c>
      <c r="T292" s="62" t="s">
        <v>190</v>
      </c>
      <c r="U292" s="62" t="s">
        <v>224</v>
      </c>
      <c r="V292" s="62" t="s">
        <v>799</v>
      </c>
      <c r="W292" s="62" t="n">
        <v>7</v>
      </c>
      <c r="X292" s="64" t="n">
        <v>7918</v>
      </c>
      <c r="Y292" s="62" t="n">
        <v>0</v>
      </c>
      <c r="Z292" s="62" t="n">
        <v>402</v>
      </c>
      <c r="AA292" s="62" t="n">
        <v>402</v>
      </c>
      <c r="AC292" s="62" t="s">
        <v>264</v>
      </c>
      <c r="AD292" s="62" t="s">
        <v>2665</v>
      </c>
      <c r="AE292" s="62" t="s">
        <v>2195</v>
      </c>
      <c r="AF292" s="62" t="s">
        <v>2666</v>
      </c>
      <c r="AG292" s="62" t="s">
        <v>892</v>
      </c>
      <c r="AH292" s="62" t="s">
        <v>2147</v>
      </c>
      <c r="AI292" s="62" t="n">
        <v>3</v>
      </c>
      <c r="AJ292" s="62" t="s">
        <v>251</v>
      </c>
      <c r="AK292" s="62" t="s">
        <v>251</v>
      </c>
      <c r="AL292" s="62" t="s">
        <v>379</v>
      </c>
      <c r="AM292" s="62" t="s">
        <v>224</v>
      </c>
      <c r="AN292" s="62" t="s">
        <v>224</v>
      </c>
      <c r="AO292" s="62" t="s">
        <v>224</v>
      </c>
      <c r="AQ292" s="62" t="s">
        <v>224</v>
      </c>
      <c r="AS292" s="62" t="s">
        <v>185</v>
      </c>
      <c r="AT292" s="62" t="n">
        <v>227</v>
      </c>
      <c r="AU292" s="62" t="n">
        <v>1</v>
      </c>
      <c r="AW292" s="62" t="n">
        <v>1</v>
      </c>
      <c r="AX292" s="62" t="n">
        <v>31</v>
      </c>
      <c r="AY292" s="62" t="n">
        <v>94</v>
      </c>
      <c r="AZ292" s="62" t="n">
        <v>315</v>
      </c>
      <c r="BA292" s="62" t="n">
        <v>87</v>
      </c>
      <c r="BB292" s="65" t="n">
        <v>0</v>
      </c>
      <c r="BC292" s="62" t="n">
        <v>99</v>
      </c>
      <c r="BE292" s="62" t="n">
        <v>1</v>
      </c>
      <c r="BF292" s="62" t="n">
        <v>4</v>
      </c>
      <c r="BI292" s="62" t="n">
        <v>6</v>
      </c>
      <c r="BR292" s="62" t="s">
        <v>226</v>
      </c>
      <c r="BS292" s="62" t="s">
        <v>188</v>
      </c>
      <c r="BX292" s="62" t="s">
        <v>2667</v>
      </c>
      <c r="CI292" s="62" t="s">
        <v>190</v>
      </c>
      <c r="CJ292" s="62" t="s">
        <v>2668</v>
      </c>
      <c r="CK292" s="62" t="s">
        <v>224</v>
      </c>
      <c r="CL292" s="62" t="s">
        <v>191</v>
      </c>
      <c r="CM292" s="62" t="s">
        <v>878</v>
      </c>
      <c r="CN292" s="62" t="s">
        <v>193</v>
      </c>
      <c r="CO292" s="62" t="n">
        <v>56</v>
      </c>
      <c r="CQ292" s="62" t="s">
        <v>193</v>
      </c>
      <c r="CR292" s="62" t="n">
        <v>146</v>
      </c>
      <c r="CT292" s="62" t="n">
        <v>202</v>
      </c>
      <c r="CU292" s="62" t="s">
        <v>193</v>
      </c>
      <c r="CV292" s="62" t="n">
        <v>78</v>
      </c>
      <c r="CX292" s="62" t="s">
        <v>2549</v>
      </c>
      <c r="CY292" s="62" t="n">
        <v>19.5</v>
      </c>
      <c r="DL292" s="62" t="s">
        <v>2669</v>
      </c>
      <c r="DM292" s="62" t="n">
        <v>0.641509433962264</v>
      </c>
      <c r="DN292" s="66" t="s">
        <v>2670</v>
      </c>
      <c r="DO292" s="67" t="n">
        <v>110</v>
      </c>
    </row>
    <row r="293" customFormat="false" ht="12.75" hidden="false" customHeight="false" outlineLevel="0" collapsed="false">
      <c r="B293" s="61" t="s">
        <v>2671</v>
      </c>
      <c r="D293" s="62" t="n">
        <v>69</v>
      </c>
      <c r="E293" s="62" t="s">
        <v>2672</v>
      </c>
      <c r="H293" s="63" t="s">
        <v>205</v>
      </c>
      <c r="I293" s="63" t="s">
        <v>2673</v>
      </c>
      <c r="J293" s="63" t="s">
        <v>1887</v>
      </c>
      <c r="M293" s="62" t="s">
        <v>584</v>
      </c>
      <c r="N293" s="62" t="n">
        <v>69170</v>
      </c>
      <c r="O293" s="62" t="s">
        <v>2672</v>
      </c>
      <c r="P293" s="62" t="s">
        <v>2674</v>
      </c>
      <c r="Q293" s="62" t="s">
        <v>2675</v>
      </c>
      <c r="V293" s="62" t="s">
        <v>144</v>
      </c>
      <c r="W293" s="62" t="n">
        <v>1</v>
      </c>
      <c r="X293" s="64" t="n">
        <v>0</v>
      </c>
      <c r="Y293" s="62" t="n">
        <v>0</v>
      </c>
      <c r="Z293" s="62" t="n">
        <v>0</v>
      </c>
      <c r="AA293" s="62" t="n">
        <v>0</v>
      </c>
      <c r="AW293" s="62" t="n">
        <v>0</v>
      </c>
      <c r="DM293" s="62" t="n">
        <v>0.0754716981132075</v>
      </c>
      <c r="DN293" s="66" t="s">
        <v>2676</v>
      </c>
      <c r="DO293" s="67" t="n">
        <v>0</v>
      </c>
    </row>
    <row r="294" customFormat="false" ht="102" hidden="false" customHeight="false" outlineLevel="0" collapsed="false">
      <c r="A294" s="61" t="n">
        <v>39335</v>
      </c>
      <c r="B294" s="61" t="n">
        <v>39335</v>
      </c>
      <c r="D294" s="62" t="n">
        <v>69</v>
      </c>
      <c r="E294" s="62" t="s">
        <v>2677</v>
      </c>
      <c r="H294" s="63" t="s">
        <v>205</v>
      </c>
      <c r="I294" s="63" t="s">
        <v>2678</v>
      </c>
      <c r="J294" s="63" t="s">
        <v>1887</v>
      </c>
      <c r="L294" s="62" t="s">
        <v>2270</v>
      </c>
      <c r="M294" s="62" t="s">
        <v>584</v>
      </c>
      <c r="N294" s="62" t="n">
        <v>69820</v>
      </c>
      <c r="O294" s="62" t="s">
        <v>2679</v>
      </c>
      <c r="P294" s="62" t="s">
        <v>2680</v>
      </c>
      <c r="Q294" s="62" t="s">
        <v>2681</v>
      </c>
      <c r="S294" s="61" t="s">
        <v>276</v>
      </c>
      <c r="V294" s="62" t="s">
        <v>144</v>
      </c>
      <c r="W294" s="62" t="n">
        <v>1</v>
      </c>
      <c r="X294" s="64" t="n">
        <v>0</v>
      </c>
      <c r="Y294" s="62" t="n">
        <v>0</v>
      </c>
      <c r="Z294" s="62" t="n">
        <v>50</v>
      </c>
      <c r="AA294" s="62" t="n">
        <v>50</v>
      </c>
      <c r="AC294" s="62" t="s">
        <v>181</v>
      </c>
      <c r="AH294" s="62" t="s">
        <v>2147</v>
      </c>
      <c r="AQ294" s="62" t="s">
        <v>224</v>
      </c>
      <c r="AS294" s="62" t="s">
        <v>623</v>
      </c>
      <c r="AV294" s="62" t="s">
        <v>2231</v>
      </c>
      <c r="BA294" s="62" t="n">
        <v>50</v>
      </c>
      <c r="DM294" s="62" t="n">
        <v>0.19811320754717</v>
      </c>
      <c r="DN294" s="66" t="s">
        <v>2682</v>
      </c>
      <c r="DO294" s="67" t="n">
        <v>0</v>
      </c>
    </row>
    <row r="295" customFormat="false" ht="153" hidden="false" customHeight="false" outlineLevel="0" collapsed="false">
      <c r="A295" s="61" t="n">
        <v>39335</v>
      </c>
      <c r="B295" s="61" t="n">
        <v>39335</v>
      </c>
      <c r="D295" s="62" t="n">
        <v>69</v>
      </c>
      <c r="E295" s="187" t="s">
        <v>2683</v>
      </c>
      <c r="F295" s="187"/>
      <c r="G295" s="187"/>
      <c r="H295" s="63" t="s">
        <v>205</v>
      </c>
      <c r="I295" s="187" t="s">
        <v>2684</v>
      </c>
      <c r="J295" s="63" t="s">
        <v>1887</v>
      </c>
      <c r="M295" s="187" t="s">
        <v>584</v>
      </c>
      <c r="N295" s="62" t="n">
        <v>69430</v>
      </c>
      <c r="O295" s="62" t="s">
        <v>2685</v>
      </c>
      <c r="P295" s="187" t="s">
        <v>2686</v>
      </c>
      <c r="Q295" s="0" t="s">
        <v>2687</v>
      </c>
      <c r="R295" s="187"/>
      <c r="S295" s="61" t="s">
        <v>276</v>
      </c>
      <c r="V295" s="62" t="s">
        <v>144</v>
      </c>
      <c r="W295" s="62" t="n">
        <v>1</v>
      </c>
      <c r="X295" s="64" t="n">
        <v>0</v>
      </c>
      <c r="Y295" s="62" t="n">
        <v>0</v>
      </c>
      <c r="Z295" s="62" t="n">
        <v>23</v>
      </c>
      <c r="AA295" s="62" t="n">
        <v>23</v>
      </c>
      <c r="AC295" s="62" t="s">
        <v>264</v>
      </c>
      <c r="AH295" s="62" t="s">
        <v>265</v>
      </c>
      <c r="AQ295" s="62" t="s">
        <v>224</v>
      </c>
      <c r="AS295" s="62" t="s">
        <v>623</v>
      </c>
      <c r="AV295" s="62" t="s">
        <v>2231</v>
      </c>
      <c r="BA295" s="62" t="n">
        <v>23</v>
      </c>
      <c r="DM295" s="62" t="n">
        <v>0.188679245283019</v>
      </c>
      <c r="DN295" s="66" t="s">
        <v>2688</v>
      </c>
      <c r="DO295" s="188" t="n">
        <v>0</v>
      </c>
    </row>
    <row r="296" customFormat="false" ht="153" hidden="false" customHeight="false" outlineLevel="0" collapsed="false">
      <c r="A296" s="61" t="n">
        <v>39335</v>
      </c>
      <c r="B296" s="61" t="n">
        <v>39335</v>
      </c>
      <c r="D296" s="62" t="n">
        <v>69</v>
      </c>
      <c r="E296" s="187" t="s">
        <v>2689</v>
      </c>
      <c r="F296" s="187"/>
      <c r="G296" s="187"/>
      <c r="H296" s="63" t="s">
        <v>205</v>
      </c>
      <c r="I296" s="187" t="s">
        <v>2690</v>
      </c>
      <c r="J296" s="63" t="s">
        <v>1887</v>
      </c>
      <c r="M296" s="187" t="s">
        <v>584</v>
      </c>
      <c r="N296" s="62" t="n">
        <v>69910</v>
      </c>
      <c r="O296" s="62" t="s">
        <v>2691</v>
      </c>
      <c r="P296" s="187" t="s">
        <v>2692</v>
      </c>
      <c r="Q296" s="0" t="s">
        <v>2693</v>
      </c>
      <c r="R296" s="187"/>
      <c r="S296" s="61" t="s">
        <v>276</v>
      </c>
      <c r="V296" s="62" t="s">
        <v>144</v>
      </c>
      <c r="W296" s="62" t="n">
        <v>1</v>
      </c>
      <c r="X296" s="64" t="n">
        <v>0</v>
      </c>
      <c r="Y296" s="62" t="n">
        <v>0</v>
      </c>
      <c r="Z296" s="62" t="n">
        <v>400</v>
      </c>
      <c r="AA296" s="62" t="n">
        <v>400</v>
      </c>
      <c r="AC296" s="62" t="s">
        <v>264</v>
      </c>
      <c r="AH296" s="62" t="s">
        <v>265</v>
      </c>
      <c r="AQ296" s="62" t="s">
        <v>224</v>
      </c>
      <c r="AS296" s="62" t="s">
        <v>623</v>
      </c>
      <c r="AV296" s="62" t="s">
        <v>2231</v>
      </c>
      <c r="BA296" s="62" t="n">
        <v>400</v>
      </c>
      <c r="DM296" s="62" t="n">
        <v>0.188679245283019</v>
      </c>
      <c r="DN296" s="66" t="s">
        <v>2694</v>
      </c>
      <c r="DO296" s="188" t="n">
        <v>0</v>
      </c>
    </row>
    <row r="297" customFormat="false" ht="63.75" hidden="false" customHeight="false" outlineLevel="0" collapsed="false">
      <c r="A297" s="61" t="n">
        <v>39335</v>
      </c>
      <c r="B297" s="61" t="n">
        <v>39335</v>
      </c>
      <c r="D297" s="62" t="n">
        <v>69</v>
      </c>
      <c r="E297" s="187" t="s">
        <v>2695</v>
      </c>
      <c r="F297" s="187"/>
      <c r="G297" s="187"/>
      <c r="H297" s="63" t="s">
        <v>205</v>
      </c>
      <c r="I297" s="187" t="s">
        <v>2696</v>
      </c>
      <c r="J297" s="63" t="s">
        <v>1887</v>
      </c>
      <c r="L297" s="62" t="s">
        <v>2697</v>
      </c>
      <c r="M297" s="187" t="s">
        <v>584</v>
      </c>
      <c r="N297" s="62" t="n">
        <v>69390</v>
      </c>
      <c r="O297" s="62" t="s">
        <v>2698</v>
      </c>
      <c r="P297" s="187" t="n">
        <v>478051205</v>
      </c>
      <c r="Q297" s="0" t="s">
        <v>2699</v>
      </c>
      <c r="R297" s="187"/>
      <c r="S297" s="61" t="s">
        <v>2700</v>
      </c>
      <c r="V297" s="62" t="s">
        <v>144</v>
      </c>
      <c r="W297" s="62" t="n">
        <v>1</v>
      </c>
      <c r="X297" s="64" t="n">
        <v>0</v>
      </c>
      <c r="Y297" s="62" t="n">
        <v>0</v>
      </c>
      <c r="Z297" s="62" t="n">
        <v>31</v>
      </c>
      <c r="AA297" s="62" t="n">
        <v>31</v>
      </c>
      <c r="AQ297" s="62" t="s">
        <v>224</v>
      </c>
      <c r="BA297" s="62" t="n">
        <v>31</v>
      </c>
      <c r="CM297" s="62" t="s">
        <v>192</v>
      </c>
      <c r="CU297" s="62" t="s">
        <v>193</v>
      </c>
      <c r="CV297" s="62" t="n">
        <v>105.75</v>
      </c>
      <c r="CY297" s="62" t="n">
        <v>26.4375</v>
      </c>
      <c r="DM297" s="62" t="n">
        <v>0.179245283018868</v>
      </c>
      <c r="DN297" s="66" t="s">
        <v>2701</v>
      </c>
      <c r="DO297" s="188" t="n">
        <v>0</v>
      </c>
    </row>
    <row r="298" customFormat="false" ht="102" hidden="false" customHeight="false" outlineLevel="0" collapsed="false">
      <c r="A298" s="61" t="n">
        <v>39185</v>
      </c>
      <c r="B298" s="61" t="n">
        <v>40178</v>
      </c>
      <c r="C298" s="62" t="s">
        <v>190</v>
      </c>
      <c r="D298" s="62" t="n">
        <v>71</v>
      </c>
      <c r="E298" s="187" t="s">
        <v>2702</v>
      </c>
      <c r="F298" s="187"/>
      <c r="G298" s="187" t="n">
        <v>200006682</v>
      </c>
      <c r="H298" s="63" t="s">
        <v>205</v>
      </c>
      <c r="I298" s="187" t="s">
        <v>2703</v>
      </c>
      <c r="J298" s="63" t="s">
        <v>2704</v>
      </c>
      <c r="K298" s="62" t="s">
        <v>2705</v>
      </c>
      <c r="M298" s="187" t="s">
        <v>2706</v>
      </c>
      <c r="N298" s="62" t="n">
        <v>21200</v>
      </c>
      <c r="O298" s="62" t="s">
        <v>2707</v>
      </c>
      <c r="P298" s="187" t="s">
        <v>2708</v>
      </c>
      <c r="Q298" s="0" t="s">
        <v>2709</v>
      </c>
      <c r="R298" s="187" t="s">
        <v>1999</v>
      </c>
      <c r="S298" s="61" t="n">
        <v>39185</v>
      </c>
      <c r="T298" s="62" t="s">
        <v>190</v>
      </c>
      <c r="U298" s="62" t="s">
        <v>190</v>
      </c>
      <c r="V298" s="62" t="s">
        <v>180</v>
      </c>
      <c r="W298" s="62" t="n">
        <v>4</v>
      </c>
      <c r="X298" s="64" t="n">
        <v>54000</v>
      </c>
      <c r="Y298" s="62" t="n">
        <v>0</v>
      </c>
      <c r="Z298" s="62" t="n">
        <v>220</v>
      </c>
      <c r="AA298" s="62" t="n">
        <v>0</v>
      </c>
      <c r="AC298" s="62" t="s">
        <v>181</v>
      </c>
      <c r="AD298" s="62" t="s">
        <v>2710</v>
      </c>
      <c r="AE298" s="62" t="s">
        <v>2711</v>
      </c>
      <c r="AG298" s="62" t="s">
        <v>1840</v>
      </c>
      <c r="AH298" s="62" t="s">
        <v>265</v>
      </c>
      <c r="AI298" s="62" t="n">
        <v>4</v>
      </c>
      <c r="AL298" s="62" t="s">
        <v>379</v>
      </c>
      <c r="AM298" s="62" t="s">
        <v>224</v>
      </c>
      <c r="AN298" s="62" t="s">
        <v>224</v>
      </c>
      <c r="AO298" s="62" t="s">
        <v>224</v>
      </c>
      <c r="AQ298" s="62" t="s">
        <v>224</v>
      </c>
      <c r="AS298" s="62" t="s">
        <v>266</v>
      </c>
      <c r="AT298" s="62" t="n">
        <v>0</v>
      </c>
      <c r="AU298" s="62" t="n">
        <v>5</v>
      </c>
      <c r="AW298" s="62" t="n">
        <v>4</v>
      </c>
      <c r="AX298" s="62" t="n">
        <v>1</v>
      </c>
      <c r="AY298" s="62" t="n">
        <v>0</v>
      </c>
      <c r="AZ298" s="62" t="n">
        <v>7</v>
      </c>
      <c r="BA298" s="62" t="n">
        <v>213</v>
      </c>
      <c r="BB298" s="65" t="n">
        <v>0.57</v>
      </c>
      <c r="BC298" s="62" t="n">
        <v>1</v>
      </c>
      <c r="BD298" s="62" t="n">
        <v>0</v>
      </c>
      <c r="BE298" s="62" t="n">
        <v>0</v>
      </c>
      <c r="BF298" s="62" t="n">
        <v>4</v>
      </c>
      <c r="BG298" s="62" t="n">
        <v>0</v>
      </c>
      <c r="BH298" s="62" t="n">
        <v>0</v>
      </c>
      <c r="BI298" s="62" t="n">
        <v>0</v>
      </c>
      <c r="BJ298" s="62" t="n">
        <v>0</v>
      </c>
      <c r="BK298" s="62" t="n">
        <v>0</v>
      </c>
      <c r="BZ298" s="62" t="s">
        <v>224</v>
      </c>
      <c r="CA298" s="62" t="n">
        <v>1</v>
      </c>
      <c r="CB298" s="62" t="n">
        <v>1</v>
      </c>
      <c r="CC298" s="62" t="n">
        <v>2</v>
      </c>
      <c r="CD298" s="62" t="n">
        <v>10</v>
      </c>
      <c r="CE298" s="62" t="n">
        <v>161</v>
      </c>
      <c r="CF298" s="62" t="n">
        <v>49</v>
      </c>
      <c r="CG298" s="62" t="s">
        <v>224</v>
      </c>
      <c r="CH298" s="62" t="s">
        <v>382</v>
      </c>
      <c r="CI298" s="62" t="s">
        <v>190</v>
      </c>
      <c r="CJ298" s="61" t="n">
        <v>39185</v>
      </c>
      <c r="CK298" s="62" t="s">
        <v>224</v>
      </c>
      <c r="CL298" s="62" t="s">
        <v>191</v>
      </c>
      <c r="CM298" s="62" t="s">
        <v>529</v>
      </c>
      <c r="CN298" s="62" t="s">
        <v>332</v>
      </c>
      <c r="CO298" s="62" t="s">
        <v>1151</v>
      </c>
      <c r="CQ298" s="62" t="s">
        <v>193</v>
      </c>
      <c r="CR298" s="62" t="s">
        <v>920</v>
      </c>
      <c r="CT298" s="62" t="n">
        <v>190</v>
      </c>
      <c r="CU298" s="62" t="s">
        <v>193</v>
      </c>
      <c r="CV298" s="62" t="s">
        <v>920</v>
      </c>
      <c r="CY298" s="62" t="n">
        <v>30</v>
      </c>
      <c r="CZ298" s="62" t="s">
        <v>332</v>
      </c>
      <c r="DA298" s="62" t="s">
        <v>920</v>
      </c>
      <c r="DD298" s="62" t="s">
        <v>895</v>
      </c>
      <c r="DM298" s="62" t="n">
        <v>0.320754716981132</v>
      </c>
      <c r="DN298" s="66" t="s">
        <v>2712</v>
      </c>
      <c r="DO298" s="188" t="n">
        <v>87</v>
      </c>
      <c r="DP298" s="67" t="s">
        <v>190</v>
      </c>
      <c r="DQ298" s="67" t="s">
        <v>387</v>
      </c>
      <c r="DR298" s="67" t="s">
        <v>190</v>
      </c>
      <c r="DS298" s="67" t="s">
        <v>2713</v>
      </c>
      <c r="DT298" s="67" t="s">
        <v>251</v>
      </c>
      <c r="DU298" s="68" t="n">
        <v>0</v>
      </c>
      <c r="DV298" s="67" t="n">
        <v>0</v>
      </c>
      <c r="DW298" s="67" t="n">
        <v>20</v>
      </c>
      <c r="DX298" s="67" t="n">
        <v>30</v>
      </c>
      <c r="DY298" s="67" t="n">
        <v>30</v>
      </c>
      <c r="DZ298" s="67" t="n">
        <v>80</v>
      </c>
    </row>
    <row r="299" customFormat="false" ht="102" hidden="false" customHeight="false" outlineLevel="0" collapsed="false">
      <c r="A299" s="61" t="n">
        <v>38718</v>
      </c>
      <c r="B299" s="61" t="n">
        <v>40289</v>
      </c>
      <c r="C299" s="62" t="s">
        <v>190</v>
      </c>
      <c r="D299" s="62" t="n">
        <v>71</v>
      </c>
      <c r="E299" s="187" t="s">
        <v>2714</v>
      </c>
      <c r="F299" s="187"/>
      <c r="G299" s="187" t="n">
        <v>247104102</v>
      </c>
      <c r="H299" s="63" t="s">
        <v>140</v>
      </c>
      <c r="I299" s="187" t="s">
        <v>2715</v>
      </c>
      <c r="J299" s="63" t="s">
        <v>2716</v>
      </c>
      <c r="K299" s="62" t="s">
        <v>2717</v>
      </c>
      <c r="M299" s="187" t="s">
        <v>2718</v>
      </c>
      <c r="N299" s="62" t="n">
        <v>71400</v>
      </c>
      <c r="O299" s="62" t="s">
        <v>2719</v>
      </c>
      <c r="P299" s="187" t="s">
        <v>2720</v>
      </c>
      <c r="Q299" s="0" t="s">
        <v>2721</v>
      </c>
      <c r="R299" s="187" t="s">
        <v>1838</v>
      </c>
      <c r="S299" s="61" t="n">
        <v>38718</v>
      </c>
      <c r="T299" s="62" t="s">
        <v>190</v>
      </c>
      <c r="V299" s="62" t="s">
        <v>225</v>
      </c>
      <c r="W299" s="62" t="n">
        <v>22</v>
      </c>
      <c r="X299" s="64" t="n">
        <v>25269</v>
      </c>
      <c r="Y299" s="62" t="n">
        <v>0</v>
      </c>
      <c r="Z299" s="62" t="n">
        <v>3100</v>
      </c>
      <c r="AA299" s="62" t="n">
        <v>0</v>
      </c>
      <c r="AC299" s="62" t="s">
        <v>181</v>
      </c>
      <c r="AH299" s="62" t="s">
        <v>265</v>
      </c>
      <c r="AI299" s="62" t="n">
        <v>4</v>
      </c>
      <c r="AJ299" s="62" t="s">
        <v>387</v>
      </c>
      <c r="AM299" s="62" t="s">
        <v>224</v>
      </c>
      <c r="AT299" s="62" t="n">
        <v>2498</v>
      </c>
      <c r="AU299" s="62" t="n">
        <v>91</v>
      </c>
      <c r="AW299" s="62" t="n">
        <v>470</v>
      </c>
      <c r="AX299" s="62" t="n">
        <v>750</v>
      </c>
      <c r="AY299" s="62" t="n">
        <v>1370</v>
      </c>
      <c r="AZ299" s="62" t="n">
        <v>2589</v>
      </c>
      <c r="BA299" s="62" t="n">
        <v>511</v>
      </c>
      <c r="BB299" s="65" t="n">
        <v>0.18</v>
      </c>
      <c r="BC299" s="62" t="n">
        <v>29</v>
      </c>
      <c r="BE299" s="62" t="n">
        <v>38</v>
      </c>
      <c r="BF299" s="62" t="n">
        <v>17</v>
      </c>
      <c r="BG299" s="62" t="n">
        <v>6</v>
      </c>
      <c r="BH299" s="62" t="n">
        <v>1</v>
      </c>
      <c r="CI299" s="62" t="s">
        <v>190</v>
      </c>
      <c r="CJ299" s="61" t="n">
        <v>39176</v>
      </c>
      <c r="CL299" s="62" t="s">
        <v>191</v>
      </c>
      <c r="CM299" s="62" t="s">
        <v>255</v>
      </c>
      <c r="CN299" s="62" t="s">
        <v>332</v>
      </c>
      <c r="CO299" s="62" t="s">
        <v>2722</v>
      </c>
      <c r="CQ299" s="62" t="s">
        <v>332</v>
      </c>
      <c r="CR299" s="62" t="s">
        <v>383</v>
      </c>
      <c r="CU299" s="62" t="s">
        <v>193</v>
      </c>
      <c r="CV299" s="62" t="n">
        <v>92</v>
      </c>
      <c r="CY299" s="62" t="n">
        <v>23</v>
      </c>
      <c r="DM299" s="62" t="n">
        <v>0.273584905660377</v>
      </c>
      <c r="DN299" s="66" t="s">
        <v>2723</v>
      </c>
      <c r="DO299" s="188" t="n">
        <v>41</v>
      </c>
      <c r="DP299" s="67" t="s">
        <v>190</v>
      </c>
      <c r="DQ299" s="67" t="s">
        <v>387</v>
      </c>
      <c r="DR299" s="67" t="s">
        <v>190</v>
      </c>
      <c r="DS299" s="67" t="s">
        <v>2724</v>
      </c>
      <c r="DT299" s="67" t="s">
        <v>387</v>
      </c>
      <c r="DU299" s="68" t="n">
        <v>0</v>
      </c>
      <c r="DV299" s="67" t="n">
        <v>0</v>
      </c>
      <c r="DW299" s="67" t="n">
        <v>20</v>
      </c>
      <c r="DX299" s="67" t="n">
        <v>30</v>
      </c>
      <c r="DY299" s="67" t="n">
        <v>30</v>
      </c>
      <c r="DZ299" s="67" t="n">
        <v>80</v>
      </c>
    </row>
    <row r="300" customFormat="false" ht="89.25" hidden="false" customHeight="false" outlineLevel="0" collapsed="false">
      <c r="B300" s="61" t="n">
        <v>39813</v>
      </c>
      <c r="D300" s="62" t="n">
        <v>71</v>
      </c>
      <c r="E300" s="187" t="s">
        <v>2725</v>
      </c>
      <c r="F300" s="187"/>
      <c r="G300" s="187" t="n">
        <v>247103989</v>
      </c>
      <c r="H300" s="63" t="s">
        <v>140</v>
      </c>
      <c r="I300" s="187" t="s">
        <v>2726</v>
      </c>
      <c r="J300" s="63" t="s">
        <v>141</v>
      </c>
      <c r="K300" s="62" t="s">
        <v>2727</v>
      </c>
      <c r="M300" s="187" t="s">
        <v>2728</v>
      </c>
      <c r="N300" s="62" t="n">
        <v>71190</v>
      </c>
      <c r="O300" s="62" t="s">
        <v>2729</v>
      </c>
      <c r="P300" s="187" t="s">
        <v>2730</v>
      </c>
      <c r="Q300" s="0" t="s">
        <v>2731</v>
      </c>
      <c r="R300" s="187"/>
      <c r="S300" s="61" t="n">
        <v>38718</v>
      </c>
      <c r="T300" s="62" t="s">
        <v>190</v>
      </c>
      <c r="V300" s="62" t="s">
        <v>225</v>
      </c>
      <c r="W300" s="62" t="n">
        <v>6</v>
      </c>
      <c r="X300" s="64" t="n">
        <v>3391</v>
      </c>
      <c r="Y300" s="62" t="n">
        <v>0</v>
      </c>
      <c r="Z300" s="62" t="n">
        <v>1200</v>
      </c>
      <c r="AA300" s="62" t="n">
        <v>1200</v>
      </c>
      <c r="AC300" s="62" t="s">
        <v>181</v>
      </c>
      <c r="AG300" s="62" t="s">
        <v>1840</v>
      </c>
      <c r="AH300" s="62" t="s">
        <v>265</v>
      </c>
      <c r="AI300" s="62" t="n">
        <v>4</v>
      </c>
      <c r="AJ300" s="62" t="s">
        <v>387</v>
      </c>
      <c r="AM300" s="62" t="s">
        <v>224</v>
      </c>
      <c r="AT300" s="62" t="n">
        <v>51</v>
      </c>
      <c r="AU300" s="62" t="n">
        <v>33</v>
      </c>
      <c r="AW300" s="62" t="n">
        <v>0</v>
      </c>
      <c r="AY300" s="62" t="n">
        <v>36</v>
      </c>
      <c r="AZ300" s="62" t="n">
        <v>84</v>
      </c>
      <c r="BA300" s="62" t="n">
        <v>1116</v>
      </c>
      <c r="BB300" s="65" t="n">
        <v>0</v>
      </c>
      <c r="BC300" s="62" t="n">
        <v>18</v>
      </c>
      <c r="BE300" s="62" t="n">
        <v>14</v>
      </c>
      <c r="BF300" s="62" t="n">
        <v>3</v>
      </c>
      <c r="BH300" s="62" t="n">
        <v>1</v>
      </c>
      <c r="CU300" s="62" t="s">
        <v>193</v>
      </c>
      <c r="CV300" s="62" t="n">
        <v>45</v>
      </c>
      <c r="CY300" s="62" t="n">
        <v>11.25</v>
      </c>
      <c r="DM300" s="62" t="n">
        <v>0.292452830188679</v>
      </c>
      <c r="DN300" s="66" t="s">
        <v>2732</v>
      </c>
      <c r="DO300" s="188" t="n">
        <v>36</v>
      </c>
    </row>
    <row r="301" customFormat="false" ht="89.25" hidden="false" customHeight="false" outlineLevel="0" collapsed="false">
      <c r="B301" s="61" t="n">
        <v>39813</v>
      </c>
      <c r="D301" s="62" t="n">
        <v>71</v>
      </c>
      <c r="E301" s="187" t="s">
        <v>2733</v>
      </c>
      <c r="F301" s="187"/>
      <c r="G301" s="187" t="n">
        <v>247104060</v>
      </c>
      <c r="H301" s="63" t="s">
        <v>205</v>
      </c>
      <c r="I301" s="187" t="s">
        <v>2734</v>
      </c>
      <c r="J301" s="63" t="s">
        <v>141</v>
      </c>
      <c r="K301" s="62" t="s">
        <v>2735</v>
      </c>
      <c r="M301" s="187" t="s">
        <v>2736</v>
      </c>
      <c r="N301" s="62" t="n">
        <v>71120</v>
      </c>
      <c r="O301" s="62" t="s">
        <v>2737</v>
      </c>
      <c r="P301" s="187" t="s">
        <v>2738</v>
      </c>
      <c r="Q301" s="0" t="s">
        <v>2739</v>
      </c>
      <c r="R301" s="187"/>
      <c r="S301" s="61" t="n">
        <v>38813</v>
      </c>
      <c r="T301" s="62" t="s">
        <v>190</v>
      </c>
      <c r="V301" s="62" t="s">
        <v>225</v>
      </c>
      <c r="W301" s="62" t="n">
        <v>13</v>
      </c>
      <c r="X301" s="64" t="n">
        <v>6982</v>
      </c>
      <c r="Y301" s="62" t="n">
        <v>0</v>
      </c>
      <c r="Z301" s="62" t="n">
        <v>1577</v>
      </c>
      <c r="AA301" s="62" t="n">
        <v>1577</v>
      </c>
      <c r="AC301" s="62" t="s">
        <v>181</v>
      </c>
      <c r="AG301" s="62" t="s">
        <v>1840</v>
      </c>
      <c r="AH301" s="62" t="s">
        <v>265</v>
      </c>
      <c r="AI301" s="62" t="n">
        <v>6</v>
      </c>
      <c r="AJ301" s="62" t="s">
        <v>387</v>
      </c>
      <c r="AM301" s="62" t="s">
        <v>190</v>
      </c>
      <c r="AT301" s="62" t="n">
        <v>321</v>
      </c>
      <c r="AU301" s="62" t="n">
        <v>81</v>
      </c>
      <c r="AW301" s="62" t="n">
        <v>0</v>
      </c>
      <c r="AZ301" s="62" t="n">
        <v>402</v>
      </c>
      <c r="BA301" s="62" t="n">
        <v>1175</v>
      </c>
      <c r="BB301" s="65" t="n">
        <v>0</v>
      </c>
      <c r="BC301" s="62" t="n">
        <v>2</v>
      </c>
      <c r="BE301" s="62" t="n">
        <v>73</v>
      </c>
      <c r="BF301" s="62" t="n">
        <v>3</v>
      </c>
      <c r="CN301" s="62" t="s">
        <v>332</v>
      </c>
      <c r="CO301" s="62" t="n">
        <v>50</v>
      </c>
      <c r="CQ301" s="62" t="s">
        <v>193</v>
      </c>
      <c r="CR301" s="62" t="n">
        <v>50</v>
      </c>
      <c r="CT301" s="62" t="n">
        <v>100</v>
      </c>
      <c r="CU301" s="62" t="s">
        <v>193</v>
      </c>
      <c r="CV301" s="62" t="n">
        <v>100</v>
      </c>
      <c r="CY301" s="62" t="n">
        <v>25</v>
      </c>
      <c r="DM301" s="62" t="n">
        <v>0.311320754716981</v>
      </c>
      <c r="DN301" s="66" t="s">
        <v>2740</v>
      </c>
      <c r="DO301" s="188" t="n">
        <v>78</v>
      </c>
    </row>
    <row r="302" customFormat="false" ht="153" hidden="false" customHeight="false" outlineLevel="0" collapsed="false">
      <c r="B302" s="61" t="n">
        <v>39813</v>
      </c>
      <c r="D302" s="62" t="n">
        <v>71</v>
      </c>
      <c r="E302" s="187" t="s">
        <v>2741</v>
      </c>
      <c r="F302" s="187"/>
      <c r="G302" s="187" t="n">
        <v>247103815</v>
      </c>
      <c r="H302" s="63" t="s">
        <v>140</v>
      </c>
      <c r="I302" s="187" t="s">
        <v>141</v>
      </c>
      <c r="J302" s="63" t="s">
        <v>141</v>
      </c>
      <c r="K302" s="62" t="s">
        <v>2742</v>
      </c>
      <c r="M302" s="187" t="s">
        <v>2743</v>
      </c>
      <c r="N302" s="62" t="n">
        <v>71460</v>
      </c>
      <c r="O302" s="62" t="s">
        <v>2744</v>
      </c>
      <c r="P302" s="187" t="s">
        <v>2745</v>
      </c>
      <c r="Q302" s="0" t="s">
        <v>2746</v>
      </c>
      <c r="R302" s="187"/>
      <c r="S302" s="61" t="n">
        <v>38656</v>
      </c>
      <c r="T302" s="62" t="s">
        <v>190</v>
      </c>
      <c r="V302" s="62" t="s">
        <v>225</v>
      </c>
      <c r="W302" s="62" t="n">
        <v>19</v>
      </c>
      <c r="X302" s="64" t="n">
        <v>4171</v>
      </c>
      <c r="Y302" s="62" t="n">
        <v>0</v>
      </c>
      <c r="Z302" s="62" t="n">
        <v>671</v>
      </c>
      <c r="AA302" s="62" t="n">
        <v>671</v>
      </c>
      <c r="AC302" s="62" t="s">
        <v>264</v>
      </c>
      <c r="AE302" s="62" t="s">
        <v>2747</v>
      </c>
      <c r="AG302" s="62" t="s">
        <v>2748</v>
      </c>
      <c r="AH302" s="62" t="s">
        <v>182</v>
      </c>
      <c r="AM302" s="62" t="s">
        <v>224</v>
      </c>
      <c r="AT302" s="62" t="n">
        <v>0</v>
      </c>
      <c r="AU302" s="62" t="n">
        <v>23</v>
      </c>
      <c r="AW302" s="62" t="n">
        <v>0</v>
      </c>
      <c r="AZ302" s="62" t="n">
        <v>23</v>
      </c>
      <c r="BA302" s="62" t="n">
        <v>648</v>
      </c>
      <c r="BB302" s="65" t="n">
        <v>0</v>
      </c>
      <c r="BC302" s="62" t="n">
        <v>3</v>
      </c>
      <c r="BF302" s="62" t="n">
        <v>1</v>
      </c>
      <c r="CN302" s="62" t="s">
        <v>332</v>
      </c>
      <c r="CO302" s="62" t="n">
        <v>80</v>
      </c>
      <c r="CQ302" s="62" t="s">
        <v>193</v>
      </c>
      <c r="CR302" s="62" t="n">
        <v>50</v>
      </c>
      <c r="CT302" s="62" t="n">
        <v>130</v>
      </c>
      <c r="DM302" s="62" t="n">
        <v>0.264150943396226</v>
      </c>
      <c r="DN302" s="66" t="s">
        <v>2749</v>
      </c>
      <c r="DO302" s="188" t="n">
        <v>4</v>
      </c>
    </row>
    <row r="303" customFormat="false" ht="89.25" hidden="false" customHeight="false" outlineLevel="0" collapsed="false">
      <c r="B303" s="61" t="n">
        <v>39813</v>
      </c>
      <c r="D303" s="62" t="n">
        <v>71</v>
      </c>
      <c r="E303" s="187" t="s">
        <v>2750</v>
      </c>
      <c r="F303" s="187"/>
      <c r="G303" s="187"/>
      <c r="H303" s="63" t="s">
        <v>140</v>
      </c>
      <c r="I303" s="187" t="s">
        <v>141</v>
      </c>
      <c r="J303" s="63" t="s">
        <v>141</v>
      </c>
      <c r="K303" s="62" t="s">
        <v>2751</v>
      </c>
      <c r="M303" s="187" t="s">
        <v>2752</v>
      </c>
      <c r="N303" s="62" t="n">
        <v>71240</v>
      </c>
      <c r="O303" s="62" t="s">
        <v>2753</v>
      </c>
      <c r="P303" s="187" t="s">
        <v>2754</v>
      </c>
      <c r="Q303" s="0" t="s">
        <v>2755</v>
      </c>
      <c r="R303" s="187"/>
      <c r="S303" s="61" t="n">
        <v>39814</v>
      </c>
      <c r="T303" s="62" t="s">
        <v>224</v>
      </c>
      <c r="V303" s="62" t="s">
        <v>225</v>
      </c>
      <c r="W303" s="62" t="n">
        <v>16</v>
      </c>
      <c r="X303" s="64" t="n">
        <v>0</v>
      </c>
      <c r="Y303" s="62" t="n">
        <v>0</v>
      </c>
      <c r="Z303" s="62" t="n">
        <v>350</v>
      </c>
      <c r="AA303" s="62" t="n">
        <v>350</v>
      </c>
      <c r="AC303" s="62" t="s">
        <v>181</v>
      </c>
      <c r="AE303" s="62" t="n">
        <v>2010</v>
      </c>
      <c r="AJ303" s="62" t="s">
        <v>2756</v>
      </c>
      <c r="AT303" s="62" t="n">
        <v>0</v>
      </c>
      <c r="AU303" s="62" t="n">
        <v>0</v>
      </c>
      <c r="BA303" s="62" t="n">
        <v>350</v>
      </c>
      <c r="DM303" s="62" t="n">
        <v>0.169811320754717</v>
      </c>
      <c r="DN303" s="66" t="s">
        <v>2757</v>
      </c>
      <c r="DO303" s="188" t="n">
        <v>0</v>
      </c>
    </row>
    <row r="304" customFormat="false" ht="89.25" hidden="false" customHeight="false" outlineLevel="0" collapsed="false">
      <c r="B304" s="61" t="n">
        <v>39813</v>
      </c>
      <c r="D304" s="62" t="n">
        <v>71</v>
      </c>
      <c r="E304" s="187" t="s">
        <v>2758</v>
      </c>
      <c r="F304" s="187"/>
      <c r="G304" s="187" t="n">
        <v>247104086</v>
      </c>
      <c r="H304" s="63" t="s">
        <v>140</v>
      </c>
      <c r="I304" s="187" t="s">
        <v>2759</v>
      </c>
      <c r="J304" s="63" t="s">
        <v>141</v>
      </c>
      <c r="K304" s="62" t="s">
        <v>2760</v>
      </c>
      <c r="M304" s="187" t="s">
        <v>2761</v>
      </c>
      <c r="N304" s="62" t="n">
        <v>71760</v>
      </c>
      <c r="O304" s="62" t="s">
        <v>2762</v>
      </c>
      <c r="P304" s="187" t="s">
        <v>2763</v>
      </c>
      <c r="Q304" s="189" t="s">
        <v>2764</v>
      </c>
      <c r="R304" s="187"/>
      <c r="S304" s="61" t="n">
        <v>38965</v>
      </c>
      <c r="T304" s="62" t="s">
        <v>190</v>
      </c>
      <c r="V304" s="62" t="s">
        <v>225</v>
      </c>
      <c r="W304" s="62" t="n">
        <v>7</v>
      </c>
      <c r="X304" s="64" t="n">
        <v>2323</v>
      </c>
      <c r="Y304" s="62" t="n">
        <v>0</v>
      </c>
      <c r="Z304" s="62" t="n">
        <v>779</v>
      </c>
      <c r="AA304" s="62" t="n">
        <v>779</v>
      </c>
      <c r="AC304" s="62" t="s">
        <v>181</v>
      </c>
      <c r="AG304" s="62" t="s">
        <v>1840</v>
      </c>
      <c r="AH304" s="62" t="s">
        <v>265</v>
      </c>
      <c r="AJ304" s="62" t="s">
        <v>387</v>
      </c>
      <c r="AM304" s="62" t="s">
        <v>224</v>
      </c>
      <c r="AT304" s="62" t="n">
        <v>72</v>
      </c>
      <c r="AU304" s="62" t="n">
        <v>6</v>
      </c>
      <c r="AW304" s="62" t="n">
        <v>0</v>
      </c>
      <c r="AZ304" s="62" t="n">
        <v>78</v>
      </c>
      <c r="BA304" s="62" t="n">
        <v>701</v>
      </c>
      <c r="BB304" s="65" t="n">
        <v>0</v>
      </c>
      <c r="BC304" s="62" t="n">
        <v>2</v>
      </c>
      <c r="BE304" s="62" t="n">
        <v>11</v>
      </c>
      <c r="BF304" s="62" t="n">
        <v>3</v>
      </c>
      <c r="CN304" s="62" t="s">
        <v>332</v>
      </c>
      <c r="CO304" s="62" t="n">
        <v>30</v>
      </c>
      <c r="CQ304" s="62" t="s">
        <v>193</v>
      </c>
      <c r="CR304" s="62" t="n">
        <v>30</v>
      </c>
      <c r="CT304" s="62" t="n">
        <v>60</v>
      </c>
      <c r="CU304" s="62" t="s">
        <v>193</v>
      </c>
      <c r="CV304" s="62" t="n">
        <v>95</v>
      </c>
      <c r="CY304" s="62" t="n">
        <v>23.75</v>
      </c>
      <c r="DM304" s="62" t="n">
        <v>0.30188679245283</v>
      </c>
      <c r="DN304" s="66" t="s">
        <v>2765</v>
      </c>
      <c r="DO304" s="188" t="n">
        <v>16</v>
      </c>
    </row>
    <row r="305" customFormat="false" ht="76.5" hidden="false" customHeight="false" outlineLevel="0" collapsed="false">
      <c r="B305" s="61" t="n">
        <v>39813</v>
      </c>
      <c r="D305" s="62" t="n">
        <v>71</v>
      </c>
      <c r="E305" s="187" t="s">
        <v>2766</v>
      </c>
      <c r="F305" s="187"/>
      <c r="G305" s="187" t="n">
        <v>247100746</v>
      </c>
      <c r="H305" s="63" t="s">
        <v>140</v>
      </c>
      <c r="I305" s="187" t="s">
        <v>141</v>
      </c>
      <c r="J305" s="63" t="s">
        <v>141</v>
      </c>
      <c r="K305" s="62" t="s">
        <v>2767</v>
      </c>
      <c r="M305" s="187" t="s">
        <v>584</v>
      </c>
      <c r="N305" s="62" t="s">
        <v>2768</v>
      </c>
      <c r="O305" s="62" t="s">
        <v>2769</v>
      </c>
      <c r="P305" s="187" t="s">
        <v>2770</v>
      </c>
      <c r="Q305" s="0" t="s">
        <v>2771</v>
      </c>
      <c r="R305" s="187"/>
      <c r="S305" s="61" t="n">
        <v>38718</v>
      </c>
      <c r="T305" s="62" t="s">
        <v>224</v>
      </c>
      <c r="V305" s="62" t="s">
        <v>225</v>
      </c>
      <c r="W305" s="62" t="n">
        <v>12</v>
      </c>
      <c r="X305" s="64" t="n">
        <v>11363</v>
      </c>
      <c r="Y305" s="62" t="n">
        <v>0</v>
      </c>
      <c r="Z305" s="62" t="n">
        <v>1300</v>
      </c>
      <c r="AA305" s="62" t="n">
        <v>1300</v>
      </c>
      <c r="AM305" s="62" t="s">
        <v>224</v>
      </c>
      <c r="AT305" s="62" t="n">
        <v>0</v>
      </c>
      <c r="AU305" s="62" t="n">
        <v>0</v>
      </c>
      <c r="BA305" s="62" t="n">
        <v>1300</v>
      </c>
      <c r="DM305" s="62" t="n">
        <v>0.150943396226415</v>
      </c>
      <c r="DN305" s="66" t="s">
        <v>2772</v>
      </c>
      <c r="DO305" s="188" t="n">
        <v>0</v>
      </c>
    </row>
    <row r="306" customFormat="false" ht="102" hidden="false" customHeight="false" outlineLevel="0" collapsed="false">
      <c r="B306" s="61" t="n">
        <v>40178</v>
      </c>
      <c r="D306" s="62" t="n">
        <v>71</v>
      </c>
      <c r="E306" s="187" t="s">
        <v>2773</v>
      </c>
      <c r="F306" s="187"/>
      <c r="G306" s="187" t="n">
        <v>247100506</v>
      </c>
      <c r="H306" s="63" t="s">
        <v>205</v>
      </c>
      <c r="I306" s="187" t="s">
        <v>2774</v>
      </c>
      <c r="J306" s="63" t="s">
        <v>1104</v>
      </c>
      <c r="K306" s="187" t="s">
        <v>2775</v>
      </c>
      <c r="L306" s="62" t="s">
        <v>2774</v>
      </c>
      <c r="M306" s="187" t="s">
        <v>584</v>
      </c>
      <c r="N306" s="62" t="n">
        <v>71520</v>
      </c>
      <c r="O306" s="62" t="s">
        <v>2776</v>
      </c>
      <c r="P306" s="187" t="s">
        <v>2777</v>
      </c>
      <c r="Q306" s="0" t="s">
        <v>2778</v>
      </c>
      <c r="R306" s="187" t="s">
        <v>1999</v>
      </c>
      <c r="S306" s="61" t="n">
        <v>38803</v>
      </c>
      <c r="T306" s="62" t="s">
        <v>190</v>
      </c>
      <c r="U306" s="62" t="s">
        <v>224</v>
      </c>
      <c r="V306" s="62" t="s">
        <v>225</v>
      </c>
      <c r="W306" s="62" t="n">
        <v>9</v>
      </c>
      <c r="X306" s="64" t="n">
        <v>3811</v>
      </c>
      <c r="Y306" s="62" t="n">
        <v>0</v>
      </c>
      <c r="Z306" s="62" t="n">
        <v>1098</v>
      </c>
      <c r="AA306" s="62" t="n">
        <v>0</v>
      </c>
      <c r="AC306" s="62" t="s">
        <v>181</v>
      </c>
      <c r="AE306" s="62" t="s">
        <v>2779</v>
      </c>
      <c r="AG306" s="62" t="s">
        <v>1840</v>
      </c>
      <c r="AH306" s="62" t="s">
        <v>265</v>
      </c>
      <c r="AJ306" s="62" t="s">
        <v>387</v>
      </c>
      <c r="AL306" s="62" t="s">
        <v>379</v>
      </c>
      <c r="AM306" s="62" t="s">
        <v>1131</v>
      </c>
      <c r="AN306" s="62" t="s">
        <v>379</v>
      </c>
      <c r="AO306" s="62" t="s">
        <v>190</v>
      </c>
      <c r="AQ306" s="62" t="s">
        <v>224</v>
      </c>
      <c r="AS306" s="62" t="s">
        <v>185</v>
      </c>
      <c r="AT306" s="62" t="n">
        <v>70</v>
      </c>
      <c r="AU306" s="62" t="n">
        <v>93</v>
      </c>
      <c r="AW306" s="62" t="n">
        <v>85</v>
      </c>
      <c r="AX306" s="62" t="n">
        <v>41</v>
      </c>
      <c r="AY306" s="62" t="n">
        <v>37</v>
      </c>
      <c r="AZ306" s="62" t="n">
        <v>163</v>
      </c>
      <c r="BA306" s="62" t="n">
        <v>935</v>
      </c>
      <c r="BB306" s="65" t="n">
        <v>0.52</v>
      </c>
      <c r="BN306" s="62" t="n">
        <v>0</v>
      </c>
      <c r="BY306" s="62" t="s">
        <v>381</v>
      </c>
      <c r="BZ306" s="62" t="s">
        <v>190</v>
      </c>
      <c r="CG306" s="62" t="s">
        <v>224</v>
      </c>
      <c r="CH306" s="62" t="s">
        <v>527</v>
      </c>
      <c r="CI306" s="62" t="s">
        <v>190</v>
      </c>
      <c r="CJ306" s="61" t="n">
        <v>38855</v>
      </c>
      <c r="CK306" s="62" t="s">
        <v>224</v>
      </c>
      <c r="CL306" s="62" t="s">
        <v>191</v>
      </c>
      <c r="CM306" s="62" t="s">
        <v>529</v>
      </c>
      <c r="CN306" s="62" t="s">
        <v>332</v>
      </c>
      <c r="CO306" s="62" t="n">
        <v>62</v>
      </c>
      <c r="CQ306" s="62" t="s">
        <v>332</v>
      </c>
      <c r="CR306" s="62" t="n">
        <v>88</v>
      </c>
      <c r="CT306" s="62" t="n">
        <v>150</v>
      </c>
      <c r="CU306" s="62" t="s">
        <v>332</v>
      </c>
      <c r="CV306" s="62" t="n">
        <v>88</v>
      </c>
      <c r="CY306" s="62" t="n">
        <v>22</v>
      </c>
      <c r="CZ306" s="62" t="s">
        <v>332</v>
      </c>
      <c r="DA306" s="62" t="s">
        <v>2722</v>
      </c>
      <c r="DL306" s="62" t="s">
        <v>2780</v>
      </c>
      <c r="DM306" s="62" t="n">
        <v>0.264150943396226</v>
      </c>
      <c r="DN306" s="66" t="s">
        <v>2781</v>
      </c>
      <c r="DO306" s="188" t="n">
        <v>0</v>
      </c>
      <c r="DP306" s="67" t="s">
        <v>190</v>
      </c>
      <c r="DQ306" s="67" t="s">
        <v>387</v>
      </c>
      <c r="DR306" s="67" t="s">
        <v>190</v>
      </c>
      <c r="DS306" s="67" t="s">
        <v>2782</v>
      </c>
      <c r="DT306" s="67" t="s">
        <v>387</v>
      </c>
      <c r="DU306" s="68" t="n">
        <v>0</v>
      </c>
      <c r="DV306" s="67" t="n">
        <v>20</v>
      </c>
      <c r="DW306" s="67" t="n">
        <v>20</v>
      </c>
      <c r="DX306" s="67" t="n">
        <v>30</v>
      </c>
      <c r="DY306" s="67" t="n">
        <v>30</v>
      </c>
      <c r="DZ306" s="67" t="n">
        <v>100</v>
      </c>
      <c r="EA306" s="67" t="n">
        <v>10</v>
      </c>
      <c r="EB306" s="67" t="n">
        <v>0</v>
      </c>
      <c r="EC306" s="67" t="n">
        <v>10</v>
      </c>
      <c r="ED306" s="67" t="n">
        <v>120</v>
      </c>
    </row>
    <row r="307" customFormat="false" ht="153" hidden="false" customHeight="false" outlineLevel="0" collapsed="false">
      <c r="A307" s="61" t="n">
        <v>39709</v>
      </c>
      <c r="B307" s="61" t="n">
        <v>40178</v>
      </c>
      <c r="D307" s="62" t="n">
        <v>71</v>
      </c>
      <c r="E307" s="190" t="s">
        <v>2783</v>
      </c>
      <c r="F307" s="190"/>
      <c r="G307" s="190" t="n">
        <v>247104011</v>
      </c>
      <c r="H307" s="63" t="s">
        <v>205</v>
      </c>
      <c r="I307" s="191" t="s">
        <v>2784</v>
      </c>
      <c r="J307" s="63" t="s">
        <v>1007</v>
      </c>
      <c r="K307" s="192" t="s">
        <v>2785</v>
      </c>
      <c r="M307" s="193" t="s">
        <v>584</v>
      </c>
      <c r="N307" s="62" t="n">
        <v>71300</v>
      </c>
      <c r="O307" s="62" t="s">
        <v>2786</v>
      </c>
      <c r="P307" s="194" t="s">
        <v>2787</v>
      </c>
      <c r="Q307" s="0" t="s">
        <v>2788</v>
      </c>
      <c r="R307" s="193"/>
      <c r="S307" s="61" t="n">
        <v>38530</v>
      </c>
      <c r="T307" s="62" t="s">
        <v>190</v>
      </c>
      <c r="U307" s="62" t="s">
        <v>224</v>
      </c>
      <c r="V307" s="62" t="s">
        <v>225</v>
      </c>
      <c r="W307" s="62" t="n">
        <v>13</v>
      </c>
      <c r="X307" s="64" t="n">
        <v>3404</v>
      </c>
      <c r="Y307" s="62" t="n">
        <v>0</v>
      </c>
      <c r="Z307" s="62" t="n">
        <v>700</v>
      </c>
      <c r="AA307" s="62" t="n">
        <v>0</v>
      </c>
      <c r="AC307" s="62" t="s">
        <v>264</v>
      </c>
      <c r="AD307" s="62" t="s">
        <v>2789</v>
      </c>
      <c r="AE307" s="62" t="s">
        <v>2790</v>
      </c>
      <c r="AG307" s="62" t="s">
        <v>2791</v>
      </c>
      <c r="AH307" s="62" t="s">
        <v>182</v>
      </c>
      <c r="AJ307" s="62" t="s">
        <v>2756</v>
      </c>
      <c r="AM307" s="62" t="s">
        <v>224</v>
      </c>
      <c r="AT307" s="62" t="n">
        <v>0</v>
      </c>
      <c r="AU307" s="62" t="n">
        <v>24</v>
      </c>
      <c r="AW307" s="62" t="n">
        <v>11</v>
      </c>
      <c r="AX307" s="62" t="n">
        <v>13</v>
      </c>
      <c r="AY307" s="62" t="n">
        <v>0</v>
      </c>
      <c r="AZ307" s="62" t="n">
        <v>24</v>
      </c>
      <c r="BA307" s="62" t="n">
        <v>676</v>
      </c>
      <c r="BB307" s="65" t="n">
        <v>0.46</v>
      </c>
      <c r="CI307" s="62" t="s">
        <v>190</v>
      </c>
      <c r="CJ307" s="61" t="n">
        <v>39899</v>
      </c>
      <c r="CK307" s="62" t="s">
        <v>224</v>
      </c>
      <c r="CL307" s="62" t="s">
        <v>254</v>
      </c>
      <c r="CO307" s="62" t="s">
        <v>1790</v>
      </c>
      <c r="CR307" s="62" t="s">
        <v>383</v>
      </c>
      <c r="DM307" s="62" t="n">
        <v>0.188679245283019</v>
      </c>
      <c r="DN307" s="66" t="s">
        <v>2792</v>
      </c>
      <c r="DO307" s="195" t="n">
        <v>0</v>
      </c>
      <c r="DP307" s="67" t="s">
        <v>190</v>
      </c>
      <c r="DQ307" s="67" t="s">
        <v>251</v>
      </c>
      <c r="DR307" s="67" t="s">
        <v>224</v>
      </c>
      <c r="DU307" s="68" t="n">
        <v>0</v>
      </c>
      <c r="DV307" s="67" t="n">
        <v>0</v>
      </c>
      <c r="DW307" s="67" t="n">
        <v>20</v>
      </c>
      <c r="DX307" s="67" t="n">
        <v>30</v>
      </c>
      <c r="DY307" s="67" t="n">
        <v>0</v>
      </c>
      <c r="DZ307" s="67" t="n">
        <v>50</v>
      </c>
    </row>
    <row r="308" customFormat="false" ht="153" hidden="false" customHeight="false" outlineLevel="0" collapsed="false">
      <c r="B308" s="61" t="n">
        <v>39813</v>
      </c>
      <c r="D308" s="62" t="n">
        <v>71</v>
      </c>
      <c r="E308" s="196" t="s">
        <v>2793</v>
      </c>
      <c r="F308" s="196"/>
      <c r="G308" s="196" t="n">
        <v>200012144</v>
      </c>
      <c r="H308" s="63" t="s">
        <v>140</v>
      </c>
      <c r="I308" s="196" t="s">
        <v>141</v>
      </c>
      <c r="J308" s="63" t="s">
        <v>141</v>
      </c>
      <c r="K308" s="62" t="s">
        <v>2735</v>
      </c>
      <c r="M308" s="187" t="s">
        <v>2794</v>
      </c>
      <c r="N308" s="62" t="n">
        <v>71430</v>
      </c>
      <c r="O308" s="62" t="s">
        <v>2795</v>
      </c>
      <c r="P308" s="187" t="s">
        <v>2796</v>
      </c>
      <c r="Q308" s="0" t="s">
        <v>2797</v>
      </c>
      <c r="R308" s="187"/>
      <c r="S308" s="61" t="n">
        <v>39448</v>
      </c>
      <c r="T308" s="62" t="s">
        <v>224</v>
      </c>
      <c r="V308" s="62" t="s">
        <v>225</v>
      </c>
      <c r="W308" s="62" t="n">
        <v>10</v>
      </c>
      <c r="X308" s="64" t="n">
        <v>4654</v>
      </c>
      <c r="Y308" s="62" t="n">
        <v>0</v>
      </c>
      <c r="Z308" s="62" t="n">
        <v>1500</v>
      </c>
      <c r="AA308" s="62" t="n">
        <v>1500</v>
      </c>
      <c r="AC308" s="62" t="s">
        <v>264</v>
      </c>
      <c r="AE308" s="62" t="n">
        <v>2010</v>
      </c>
      <c r="AH308" s="62" t="s">
        <v>265</v>
      </c>
      <c r="AJ308" s="62" t="s">
        <v>387</v>
      </c>
      <c r="AU308" s="62" t="n">
        <v>0</v>
      </c>
      <c r="BA308" s="62" t="n">
        <v>1500</v>
      </c>
      <c r="DM308" s="62" t="n">
        <v>0.169811320754717</v>
      </c>
      <c r="DN308" s="66" t="s">
        <v>2798</v>
      </c>
      <c r="DO308" s="195" t="n">
        <v>0</v>
      </c>
    </row>
    <row r="309" customFormat="false" ht="395.25" hidden="false" customHeight="false" outlineLevel="0" collapsed="false">
      <c r="A309" s="61" t="n">
        <v>38353</v>
      </c>
      <c r="B309" s="61" t="n">
        <v>40291</v>
      </c>
      <c r="C309" s="62" t="s">
        <v>190</v>
      </c>
      <c r="D309" s="62" t="n">
        <v>71</v>
      </c>
      <c r="E309" s="62" t="s">
        <v>2799</v>
      </c>
      <c r="G309" s="62" t="n">
        <v>247103922</v>
      </c>
      <c r="H309" s="63" t="s">
        <v>205</v>
      </c>
      <c r="I309" s="196" t="s">
        <v>2800</v>
      </c>
      <c r="J309" s="63" t="s">
        <v>2801</v>
      </c>
      <c r="K309" s="62" t="s">
        <v>2802</v>
      </c>
      <c r="L309" s="62" t="s">
        <v>2803</v>
      </c>
      <c r="M309" s="187" t="s">
        <v>2804</v>
      </c>
      <c r="N309" s="62" t="n">
        <v>71601</v>
      </c>
      <c r="O309" s="62" t="s">
        <v>2805</v>
      </c>
      <c r="P309" s="187" t="s">
        <v>2806</v>
      </c>
      <c r="Q309" s="0" t="s">
        <v>2807</v>
      </c>
      <c r="R309" s="187" t="s">
        <v>1838</v>
      </c>
      <c r="S309" s="61" t="n">
        <v>38343</v>
      </c>
      <c r="T309" s="62" t="s">
        <v>190</v>
      </c>
      <c r="U309" s="62" t="s">
        <v>190</v>
      </c>
      <c r="V309" s="62" t="s">
        <v>225</v>
      </c>
      <c r="W309" s="62" t="n">
        <v>8</v>
      </c>
      <c r="X309" s="64" t="n">
        <v>11604</v>
      </c>
      <c r="Y309" s="62" t="n">
        <v>2.33</v>
      </c>
      <c r="Z309" s="62" t="n">
        <v>1204</v>
      </c>
      <c r="AA309" s="62" t="n">
        <v>2805</v>
      </c>
      <c r="AC309" s="62" t="s">
        <v>145</v>
      </c>
      <c r="AD309" s="62" t="s">
        <v>2808</v>
      </c>
      <c r="AE309" s="62" t="s">
        <v>2809</v>
      </c>
      <c r="AF309" s="61" t="n">
        <v>42765</v>
      </c>
      <c r="AG309" s="62" t="s">
        <v>2810</v>
      </c>
      <c r="AH309" s="62" t="s">
        <v>265</v>
      </c>
      <c r="AI309" s="62" t="n">
        <v>8</v>
      </c>
      <c r="AJ309" s="62" t="s">
        <v>2756</v>
      </c>
      <c r="AL309" s="62" t="s">
        <v>224</v>
      </c>
      <c r="AM309" s="62" t="s">
        <v>224</v>
      </c>
      <c r="AN309" s="62" t="s">
        <v>224</v>
      </c>
      <c r="AO309" s="62" t="s">
        <v>224</v>
      </c>
      <c r="AQ309" s="62" t="s">
        <v>224</v>
      </c>
      <c r="AS309" s="62" t="s">
        <v>185</v>
      </c>
      <c r="AT309" s="62" t="n">
        <v>0</v>
      </c>
      <c r="AU309" s="62" t="n">
        <v>18</v>
      </c>
      <c r="AW309" s="62" t="n">
        <v>74</v>
      </c>
      <c r="AX309" s="62" t="n">
        <v>184</v>
      </c>
      <c r="AY309" s="62" t="n">
        <v>372</v>
      </c>
      <c r="AZ309" s="62" t="n">
        <v>630</v>
      </c>
      <c r="BA309" s="62" t="n">
        <v>574</v>
      </c>
      <c r="BB309" s="65" t="n">
        <v>0.12</v>
      </c>
      <c r="BC309" s="62" t="n">
        <v>0</v>
      </c>
      <c r="BD309" s="62" t="n">
        <v>0</v>
      </c>
      <c r="BE309" s="62" t="n">
        <v>17</v>
      </c>
      <c r="BF309" s="62" t="n">
        <v>1</v>
      </c>
      <c r="BG309" s="62" t="n">
        <v>0</v>
      </c>
      <c r="BH309" s="62" t="n">
        <v>0</v>
      </c>
      <c r="BI309" s="62" t="n">
        <v>0</v>
      </c>
      <c r="BJ309" s="62" t="n">
        <v>0</v>
      </c>
      <c r="BK309" s="62" t="n">
        <v>0</v>
      </c>
      <c r="BL309" s="62" t="s">
        <v>2811</v>
      </c>
      <c r="BN309" s="62" t="n">
        <v>8</v>
      </c>
      <c r="BO309" s="62" t="n">
        <v>0</v>
      </c>
      <c r="BP309" s="62" t="n">
        <v>0</v>
      </c>
      <c r="BY309" s="62" t="s">
        <v>381</v>
      </c>
      <c r="BZ309" s="62" t="s">
        <v>190</v>
      </c>
      <c r="CG309" s="62" t="s">
        <v>224</v>
      </c>
      <c r="CH309" s="62" t="s">
        <v>382</v>
      </c>
      <c r="CI309" s="62" t="s">
        <v>190</v>
      </c>
      <c r="CJ309" s="61" t="n">
        <v>39439</v>
      </c>
      <c r="CK309" s="62" t="s">
        <v>190</v>
      </c>
      <c r="CL309" s="62" t="s">
        <v>254</v>
      </c>
      <c r="CM309" s="62" t="s">
        <v>255</v>
      </c>
      <c r="CN309" s="62" t="s">
        <v>332</v>
      </c>
      <c r="CO309" s="62" t="s">
        <v>2812</v>
      </c>
      <c r="CQ309" s="62" t="s">
        <v>332</v>
      </c>
      <c r="CR309" s="62" t="s">
        <v>2813</v>
      </c>
      <c r="CU309" s="62" t="s">
        <v>193</v>
      </c>
      <c r="CV309" s="62" t="s">
        <v>2814</v>
      </c>
      <c r="CY309" s="62" t="n">
        <v>36.6225</v>
      </c>
      <c r="DL309" s="62" t="s">
        <v>2815</v>
      </c>
      <c r="DM309" s="62" t="n">
        <v>0.273584905660377</v>
      </c>
      <c r="DN309" s="66" t="s">
        <v>2816</v>
      </c>
      <c r="DO309" s="67" t="n">
        <v>25</v>
      </c>
      <c r="DP309" s="67" t="s">
        <v>190</v>
      </c>
      <c r="DQ309" s="67" t="s">
        <v>251</v>
      </c>
      <c r="DR309" s="67" t="s">
        <v>190</v>
      </c>
      <c r="DS309" s="67" t="s">
        <v>2817</v>
      </c>
      <c r="DT309" s="67" t="s">
        <v>251</v>
      </c>
      <c r="DU309" s="68" t="n">
        <v>2805</v>
      </c>
      <c r="DV309" s="67" t="n">
        <v>20</v>
      </c>
      <c r="DW309" s="67" t="n">
        <v>20</v>
      </c>
      <c r="DX309" s="67" t="n">
        <v>30</v>
      </c>
      <c r="DY309" s="67" t="n">
        <v>30</v>
      </c>
      <c r="DZ309" s="67" t="n">
        <v>100</v>
      </c>
      <c r="EA309" s="67" t="n">
        <v>0</v>
      </c>
      <c r="EB309" s="67" t="n">
        <v>0</v>
      </c>
      <c r="EC309" s="67" t="n">
        <v>0</v>
      </c>
      <c r="ED309" s="67" t="n">
        <v>100</v>
      </c>
    </row>
    <row r="310" customFormat="false" ht="165.75" hidden="false" customHeight="false" outlineLevel="0" collapsed="false">
      <c r="A310" s="61" t="n">
        <v>38718</v>
      </c>
      <c r="B310" s="61" t="n">
        <v>40178</v>
      </c>
      <c r="C310" s="62" t="s">
        <v>190</v>
      </c>
      <c r="D310" s="62" t="n">
        <v>71</v>
      </c>
      <c r="E310" s="67" t="s">
        <v>2818</v>
      </c>
      <c r="F310" s="67"/>
      <c r="G310" s="67" t="n">
        <v>247104052</v>
      </c>
      <c r="H310" s="63" t="s">
        <v>205</v>
      </c>
      <c r="I310" s="187" t="s">
        <v>2819</v>
      </c>
      <c r="J310" s="63" t="s">
        <v>141</v>
      </c>
      <c r="K310" s="62" t="s">
        <v>2820</v>
      </c>
      <c r="L310" s="62" t="s">
        <v>2821</v>
      </c>
      <c r="M310" s="62" t="s">
        <v>2822</v>
      </c>
      <c r="N310" s="62" t="n">
        <v>71130</v>
      </c>
      <c r="O310" s="62" t="s">
        <v>2823</v>
      </c>
      <c r="P310" s="187" t="s">
        <v>2824</v>
      </c>
      <c r="Q310" s="62" t="s">
        <v>2825</v>
      </c>
      <c r="R310" s="62" t="s">
        <v>1838</v>
      </c>
      <c r="S310" s="61" t="n">
        <v>38652</v>
      </c>
      <c r="T310" s="62" t="s">
        <v>224</v>
      </c>
      <c r="U310" s="62" t="s">
        <v>224</v>
      </c>
      <c r="V310" s="62" t="s">
        <v>225</v>
      </c>
      <c r="W310" s="62" t="n">
        <v>9</v>
      </c>
      <c r="X310" s="64" t="n">
        <v>11994</v>
      </c>
      <c r="Y310" s="62" t="n">
        <v>2</v>
      </c>
      <c r="Z310" s="62" t="n">
        <v>1200</v>
      </c>
      <c r="AA310" s="62" t="n">
        <v>2400</v>
      </c>
      <c r="AC310" s="62" t="s">
        <v>264</v>
      </c>
      <c r="AD310" s="62" t="s">
        <v>2826</v>
      </c>
      <c r="AE310" s="62" t="s">
        <v>954</v>
      </c>
      <c r="AF310" s="62" t="s">
        <v>2263</v>
      </c>
      <c r="AG310" s="62" t="s">
        <v>954</v>
      </c>
      <c r="AH310" s="62" t="s">
        <v>265</v>
      </c>
      <c r="AI310" s="62" t="s">
        <v>954</v>
      </c>
      <c r="AJ310" s="62" t="s">
        <v>2756</v>
      </c>
      <c r="AL310" s="62" t="s">
        <v>190</v>
      </c>
      <c r="AM310" s="62" t="s">
        <v>224</v>
      </c>
      <c r="AN310" s="62" t="s">
        <v>190</v>
      </c>
      <c r="AO310" s="62" t="s">
        <v>224</v>
      </c>
      <c r="AQ310" s="62" t="s">
        <v>224</v>
      </c>
      <c r="AS310" s="62" t="s">
        <v>185</v>
      </c>
      <c r="AT310" s="62" t="n">
        <v>1143</v>
      </c>
      <c r="AU310" s="62" t="n">
        <v>37</v>
      </c>
      <c r="AV310" s="62" t="s">
        <v>2827</v>
      </c>
      <c r="AW310" s="62" t="n">
        <v>548</v>
      </c>
      <c r="AX310" s="62" t="n">
        <v>500</v>
      </c>
      <c r="AY310" s="62" t="n">
        <v>95</v>
      </c>
      <c r="AZ310" s="62" t="n">
        <v>1143</v>
      </c>
      <c r="BA310" s="62" t="n">
        <v>57</v>
      </c>
      <c r="BB310" s="65" t="n">
        <v>0.48</v>
      </c>
      <c r="BC310" s="62" t="n">
        <v>152</v>
      </c>
      <c r="BD310" s="62" t="n">
        <v>4</v>
      </c>
      <c r="BE310" s="62" t="n">
        <v>33</v>
      </c>
      <c r="BF310" s="62" t="n">
        <v>51</v>
      </c>
      <c r="BH310" s="62" t="n">
        <v>0</v>
      </c>
      <c r="BI310" s="62" t="n">
        <v>4</v>
      </c>
      <c r="BM310" s="62" t="s">
        <v>2828</v>
      </c>
      <c r="BN310" s="62" t="s">
        <v>2263</v>
      </c>
      <c r="BO310" s="62" t="s">
        <v>2263</v>
      </c>
      <c r="BP310" s="62" t="n">
        <v>0</v>
      </c>
      <c r="BR310" s="62" t="s">
        <v>423</v>
      </c>
      <c r="BS310" s="62" t="s">
        <v>2829</v>
      </c>
      <c r="BT310" s="62" t="s">
        <v>2263</v>
      </c>
      <c r="BU310" s="62" t="s">
        <v>2263</v>
      </c>
      <c r="BV310" s="62" t="s">
        <v>2263</v>
      </c>
      <c r="BW310" s="62" t="s">
        <v>2263</v>
      </c>
      <c r="BX310" s="62" t="s">
        <v>2830</v>
      </c>
      <c r="BY310" s="62" t="s">
        <v>958</v>
      </c>
      <c r="BZ310" s="62" t="s">
        <v>190</v>
      </c>
      <c r="CG310" s="62" t="s">
        <v>224</v>
      </c>
      <c r="CH310" s="62" t="s">
        <v>2263</v>
      </c>
      <c r="CI310" s="62" t="s">
        <v>190</v>
      </c>
      <c r="CJ310" s="61" t="n">
        <v>39729</v>
      </c>
      <c r="CK310" s="62" t="s">
        <v>224</v>
      </c>
      <c r="CL310" s="62" t="s">
        <v>528</v>
      </c>
      <c r="CM310" s="62" t="s">
        <v>2831</v>
      </c>
      <c r="CN310" s="62" t="s">
        <v>332</v>
      </c>
      <c r="CO310" s="62" t="n">
        <v>69</v>
      </c>
      <c r="CP310" s="62" t="n">
        <v>69</v>
      </c>
      <c r="CQ310" s="62" t="s">
        <v>332</v>
      </c>
      <c r="CR310" s="62" t="n">
        <v>80</v>
      </c>
      <c r="CS310" s="62" t="n">
        <v>80</v>
      </c>
      <c r="CU310" s="62" t="s">
        <v>193</v>
      </c>
      <c r="CV310" s="62" t="s">
        <v>2832</v>
      </c>
      <c r="CX310" s="62" t="s">
        <v>2833</v>
      </c>
      <c r="CY310" s="62" t="n">
        <v>15.6925</v>
      </c>
      <c r="DM310" s="62" t="n">
        <v>0.254716981132075</v>
      </c>
      <c r="DN310" s="66" t="s">
        <v>2834</v>
      </c>
      <c r="DO310" s="67" t="n">
        <v>2</v>
      </c>
      <c r="DP310" s="67" t="s">
        <v>190</v>
      </c>
      <c r="DQ310" s="67" t="s">
        <v>251</v>
      </c>
      <c r="DR310" s="67" t="s">
        <v>190</v>
      </c>
      <c r="DS310" s="67" t="s">
        <v>2835</v>
      </c>
      <c r="DT310" s="67" t="s">
        <v>251</v>
      </c>
      <c r="DU310" s="68" t="n">
        <v>2400</v>
      </c>
      <c r="DV310" s="67" t="n">
        <v>0</v>
      </c>
      <c r="DW310" s="67" t="n">
        <v>0</v>
      </c>
      <c r="DX310" s="67" t="n">
        <v>30</v>
      </c>
      <c r="DY310" s="67" t="n">
        <v>30</v>
      </c>
      <c r="DZ310" s="67" t="n">
        <v>60</v>
      </c>
    </row>
    <row r="311" customFormat="false" ht="89.25" hidden="false" customHeight="false" outlineLevel="0" collapsed="false">
      <c r="B311" s="61" t="n">
        <v>39813</v>
      </c>
      <c r="D311" s="62" t="n">
        <v>71</v>
      </c>
      <c r="E311" s="67" t="s">
        <v>2836</v>
      </c>
      <c r="F311" s="67"/>
      <c r="G311" s="67" t="n">
        <v>247104094</v>
      </c>
      <c r="H311" s="63" t="s">
        <v>140</v>
      </c>
      <c r="I311" s="63" t="s">
        <v>141</v>
      </c>
      <c r="J311" s="63" t="s">
        <v>141</v>
      </c>
      <c r="K311" s="62" t="s">
        <v>2837</v>
      </c>
      <c r="M311" s="62" t="s">
        <v>584</v>
      </c>
      <c r="N311" s="62" t="n">
        <v>71390</v>
      </c>
      <c r="O311" s="62" t="s">
        <v>2838</v>
      </c>
      <c r="P311" s="62" t="s">
        <v>2839</v>
      </c>
      <c r="Q311" s="67" t="s">
        <v>2840</v>
      </c>
      <c r="S311" s="197" t="n">
        <v>38922</v>
      </c>
      <c r="T311" s="62" t="s">
        <v>190</v>
      </c>
      <c r="V311" s="62" t="s">
        <v>225</v>
      </c>
      <c r="W311" s="62" t="n">
        <v>30</v>
      </c>
      <c r="X311" s="64" t="n">
        <v>9398</v>
      </c>
      <c r="Y311" s="62" t="n">
        <v>0</v>
      </c>
      <c r="Z311" s="62" t="n">
        <v>913</v>
      </c>
      <c r="AA311" s="62" t="n">
        <v>913</v>
      </c>
      <c r="AC311" s="62" t="s">
        <v>145</v>
      </c>
      <c r="AE311" s="62" t="s">
        <v>954</v>
      </c>
      <c r="AG311" s="62" t="s">
        <v>1840</v>
      </c>
      <c r="AH311" s="62" t="s">
        <v>265</v>
      </c>
      <c r="AI311" s="62" t="n">
        <v>4</v>
      </c>
      <c r="AJ311" s="62" t="s">
        <v>2756</v>
      </c>
      <c r="AM311" s="62" t="s">
        <v>224</v>
      </c>
      <c r="AT311" s="62" t="n">
        <v>711</v>
      </c>
      <c r="AU311" s="62" t="n">
        <v>37</v>
      </c>
      <c r="AW311" s="62" t="n">
        <v>0</v>
      </c>
      <c r="AY311" s="62" t="n">
        <v>176</v>
      </c>
      <c r="AZ311" s="62" t="n">
        <v>748</v>
      </c>
      <c r="BA311" s="62" t="n">
        <v>165</v>
      </c>
      <c r="BB311" s="65" t="n">
        <v>0</v>
      </c>
      <c r="CN311" s="62" t="s">
        <v>332</v>
      </c>
      <c r="CO311" s="62" t="n">
        <v>56.43</v>
      </c>
      <c r="CQ311" s="62" t="s">
        <v>193</v>
      </c>
      <c r="CR311" s="62" t="n">
        <v>67.71</v>
      </c>
      <c r="CT311" s="62" t="n">
        <v>124.14</v>
      </c>
      <c r="CU311" s="62" t="s">
        <v>193</v>
      </c>
      <c r="CV311" s="62" t="n">
        <v>62</v>
      </c>
      <c r="CY311" s="62" t="n">
        <v>15.5</v>
      </c>
      <c r="DM311" s="62" t="n">
        <v>0.292452830188679</v>
      </c>
      <c r="DN311" s="66" t="s">
        <v>2841</v>
      </c>
      <c r="DO311" s="67" t="n">
        <v>0</v>
      </c>
    </row>
    <row r="312" customFormat="false" ht="102" hidden="false" customHeight="false" outlineLevel="0" collapsed="false">
      <c r="A312" s="61" t="n">
        <v>38880</v>
      </c>
      <c r="B312" s="61" t="n">
        <v>40178</v>
      </c>
      <c r="D312" s="62" t="n">
        <v>71</v>
      </c>
      <c r="E312" s="62" t="s">
        <v>2842</v>
      </c>
      <c r="G312" s="62" t="n">
        <v>247104078</v>
      </c>
      <c r="H312" s="63" t="s">
        <v>140</v>
      </c>
      <c r="I312" s="63" t="s">
        <v>2843</v>
      </c>
      <c r="J312" s="63" t="s">
        <v>2844</v>
      </c>
      <c r="K312" s="62" t="s">
        <v>2845</v>
      </c>
      <c r="M312" s="62" t="s">
        <v>2846</v>
      </c>
      <c r="N312" s="62" t="n">
        <v>71160</v>
      </c>
      <c r="O312" s="62" t="s">
        <v>2847</v>
      </c>
      <c r="P312" s="62" t="s">
        <v>2848</v>
      </c>
      <c r="Q312" s="0" t="s">
        <v>2849</v>
      </c>
      <c r="R312" s="62" t="s">
        <v>1838</v>
      </c>
      <c r="S312" s="61" t="n">
        <v>38880</v>
      </c>
      <c r="T312" s="62" t="s">
        <v>190</v>
      </c>
      <c r="U312" s="62" t="s">
        <v>224</v>
      </c>
      <c r="V312" s="62" t="s">
        <v>225</v>
      </c>
      <c r="W312" s="62" t="n">
        <v>8</v>
      </c>
      <c r="X312" s="64" t="n">
        <v>14115</v>
      </c>
      <c r="Y312" s="62" t="n">
        <v>2.5</v>
      </c>
      <c r="Z312" s="62" t="n">
        <v>1500</v>
      </c>
      <c r="AA312" s="62" t="n">
        <v>3750</v>
      </c>
      <c r="AC312" s="62" t="s">
        <v>181</v>
      </c>
      <c r="AG312" s="62" t="s">
        <v>1840</v>
      </c>
      <c r="AH312" s="62" t="s">
        <v>265</v>
      </c>
      <c r="AI312" s="62" t="n">
        <v>4</v>
      </c>
      <c r="AJ312" s="62" t="s">
        <v>387</v>
      </c>
      <c r="AL312" s="62" t="s">
        <v>224</v>
      </c>
      <c r="AM312" s="62" t="s">
        <v>224</v>
      </c>
      <c r="AN312" s="62" t="s">
        <v>224</v>
      </c>
      <c r="AO312" s="62" t="s">
        <v>224</v>
      </c>
      <c r="AQ312" s="62" t="s">
        <v>224</v>
      </c>
      <c r="AS312" s="62" t="s">
        <v>266</v>
      </c>
      <c r="AT312" s="62" t="n">
        <v>336</v>
      </c>
      <c r="AU312" s="62" t="n">
        <v>21</v>
      </c>
      <c r="AW312" s="62" t="n">
        <v>66</v>
      </c>
      <c r="AX312" s="62" t="n">
        <v>253</v>
      </c>
      <c r="AY312" s="62" t="n">
        <v>8</v>
      </c>
      <c r="AZ312" s="62" t="n">
        <v>646</v>
      </c>
      <c r="BA312" s="62" t="n">
        <v>854</v>
      </c>
      <c r="BB312" s="65" t="n">
        <v>0.1</v>
      </c>
      <c r="BC312" s="62" t="n">
        <v>77</v>
      </c>
      <c r="BD312" s="62" t="n">
        <v>0</v>
      </c>
      <c r="BE312" s="62" t="n">
        <v>28</v>
      </c>
      <c r="BF312" s="62" t="n">
        <v>3</v>
      </c>
      <c r="BG312" s="62" t="n">
        <v>6</v>
      </c>
      <c r="BH312" s="62" t="n">
        <v>0</v>
      </c>
      <c r="BI312" s="62" t="n">
        <v>2</v>
      </c>
      <c r="BJ312" s="62" t="n">
        <v>2</v>
      </c>
      <c r="BK312" s="62" t="n">
        <v>192</v>
      </c>
      <c r="BL312" s="62" t="s">
        <v>2850</v>
      </c>
      <c r="BY312" s="62" t="s">
        <v>381</v>
      </c>
      <c r="BZ312" s="62" t="s">
        <v>190</v>
      </c>
      <c r="CG312" s="62" t="s">
        <v>224</v>
      </c>
      <c r="CH312" s="62" t="s">
        <v>382</v>
      </c>
      <c r="CI312" s="62" t="s">
        <v>190</v>
      </c>
      <c r="CJ312" s="61" t="n">
        <v>39370</v>
      </c>
      <c r="CK312" s="62" t="s">
        <v>224</v>
      </c>
      <c r="CL312" s="62" t="s">
        <v>191</v>
      </c>
      <c r="CM312" s="62" t="s">
        <v>529</v>
      </c>
      <c r="CN312" s="62" t="s">
        <v>332</v>
      </c>
      <c r="CO312" s="62" t="s">
        <v>530</v>
      </c>
      <c r="CQ312" s="62" t="s">
        <v>835</v>
      </c>
      <c r="CR312" s="62" t="s">
        <v>383</v>
      </c>
      <c r="CU312" s="62" t="s">
        <v>193</v>
      </c>
      <c r="CV312" s="62" t="s">
        <v>530</v>
      </c>
      <c r="CY312" s="62" t="n">
        <v>25</v>
      </c>
      <c r="DM312" s="62" t="n">
        <v>0.283018867924528</v>
      </c>
      <c r="DN312" s="66" t="s">
        <v>2851</v>
      </c>
      <c r="DO312" s="67" t="n">
        <v>16</v>
      </c>
      <c r="DP312" s="67" t="s">
        <v>190</v>
      </c>
      <c r="DQ312" s="67" t="s">
        <v>387</v>
      </c>
      <c r="DR312" s="67" t="s">
        <v>190</v>
      </c>
      <c r="DS312" s="67" t="s">
        <v>577</v>
      </c>
      <c r="DT312" s="67" t="s">
        <v>387</v>
      </c>
      <c r="DU312" s="68" t="n">
        <v>3750</v>
      </c>
      <c r="DV312" s="67" t="n">
        <v>20</v>
      </c>
      <c r="DW312" s="67" t="n">
        <v>20</v>
      </c>
      <c r="DX312" s="67" t="n">
        <v>30</v>
      </c>
      <c r="DY312" s="67" t="n">
        <v>30</v>
      </c>
      <c r="DZ312" s="67" t="n">
        <v>100</v>
      </c>
      <c r="EA312" s="67" t="n">
        <v>0</v>
      </c>
      <c r="EB312" s="67" t="n">
        <v>0</v>
      </c>
      <c r="EC312" s="67" t="n">
        <v>0</v>
      </c>
      <c r="ED312" s="67" t="n">
        <v>100</v>
      </c>
    </row>
    <row r="313" customFormat="false" ht="89.25" hidden="false" customHeight="false" outlineLevel="0" collapsed="false">
      <c r="B313" s="61" t="n">
        <v>39813</v>
      </c>
      <c r="D313" s="62" t="n">
        <v>71</v>
      </c>
      <c r="E313" s="62" t="s">
        <v>2852</v>
      </c>
      <c r="G313" s="62" t="n">
        <v>247104177</v>
      </c>
      <c r="H313" s="63" t="s">
        <v>205</v>
      </c>
      <c r="I313" s="63" t="s">
        <v>2734</v>
      </c>
      <c r="J313" s="63" t="s">
        <v>141</v>
      </c>
      <c r="K313" s="62" t="s">
        <v>2853</v>
      </c>
      <c r="M313" s="62" t="s">
        <v>584</v>
      </c>
      <c r="N313" s="62" t="n">
        <v>71220</v>
      </c>
      <c r="O313" s="62" t="s">
        <v>2854</v>
      </c>
      <c r="P313" s="62" t="s">
        <v>2738</v>
      </c>
      <c r="Q313" s="0" t="s">
        <v>2739</v>
      </c>
      <c r="S313" s="61" t="n">
        <v>38806</v>
      </c>
      <c r="T313" s="62" t="s">
        <v>190</v>
      </c>
      <c r="V313" s="62" t="s">
        <v>225</v>
      </c>
      <c r="W313" s="62" t="n">
        <v>7</v>
      </c>
      <c r="X313" s="64" t="n">
        <v>2390</v>
      </c>
      <c r="Y313" s="62" t="n">
        <v>0</v>
      </c>
      <c r="Z313" s="62" t="n">
        <v>800</v>
      </c>
      <c r="AA313" s="62" t="n">
        <v>800</v>
      </c>
      <c r="AC313" s="62" t="s">
        <v>181</v>
      </c>
      <c r="AG313" s="62" t="s">
        <v>1840</v>
      </c>
      <c r="AH313" s="62" t="s">
        <v>265</v>
      </c>
      <c r="AI313" s="62" t="n">
        <v>6</v>
      </c>
      <c r="AJ313" s="62" t="s">
        <v>387</v>
      </c>
      <c r="AM313" s="62" t="s">
        <v>224</v>
      </c>
      <c r="AT313" s="62" t="n">
        <v>200</v>
      </c>
      <c r="AU313" s="62" t="n">
        <v>46</v>
      </c>
      <c r="AW313" s="62" t="n">
        <v>0</v>
      </c>
      <c r="AZ313" s="62" t="n">
        <v>246</v>
      </c>
      <c r="BA313" s="62" t="n">
        <v>554</v>
      </c>
      <c r="BB313" s="65" t="n">
        <v>0</v>
      </c>
      <c r="BC313" s="62" t="n">
        <v>11</v>
      </c>
      <c r="BE313" s="62" t="n">
        <v>24</v>
      </c>
      <c r="BF313" s="62" t="n">
        <v>7</v>
      </c>
      <c r="CN313" s="62" t="s">
        <v>332</v>
      </c>
      <c r="CO313" s="62" t="n">
        <v>50</v>
      </c>
      <c r="CQ313" s="62" t="s">
        <v>193</v>
      </c>
      <c r="CR313" s="62" t="n">
        <v>50</v>
      </c>
      <c r="CT313" s="62" t="n">
        <v>100</v>
      </c>
      <c r="CU313" s="62" t="s">
        <v>193</v>
      </c>
      <c r="CV313" s="62" t="n">
        <v>100</v>
      </c>
      <c r="CY313" s="62" t="n">
        <v>25</v>
      </c>
      <c r="DM313" s="62" t="n">
        <v>0.311320754716981</v>
      </c>
      <c r="DN313" s="66" t="s">
        <v>2855</v>
      </c>
      <c r="DO313" s="67" t="n">
        <v>42</v>
      </c>
    </row>
    <row r="314" customFormat="false" ht="89.25" hidden="false" customHeight="false" outlineLevel="0" collapsed="false">
      <c r="B314" s="61" t="n">
        <v>39813</v>
      </c>
      <c r="D314" s="62" t="n">
        <v>71</v>
      </c>
      <c r="E314" s="62" t="s">
        <v>2856</v>
      </c>
      <c r="H314" s="63" t="s">
        <v>205</v>
      </c>
      <c r="I314" s="63" t="s">
        <v>2857</v>
      </c>
      <c r="J314" s="63" t="s">
        <v>141</v>
      </c>
      <c r="K314" s="62" t="s">
        <v>2858</v>
      </c>
      <c r="M314" s="62" t="s">
        <v>2859</v>
      </c>
      <c r="N314" s="62" t="n">
        <v>71206</v>
      </c>
      <c r="O314" s="62" t="s">
        <v>2860</v>
      </c>
      <c r="P314" s="62" t="s">
        <v>2861</v>
      </c>
      <c r="Q314" s="62" t="s">
        <v>2862</v>
      </c>
      <c r="S314" s="61" t="n">
        <v>39840</v>
      </c>
      <c r="T314" s="62" t="s">
        <v>224</v>
      </c>
      <c r="V314" s="62" t="s">
        <v>1595</v>
      </c>
      <c r="W314" s="62" t="n">
        <v>18</v>
      </c>
      <c r="X314" s="64" t="n">
        <v>0</v>
      </c>
      <c r="Y314" s="62" t="n">
        <v>0</v>
      </c>
      <c r="Z314" s="62" t="n">
        <v>4396</v>
      </c>
      <c r="AA314" s="62" t="n">
        <v>4396</v>
      </c>
      <c r="AC314" s="62" t="s">
        <v>181</v>
      </c>
      <c r="AE314" s="62" t="s">
        <v>2863</v>
      </c>
      <c r="AG314" s="62" t="s">
        <v>2791</v>
      </c>
      <c r="AH314" s="62" t="s">
        <v>265</v>
      </c>
      <c r="AI314" s="62" t="n">
        <v>4</v>
      </c>
      <c r="AJ314" s="62" t="s">
        <v>387</v>
      </c>
      <c r="AM314" s="62" t="s">
        <v>224</v>
      </c>
      <c r="AT314" s="62" t="n">
        <v>0</v>
      </c>
      <c r="AU314" s="62" t="n">
        <v>330</v>
      </c>
      <c r="AW314" s="62" t="n">
        <v>0</v>
      </c>
      <c r="AZ314" s="62" t="n">
        <v>330</v>
      </c>
      <c r="BA314" s="62" t="n">
        <v>4066</v>
      </c>
      <c r="BB314" s="65" t="n">
        <v>0</v>
      </c>
      <c r="BC314" s="62" t="n">
        <v>71</v>
      </c>
      <c r="BE314" s="62" t="n">
        <v>126</v>
      </c>
      <c r="BF314" s="62" t="n">
        <v>18</v>
      </c>
      <c r="BH314" s="62" t="n">
        <v>3</v>
      </c>
      <c r="CU314" s="62" t="s">
        <v>193</v>
      </c>
      <c r="CV314" s="62" t="n">
        <v>180</v>
      </c>
      <c r="CY314" s="62" t="n">
        <v>45</v>
      </c>
      <c r="DM314" s="62" t="n">
        <v>0.292452830188679</v>
      </c>
      <c r="DN314" s="66" t="s">
        <v>2864</v>
      </c>
      <c r="DO314" s="67" t="n">
        <v>218</v>
      </c>
    </row>
    <row r="315" customFormat="false" ht="25.5" hidden="false" customHeight="false" outlineLevel="0" collapsed="false">
      <c r="B315" s="61" t="s">
        <v>159</v>
      </c>
      <c r="D315" s="62" t="n">
        <v>71</v>
      </c>
      <c r="E315" s="62" t="s">
        <v>2865</v>
      </c>
      <c r="H315" s="63" t="s">
        <v>141</v>
      </c>
      <c r="I315" s="63" t="s">
        <v>141</v>
      </c>
      <c r="J315" s="63" t="s">
        <v>141</v>
      </c>
      <c r="K315" s="62" t="s">
        <v>2866</v>
      </c>
      <c r="M315" s="62" t="s">
        <v>2867</v>
      </c>
      <c r="N315" s="62" t="n">
        <v>71640</v>
      </c>
      <c r="O315" s="62" t="s">
        <v>2868</v>
      </c>
      <c r="P315" s="62" t="s">
        <v>2869</v>
      </c>
      <c r="Q315" s="62" t="s">
        <v>2870</v>
      </c>
      <c r="V315" s="62" t="s">
        <v>144</v>
      </c>
      <c r="W315" s="62" t="n">
        <v>1</v>
      </c>
      <c r="X315" s="64" t="n">
        <v>0</v>
      </c>
      <c r="Y315" s="62" t="n">
        <v>0</v>
      </c>
      <c r="Z315" s="62" t="n">
        <v>0</v>
      </c>
      <c r="AA315" s="62" t="n">
        <v>0</v>
      </c>
      <c r="AW315" s="62" t="n">
        <v>0</v>
      </c>
      <c r="AX315" s="62" t="n">
        <v>0</v>
      </c>
      <c r="AY315" s="62" t="n">
        <v>0</v>
      </c>
      <c r="BB315" s="65" t="n">
        <v>0</v>
      </c>
      <c r="DN315" s="66" t="s">
        <v>2871</v>
      </c>
      <c r="DU315" s="68" t="n">
        <v>0</v>
      </c>
      <c r="DV315" s="67" t="n">
        <v>0</v>
      </c>
      <c r="DW315" s="67" t="n">
        <v>0</v>
      </c>
      <c r="DX315" s="67" t="n">
        <v>0</v>
      </c>
      <c r="DY315" s="67" t="n">
        <v>0</v>
      </c>
      <c r="DZ315" s="67" t="n">
        <v>0</v>
      </c>
    </row>
    <row r="316" customFormat="false" ht="102" hidden="false" customHeight="false" outlineLevel="0" collapsed="false">
      <c r="B316" s="61" t="n">
        <v>40178</v>
      </c>
      <c r="D316" s="62" t="n">
        <v>71</v>
      </c>
      <c r="E316" s="62" t="s">
        <v>2872</v>
      </c>
      <c r="F316" s="62" t="n">
        <v>71513</v>
      </c>
      <c r="H316" s="63" t="s">
        <v>140</v>
      </c>
      <c r="I316" s="63" t="s">
        <v>2873</v>
      </c>
      <c r="J316" s="63" t="s">
        <v>2451</v>
      </c>
      <c r="K316" s="62" t="s">
        <v>2874</v>
      </c>
      <c r="L316" s="62" t="s">
        <v>2873</v>
      </c>
      <c r="M316" s="62" t="s">
        <v>2875</v>
      </c>
      <c r="N316" s="62" t="n">
        <v>71260</v>
      </c>
      <c r="O316" s="62" t="s">
        <v>2876</v>
      </c>
      <c r="P316" s="62" t="s">
        <v>2877</v>
      </c>
      <c r="Q316" s="62" t="s">
        <v>2878</v>
      </c>
      <c r="R316" s="62" t="s">
        <v>377</v>
      </c>
      <c r="S316" s="61" t="n">
        <v>38852</v>
      </c>
      <c r="V316" s="62" t="s">
        <v>144</v>
      </c>
      <c r="W316" s="62" t="n">
        <v>1</v>
      </c>
      <c r="X316" s="64" t="n">
        <v>1123</v>
      </c>
      <c r="Y316" s="62" t="n">
        <v>0</v>
      </c>
      <c r="Z316" s="62" t="n">
        <v>16</v>
      </c>
      <c r="AA316" s="62" t="n">
        <v>0</v>
      </c>
      <c r="AC316" s="62" t="s">
        <v>145</v>
      </c>
      <c r="AD316" s="62" t="s">
        <v>2879</v>
      </c>
      <c r="AE316" s="62" t="s">
        <v>2880</v>
      </c>
      <c r="AF316" s="61" t="n">
        <v>40543</v>
      </c>
      <c r="AG316" s="62" t="s">
        <v>2881</v>
      </c>
      <c r="AH316" s="62" t="s">
        <v>265</v>
      </c>
      <c r="AJ316" s="62" t="s">
        <v>2756</v>
      </c>
      <c r="AM316" s="62" t="s">
        <v>224</v>
      </c>
      <c r="AT316" s="62" t="n">
        <v>0</v>
      </c>
      <c r="AW316" s="62" t="n">
        <v>0</v>
      </c>
      <c r="AX316" s="62" t="n">
        <v>0</v>
      </c>
      <c r="AY316" s="62" t="n">
        <v>0</v>
      </c>
      <c r="AZ316" s="62" t="n">
        <v>14</v>
      </c>
      <c r="BA316" s="62" t="n">
        <v>2</v>
      </c>
      <c r="BB316" s="65" t="n">
        <v>0</v>
      </c>
      <c r="CL316" s="62" t="s">
        <v>191</v>
      </c>
      <c r="CU316" s="62" t="s">
        <v>332</v>
      </c>
      <c r="CV316" s="62" t="s">
        <v>2882</v>
      </c>
      <c r="CY316" s="62" t="n">
        <v>7.5</v>
      </c>
      <c r="DM316" s="62" t="n">
        <v>0.226415094339623</v>
      </c>
      <c r="DN316" s="66" t="s">
        <v>2883</v>
      </c>
      <c r="DO316" s="67" t="n">
        <v>0</v>
      </c>
      <c r="DP316" s="67" t="s">
        <v>190</v>
      </c>
      <c r="DQ316" s="67" t="s">
        <v>251</v>
      </c>
      <c r="DU316" s="68" t="n">
        <v>0</v>
      </c>
      <c r="DV316" s="67" t="n">
        <v>0</v>
      </c>
      <c r="DW316" s="67" t="n">
        <v>0</v>
      </c>
      <c r="DX316" s="67" t="n">
        <v>30</v>
      </c>
      <c r="DY316" s="67" t="n">
        <v>0</v>
      </c>
      <c r="DZ316" s="67" t="n">
        <v>30</v>
      </c>
    </row>
    <row r="317" customFormat="false" ht="153" hidden="false" customHeight="false" outlineLevel="0" collapsed="false">
      <c r="B317" s="61" t="n">
        <v>39813</v>
      </c>
      <c r="D317" s="62" t="n">
        <v>71</v>
      </c>
      <c r="E317" s="62" t="s">
        <v>2884</v>
      </c>
      <c r="H317" s="63" t="s">
        <v>140</v>
      </c>
      <c r="I317" s="63" t="s">
        <v>141</v>
      </c>
      <c r="J317" s="63" t="s">
        <v>141</v>
      </c>
      <c r="K317" s="62" t="s">
        <v>2885</v>
      </c>
      <c r="M317" s="62" t="s">
        <v>2743</v>
      </c>
      <c r="N317" s="62" t="n">
        <v>71800</v>
      </c>
      <c r="O317" s="62" t="s">
        <v>2886</v>
      </c>
      <c r="P317" s="62" t="s">
        <v>2887</v>
      </c>
      <c r="Q317" s="62" t="s">
        <v>2888</v>
      </c>
      <c r="S317" s="61" t="n">
        <v>39448</v>
      </c>
      <c r="T317" s="62" t="s">
        <v>224</v>
      </c>
      <c r="V317" s="62" t="s">
        <v>144</v>
      </c>
      <c r="W317" s="62" t="n">
        <v>1</v>
      </c>
      <c r="X317" s="64" t="n">
        <v>0</v>
      </c>
      <c r="Y317" s="62" t="n">
        <v>0</v>
      </c>
      <c r="Z317" s="62" t="n">
        <v>100</v>
      </c>
      <c r="AA317" s="62" t="n">
        <v>100</v>
      </c>
      <c r="AC317" s="62" t="s">
        <v>264</v>
      </c>
      <c r="AE317" s="62" t="s">
        <v>954</v>
      </c>
      <c r="AH317" s="62" t="s">
        <v>265</v>
      </c>
      <c r="AJ317" s="62" t="s">
        <v>2756</v>
      </c>
      <c r="AM317" s="62" t="s">
        <v>224</v>
      </c>
      <c r="AT317" s="62" t="n">
        <v>0</v>
      </c>
      <c r="AU317" s="62" t="n">
        <v>0</v>
      </c>
      <c r="BA317" s="62" t="n">
        <v>100</v>
      </c>
      <c r="CU317" s="62" t="s">
        <v>193</v>
      </c>
      <c r="CV317" s="62" t="n">
        <v>70</v>
      </c>
      <c r="CY317" s="62" t="n">
        <v>17.5</v>
      </c>
      <c r="DM317" s="62" t="n">
        <v>0.207547169811321</v>
      </c>
      <c r="DN317" s="66" t="s">
        <v>2889</v>
      </c>
      <c r="DO317" s="67" t="n">
        <v>0</v>
      </c>
    </row>
    <row r="318" customFormat="false" ht="153" hidden="false" customHeight="false" outlineLevel="0" collapsed="false">
      <c r="A318" s="61" t="n">
        <v>38709</v>
      </c>
      <c r="B318" s="61" t="n">
        <v>40304</v>
      </c>
      <c r="C318" s="62" t="s">
        <v>190</v>
      </c>
      <c r="D318" s="62" t="n">
        <v>71</v>
      </c>
      <c r="E318" s="62" t="s">
        <v>2890</v>
      </c>
      <c r="F318" s="62" t="n">
        <v>39</v>
      </c>
      <c r="H318" s="63" t="s">
        <v>140</v>
      </c>
      <c r="I318" s="63" t="s">
        <v>2891</v>
      </c>
      <c r="J318" s="63" t="s">
        <v>1887</v>
      </c>
      <c r="K318" s="62" t="s">
        <v>2891</v>
      </c>
      <c r="M318" s="62" t="s">
        <v>2743</v>
      </c>
      <c r="N318" s="62" t="n">
        <v>71250</v>
      </c>
      <c r="O318" s="62" t="s">
        <v>2892</v>
      </c>
      <c r="P318" s="62" t="s">
        <v>2893</v>
      </c>
      <c r="Q318" s="62" t="s">
        <v>2894</v>
      </c>
      <c r="R318" s="62" t="s">
        <v>377</v>
      </c>
      <c r="S318" s="61" t="n">
        <v>38709</v>
      </c>
      <c r="T318" s="62" t="s">
        <v>190</v>
      </c>
      <c r="V318" s="62" t="s">
        <v>144</v>
      </c>
      <c r="W318" s="62" t="n">
        <v>1</v>
      </c>
      <c r="X318" s="64" t="n">
        <v>160</v>
      </c>
      <c r="Y318" s="62" t="n">
        <v>0</v>
      </c>
      <c r="Z318" s="62" t="n">
        <v>52</v>
      </c>
      <c r="AA318" s="62" t="n">
        <v>0</v>
      </c>
      <c r="AC318" s="62" t="s">
        <v>264</v>
      </c>
      <c r="AE318" s="62" t="s">
        <v>1878</v>
      </c>
      <c r="AG318" s="62" t="s">
        <v>2810</v>
      </c>
      <c r="AH318" s="62" t="s">
        <v>265</v>
      </c>
      <c r="AJ318" s="62" t="s">
        <v>2756</v>
      </c>
      <c r="AM318" s="62" t="s">
        <v>224</v>
      </c>
      <c r="AU318" s="62" t="n">
        <v>4</v>
      </c>
      <c r="AW318" s="62" t="n">
        <v>3</v>
      </c>
      <c r="AX318" s="62" t="n">
        <v>17</v>
      </c>
      <c r="AY318" s="62" t="n">
        <v>31</v>
      </c>
      <c r="AZ318" s="62" t="n">
        <v>51</v>
      </c>
      <c r="BA318" s="62" t="n">
        <v>1</v>
      </c>
      <c r="BB318" s="65" t="n">
        <v>0.06</v>
      </c>
      <c r="BY318" s="62" t="s">
        <v>381</v>
      </c>
      <c r="BZ318" s="62" t="s">
        <v>190</v>
      </c>
      <c r="CH318" s="62" t="s">
        <v>482</v>
      </c>
      <c r="CI318" s="62" t="s">
        <v>190</v>
      </c>
      <c r="CJ318" s="61" t="n">
        <v>39171</v>
      </c>
      <c r="CK318" s="62" t="s">
        <v>224</v>
      </c>
      <c r="CL318" s="62" t="s">
        <v>254</v>
      </c>
      <c r="CM318" s="62" t="s">
        <v>529</v>
      </c>
      <c r="CN318" s="62" t="s">
        <v>332</v>
      </c>
      <c r="CO318" s="62" t="s">
        <v>2895</v>
      </c>
      <c r="CQ318" s="62" t="s">
        <v>835</v>
      </c>
      <c r="CU318" s="62" t="s">
        <v>193</v>
      </c>
      <c r="CV318" s="62" t="s">
        <v>2896</v>
      </c>
      <c r="CY318" s="62" t="n">
        <v>17.325</v>
      </c>
      <c r="DM318" s="62" t="n">
        <v>0.226415094339623</v>
      </c>
      <c r="DN318" s="66" t="s">
        <v>2897</v>
      </c>
      <c r="DO318" s="67" t="n">
        <v>0</v>
      </c>
      <c r="DP318" s="67" t="s">
        <v>190</v>
      </c>
      <c r="DQ318" s="67" t="s">
        <v>251</v>
      </c>
      <c r="DR318" s="67" t="s">
        <v>190</v>
      </c>
      <c r="DT318" s="67" t="s">
        <v>251</v>
      </c>
      <c r="DU318" s="68" t="n">
        <v>0</v>
      </c>
      <c r="DV318" s="67" t="n">
        <v>20</v>
      </c>
      <c r="DW318" s="67" t="n">
        <v>20</v>
      </c>
      <c r="DX318" s="67" t="n">
        <v>30</v>
      </c>
      <c r="DY318" s="67" t="n">
        <v>30</v>
      </c>
      <c r="DZ318" s="67" t="n">
        <v>100</v>
      </c>
      <c r="EA318" s="67" t="n">
        <v>0</v>
      </c>
      <c r="EB318" s="67" t="n">
        <v>0</v>
      </c>
      <c r="EC318" s="67" t="n">
        <v>0</v>
      </c>
      <c r="ED318" s="67" t="n">
        <v>100</v>
      </c>
    </row>
    <row r="319" customFormat="false" ht="153" hidden="false" customHeight="false" outlineLevel="0" collapsed="false">
      <c r="B319" s="61" t="n">
        <v>40179</v>
      </c>
      <c r="D319" s="62" t="n">
        <v>71</v>
      </c>
      <c r="E319" s="62" t="s">
        <v>2898</v>
      </c>
      <c r="H319" s="63" t="s">
        <v>205</v>
      </c>
      <c r="I319" s="63" t="s">
        <v>2899</v>
      </c>
      <c r="J319" s="63" t="s">
        <v>1887</v>
      </c>
      <c r="K319" s="62" t="s">
        <v>2900</v>
      </c>
      <c r="L319" s="62" t="s">
        <v>2901</v>
      </c>
      <c r="M319" s="62" t="s">
        <v>2902</v>
      </c>
      <c r="N319" s="62" t="n">
        <v>71140</v>
      </c>
      <c r="O319" s="62" t="s">
        <v>2903</v>
      </c>
      <c r="P319" s="62" t="s">
        <v>2904</v>
      </c>
      <c r="Q319" s="62" t="s">
        <v>2905</v>
      </c>
      <c r="S319" s="61" t="n">
        <v>39624</v>
      </c>
      <c r="T319" s="62" t="s">
        <v>190</v>
      </c>
      <c r="V319" s="62" t="s">
        <v>144</v>
      </c>
      <c r="W319" s="62" t="n">
        <v>1</v>
      </c>
      <c r="X319" s="64" t="n">
        <v>0</v>
      </c>
      <c r="Y319" s="62" t="n">
        <v>0</v>
      </c>
      <c r="Z319" s="62" t="n">
        <v>260</v>
      </c>
      <c r="AA319" s="62" t="n">
        <v>0</v>
      </c>
      <c r="AC319" s="62" t="s">
        <v>264</v>
      </c>
      <c r="AE319" s="62" t="s">
        <v>2906</v>
      </c>
      <c r="AH319" s="62" t="s">
        <v>265</v>
      </c>
      <c r="AM319" s="62" t="s">
        <v>190</v>
      </c>
      <c r="AO319" s="62" t="s">
        <v>190</v>
      </c>
      <c r="AP319" s="62" t="s">
        <v>2907</v>
      </c>
      <c r="AT319" s="62" t="n">
        <v>190</v>
      </c>
      <c r="AU319" s="62" t="n">
        <v>10</v>
      </c>
      <c r="AW319" s="62" t="n">
        <v>56</v>
      </c>
      <c r="AX319" s="62" t="n">
        <v>30</v>
      </c>
      <c r="AY319" s="62" t="n">
        <v>104</v>
      </c>
      <c r="AZ319" s="62" t="n">
        <v>190</v>
      </c>
      <c r="BA319" s="62" t="n">
        <v>70</v>
      </c>
      <c r="BB319" s="65" t="n">
        <v>0.29</v>
      </c>
      <c r="BE319" s="62" t="n">
        <v>2</v>
      </c>
      <c r="CY319" s="62" t="n">
        <v>6.25</v>
      </c>
      <c r="DM319" s="62" t="n">
        <v>0.207547169811321</v>
      </c>
      <c r="DN319" s="66" t="s">
        <v>2908</v>
      </c>
      <c r="DO319" s="67" t="n">
        <v>2</v>
      </c>
      <c r="DU319" s="68" t="n">
        <v>0</v>
      </c>
      <c r="DV319" s="67" t="n">
        <v>0</v>
      </c>
      <c r="DW319" s="67" t="n">
        <v>20</v>
      </c>
      <c r="DX319" s="67" t="n">
        <v>0</v>
      </c>
      <c r="DY319" s="67" t="n">
        <v>0</v>
      </c>
      <c r="DZ319" s="67" t="n">
        <v>20</v>
      </c>
    </row>
    <row r="320" customFormat="false" ht="153" hidden="false" customHeight="false" outlineLevel="0" collapsed="false">
      <c r="B320" s="61" t="n">
        <v>39813</v>
      </c>
      <c r="D320" s="62" t="n">
        <v>71</v>
      </c>
      <c r="E320" s="62" t="s">
        <v>2909</v>
      </c>
      <c r="H320" s="63" t="s">
        <v>140</v>
      </c>
      <c r="I320" s="63" t="s">
        <v>141</v>
      </c>
      <c r="J320" s="63" t="s">
        <v>141</v>
      </c>
      <c r="K320" s="62" t="s">
        <v>2910</v>
      </c>
      <c r="M320" s="62" t="s">
        <v>2911</v>
      </c>
      <c r="N320" s="62" t="n">
        <v>71250</v>
      </c>
      <c r="O320" s="62" t="s">
        <v>2912</v>
      </c>
      <c r="P320" s="62" t="s">
        <v>2913</v>
      </c>
      <c r="Q320" s="62" t="s">
        <v>2914</v>
      </c>
      <c r="V320" s="62" t="s">
        <v>144</v>
      </c>
      <c r="W320" s="62" t="n">
        <v>1</v>
      </c>
      <c r="X320" s="64" t="n">
        <v>0</v>
      </c>
      <c r="Y320" s="62" t="n">
        <v>0</v>
      </c>
      <c r="Z320" s="62" t="n">
        <v>0</v>
      </c>
      <c r="AC320" s="62" t="s">
        <v>264</v>
      </c>
      <c r="AE320" s="62" t="s">
        <v>2906</v>
      </c>
      <c r="AH320" s="62" t="s">
        <v>265</v>
      </c>
      <c r="AJ320" s="62" t="s">
        <v>2756</v>
      </c>
      <c r="AU320" s="62" t="n">
        <v>0</v>
      </c>
      <c r="BA320" s="62" t="n">
        <v>0</v>
      </c>
      <c r="DM320" s="62" t="n">
        <v>0.141509433962264</v>
      </c>
      <c r="DN320" s="66" t="s">
        <v>2915</v>
      </c>
      <c r="DO320" s="67" t="n">
        <v>0</v>
      </c>
    </row>
    <row r="321" customFormat="false" ht="89.25" hidden="false" customHeight="false" outlineLevel="0" collapsed="false">
      <c r="B321" s="61" t="n">
        <v>39813</v>
      </c>
      <c r="D321" s="62" t="n">
        <v>71</v>
      </c>
      <c r="E321" s="62" t="s">
        <v>2916</v>
      </c>
      <c r="H321" s="63" t="s">
        <v>140</v>
      </c>
      <c r="I321" s="63" t="s">
        <v>141</v>
      </c>
      <c r="J321" s="63" t="s">
        <v>141</v>
      </c>
      <c r="K321" s="62" t="s">
        <v>2917</v>
      </c>
      <c r="M321" s="62" t="s">
        <v>2918</v>
      </c>
      <c r="N321" s="62" t="n">
        <v>71570</v>
      </c>
      <c r="O321" s="62" t="s">
        <v>2919</v>
      </c>
      <c r="P321" s="62" t="s">
        <v>2920</v>
      </c>
      <c r="Q321" s="62" t="s">
        <v>2921</v>
      </c>
      <c r="V321" s="62" t="s">
        <v>144</v>
      </c>
      <c r="W321" s="62" t="n">
        <v>1</v>
      </c>
      <c r="X321" s="64" t="n">
        <v>0</v>
      </c>
      <c r="Y321" s="62" t="n">
        <v>0</v>
      </c>
      <c r="Z321" s="62" t="n">
        <v>0</v>
      </c>
      <c r="AC321" s="62" t="s">
        <v>145</v>
      </c>
      <c r="AE321" s="62" t="s">
        <v>2906</v>
      </c>
      <c r="AH321" s="62" t="s">
        <v>265</v>
      </c>
      <c r="AJ321" s="62" t="s">
        <v>2756</v>
      </c>
      <c r="AU321" s="62" t="n">
        <v>0</v>
      </c>
      <c r="BA321" s="62" t="n">
        <v>0</v>
      </c>
      <c r="DM321" s="62" t="n">
        <v>0.141509433962264</v>
      </c>
      <c r="DN321" s="66" t="s">
        <v>2922</v>
      </c>
      <c r="DO321" s="67" t="n">
        <v>0</v>
      </c>
    </row>
    <row r="322" customFormat="false" ht="153" hidden="false" customHeight="false" outlineLevel="0" collapsed="false">
      <c r="B322" s="61" t="n">
        <v>39813</v>
      </c>
      <c r="D322" s="62" t="n">
        <v>71</v>
      </c>
      <c r="E322" s="62" t="s">
        <v>2923</v>
      </c>
      <c r="H322" s="63" t="s">
        <v>140</v>
      </c>
      <c r="I322" s="63" t="s">
        <v>141</v>
      </c>
      <c r="J322" s="63" t="s">
        <v>141</v>
      </c>
      <c r="K322" s="62" t="s">
        <v>2924</v>
      </c>
      <c r="M322" s="62" t="s">
        <v>2925</v>
      </c>
      <c r="N322" s="62" t="n">
        <v>71260</v>
      </c>
      <c r="O322" s="62" t="s">
        <v>2926</v>
      </c>
      <c r="P322" s="62" t="s">
        <v>2927</v>
      </c>
      <c r="Q322" s="62" t="s">
        <v>2928</v>
      </c>
      <c r="S322" s="61" t="n">
        <v>39083</v>
      </c>
      <c r="T322" s="62" t="s">
        <v>190</v>
      </c>
      <c r="V322" s="62" t="s">
        <v>144</v>
      </c>
      <c r="W322" s="62" t="n">
        <v>1</v>
      </c>
      <c r="X322" s="64" t="n">
        <v>0</v>
      </c>
      <c r="Y322" s="62" t="n">
        <v>0</v>
      </c>
      <c r="Z322" s="62" t="n">
        <v>76</v>
      </c>
      <c r="AA322" s="62" t="n">
        <v>76</v>
      </c>
      <c r="AC322" s="62" t="s">
        <v>264</v>
      </c>
      <c r="AE322" s="62" t="s">
        <v>2906</v>
      </c>
      <c r="AH322" s="62" t="s">
        <v>265</v>
      </c>
      <c r="AM322" s="62" t="s">
        <v>224</v>
      </c>
      <c r="AT322" s="62" t="n">
        <v>76</v>
      </c>
      <c r="AU322" s="62" t="n">
        <v>4</v>
      </c>
      <c r="AW322" s="62" t="n">
        <v>0</v>
      </c>
      <c r="AZ322" s="62" t="n">
        <v>80</v>
      </c>
      <c r="BA322" s="62" t="n">
        <v>-4</v>
      </c>
      <c r="BB322" s="65" t="n">
        <v>0</v>
      </c>
      <c r="BE322" s="62" t="n">
        <v>2</v>
      </c>
      <c r="CU322" s="62" t="s">
        <v>193</v>
      </c>
      <c r="CV322" s="62" t="n">
        <v>74.6902</v>
      </c>
      <c r="CY322" s="62" t="n">
        <v>18.67255</v>
      </c>
      <c r="DM322" s="62" t="n">
        <v>0.226415094339623</v>
      </c>
      <c r="DN322" s="66" t="s">
        <v>2929</v>
      </c>
      <c r="DO322" s="67" t="n">
        <v>2</v>
      </c>
    </row>
    <row r="323" customFormat="false" ht="89.25" hidden="false" customHeight="false" outlineLevel="0" collapsed="false">
      <c r="B323" s="61" t="n">
        <v>39813</v>
      </c>
      <c r="D323" s="62" t="n">
        <v>71</v>
      </c>
      <c r="E323" s="62" t="s">
        <v>2930</v>
      </c>
      <c r="H323" s="63" t="s">
        <v>140</v>
      </c>
      <c r="I323" s="63" t="s">
        <v>141</v>
      </c>
      <c r="J323" s="63" t="s">
        <v>141</v>
      </c>
      <c r="K323" s="62" t="s">
        <v>2931</v>
      </c>
      <c r="M323" s="62" t="s">
        <v>584</v>
      </c>
      <c r="N323" s="62" t="n">
        <v>71250</v>
      </c>
      <c r="O323" s="62" t="s">
        <v>2932</v>
      </c>
      <c r="P323" s="62" t="s">
        <v>2933</v>
      </c>
      <c r="Q323" s="62" t="s">
        <v>2934</v>
      </c>
      <c r="S323" s="61" t="n">
        <v>39083</v>
      </c>
      <c r="V323" s="62" t="s">
        <v>144</v>
      </c>
      <c r="W323" s="62" t="n">
        <v>1</v>
      </c>
      <c r="X323" s="64" t="n">
        <v>0</v>
      </c>
      <c r="Y323" s="62" t="n">
        <v>0</v>
      </c>
      <c r="Z323" s="62" t="n">
        <v>0</v>
      </c>
      <c r="AC323" s="62" t="s">
        <v>145</v>
      </c>
      <c r="AE323" s="62" t="s">
        <v>2906</v>
      </c>
      <c r="AG323" s="62" t="s">
        <v>2810</v>
      </c>
      <c r="AH323" s="62" t="s">
        <v>265</v>
      </c>
      <c r="AM323" s="62" t="s">
        <v>224</v>
      </c>
      <c r="AT323" s="62" t="n">
        <v>34</v>
      </c>
      <c r="AW323" s="62" t="n">
        <v>0</v>
      </c>
      <c r="CU323" s="62" t="s">
        <v>193</v>
      </c>
      <c r="CV323" s="62" t="n">
        <v>71.76</v>
      </c>
      <c r="CY323" s="62" t="n">
        <v>17.94</v>
      </c>
      <c r="DM323" s="62" t="n">
        <v>0.179245283018868</v>
      </c>
      <c r="DN323" s="66" t="s">
        <v>2935</v>
      </c>
      <c r="DO323" s="67" t="n">
        <v>0</v>
      </c>
    </row>
    <row r="324" customFormat="false" ht="191.25" hidden="false" customHeight="false" outlineLevel="0" collapsed="false">
      <c r="A324" s="61" t="n">
        <v>39454</v>
      </c>
      <c r="B324" s="61" t="n">
        <v>40178</v>
      </c>
      <c r="C324" s="62" t="s">
        <v>190</v>
      </c>
      <c r="D324" s="62" t="n">
        <v>71</v>
      </c>
      <c r="E324" s="62" t="s">
        <v>2936</v>
      </c>
      <c r="F324" s="62" t="n">
        <v>71200</v>
      </c>
      <c r="H324" s="63" t="s">
        <v>140</v>
      </c>
      <c r="I324" s="63" t="s">
        <v>2937</v>
      </c>
      <c r="J324" s="63" t="s">
        <v>2938</v>
      </c>
      <c r="K324" s="62" t="s">
        <v>2939</v>
      </c>
      <c r="L324" s="62" t="s">
        <v>2940</v>
      </c>
      <c r="M324" s="62" t="s">
        <v>434</v>
      </c>
      <c r="N324" s="62" t="n">
        <v>71340</v>
      </c>
      <c r="O324" s="62" t="s">
        <v>2941</v>
      </c>
      <c r="P324" s="62" t="s">
        <v>2942</v>
      </c>
      <c r="Q324" s="0" t="s">
        <v>2943</v>
      </c>
      <c r="R324" s="62" t="s">
        <v>1838</v>
      </c>
      <c r="S324" s="61" t="n">
        <v>39338</v>
      </c>
      <c r="T324" s="62" t="s">
        <v>224</v>
      </c>
      <c r="U324" s="62" t="s">
        <v>224</v>
      </c>
      <c r="V324" s="62" t="s">
        <v>144</v>
      </c>
      <c r="W324" s="62" t="n">
        <v>1</v>
      </c>
      <c r="X324" s="64" t="n">
        <v>627</v>
      </c>
      <c r="Y324" s="62" t="n">
        <v>0</v>
      </c>
      <c r="Z324" s="62" t="n">
        <v>160</v>
      </c>
      <c r="AA324" s="62" t="n">
        <v>0</v>
      </c>
      <c r="AC324" s="62" t="s">
        <v>264</v>
      </c>
      <c r="AE324" s="62" t="s">
        <v>2863</v>
      </c>
      <c r="AH324" s="62" t="s">
        <v>265</v>
      </c>
      <c r="AJ324" s="62" t="s">
        <v>2756</v>
      </c>
      <c r="AL324" s="62" t="s">
        <v>224</v>
      </c>
      <c r="AM324" s="62" t="s">
        <v>224</v>
      </c>
      <c r="AN324" s="62" t="s">
        <v>224</v>
      </c>
      <c r="AO324" s="62" t="s">
        <v>224</v>
      </c>
      <c r="AP324" s="62" t="s">
        <v>2944</v>
      </c>
      <c r="AQ324" s="62" t="s">
        <v>224</v>
      </c>
      <c r="AS324" s="62" t="s">
        <v>185</v>
      </c>
      <c r="AT324" s="62" t="n">
        <v>78</v>
      </c>
      <c r="AU324" s="62" t="n">
        <v>5</v>
      </c>
      <c r="AV324" s="62" t="s">
        <v>2945</v>
      </c>
      <c r="AW324" s="62" t="n">
        <v>13</v>
      </c>
      <c r="AX324" s="62" t="n">
        <v>35</v>
      </c>
      <c r="AY324" s="62" t="n">
        <v>30</v>
      </c>
      <c r="AZ324" s="62" t="n">
        <v>78</v>
      </c>
      <c r="BA324" s="62" t="n">
        <v>82</v>
      </c>
      <c r="BB324" s="65" t="n">
        <v>0.17</v>
      </c>
      <c r="BC324" s="62" t="n">
        <v>46</v>
      </c>
      <c r="BE324" s="62" t="n">
        <v>21</v>
      </c>
      <c r="BI324" s="62" t="n">
        <v>1</v>
      </c>
      <c r="BJ324" s="62" t="n">
        <v>3</v>
      </c>
      <c r="BK324" s="62" t="n">
        <v>46</v>
      </c>
      <c r="BL324" s="62" t="s">
        <v>2946</v>
      </c>
      <c r="BN324" s="62" t="n">
        <v>0</v>
      </c>
      <c r="BO324" s="62" t="n">
        <v>0</v>
      </c>
      <c r="BP324" s="62" t="n">
        <v>0</v>
      </c>
      <c r="BW324" s="62" t="n">
        <v>0</v>
      </c>
      <c r="BY324" s="62" t="s">
        <v>381</v>
      </c>
      <c r="BZ324" s="62" t="s">
        <v>190</v>
      </c>
      <c r="CG324" s="62" t="s">
        <v>1176</v>
      </c>
      <c r="CI324" s="62" t="s">
        <v>224</v>
      </c>
      <c r="CK324" s="62" t="s">
        <v>1176</v>
      </c>
      <c r="CM324" s="62" t="s">
        <v>529</v>
      </c>
      <c r="CN324" s="62" t="s">
        <v>332</v>
      </c>
      <c r="CO324" s="62" t="s">
        <v>2947</v>
      </c>
      <c r="CQ324" s="62" t="s">
        <v>332</v>
      </c>
      <c r="CR324" s="62" t="s">
        <v>2948</v>
      </c>
      <c r="CU324" s="62" t="s">
        <v>332</v>
      </c>
      <c r="CV324" s="62" t="s">
        <v>2949</v>
      </c>
      <c r="DL324" s="62" t="s">
        <v>2950</v>
      </c>
      <c r="DM324" s="62" t="n">
        <v>0.132075471698113</v>
      </c>
      <c r="DN324" s="66" t="s">
        <v>2951</v>
      </c>
      <c r="DO324" s="67" t="n">
        <v>0</v>
      </c>
      <c r="DP324" s="67" t="s">
        <v>190</v>
      </c>
      <c r="DQ324" s="67" t="s">
        <v>251</v>
      </c>
      <c r="DR324" s="67" t="s">
        <v>190</v>
      </c>
      <c r="DS324" s="67" t="s">
        <v>2952</v>
      </c>
      <c r="DT324" s="67" t="s">
        <v>251</v>
      </c>
      <c r="DU324" s="68" t="n">
        <v>0</v>
      </c>
      <c r="DV324" s="67" t="n">
        <v>20</v>
      </c>
      <c r="DW324" s="67" t="n">
        <v>0</v>
      </c>
      <c r="DX324" s="67" t="n">
        <v>30</v>
      </c>
      <c r="DY324" s="67" t="n">
        <v>30</v>
      </c>
      <c r="DZ324" s="67" t="n">
        <v>80</v>
      </c>
    </row>
    <row r="325" customFormat="false" ht="89.25" hidden="false" customHeight="false" outlineLevel="0" collapsed="false">
      <c r="B325" s="61" t="n">
        <v>39813</v>
      </c>
      <c r="D325" s="62" t="n">
        <v>71</v>
      </c>
      <c r="E325" s="62" t="s">
        <v>2953</v>
      </c>
      <c r="H325" s="63" t="s">
        <v>140</v>
      </c>
      <c r="I325" s="63" t="s">
        <v>141</v>
      </c>
      <c r="J325" s="63" t="s">
        <v>141</v>
      </c>
      <c r="K325" s="62" t="s">
        <v>2954</v>
      </c>
      <c r="M325" s="62" t="s">
        <v>2955</v>
      </c>
      <c r="N325" s="62" t="n">
        <v>71960</v>
      </c>
      <c r="O325" s="62" t="s">
        <v>2956</v>
      </c>
      <c r="P325" s="62" t="s">
        <v>2957</v>
      </c>
      <c r="Q325" s="62" t="s">
        <v>2958</v>
      </c>
      <c r="S325" s="61" t="n">
        <v>38718</v>
      </c>
      <c r="T325" s="62" t="s">
        <v>190</v>
      </c>
      <c r="V325" s="62" t="s">
        <v>144</v>
      </c>
      <c r="W325" s="62" t="n">
        <v>1</v>
      </c>
      <c r="X325" s="64" t="n">
        <v>0</v>
      </c>
      <c r="Y325" s="62" t="n">
        <v>0</v>
      </c>
      <c r="Z325" s="62" t="n">
        <v>45</v>
      </c>
      <c r="AA325" s="62" t="n">
        <v>45</v>
      </c>
      <c r="AC325" s="62" t="s">
        <v>145</v>
      </c>
      <c r="AE325" s="62" t="s">
        <v>2906</v>
      </c>
      <c r="AH325" s="62" t="s">
        <v>265</v>
      </c>
      <c r="AJ325" s="62" t="s">
        <v>2756</v>
      </c>
      <c r="AM325" s="62" t="s">
        <v>224</v>
      </c>
      <c r="AU325" s="62" t="n">
        <v>0</v>
      </c>
      <c r="BA325" s="62" t="n">
        <v>45</v>
      </c>
      <c r="CU325" s="62" t="s">
        <v>193</v>
      </c>
      <c r="CV325" s="62" t="n">
        <v>38</v>
      </c>
      <c r="CY325" s="62" t="n">
        <v>9.5</v>
      </c>
      <c r="DM325" s="62" t="n">
        <v>0.19811320754717</v>
      </c>
      <c r="DN325" s="66" t="s">
        <v>2959</v>
      </c>
      <c r="DO325" s="67" t="n">
        <v>0</v>
      </c>
    </row>
    <row r="326" customFormat="false" ht="89.25" hidden="false" customHeight="false" outlineLevel="0" collapsed="false">
      <c r="B326" s="61" t="n">
        <v>39813</v>
      </c>
      <c r="D326" s="62" t="n">
        <v>71</v>
      </c>
      <c r="E326" s="62" t="s">
        <v>2960</v>
      </c>
      <c r="H326" s="63" t="s">
        <v>140</v>
      </c>
      <c r="I326" s="63" t="s">
        <v>141</v>
      </c>
      <c r="J326" s="63" t="s">
        <v>141</v>
      </c>
      <c r="K326" s="62" t="s">
        <v>2961</v>
      </c>
      <c r="M326" s="62" t="s">
        <v>2962</v>
      </c>
      <c r="N326" s="62" t="n">
        <v>71870</v>
      </c>
      <c r="O326" s="62" t="s">
        <v>2963</v>
      </c>
      <c r="P326" s="62" t="s">
        <v>2964</v>
      </c>
      <c r="Q326" s="62" t="s">
        <v>2965</v>
      </c>
      <c r="S326" s="61" t="n">
        <v>39363</v>
      </c>
      <c r="V326" s="62" t="s">
        <v>144</v>
      </c>
      <c r="W326" s="62" t="n">
        <v>1</v>
      </c>
      <c r="X326" s="64" t="n">
        <v>0</v>
      </c>
      <c r="Y326" s="62" t="n">
        <v>0</v>
      </c>
      <c r="Z326" s="62" t="n">
        <v>89</v>
      </c>
      <c r="AA326" s="62" t="n">
        <v>89</v>
      </c>
      <c r="AC326" s="62" t="s">
        <v>145</v>
      </c>
      <c r="AE326" s="62" t="s">
        <v>2906</v>
      </c>
      <c r="AH326" s="62" t="s">
        <v>265</v>
      </c>
      <c r="AJ326" s="62" t="s">
        <v>2756</v>
      </c>
      <c r="AU326" s="62" t="n">
        <v>0</v>
      </c>
      <c r="BA326" s="62" t="n">
        <v>89</v>
      </c>
      <c r="DM326" s="62" t="n">
        <v>0.160377358490566</v>
      </c>
      <c r="DN326" s="66" t="s">
        <v>2966</v>
      </c>
      <c r="DO326" s="67" t="n">
        <v>0</v>
      </c>
    </row>
    <row r="327" customFormat="false" ht="153" hidden="false" customHeight="false" outlineLevel="0" collapsed="false">
      <c r="A327" s="61" t="n">
        <v>39612</v>
      </c>
      <c r="B327" s="61" t="n">
        <v>40178</v>
      </c>
      <c r="D327" s="62" t="n">
        <v>71</v>
      </c>
      <c r="E327" s="62" t="s">
        <v>2967</v>
      </c>
      <c r="F327" s="62" t="n">
        <v>576</v>
      </c>
      <c r="H327" s="63" t="s">
        <v>140</v>
      </c>
      <c r="I327" s="63" t="s">
        <v>2968</v>
      </c>
      <c r="J327" s="63" t="s">
        <v>570</v>
      </c>
      <c r="K327" s="62" t="s">
        <v>2969</v>
      </c>
      <c r="M327" s="62" t="s">
        <v>244</v>
      </c>
      <c r="N327" s="62" t="n">
        <v>71700</v>
      </c>
      <c r="O327" s="62" t="s">
        <v>2970</v>
      </c>
      <c r="P327" s="62" t="s">
        <v>2971</v>
      </c>
      <c r="Q327" s="62" t="s">
        <v>2972</v>
      </c>
      <c r="R327" s="62" t="s">
        <v>377</v>
      </c>
      <c r="S327" s="61" t="n">
        <v>39612</v>
      </c>
      <c r="T327" s="62" t="s">
        <v>190</v>
      </c>
      <c r="U327" s="62" t="s">
        <v>224</v>
      </c>
      <c r="V327" s="62" t="s">
        <v>144</v>
      </c>
      <c r="W327" s="62" t="n">
        <v>1</v>
      </c>
      <c r="X327" s="64" t="n">
        <v>249</v>
      </c>
      <c r="Y327" s="62" t="n">
        <v>0</v>
      </c>
      <c r="Z327" s="62" t="n">
        <v>37</v>
      </c>
      <c r="AA327" s="62" t="n">
        <v>0</v>
      </c>
      <c r="AC327" s="62" t="s">
        <v>264</v>
      </c>
      <c r="AD327" s="62" t="s">
        <v>2973</v>
      </c>
      <c r="AE327" s="62" t="s">
        <v>2974</v>
      </c>
      <c r="AF327" s="62" t="s">
        <v>2975</v>
      </c>
      <c r="AH327" s="62" t="s">
        <v>265</v>
      </c>
      <c r="AJ327" s="62" t="s">
        <v>2756</v>
      </c>
      <c r="AL327" s="62" t="s">
        <v>224</v>
      </c>
      <c r="AM327" s="62" t="s">
        <v>224</v>
      </c>
      <c r="AN327" s="62" t="s">
        <v>224</v>
      </c>
      <c r="AO327" s="62" t="s">
        <v>224</v>
      </c>
      <c r="AQ327" s="62" t="s">
        <v>224</v>
      </c>
      <c r="AS327" s="62" t="s">
        <v>185</v>
      </c>
      <c r="AT327" s="62" t="n">
        <v>36</v>
      </c>
      <c r="AU327" s="62" t="n">
        <v>1</v>
      </c>
      <c r="AW327" s="62" t="n">
        <v>5</v>
      </c>
      <c r="AX327" s="62" t="n">
        <v>12</v>
      </c>
      <c r="AY327" s="62" t="n">
        <v>20</v>
      </c>
      <c r="AZ327" s="62" t="n">
        <v>37</v>
      </c>
      <c r="BA327" s="62" t="n">
        <v>0</v>
      </c>
      <c r="BB327" s="65" t="n">
        <v>0.14</v>
      </c>
      <c r="BE327" s="62" t="n">
        <v>5</v>
      </c>
      <c r="BJ327" s="62" t="n">
        <v>26</v>
      </c>
      <c r="BK327" s="62" t="n">
        <v>6</v>
      </c>
      <c r="BL327" s="62" t="s">
        <v>2976</v>
      </c>
      <c r="BN327" s="62" t="n">
        <v>1</v>
      </c>
      <c r="BO327" s="62" t="n">
        <v>0</v>
      </c>
      <c r="BP327" s="62" t="n">
        <v>0</v>
      </c>
      <c r="BR327" s="62" t="s">
        <v>226</v>
      </c>
      <c r="BS327" s="62" t="s">
        <v>834</v>
      </c>
      <c r="BT327" s="62" t="n">
        <v>0</v>
      </c>
      <c r="BU327" s="62" t="n">
        <v>0</v>
      </c>
      <c r="BV327" s="62" t="n">
        <v>0</v>
      </c>
      <c r="BW327" s="62" t="n">
        <v>0</v>
      </c>
      <c r="BY327" s="62" t="s">
        <v>381</v>
      </c>
      <c r="BZ327" s="62" t="s">
        <v>190</v>
      </c>
      <c r="CH327" s="62" t="s">
        <v>527</v>
      </c>
      <c r="CI327" s="62" t="s">
        <v>190</v>
      </c>
      <c r="CJ327" s="61" t="n">
        <v>39863</v>
      </c>
      <c r="CK327" s="62" t="s">
        <v>224</v>
      </c>
      <c r="CL327" s="62" t="s">
        <v>528</v>
      </c>
      <c r="CM327" s="62" t="s">
        <v>529</v>
      </c>
      <c r="CN327" s="62" t="s">
        <v>332</v>
      </c>
      <c r="CO327" s="62" t="s">
        <v>530</v>
      </c>
      <c r="CU327" s="62" t="s">
        <v>193</v>
      </c>
      <c r="CV327" s="62" t="n">
        <v>90</v>
      </c>
      <c r="CY327" s="62" t="n">
        <v>22.5</v>
      </c>
      <c r="DD327" s="62" t="s">
        <v>332</v>
      </c>
      <c r="DE327" s="62" t="n">
        <v>100</v>
      </c>
      <c r="DM327" s="62" t="n">
        <v>0.207547169811321</v>
      </c>
      <c r="DN327" s="66" t="s">
        <v>2977</v>
      </c>
      <c r="DO327" s="67" t="n">
        <v>0</v>
      </c>
      <c r="DP327" s="67" t="s">
        <v>190</v>
      </c>
      <c r="DR327" s="67" t="s">
        <v>190</v>
      </c>
      <c r="DS327" s="67" t="s">
        <v>1625</v>
      </c>
      <c r="DT327" s="67" t="s">
        <v>251</v>
      </c>
      <c r="DU327" s="68" t="n">
        <v>0</v>
      </c>
      <c r="DV327" s="67" t="n">
        <v>20</v>
      </c>
      <c r="DW327" s="67" t="n">
        <v>20</v>
      </c>
      <c r="DX327" s="67" t="n">
        <v>30</v>
      </c>
      <c r="DY327" s="67" t="n">
        <v>30</v>
      </c>
      <c r="DZ327" s="67" t="n">
        <v>100</v>
      </c>
      <c r="EA327" s="67" t="n">
        <v>0</v>
      </c>
      <c r="EB327" s="67" t="n">
        <v>0</v>
      </c>
      <c r="EC327" s="67" t="n">
        <v>0</v>
      </c>
      <c r="ED327" s="67" t="n">
        <v>100</v>
      </c>
    </row>
    <row r="328" customFormat="false" ht="153" hidden="false" customHeight="false" outlineLevel="0" collapsed="false">
      <c r="A328" s="61" t="n">
        <v>39874</v>
      </c>
      <c r="B328" s="61" t="n">
        <v>40178</v>
      </c>
      <c r="C328" s="62" t="s">
        <v>190</v>
      </c>
      <c r="D328" s="62" t="n">
        <v>71</v>
      </c>
      <c r="E328" s="62" t="s">
        <v>2978</v>
      </c>
      <c r="F328" s="62" t="n">
        <v>71264</v>
      </c>
      <c r="H328" s="63" t="s">
        <v>205</v>
      </c>
      <c r="I328" s="63" t="s">
        <v>2979</v>
      </c>
      <c r="J328" s="63" t="s">
        <v>2341</v>
      </c>
      <c r="K328" s="62" t="s">
        <v>2979</v>
      </c>
      <c r="L328" s="62" t="s">
        <v>2980</v>
      </c>
      <c r="M328" s="62" t="s">
        <v>2981</v>
      </c>
      <c r="N328" s="62" t="n">
        <v>71250</v>
      </c>
      <c r="O328" s="62" t="s">
        <v>2982</v>
      </c>
      <c r="P328" s="62" t="s">
        <v>2983</v>
      </c>
      <c r="Q328" s="62" t="s">
        <v>2984</v>
      </c>
      <c r="R328" s="62" t="s">
        <v>377</v>
      </c>
      <c r="S328" s="61" t="n">
        <v>39874</v>
      </c>
      <c r="T328" s="62" t="s">
        <v>190</v>
      </c>
      <c r="U328" s="62" t="s">
        <v>224</v>
      </c>
      <c r="V328" s="62" t="s">
        <v>144</v>
      </c>
      <c r="W328" s="62" t="n">
        <v>1</v>
      </c>
      <c r="X328" s="64" t="n">
        <v>347</v>
      </c>
      <c r="Y328" s="62" t="n">
        <v>4</v>
      </c>
      <c r="Z328" s="62" t="n">
        <v>35</v>
      </c>
      <c r="AA328" s="62" t="n">
        <v>140</v>
      </c>
      <c r="AC328" s="62" t="s">
        <v>264</v>
      </c>
      <c r="AD328" s="62" t="s">
        <v>2985</v>
      </c>
      <c r="AE328" s="62" t="s">
        <v>2986</v>
      </c>
      <c r="AF328" s="61" t="n">
        <v>40217</v>
      </c>
      <c r="AG328" s="62" t="s">
        <v>1620</v>
      </c>
      <c r="AH328" s="62" t="s">
        <v>265</v>
      </c>
      <c r="AI328" s="62" t="s">
        <v>2748</v>
      </c>
      <c r="AJ328" s="62" t="s">
        <v>2756</v>
      </c>
      <c r="AL328" s="62" t="s">
        <v>224</v>
      </c>
      <c r="AM328" s="62" t="s">
        <v>224</v>
      </c>
      <c r="AN328" s="62" t="s">
        <v>224</v>
      </c>
      <c r="AO328" s="62" t="s">
        <v>224</v>
      </c>
      <c r="AQ328" s="62" t="s">
        <v>224</v>
      </c>
      <c r="AS328" s="62" t="s">
        <v>185</v>
      </c>
      <c r="AT328" s="62" t="n">
        <v>31</v>
      </c>
      <c r="AU328" s="62" t="n">
        <v>1</v>
      </c>
      <c r="AW328" s="62" t="n">
        <v>6</v>
      </c>
      <c r="AX328" s="62" t="n">
        <v>15</v>
      </c>
      <c r="AY328" s="62" t="n">
        <v>10</v>
      </c>
      <c r="AZ328" s="62" t="n">
        <v>31</v>
      </c>
      <c r="BA328" s="62" t="n">
        <v>4</v>
      </c>
      <c r="BB328" s="65" t="n">
        <v>0.19</v>
      </c>
      <c r="BI328" s="62" t="n">
        <v>1</v>
      </c>
      <c r="BJ328" s="62" t="n">
        <v>29</v>
      </c>
      <c r="BK328" s="62" t="n">
        <v>1</v>
      </c>
      <c r="BL328" s="62" t="s">
        <v>2987</v>
      </c>
      <c r="BM328" s="62" t="s">
        <v>304</v>
      </c>
      <c r="BN328" s="62" t="n">
        <v>2</v>
      </c>
      <c r="BO328" s="62" t="n">
        <v>0</v>
      </c>
      <c r="BP328" s="62" t="n">
        <v>0</v>
      </c>
      <c r="BR328" s="62" t="s">
        <v>226</v>
      </c>
      <c r="BS328" s="62" t="s">
        <v>188</v>
      </c>
      <c r="BT328" s="62" t="n">
        <v>0</v>
      </c>
      <c r="BU328" s="62" t="n">
        <v>0</v>
      </c>
      <c r="BV328" s="62" t="n">
        <v>0</v>
      </c>
      <c r="BW328" s="62" t="n">
        <v>0</v>
      </c>
      <c r="BY328" s="62" t="s">
        <v>944</v>
      </c>
      <c r="BZ328" s="62" t="s">
        <v>190</v>
      </c>
      <c r="CG328" s="62" t="s">
        <v>224</v>
      </c>
      <c r="CH328" s="62" t="s">
        <v>527</v>
      </c>
      <c r="CI328" s="62" t="s">
        <v>190</v>
      </c>
      <c r="CJ328" s="61" t="n">
        <v>39892</v>
      </c>
      <c r="CK328" s="62" t="s">
        <v>224</v>
      </c>
      <c r="CL328" s="62" t="s">
        <v>191</v>
      </c>
      <c r="CM328" s="62" t="s">
        <v>529</v>
      </c>
      <c r="CN328" s="62" t="s">
        <v>2988</v>
      </c>
      <c r="CQ328" s="62" t="s">
        <v>895</v>
      </c>
      <c r="CU328" s="62" t="s">
        <v>2988</v>
      </c>
      <c r="CZ328" s="62" t="s">
        <v>895</v>
      </c>
      <c r="DD328" s="62" t="s">
        <v>895</v>
      </c>
      <c r="DH328" s="62" t="s">
        <v>332</v>
      </c>
      <c r="DI328" s="62" t="n">
        <v>80</v>
      </c>
      <c r="DK328" s="62" t="n">
        <v>4</v>
      </c>
      <c r="DL328" s="62" t="s">
        <v>2989</v>
      </c>
      <c r="DM328" s="62" t="n">
        <v>0.188679245283019</v>
      </c>
      <c r="DN328" s="66" t="s">
        <v>2990</v>
      </c>
      <c r="DO328" s="67" t="n">
        <v>0</v>
      </c>
      <c r="DP328" s="67" t="s">
        <v>190</v>
      </c>
      <c r="DQ328" s="67" t="s">
        <v>251</v>
      </c>
      <c r="DR328" s="67" t="s">
        <v>190</v>
      </c>
      <c r="DS328" s="67" t="s">
        <v>577</v>
      </c>
      <c r="DT328" s="67" t="s">
        <v>251</v>
      </c>
      <c r="DU328" s="68" t="n">
        <v>140</v>
      </c>
      <c r="DV328" s="67" t="n">
        <v>0</v>
      </c>
      <c r="DW328" s="67" t="n">
        <v>20</v>
      </c>
      <c r="DX328" s="67" t="n">
        <v>30</v>
      </c>
      <c r="DY328" s="67" t="n">
        <v>30</v>
      </c>
      <c r="DZ328" s="67" t="n">
        <v>80</v>
      </c>
    </row>
    <row r="329" customFormat="false" ht="102" hidden="false" customHeight="false" outlineLevel="0" collapsed="false">
      <c r="A329" s="61" t="n">
        <v>38913</v>
      </c>
      <c r="B329" s="61" t="n">
        <v>40178</v>
      </c>
      <c r="C329" s="62" t="s">
        <v>190</v>
      </c>
      <c r="D329" s="62" t="n">
        <v>71</v>
      </c>
      <c r="E329" s="62" t="s">
        <v>2991</v>
      </c>
      <c r="F329" s="62" t="n">
        <v>21710360500010</v>
      </c>
      <c r="H329" s="63" t="s">
        <v>140</v>
      </c>
      <c r="I329" s="63" t="s">
        <v>141</v>
      </c>
      <c r="J329" s="63" t="s">
        <v>141</v>
      </c>
      <c r="K329" s="62" t="s">
        <v>2992</v>
      </c>
      <c r="L329" s="62" t="s">
        <v>2993</v>
      </c>
      <c r="M329" s="62" t="s">
        <v>2994</v>
      </c>
      <c r="N329" s="62" t="n">
        <v>71960</v>
      </c>
      <c r="O329" s="62" t="s">
        <v>2995</v>
      </c>
      <c r="P329" s="62" t="s">
        <v>2996</v>
      </c>
      <c r="Q329" s="62" t="s">
        <v>2997</v>
      </c>
      <c r="R329" s="62" t="s">
        <v>377</v>
      </c>
      <c r="S329" s="61" t="n">
        <v>38826</v>
      </c>
      <c r="T329" s="62" t="s">
        <v>190</v>
      </c>
      <c r="U329" s="62" t="s">
        <v>224</v>
      </c>
      <c r="V329" s="62" t="s">
        <v>144</v>
      </c>
      <c r="W329" s="62" t="n">
        <v>1</v>
      </c>
      <c r="X329" s="64" t="n">
        <v>1780</v>
      </c>
      <c r="Y329" s="62" t="n">
        <v>2</v>
      </c>
      <c r="Z329" s="62" t="n">
        <v>116</v>
      </c>
      <c r="AA329" s="62" t="n">
        <v>232</v>
      </c>
      <c r="AC329" s="62" t="s">
        <v>145</v>
      </c>
      <c r="AD329" s="62" t="s">
        <v>2998</v>
      </c>
      <c r="AE329" s="62" t="s">
        <v>2906</v>
      </c>
      <c r="AF329" s="61" t="n">
        <v>43830</v>
      </c>
      <c r="AG329" s="62" t="s">
        <v>2810</v>
      </c>
      <c r="AH329" s="62" t="s">
        <v>265</v>
      </c>
      <c r="AJ329" s="62" t="s">
        <v>2756</v>
      </c>
      <c r="AL329" s="62" t="s">
        <v>224</v>
      </c>
      <c r="AM329" s="62" t="s">
        <v>224</v>
      </c>
      <c r="AN329" s="62" t="s">
        <v>224</v>
      </c>
      <c r="AO329" s="62" t="s">
        <v>224</v>
      </c>
      <c r="AS329" s="62" t="s">
        <v>185</v>
      </c>
      <c r="AT329" s="62" t="n">
        <v>111</v>
      </c>
      <c r="AU329" s="62" t="n">
        <v>0</v>
      </c>
      <c r="AW329" s="62" t="n">
        <v>75</v>
      </c>
      <c r="AX329" s="62" t="n">
        <v>33</v>
      </c>
      <c r="AY329" s="62" t="n">
        <v>3</v>
      </c>
      <c r="AZ329" s="62" t="n">
        <v>111</v>
      </c>
      <c r="BA329" s="62" t="n">
        <v>5</v>
      </c>
      <c r="BB329" s="65" t="n">
        <v>0.68</v>
      </c>
      <c r="BY329" s="62" t="s">
        <v>381</v>
      </c>
      <c r="BZ329" s="62" t="s">
        <v>190</v>
      </c>
      <c r="CG329" s="62" t="s">
        <v>224</v>
      </c>
      <c r="CI329" s="62" t="s">
        <v>190</v>
      </c>
      <c r="CJ329" s="61" t="n">
        <v>39420</v>
      </c>
      <c r="CK329" s="62" t="s">
        <v>190</v>
      </c>
      <c r="CL329" s="62" t="s">
        <v>191</v>
      </c>
      <c r="CM329" s="62" t="s">
        <v>529</v>
      </c>
      <c r="CN329" s="62" t="s">
        <v>332</v>
      </c>
      <c r="CO329" s="62" t="s">
        <v>2999</v>
      </c>
      <c r="CQ329" s="62" t="s">
        <v>332</v>
      </c>
      <c r="CR329" s="62" t="s">
        <v>383</v>
      </c>
      <c r="CU329" s="62" t="s">
        <v>332</v>
      </c>
      <c r="CV329" s="62" t="s">
        <v>3000</v>
      </c>
      <c r="CY329" s="62" t="n">
        <v>15</v>
      </c>
      <c r="DL329" s="62" t="s">
        <v>3001</v>
      </c>
      <c r="DM329" s="62" t="n">
        <v>0.235849056603774</v>
      </c>
      <c r="DN329" s="66" t="s">
        <v>3002</v>
      </c>
      <c r="DO329" s="67" t="n">
        <v>0</v>
      </c>
      <c r="DP329" s="67" t="s">
        <v>190</v>
      </c>
      <c r="DQ329" s="67" t="s">
        <v>251</v>
      </c>
      <c r="DR329" s="67" t="s">
        <v>190</v>
      </c>
      <c r="DS329" s="67" t="s">
        <v>3003</v>
      </c>
      <c r="DT329" s="67" t="s">
        <v>251</v>
      </c>
      <c r="DU329" s="68" t="n">
        <v>232</v>
      </c>
      <c r="DV329" s="67" t="n">
        <v>20</v>
      </c>
      <c r="DW329" s="67" t="n">
        <v>20</v>
      </c>
      <c r="DX329" s="67" t="n">
        <v>30</v>
      </c>
      <c r="DY329" s="67" t="n">
        <v>30</v>
      </c>
      <c r="DZ329" s="67" t="n">
        <v>100</v>
      </c>
      <c r="EA329" s="67" t="n">
        <v>0</v>
      </c>
      <c r="EB329" s="67" t="n">
        <v>0</v>
      </c>
      <c r="EC329" s="67" t="n">
        <v>0</v>
      </c>
      <c r="ED329" s="67" t="n">
        <v>100</v>
      </c>
    </row>
    <row r="330" customFormat="false" ht="38.25" hidden="false" customHeight="false" outlineLevel="0" collapsed="false">
      <c r="B330" s="61" t="s">
        <v>159</v>
      </c>
      <c r="D330" s="62" t="n">
        <v>71</v>
      </c>
      <c r="E330" s="62" t="s">
        <v>3004</v>
      </c>
      <c r="H330" s="63" t="s">
        <v>141</v>
      </c>
      <c r="I330" s="63" t="s">
        <v>141</v>
      </c>
      <c r="J330" s="63" t="s">
        <v>141</v>
      </c>
      <c r="K330" s="62" t="s">
        <v>3005</v>
      </c>
      <c r="M330" s="62" t="s">
        <v>3006</v>
      </c>
      <c r="N330" s="62" t="n">
        <v>71470</v>
      </c>
      <c r="O330" s="62" t="s">
        <v>3007</v>
      </c>
      <c r="P330" s="62" t="s">
        <v>3008</v>
      </c>
      <c r="Q330" s="62" t="s">
        <v>3009</v>
      </c>
      <c r="V330" s="62" t="s">
        <v>144</v>
      </c>
      <c r="W330" s="62" t="n">
        <v>1</v>
      </c>
      <c r="X330" s="64" t="n">
        <v>0</v>
      </c>
      <c r="Y330" s="62" t="n">
        <v>0</v>
      </c>
      <c r="Z330" s="62" t="n">
        <v>0</v>
      </c>
      <c r="AA330" s="62" t="n">
        <v>0</v>
      </c>
      <c r="AW330" s="62" t="n">
        <v>0</v>
      </c>
      <c r="AX330" s="62" t="n">
        <v>0</v>
      </c>
      <c r="AY330" s="62" t="n">
        <v>0</v>
      </c>
      <c r="BB330" s="65" t="n">
        <v>0</v>
      </c>
      <c r="DN330" s="66" t="s">
        <v>3010</v>
      </c>
      <c r="DU330" s="68" t="n">
        <v>0</v>
      </c>
      <c r="DV330" s="67" t="n">
        <v>0</v>
      </c>
      <c r="DW330" s="67" t="n">
        <v>0</v>
      </c>
      <c r="DX330" s="67" t="n">
        <v>0</v>
      </c>
      <c r="DY330" s="67" t="n">
        <v>0</v>
      </c>
      <c r="DZ330" s="67" t="n">
        <v>0</v>
      </c>
    </row>
    <row r="331" customFormat="false" ht="25.5" hidden="false" customHeight="false" outlineLevel="0" collapsed="false">
      <c r="B331" s="61" t="s">
        <v>159</v>
      </c>
      <c r="D331" s="62" t="n">
        <v>71</v>
      </c>
      <c r="E331" s="62" t="s">
        <v>3011</v>
      </c>
      <c r="H331" s="63" t="s">
        <v>141</v>
      </c>
      <c r="I331" s="63" t="s">
        <v>141</v>
      </c>
      <c r="J331" s="63" t="s">
        <v>141</v>
      </c>
      <c r="K331" s="62" t="s">
        <v>3012</v>
      </c>
      <c r="M331" s="62" t="s">
        <v>3013</v>
      </c>
      <c r="N331" s="62" t="n">
        <v>71240</v>
      </c>
      <c r="O331" s="62" t="s">
        <v>3014</v>
      </c>
      <c r="P331" s="62" t="s">
        <v>3015</v>
      </c>
      <c r="Q331" s="62" t="s">
        <v>3016</v>
      </c>
      <c r="V331" s="62" t="s">
        <v>144</v>
      </c>
      <c r="W331" s="62" t="n">
        <v>1</v>
      </c>
      <c r="X331" s="64" t="n">
        <v>0</v>
      </c>
      <c r="Y331" s="62" t="n">
        <v>0</v>
      </c>
      <c r="Z331" s="62" t="n">
        <v>0</v>
      </c>
      <c r="AA331" s="62" t="n">
        <v>0</v>
      </c>
      <c r="AW331" s="62" t="n">
        <v>0</v>
      </c>
      <c r="AX331" s="62" t="n">
        <v>0</v>
      </c>
      <c r="AY331" s="62" t="n">
        <v>0</v>
      </c>
      <c r="BB331" s="65" t="n">
        <v>0</v>
      </c>
      <c r="DN331" s="66" t="s">
        <v>3017</v>
      </c>
      <c r="DU331" s="68" t="n">
        <v>0</v>
      </c>
      <c r="DV331" s="67" t="n">
        <v>0</v>
      </c>
      <c r="DW331" s="67" t="n">
        <v>0</v>
      </c>
      <c r="DX331" s="67" t="n">
        <v>0</v>
      </c>
      <c r="DY331" s="67" t="n">
        <v>0</v>
      </c>
      <c r="DZ331" s="67" t="n">
        <v>0</v>
      </c>
    </row>
    <row r="332" customFormat="false" ht="51" hidden="false" customHeight="false" outlineLevel="0" collapsed="false">
      <c r="B332" s="61" t="n">
        <v>39813</v>
      </c>
      <c r="D332" s="62" t="n">
        <v>71</v>
      </c>
      <c r="E332" s="62" t="s">
        <v>3018</v>
      </c>
      <c r="H332" s="63" t="s">
        <v>140</v>
      </c>
      <c r="I332" s="63" t="s">
        <v>141</v>
      </c>
      <c r="J332" s="63" t="s">
        <v>141</v>
      </c>
      <c r="K332" s="62" t="s">
        <v>3019</v>
      </c>
      <c r="M332" s="62" t="s">
        <v>584</v>
      </c>
      <c r="N332" s="62" t="n">
        <v>71800</v>
      </c>
      <c r="O332" s="62" t="s">
        <v>3020</v>
      </c>
      <c r="P332" s="62" t="s">
        <v>3021</v>
      </c>
      <c r="Q332" s="0" t="s">
        <v>3022</v>
      </c>
      <c r="V332" s="62" t="s">
        <v>144</v>
      </c>
      <c r="W332" s="62" t="n">
        <v>1</v>
      </c>
      <c r="X332" s="64" t="n">
        <v>0</v>
      </c>
      <c r="Y332" s="62" t="n">
        <v>0</v>
      </c>
      <c r="Z332" s="62" t="n">
        <v>0</v>
      </c>
      <c r="AU332" s="62" t="n">
        <v>0</v>
      </c>
      <c r="BA332" s="62" t="n">
        <v>0</v>
      </c>
      <c r="DM332" s="62" t="n">
        <v>0.10377358490566</v>
      </c>
      <c r="DN332" s="66" t="s">
        <v>3023</v>
      </c>
      <c r="DO332" s="67" t="n">
        <v>0</v>
      </c>
    </row>
    <row r="333" customFormat="false" ht="153" hidden="false" customHeight="false" outlineLevel="0" collapsed="false">
      <c r="B333" s="61" t="n">
        <v>40295</v>
      </c>
      <c r="C333" s="62" t="s">
        <v>190</v>
      </c>
      <c r="D333" s="62" t="n">
        <v>71</v>
      </c>
      <c r="E333" s="62" t="s">
        <v>3024</v>
      </c>
      <c r="F333" s="62" t="n">
        <v>71428</v>
      </c>
      <c r="H333" s="63" t="s">
        <v>205</v>
      </c>
      <c r="I333" s="63" t="s">
        <v>3025</v>
      </c>
      <c r="J333" s="63" t="s">
        <v>1887</v>
      </c>
      <c r="K333" s="62" t="s">
        <v>3026</v>
      </c>
      <c r="L333" s="62" t="s">
        <v>3027</v>
      </c>
      <c r="M333" s="62" t="s">
        <v>434</v>
      </c>
      <c r="N333" s="62" t="n">
        <v>71170</v>
      </c>
      <c r="O333" s="62" t="s">
        <v>3028</v>
      </c>
      <c r="P333" s="62" t="s">
        <v>3029</v>
      </c>
      <c r="Q333" s="62" t="s">
        <v>3030</v>
      </c>
      <c r="R333" s="62" t="s">
        <v>1838</v>
      </c>
      <c r="T333" s="62" t="s">
        <v>224</v>
      </c>
      <c r="V333" s="62" t="s">
        <v>144</v>
      </c>
      <c r="W333" s="62" t="n">
        <v>1</v>
      </c>
      <c r="X333" s="64" t="n">
        <v>655</v>
      </c>
      <c r="Y333" s="62" t="n">
        <v>0</v>
      </c>
      <c r="Z333" s="62" t="n">
        <v>176</v>
      </c>
      <c r="AA333" s="62" t="n">
        <v>0</v>
      </c>
      <c r="AL333" s="62" t="s">
        <v>224</v>
      </c>
      <c r="AN333" s="62" t="s">
        <v>224</v>
      </c>
      <c r="AO333" s="62" t="s">
        <v>224</v>
      </c>
      <c r="AP333" s="62" t="s">
        <v>3031</v>
      </c>
      <c r="AQ333" s="62" t="s">
        <v>184</v>
      </c>
      <c r="AS333" s="62" t="s">
        <v>185</v>
      </c>
      <c r="AT333" s="62" t="n">
        <v>60</v>
      </c>
      <c r="AU333" s="62" t="n">
        <v>1</v>
      </c>
      <c r="AV333" s="62" t="s">
        <v>3032</v>
      </c>
      <c r="AW333" s="62" t="n">
        <v>24</v>
      </c>
      <c r="AX333" s="62" t="n">
        <v>27</v>
      </c>
      <c r="AY333" s="62" t="n">
        <v>9</v>
      </c>
      <c r="AZ333" s="62" t="n">
        <v>99</v>
      </c>
      <c r="BA333" s="62" t="n">
        <v>77</v>
      </c>
      <c r="BB333" s="65" t="n">
        <v>0.24</v>
      </c>
      <c r="BY333" s="62" t="s">
        <v>381</v>
      </c>
      <c r="BZ333" s="62" t="s">
        <v>190</v>
      </c>
      <c r="CI333" s="62" t="s">
        <v>224</v>
      </c>
      <c r="DM333" s="62" t="n">
        <v>0.0566037735849057</v>
      </c>
      <c r="DN333" s="66" t="s">
        <v>3033</v>
      </c>
      <c r="DO333" s="67" t="n">
        <v>0</v>
      </c>
      <c r="DP333" s="67" t="s">
        <v>190</v>
      </c>
      <c r="DR333" s="67" t="s">
        <v>190</v>
      </c>
      <c r="DS333" s="67" t="s">
        <v>577</v>
      </c>
      <c r="DU333" s="68" t="n">
        <v>0</v>
      </c>
      <c r="DV333" s="67" t="n">
        <v>20</v>
      </c>
      <c r="DW333" s="67" t="n">
        <v>0</v>
      </c>
      <c r="DX333" s="67" t="n">
        <v>30</v>
      </c>
      <c r="DY333" s="67" t="n">
        <v>30</v>
      </c>
      <c r="DZ333" s="67" t="n">
        <v>80</v>
      </c>
    </row>
    <row r="334" customFormat="false" ht="153" hidden="false" customHeight="false" outlineLevel="0" collapsed="false">
      <c r="A334" s="61" t="n">
        <v>39548</v>
      </c>
      <c r="B334" s="61" t="n">
        <v>40178</v>
      </c>
      <c r="C334" s="62" t="s">
        <v>190</v>
      </c>
      <c r="D334" s="62" t="n">
        <v>71</v>
      </c>
      <c r="E334" s="62" t="s">
        <v>3034</v>
      </c>
      <c r="F334" s="62" t="n">
        <v>71442</v>
      </c>
      <c r="G334" s="62" t="n">
        <v>21710442100011</v>
      </c>
      <c r="H334" s="63" t="s">
        <v>140</v>
      </c>
      <c r="I334" s="63" t="s">
        <v>3035</v>
      </c>
      <c r="J334" s="63" t="s">
        <v>3036</v>
      </c>
      <c r="K334" s="62" t="s">
        <v>3037</v>
      </c>
      <c r="M334" s="62" t="s">
        <v>3038</v>
      </c>
      <c r="N334" s="62" t="n">
        <v>71510</v>
      </c>
      <c r="O334" s="62" t="s">
        <v>3039</v>
      </c>
      <c r="P334" s="62" t="s">
        <v>3040</v>
      </c>
      <c r="Q334" s="62" t="s">
        <v>3041</v>
      </c>
      <c r="R334" s="62" t="s">
        <v>377</v>
      </c>
      <c r="S334" s="61" t="n">
        <v>39548</v>
      </c>
      <c r="T334" s="62" t="s">
        <v>740</v>
      </c>
      <c r="V334" s="62" t="s">
        <v>144</v>
      </c>
      <c r="W334" s="62" t="n">
        <v>1</v>
      </c>
      <c r="X334" s="64" t="n">
        <v>1518</v>
      </c>
      <c r="Y334" s="62" t="n">
        <v>0</v>
      </c>
      <c r="Z334" s="62" t="n">
        <v>85</v>
      </c>
      <c r="AA334" s="62" t="n">
        <v>0</v>
      </c>
      <c r="AC334" s="62" t="s">
        <v>264</v>
      </c>
      <c r="AE334" s="62" t="s">
        <v>2863</v>
      </c>
      <c r="AJ334" s="62" t="s">
        <v>2756</v>
      </c>
      <c r="AM334" s="62" t="s">
        <v>224</v>
      </c>
      <c r="AT334" s="62" t="n">
        <v>0</v>
      </c>
      <c r="AU334" s="62" t="n">
        <v>0</v>
      </c>
      <c r="AW334" s="62" t="n">
        <v>0</v>
      </c>
      <c r="AX334" s="62" t="n">
        <v>0</v>
      </c>
      <c r="AY334" s="62" t="n">
        <v>0</v>
      </c>
      <c r="AZ334" s="62" t="n">
        <v>0</v>
      </c>
      <c r="BA334" s="62" t="n">
        <v>85</v>
      </c>
      <c r="BB334" s="65" t="n">
        <v>0</v>
      </c>
      <c r="BY334" s="62" t="s">
        <v>381</v>
      </c>
      <c r="BZ334" s="62" t="s">
        <v>190</v>
      </c>
      <c r="CG334" s="62" t="s">
        <v>190</v>
      </c>
      <c r="DM334" s="62" t="n">
        <v>0.179245283018868</v>
      </c>
      <c r="DN334" s="66" t="s">
        <v>3042</v>
      </c>
      <c r="DO334" s="67" t="n">
        <v>0</v>
      </c>
      <c r="DU334" s="68" t="n">
        <v>0</v>
      </c>
      <c r="DV334" s="67" t="n">
        <v>20</v>
      </c>
      <c r="DW334" s="67" t="n">
        <v>0</v>
      </c>
      <c r="DX334" s="67" t="n">
        <v>0</v>
      </c>
      <c r="DY334" s="67" t="n">
        <v>0</v>
      </c>
      <c r="DZ334" s="67" t="n">
        <v>20</v>
      </c>
    </row>
    <row r="335" customFormat="false" ht="153" hidden="false" customHeight="false" outlineLevel="0" collapsed="false">
      <c r="B335" s="61" t="n">
        <v>39813</v>
      </c>
      <c r="D335" s="62" t="n">
        <v>71</v>
      </c>
      <c r="E335" s="62" t="s">
        <v>3043</v>
      </c>
      <c r="H335" s="63" t="s">
        <v>140</v>
      </c>
      <c r="I335" s="63" t="s">
        <v>141</v>
      </c>
      <c r="J335" s="63" t="s">
        <v>141</v>
      </c>
      <c r="K335" s="62" t="s">
        <v>3044</v>
      </c>
      <c r="M335" s="62" t="s">
        <v>3045</v>
      </c>
      <c r="N335" s="62" t="n">
        <v>71350</v>
      </c>
      <c r="O335" s="62" t="s">
        <v>3046</v>
      </c>
      <c r="P335" s="62" t="s">
        <v>3047</v>
      </c>
      <c r="Q335" s="62" t="s">
        <v>3048</v>
      </c>
      <c r="S335" s="61" t="n">
        <v>38685</v>
      </c>
      <c r="V335" s="62" t="s">
        <v>144</v>
      </c>
      <c r="W335" s="62" t="n">
        <v>1</v>
      </c>
      <c r="X335" s="64" t="n">
        <v>0</v>
      </c>
      <c r="Y335" s="62" t="n">
        <v>0</v>
      </c>
      <c r="Z335" s="62" t="n">
        <v>24</v>
      </c>
      <c r="AA335" s="62" t="n">
        <v>24</v>
      </c>
      <c r="AC335" s="62" t="s">
        <v>264</v>
      </c>
      <c r="AE335" s="62" t="s">
        <v>2906</v>
      </c>
      <c r="AH335" s="62" t="s">
        <v>250</v>
      </c>
      <c r="AT335" s="62" t="n">
        <v>24</v>
      </c>
      <c r="AU335" s="62" t="n">
        <v>0</v>
      </c>
      <c r="AW335" s="62" t="n">
        <v>0</v>
      </c>
      <c r="AY335" s="62" t="n">
        <v>11</v>
      </c>
      <c r="AZ335" s="62" t="n">
        <v>24</v>
      </c>
      <c r="BA335" s="62" t="n">
        <v>0</v>
      </c>
      <c r="BB335" s="65" t="n">
        <v>0</v>
      </c>
      <c r="DM335" s="62" t="n">
        <v>0.188679245283019</v>
      </c>
      <c r="DN335" s="66" t="s">
        <v>3049</v>
      </c>
      <c r="DO335" s="67" t="n">
        <v>0</v>
      </c>
    </row>
    <row r="336" customFormat="false" ht="89.25" hidden="false" customHeight="false" outlineLevel="0" collapsed="false">
      <c r="B336" s="61" t="n">
        <v>39813</v>
      </c>
      <c r="D336" s="62" t="n">
        <v>71</v>
      </c>
      <c r="E336" s="62" t="s">
        <v>3050</v>
      </c>
      <c r="H336" s="63" t="s">
        <v>140</v>
      </c>
      <c r="I336" s="63" t="s">
        <v>141</v>
      </c>
      <c r="J336" s="63" t="s">
        <v>141</v>
      </c>
      <c r="K336" s="62" t="s">
        <v>3051</v>
      </c>
      <c r="M336" s="62" t="s">
        <v>3052</v>
      </c>
      <c r="N336" s="62" t="n">
        <v>71118</v>
      </c>
      <c r="O336" s="62" t="s">
        <v>3053</v>
      </c>
      <c r="P336" s="62" t="s">
        <v>3054</v>
      </c>
      <c r="Q336" s="62" t="s">
        <v>3055</v>
      </c>
      <c r="S336" s="61" t="n">
        <v>38695</v>
      </c>
      <c r="T336" s="62" t="s">
        <v>190</v>
      </c>
      <c r="V336" s="62" t="s">
        <v>144</v>
      </c>
      <c r="W336" s="62" t="n">
        <v>1</v>
      </c>
      <c r="X336" s="64" t="n">
        <v>0</v>
      </c>
      <c r="Y336" s="62" t="n">
        <v>0</v>
      </c>
      <c r="Z336" s="62" t="n">
        <v>48</v>
      </c>
      <c r="AA336" s="62" t="n">
        <v>48</v>
      </c>
      <c r="AC336" s="62" t="s">
        <v>145</v>
      </c>
      <c r="AE336" s="62" t="s">
        <v>2906</v>
      </c>
      <c r="AG336" s="62" t="s">
        <v>2810</v>
      </c>
      <c r="AH336" s="62" t="s">
        <v>265</v>
      </c>
      <c r="AI336" s="62" t="n">
        <v>4</v>
      </c>
      <c r="AJ336" s="62" t="s">
        <v>2756</v>
      </c>
      <c r="AM336" s="62" t="s">
        <v>224</v>
      </c>
      <c r="AU336" s="62" t="n">
        <v>0</v>
      </c>
      <c r="BA336" s="62" t="n">
        <v>48</v>
      </c>
      <c r="CU336" s="62" t="s">
        <v>193</v>
      </c>
      <c r="CV336" s="62" t="n">
        <v>80</v>
      </c>
      <c r="CY336" s="62" t="n">
        <v>20</v>
      </c>
      <c r="DM336" s="62" t="n">
        <v>0.216981132075472</v>
      </c>
      <c r="DN336" s="66" t="s">
        <v>3056</v>
      </c>
      <c r="DO336" s="67" t="n">
        <v>0</v>
      </c>
    </row>
    <row r="337" customFormat="false" ht="38.25" hidden="false" customHeight="false" outlineLevel="0" collapsed="false">
      <c r="B337" s="61" t="s">
        <v>159</v>
      </c>
      <c r="D337" s="62" t="n">
        <v>71</v>
      </c>
      <c r="E337" s="62" t="s">
        <v>3057</v>
      </c>
      <c r="H337" s="63" t="s">
        <v>141</v>
      </c>
      <c r="I337" s="63" t="s">
        <v>141</v>
      </c>
      <c r="J337" s="63" t="s">
        <v>141</v>
      </c>
      <c r="K337" s="62" t="s">
        <v>3058</v>
      </c>
      <c r="M337" s="62" t="s">
        <v>434</v>
      </c>
      <c r="N337" s="62" t="n">
        <v>71740</v>
      </c>
      <c r="O337" s="62" t="s">
        <v>3059</v>
      </c>
      <c r="P337" s="62" t="s">
        <v>3060</v>
      </c>
      <c r="Q337" s="62" t="s">
        <v>3061</v>
      </c>
      <c r="V337" s="62" t="s">
        <v>144</v>
      </c>
      <c r="W337" s="62" t="n">
        <v>1</v>
      </c>
      <c r="X337" s="64" t="n">
        <v>0</v>
      </c>
      <c r="Y337" s="62" t="n">
        <v>0</v>
      </c>
      <c r="Z337" s="62" t="n">
        <v>0</v>
      </c>
      <c r="AA337" s="62" t="n">
        <v>0</v>
      </c>
      <c r="AW337" s="62" t="n">
        <v>0</v>
      </c>
      <c r="AX337" s="62" t="n">
        <v>0</v>
      </c>
      <c r="AY337" s="62" t="n">
        <v>0</v>
      </c>
      <c r="BB337" s="65" t="n">
        <v>0</v>
      </c>
      <c r="DN337" s="66" t="s">
        <v>3062</v>
      </c>
      <c r="DU337" s="68" t="n">
        <v>0</v>
      </c>
      <c r="DV337" s="67" t="n">
        <v>0</v>
      </c>
      <c r="DW337" s="67" t="n">
        <v>0</v>
      </c>
      <c r="DX337" s="67" t="n">
        <v>0</v>
      </c>
      <c r="DY337" s="67" t="n">
        <v>0</v>
      </c>
      <c r="DZ337" s="67" t="n">
        <v>0</v>
      </c>
    </row>
    <row r="338" customFormat="false" ht="51" hidden="false" customHeight="false" outlineLevel="0" collapsed="false">
      <c r="B338" s="61" t="n">
        <v>39813</v>
      </c>
      <c r="D338" s="62" t="n">
        <v>71</v>
      </c>
      <c r="E338" s="62" t="s">
        <v>3063</v>
      </c>
      <c r="H338" s="63" t="s">
        <v>140</v>
      </c>
      <c r="I338" s="63" t="s">
        <v>141</v>
      </c>
      <c r="J338" s="63" t="s">
        <v>141</v>
      </c>
      <c r="K338" s="62" t="s">
        <v>3064</v>
      </c>
      <c r="M338" s="62" t="s">
        <v>584</v>
      </c>
      <c r="N338" s="62" t="n">
        <v>71800</v>
      </c>
      <c r="O338" s="62" t="s">
        <v>3065</v>
      </c>
      <c r="P338" s="62" t="s">
        <v>3066</v>
      </c>
      <c r="Q338" s="0" t="s">
        <v>3067</v>
      </c>
      <c r="V338" s="62" t="s">
        <v>144</v>
      </c>
      <c r="W338" s="62" t="n">
        <v>1</v>
      </c>
      <c r="X338" s="64" t="n">
        <v>0</v>
      </c>
      <c r="Y338" s="62" t="n">
        <v>0</v>
      </c>
      <c r="Z338" s="62" t="n">
        <v>0</v>
      </c>
      <c r="AU338" s="62" t="n">
        <v>0</v>
      </c>
      <c r="BA338" s="62" t="n">
        <v>0</v>
      </c>
      <c r="DM338" s="62" t="n">
        <v>0.0943396226415094</v>
      </c>
      <c r="DN338" s="66" t="s">
        <v>3068</v>
      </c>
      <c r="DO338" s="67" t="n">
        <v>0</v>
      </c>
    </row>
    <row r="339" customFormat="false" ht="89.25" hidden="false" customHeight="false" outlineLevel="0" collapsed="false">
      <c r="B339" s="61" t="n">
        <v>39813</v>
      </c>
      <c r="D339" s="62" t="n">
        <v>71</v>
      </c>
      <c r="E339" s="62" t="s">
        <v>3069</v>
      </c>
      <c r="H339" s="63" t="s">
        <v>140</v>
      </c>
      <c r="I339" s="63" t="s">
        <v>141</v>
      </c>
      <c r="J339" s="63" t="s">
        <v>141</v>
      </c>
      <c r="Q339" s="62" t="s">
        <v>443</v>
      </c>
      <c r="V339" s="62" t="s">
        <v>144</v>
      </c>
      <c r="W339" s="62" t="n">
        <v>1</v>
      </c>
      <c r="X339" s="64" t="n">
        <v>0</v>
      </c>
      <c r="Y339" s="62" t="n">
        <v>0</v>
      </c>
      <c r="Z339" s="62" t="n">
        <v>0</v>
      </c>
      <c r="AC339" s="62" t="s">
        <v>145</v>
      </c>
      <c r="AE339" s="62" t="s">
        <v>2863</v>
      </c>
      <c r="AH339" s="62" t="s">
        <v>265</v>
      </c>
      <c r="AJ339" s="62" t="s">
        <v>2756</v>
      </c>
      <c r="AU339" s="62" t="n">
        <v>0</v>
      </c>
      <c r="BA339" s="62" t="n">
        <v>0</v>
      </c>
      <c r="DM339" s="62" t="n">
        <v>0.0849056603773585</v>
      </c>
      <c r="DN339" s="66" t="s">
        <v>3070</v>
      </c>
      <c r="DO339" s="67" t="n">
        <v>0</v>
      </c>
    </row>
    <row r="340" customFormat="false" ht="280.5" hidden="false" customHeight="false" outlineLevel="0" collapsed="false">
      <c r="B340" s="61" t="n">
        <v>40178</v>
      </c>
      <c r="D340" s="62" t="n">
        <v>71</v>
      </c>
      <c r="E340" s="62" t="s">
        <v>3071</v>
      </c>
      <c r="F340" s="62" t="n">
        <v>71512</v>
      </c>
      <c r="H340" s="63" t="s">
        <v>140</v>
      </c>
      <c r="I340" s="63" t="s">
        <v>3072</v>
      </c>
      <c r="J340" s="63" t="s">
        <v>2154</v>
      </c>
      <c r="K340" s="62" t="s">
        <v>3073</v>
      </c>
      <c r="L340" s="62" t="s">
        <v>3072</v>
      </c>
      <c r="M340" s="62" t="s">
        <v>3074</v>
      </c>
      <c r="N340" s="62" t="n">
        <v>71240</v>
      </c>
      <c r="O340" s="62" t="s">
        <v>2753</v>
      </c>
      <c r="P340" s="62" t="s">
        <v>3075</v>
      </c>
      <c r="Q340" s="62" t="s">
        <v>3076</v>
      </c>
      <c r="R340" s="62" t="s">
        <v>377</v>
      </c>
      <c r="S340" s="61" t="n">
        <v>38470</v>
      </c>
      <c r="T340" s="62" t="s">
        <v>224</v>
      </c>
      <c r="U340" s="62" t="s">
        <v>224</v>
      </c>
      <c r="V340" s="62" t="s">
        <v>1001</v>
      </c>
      <c r="W340" s="62" t="n">
        <v>17</v>
      </c>
      <c r="X340" s="64" t="n">
        <v>3040</v>
      </c>
      <c r="Y340" s="62" t="n">
        <v>2.5</v>
      </c>
      <c r="Z340" s="62" t="n">
        <v>43</v>
      </c>
      <c r="AA340" s="62" t="n">
        <v>108</v>
      </c>
      <c r="AB340" s="62" t="s">
        <v>3077</v>
      </c>
      <c r="AC340" s="62" t="s">
        <v>264</v>
      </c>
      <c r="AH340" s="62" t="s">
        <v>265</v>
      </c>
      <c r="AI340" s="62" t="n">
        <v>4</v>
      </c>
      <c r="AJ340" s="62" t="s">
        <v>2756</v>
      </c>
      <c r="AM340" s="62" t="s">
        <v>224</v>
      </c>
      <c r="AT340" s="62" t="n">
        <v>43</v>
      </c>
      <c r="AU340" s="62" t="n">
        <v>0</v>
      </c>
      <c r="AV340" s="62" t="s">
        <v>3078</v>
      </c>
      <c r="AW340" s="62" t="n">
        <v>0</v>
      </c>
      <c r="AX340" s="62" t="n">
        <v>0</v>
      </c>
      <c r="AY340" s="62" t="n">
        <v>23</v>
      </c>
      <c r="AZ340" s="62" t="n">
        <v>43</v>
      </c>
      <c r="BA340" s="62" t="n">
        <v>0</v>
      </c>
      <c r="BB340" s="65" t="n">
        <v>0</v>
      </c>
      <c r="BZ340" s="62" t="s">
        <v>224</v>
      </c>
      <c r="CA340" s="62" t="n">
        <v>0</v>
      </c>
      <c r="CB340" s="62" t="n">
        <v>0</v>
      </c>
      <c r="CC340" s="62" t="n">
        <v>0</v>
      </c>
      <c r="CD340" s="62" t="n">
        <v>0</v>
      </c>
      <c r="CE340" s="62" t="n">
        <v>0</v>
      </c>
      <c r="CF340" s="62" t="n">
        <v>0</v>
      </c>
      <c r="CG340" s="62" t="s">
        <v>224</v>
      </c>
      <c r="CH340" s="62" t="s">
        <v>382</v>
      </c>
      <c r="CV340" s="62" t="n">
        <v>0</v>
      </c>
      <c r="DM340" s="62" t="n">
        <v>0.245283018867925</v>
      </c>
      <c r="DN340" s="66" t="s">
        <v>3079</v>
      </c>
      <c r="DO340" s="67" t="n">
        <v>0</v>
      </c>
      <c r="DU340" s="68" t="n">
        <v>108</v>
      </c>
      <c r="DV340" s="67" t="n">
        <v>0</v>
      </c>
      <c r="DW340" s="67" t="n">
        <v>0</v>
      </c>
      <c r="DX340" s="67" t="n">
        <v>0</v>
      </c>
      <c r="DY340" s="67" t="n">
        <v>0</v>
      </c>
      <c r="DZ340" s="67" t="n">
        <v>0</v>
      </c>
    </row>
    <row r="341" customFormat="false" ht="76.5" hidden="false" customHeight="false" outlineLevel="0" collapsed="false">
      <c r="B341" s="61" t="n">
        <v>39813</v>
      </c>
      <c r="D341" s="62" t="n">
        <v>71</v>
      </c>
      <c r="E341" s="62" t="s">
        <v>3080</v>
      </c>
      <c r="H341" s="63" t="s">
        <v>140</v>
      </c>
      <c r="I341" s="63" t="s">
        <v>141</v>
      </c>
      <c r="J341" s="63" t="s">
        <v>141</v>
      </c>
      <c r="K341" s="62" t="s">
        <v>3081</v>
      </c>
      <c r="M341" s="62" t="s">
        <v>3082</v>
      </c>
      <c r="N341" s="62" t="n">
        <v>71320</v>
      </c>
      <c r="O341" s="62" t="s">
        <v>3083</v>
      </c>
      <c r="P341" s="62" t="s">
        <v>3084</v>
      </c>
      <c r="Q341" s="62" t="s">
        <v>3085</v>
      </c>
      <c r="S341" s="61" t="s">
        <v>3086</v>
      </c>
      <c r="V341" s="62" t="s">
        <v>144</v>
      </c>
      <c r="W341" s="62" t="n">
        <v>1</v>
      </c>
      <c r="X341" s="64" t="n">
        <v>0</v>
      </c>
      <c r="Y341" s="62" t="n">
        <v>0</v>
      </c>
      <c r="Z341" s="62" t="n">
        <v>0</v>
      </c>
      <c r="AH341" s="62" t="s">
        <v>182</v>
      </c>
      <c r="AU341" s="62" t="n">
        <v>0</v>
      </c>
      <c r="BA341" s="62" t="n">
        <v>0</v>
      </c>
      <c r="DM341" s="62" t="n">
        <v>0.122641509433962</v>
      </c>
      <c r="DN341" s="66" t="s">
        <v>3087</v>
      </c>
      <c r="DO341" s="67" t="n">
        <v>0</v>
      </c>
    </row>
    <row r="342" customFormat="false" ht="153" hidden="false" customHeight="false" outlineLevel="0" collapsed="false">
      <c r="B342" s="61" t="n">
        <v>39813</v>
      </c>
      <c r="D342" s="62" t="n">
        <v>71</v>
      </c>
      <c r="E342" s="62" t="s">
        <v>3088</v>
      </c>
      <c r="H342" s="63" t="s">
        <v>140</v>
      </c>
      <c r="I342" s="63" t="s">
        <v>141</v>
      </c>
      <c r="J342" s="63" t="s">
        <v>141</v>
      </c>
      <c r="K342" s="62" t="s">
        <v>3089</v>
      </c>
      <c r="M342" s="62" t="s">
        <v>3090</v>
      </c>
      <c r="N342" s="62" t="n">
        <v>71700</v>
      </c>
      <c r="O342" s="62" t="s">
        <v>3091</v>
      </c>
      <c r="P342" s="62" t="s">
        <v>3092</v>
      </c>
      <c r="Q342" s="0" t="s">
        <v>3093</v>
      </c>
      <c r="S342" s="61" t="n">
        <v>39071</v>
      </c>
      <c r="T342" s="62" t="s">
        <v>224</v>
      </c>
      <c r="V342" s="62" t="s">
        <v>144</v>
      </c>
      <c r="W342" s="62" t="n">
        <v>1</v>
      </c>
      <c r="X342" s="64" t="n">
        <v>0</v>
      </c>
      <c r="Y342" s="62" t="n">
        <v>0</v>
      </c>
      <c r="Z342" s="62" t="n">
        <v>567</v>
      </c>
      <c r="AA342" s="62" t="n">
        <v>567</v>
      </c>
      <c r="AC342" s="62" t="s">
        <v>264</v>
      </c>
      <c r="AE342" s="62" t="s">
        <v>2906</v>
      </c>
      <c r="AH342" s="62" t="s">
        <v>182</v>
      </c>
      <c r="AJ342" s="62" t="s">
        <v>2756</v>
      </c>
      <c r="AM342" s="62" t="s">
        <v>224</v>
      </c>
      <c r="AT342" s="62" t="n">
        <v>0</v>
      </c>
      <c r="AU342" s="62" t="n">
        <v>7</v>
      </c>
      <c r="AW342" s="62" t="n">
        <v>0</v>
      </c>
      <c r="AZ342" s="62" t="n">
        <v>7</v>
      </c>
      <c r="BA342" s="62" t="n">
        <v>560</v>
      </c>
      <c r="BB342" s="65" t="n">
        <v>0</v>
      </c>
      <c r="BF342" s="62" t="n">
        <v>3</v>
      </c>
      <c r="DM342" s="62" t="n">
        <v>0.216981132075472</v>
      </c>
      <c r="DN342" s="66" t="s">
        <v>3094</v>
      </c>
      <c r="DO342" s="67" t="n">
        <v>3</v>
      </c>
    </row>
    <row r="343" customFormat="false" ht="89.25" hidden="false" customHeight="false" outlineLevel="0" collapsed="false">
      <c r="B343" s="61" t="n">
        <v>39813</v>
      </c>
      <c r="D343" s="62" t="n">
        <v>71</v>
      </c>
      <c r="E343" s="62" t="s">
        <v>3095</v>
      </c>
      <c r="H343" s="63" t="s">
        <v>140</v>
      </c>
      <c r="I343" s="63" t="s">
        <v>141</v>
      </c>
      <c r="J343" s="63" t="s">
        <v>141</v>
      </c>
      <c r="K343" s="62" t="s">
        <v>3096</v>
      </c>
      <c r="M343" s="62" t="s">
        <v>3097</v>
      </c>
      <c r="N343" s="62" t="n">
        <v>71530</v>
      </c>
      <c r="O343" s="62" t="s">
        <v>3098</v>
      </c>
      <c r="P343" s="62" t="s">
        <v>3099</v>
      </c>
      <c r="Q343" s="62" t="s">
        <v>3100</v>
      </c>
      <c r="V343" s="62" t="s">
        <v>144</v>
      </c>
      <c r="W343" s="62" t="n">
        <v>1</v>
      </c>
      <c r="X343" s="64" t="n">
        <v>0</v>
      </c>
      <c r="Y343" s="62" t="n">
        <v>0</v>
      </c>
      <c r="Z343" s="62" t="n">
        <v>0</v>
      </c>
      <c r="AC343" s="62" t="s">
        <v>145</v>
      </c>
      <c r="AE343" s="62" t="s">
        <v>954</v>
      </c>
      <c r="AH343" s="62" t="s">
        <v>265</v>
      </c>
      <c r="AJ343" s="62" t="s">
        <v>2756</v>
      </c>
      <c r="AU343" s="62" t="n">
        <v>0</v>
      </c>
      <c r="BA343" s="62" t="n">
        <v>0</v>
      </c>
      <c r="DM343" s="62" t="n">
        <v>0.141509433962264</v>
      </c>
      <c r="DN343" s="66" t="s">
        <v>3101</v>
      </c>
      <c r="DO343" s="67" t="n">
        <v>0</v>
      </c>
    </row>
    <row r="344" customFormat="false" ht="102" hidden="false" customHeight="false" outlineLevel="0" collapsed="false">
      <c r="A344" s="61" t="n">
        <v>39448</v>
      </c>
      <c r="B344" s="61" t="n">
        <v>40178</v>
      </c>
      <c r="C344" s="62" t="s">
        <v>190</v>
      </c>
      <c r="D344" s="62" t="n">
        <v>71</v>
      </c>
      <c r="E344" s="62" t="s">
        <v>3102</v>
      </c>
      <c r="G344" s="62" t="n">
        <v>257104018</v>
      </c>
      <c r="H344" s="63" t="s">
        <v>205</v>
      </c>
      <c r="I344" s="63" t="s">
        <v>3103</v>
      </c>
      <c r="J344" s="63" t="s">
        <v>3104</v>
      </c>
      <c r="K344" s="62" t="s">
        <v>3103</v>
      </c>
      <c r="M344" s="62" t="s">
        <v>3105</v>
      </c>
      <c r="N344" s="62" t="n">
        <v>71260</v>
      </c>
      <c r="O344" s="62" t="s">
        <v>3106</v>
      </c>
      <c r="P344" s="62" t="s">
        <v>3107</v>
      </c>
      <c r="Q344" s="62" t="s">
        <v>3108</v>
      </c>
      <c r="R344" s="62" t="s">
        <v>377</v>
      </c>
      <c r="S344" s="61" t="n">
        <v>39115</v>
      </c>
      <c r="T344" s="62" t="s">
        <v>190</v>
      </c>
      <c r="U344" s="62" t="s">
        <v>224</v>
      </c>
      <c r="V344" s="62" t="s">
        <v>799</v>
      </c>
      <c r="W344" s="62" t="n">
        <v>2</v>
      </c>
      <c r="X344" s="64" t="n">
        <v>1593</v>
      </c>
      <c r="Y344" s="62" t="n">
        <v>2</v>
      </c>
      <c r="Z344" s="62" t="n">
        <v>36</v>
      </c>
      <c r="AA344" s="62" t="n">
        <v>72</v>
      </c>
      <c r="AC344" s="62" t="s">
        <v>145</v>
      </c>
      <c r="AE344" s="62" t="s">
        <v>1878</v>
      </c>
      <c r="AF344" s="61" t="n">
        <v>43100</v>
      </c>
      <c r="AH344" s="62" t="s">
        <v>265</v>
      </c>
      <c r="AI344" s="62" t="n">
        <v>4</v>
      </c>
      <c r="AJ344" s="62" t="s">
        <v>2756</v>
      </c>
      <c r="AL344" s="62" t="s">
        <v>224</v>
      </c>
      <c r="AM344" s="62" t="s">
        <v>224</v>
      </c>
      <c r="AN344" s="62" t="s">
        <v>224</v>
      </c>
      <c r="AO344" s="62" t="s">
        <v>224</v>
      </c>
      <c r="AQ344" s="62" t="s">
        <v>184</v>
      </c>
      <c r="AS344" s="62" t="s">
        <v>185</v>
      </c>
      <c r="AT344" s="62" t="n">
        <v>23</v>
      </c>
      <c r="AU344" s="62" t="n">
        <v>1</v>
      </c>
      <c r="AW344" s="62" t="n">
        <v>16</v>
      </c>
      <c r="AX344" s="62" t="n">
        <v>4</v>
      </c>
      <c r="AY344" s="62" t="n">
        <v>4</v>
      </c>
      <c r="AZ344" s="62" t="n">
        <v>24</v>
      </c>
      <c r="BA344" s="62" t="n">
        <v>12</v>
      </c>
      <c r="BB344" s="65" t="n">
        <v>0.67</v>
      </c>
      <c r="BN344" s="62" t="n">
        <v>0</v>
      </c>
      <c r="BY344" s="62" t="s">
        <v>381</v>
      </c>
      <c r="BZ344" s="62" t="s">
        <v>190</v>
      </c>
      <c r="CG344" s="62" t="s">
        <v>190</v>
      </c>
      <c r="CH344" s="62" t="s">
        <v>527</v>
      </c>
      <c r="CI344" s="62" t="s">
        <v>190</v>
      </c>
      <c r="CK344" s="62" t="s">
        <v>190</v>
      </c>
      <c r="CL344" s="62" t="s">
        <v>191</v>
      </c>
      <c r="CM344" s="62" t="s">
        <v>255</v>
      </c>
      <c r="CN344" s="62" t="s">
        <v>332</v>
      </c>
      <c r="CO344" s="62" t="s">
        <v>1880</v>
      </c>
      <c r="CQ344" s="62" t="n">
        <v>0</v>
      </c>
      <c r="CR344" s="62" t="s">
        <v>383</v>
      </c>
      <c r="CU344" s="62" t="s">
        <v>332</v>
      </c>
      <c r="CV344" s="62" t="s">
        <v>1151</v>
      </c>
      <c r="CX344" s="62" t="s">
        <v>3109</v>
      </c>
      <c r="CZ344" s="62" t="s">
        <v>332</v>
      </c>
      <c r="DA344" s="62" t="s">
        <v>773</v>
      </c>
      <c r="DC344" s="62" t="s">
        <v>3109</v>
      </c>
      <c r="DL344" s="62" t="s">
        <v>3110</v>
      </c>
      <c r="DM344" s="62" t="n">
        <v>0.179245283018868</v>
      </c>
      <c r="DN344" s="66" t="s">
        <v>3111</v>
      </c>
      <c r="DO344" s="67" t="n">
        <v>0</v>
      </c>
      <c r="DP344" s="67" t="s">
        <v>190</v>
      </c>
      <c r="DQ344" s="67" t="s">
        <v>251</v>
      </c>
      <c r="DR344" s="67" t="s">
        <v>190</v>
      </c>
      <c r="DS344" s="67" t="s">
        <v>1625</v>
      </c>
      <c r="DT344" s="67" t="s">
        <v>251</v>
      </c>
      <c r="DU344" s="68" t="n">
        <v>72</v>
      </c>
      <c r="DV344" s="67" t="n">
        <v>20</v>
      </c>
      <c r="DW344" s="67" t="n">
        <v>20</v>
      </c>
      <c r="DX344" s="67" t="n">
        <v>30</v>
      </c>
      <c r="DY344" s="67" t="n">
        <v>30</v>
      </c>
      <c r="DZ344" s="67" t="n">
        <v>100</v>
      </c>
      <c r="EA344" s="67" t="n">
        <v>0</v>
      </c>
      <c r="EB344" s="67" t="n">
        <v>0</v>
      </c>
      <c r="EC344" s="67" t="n">
        <v>0</v>
      </c>
      <c r="ED344" s="67" t="n">
        <v>100</v>
      </c>
    </row>
    <row r="345" customFormat="false" ht="229.5" hidden="false" customHeight="false" outlineLevel="0" collapsed="false">
      <c r="A345" s="61" t="n">
        <v>36697</v>
      </c>
      <c r="B345" s="61" t="n">
        <v>40178</v>
      </c>
      <c r="C345" s="62" t="s">
        <v>190</v>
      </c>
      <c r="D345" s="62" t="n">
        <v>71</v>
      </c>
      <c r="E345" s="62" t="s">
        <v>3112</v>
      </c>
      <c r="G345" s="62" t="n">
        <v>257101535</v>
      </c>
      <c r="H345" s="63" t="s">
        <v>140</v>
      </c>
      <c r="I345" s="63" t="s">
        <v>3113</v>
      </c>
      <c r="J345" s="63" t="s">
        <v>141</v>
      </c>
      <c r="K345" s="62" t="s">
        <v>3114</v>
      </c>
      <c r="M345" s="62" t="s">
        <v>3115</v>
      </c>
      <c r="N345" s="62" t="n">
        <v>71960</v>
      </c>
      <c r="O345" s="62" t="s">
        <v>3116</v>
      </c>
      <c r="P345" s="62" t="s">
        <v>3117</v>
      </c>
      <c r="Q345" s="62" t="s">
        <v>3118</v>
      </c>
      <c r="R345" s="62" t="s">
        <v>377</v>
      </c>
      <c r="S345" s="61" t="n">
        <v>36697</v>
      </c>
      <c r="T345" s="62" t="s">
        <v>190</v>
      </c>
      <c r="U345" s="62" t="s">
        <v>224</v>
      </c>
      <c r="V345" s="62" t="s">
        <v>799</v>
      </c>
      <c r="W345" s="62" t="n">
        <v>6</v>
      </c>
      <c r="X345" s="64" t="n">
        <v>3572</v>
      </c>
      <c r="Y345" s="62" t="n">
        <v>2</v>
      </c>
      <c r="Z345" s="62" t="n">
        <v>346</v>
      </c>
      <c r="AA345" s="62" t="n">
        <v>692</v>
      </c>
      <c r="AC345" s="62" t="s">
        <v>181</v>
      </c>
      <c r="AH345" s="62" t="s">
        <v>265</v>
      </c>
      <c r="AI345" s="62" t="n">
        <v>4</v>
      </c>
      <c r="AJ345" s="62" t="s">
        <v>387</v>
      </c>
      <c r="AL345" s="62" t="s">
        <v>224</v>
      </c>
      <c r="AM345" s="62" t="s">
        <v>1131</v>
      </c>
      <c r="AN345" s="62" t="s">
        <v>224</v>
      </c>
      <c r="AO345" s="62" t="s">
        <v>224</v>
      </c>
      <c r="AQ345" s="62" t="s">
        <v>224</v>
      </c>
      <c r="AS345" s="62" t="s">
        <v>1720</v>
      </c>
      <c r="AT345" s="62" t="n">
        <v>22</v>
      </c>
      <c r="AU345" s="62" t="n">
        <v>6</v>
      </c>
      <c r="AV345" s="62" t="s">
        <v>3119</v>
      </c>
      <c r="AW345" s="62" t="n">
        <v>65</v>
      </c>
      <c r="AX345" s="62" t="n">
        <v>112</v>
      </c>
      <c r="AY345" s="62" t="n">
        <v>30</v>
      </c>
      <c r="AZ345" s="62" t="n">
        <v>207</v>
      </c>
      <c r="BA345" s="62" t="n">
        <v>139</v>
      </c>
      <c r="BB345" s="65" t="n">
        <v>0.31</v>
      </c>
      <c r="BE345" s="62" t="n">
        <v>2</v>
      </c>
      <c r="BF345" s="62" t="n">
        <v>3</v>
      </c>
      <c r="BI345" s="62" t="n">
        <v>1</v>
      </c>
      <c r="BK345" s="62" t="n">
        <v>7</v>
      </c>
      <c r="BL345" s="62" t="s">
        <v>3120</v>
      </c>
      <c r="BX345" s="62" t="s">
        <v>3121</v>
      </c>
      <c r="BY345" s="62" t="s">
        <v>381</v>
      </c>
      <c r="BZ345" s="62" t="s">
        <v>190</v>
      </c>
      <c r="CG345" s="62" t="s">
        <v>190</v>
      </c>
      <c r="CH345" s="62" t="s">
        <v>382</v>
      </c>
      <c r="CI345" s="62" t="s">
        <v>190</v>
      </c>
      <c r="CJ345" s="61" t="n">
        <v>38694</v>
      </c>
      <c r="CK345" s="62" t="s">
        <v>224</v>
      </c>
      <c r="CL345" s="62" t="s">
        <v>254</v>
      </c>
      <c r="CM345" s="62" t="s">
        <v>306</v>
      </c>
      <c r="CN345" s="62" t="s">
        <v>332</v>
      </c>
      <c r="CO345" s="62" t="n">
        <v>80</v>
      </c>
      <c r="CQ345" s="62" t="s">
        <v>332</v>
      </c>
      <c r="CU345" s="62" t="s">
        <v>193</v>
      </c>
      <c r="CX345" s="62" t="n">
        <v>15</v>
      </c>
      <c r="CY345" s="62" t="n">
        <v>15</v>
      </c>
      <c r="CZ345" s="62" t="s">
        <v>332</v>
      </c>
      <c r="DC345" s="62" t="n">
        <v>15</v>
      </c>
      <c r="DL345" s="62" t="s">
        <v>3122</v>
      </c>
      <c r="DM345" s="62" t="n">
        <v>0.264150943396226</v>
      </c>
      <c r="DN345" s="66" t="s">
        <v>3123</v>
      </c>
      <c r="DO345" s="67" t="n">
        <v>14</v>
      </c>
      <c r="DP345" s="67" t="s">
        <v>190</v>
      </c>
      <c r="DQ345" s="67" t="s">
        <v>387</v>
      </c>
      <c r="DR345" s="67" t="s">
        <v>190</v>
      </c>
      <c r="DS345" s="67" t="s">
        <v>3124</v>
      </c>
      <c r="DT345" s="67" t="s">
        <v>387</v>
      </c>
      <c r="DU345" s="68" t="n">
        <v>692</v>
      </c>
      <c r="DV345" s="67" t="n">
        <v>20</v>
      </c>
      <c r="DW345" s="67" t="n">
        <v>20</v>
      </c>
      <c r="DX345" s="67" t="n">
        <v>30</v>
      </c>
      <c r="DY345" s="67" t="n">
        <v>30</v>
      </c>
      <c r="DZ345" s="67" t="n">
        <v>100</v>
      </c>
      <c r="EA345" s="67" t="n">
        <v>10</v>
      </c>
      <c r="EB345" s="67" t="n">
        <v>0</v>
      </c>
      <c r="EC345" s="67" t="n">
        <v>0</v>
      </c>
      <c r="ED345" s="67" t="n">
        <v>110</v>
      </c>
    </row>
    <row r="346" customFormat="false" ht="102" hidden="false" customHeight="false" outlineLevel="0" collapsed="false">
      <c r="A346" s="61" t="n">
        <v>38686</v>
      </c>
      <c r="B346" s="61" t="n">
        <v>40178</v>
      </c>
      <c r="C346" s="62" t="s">
        <v>190</v>
      </c>
      <c r="D346" s="62" t="n">
        <v>71</v>
      </c>
      <c r="E346" s="62" t="s">
        <v>3125</v>
      </c>
      <c r="G346" s="62" t="n">
        <v>257102434</v>
      </c>
      <c r="H346" s="63" t="s">
        <v>205</v>
      </c>
      <c r="I346" s="63" t="s">
        <v>3126</v>
      </c>
      <c r="J346" s="63" t="s">
        <v>141</v>
      </c>
      <c r="K346" s="62" t="s">
        <v>3127</v>
      </c>
      <c r="M346" s="62" t="s">
        <v>3128</v>
      </c>
      <c r="N346" s="62" t="n">
        <v>71310</v>
      </c>
      <c r="O346" s="62" t="s">
        <v>3129</v>
      </c>
      <c r="P346" s="62" t="s">
        <v>3130</v>
      </c>
      <c r="Q346" s="62" t="s">
        <v>3131</v>
      </c>
      <c r="R346" s="62" t="s">
        <v>377</v>
      </c>
      <c r="S346" s="61" t="n">
        <v>38532</v>
      </c>
      <c r="T346" s="62" t="s">
        <v>190</v>
      </c>
      <c r="V346" s="62" t="s">
        <v>799</v>
      </c>
      <c r="W346" s="62" t="n">
        <v>46</v>
      </c>
      <c r="X346" s="64" t="n">
        <v>27743</v>
      </c>
      <c r="Y346" s="62" t="n">
        <v>2</v>
      </c>
      <c r="Z346" s="62" t="n">
        <v>8537</v>
      </c>
      <c r="AA346" s="62" t="n">
        <v>17074</v>
      </c>
      <c r="AC346" s="62" t="s">
        <v>378</v>
      </c>
      <c r="AE346" s="62" t="s">
        <v>3132</v>
      </c>
      <c r="AG346" s="62" t="s">
        <v>1840</v>
      </c>
      <c r="AH346" s="62" t="s">
        <v>265</v>
      </c>
      <c r="AI346" s="62" t="n">
        <v>6</v>
      </c>
      <c r="AL346" s="62" t="s">
        <v>224</v>
      </c>
      <c r="AM346" s="62" t="s">
        <v>224</v>
      </c>
      <c r="AN346" s="62" t="s">
        <v>224</v>
      </c>
      <c r="AO346" s="62" t="s">
        <v>224</v>
      </c>
      <c r="AQ346" s="62" t="s">
        <v>224</v>
      </c>
      <c r="AS346" s="62" t="s">
        <v>266</v>
      </c>
      <c r="AT346" s="62" t="n">
        <v>389</v>
      </c>
      <c r="AU346" s="62" t="n">
        <v>158</v>
      </c>
      <c r="AW346" s="62" t="n">
        <v>816</v>
      </c>
      <c r="AX346" s="62" t="n">
        <v>963</v>
      </c>
      <c r="AY346" s="62" t="n">
        <v>1727</v>
      </c>
      <c r="AZ346" s="62" t="n">
        <v>2990</v>
      </c>
      <c r="BA346" s="62" t="n">
        <v>5547</v>
      </c>
      <c r="BB346" s="65" t="n">
        <v>0.27</v>
      </c>
      <c r="BC346" s="62" t="n">
        <v>697</v>
      </c>
      <c r="BD346" s="62" t="n">
        <v>2</v>
      </c>
      <c r="BE346" s="62" t="n">
        <v>440</v>
      </c>
      <c r="BF346" s="62" t="n">
        <v>22</v>
      </c>
      <c r="BG346" s="62" t="n">
        <v>466</v>
      </c>
      <c r="BH346" s="62" t="n">
        <v>7</v>
      </c>
      <c r="BI346" s="62" t="n">
        <v>33</v>
      </c>
      <c r="BJ346" s="62" t="n">
        <v>52</v>
      </c>
      <c r="BK346" s="62" t="n">
        <v>1787</v>
      </c>
      <c r="BL346" s="62" t="s">
        <v>3133</v>
      </c>
      <c r="BM346" s="62" t="s">
        <v>304</v>
      </c>
      <c r="BN346" s="62" t="n">
        <v>199</v>
      </c>
      <c r="BO346" s="62" t="n">
        <v>0</v>
      </c>
      <c r="BP346" s="62" t="n">
        <v>0</v>
      </c>
      <c r="BT346" s="62" t="n">
        <v>0</v>
      </c>
      <c r="BU346" s="62" t="n">
        <v>0</v>
      </c>
      <c r="BV346" s="62" t="n">
        <v>0</v>
      </c>
      <c r="BW346" s="62" t="n">
        <v>2</v>
      </c>
      <c r="BY346" s="62" t="s">
        <v>944</v>
      </c>
      <c r="BZ346" s="62" t="s">
        <v>190</v>
      </c>
      <c r="CG346" s="62" t="s">
        <v>224</v>
      </c>
      <c r="CI346" s="62" t="s">
        <v>190</v>
      </c>
      <c r="CJ346" s="61" t="n">
        <v>40164</v>
      </c>
      <c r="CK346" s="62" t="s">
        <v>224</v>
      </c>
      <c r="CL346" s="62" t="s">
        <v>191</v>
      </c>
      <c r="CM346" s="62" t="s">
        <v>529</v>
      </c>
      <c r="CN346" s="62" t="s">
        <v>332</v>
      </c>
      <c r="CO346" s="62" t="n">
        <v>62</v>
      </c>
      <c r="CQ346" s="62" t="s">
        <v>193</v>
      </c>
      <c r="CR346" s="62" t="n">
        <v>31</v>
      </c>
      <c r="CT346" s="62" t="n">
        <v>93</v>
      </c>
      <c r="CU346" s="62" t="s">
        <v>193</v>
      </c>
      <c r="CV346" s="62" t="n">
        <v>82</v>
      </c>
      <c r="CY346" s="62" t="n">
        <v>20.5</v>
      </c>
      <c r="DE346" s="62" t="s">
        <v>334</v>
      </c>
      <c r="DM346" s="62" t="n">
        <v>0.320754716981132</v>
      </c>
      <c r="DN346" s="66" t="s">
        <v>3134</v>
      </c>
      <c r="DO346" s="67" t="n">
        <v>186</v>
      </c>
      <c r="DP346" s="67" t="s">
        <v>190</v>
      </c>
      <c r="DQ346" s="67" t="s">
        <v>387</v>
      </c>
      <c r="DR346" s="67" t="s">
        <v>190</v>
      </c>
      <c r="DS346" s="67" t="s">
        <v>1625</v>
      </c>
      <c r="DT346" s="67" t="s">
        <v>387</v>
      </c>
      <c r="DU346" s="68" t="n">
        <v>17074</v>
      </c>
      <c r="DV346" s="67" t="n">
        <v>0</v>
      </c>
      <c r="DW346" s="67" t="n">
        <v>20</v>
      </c>
      <c r="DX346" s="67" t="n">
        <v>30</v>
      </c>
      <c r="DY346" s="67" t="n">
        <v>30</v>
      </c>
      <c r="DZ346" s="67" t="n">
        <v>80</v>
      </c>
    </row>
    <row r="347" customFormat="false" ht="89.25" hidden="false" customHeight="false" outlineLevel="0" collapsed="false">
      <c r="B347" s="61" t="n">
        <v>39813</v>
      </c>
      <c r="D347" s="62" t="n">
        <v>71</v>
      </c>
      <c r="E347" s="62" t="s">
        <v>3135</v>
      </c>
      <c r="G347" s="62" t="n">
        <v>257102541</v>
      </c>
      <c r="H347" s="63" t="s">
        <v>140</v>
      </c>
      <c r="I347" s="63" t="s">
        <v>3136</v>
      </c>
      <c r="J347" s="63" t="s">
        <v>141</v>
      </c>
      <c r="K347" s="62" t="s">
        <v>3137</v>
      </c>
      <c r="M347" s="62" t="s">
        <v>3138</v>
      </c>
      <c r="N347" s="62" t="n">
        <v>71150</v>
      </c>
      <c r="O347" s="62" t="s">
        <v>3139</v>
      </c>
      <c r="P347" s="62" t="s">
        <v>3140</v>
      </c>
      <c r="Q347" s="62" t="s">
        <v>3141</v>
      </c>
      <c r="S347" s="61" t="n">
        <v>38515</v>
      </c>
      <c r="T347" s="62" t="s">
        <v>190</v>
      </c>
      <c r="V347" s="62" t="s">
        <v>799</v>
      </c>
      <c r="W347" s="62" t="n">
        <v>16</v>
      </c>
      <c r="X347" s="64" t="n">
        <v>77662</v>
      </c>
      <c r="Y347" s="62" t="n">
        <v>0</v>
      </c>
      <c r="Z347" s="62" t="n">
        <v>2400</v>
      </c>
      <c r="AA347" s="62" t="n">
        <v>2400</v>
      </c>
      <c r="AC347" s="62" t="s">
        <v>181</v>
      </c>
      <c r="AG347" s="62" t="s">
        <v>3142</v>
      </c>
      <c r="AH347" s="62" t="s">
        <v>265</v>
      </c>
      <c r="AJ347" s="62" t="s">
        <v>387</v>
      </c>
      <c r="AM347" s="62" t="s">
        <v>224</v>
      </c>
      <c r="AT347" s="62" t="n">
        <v>1043</v>
      </c>
      <c r="AU347" s="62" t="n">
        <v>121</v>
      </c>
      <c r="AW347" s="62" t="n">
        <v>0</v>
      </c>
      <c r="AZ347" s="62" t="n">
        <v>1164</v>
      </c>
      <c r="BA347" s="62" t="n">
        <v>1236</v>
      </c>
      <c r="BB347" s="65" t="n">
        <v>0</v>
      </c>
      <c r="BC347" s="62" t="n">
        <v>21</v>
      </c>
      <c r="BE347" s="62" t="n">
        <v>50</v>
      </c>
      <c r="BF347" s="62" t="n">
        <v>18</v>
      </c>
      <c r="BH347" s="62" t="n">
        <v>2</v>
      </c>
      <c r="CU347" s="62" t="s">
        <v>193</v>
      </c>
      <c r="CV347" s="62" t="n">
        <v>130</v>
      </c>
      <c r="CY347" s="62" t="n">
        <v>32.5</v>
      </c>
      <c r="DM347" s="62" t="n">
        <v>0.273584905660377</v>
      </c>
      <c r="DN347" s="66" t="s">
        <v>3143</v>
      </c>
      <c r="DO347" s="67" t="n">
        <v>91</v>
      </c>
    </row>
    <row r="348" customFormat="false" ht="76.5" hidden="false" customHeight="false" outlineLevel="0" collapsed="false">
      <c r="A348" s="61" t="n">
        <v>38511</v>
      </c>
      <c r="B348" s="61" t="n">
        <v>40178</v>
      </c>
      <c r="D348" s="62" t="n">
        <v>71</v>
      </c>
      <c r="E348" s="62" t="s">
        <v>3144</v>
      </c>
      <c r="G348" s="62" t="n">
        <v>257103457</v>
      </c>
      <c r="H348" s="63" t="s">
        <v>205</v>
      </c>
      <c r="I348" s="63" t="s">
        <v>3145</v>
      </c>
      <c r="J348" s="63" t="s">
        <v>3146</v>
      </c>
      <c r="K348" s="62" t="s">
        <v>3147</v>
      </c>
      <c r="M348" s="62" t="s">
        <v>3148</v>
      </c>
      <c r="N348" s="62" t="n">
        <v>71000</v>
      </c>
      <c r="O348" s="62" t="s">
        <v>3149</v>
      </c>
      <c r="P348" s="62" t="s">
        <v>3150</v>
      </c>
      <c r="Q348" s="62" t="s">
        <v>3151</v>
      </c>
      <c r="R348" s="62" t="s">
        <v>377</v>
      </c>
      <c r="S348" s="61" t="n">
        <v>38729</v>
      </c>
      <c r="T348" s="62" t="s">
        <v>190</v>
      </c>
      <c r="U348" s="62" t="s">
        <v>190</v>
      </c>
      <c r="V348" s="62" t="s">
        <v>799</v>
      </c>
      <c r="W348" s="62" t="n">
        <v>5</v>
      </c>
      <c r="X348" s="64" t="n">
        <v>48072</v>
      </c>
      <c r="Y348" s="62" t="n">
        <v>0</v>
      </c>
      <c r="Z348" s="62" t="n">
        <v>0</v>
      </c>
      <c r="AA348" s="62" t="n">
        <v>0</v>
      </c>
      <c r="AD348" s="62" t="s">
        <v>3145</v>
      </c>
      <c r="AE348" s="62" t="s">
        <v>3152</v>
      </c>
      <c r="AS348" s="62" t="s">
        <v>623</v>
      </c>
      <c r="AW348" s="62" t="n">
        <v>0</v>
      </c>
      <c r="AX348" s="62" t="n">
        <v>0</v>
      </c>
      <c r="AY348" s="62" t="n">
        <v>0</v>
      </c>
      <c r="AZ348" s="62" t="n">
        <v>0</v>
      </c>
      <c r="BA348" s="62" t="n">
        <v>0</v>
      </c>
      <c r="BB348" s="65" t="n">
        <v>0</v>
      </c>
      <c r="DM348" s="62" t="n">
        <v>0.122641509433962</v>
      </c>
      <c r="DN348" s="66" t="s">
        <v>3153</v>
      </c>
      <c r="DO348" s="67" t="n">
        <v>0</v>
      </c>
      <c r="DP348" s="67" t="s">
        <v>224</v>
      </c>
      <c r="DQ348" s="67" t="s">
        <v>251</v>
      </c>
      <c r="DR348" s="67" t="s">
        <v>224</v>
      </c>
      <c r="DS348" s="67" t="s">
        <v>806</v>
      </c>
      <c r="DT348" s="67" t="s">
        <v>251</v>
      </c>
      <c r="DU348" s="68" t="n">
        <v>0</v>
      </c>
      <c r="DV348" s="67" t="n">
        <v>0</v>
      </c>
      <c r="DW348" s="67" t="n">
        <v>20</v>
      </c>
      <c r="DX348" s="67" t="n">
        <v>0</v>
      </c>
      <c r="DY348" s="67" t="n">
        <v>0</v>
      </c>
      <c r="DZ348" s="67" t="n">
        <v>20</v>
      </c>
    </row>
    <row r="349" customFormat="false" ht="153" hidden="false" customHeight="false" outlineLevel="0" collapsed="false">
      <c r="A349" s="61" t="n">
        <v>39069</v>
      </c>
      <c r="B349" s="61" t="n">
        <v>40178</v>
      </c>
      <c r="C349" s="62" t="s">
        <v>224</v>
      </c>
      <c r="D349" s="62" t="n">
        <v>71</v>
      </c>
      <c r="E349" s="62" t="s">
        <v>3154</v>
      </c>
      <c r="G349" s="62" t="n">
        <v>247100050</v>
      </c>
      <c r="H349" s="63" t="s">
        <v>205</v>
      </c>
      <c r="I349" s="63" t="s">
        <v>3155</v>
      </c>
      <c r="J349" s="63" t="s">
        <v>141</v>
      </c>
      <c r="K349" s="62" t="s">
        <v>3156</v>
      </c>
      <c r="L349" s="62" t="s">
        <v>3157</v>
      </c>
      <c r="M349" s="62" t="s">
        <v>3158</v>
      </c>
      <c r="N349" s="62" t="n">
        <v>71380</v>
      </c>
      <c r="O349" s="62" t="s">
        <v>3159</v>
      </c>
      <c r="P349" s="62" t="s">
        <v>3160</v>
      </c>
      <c r="Q349" s="62" t="s">
        <v>3161</v>
      </c>
      <c r="R349" s="62" t="s">
        <v>377</v>
      </c>
      <c r="S349" s="61" t="n">
        <v>39069</v>
      </c>
      <c r="T349" s="62" t="s">
        <v>224</v>
      </c>
      <c r="U349" s="62" t="s">
        <v>224</v>
      </c>
      <c r="V349" s="62" t="s">
        <v>799</v>
      </c>
      <c r="W349" s="62" t="n">
        <v>3</v>
      </c>
      <c r="X349" s="64" t="n">
        <v>3098</v>
      </c>
      <c r="Y349" s="62" t="n">
        <v>0</v>
      </c>
      <c r="Z349" s="62" t="n">
        <v>16</v>
      </c>
      <c r="AA349" s="62" t="n">
        <v>0</v>
      </c>
      <c r="AC349" s="62" t="s">
        <v>181</v>
      </c>
      <c r="AG349" s="62" t="s">
        <v>3162</v>
      </c>
      <c r="AH349" s="62" t="s">
        <v>265</v>
      </c>
      <c r="AJ349" s="62" t="s">
        <v>387</v>
      </c>
      <c r="AL349" s="62" t="s">
        <v>224</v>
      </c>
      <c r="AM349" s="62" t="s">
        <v>224</v>
      </c>
      <c r="AN349" s="62" t="s">
        <v>224</v>
      </c>
      <c r="AO349" s="62" t="s">
        <v>224</v>
      </c>
      <c r="AQ349" s="62" t="s">
        <v>224</v>
      </c>
      <c r="AS349" s="62" t="s">
        <v>623</v>
      </c>
      <c r="AT349" s="62" t="n">
        <v>0</v>
      </c>
      <c r="AU349" s="62" t="n">
        <v>0</v>
      </c>
      <c r="AV349" s="62" t="s">
        <v>3163</v>
      </c>
      <c r="AW349" s="62" t="n">
        <v>0</v>
      </c>
      <c r="AX349" s="62" t="n">
        <v>0</v>
      </c>
      <c r="AY349" s="62" t="n">
        <v>0</v>
      </c>
      <c r="AZ349" s="62" t="n">
        <v>0</v>
      </c>
      <c r="BA349" s="62" t="n">
        <v>16</v>
      </c>
      <c r="BB349" s="65" t="n">
        <v>0</v>
      </c>
      <c r="BY349" s="62" t="s">
        <v>381</v>
      </c>
      <c r="BZ349" s="62" t="s">
        <v>190</v>
      </c>
      <c r="CG349" s="62" t="s">
        <v>190</v>
      </c>
      <c r="CH349" s="62" t="s">
        <v>527</v>
      </c>
      <c r="CI349" s="62" t="s">
        <v>224</v>
      </c>
      <c r="DM349" s="62" t="n">
        <v>0.188679245283019</v>
      </c>
      <c r="DN349" s="66" t="s">
        <v>3164</v>
      </c>
      <c r="DO349" s="67" t="n">
        <v>0</v>
      </c>
      <c r="DP349" s="67" t="s">
        <v>224</v>
      </c>
      <c r="DR349" s="67" t="s">
        <v>224</v>
      </c>
      <c r="DU349" s="68" t="n">
        <v>0</v>
      </c>
      <c r="DV349" s="67" t="n">
        <v>20</v>
      </c>
      <c r="DW349" s="67" t="n">
        <v>0</v>
      </c>
      <c r="DX349" s="67" t="n">
        <v>0</v>
      </c>
      <c r="DY349" s="67" t="n">
        <v>0</v>
      </c>
      <c r="DZ349" s="67" t="n">
        <v>20</v>
      </c>
    </row>
    <row r="350" customFormat="false" ht="89.25" hidden="false" customHeight="false" outlineLevel="0" collapsed="false">
      <c r="A350" s="61" t="n">
        <v>38718</v>
      </c>
      <c r="B350" s="61" t="n">
        <v>40178</v>
      </c>
      <c r="D350" s="62" t="n">
        <v>71</v>
      </c>
      <c r="E350" s="62" t="s">
        <v>3165</v>
      </c>
      <c r="G350" s="62" t="n">
        <v>247100274</v>
      </c>
      <c r="H350" s="63" t="s">
        <v>140</v>
      </c>
      <c r="I350" s="63" t="s">
        <v>3166</v>
      </c>
      <c r="J350" s="63" t="s">
        <v>141</v>
      </c>
      <c r="K350" s="62" t="s">
        <v>3167</v>
      </c>
      <c r="M350" s="62" t="s">
        <v>3168</v>
      </c>
      <c r="N350" s="62" t="n">
        <v>71200</v>
      </c>
      <c r="O350" s="62" t="s">
        <v>3169</v>
      </c>
      <c r="P350" s="62" t="s">
        <v>3170</v>
      </c>
      <c r="Q350" s="189" t="s">
        <v>3171</v>
      </c>
      <c r="S350" s="61" t="n">
        <v>38718</v>
      </c>
      <c r="T350" s="62" t="s">
        <v>190</v>
      </c>
      <c r="U350" s="62" t="s">
        <v>224</v>
      </c>
      <c r="V350" s="62" t="s">
        <v>799</v>
      </c>
      <c r="W350" s="62" t="n">
        <v>13</v>
      </c>
      <c r="X350" s="64" t="n">
        <v>7444</v>
      </c>
      <c r="Y350" s="62" t="n">
        <v>0</v>
      </c>
      <c r="Z350" s="62" t="n">
        <v>688</v>
      </c>
      <c r="AA350" s="62" t="n">
        <v>0</v>
      </c>
      <c r="AC350" s="62" t="s">
        <v>181</v>
      </c>
      <c r="AG350" s="62" t="s">
        <v>3152</v>
      </c>
      <c r="AH350" s="62" t="s">
        <v>265</v>
      </c>
      <c r="AI350" s="62" t="n">
        <v>4</v>
      </c>
      <c r="AJ350" s="62" t="s">
        <v>387</v>
      </c>
      <c r="AL350" s="62" t="s">
        <v>224</v>
      </c>
      <c r="AM350" s="62" t="s">
        <v>224</v>
      </c>
      <c r="AN350" s="62" t="s">
        <v>224</v>
      </c>
      <c r="AO350" s="62" t="s">
        <v>224</v>
      </c>
      <c r="AP350" s="62" t="s">
        <v>3172</v>
      </c>
      <c r="AQ350" s="62" t="s">
        <v>224</v>
      </c>
      <c r="AT350" s="62" t="n">
        <v>0</v>
      </c>
      <c r="AU350" s="62" t="n">
        <v>32</v>
      </c>
      <c r="AW350" s="62" t="n">
        <v>0</v>
      </c>
      <c r="AX350" s="62" t="n">
        <v>0</v>
      </c>
      <c r="AY350" s="62" t="n">
        <v>0</v>
      </c>
      <c r="AZ350" s="62" t="n">
        <v>32</v>
      </c>
      <c r="BA350" s="62" t="n">
        <v>656</v>
      </c>
      <c r="BB350" s="65" t="n">
        <v>0</v>
      </c>
      <c r="BC350" s="62" t="n">
        <v>4</v>
      </c>
      <c r="BE350" s="62" t="n">
        <v>21</v>
      </c>
      <c r="BF350" s="62" t="n">
        <v>6</v>
      </c>
      <c r="BZ350" s="62" t="s">
        <v>224</v>
      </c>
      <c r="CA350" s="62" t="n">
        <v>4</v>
      </c>
      <c r="CB350" s="62" t="n">
        <v>0</v>
      </c>
      <c r="CC350" s="62" t="n">
        <v>8</v>
      </c>
      <c r="CD350" s="62" t="n">
        <v>266</v>
      </c>
      <c r="CE350" s="62" t="n">
        <v>0</v>
      </c>
      <c r="CF350" s="62" t="n">
        <v>378</v>
      </c>
      <c r="CG350" s="62" t="s">
        <v>190</v>
      </c>
      <c r="CH350" s="62" t="s">
        <v>482</v>
      </c>
      <c r="CI350" s="62" t="s">
        <v>190</v>
      </c>
      <c r="CJ350" s="61" t="n">
        <v>40261</v>
      </c>
      <c r="CK350" s="62" t="s">
        <v>224</v>
      </c>
      <c r="CL350" s="62" t="s">
        <v>254</v>
      </c>
      <c r="CM350" s="62" t="s">
        <v>882</v>
      </c>
      <c r="CN350" s="62" t="s">
        <v>332</v>
      </c>
      <c r="CO350" s="62" t="s">
        <v>383</v>
      </c>
      <c r="CQ350" s="62" t="s">
        <v>193</v>
      </c>
      <c r="CR350" s="62" t="s">
        <v>3173</v>
      </c>
      <c r="CT350" s="62" t="n">
        <v>150</v>
      </c>
      <c r="CU350" s="62" t="s">
        <v>193</v>
      </c>
      <c r="CV350" s="62" t="n">
        <v>60</v>
      </c>
      <c r="CY350" s="62" t="n">
        <v>15</v>
      </c>
      <c r="DM350" s="62" t="n">
        <v>0.311320754716981</v>
      </c>
      <c r="DN350" s="66" t="s">
        <v>3174</v>
      </c>
      <c r="DO350" s="67" t="n">
        <v>27</v>
      </c>
      <c r="DP350" s="67" t="s">
        <v>190</v>
      </c>
      <c r="DQ350" s="67" t="s">
        <v>387</v>
      </c>
      <c r="DR350" s="67" t="s">
        <v>190</v>
      </c>
      <c r="DS350" s="67" t="n">
        <v>8</v>
      </c>
      <c r="DT350" s="67" t="s">
        <v>387</v>
      </c>
      <c r="DU350" s="68" t="n">
        <v>0</v>
      </c>
      <c r="DV350" s="67" t="n">
        <v>0</v>
      </c>
      <c r="DW350" s="67" t="n">
        <v>20</v>
      </c>
      <c r="DX350" s="67" t="n">
        <v>30</v>
      </c>
      <c r="DY350" s="67" t="n">
        <v>30</v>
      </c>
      <c r="DZ350" s="67" t="n">
        <v>80</v>
      </c>
    </row>
    <row r="351" customFormat="false" ht="89.25" hidden="false" customHeight="false" outlineLevel="0" collapsed="false">
      <c r="B351" s="61" t="n">
        <v>39813</v>
      </c>
      <c r="D351" s="62" t="n">
        <v>71</v>
      </c>
      <c r="E351" s="62" t="s">
        <v>3175</v>
      </c>
      <c r="G351" s="62" t="n">
        <v>247100159</v>
      </c>
      <c r="H351" s="63" t="s">
        <v>205</v>
      </c>
      <c r="I351" s="63" t="s">
        <v>3176</v>
      </c>
      <c r="J351" s="63" t="s">
        <v>141</v>
      </c>
      <c r="K351" s="62" t="s">
        <v>3177</v>
      </c>
      <c r="M351" s="62" t="s">
        <v>3178</v>
      </c>
      <c r="N351" s="62" t="n">
        <v>71109</v>
      </c>
      <c r="O351" s="62" t="s">
        <v>3179</v>
      </c>
      <c r="P351" s="62" t="s">
        <v>3180</v>
      </c>
      <c r="Q351" s="62" t="s">
        <v>3181</v>
      </c>
      <c r="S351" s="61" t="n">
        <v>36886</v>
      </c>
      <c r="T351" s="62" t="s">
        <v>190</v>
      </c>
      <c r="V351" s="62" t="s">
        <v>799</v>
      </c>
      <c r="W351" s="62" t="n">
        <v>4</v>
      </c>
      <c r="X351" s="64" t="n">
        <v>15402</v>
      </c>
      <c r="Y351" s="62" t="n">
        <v>0</v>
      </c>
      <c r="Z351" s="62" t="n">
        <v>420</v>
      </c>
      <c r="AA351" s="62" t="n">
        <v>420</v>
      </c>
      <c r="AC351" s="62" t="s">
        <v>181</v>
      </c>
      <c r="AG351" s="62" t="s">
        <v>3182</v>
      </c>
      <c r="AH351" s="62" t="s">
        <v>265</v>
      </c>
      <c r="AI351" s="62" t="n">
        <v>6</v>
      </c>
      <c r="AM351" s="62" t="s">
        <v>224</v>
      </c>
      <c r="AT351" s="62" t="n">
        <v>238</v>
      </c>
      <c r="AU351" s="62" t="n">
        <v>23</v>
      </c>
      <c r="AW351" s="62" t="n">
        <v>0</v>
      </c>
      <c r="AY351" s="62" t="n">
        <v>156</v>
      </c>
      <c r="AZ351" s="62" t="n">
        <v>261</v>
      </c>
      <c r="BA351" s="62" t="n">
        <v>159</v>
      </c>
      <c r="BB351" s="65" t="n">
        <v>0</v>
      </c>
      <c r="BC351" s="62" t="n">
        <v>2</v>
      </c>
      <c r="BE351" s="62" t="n">
        <v>5</v>
      </c>
      <c r="BF351" s="62" t="n">
        <v>14</v>
      </c>
      <c r="CU351" s="62" t="s">
        <v>193</v>
      </c>
      <c r="CV351" s="62" t="n">
        <v>50</v>
      </c>
      <c r="CY351" s="62" t="n">
        <v>12.5</v>
      </c>
      <c r="DM351" s="62" t="n">
        <v>0.273584905660377</v>
      </c>
      <c r="DN351" s="66" t="s">
        <v>3183</v>
      </c>
      <c r="DO351" s="67" t="n">
        <v>21</v>
      </c>
    </row>
    <row r="352" customFormat="false" ht="76.5" hidden="false" customHeight="false" outlineLevel="0" collapsed="false">
      <c r="B352" s="61" t="n">
        <v>39813</v>
      </c>
      <c r="D352" s="62" t="n">
        <v>71</v>
      </c>
      <c r="E352" s="62" t="s">
        <v>3184</v>
      </c>
      <c r="H352" s="63" t="s">
        <v>140</v>
      </c>
      <c r="I352" s="63" t="s">
        <v>141</v>
      </c>
      <c r="J352" s="63" t="s">
        <v>141</v>
      </c>
      <c r="K352" s="62" t="s">
        <v>3185</v>
      </c>
      <c r="M352" s="62" t="s">
        <v>584</v>
      </c>
      <c r="N352" s="62" t="s">
        <v>3186</v>
      </c>
      <c r="O352" s="62" t="s">
        <v>3187</v>
      </c>
      <c r="P352" s="62" t="s">
        <v>3188</v>
      </c>
      <c r="Q352" s="62" t="s">
        <v>3189</v>
      </c>
      <c r="V352" s="62" t="s">
        <v>799</v>
      </c>
      <c r="W352" s="62" t="n">
        <v>3</v>
      </c>
      <c r="X352" s="64" t="n">
        <v>0</v>
      </c>
      <c r="Y352" s="62" t="n">
        <v>0</v>
      </c>
      <c r="Z352" s="62" t="n">
        <v>0</v>
      </c>
      <c r="AU352" s="62" t="n">
        <v>0</v>
      </c>
      <c r="BA352" s="62" t="n">
        <v>0</v>
      </c>
      <c r="DM352" s="62" t="n">
        <v>0.10377358490566</v>
      </c>
      <c r="DN352" s="66" t="s">
        <v>3190</v>
      </c>
      <c r="DO352" s="67" t="n">
        <v>0</v>
      </c>
    </row>
    <row r="353" customFormat="false" ht="153" hidden="false" customHeight="false" outlineLevel="0" collapsed="false">
      <c r="B353" s="61" t="n">
        <v>40178</v>
      </c>
      <c r="D353" s="62" t="n">
        <v>71</v>
      </c>
      <c r="E353" s="62" t="s">
        <v>3191</v>
      </c>
      <c r="G353" s="62" t="n">
        <v>247104219</v>
      </c>
      <c r="H353" s="63" t="s">
        <v>140</v>
      </c>
      <c r="I353" s="63" t="s">
        <v>2452</v>
      </c>
      <c r="J353" s="63" t="s">
        <v>3192</v>
      </c>
      <c r="K353" s="62" t="s">
        <v>3193</v>
      </c>
      <c r="M353" s="62" t="s">
        <v>584</v>
      </c>
      <c r="N353" s="62" t="n">
        <v>71260</v>
      </c>
      <c r="O353" s="62" t="s">
        <v>3194</v>
      </c>
      <c r="P353" s="62" t="s">
        <v>3195</v>
      </c>
      <c r="Q353" s="62" t="s">
        <v>3196</v>
      </c>
      <c r="S353" s="61" t="n">
        <v>38772</v>
      </c>
      <c r="T353" s="62" t="s">
        <v>190</v>
      </c>
      <c r="V353" s="62" t="s">
        <v>799</v>
      </c>
      <c r="W353" s="62" t="n">
        <v>3</v>
      </c>
      <c r="X353" s="64" t="n">
        <v>1957</v>
      </c>
      <c r="Y353" s="62" t="n">
        <v>0</v>
      </c>
      <c r="Z353" s="62" t="n">
        <v>211</v>
      </c>
      <c r="AA353" s="62" t="n">
        <v>0</v>
      </c>
      <c r="AC353" s="62" t="s">
        <v>264</v>
      </c>
      <c r="AE353" s="62" t="s">
        <v>2906</v>
      </c>
      <c r="AG353" s="62" t="s">
        <v>2810</v>
      </c>
      <c r="AH353" s="62" t="s">
        <v>265</v>
      </c>
      <c r="AI353" s="62" t="n">
        <v>5</v>
      </c>
      <c r="AJ353" s="62" t="s">
        <v>2756</v>
      </c>
      <c r="AM353" s="62" t="s">
        <v>224</v>
      </c>
      <c r="AT353" s="62" t="n">
        <v>137</v>
      </c>
      <c r="AU353" s="62" t="n">
        <v>1</v>
      </c>
      <c r="AW353" s="62" t="n">
        <v>0</v>
      </c>
      <c r="AX353" s="62" t="n">
        <v>0</v>
      </c>
      <c r="AY353" s="62" t="n">
        <v>74</v>
      </c>
      <c r="AZ353" s="62" t="n">
        <v>138</v>
      </c>
      <c r="BA353" s="62" t="n">
        <v>73</v>
      </c>
      <c r="BB353" s="65" t="n">
        <v>0</v>
      </c>
      <c r="BC353" s="62" t="n">
        <v>1</v>
      </c>
      <c r="CU353" s="62" t="s">
        <v>193</v>
      </c>
      <c r="CV353" s="62" t="n">
        <v>175</v>
      </c>
      <c r="CY353" s="62" t="n">
        <v>43.75</v>
      </c>
      <c r="DM353" s="62" t="n">
        <v>0.264150943396226</v>
      </c>
      <c r="DN353" s="66" t="s">
        <v>3197</v>
      </c>
      <c r="DO353" s="67" t="n">
        <v>1</v>
      </c>
      <c r="DU353" s="68" t="n">
        <v>0</v>
      </c>
      <c r="DV353" s="67" t="n">
        <v>0</v>
      </c>
      <c r="DW353" s="67" t="n">
        <v>20</v>
      </c>
      <c r="DX353" s="67" t="n">
        <v>0</v>
      </c>
      <c r="DY353" s="67" t="n">
        <v>0</v>
      </c>
      <c r="DZ353" s="67" t="n">
        <v>20</v>
      </c>
    </row>
    <row r="354" customFormat="false" ht="153" hidden="false" customHeight="false" outlineLevel="0" collapsed="false">
      <c r="B354" s="61" t="n">
        <v>39813</v>
      </c>
      <c r="D354" s="62" t="n">
        <v>71</v>
      </c>
      <c r="E354" s="62" t="s">
        <v>3198</v>
      </c>
      <c r="G354" s="62" t="n">
        <v>257102384</v>
      </c>
      <c r="H354" s="63" t="s">
        <v>140</v>
      </c>
      <c r="I354" s="63" t="s">
        <v>3199</v>
      </c>
      <c r="J354" s="63" t="s">
        <v>141</v>
      </c>
      <c r="K354" s="62" t="s">
        <v>3200</v>
      </c>
      <c r="M354" s="62" t="s">
        <v>3201</v>
      </c>
      <c r="N354" s="62" t="n">
        <v>71500</v>
      </c>
      <c r="O354" s="62" t="s">
        <v>3202</v>
      </c>
      <c r="P354" s="62" t="s">
        <v>3203</v>
      </c>
      <c r="Q354" s="62" t="s">
        <v>3204</v>
      </c>
      <c r="S354" s="61" t="n">
        <v>38718</v>
      </c>
      <c r="T354" s="62" t="s">
        <v>190</v>
      </c>
      <c r="V354" s="62" t="s">
        <v>799</v>
      </c>
      <c r="W354" s="62" t="n">
        <v>45</v>
      </c>
      <c r="X354" s="64" t="n">
        <v>38375</v>
      </c>
      <c r="Y354" s="62" t="n">
        <v>0</v>
      </c>
      <c r="Z354" s="62" t="n">
        <v>9264</v>
      </c>
      <c r="AA354" s="62" t="n">
        <v>9264</v>
      </c>
      <c r="AC354" s="62" t="s">
        <v>264</v>
      </c>
      <c r="AE354" s="62" t="s">
        <v>954</v>
      </c>
      <c r="AG354" s="62" t="s">
        <v>1840</v>
      </c>
      <c r="AH354" s="62" t="s">
        <v>265</v>
      </c>
      <c r="AM354" s="62" t="s">
        <v>190</v>
      </c>
      <c r="AT354" s="62" t="n">
        <v>7289</v>
      </c>
      <c r="AU354" s="62" t="n">
        <v>417</v>
      </c>
      <c r="AW354" s="62" t="n">
        <v>0</v>
      </c>
      <c r="AZ354" s="62" t="n">
        <v>7706</v>
      </c>
      <c r="BA354" s="62" t="n">
        <v>1558</v>
      </c>
      <c r="BB354" s="65" t="n">
        <v>0</v>
      </c>
      <c r="BC354" s="62" t="n">
        <v>6</v>
      </c>
      <c r="BE354" s="62" t="n">
        <v>335</v>
      </c>
      <c r="BF354" s="62" t="n">
        <v>8</v>
      </c>
      <c r="BH354" s="62" t="n">
        <v>1</v>
      </c>
      <c r="CN354" s="62" t="s">
        <v>332</v>
      </c>
      <c r="CO354" s="62" t="n">
        <v>120</v>
      </c>
      <c r="CQ354" s="62" t="s">
        <v>193</v>
      </c>
      <c r="CR354" s="62" t="n">
        <v>70</v>
      </c>
      <c r="CT354" s="62" t="n">
        <v>190</v>
      </c>
      <c r="CU354" s="62" t="s">
        <v>193</v>
      </c>
      <c r="CV354" s="62" t="n">
        <v>76</v>
      </c>
      <c r="CY354" s="62" t="n">
        <v>19</v>
      </c>
      <c r="DM354" s="62" t="n">
        <v>0.311320754716981</v>
      </c>
      <c r="DN354" s="66" t="s">
        <v>3205</v>
      </c>
      <c r="DO354" s="67" t="n">
        <v>350</v>
      </c>
    </row>
    <row r="355" customFormat="false" ht="102" hidden="false" customHeight="false" outlineLevel="0" collapsed="false">
      <c r="A355" s="61" t="n">
        <v>38718</v>
      </c>
      <c r="B355" s="61" t="n">
        <v>40178</v>
      </c>
      <c r="C355" s="62" t="s">
        <v>190</v>
      </c>
      <c r="D355" s="62" t="n">
        <v>71</v>
      </c>
      <c r="E355" s="62" t="s">
        <v>3206</v>
      </c>
      <c r="H355" s="63" t="s">
        <v>205</v>
      </c>
      <c r="I355" s="63" t="s">
        <v>3207</v>
      </c>
      <c r="J355" s="63" t="s">
        <v>1007</v>
      </c>
      <c r="K355" s="62" t="s">
        <v>3103</v>
      </c>
      <c r="L355" s="62" t="s">
        <v>3208</v>
      </c>
      <c r="M355" s="62" t="s">
        <v>584</v>
      </c>
      <c r="N355" s="62" t="n">
        <v>71260</v>
      </c>
      <c r="O355" s="62" t="s">
        <v>3209</v>
      </c>
      <c r="P355" s="62" t="s">
        <v>3210</v>
      </c>
      <c r="Q355" s="62" t="s">
        <v>3211</v>
      </c>
      <c r="R355" s="62" t="s">
        <v>377</v>
      </c>
      <c r="S355" s="61" t="n">
        <v>38707</v>
      </c>
      <c r="T355" s="62" t="s">
        <v>190</v>
      </c>
      <c r="U355" s="62" t="s">
        <v>224</v>
      </c>
      <c r="V355" s="62" t="s">
        <v>799</v>
      </c>
      <c r="W355" s="62" t="n">
        <v>6</v>
      </c>
      <c r="X355" s="64" t="n">
        <v>2976</v>
      </c>
      <c r="Y355" s="62" t="n">
        <v>2</v>
      </c>
      <c r="Z355" s="62" t="n">
        <v>75</v>
      </c>
      <c r="AA355" s="62" t="n">
        <v>150</v>
      </c>
      <c r="AC355" s="62" t="s">
        <v>145</v>
      </c>
      <c r="AE355" s="62" t="s">
        <v>3212</v>
      </c>
      <c r="AF355" s="61" t="n">
        <v>43830</v>
      </c>
      <c r="AH355" s="62" t="s">
        <v>265</v>
      </c>
      <c r="AI355" s="62" t="n">
        <v>6</v>
      </c>
      <c r="AJ355" s="62" t="s">
        <v>2756</v>
      </c>
      <c r="AL355" s="62" t="s">
        <v>224</v>
      </c>
      <c r="AM355" s="62" t="s">
        <v>224</v>
      </c>
      <c r="AN355" s="62" t="s">
        <v>224</v>
      </c>
      <c r="AO355" s="62" t="s">
        <v>224</v>
      </c>
      <c r="AQ355" s="62" t="s">
        <v>184</v>
      </c>
      <c r="AT355" s="62" t="n">
        <v>0</v>
      </c>
      <c r="AU355" s="62" t="n">
        <v>1</v>
      </c>
      <c r="AW355" s="62" t="n">
        <v>32</v>
      </c>
      <c r="AX355" s="62" t="n">
        <v>16</v>
      </c>
      <c r="AY355" s="62" t="n">
        <v>6</v>
      </c>
      <c r="AZ355" s="62" t="n">
        <v>54</v>
      </c>
      <c r="BA355" s="62" t="n">
        <v>21</v>
      </c>
      <c r="BB355" s="65" t="n">
        <v>0.59</v>
      </c>
      <c r="BN355" s="62" t="n">
        <v>0</v>
      </c>
      <c r="BY355" s="62" t="s">
        <v>381</v>
      </c>
      <c r="BZ355" s="62" t="s">
        <v>190</v>
      </c>
      <c r="CG355" s="62" t="s">
        <v>190</v>
      </c>
      <c r="CH355" s="62" t="s">
        <v>382</v>
      </c>
      <c r="CI355" s="62" t="s">
        <v>190</v>
      </c>
      <c r="CJ355" s="61" t="n">
        <v>38859</v>
      </c>
      <c r="CK355" s="62" t="s">
        <v>190</v>
      </c>
      <c r="CL355" s="62" t="s">
        <v>191</v>
      </c>
      <c r="CM355" s="62" t="s">
        <v>255</v>
      </c>
      <c r="CN355" s="62" t="s">
        <v>332</v>
      </c>
      <c r="CO355" s="62" t="s">
        <v>3213</v>
      </c>
      <c r="CU355" s="62" t="s">
        <v>193</v>
      </c>
      <c r="CV355" s="62" t="n">
        <v>80</v>
      </c>
      <c r="CY355" s="62" t="n">
        <v>20</v>
      </c>
      <c r="CZ355" s="62" t="s">
        <v>332</v>
      </c>
      <c r="DA355" s="62" t="s">
        <v>879</v>
      </c>
      <c r="DM355" s="62" t="n">
        <v>0.254716981132075</v>
      </c>
      <c r="DN355" s="66" t="s">
        <v>3214</v>
      </c>
      <c r="DO355" s="67" t="n">
        <v>1</v>
      </c>
      <c r="DP355" s="67" t="s">
        <v>190</v>
      </c>
      <c r="DQ355" s="67" t="s">
        <v>251</v>
      </c>
      <c r="DR355" s="67" t="s">
        <v>190</v>
      </c>
      <c r="DS355" s="67" t="s">
        <v>1625</v>
      </c>
      <c r="DT355" s="67" t="s">
        <v>251</v>
      </c>
      <c r="DU355" s="68" t="n">
        <v>150</v>
      </c>
      <c r="DV355" s="67" t="n">
        <v>20</v>
      </c>
      <c r="DW355" s="67" t="n">
        <v>20</v>
      </c>
      <c r="DX355" s="67" t="n">
        <v>30</v>
      </c>
      <c r="DY355" s="67" t="n">
        <v>30</v>
      </c>
      <c r="DZ355" s="67" t="n">
        <v>100</v>
      </c>
      <c r="EA355" s="67" t="n">
        <v>0</v>
      </c>
      <c r="EB355" s="67" t="n">
        <v>0</v>
      </c>
      <c r="EC355" s="67" t="n">
        <v>0</v>
      </c>
      <c r="ED355" s="67" t="n">
        <v>100</v>
      </c>
    </row>
    <row r="356" customFormat="false" ht="76.5" hidden="false" customHeight="false" outlineLevel="0" collapsed="false">
      <c r="B356" s="61" t="n">
        <v>39813</v>
      </c>
      <c r="D356" s="62" t="n">
        <v>71</v>
      </c>
      <c r="E356" s="62" t="s">
        <v>3215</v>
      </c>
      <c r="H356" s="63" t="s">
        <v>140</v>
      </c>
      <c r="I356" s="63" t="s">
        <v>141</v>
      </c>
      <c r="J356" s="63" t="s">
        <v>141</v>
      </c>
      <c r="K356" s="62" t="s">
        <v>3216</v>
      </c>
      <c r="M356" s="62" t="s">
        <v>584</v>
      </c>
      <c r="N356" s="62" t="n">
        <v>71640</v>
      </c>
      <c r="O356" s="62" t="s">
        <v>3217</v>
      </c>
      <c r="P356" s="62" t="s">
        <v>3218</v>
      </c>
      <c r="Q356" s="62" t="s">
        <v>3219</v>
      </c>
      <c r="V356" s="62" t="s">
        <v>799</v>
      </c>
      <c r="W356" s="62" t="n">
        <v>9</v>
      </c>
      <c r="X356" s="64" t="n">
        <v>0</v>
      </c>
      <c r="Y356" s="62" t="n">
        <v>0</v>
      </c>
      <c r="Z356" s="62" t="n">
        <v>0</v>
      </c>
      <c r="AU356" s="62" t="n">
        <v>0</v>
      </c>
      <c r="BA356" s="62" t="n">
        <v>0</v>
      </c>
      <c r="DM356" s="62" t="n">
        <v>0.10377358490566</v>
      </c>
      <c r="DN356" s="66" t="s">
        <v>3220</v>
      </c>
      <c r="DO356" s="67" t="n">
        <v>0</v>
      </c>
    </row>
    <row r="357" customFormat="false" ht="344.25" hidden="false" customHeight="false" outlineLevel="0" collapsed="false">
      <c r="A357" s="61" t="n">
        <v>39416</v>
      </c>
      <c r="B357" s="61" t="n">
        <v>40178</v>
      </c>
      <c r="C357" s="62" t="s">
        <v>190</v>
      </c>
      <c r="D357" s="62" t="n">
        <v>71</v>
      </c>
      <c r="E357" s="62" t="s">
        <v>3221</v>
      </c>
      <c r="G357" s="62" t="n">
        <v>200011823</v>
      </c>
      <c r="H357" s="63" t="s">
        <v>215</v>
      </c>
      <c r="I357" s="63" t="s">
        <v>3222</v>
      </c>
      <c r="J357" s="63" t="s">
        <v>2716</v>
      </c>
      <c r="K357" s="62" t="s">
        <v>3223</v>
      </c>
      <c r="M357" s="62" t="s">
        <v>3224</v>
      </c>
      <c r="N357" s="62" t="n">
        <v>71340</v>
      </c>
      <c r="O357" s="62" t="s">
        <v>3225</v>
      </c>
      <c r="P357" s="62" t="s">
        <v>3226</v>
      </c>
      <c r="Q357" s="0" t="s">
        <v>3227</v>
      </c>
      <c r="R357" s="62" t="s">
        <v>1838</v>
      </c>
      <c r="T357" s="62" t="s">
        <v>190</v>
      </c>
      <c r="U357" s="62" t="s">
        <v>224</v>
      </c>
      <c r="V357" s="62" t="s">
        <v>799</v>
      </c>
      <c r="W357" s="62" t="n">
        <v>40</v>
      </c>
      <c r="X357" s="64" t="n">
        <v>22935</v>
      </c>
      <c r="Y357" s="62" t="n">
        <v>0</v>
      </c>
      <c r="Z357" s="62" t="n">
        <v>6300</v>
      </c>
      <c r="AA357" s="62" t="n">
        <v>0</v>
      </c>
      <c r="AC357" s="62" t="s">
        <v>3228</v>
      </c>
      <c r="AD357" s="62" t="s">
        <v>3229</v>
      </c>
      <c r="AE357" s="62" t="s">
        <v>3152</v>
      </c>
      <c r="AG357" s="62" t="s">
        <v>3230</v>
      </c>
      <c r="AH357" s="62" t="s">
        <v>265</v>
      </c>
      <c r="AI357" s="62" t="n">
        <v>5</v>
      </c>
      <c r="AJ357" s="62" t="s">
        <v>387</v>
      </c>
      <c r="AL357" s="62" t="s">
        <v>224</v>
      </c>
      <c r="AM357" s="62" t="s">
        <v>224</v>
      </c>
      <c r="AN357" s="62" t="s">
        <v>224</v>
      </c>
      <c r="AO357" s="62" t="s">
        <v>224</v>
      </c>
      <c r="AQ357" s="62" t="s">
        <v>224</v>
      </c>
      <c r="AS357" s="62" t="s">
        <v>266</v>
      </c>
      <c r="AT357" s="62" t="n">
        <v>34</v>
      </c>
      <c r="AU357" s="62" t="n">
        <v>146</v>
      </c>
      <c r="AV357" s="62" t="s">
        <v>3231</v>
      </c>
      <c r="AW357" s="62" t="n">
        <v>107</v>
      </c>
      <c r="AX357" s="62" t="n">
        <v>8</v>
      </c>
      <c r="AY357" s="62" t="n">
        <v>28</v>
      </c>
      <c r="AZ357" s="62" t="n">
        <v>186</v>
      </c>
      <c r="BA357" s="62" t="n">
        <v>6114</v>
      </c>
      <c r="BB357" s="65" t="n">
        <v>0.58</v>
      </c>
      <c r="BC357" s="62" t="n">
        <v>22</v>
      </c>
      <c r="BD357" s="62" t="n">
        <v>0</v>
      </c>
      <c r="BE357" s="62" t="n">
        <v>96</v>
      </c>
      <c r="BF357" s="62" t="n">
        <v>11</v>
      </c>
      <c r="BG357" s="62" t="n">
        <v>3</v>
      </c>
      <c r="BH357" s="62" t="n">
        <v>1</v>
      </c>
      <c r="BI357" s="62" t="n">
        <v>2</v>
      </c>
      <c r="BJ357" s="62" t="n">
        <v>1</v>
      </c>
      <c r="BK357" s="62" t="n">
        <v>19</v>
      </c>
      <c r="BL357" s="62" t="s">
        <v>3232</v>
      </c>
      <c r="BZ357" s="62" t="s">
        <v>224</v>
      </c>
      <c r="CA357" s="62" t="n">
        <v>0</v>
      </c>
      <c r="CB357" s="62" t="n">
        <v>3</v>
      </c>
      <c r="CC357" s="62" t="n">
        <v>37</v>
      </c>
      <c r="CD357" s="62" t="n">
        <v>0</v>
      </c>
      <c r="CE357" s="62" t="n">
        <v>464</v>
      </c>
      <c r="CF357" s="62" t="n">
        <v>5836</v>
      </c>
      <c r="CI357" s="62" t="s">
        <v>190</v>
      </c>
      <c r="CJ357" s="61" t="n">
        <v>39994</v>
      </c>
      <c r="CK357" s="62" t="s">
        <v>190</v>
      </c>
      <c r="CL357" s="62" t="s">
        <v>191</v>
      </c>
      <c r="CM357" s="62" t="s">
        <v>306</v>
      </c>
      <c r="CN357" s="62" t="s">
        <v>332</v>
      </c>
      <c r="CO357" s="62" t="s">
        <v>3233</v>
      </c>
      <c r="CQ357" s="62" t="s">
        <v>332</v>
      </c>
      <c r="CR357" s="62" t="s">
        <v>3234</v>
      </c>
      <c r="CU357" s="62" t="s">
        <v>3235</v>
      </c>
      <c r="CV357" s="62" t="s">
        <v>3236</v>
      </c>
      <c r="CY357" s="62" t="n">
        <v>37.5</v>
      </c>
      <c r="DM357" s="62" t="n">
        <v>0.254716981132075</v>
      </c>
      <c r="DN357" s="66" t="s">
        <v>3237</v>
      </c>
      <c r="DO357" s="67" t="n">
        <v>40</v>
      </c>
      <c r="DP357" s="67" t="s">
        <v>190</v>
      </c>
      <c r="DQ357" s="67" t="s">
        <v>387</v>
      </c>
      <c r="DR357" s="67" t="s">
        <v>190</v>
      </c>
      <c r="DS357" s="67" t="s">
        <v>2713</v>
      </c>
      <c r="DT357" s="67" t="s">
        <v>3238</v>
      </c>
      <c r="DU357" s="68" t="n">
        <v>0</v>
      </c>
      <c r="DV357" s="67" t="n">
        <v>0</v>
      </c>
      <c r="DW357" s="67" t="n">
        <v>20</v>
      </c>
      <c r="DX357" s="67" t="n">
        <v>30</v>
      </c>
      <c r="DY357" s="67" t="n">
        <v>30</v>
      </c>
      <c r="DZ357" s="67" t="n">
        <v>80</v>
      </c>
    </row>
    <row r="358" customFormat="false" ht="267.75" hidden="false" customHeight="false" outlineLevel="0" collapsed="false">
      <c r="A358" s="61" t="n">
        <v>38915</v>
      </c>
      <c r="B358" s="61" t="n">
        <v>40178</v>
      </c>
      <c r="C358" s="62" t="s">
        <v>190</v>
      </c>
      <c r="D358" s="62" t="n">
        <v>71</v>
      </c>
      <c r="E358" s="62" t="s">
        <v>3239</v>
      </c>
      <c r="G358" s="62" t="n">
        <v>200004240</v>
      </c>
      <c r="H358" s="63" t="s">
        <v>140</v>
      </c>
      <c r="I358" s="63" t="s">
        <v>3240</v>
      </c>
      <c r="J358" s="63" t="s">
        <v>207</v>
      </c>
      <c r="K358" s="62" t="s">
        <v>3241</v>
      </c>
      <c r="M358" s="62" t="s">
        <v>584</v>
      </c>
      <c r="N358" s="62" t="n">
        <v>71250</v>
      </c>
      <c r="O358" s="62" t="s">
        <v>3242</v>
      </c>
      <c r="P358" s="62" t="s">
        <v>3243</v>
      </c>
      <c r="Q358" s="62" t="s">
        <v>3244</v>
      </c>
      <c r="R358" s="62" t="s">
        <v>377</v>
      </c>
      <c r="S358" s="61" t="n">
        <v>38915</v>
      </c>
      <c r="T358" s="62" t="s">
        <v>190</v>
      </c>
      <c r="U358" s="62" t="s">
        <v>224</v>
      </c>
      <c r="V358" s="62" t="s">
        <v>799</v>
      </c>
      <c r="W358" s="62" t="n">
        <v>43</v>
      </c>
      <c r="X358" s="64" t="n">
        <v>17182</v>
      </c>
      <c r="Y358" s="62" t="n">
        <v>2.5</v>
      </c>
      <c r="Z358" s="62" t="n">
        <v>4900</v>
      </c>
      <c r="AA358" s="62" t="n">
        <v>12250</v>
      </c>
      <c r="AC358" s="62" t="s">
        <v>3245</v>
      </c>
      <c r="AG358" s="62" t="s">
        <v>1840</v>
      </c>
      <c r="AH358" s="62" t="s">
        <v>265</v>
      </c>
      <c r="AI358" s="62" t="n">
        <v>4</v>
      </c>
      <c r="AJ358" s="62" t="s">
        <v>387</v>
      </c>
      <c r="AL358" s="62" t="s">
        <v>224</v>
      </c>
      <c r="AM358" s="62" t="s">
        <v>224</v>
      </c>
      <c r="AN358" s="62" t="s">
        <v>224</v>
      </c>
      <c r="AO358" s="62" t="s">
        <v>224</v>
      </c>
      <c r="AQ358" s="62" t="s">
        <v>184</v>
      </c>
      <c r="AS358" s="62" t="s">
        <v>266</v>
      </c>
      <c r="AT358" s="62" t="n">
        <v>471</v>
      </c>
      <c r="AU358" s="62" t="n">
        <v>151</v>
      </c>
      <c r="AV358" s="62" t="s">
        <v>3246</v>
      </c>
      <c r="AW358" s="62" t="n">
        <v>288</v>
      </c>
      <c r="AX358" s="62" t="n">
        <v>427</v>
      </c>
      <c r="AY358" s="62" t="n">
        <v>393</v>
      </c>
      <c r="AZ358" s="62" t="n">
        <v>1118</v>
      </c>
      <c r="BA358" s="62" t="n">
        <v>3782</v>
      </c>
      <c r="BB358" s="65" t="n">
        <v>0.26</v>
      </c>
      <c r="BC358" s="62" t="n">
        <v>47</v>
      </c>
      <c r="BD358" s="62" t="n">
        <v>2</v>
      </c>
      <c r="BE358" s="62" t="n">
        <v>133</v>
      </c>
      <c r="BF358" s="62" t="n">
        <v>75</v>
      </c>
      <c r="BG358" s="62" t="n">
        <v>3</v>
      </c>
      <c r="BH358" s="62" t="n">
        <v>3</v>
      </c>
      <c r="BI358" s="62" t="n">
        <v>3</v>
      </c>
      <c r="BJ358" s="62" t="n">
        <v>0</v>
      </c>
      <c r="BL358" s="62" t="s">
        <v>3247</v>
      </c>
      <c r="BW358" s="62" t="n">
        <v>1</v>
      </c>
      <c r="BY358" s="62" t="s">
        <v>381</v>
      </c>
      <c r="BZ358" s="62" t="s">
        <v>190</v>
      </c>
      <c r="CG358" s="62" t="s">
        <v>224</v>
      </c>
      <c r="CI358" s="62" t="s">
        <v>190</v>
      </c>
      <c r="CJ358" s="61" t="n">
        <v>39003</v>
      </c>
      <c r="CK358" s="62" t="s">
        <v>224</v>
      </c>
      <c r="CL358" s="62" t="s">
        <v>254</v>
      </c>
      <c r="CM358" s="62" t="s">
        <v>529</v>
      </c>
      <c r="CN358" s="62" t="s">
        <v>332</v>
      </c>
      <c r="CO358" s="62" t="s">
        <v>3248</v>
      </c>
      <c r="CQ358" s="62" t="s">
        <v>332</v>
      </c>
      <c r="CR358" s="62" t="s">
        <v>1858</v>
      </c>
      <c r="CT358" s="62" t="n">
        <v>150</v>
      </c>
      <c r="CU358" s="62" t="s">
        <v>332</v>
      </c>
      <c r="CV358" s="62" t="s">
        <v>1858</v>
      </c>
      <c r="CY358" s="62" t="n">
        <v>22</v>
      </c>
      <c r="DM358" s="62" t="n">
        <v>0.320754716981132</v>
      </c>
      <c r="DN358" s="66" t="s">
        <v>3249</v>
      </c>
      <c r="DO358" s="67" t="n">
        <v>120</v>
      </c>
      <c r="DP358" s="67" t="s">
        <v>190</v>
      </c>
      <c r="DQ358" s="67" t="s">
        <v>387</v>
      </c>
      <c r="DR358" s="67" t="s">
        <v>190</v>
      </c>
      <c r="DS358" s="67" t="s">
        <v>577</v>
      </c>
      <c r="DT358" s="67" t="s">
        <v>387</v>
      </c>
      <c r="DU358" s="68" t="n">
        <v>12250</v>
      </c>
      <c r="DV358" s="67" t="n">
        <v>20</v>
      </c>
      <c r="DW358" s="67" t="n">
        <v>20</v>
      </c>
      <c r="DX358" s="67" t="n">
        <v>30</v>
      </c>
      <c r="DY358" s="67" t="n">
        <v>30</v>
      </c>
      <c r="DZ358" s="67" t="n">
        <v>100</v>
      </c>
      <c r="EA358" s="67" t="n">
        <v>0</v>
      </c>
      <c r="EB358" s="67" t="n">
        <v>0</v>
      </c>
      <c r="EC358" s="67" t="n">
        <v>0</v>
      </c>
      <c r="ED358" s="67" t="n">
        <v>100</v>
      </c>
    </row>
    <row r="359" customFormat="false" ht="89.25" hidden="false" customHeight="false" outlineLevel="0" collapsed="false">
      <c r="A359" s="61" t="n">
        <v>39364</v>
      </c>
      <c r="B359" s="61" t="n">
        <v>40178</v>
      </c>
      <c r="C359" s="62" t="s">
        <v>172</v>
      </c>
      <c r="D359" s="62" t="n">
        <v>73</v>
      </c>
      <c r="E359" s="62" t="s">
        <v>3250</v>
      </c>
      <c r="G359" s="62" t="n">
        <v>247300049</v>
      </c>
      <c r="H359" s="63" t="s">
        <v>141</v>
      </c>
      <c r="I359" s="63" t="s">
        <v>3251</v>
      </c>
      <c r="J359" s="63" t="s">
        <v>3252</v>
      </c>
      <c r="K359" s="62" t="s">
        <v>3253</v>
      </c>
      <c r="M359" s="62" t="s">
        <v>3254</v>
      </c>
      <c r="N359" s="62" t="n">
        <v>73106</v>
      </c>
      <c r="O359" s="62" t="s">
        <v>3255</v>
      </c>
      <c r="P359" s="62" t="s">
        <v>3256</v>
      </c>
      <c r="Q359" s="62" t="s">
        <v>3257</v>
      </c>
      <c r="R359" s="62" t="s">
        <v>377</v>
      </c>
      <c r="S359" s="61" t="s">
        <v>3258</v>
      </c>
      <c r="T359" s="62" t="s">
        <v>190</v>
      </c>
      <c r="V359" s="62" t="s">
        <v>180</v>
      </c>
      <c r="W359" s="62" t="n">
        <v>18</v>
      </c>
      <c r="X359" s="64" t="n">
        <v>54909</v>
      </c>
      <c r="Y359" s="62" t="n">
        <v>2.44</v>
      </c>
      <c r="Z359" s="62" t="n">
        <v>708</v>
      </c>
      <c r="AA359" s="62" t="n">
        <v>1728</v>
      </c>
      <c r="AC359" s="62" t="s">
        <v>181</v>
      </c>
      <c r="AG359" s="62" t="s">
        <v>302</v>
      </c>
      <c r="AH359" s="62" t="s">
        <v>265</v>
      </c>
      <c r="AL359" s="62" t="s">
        <v>651</v>
      </c>
      <c r="AS359" s="62" t="s">
        <v>185</v>
      </c>
      <c r="AT359" s="62" t="n">
        <v>57</v>
      </c>
      <c r="AU359" s="62" t="n">
        <v>12</v>
      </c>
      <c r="AW359" s="62" t="n">
        <v>226</v>
      </c>
      <c r="AX359" s="62" t="n">
        <v>380</v>
      </c>
      <c r="AY359" s="62" t="n">
        <v>107</v>
      </c>
      <c r="AZ359" s="62" t="n">
        <v>708</v>
      </c>
      <c r="BA359" s="62" t="n">
        <v>0</v>
      </c>
      <c r="BB359" s="65" t="n">
        <v>0.32</v>
      </c>
      <c r="BM359" s="62" t="s">
        <v>759</v>
      </c>
      <c r="BN359" s="62" t="n">
        <v>12</v>
      </c>
      <c r="BR359" s="62" t="s">
        <v>187</v>
      </c>
      <c r="BS359" s="62" t="s">
        <v>188</v>
      </c>
      <c r="BT359" s="62" t="n">
        <v>12</v>
      </c>
      <c r="CI359" s="62" t="s">
        <v>190</v>
      </c>
      <c r="CJ359" s="61" t="n">
        <v>40163</v>
      </c>
      <c r="CL359" s="62" t="s">
        <v>425</v>
      </c>
      <c r="CM359" s="62" t="s">
        <v>192</v>
      </c>
      <c r="CN359" s="62" t="s">
        <v>332</v>
      </c>
      <c r="CO359" s="62" t="s">
        <v>3259</v>
      </c>
      <c r="CQ359" s="62" t="s">
        <v>193</v>
      </c>
      <c r="CT359" s="62" t="n">
        <v>190</v>
      </c>
      <c r="CU359" s="62" t="s">
        <v>193</v>
      </c>
      <c r="CV359" s="62" t="s">
        <v>3260</v>
      </c>
      <c r="CX359" s="62" t="s">
        <v>3261</v>
      </c>
      <c r="CY359" s="62" t="n">
        <v>18.75</v>
      </c>
      <c r="DM359" s="62" t="n">
        <v>0.367924528301887</v>
      </c>
      <c r="DN359" s="66" t="s">
        <v>3262</v>
      </c>
      <c r="DO359" s="67" t="n">
        <v>0</v>
      </c>
      <c r="DP359" s="67" t="s">
        <v>190</v>
      </c>
      <c r="DQ359" s="67" t="s">
        <v>387</v>
      </c>
      <c r="DR359" s="67" t="s">
        <v>190</v>
      </c>
      <c r="DS359" s="67" t="s">
        <v>3263</v>
      </c>
      <c r="DT359" s="67" t="s">
        <v>387</v>
      </c>
      <c r="DU359" s="68" t="n">
        <v>1728</v>
      </c>
      <c r="DV359" s="67" t="n">
        <v>0</v>
      </c>
      <c r="DW359" s="67" t="n">
        <v>20</v>
      </c>
      <c r="DX359" s="67" t="n">
        <v>30</v>
      </c>
      <c r="DY359" s="67" t="n">
        <v>30</v>
      </c>
      <c r="DZ359" s="67" t="n">
        <v>80</v>
      </c>
    </row>
    <row r="360" customFormat="false" ht="89.25" hidden="false" customHeight="false" outlineLevel="0" collapsed="false">
      <c r="A360" s="61" t="n">
        <v>39364</v>
      </c>
      <c r="B360" s="61" t="n">
        <v>39482</v>
      </c>
      <c r="C360" s="62" t="s">
        <v>172</v>
      </c>
      <c r="D360" s="62" t="n">
        <v>73</v>
      </c>
      <c r="E360" s="62" t="s">
        <v>3264</v>
      </c>
      <c r="G360" s="62" t="n">
        <v>247300783</v>
      </c>
      <c r="H360" s="63" t="s">
        <v>141</v>
      </c>
      <c r="I360" s="63" t="s">
        <v>3265</v>
      </c>
      <c r="J360" s="63" t="s">
        <v>141</v>
      </c>
      <c r="M360" s="62" t="s">
        <v>3266</v>
      </c>
      <c r="N360" s="62" t="n">
        <v>73250</v>
      </c>
      <c r="O360" s="62" t="s">
        <v>3267</v>
      </c>
      <c r="P360" s="62" t="s">
        <v>3268</v>
      </c>
      <c r="Q360" s="0" t="s">
        <v>3269</v>
      </c>
      <c r="S360" s="61" t="n">
        <v>38356</v>
      </c>
      <c r="V360" s="62" t="s">
        <v>225</v>
      </c>
      <c r="W360" s="62" t="n">
        <v>4</v>
      </c>
      <c r="X360" s="64" t="n">
        <v>6154</v>
      </c>
      <c r="Y360" s="62" t="n">
        <v>0</v>
      </c>
      <c r="Z360" s="62" t="n">
        <v>700</v>
      </c>
      <c r="AA360" s="62" t="n">
        <v>700</v>
      </c>
      <c r="AB360" s="62" t="n">
        <v>2000</v>
      </c>
      <c r="AC360" s="62" t="s">
        <v>181</v>
      </c>
      <c r="AH360" s="62" t="s">
        <v>182</v>
      </c>
      <c r="AS360" s="62" t="s">
        <v>185</v>
      </c>
      <c r="AW360" s="62" t="n">
        <v>134</v>
      </c>
      <c r="AX360" s="62" t="n">
        <v>412</v>
      </c>
      <c r="AY360" s="62" t="n">
        <v>154</v>
      </c>
      <c r="AZ360" s="62" t="n">
        <v>700</v>
      </c>
      <c r="BA360" s="62" t="n">
        <v>0</v>
      </c>
      <c r="BB360" s="65" t="n">
        <v>0.19</v>
      </c>
      <c r="BM360" s="62" t="s">
        <v>186</v>
      </c>
      <c r="BR360" s="62" t="s">
        <v>226</v>
      </c>
      <c r="BS360" s="62" t="s">
        <v>188</v>
      </c>
      <c r="BY360" s="62" t="s">
        <v>189</v>
      </c>
      <c r="CC360" s="62" t="n">
        <v>4</v>
      </c>
      <c r="CD360" s="62" t="n">
        <v>0</v>
      </c>
      <c r="CE360" s="62" t="n">
        <v>0</v>
      </c>
      <c r="CF360" s="62" t="n">
        <v>700</v>
      </c>
      <c r="CI360" s="62" t="s">
        <v>190</v>
      </c>
      <c r="CL360" s="62" t="s">
        <v>425</v>
      </c>
      <c r="CM360" s="62" t="s">
        <v>306</v>
      </c>
      <c r="CN360" s="62" t="s">
        <v>332</v>
      </c>
      <c r="CO360" s="62" t="n">
        <v>200</v>
      </c>
      <c r="CT360" s="62" t="n">
        <v>200</v>
      </c>
      <c r="CU360" s="62" t="s">
        <v>193</v>
      </c>
      <c r="CV360" s="62" t="n">
        <v>60</v>
      </c>
      <c r="CY360" s="62" t="n">
        <v>15</v>
      </c>
      <c r="DM360" s="62" t="n">
        <v>0.358490566037736</v>
      </c>
      <c r="DN360" s="66" t="s">
        <v>3270</v>
      </c>
      <c r="DO360" s="67" t="n">
        <v>0</v>
      </c>
    </row>
    <row r="361" customFormat="false" ht="102" hidden="false" customHeight="false" outlineLevel="0" collapsed="false">
      <c r="A361" s="61" t="n">
        <v>38733</v>
      </c>
      <c r="B361" s="61" t="n">
        <v>40178</v>
      </c>
      <c r="C361" s="62" t="s">
        <v>190</v>
      </c>
      <c r="D361" s="62" t="n">
        <v>73</v>
      </c>
      <c r="E361" s="62" t="s">
        <v>3271</v>
      </c>
      <c r="G361" s="62" t="n">
        <v>247300791</v>
      </c>
      <c r="H361" s="63" t="s">
        <v>205</v>
      </c>
      <c r="I361" s="63" t="s">
        <v>3272</v>
      </c>
      <c r="J361" s="63" t="s">
        <v>2704</v>
      </c>
      <c r="K361" s="62" t="s">
        <v>3273</v>
      </c>
      <c r="L361" s="62" t="s">
        <v>3274</v>
      </c>
      <c r="M361" s="62" t="s">
        <v>3275</v>
      </c>
      <c r="N361" s="62" t="n">
        <v>73460</v>
      </c>
      <c r="O361" s="62" t="s">
        <v>3276</v>
      </c>
      <c r="P361" s="62" t="s">
        <v>3277</v>
      </c>
      <c r="Q361" s="0" t="s">
        <v>3278</v>
      </c>
      <c r="R361" s="62" t="s">
        <v>377</v>
      </c>
      <c r="S361" s="61" t="n">
        <v>38673</v>
      </c>
      <c r="T361" s="62" t="s">
        <v>190</v>
      </c>
      <c r="V361" s="62" t="s">
        <v>225</v>
      </c>
      <c r="W361" s="62" t="n">
        <v>9</v>
      </c>
      <c r="X361" s="64" t="n">
        <v>7036</v>
      </c>
      <c r="Y361" s="62" t="n">
        <v>0</v>
      </c>
      <c r="Z361" s="62" t="n">
        <v>807</v>
      </c>
      <c r="AA361" s="62" t="n">
        <v>0</v>
      </c>
      <c r="AC361" s="62" t="s">
        <v>181</v>
      </c>
      <c r="AD361" s="62" t="s">
        <v>3279</v>
      </c>
      <c r="AG361" s="62" t="s">
        <v>987</v>
      </c>
      <c r="AL361" s="62" t="s">
        <v>379</v>
      </c>
      <c r="AS361" s="62" t="s">
        <v>266</v>
      </c>
      <c r="AT361" s="62" t="n">
        <v>25</v>
      </c>
      <c r="AU361" s="62" t="n">
        <v>14</v>
      </c>
      <c r="AW361" s="62" t="n">
        <v>52</v>
      </c>
      <c r="AX361" s="62" t="n">
        <v>455</v>
      </c>
      <c r="AY361" s="62" t="n">
        <v>60</v>
      </c>
      <c r="AZ361" s="62" t="n">
        <v>682</v>
      </c>
      <c r="BA361" s="62" t="n">
        <v>125</v>
      </c>
      <c r="BB361" s="65" t="n">
        <v>0.08</v>
      </c>
      <c r="BD361" s="62" t="n">
        <v>1</v>
      </c>
      <c r="BM361" s="62" t="s">
        <v>304</v>
      </c>
      <c r="BN361" s="62" t="n">
        <v>8</v>
      </c>
      <c r="BO361" s="62" t="n">
        <v>0</v>
      </c>
      <c r="BP361" s="62" t="n">
        <v>0</v>
      </c>
      <c r="BS361" s="62" t="s">
        <v>188</v>
      </c>
      <c r="BW361" s="62" t="n">
        <v>0</v>
      </c>
      <c r="BZ361" s="62" t="s">
        <v>190</v>
      </c>
      <c r="CG361" s="62" t="s">
        <v>190</v>
      </c>
      <c r="CH361" s="62" t="s">
        <v>527</v>
      </c>
      <c r="CI361" s="62" t="s">
        <v>190</v>
      </c>
      <c r="CJ361" s="61" t="n">
        <v>38827</v>
      </c>
      <c r="CK361" s="62" t="s">
        <v>224</v>
      </c>
      <c r="CL361" s="62" t="s">
        <v>191</v>
      </c>
      <c r="CM361" s="62" t="s">
        <v>529</v>
      </c>
      <c r="CN361" s="62" t="s">
        <v>332</v>
      </c>
      <c r="CO361" s="62" t="s">
        <v>3280</v>
      </c>
      <c r="CQ361" s="62" t="s">
        <v>332</v>
      </c>
      <c r="CR361" s="62" t="s">
        <v>3281</v>
      </c>
      <c r="CT361" s="62" t="n">
        <v>150</v>
      </c>
      <c r="CU361" s="62" t="s">
        <v>332</v>
      </c>
      <c r="CV361" s="62" t="s">
        <v>3282</v>
      </c>
      <c r="DM361" s="62" t="n">
        <v>0.188679245283019</v>
      </c>
      <c r="DN361" s="66" t="s">
        <v>3283</v>
      </c>
      <c r="DO361" s="67" t="n">
        <v>0</v>
      </c>
      <c r="DP361" s="67" t="s">
        <v>190</v>
      </c>
      <c r="DQ361" s="67" t="s">
        <v>387</v>
      </c>
      <c r="DR361" s="67" t="s">
        <v>190</v>
      </c>
      <c r="DS361" s="67" t="s">
        <v>577</v>
      </c>
      <c r="DT361" s="67" t="s">
        <v>387</v>
      </c>
      <c r="DU361" s="68" t="n">
        <v>0</v>
      </c>
      <c r="DV361" s="67" t="n">
        <v>0</v>
      </c>
      <c r="DW361" s="67" t="n">
        <v>20</v>
      </c>
      <c r="DX361" s="67" t="n">
        <v>30</v>
      </c>
      <c r="DY361" s="67" t="n">
        <v>30</v>
      </c>
      <c r="DZ361" s="67" t="n">
        <v>80</v>
      </c>
    </row>
    <row r="362" customFormat="false" ht="102" hidden="false" customHeight="false" outlineLevel="0" collapsed="false">
      <c r="A362" s="61" t="n">
        <v>38103</v>
      </c>
      <c r="B362" s="61" t="n">
        <v>40332</v>
      </c>
      <c r="C362" s="62" t="s">
        <v>172</v>
      </c>
      <c r="D362" s="62" t="n">
        <v>73</v>
      </c>
      <c r="E362" s="62" t="s">
        <v>3284</v>
      </c>
      <c r="G362" s="62" t="n">
        <v>247300262</v>
      </c>
      <c r="H362" s="63" t="s">
        <v>141</v>
      </c>
      <c r="I362" s="63" t="s">
        <v>3285</v>
      </c>
      <c r="J362" s="63" t="s">
        <v>141</v>
      </c>
      <c r="K362" s="62" t="s">
        <v>3286</v>
      </c>
      <c r="L362" s="62" t="s">
        <v>3287</v>
      </c>
      <c r="M362" s="62" t="s">
        <v>3288</v>
      </c>
      <c r="N362" s="62" t="n">
        <v>73170</v>
      </c>
      <c r="O362" s="62" t="s">
        <v>3289</v>
      </c>
      <c r="P362" s="62" t="s">
        <v>3290</v>
      </c>
      <c r="Q362" s="62" t="s">
        <v>3291</v>
      </c>
      <c r="R362" s="62" t="s">
        <v>377</v>
      </c>
      <c r="S362" s="61" t="n">
        <v>38103</v>
      </c>
      <c r="T362" s="62" t="s">
        <v>190</v>
      </c>
      <c r="U362" s="62" t="s">
        <v>224</v>
      </c>
      <c r="V362" s="62" t="s">
        <v>225</v>
      </c>
      <c r="W362" s="62" t="n">
        <v>13</v>
      </c>
      <c r="X362" s="64" t="n">
        <v>6483</v>
      </c>
      <c r="Y362" s="62" t="n">
        <v>2</v>
      </c>
      <c r="Z362" s="62" t="n">
        <v>1922</v>
      </c>
      <c r="AA362" s="62" t="n">
        <v>3844</v>
      </c>
      <c r="AC362" s="62" t="s">
        <v>378</v>
      </c>
      <c r="AM362" s="62" t="s">
        <v>1131</v>
      </c>
      <c r="AS362" s="62" t="s">
        <v>185</v>
      </c>
      <c r="AT362" s="62" t="n">
        <v>0</v>
      </c>
      <c r="AU362" s="62" t="n">
        <v>69</v>
      </c>
      <c r="AW362" s="62" t="n">
        <v>509</v>
      </c>
      <c r="AX362" s="62" t="n">
        <v>508</v>
      </c>
      <c r="AY362" s="62" t="n">
        <v>907</v>
      </c>
      <c r="AZ362" s="62" t="n">
        <v>1922</v>
      </c>
      <c r="BA362" s="62" t="n">
        <v>0</v>
      </c>
      <c r="BB362" s="65" t="n">
        <v>0.26</v>
      </c>
      <c r="BC362" s="62" t="n">
        <v>45</v>
      </c>
      <c r="BD362" s="62" t="n">
        <v>0</v>
      </c>
      <c r="BE362" s="62" t="n">
        <v>77</v>
      </c>
      <c r="BF362" s="62" t="n">
        <v>15</v>
      </c>
      <c r="BG362" s="62" t="n">
        <v>0</v>
      </c>
      <c r="BH362" s="62" t="n">
        <v>3</v>
      </c>
      <c r="BI362" s="62" t="n">
        <v>0</v>
      </c>
      <c r="BJ362" s="62" t="n">
        <v>2</v>
      </c>
      <c r="BK362" s="62" t="n">
        <v>0</v>
      </c>
      <c r="BL362" s="62" t="s">
        <v>3292</v>
      </c>
      <c r="BZ362" s="62" t="s">
        <v>190</v>
      </c>
      <c r="CG362" s="62" t="s">
        <v>190</v>
      </c>
      <c r="CH362" s="62" t="s">
        <v>527</v>
      </c>
      <c r="CI362" s="62" t="s">
        <v>190</v>
      </c>
      <c r="CJ362" s="61" t="n">
        <v>40280</v>
      </c>
      <c r="CK362" s="62" t="s">
        <v>224</v>
      </c>
      <c r="CL362" s="62" t="s">
        <v>191</v>
      </c>
      <c r="CM362" s="62" t="s">
        <v>255</v>
      </c>
      <c r="CN362" s="62" t="s">
        <v>332</v>
      </c>
      <c r="CO362" s="62" t="s">
        <v>383</v>
      </c>
      <c r="CQ362" s="62" t="s">
        <v>332</v>
      </c>
      <c r="CR362" s="62" t="s">
        <v>384</v>
      </c>
      <c r="CU362" s="62" t="s">
        <v>332</v>
      </c>
      <c r="CV362" s="62" t="s">
        <v>3293</v>
      </c>
      <c r="DM362" s="62" t="n">
        <v>0.150943396226415</v>
      </c>
      <c r="DN362" s="66" t="s">
        <v>3294</v>
      </c>
      <c r="DO362" s="67" t="n">
        <v>0</v>
      </c>
      <c r="DP362" s="67" t="s">
        <v>190</v>
      </c>
      <c r="DQ362" s="67" t="s">
        <v>387</v>
      </c>
      <c r="DR362" s="67" t="s">
        <v>190</v>
      </c>
      <c r="DS362" s="67" t="n">
        <v>4</v>
      </c>
      <c r="DT362" s="67" t="s">
        <v>387</v>
      </c>
      <c r="DU362" s="68" t="n">
        <v>3844</v>
      </c>
      <c r="DV362" s="67" t="n">
        <v>0</v>
      </c>
      <c r="DW362" s="67" t="n">
        <v>20</v>
      </c>
      <c r="DX362" s="67" t="n">
        <v>30</v>
      </c>
      <c r="DY362" s="67" t="n">
        <v>30</v>
      </c>
      <c r="DZ362" s="67" t="n">
        <v>80</v>
      </c>
    </row>
    <row r="363" customFormat="false" ht="76.5" hidden="false" customHeight="false" outlineLevel="0" collapsed="false">
      <c r="A363" s="61" t="n">
        <v>39364</v>
      </c>
      <c r="B363" s="61" t="s">
        <v>897</v>
      </c>
      <c r="C363" s="62" t="s">
        <v>172</v>
      </c>
      <c r="D363" s="62" t="n">
        <v>73</v>
      </c>
      <c r="E363" s="62" t="s">
        <v>3295</v>
      </c>
      <c r="G363" s="62" t="n">
        <v>247300015</v>
      </c>
      <c r="H363" s="63" t="s">
        <v>141</v>
      </c>
      <c r="I363" s="63" t="s">
        <v>141</v>
      </c>
      <c r="J363" s="63" t="s">
        <v>141</v>
      </c>
      <c r="M363" s="62" t="s">
        <v>3296</v>
      </c>
      <c r="N363" s="62" t="n">
        <v>73260</v>
      </c>
      <c r="O363" s="62" t="s">
        <v>3297</v>
      </c>
      <c r="P363" s="62" t="s">
        <v>3298</v>
      </c>
      <c r="Q363" s="0" t="s">
        <v>3299</v>
      </c>
      <c r="V363" s="62" t="s">
        <v>225</v>
      </c>
      <c r="W363" s="62" t="n">
        <v>4</v>
      </c>
      <c r="X363" s="64" t="n">
        <v>5928</v>
      </c>
      <c r="Y363" s="62" t="n">
        <v>0</v>
      </c>
      <c r="Z363" s="62" t="n">
        <v>0</v>
      </c>
      <c r="AA363" s="62" t="n">
        <v>0</v>
      </c>
      <c r="AW363" s="62" t="n">
        <v>0</v>
      </c>
      <c r="DM363" s="62" t="n">
        <v>0.141509433962264</v>
      </c>
      <c r="DN363" s="66" t="s">
        <v>3300</v>
      </c>
      <c r="DO363" s="67" t="n">
        <v>0</v>
      </c>
    </row>
    <row r="364" customFormat="false" ht="204" hidden="false" customHeight="false" outlineLevel="0" collapsed="false">
      <c r="A364" s="61" t="n">
        <v>39364</v>
      </c>
      <c r="B364" s="61" t="n">
        <v>40178</v>
      </c>
      <c r="C364" s="62" t="s">
        <v>172</v>
      </c>
      <c r="D364" s="62" t="n">
        <v>73</v>
      </c>
      <c r="E364" s="62" t="s">
        <v>3301</v>
      </c>
      <c r="G364" s="62" t="n">
        <v>247300759</v>
      </c>
      <c r="H364" s="63" t="s">
        <v>205</v>
      </c>
      <c r="I364" s="63" t="s">
        <v>3302</v>
      </c>
      <c r="J364" s="63" t="s">
        <v>141</v>
      </c>
      <c r="K364" s="62" t="s">
        <v>3303</v>
      </c>
      <c r="M364" s="62" t="s">
        <v>3304</v>
      </c>
      <c r="N364" s="62" t="n">
        <v>73270</v>
      </c>
      <c r="O364" s="62" t="s">
        <v>1797</v>
      </c>
      <c r="P364" s="62" t="s">
        <v>3305</v>
      </c>
      <c r="Q364" s="62" t="s">
        <v>3306</v>
      </c>
      <c r="R364" s="62" t="s">
        <v>377</v>
      </c>
      <c r="T364" s="62" t="s">
        <v>190</v>
      </c>
      <c r="V364" s="62" t="s">
        <v>225</v>
      </c>
      <c r="W364" s="62" t="n">
        <v>4</v>
      </c>
      <c r="X364" s="64" t="n">
        <v>4728</v>
      </c>
      <c r="Y364" s="62" t="n">
        <v>3.5</v>
      </c>
      <c r="Z364" s="62" t="n">
        <v>1481</v>
      </c>
      <c r="AA364" s="62" t="n">
        <v>5184</v>
      </c>
      <c r="AC364" s="62" t="s">
        <v>378</v>
      </c>
      <c r="AL364" s="62" t="s">
        <v>224</v>
      </c>
      <c r="AM364" s="62" t="s">
        <v>224</v>
      </c>
      <c r="AN364" s="62" t="s">
        <v>224</v>
      </c>
      <c r="AO364" s="62" t="s">
        <v>224</v>
      </c>
      <c r="AP364" s="62" t="s">
        <v>3307</v>
      </c>
      <c r="AQ364" s="62" t="s">
        <v>224</v>
      </c>
      <c r="AS364" s="62" t="s">
        <v>3308</v>
      </c>
      <c r="AT364" s="62" t="n">
        <v>213</v>
      </c>
      <c r="AU364" s="62" t="n">
        <v>46</v>
      </c>
      <c r="AV364" s="62" t="s">
        <v>3309</v>
      </c>
      <c r="AW364" s="62" t="n">
        <v>228</v>
      </c>
      <c r="AX364" s="62" t="n">
        <v>513</v>
      </c>
      <c r="AY364" s="62" t="n">
        <v>332</v>
      </c>
      <c r="AZ364" s="62" t="n">
        <v>1073</v>
      </c>
      <c r="BA364" s="62" t="n">
        <v>408</v>
      </c>
      <c r="BB364" s="65" t="n">
        <v>0.21</v>
      </c>
      <c r="BD364" s="62" t="n">
        <v>0</v>
      </c>
      <c r="BG364" s="62" t="n">
        <v>0</v>
      </c>
      <c r="BH364" s="62" t="n">
        <v>0</v>
      </c>
      <c r="BI364" s="62" t="n">
        <v>1</v>
      </c>
      <c r="BJ364" s="62" t="n">
        <v>0</v>
      </c>
      <c r="BN364" s="62" t="n">
        <v>0</v>
      </c>
      <c r="BO364" s="62" t="n">
        <v>0</v>
      </c>
      <c r="BP364" s="62" t="n">
        <v>0</v>
      </c>
      <c r="BT364" s="62" t="n">
        <v>0</v>
      </c>
      <c r="BU364" s="62" t="n">
        <v>0</v>
      </c>
      <c r="BV364" s="62" t="n">
        <v>0</v>
      </c>
      <c r="BX364" s="62" t="s">
        <v>3310</v>
      </c>
      <c r="BY364" s="62" t="s">
        <v>381</v>
      </c>
      <c r="BZ364" s="62" t="s">
        <v>190</v>
      </c>
      <c r="CG364" s="62" t="s">
        <v>190</v>
      </c>
      <c r="CH364" s="62" t="s">
        <v>527</v>
      </c>
      <c r="CI364" s="62" t="s">
        <v>1731</v>
      </c>
      <c r="CL364" s="62" t="s">
        <v>3311</v>
      </c>
      <c r="CN364" s="62" t="s">
        <v>332</v>
      </c>
      <c r="CO364" s="62" t="n">
        <v>200</v>
      </c>
      <c r="CQ364" s="62" t="n">
        <v>0</v>
      </c>
      <c r="CU364" s="62" t="s">
        <v>895</v>
      </c>
      <c r="CZ364" s="62" t="n">
        <v>0</v>
      </c>
      <c r="DD364" s="62" t="n">
        <v>0</v>
      </c>
      <c r="DH364" s="62" t="n">
        <v>0</v>
      </c>
      <c r="DL364" s="62" t="s">
        <v>3312</v>
      </c>
      <c r="DM364" s="62" t="n">
        <v>0.150943396226415</v>
      </c>
      <c r="DN364" s="66" t="s">
        <v>3313</v>
      </c>
      <c r="DO364" s="67" t="n">
        <v>0</v>
      </c>
      <c r="DP364" s="67" t="s">
        <v>190</v>
      </c>
      <c r="DQ364" s="67" t="s">
        <v>387</v>
      </c>
      <c r="DR364" s="67" t="s">
        <v>2791</v>
      </c>
      <c r="DS364" s="67" t="s">
        <v>3314</v>
      </c>
      <c r="DT364" s="67" t="s">
        <v>387</v>
      </c>
      <c r="DU364" s="68" t="n">
        <v>5184</v>
      </c>
      <c r="DV364" s="67" t="n">
        <v>20</v>
      </c>
      <c r="DW364" s="67" t="n">
        <v>20</v>
      </c>
      <c r="DX364" s="67" t="n">
        <v>30</v>
      </c>
      <c r="DY364" s="67" t="n">
        <v>0</v>
      </c>
      <c r="DZ364" s="67" t="n">
        <v>70</v>
      </c>
    </row>
    <row r="365" customFormat="false" ht="242.25" hidden="false" customHeight="false" outlineLevel="0" collapsed="false">
      <c r="A365" s="61" t="n">
        <v>36526</v>
      </c>
      <c r="B365" s="61" t="n">
        <v>40178</v>
      </c>
      <c r="C365" s="62" t="s">
        <v>172</v>
      </c>
      <c r="D365" s="62" t="n">
        <v>73</v>
      </c>
      <c r="E365" s="62" t="s">
        <v>3315</v>
      </c>
      <c r="G365" s="62" t="n">
        <v>247300593</v>
      </c>
      <c r="H365" s="63" t="s">
        <v>141</v>
      </c>
      <c r="I365" s="63" t="s">
        <v>3316</v>
      </c>
      <c r="J365" s="63" t="s">
        <v>141</v>
      </c>
      <c r="K365" s="62" t="s">
        <v>3317</v>
      </c>
      <c r="L365" s="62" t="s">
        <v>3318</v>
      </c>
      <c r="M365" s="62" t="s">
        <v>3319</v>
      </c>
      <c r="N365" s="62" t="n">
        <v>73410</v>
      </c>
      <c r="O365" s="62" t="s">
        <v>3320</v>
      </c>
      <c r="P365" s="62" t="s">
        <v>3321</v>
      </c>
      <c r="Q365" s="62" t="s">
        <v>3322</v>
      </c>
      <c r="R365" s="62" t="s">
        <v>377</v>
      </c>
      <c r="S365" s="61" t="n">
        <v>37987</v>
      </c>
      <c r="T365" s="62" t="s">
        <v>190</v>
      </c>
      <c r="U365" s="62" t="s">
        <v>224</v>
      </c>
      <c r="V365" s="62" t="s">
        <v>225</v>
      </c>
      <c r="W365" s="62" t="n">
        <v>8</v>
      </c>
      <c r="X365" s="64" t="n">
        <v>8000</v>
      </c>
      <c r="Y365" s="62" t="n">
        <v>0</v>
      </c>
      <c r="Z365" s="62" t="n">
        <v>1200</v>
      </c>
      <c r="AA365" s="62" t="n">
        <v>0</v>
      </c>
      <c r="AB365" s="62" t="n">
        <v>2988</v>
      </c>
      <c r="AC365" s="62" t="s">
        <v>181</v>
      </c>
      <c r="AG365" s="62" t="s">
        <v>3323</v>
      </c>
      <c r="AH365" s="62" t="s">
        <v>182</v>
      </c>
      <c r="AL365" s="62" t="s">
        <v>224</v>
      </c>
      <c r="AM365" s="62" t="s">
        <v>1131</v>
      </c>
      <c r="AN365" s="62" t="s">
        <v>379</v>
      </c>
      <c r="AO365" s="62" t="s">
        <v>224</v>
      </c>
      <c r="AQ365" s="62" t="s">
        <v>224</v>
      </c>
      <c r="AS365" s="62" t="s">
        <v>1720</v>
      </c>
      <c r="AT365" s="62" t="n">
        <v>268</v>
      </c>
      <c r="AU365" s="62" t="n">
        <v>17</v>
      </c>
      <c r="AW365" s="62" t="n">
        <v>0</v>
      </c>
      <c r="AX365" s="62" t="n">
        <v>0</v>
      </c>
      <c r="AY365" s="62" t="n">
        <v>0</v>
      </c>
      <c r="AZ365" s="62" t="n">
        <v>0</v>
      </c>
      <c r="BA365" s="62" t="n">
        <v>1200</v>
      </c>
      <c r="BB365" s="65" t="n">
        <v>0</v>
      </c>
      <c r="BM365" s="62" t="s">
        <v>186</v>
      </c>
      <c r="BS365" s="62" t="s">
        <v>188</v>
      </c>
      <c r="BY365" s="62" t="s">
        <v>424</v>
      </c>
      <c r="BZ365" s="62" t="s">
        <v>190</v>
      </c>
      <c r="CG365" s="62" t="s">
        <v>190</v>
      </c>
      <c r="CH365" s="62" t="s">
        <v>527</v>
      </c>
      <c r="CI365" s="62" t="s">
        <v>190</v>
      </c>
      <c r="CK365" s="62" t="s">
        <v>224</v>
      </c>
      <c r="CL365" s="62" t="s">
        <v>425</v>
      </c>
      <c r="CM365" s="62" t="s">
        <v>192</v>
      </c>
      <c r="CN365" s="62" t="s">
        <v>332</v>
      </c>
      <c r="CO365" s="62" t="s">
        <v>3324</v>
      </c>
      <c r="CT365" s="62" t="n">
        <v>105</v>
      </c>
      <c r="CU365" s="62" t="s">
        <v>194</v>
      </c>
      <c r="CV365" s="62" t="s">
        <v>3325</v>
      </c>
      <c r="CX365" s="62" t="s">
        <v>195</v>
      </c>
      <c r="CY365" s="62" t="n">
        <v>17</v>
      </c>
      <c r="CZ365" s="62" t="s">
        <v>895</v>
      </c>
      <c r="DC365" s="62" t="s">
        <v>195</v>
      </c>
      <c r="DH365" s="62" t="s">
        <v>332</v>
      </c>
      <c r="DL365" s="62" t="s">
        <v>3326</v>
      </c>
      <c r="DM365" s="62" t="n">
        <v>0.39622641509434</v>
      </c>
      <c r="DN365" s="66" t="s">
        <v>3327</v>
      </c>
      <c r="DO365" s="67" t="n">
        <v>0</v>
      </c>
      <c r="DP365" s="67" t="s">
        <v>190</v>
      </c>
      <c r="DQ365" s="67" t="s">
        <v>387</v>
      </c>
      <c r="DR365" s="67" t="s">
        <v>190</v>
      </c>
      <c r="DS365" s="67" t="s">
        <v>577</v>
      </c>
      <c r="DT365" s="67" t="s">
        <v>387</v>
      </c>
      <c r="DU365" s="68" t="n">
        <v>0</v>
      </c>
      <c r="DV365" s="67" t="n">
        <v>0</v>
      </c>
      <c r="DW365" s="67" t="n">
        <v>20</v>
      </c>
      <c r="DX365" s="67" t="n">
        <v>30</v>
      </c>
      <c r="DY365" s="67" t="n">
        <v>30</v>
      </c>
      <c r="DZ365" s="67" t="n">
        <v>80</v>
      </c>
    </row>
    <row r="366" customFormat="false" ht="89.25" hidden="false" customHeight="false" outlineLevel="0" collapsed="false">
      <c r="A366" s="61" t="n">
        <v>39364</v>
      </c>
      <c r="B366" s="61" t="s">
        <v>897</v>
      </c>
      <c r="C366" s="62" t="s">
        <v>172</v>
      </c>
      <c r="D366" s="62" t="n">
        <v>73</v>
      </c>
      <c r="E366" s="62" t="s">
        <v>3328</v>
      </c>
      <c r="G366" s="62" t="n">
        <v>247300668</v>
      </c>
      <c r="H366" s="63" t="s">
        <v>141</v>
      </c>
      <c r="I366" s="63" t="s">
        <v>3329</v>
      </c>
      <c r="J366" s="63" t="s">
        <v>141</v>
      </c>
      <c r="M366" s="62" t="s">
        <v>3330</v>
      </c>
      <c r="N366" s="62" t="n">
        <v>73470</v>
      </c>
      <c r="O366" s="62" t="s">
        <v>3331</v>
      </c>
      <c r="P366" s="62" t="s">
        <v>3332</v>
      </c>
      <c r="Q366" s="62" t="s">
        <v>3333</v>
      </c>
      <c r="V366" s="62" t="s">
        <v>225</v>
      </c>
      <c r="W366" s="62" t="n">
        <v>10</v>
      </c>
      <c r="X366" s="64" t="n">
        <v>5122</v>
      </c>
      <c r="Y366" s="62" t="n">
        <v>0</v>
      </c>
      <c r="Z366" s="62" t="n">
        <v>709</v>
      </c>
      <c r="AA366" s="62" t="n">
        <v>709</v>
      </c>
      <c r="AB366" s="62" t="n">
        <v>1400</v>
      </c>
      <c r="AC366" s="62" t="s">
        <v>181</v>
      </c>
      <c r="AW366" s="62" t="n">
        <v>0</v>
      </c>
      <c r="AX366" s="62" t="n">
        <v>0</v>
      </c>
      <c r="AY366" s="62" t="n">
        <v>15</v>
      </c>
      <c r="AZ366" s="62" t="n">
        <v>15</v>
      </c>
      <c r="BA366" s="62" t="n">
        <v>694</v>
      </c>
      <c r="BB366" s="65" t="n">
        <v>0</v>
      </c>
      <c r="CI366" s="62" t="s">
        <v>224</v>
      </c>
      <c r="DM366" s="62" t="n">
        <v>0.216981132075472</v>
      </c>
      <c r="DN366" s="66" t="s">
        <v>3334</v>
      </c>
      <c r="DO366" s="67" t="n">
        <v>0</v>
      </c>
    </row>
    <row r="367" customFormat="false" ht="76.5" hidden="false" customHeight="false" outlineLevel="0" collapsed="false">
      <c r="A367" s="61" t="n">
        <v>39364</v>
      </c>
      <c r="B367" s="61" t="s">
        <v>897</v>
      </c>
      <c r="C367" s="62" t="s">
        <v>172</v>
      </c>
      <c r="D367" s="62" t="n">
        <v>73</v>
      </c>
      <c r="E367" s="62" t="s">
        <v>3335</v>
      </c>
      <c r="G367" s="62" t="n">
        <v>247300825</v>
      </c>
      <c r="H367" s="63" t="s">
        <v>141</v>
      </c>
      <c r="I367" s="63" t="s">
        <v>3336</v>
      </c>
      <c r="J367" s="63" t="s">
        <v>141</v>
      </c>
      <c r="M367" s="62" t="s">
        <v>3337</v>
      </c>
      <c r="N367" s="62" t="n">
        <v>73360</v>
      </c>
      <c r="O367" s="62" t="s">
        <v>3338</v>
      </c>
      <c r="P367" s="62" t="s">
        <v>3339</v>
      </c>
      <c r="Q367" s="0" t="s">
        <v>3340</v>
      </c>
      <c r="V367" s="62" t="s">
        <v>225</v>
      </c>
      <c r="W367" s="62" t="n">
        <v>6</v>
      </c>
      <c r="X367" s="64" t="n">
        <v>2370</v>
      </c>
      <c r="Y367" s="62" t="n">
        <v>0</v>
      </c>
      <c r="Z367" s="62" t="n">
        <v>0</v>
      </c>
      <c r="AA367" s="62" t="n">
        <v>0</v>
      </c>
      <c r="AW367" s="62" t="n">
        <v>0</v>
      </c>
      <c r="DM367" s="62" t="n">
        <v>0.150943396226415</v>
      </c>
      <c r="DN367" s="66" t="s">
        <v>3341</v>
      </c>
      <c r="DO367" s="67" t="n">
        <v>0</v>
      </c>
    </row>
    <row r="368" customFormat="false" ht="89.25" hidden="false" customHeight="false" outlineLevel="0" collapsed="false">
      <c r="A368" s="61" t="n">
        <v>38086</v>
      </c>
      <c r="B368" s="61" t="n">
        <v>40178</v>
      </c>
      <c r="C368" s="62" t="s">
        <v>172</v>
      </c>
      <c r="D368" s="62" t="n">
        <v>73</v>
      </c>
      <c r="E368" s="62" t="s">
        <v>3342</v>
      </c>
      <c r="G368" s="62" t="n">
        <v>247300569</v>
      </c>
      <c r="H368" s="63" t="s">
        <v>205</v>
      </c>
      <c r="I368" s="63" t="s">
        <v>3343</v>
      </c>
      <c r="J368" s="63" t="s">
        <v>722</v>
      </c>
      <c r="K368" s="62" t="s">
        <v>3344</v>
      </c>
      <c r="L368" s="62" t="s">
        <v>3345</v>
      </c>
      <c r="M368" s="62" t="s">
        <v>3346</v>
      </c>
      <c r="N368" s="62" t="n">
        <v>73630</v>
      </c>
      <c r="O368" s="62" t="s">
        <v>3347</v>
      </c>
      <c r="P368" s="62" t="s">
        <v>3348</v>
      </c>
      <c r="Q368" s="62" t="s">
        <v>3349</v>
      </c>
      <c r="R368" s="62" t="s">
        <v>377</v>
      </c>
      <c r="T368" s="62" t="s">
        <v>190</v>
      </c>
      <c r="U368" s="62" t="s">
        <v>224</v>
      </c>
      <c r="V368" s="62" t="s">
        <v>225</v>
      </c>
      <c r="W368" s="62" t="n">
        <v>14</v>
      </c>
      <c r="X368" s="64" t="n">
        <v>4703</v>
      </c>
      <c r="Y368" s="62" t="n">
        <v>0</v>
      </c>
      <c r="Z368" s="62" t="n">
        <v>920</v>
      </c>
      <c r="AA368" s="62" t="n">
        <v>0</v>
      </c>
      <c r="AC368" s="62" t="s">
        <v>181</v>
      </c>
      <c r="AG368" s="62" t="s">
        <v>3350</v>
      </c>
      <c r="AL368" s="62" t="s">
        <v>379</v>
      </c>
      <c r="AM368" s="62" t="s">
        <v>1621</v>
      </c>
      <c r="AN368" s="62" t="s">
        <v>379</v>
      </c>
      <c r="AO368" s="62" t="s">
        <v>224</v>
      </c>
      <c r="AS368" s="62" t="s">
        <v>1720</v>
      </c>
      <c r="AT368" s="62" t="n">
        <v>290</v>
      </c>
      <c r="AU368" s="62" t="n">
        <v>25</v>
      </c>
      <c r="AV368" s="62" t="s">
        <v>3351</v>
      </c>
      <c r="AW368" s="62" t="n">
        <v>49</v>
      </c>
      <c r="AX368" s="62" t="n">
        <v>30</v>
      </c>
      <c r="AY368" s="62" t="n">
        <v>211</v>
      </c>
      <c r="AZ368" s="62" t="n">
        <v>782</v>
      </c>
      <c r="BA368" s="62" t="n">
        <v>138</v>
      </c>
      <c r="BB368" s="65" t="n">
        <v>0.06</v>
      </c>
      <c r="BM368" s="62" t="s">
        <v>1684</v>
      </c>
      <c r="BN368" s="62" t="n">
        <v>40</v>
      </c>
      <c r="BO368" s="62" t="n">
        <v>40</v>
      </c>
      <c r="BP368" s="62" t="n">
        <v>0</v>
      </c>
      <c r="BR368" s="62" t="s">
        <v>834</v>
      </c>
      <c r="BS368" s="62" t="s">
        <v>188</v>
      </c>
      <c r="BT368" s="62" t="s">
        <v>3352</v>
      </c>
      <c r="BW368" s="62" t="n">
        <v>5</v>
      </c>
      <c r="BZ368" s="62" t="s">
        <v>190</v>
      </c>
      <c r="CG368" s="62" t="s">
        <v>224</v>
      </c>
      <c r="CH368" s="62" t="s">
        <v>382</v>
      </c>
      <c r="CI368" s="62" t="s">
        <v>190</v>
      </c>
      <c r="CJ368" s="61" t="n">
        <v>38169</v>
      </c>
      <c r="CK368" s="62" t="s">
        <v>224</v>
      </c>
      <c r="CL368" s="62" t="s">
        <v>254</v>
      </c>
      <c r="CM368" s="62" t="s">
        <v>306</v>
      </c>
      <c r="CN368" s="62" t="s">
        <v>332</v>
      </c>
      <c r="CO368" s="62" t="s">
        <v>1635</v>
      </c>
      <c r="CQ368" s="62" t="s">
        <v>193</v>
      </c>
      <c r="CR368" s="62" t="s">
        <v>3353</v>
      </c>
      <c r="CT368" s="62" t="n">
        <v>250</v>
      </c>
      <c r="CU368" s="62" t="s">
        <v>194</v>
      </c>
      <c r="CV368" s="62" t="s">
        <v>3354</v>
      </c>
      <c r="CX368" s="62" t="s">
        <v>195</v>
      </c>
      <c r="CY368" s="62" t="n">
        <v>33</v>
      </c>
      <c r="DM368" s="62" t="n">
        <v>0.264150943396226</v>
      </c>
      <c r="DN368" s="66" t="s">
        <v>3355</v>
      </c>
      <c r="DO368" s="67" t="n">
        <v>0</v>
      </c>
      <c r="DP368" s="67" t="s">
        <v>190</v>
      </c>
      <c r="DQ368" s="67" t="s">
        <v>387</v>
      </c>
      <c r="DR368" s="67" t="s">
        <v>190</v>
      </c>
      <c r="DS368" s="67" t="s">
        <v>3124</v>
      </c>
      <c r="DT368" s="67" t="s">
        <v>387</v>
      </c>
      <c r="DU368" s="68" t="n">
        <v>0</v>
      </c>
      <c r="DV368" s="67" t="n">
        <v>0</v>
      </c>
      <c r="DW368" s="67" t="n">
        <v>20</v>
      </c>
      <c r="DX368" s="67" t="n">
        <v>30</v>
      </c>
      <c r="DY368" s="67" t="n">
        <v>30</v>
      </c>
      <c r="DZ368" s="67" t="n">
        <v>80</v>
      </c>
    </row>
    <row r="369" customFormat="false" ht="409.5" hidden="false" customHeight="false" outlineLevel="0" collapsed="false">
      <c r="A369" s="61" t="n">
        <v>38717</v>
      </c>
      <c r="B369" s="61" t="n">
        <v>40178</v>
      </c>
      <c r="C369" s="62" t="s">
        <v>172</v>
      </c>
      <c r="D369" s="62" t="n">
        <v>73</v>
      </c>
      <c r="E369" s="62" t="s">
        <v>3356</v>
      </c>
      <c r="G369" s="62" t="n">
        <v>247300528</v>
      </c>
      <c r="H369" s="63" t="s">
        <v>215</v>
      </c>
      <c r="I369" s="63" t="s">
        <v>3357</v>
      </c>
      <c r="J369" s="63" t="s">
        <v>3358</v>
      </c>
      <c r="K369" s="62" t="s">
        <v>3359</v>
      </c>
      <c r="L369" s="62" t="s">
        <v>3360</v>
      </c>
      <c r="M369" s="62" t="s">
        <v>3361</v>
      </c>
      <c r="N369" s="62" t="n">
        <v>73330</v>
      </c>
      <c r="O369" s="62" t="s">
        <v>3362</v>
      </c>
      <c r="P369" s="62" t="s">
        <v>3363</v>
      </c>
      <c r="Q369" s="62" t="s">
        <v>3364</v>
      </c>
      <c r="R369" s="62" t="s">
        <v>377</v>
      </c>
      <c r="S369" s="61" t="n">
        <v>38692</v>
      </c>
      <c r="T369" s="62" t="s">
        <v>190</v>
      </c>
      <c r="U369" s="62" t="s">
        <v>224</v>
      </c>
      <c r="V369" s="62" t="s">
        <v>225</v>
      </c>
      <c r="W369" s="62" t="n">
        <v>13</v>
      </c>
      <c r="X369" s="64" t="n">
        <v>10795</v>
      </c>
      <c r="Y369" s="62" t="n">
        <v>0</v>
      </c>
      <c r="Z369" s="62" t="n">
        <v>1804</v>
      </c>
      <c r="AA369" s="62" t="n">
        <v>0</v>
      </c>
      <c r="AC369" s="62" t="s">
        <v>1220</v>
      </c>
      <c r="AG369" s="62" t="s">
        <v>3365</v>
      </c>
      <c r="AH369" s="62" t="s">
        <v>265</v>
      </c>
      <c r="AP369" s="62" t="s">
        <v>3366</v>
      </c>
      <c r="AS369" s="62" t="s">
        <v>185</v>
      </c>
      <c r="AT369" s="62" t="n">
        <v>28</v>
      </c>
      <c r="AU369" s="62" t="n">
        <v>67</v>
      </c>
      <c r="AV369" s="62" t="s">
        <v>3367</v>
      </c>
      <c r="AW369" s="62" t="n">
        <v>207</v>
      </c>
      <c r="AX369" s="62" t="n">
        <v>847</v>
      </c>
      <c r="AY369" s="62" t="n">
        <v>370</v>
      </c>
      <c r="AZ369" s="62" t="n">
        <v>1548</v>
      </c>
      <c r="BA369" s="62" t="n">
        <v>256</v>
      </c>
      <c r="BB369" s="65" t="n">
        <v>0.13</v>
      </c>
      <c r="BC369" s="62" t="s">
        <v>1017</v>
      </c>
      <c r="BD369" s="62" t="s">
        <v>1017</v>
      </c>
      <c r="BE369" s="62" t="s">
        <v>1017</v>
      </c>
      <c r="BF369" s="62" t="s">
        <v>1017</v>
      </c>
      <c r="BG369" s="62" t="n">
        <v>0</v>
      </c>
      <c r="BH369" s="62" t="n">
        <v>2</v>
      </c>
      <c r="BI369" s="62" t="n">
        <v>1</v>
      </c>
      <c r="BJ369" s="62" t="n">
        <v>1</v>
      </c>
      <c r="BK369" s="62" t="n">
        <v>1</v>
      </c>
      <c r="BL369" s="62" t="s">
        <v>3368</v>
      </c>
      <c r="BM369" s="62" t="s">
        <v>304</v>
      </c>
      <c r="BN369" s="62" t="n">
        <v>18</v>
      </c>
      <c r="BS369" s="62" t="s">
        <v>188</v>
      </c>
      <c r="BT369" s="62" t="n">
        <v>0</v>
      </c>
      <c r="BU369" s="62" t="n">
        <v>0</v>
      </c>
      <c r="BV369" s="62" t="n">
        <v>0</v>
      </c>
      <c r="BW369" s="62" t="s">
        <v>3369</v>
      </c>
      <c r="BX369" s="62" t="s">
        <v>3370</v>
      </c>
      <c r="BY369" s="62" t="s">
        <v>381</v>
      </c>
      <c r="BZ369" s="62" t="s">
        <v>190</v>
      </c>
      <c r="CG369" s="62" t="s">
        <v>190</v>
      </c>
      <c r="CH369" s="62" t="s">
        <v>527</v>
      </c>
      <c r="CI369" s="62" t="s">
        <v>190</v>
      </c>
      <c r="CJ369" s="61" t="n">
        <v>38692</v>
      </c>
      <c r="CK369" s="62" t="s">
        <v>224</v>
      </c>
      <c r="CL369" s="62" t="s">
        <v>191</v>
      </c>
      <c r="CM369" s="62" t="s">
        <v>192</v>
      </c>
      <c r="CN369" s="62" t="s">
        <v>332</v>
      </c>
      <c r="CO369" s="62" t="s">
        <v>530</v>
      </c>
      <c r="CQ369" s="62" t="s">
        <v>193</v>
      </c>
      <c r="CR369" s="62" t="s">
        <v>1116</v>
      </c>
      <c r="CT369" s="62" t="n">
        <v>200</v>
      </c>
      <c r="CU369" s="62" t="s">
        <v>193</v>
      </c>
      <c r="CV369" s="62" t="s">
        <v>3371</v>
      </c>
      <c r="CX369" s="62" t="s">
        <v>195</v>
      </c>
      <c r="CY369" s="62" t="n">
        <v>16</v>
      </c>
      <c r="DM369" s="62" t="n">
        <v>0.311320754716981</v>
      </c>
      <c r="DN369" s="66" t="s">
        <v>3372</v>
      </c>
      <c r="DO369" s="67" t="n">
        <v>0</v>
      </c>
      <c r="DP369" s="67" t="s">
        <v>190</v>
      </c>
      <c r="DQ369" s="67" t="s">
        <v>387</v>
      </c>
      <c r="DR369" s="67" t="s">
        <v>190</v>
      </c>
      <c r="DS369" s="67" t="s">
        <v>577</v>
      </c>
      <c r="DT369" s="67" t="s">
        <v>387</v>
      </c>
      <c r="DU369" s="68" t="n">
        <v>0</v>
      </c>
      <c r="DV369" s="67" t="n">
        <v>20</v>
      </c>
      <c r="DW369" s="67" t="n">
        <v>20</v>
      </c>
      <c r="DX369" s="67" t="n">
        <v>30</v>
      </c>
      <c r="DY369" s="67" t="n">
        <v>30</v>
      </c>
      <c r="DZ369" s="67" t="n">
        <v>100</v>
      </c>
      <c r="EA369" s="67" t="n">
        <v>0</v>
      </c>
      <c r="EB369" s="67" t="n">
        <v>0</v>
      </c>
      <c r="EC369" s="67" t="n">
        <v>0</v>
      </c>
      <c r="ED369" s="67" t="n">
        <v>100</v>
      </c>
    </row>
    <row r="370" customFormat="false" ht="178.5" hidden="false" customHeight="false" outlineLevel="0" collapsed="false">
      <c r="A370" s="61" t="n">
        <v>38708</v>
      </c>
      <c r="B370" s="61" t="n">
        <v>40178</v>
      </c>
      <c r="C370" s="62" t="s">
        <v>172</v>
      </c>
      <c r="D370" s="62" t="n">
        <v>73</v>
      </c>
      <c r="E370" s="62" t="s">
        <v>3373</v>
      </c>
      <c r="G370" s="62" t="n">
        <v>200000842</v>
      </c>
      <c r="H370" s="63" t="s">
        <v>205</v>
      </c>
      <c r="I370" s="63" t="s">
        <v>3374</v>
      </c>
      <c r="J370" s="63" t="s">
        <v>3375</v>
      </c>
      <c r="K370" s="62" t="s">
        <v>3376</v>
      </c>
      <c r="L370" s="62" t="s">
        <v>3377</v>
      </c>
      <c r="M370" s="62" t="s">
        <v>3378</v>
      </c>
      <c r="N370" s="62" t="n">
        <v>73801</v>
      </c>
      <c r="O370" s="62" t="s">
        <v>3379</v>
      </c>
      <c r="P370" s="62" t="s">
        <v>3380</v>
      </c>
      <c r="Q370" s="62" t="s">
        <v>3381</v>
      </c>
      <c r="R370" s="62" t="s">
        <v>377</v>
      </c>
      <c r="T370" s="62" t="s">
        <v>190</v>
      </c>
      <c r="U370" s="62" t="s">
        <v>224</v>
      </c>
      <c r="V370" s="62" t="s">
        <v>225</v>
      </c>
      <c r="W370" s="62" t="n">
        <v>14</v>
      </c>
      <c r="X370" s="64" t="n">
        <v>14708</v>
      </c>
      <c r="Y370" s="62" t="n">
        <v>2.44</v>
      </c>
      <c r="Z370" s="62" t="n">
        <v>1179</v>
      </c>
      <c r="AA370" s="62" t="n">
        <v>2877</v>
      </c>
      <c r="AC370" s="62" t="s">
        <v>181</v>
      </c>
      <c r="AG370" s="62" t="s">
        <v>302</v>
      </c>
      <c r="AH370" s="62" t="s">
        <v>265</v>
      </c>
      <c r="AI370" s="62" t="n">
        <v>4</v>
      </c>
      <c r="AJ370" s="62" t="s">
        <v>387</v>
      </c>
      <c r="AK370" s="62" t="s">
        <v>387</v>
      </c>
      <c r="AL370" s="62" t="s">
        <v>224</v>
      </c>
      <c r="AM370" s="62" t="s">
        <v>224</v>
      </c>
      <c r="AN370" s="62" t="s">
        <v>224</v>
      </c>
      <c r="AO370" s="62" t="s">
        <v>224</v>
      </c>
      <c r="AQ370" s="62" t="s">
        <v>224</v>
      </c>
      <c r="AS370" s="62" t="s">
        <v>266</v>
      </c>
      <c r="AT370" s="62" t="n">
        <v>213</v>
      </c>
      <c r="AU370" s="62" t="n">
        <v>18</v>
      </c>
      <c r="AW370" s="62" t="n">
        <v>109</v>
      </c>
      <c r="AX370" s="62" t="n">
        <v>408</v>
      </c>
      <c r="AY370" s="62" t="n">
        <v>218</v>
      </c>
      <c r="AZ370" s="62" t="n">
        <v>748</v>
      </c>
      <c r="BA370" s="62" t="n">
        <v>431</v>
      </c>
      <c r="BB370" s="65" t="n">
        <v>0.15</v>
      </c>
      <c r="BM370" s="62" t="s">
        <v>304</v>
      </c>
      <c r="BN370" s="62" t="n">
        <v>4</v>
      </c>
      <c r="BO370" s="62" t="n">
        <v>0</v>
      </c>
      <c r="BP370" s="62" t="n">
        <v>0</v>
      </c>
      <c r="BT370" s="62" t="n">
        <v>0</v>
      </c>
      <c r="BU370" s="62" t="n">
        <v>0</v>
      </c>
      <c r="BV370" s="62" t="n">
        <v>0</v>
      </c>
      <c r="BW370" s="62" t="n">
        <v>0</v>
      </c>
      <c r="BX370" s="62" t="s">
        <v>3382</v>
      </c>
      <c r="BZ370" s="62" t="s">
        <v>224</v>
      </c>
      <c r="CA370" s="62" t="n">
        <v>2</v>
      </c>
      <c r="CB370" s="62" t="n">
        <v>6</v>
      </c>
      <c r="CC370" s="62" t="n">
        <v>5</v>
      </c>
      <c r="CD370" s="62" t="n">
        <v>0</v>
      </c>
      <c r="CE370" s="62" t="n">
        <v>0</v>
      </c>
      <c r="CF370" s="62" t="n">
        <v>0</v>
      </c>
      <c r="CG370" s="62" t="s">
        <v>224</v>
      </c>
      <c r="CH370" s="62" t="s">
        <v>382</v>
      </c>
      <c r="CI370" s="62" t="s">
        <v>190</v>
      </c>
      <c r="CJ370" s="61" t="n">
        <v>39491</v>
      </c>
      <c r="CK370" s="62" t="s">
        <v>224</v>
      </c>
      <c r="CL370" s="62" t="s">
        <v>425</v>
      </c>
      <c r="CM370" s="62" t="s">
        <v>529</v>
      </c>
      <c r="CN370" s="62" t="s">
        <v>332</v>
      </c>
      <c r="CO370" s="62" t="s">
        <v>384</v>
      </c>
      <c r="CQ370" s="62" t="s">
        <v>835</v>
      </c>
      <c r="CR370" s="62" t="s">
        <v>383</v>
      </c>
      <c r="CT370" s="62" t="n">
        <v>250</v>
      </c>
      <c r="CU370" s="62" t="s">
        <v>193</v>
      </c>
      <c r="CV370" s="62" t="s">
        <v>920</v>
      </c>
      <c r="CX370" s="62" t="s">
        <v>3383</v>
      </c>
      <c r="CY370" s="62" t="n">
        <v>30</v>
      </c>
      <c r="DM370" s="62" t="n">
        <v>0.641509433962264</v>
      </c>
      <c r="DN370" s="66" t="s">
        <v>3384</v>
      </c>
      <c r="DO370" s="67" t="n">
        <v>3</v>
      </c>
      <c r="DP370" s="67" t="s">
        <v>190</v>
      </c>
      <c r="DQ370" s="67" t="s">
        <v>387</v>
      </c>
      <c r="DR370" s="67" t="s">
        <v>190</v>
      </c>
      <c r="DS370" s="67" t="n">
        <v>4</v>
      </c>
      <c r="DT370" s="67" t="s">
        <v>387</v>
      </c>
      <c r="DU370" s="68" t="n">
        <v>2877</v>
      </c>
      <c r="DV370" s="67" t="n">
        <v>0</v>
      </c>
      <c r="DW370" s="67" t="n">
        <v>20</v>
      </c>
      <c r="DX370" s="67" t="n">
        <v>30</v>
      </c>
      <c r="DY370" s="67" t="n">
        <v>30</v>
      </c>
      <c r="DZ370" s="67" t="n">
        <v>80</v>
      </c>
    </row>
    <row r="371" customFormat="false" ht="76.5" hidden="false" customHeight="false" outlineLevel="0" collapsed="false">
      <c r="A371" s="61" t="n">
        <v>39364</v>
      </c>
      <c r="B371" s="61" t="s">
        <v>897</v>
      </c>
      <c r="C371" s="62" t="s">
        <v>172</v>
      </c>
      <c r="D371" s="62" t="n">
        <v>73</v>
      </c>
      <c r="E371" s="62" t="s">
        <v>3385</v>
      </c>
      <c r="G371" s="62" t="n">
        <v>247300676</v>
      </c>
      <c r="H371" s="63" t="s">
        <v>141</v>
      </c>
      <c r="I371" s="63" t="s">
        <v>3386</v>
      </c>
      <c r="J371" s="63" t="s">
        <v>141</v>
      </c>
      <c r="M371" s="62" t="s">
        <v>3387</v>
      </c>
      <c r="N371" s="62" t="n">
        <v>73220</v>
      </c>
      <c r="O371" s="62" t="s">
        <v>3388</v>
      </c>
      <c r="P371" s="62" t="s">
        <v>3389</v>
      </c>
      <c r="Q371" s="62" t="s">
        <v>3390</v>
      </c>
      <c r="V371" s="62" t="s">
        <v>225</v>
      </c>
      <c r="W371" s="62" t="n">
        <v>11</v>
      </c>
      <c r="X371" s="64" t="n">
        <v>5610</v>
      </c>
      <c r="Y371" s="62" t="n">
        <v>0</v>
      </c>
      <c r="Z371" s="62" t="n">
        <v>0</v>
      </c>
      <c r="AA371" s="62" t="n">
        <v>0</v>
      </c>
      <c r="AW371" s="62" t="n">
        <v>0</v>
      </c>
      <c r="DM371" s="62" t="n">
        <v>0.150943396226415</v>
      </c>
      <c r="DN371" s="66" t="s">
        <v>3391</v>
      </c>
      <c r="DO371" s="67" t="n">
        <v>0</v>
      </c>
    </row>
    <row r="372" customFormat="false" ht="102" hidden="false" customHeight="false" outlineLevel="0" collapsed="false">
      <c r="A372" s="61" t="n">
        <v>38869</v>
      </c>
      <c r="B372" s="61" t="n">
        <v>40301</v>
      </c>
      <c r="C372" s="62" t="s">
        <v>172</v>
      </c>
      <c r="D372" s="62" t="n">
        <v>73</v>
      </c>
      <c r="E372" s="62" t="s">
        <v>3392</v>
      </c>
      <c r="G372" s="62" t="n">
        <v>247300767</v>
      </c>
      <c r="H372" s="63" t="s">
        <v>141</v>
      </c>
      <c r="I372" s="63" t="s">
        <v>3393</v>
      </c>
      <c r="J372" s="63" t="s">
        <v>1958</v>
      </c>
      <c r="L372" s="62" t="s">
        <v>3394</v>
      </c>
      <c r="M372" s="62" t="s">
        <v>3395</v>
      </c>
      <c r="N372" s="62" t="n">
        <v>73000</v>
      </c>
      <c r="O372" s="62" t="s">
        <v>3396</v>
      </c>
      <c r="P372" s="62" t="s">
        <v>3397</v>
      </c>
      <c r="Q372" s="62" t="s">
        <v>3398</v>
      </c>
      <c r="R372" s="62" t="s">
        <v>377</v>
      </c>
      <c r="S372" s="61" t="n">
        <v>37588</v>
      </c>
      <c r="T372" s="62" t="s">
        <v>190</v>
      </c>
      <c r="V372" s="62" t="s">
        <v>225</v>
      </c>
      <c r="W372" s="62" t="n">
        <v>18</v>
      </c>
      <c r="X372" s="64" t="n">
        <v>43225</v>
      </c>
      <c r="Y372" s="62" t="n">
        <v>2.31</v>
      </c>
      <c r="Z372" s="62" t="n">
        <v>2500</v>
      </c>
      <c r="AA372" s="62" t="n">
        <v>5775</v>
      </c>
      <c r="AC372" s="62" t="s">
        <v>181</v>
      </c>
      <c r="AL372" s="62" t="s">
        <v>379</v>
      </c>
      <c r="AM372" s="62" t="s">
        <v>224</v>
      </c>
      <c r="AN372" s="62" t="s">
        <v>828</v>
      </c>
      <c r="AO372" s="62" t="s">
        <v>224</v>
      </c>
      <c r="AQ372" s="62" t="s">
        <v>771</v>
      </c>
      <c r="AS372" s="62" t="s">
        <v>266</v>
      </c>
      <c r="AT372" s="62" t="n">
        <v>204</v>
      </c>
      <c r="AU372" s="62" t="n">
        <v>14</v>
      </c>
      <c r="AW372" s="62" t="n">
        <v>82</v>
      </c>
      <c r="AX372" s="62" t="n">
        <v>256</v>
      </c>
      <c r="AY372" s="62" t="n">
        <v>202</v>
      </c>
      <c r="AZ372" s="62" t="n">
        <v>540</v>
      </c>
      <c r="BA372" s="62" t="n">
        <v>1960</v>
      </c>
      <c r="BB372" s="65" t="n">
        <v>0.15</v>
      </c>
      <c r="BH372" s="62" t="n">
        <v>5</v>
      </c>
      <c r="BI372" s="62" t="n">
        <v>6</v>
      </c>
      <c r="BJ372" s="62" t="n">
        <v>2</v>
      </c>
      <c r="BM372" s="62" t="s">
        <v>304</v>
      </c>
      <c r="BW372" s="62" t="n">
        <v>1</v>
      </c>
      <c r="BY372" s="62" t="s">
        <v>381</v>
      </c>
      <c r="BZ372" s="62" t="s">
        <v>190</v>
      </c>
      <c r="CG372" s="62" t="s">
        <v>190</v>
      </c>
      <c r="CH372" s="62" t="s">
        <v>527</v>
      </c>
      <c r="CI372" s="62" t="s">
        <v>190</v>
      </c>
      <c r="CJ372" s="62" t="s">
        <v>3235</v>
      </c>
      <c r="CK372" s="62" t="s">
        <v>190</v>
      </c>
      <c r="CL372" s="62" t="s">
        <v>191</v>
      </c>
      <c r="CM372" s="62" t="s">
        <v>529</v>
      </c>
      <c r="CN372" s="62" t="s">
        <v>332</v>
      </c>
      <c r="CO372" s="62" t="s">
        <v>3399</v>
      </c>
      <c r="CQ372" s="62" t="n">
        <v>0</v>
      </c>
      <c r="CU372" s="62" t="s">
        <v>332</v>
      </c>
      <c r="CV372" s="62" t="s">
        <v>959</v>
      </c>
      <c r="DM372" s="62" t="n">
        <v>0.207547169811321</v>
      </c>
      <c r="DN372" s="66" t="s">
        <v>3400</v>
      </c>
      <c r="DO372" s="67" t="n">
        <v>0</v>
      </c>
      <c r="DP372" s="67" t="s">
        <v>190</v>
      </c>
      <c r="DQ372" s="67" t="s">
        <v>387</v>
      </c>
      <c r="DR372" s="67" t="s">
        <v>190</v>
      </c>
      <c r="DS372" s="67" t="s">
        <v>3003</v>
      </c>
      <c r="DT372" s="67" t="s">
        <v>387</v>
      </c>
      <c r="DU372" s="68" t="n">
        <v>5775</v>
      </c>
      <c r="DV372" s="67" t="n">
        <v>20</v>
      </c>
      <c r="DW372" s="67" t="n">
        <v>20</v>
      </c>
      <c r="DX372" s="67" t="n">
        <v>30</v>
      </c>
      <c r="DY372" s="67" t="n">
        <v>30</v>
      </c>
      <c r="DZ372" s="67" t="n">
        <v>100</v>
      </c>
      <c r="EA372" s="67" t="n">
        <v>0</v>
      </c>
      <c r="EB372" s="67" t="n">
        <v>0</v>
      </c>
      <c r="EC372" s="67" t="n">
        <v>0</v>
      </c>
      <c r="ED372" s="67" t="n">
        <v>100</v>
      </c>
    </row>
    <row r="373" customFormat="false" ht="255" hidden="false" customHeight="false" outlineLevel="0" collapsed="false">
      <c r="A373" s="61" t="n">
        <v>38706</v>
      </c>
      <c r="B373" s="61" t="n">
        <v>40178</v>
      </c>
      <c r="C373" s="62" t="s">
        <v>172</v>
      </c>
      <c r="D373" s="62" t="n">
        <v>73</v>
      </c>
      <c r="E373" s="62" t="s">
        <v>3401</v>
      </c>
      <c r="G373" s="62" t="n">
        <v>247300098</v>
      </c>
      <c r="H373" s="63" t="s">
        <v>205</v>
      </c>
      <c r="I373" s="63" t="s">
        <v>3402</v>
      </c>
      <c r="J373" s="63" t="s">
        <v>3403</v>
      </c>
      <c r="K373" s="62" t="s">
        <v>3404</v>
      </c>
      <c r="L373" s="62" t="s">
        <v>3405</v>
      </c>
      <c r="M373" s="62" t="s">
        <v>3406</v>
      </c>
      <c r="N373" s="62" t="n">
        <v>73000</v>
      </c>
      <c r="O373" s="62" t="s">
        <v>3407</v>
      </c>
      <c r="P373" s="62" t="s">
        <v>3408</v>
      </c>
      <c r="Q373" s="0" t="s">
        <v>3409</v>
      </c>
      <c r="R373" s="62" t="s">
        <v>377</v>
      </c>
      <c r="S373" s="61" t="n">
        <v>38706</v>
      </c>
      <c r="T373" s="62" t="s">
        <v>190</v>
      </c>
      <c r="U373" s="62" t="s">
        <v>190</v>
      </c>
      <c r="V373" s="62" t="s">
        <v>180</v>
      </c>
      <c r="W373" s="62" t="n">
        <v>24</v>
      </c>
      <c r="X373" s="64" t="n">
        <v>125250</v>
      </c>
      <c r="Y373" s="62" t="n">
        <v>2.15</v>
      </c>
      <c r="Z373" s="62" t="n">
        <v>2620</v>
      </c>
      <c r="AA373" s="62" t="n">
        <v>5633</v>
      </c>
      <c r="AC373" s="62" t="s">
        <v>181</v>
      </c>
      <c r="AD373" s="62" t="s">
        <v>3410</v>
      </c>
      <c r="AG373" s="62" t="s">
        <v>1817</v>
      </c>
      <c r="AH373" s="62" t="s">
        <v>265</v>
      </c>
      <c r="AI373" s="62" t="n">
        <v>4</v>
      </c>
      <c r="AJ373" s="62" t="s">
        <v>387</v>
      </c>
      <c r="AK373" s="62" t="s">
        <v>387</v>
      </c>
      <c r="AL373" s="62" t="s">
        <v>651</v>
      </c>
      <c r="AM373" s="62" t="s">
        <v>1131</v>
      </c>
      <c r="AN373" s="62" t="s">
        <v>224</v>
      </c>
      <c r="AO373" s="62" t="s">
        <v>190</v>
      </c>
      <c r="AP373" s="62" t="s">
        <v>3411</v>
      </c>
      <c r="AQ373" s="62" t="s">
        <v>224</v>
      </c>
      <c r="AS373" s="62" t="s">
        <v>266</v>
      </c>
      <c r="AT373" s="62" t="n">
        <v>615</v>
      </c>
      <c r="AU373" s="62" t="n">
        <v>125</v>
      </c>
      <c r="AV373" s="62" t="s">
        <v>3412</v>
      </c>
      <c r="AW373" s="62" t="n">
        <v>160</v>
      </c>
      <c r="AX373" s="62" t="n">
        <v>458</v>
      </c>
      <c r="AY373" s="62" t="n">
        <v>122</v>
      </c>
      <c r="AZ373" s="62" t="n">
        <v>740</v>
      </c>
      <c r="BA373" s="62" t="n">
        <v>1880</v>
      </c>
      <c r="BB373" s="65" t="n">
        <v>0.22</v>
      </c>
      <c r="BM373" s="62" t="s">
        <v>304</v>
      </c>
      <c r="BR373" s="62" t="s">
        <v>226</v>
      </c>
      <c r="BS373" s="62" t="s">
        <v>188</v>
      </c>
      <c r="BY373" s="62" t="s">
        <v>381</v>
      </c>
      <c r="BZ373" s="62" t="s">
        <v>190</v>
      </c>
      <c r="CG373" s="62" t="s">
        <v>190</v>
      </c>
      <c r="CH373" s="62" t="s">
        <v>382</v>
      </c>
      <c r="CI373" s="62" t="s">
        <v>190</v>
      </c>
      <c r="CK373" s="62" t="s">
        <v>190</v>
      </c>
      <c r="CL373" s="62" t="s">
        <v>254</v>
      </c>
      <c r="CM373" s="62" t="s">
        <v>306</v>
      </c>
      <c r="CN373" s="62" t="s">
        <v>332</v>
      </c>
      <c r="CO373" s="62" t="n">
        <v>123</v>
      </c>
      <c r="CQ373" s="62" t="s">
        <v>193</v>
      </c>
      <c r="CR373" s="62" t="n">
        <v>287</v>
      </c>
      <c r="CT373" s="62" t="n">
        <v>410</v>
      </c>
      <c r="CU373" s="62" t="s">
        <v>194</v>
      </c>
      <c r="CV373" s="62" t="n">
        <v>30</v>
      </c>
      <c r="CX373" s="62" t="s">
        <v>195</v>
      </c>
      <c r="CY373" s="62" t="n">
        <v>30</v>
      </c>
      <c r="CZ373" s="62" t="s">
        <v>332</v>
      </c>
      <c r="DL373" s="62" t="s">
        <v>3413</v>
      </c>
      <c r="DM373" s="62" t="n">
        <v>0.5</v>
      </c>
      <c r="DN373" s="66" t="s">
        <v>3414</v>
      </c>
      <c r="DO373" s="67" t="n">
        <v>0</v>
      </c>
      <c r="DP373" s="67" t="s">
        <v>190</v>
      </c>
      <c r="DQ373" s="67" t="s">
        <v>387</v>
      </c>
      <c r="DR373" s="67" t="s">
        <v>190</v>
      </c>
      <c r="DS373" s="67" t="s">
        <v>577</v>
      </c>
      <c r="DT373" s="67" t="s">
        <v>387</v>
      </c>
      <c r="DU373" s="68" t="n">
        <v>5633</v>
      </c>
      <c r="DV373" s="67" t="n">
        <v>20</v>
      </c>
      <c r="DW373" s="67" t="n">
        <v>20</v>
      </c>
      <c r="DX373" s="67" t="n">
        <v>30</v>
      </c>
      <c r="DY373" s="67" t="n">
        <v>30</v>
      </c>
      <c r="DZ373" s="67" t="n">
        <v>100</v>
      </c>
      <c r="EA373" s="67" t="n">
        <v>10</v>
      </c>
      <c r="EB373" s="67" t="n">
        <v>0</v>
      </c>
      <c r="EC373" s="67" t="n">
        <v>10</v>
      </c>
      <c r="ED373" s="67" t="n">
        <v>120</v>
      </c>
    </row>
    <row r="374" customFormat="false" ht="127.5" hidden="false" customHeight="false" outlineLevel="0" collapsed="false">
      <c r="A374" s="61" t="n">
        <v>38718</v>
      </c>
      <c r="B374" s="61" t="n">
        <v>40277</v>
      </c>
      <c r="C374" s="62" t="s">
        <v>172</v>
      </c>
      <c r="D374" s="62" t="n">
        <v>73</v>
      </c>
      <c r="E374" s="62" t="s">
        <v>3415</v>
      </c>
      <c r="G374" s="62" t="n">
        <v>257302224</v>
      </c>
      <c r="H374" s="63" t="s">
        <v>205</v>
      </c>
      <c r="I374" s="63" t="s">
        <v>3416</v>
      </c>
      <c r="J374" s="63" t="s">
        <v>207</v>
      </c>
      <c r="K374" s="62" t="s">
        <v>3417</v>
      </c>
      <c r="L374" s="62" t="s">
        <v>3418</v>
      </c>
      <c r="M374" s="62" t="s">
        <v>3419</v>
      </c>
      <c r="N374" s="62" t="n">
        <v>73130</v>
      </c>
      <c r="O374" s="62" t="s">
        <v>3420</v>
      </c>
      <c r="P374" s="62" t="s">
        <v>3421</v>
      </c>
      <c r="Q374" s="62" t="s">
        <v>3422</v>
      </c>
      <c r="R374" s="62" t="s">
        <v>377</v>
      </c>
      <c r="S374" s="61" t="n">
        <v>38729</v>
      </c>
      <c r="T374" s="62" t="s">
        <v>190</v>
      </c>
      <c r="U374" s="62" t="s">
        <v>224</v>
      </c>
      <c r="V374" s="62" t="s">
        <v>799</v>
      </c>
      <c r="W374" s="62" t="n">
        <v>12</v>
      </c>
      <c r="X374" s="64" t="n">
        <v>6894</v>
      </c>
      <c r="Y374" s="62" t="n">
        <v>2.6</v>
      </c>
      <c r="Z374" s="62" t="n">
        <v>516</v>
      </c>
      <c r="AA374" s="62" t="n">
        <v>1342</v>
      </c>
      <c r="AB374" s="62" t="n">
        <v>0</v>
      </c>
      <c r="AC374" s="62" t="s">
        <v>181</v>
      </c>
      <c r="AF374" s="61"/>
      <c r="AG374" s="62" t="s">
        <v>875</v>
      </c>
      <c r="AH374" s="62" t="s">
        <v>265</v>
      </c>
      <c r="AL374" s="62" t="s">
        <v>224</v>
      </c>
      <c r="AM374" s="62" t="s">
        <v>224</v>
      </c>
      <c r="AN374" s="62" t="s">
        <v>224</v>
      </c>
      <c r="AO374" s="62" t="s">
        <v>224</v>
      </c>
      <c r="AQ374" s="62" t="s">
        <v>224</v>
      </c>
      <c r="AS374" s="62" t="s">
        <v>266</v>
      </c>
      <c r="AT374" s="62" t="n">
        <v>457</v>
      </c>
      <c r="AU374" s="62" t="n">
        <v>9</v>
      </c>
      <c r="AW374" s="62" t="n">
        <v>29</v>
      </c>
      <c r="AX374" s="62" t="n">
        <v>425</v>
      </c>
      <c r="AY374" s="62" t="n">
        <v>62</v>
      </c>
      <c r="AZ374" s="62" t="n">
        <v>466</v>
      </c>
      <c r="BA374" s="62" t="n">
        <v>50</v>
      </c>
      <c r="BB374" s="65" t="n">
        <v>0.06</v>
      </c>
      <c r="BD374" s="62" t="n">
        <v>0</v>
      </c>
      <c r="BE374" s="62" t="n">
        <v>0</v>
      </c>
      <c r="BG374" s="62" t="n">
        <v>0</v>
      </c>
      <c r="BH374" s="62" t="n">
        <v>0</v>
      </c>
      <c r="BI374" s="62" t="n">
        <v>0</v>
      </c>
      <c r="BJ374" s="62" t="n">
        <v>0</v>
      </c>
      <c r="BN374" s="62" t="n">
        <v>2</v>
      </c>
      <c r="BT374" s="62" t="n">
        <v>0</v>
      </c>
      <c r="BU374" s="62" t="n">
        <v>0</v>
      </c>
      <c r="BV374" s="62" t="n">
        <v>0</v>
      </c>
      <c r="BX374" s="62" t="s">
        <v>3423</v>
      </c>
      <c r="BZ374" s="62" t="s">
        <v>224</v>
      </c>
      <c r="CA374" s="62" t="n">
        <v>0</v>
      </c>
      <c r="CB374" s="62" t="n">
        <v>5</v>
      </c>
      <c r="CC374" s="62" t="n">
        <v>7</v>
      </c>
      <c r="CD374" s="62" t="n">
        <v>0</v>
      </c>
      <c r="CE374" s="62" t="n">
        <v>81</v>
      </c>
      <c r="CF374" s="62" t="n">
        <v>435</v>
      </c>
      <c r="CG374" s="62" t="s">
        <v>190</v>
      </c>
      <c r="CH374" s="62" t="s">
        <v>482</v>
      </c>
      <c r="CI374" s="62" t="s">
        <v>190</v>
      </c>
      <c r="CJ374" s="61" t="n">
        <v>38958</v>
      </c>
      <c r="CK374" s="62" t="s">
        <v>190</v>
      </c>
      <c r="CL374" s="62" t="s">
        <v>425</v>
      </c>
      <c r="CM374" s="62" t="s">
        <v>529</v>
      </c>
      <c r="CN374" s="62" t="s">
        <v>332</v>
      </c>
      <c r="CO374" s="62" t="s">
        <v>3424</v>
      </c>
      <c r="CT374" s="62" t="n">
        <v>300</v>
      </c>
      <c r="CU374" s="62" t="s">
        <v>193</v>
      </c>
      <c r="CV374" s="62" t="s">
        <v>3425</v>
      </c>
      <c r="CY374" s="62" t="n">
        <v>45</v>
      </c>
      <c r="DL374" s="62" t="s">
        <v>3426</v>
      </c>
      <c r="DM374" s="62" t="n">
        <v>0.339622641509434</v>
      </c>
      <c r="DN374" s="66" t="s">
        <v>3427</v>
      </c>
      <c r="DO374" s="67" t="n">
        <v>0</v>
      </c>
      <c r="DP374" s="67" t="s">
        <v>190</v>
      </c>
      <c r="DQ374" s="67" t="s">
        <v>387</v>
      </c>
      <c r="DR374" s="67" t="s">
        <v>190</v>
      </c>
      <c r="DS374" s="67" t="s">
        <v>806</v>
      </c>
      <c r="DT374" s="67" t="s">
        <v>387</v>
      </c>
      <c r="DU374" s="68" t="n">
        <v>1342</v>
      </c>
      <c r="DV374" s="67" t="n">
        <v>0</v>
      </c>
      <c r="DW374" s="67" t="n">
        <v>20</v>
      </c>
      <c r="DX374" s="67" t="n">
        <v>30</v>
      </c>
      <c r="DY374" s="67" t="n">
        <v>30</v>
      </c>
      <c r="DZ374" s="67" t="n">
        <v>80</v>
      </c>
    </row>
    <row r="375" customFormat="false" ht="76.5" hidden="false" customHeight="false" outlineLevel="0" collapsed="false">
      <c r="A375" s="61" t="n">
        <v>39335</v>
      </c>
      <c r="B375" s="61" t="s">
        <v>897</v>
      </c>
      <c r="D375" s="62" t="n">
        <v>73</v>
      </c>
      <c r="E375" s="62" t="s">
        <v>3428</v>
      </c>
      <c r="G375" s="62" t="n">
        <v>257302273</v>
      </c>
      <c r="H375" s="63" t="s">
        <v>205</v>
      </c>
      <c r="I375" s="63" t="s">
        <v>3429</v>
      </c>
      <c r="J375" s="63" t="s">
        <v>141</v>
      </c>
      <c r="M375" s="62" t="s">
        <v>3430</v>
      </c>
      <c r="N375" s="62" t="n">
        <v>73590</v>
      </c>
      <c r="O375" s="62" t="s">
        <v>3431</v>
      </c>
      <c r="P375" s="62" t="s">
        <v>3432</v>
      </c>
      <c r="Q375" s="62" t="s">
        <v>3433</v>
      </c>
      <c r="V375" s="62" t="s">
        <v>799</v>
      </c>
      <c r="W375" s="62" t="n">
        <v>6</v>
      </c>
      <c r="X375" s="64" t="n">
        <v>2891</v>
      </c>
      <c r="Y375" s="62" t="n">
        <v>0</v>
      </c>
      <c r="Z375" s="62" t="n">
        <v>0</v>
      </c>
      <c r="AA375" s="62" t="n">
        <v>0</v>
      </c>
      <c r="AF375" s="61"/>
      <c r="AW375" s="62" t="n">
        <v>0</v>
      </c>
      <c r="CJ375" s="61"/>
      <c r="DM375" s="62" t="n">
        <v>0.160377358490566</v>
      </c>
      <c r="DN375" s="66" t="s">
        <v>3434</v>
      </c>
      <c r="DO375" s="67" t="n">
        <v>0</v>
      </c>
    </row>
    <row r="376" customFormat="false" ht="140.25" hidden="false" customHeight="false" outlineLevel="0" collapsed="false">
      <c r="A376" s="61" t="n">
        <v>38764</v>
      </c>
      <c r="B376" s="61" t="n">
        <v>40178</v>
      </c>
      <c r="C376" s="62" t="s">
        <v>172</v>
      </c>
      <c r="D376" s="62" t="n">
        <v>73</v>
      </c>
      <c r="E376" s="62" t="s">
        <v>3435</v>
      </c>
      <c r="H376" s="63" t="s">
        <v>140</v>
      </c>
      <c r="I376" s="63" t="s">
        <v>3436</v>
      </c>
      <c r="J376" s="63" t="s">
        <v>3437</v>
      </c>
      <c r="K376" s="62" t="s">
        <v>3438</v>
      </c>
      <c r="M376" s="62" t="s">
        <v>3439</v>
      </c>
      <c r="N376" s="62" t="n">
        <v>73480</v>
      </c>
      <c r="O376" s="62" t="s">
        <v>3440</v>
      </c>
      <c r="P376" s="62" t="s">
        <v>3441</v>
      </c>
      <c r="Q376" s="62" t="s">
        <v>3442</v>
      </c>
      <c r="R376" s="62" t="s">
        <v>377</v>
      </c>
      <c r="S376" s="61" t="n">
        <v>38764</v>
      </c>
      <c r="T376" s="62" t="s">
        <v>190</v>
      </c>
      <c r="V376" s="62" t="s">
        <v>799</v>
      </c>
      <c r="W376" s="62" t="n">
        <v>2</v>
      </c>
      <c r="X376" s="64" t="n">
        <v>1036</v>
      </c>
      <c r="Y376" s="62" t="n">
        <v>2.3</v>
      </c>
      <c r="Z376" s="62" t="n">
        <v>120</v>
      </c>
      <c r="AA376" s="62" t="n">
        <v>276</v>
      </c>
      <c r="AC376" s="62" t="s">
        <v>181</v>
      </c>
      <c r="AF376" s="61"/>
      <c r="AH376" s="62" t="s">
        <v>265</v>
      </c>
      <c r="AI376" s="62" t="s">
        <v>3443</v>
      </c>
      <c r="AJ376" s="62" t="s">
        <v>387</v>
      </c>
      <c r="AK376" s="62" t="s">
        <v>387</v>
      </c>
      <c r="AL376" s="62" t="s">
        <v>224</v>
      </c>
      <c r="AM376" s="62" t="s">
        <v>1621</v>
      </c>
      <c r="AN376" s="62" t="s">
        <v>224</v>
      </c>
      <c r="AO376" s="62" t="s">
        <v>190</v>
      </c>
      <c r="AP376" s="62" t="s">
        <v>3444</v>
      </c>
      <c r="AQ376" s="62" t="s">
        <v>224</v>
      </c>
      <c r="AS376" s="62" t="s">
        <v>266</v>
      </c>
      <c r="AT376" s="62" t="n">
        <v>115</v>
      </c>
      <c r="AU376" s="62" t="n">
        <v>1</v>
      </c>
      <c r="AV376" s="62" t="s">
        <v>3445</v>
      </c>
      <c r="AW376" s="62" t="n">
        <v>10</v>
      </c>
      <c r="AX376" s="62" t="n">
        <v>37</v>
      </c>
      <c r="AY376" s="62" t="n">
        <v>68</v>
      </c>
      <c r="AZ376" s="62" t="n">
        <v>115</v>
      </c>
      <c r="BA376" s="62" t="n">
        <v>5</v>
      </c>
      <c r="BB376" s="65" t="n">
        <v>0.09</v>
      </c>
      <c r="BC376" s="62" t="n">
        <v>13</v>
      </c>
      <c r="BE376" s="62" t="n">
        <v>1</v>
      </c>
      <c r="BI376" s="62" t="n">
        <v>1</v>
      </c>
      <c r="BK376" s="62" t="n">
        <v>100</v>
      </c>
      <c r="BY376" s="62" t="s">
        <v>944</v>
      </c>
      <c r="BZ376" s="62" t="s">
        <v>190</v>
      </c>
      <c r="CG376" s="62" t="s">
        <v>190</v>
      </c>
      <c r="CH376" s="62" t="s">
        <v>482</v>
      </c>
      <c r="CI376" s="62" t="s">
        <v>190</v>
      </c>
      <c r="CJ376" s="61" t="n">
        <v>38764</v>
      </c>
      <c r="CK376" s="62" t="s">
        <v>224</v>
      </c>
      <c r="CL376" s="62" t="s">
        <v>254</v>
      </c>
      <c r="CM376" s="62" t="s">
        <v>529</v>
      </c>
      <c r="CN376" s="62" t="s">
        <v>332</v>
      </c>
      <c r="CO376" s="62" t="s">
        <v>3446</v>
      </c>
      <c r="CQ376" s="62" t="s">
        <v>193</v>
      </c>
      <c r="CR376" s="62" t="s">
        <v>383</v>
      </c>
      <c r="CT376" s="62" t="n">
        <v>200</v>
      </c>
      <c r="CU376" s="62" t="s">
        <v>193</v>
      </c>
      <c r="CV376" s="62" t="n">
        <v>100</v>
      </c>
      <c r="CX376" s="62" t="s">
        <v>224</v>
      </c>
      <c r="CY376" s="62" t="n">
        <v>25</v>
      </c>
      <c r="DL376" s="62" t="s">
        <v>3447</v>
      </c>
      <c r="DM376" s="62" t="n">
        <v>0.575471698113208</v>
      </c>
      <c r="DN376" s="66" t="s">
        <v>3448</v>
      </c>
      <c r="DO376" s="67" t="n">
        <v>16</v>
      </c>
      <c r="DP376" s="67" t="s">
        <v>190</v>
      </c>
      <c r="DQ376" s="67" t="s">
        <v>387</v>
      </c>
      <c r="DR376" s="67" t="s">
        <v>190</v>
      </c>
      <c r="DS376" s="67" t="s">
        <v>3449</v>
      </c>
      <c r="DT376" s="67" t="s">
        <v>387</v>
      </c>
      <c r="DU376" s="68" t="n">
        <v>276</v>
      </c>
      <c r="DV376" s="67" t="n">
        <v>0</v>
      </c>
      <c r="DW376" s="67" t="n">
        <v>20</v>
      </c>
      <c r="DX376" s="67" t="n">
        <v>30</v>
      </c>
      <c r="DY376" s="67" t="n">
        <v>30</v>
      </c>
      <c r="DZ376" s="67" t="n">
        <v>80</v>
      </c>
    </row>
    <row r="377" customFormat="false" ht="89.25" hidden="false" customHeight="false" outlineLevel="0" collapsed="false">
      <c r="A377" s="61" t="n">
        <v>39335</v>
      </c>
      <c r="B377" s="61" t="n">
        <v>40291</v>
      </c>
      <c r="C377" s="62" t="s">
        <v>190</v>
      </c>
      <c r="D377" s="62" t="n">
        <v>73</v>
      </c>
      <c r="E377" s="62" t="s">
        <v>3450</v>
      </c>
      <c r="G377" s="62" t="n">
        <v>247300585</v>
      </c>
      <c r="H377" s="63" t="s">
        <v>205</v>
      </c>
      <c r="I377" s="63" t="s">
        <v>3451</v>
      </c>
      <c r="J377" s="63" t="s">
        <v>3452</v>
      </c>
      <c r="K377" s="62" t="s">
        <v>3453</v>
      </c>
      <c r="M377" s="62" t="s">
        <v>3454</v>
      </c>
      <c r="N377" s="62" t="n">
        <v>73530</v>
      </c>
      <c r="O377" s="62" t="s">
        <v>3455</v>
      </c>
      <c r="P377" s="62" t="s">
        <v>3456</v>
      </c>
      <c r="Q377" s="62" t="s">
        <v>3457</v>
      </c>
      <c r="R377" s="62" t="s">
        <v>377</v>
      </c>
      <c r="S377" s="61" t="n">
        <v>39335</v>
      </c>
      <c r="T377" s="62" t="s">
        <v>190</v>
      </c>
      <c r="U377" s="62" t="s">
        <v>224</v>
      </c>
      <c r="V377" s="62" t="s">
        <v>799</v>
      </c>
      <c r="W377" s="62" t="n">
        <v>2</v>
      </c>
      <c r="X377" s="64" t="n">
        <v>579</v>
      </c>
      <c r="Y377" s="62" t="n">
        <v>0</v>
      </c>
      <c r="Z377" s="62" t="n">
        <v>85</v>
      </c>
      <c r="AA377" s="62" t="n">
        <v>0</v>
      </c>
      <c r="AC377" s="62" t="s">
        <v>378</v>
      </c>
      <c r="AL377" s="62" t="s">
        <v>224</v>
      </c>
      <c r="AM377" s="62" t="s">
        <v>224</v>
      </c>
      <c r="AN377" s="62" t="s">
        <v>224</v>
      </c>
      <c r="AO377" s="62" t="s">
        <v>224</v>
      </c>
      <c r="AQ377" s="62" t="s">
        <v>224</v>
      </c>
      <c r="AS377" s="62" t="s">
        <v>185</v>
      </c>
      <c r="AU377" s="62" t="n">
        <v>0</v>
      </c>
      <c r="AW377" s="62" t="n">
        <v>3</v>
      </c>
      <c r="AX377" s="62" t="n">
        <v>9</v>
      </c>
      <c r="AY377" s="62" t="n">
        <v>1</v>
      </c>
      <c r="AZ377" s="62" t="n">
        <v>13</v>
      </c>
      <c r="BA377" s="62" t="n">
        <v>72</v>
      </c>
      <c r="BB377" s="65" t="n">
        <v>0.23</v>
      </c>
      <c r="BC377" s="62" t="n">
        <v>1</v>
      </c>
      <c r="BE377" s="62" t="n">
        <v>2</v>
      </c>
      <c r="BK377" s="62" t="n">
        <v>10</v>
      </c>
      <c r="BZ377" s="62" t="s">
        <v>190</v>
      </c>
      <c r="CG377" s="62" t="s">
        <v>190</v>
      </c>
      <c r="CH377" s="62" t="s">
        <v>382</v>
      </c>
      <c r="CI377" s="62" t="s">
        <v>1731</v>
      </c>
      <c r="CJ377" s="61" t="n">
        <v>39734</v>
      </c>
      <c r="CK377" s="62" t="s">
        <v>190</v>
      </c>
      <c r="CL377" s="62" t="s">
        <v>528</v>
      </c>
      <c r="CN377" s="62" t="s">
        <v>332</v>
      </c>
      <c r="CO377" s="62" t="s">
        <v>3458</v>
      </c>
      <c r="CQ377" s="62" t="n">
        <v>0</v>
      </c>
      <c r="CU377" s="62" t="s">
        <v>332</v>
      </c>
      <c r="CZ377" s="62" t="s">
        <v>895</v>
      </c>
      <c r="DD377" s="62" t="s">
        <v>895</v>
      </c>
      <c r="DH377" s="62" t="s">
        <v>332</v>
      </c>
      <c r="DI377" s="62" t="s">
        <v>3459</v>
      </c>
      <c r="DM377" s="62" t="n">
        <v>0.160377358490566</v>
      </c>
      <c r="DN377" s="66" t="s">
        <v>3460</v>
      </c>
      <c r="DO377" s="67" t="n">
        <v>0</v>
      </c>
      <c r="DP377" s="67" t="s">
        <v>190</v>
      </c>
      <c r="DQ377" s="67" t="s">
        <v>387</v>
      </c>
      <c r="DR377" s="67" t="s">
        <v>190</v>
      </c>
      <c r="DS377" s="67" t="s">
        <v>577</v>
      </c>
      <c r="DT377" s="67" t="s">
        <v>387</v>
      </c>
      <c r="DU377" s="68" t="n">
        <v>0</v>
      </c>
      <c r="DV377" s="67" t="n">
        <v>0</v>
      </c>
      <c r="DW377" s="67" t="n">
        <v>20</v>
      </c>
      <c r="DX377" s="67" t="n">
        <v>30</v>
      </c>
      <c r="DY377" s="67" t="n">
        <v>30</v>
      </c>
      <c r="DZ377" s="67" t="n">
        <v>80</v>
      </c>
    </row>
    <row r="378" customFormat="false" ht="369.75" hidden="false" customHeight="false" outlineLevel="0" collapsed="false">
      <c r="A378" s="61" t="n">
        <v>38316</v>
      </c>
      <c r="B378" s="61" t="n">
        <v>40281</v>
      </c>
      <c r="C378" s="62" t="s">
        <v>172</v>
      </c>
      <c r="D378" s="62" t="n">
        <v>73</v>
      </c>
      <c r="E378" s="62" t="s">
        <v>3461</v>
      </c>
      <c r="G378" s="62" t="n">
        <v>257302414</v>
      </c>
      <c r="H378" s="63" t="s">
        <v>215</v>
      </c>
      <c r="I378" s="63" t="s">
        <v>3462</v>
      </c>
      <c r="J378" s="63" t="s">
        <v>2010</v>
      </c>
      <c r="K378" s="62" t="s">
        <v>3463</v>
      </c>
      <c r="M378" s="62" t="s">
        <v>3464</v>
      </c>
      <c r="N378" s="62" t="n">
        <v>73390</v>
      </c>
      <c r="O378" s="62" t="s">
        <v>3465</v>
      </c>
      <c r="P378" s="62" t="s">
        <v>3466</v>
      </c>
      <c r="Q378" s="62" t="s">
        <v>3467</v>
      </c>
      <c r="R378" s="62" t="s">
        <v>377</v>
      </c>
      <c r="S378" s="61" t="n">
        <v>38316</v>
      </c>
      <c r="T378" s="62" t="s">
        <v>190</v>
      </c>
      <c r="U378" s="62" t="s">
        <v>224</v>
      </c>
      <c r="V378" s="62" t="s">
        <v>799</v>
      </c>
      <c r="W378" s="62" t="n">
        <v>14</v>
      </c>
      <c r="X378" s="64" t="n">
        <v>5626</v>
      </c>
      <c r="Y378" s="62" t="n">
        <v>2.5</v>
      </c>
      <c r="Z378" s="62" t="n">
        <v>1171</v>
      </c>
      <c r="AA378" s="62" t="n">
        <v>2928</v>
      </c>
      <c r="AC378" s="62" t="s">
        <v>378</v>
      </c>
      <c r="AD378" s="62" t="s">
        <v>3468</v>
      </c>
      <c r="AG378" s="62" t="s">
        <v>987</v>
      </c>
      <c r="AH378" s="62" t="s">
        <v>265</v>
      </c>
      <c r="AI378" s="62" t="n">
        <v>4</v>
      </c>
      <c r="AJ378" s="62" t="s">
        <v>387</v>
      </c>
      <c r="AK378" s="62" t="s">
        <v>387</v>
      </c>
      <c r="AL378" s="62" t="s">
        <v>224</v>
      </c>
      <c r="AM378" s="62" t="s">
        <v>224</v>
      </c>
      <c r="AN378" s="62" t="s">
        <v>224</v>
      </c>
      <c r="AO378" s="62" t="s">
        <v>224</v>
      </c>
      <c r="AQ378" s="62" t="s">
        <v>224</v>
      </c>
      <c r="AS378" s="62" t="s">
        <v>266</v>
      </c>
      <c r="AT378" s="62" t="n">
        <v>298</v>
      </c>
      <c r="AU378" s="62" t="n">
        <v>194</v>
      </c>
      <c r="AV378" s="62" t="s">
        <v>3469</v>
      </c>
      <c r="AW378" s="62" t="n">
        <v>169</v>
      </c>
      <c r="AX378" s="62" t="n">
        <v>159</v>
      </c>
      <c r="AY378" s="62" t="n">
        <v>118</v>
      </c>
      <c r="AZ378" s="62" t="n">
        <v>446</v>
      </c>
      <c r="BA378" s="62" t="n">
        <v>725</v>
      </c>
      <c r="BB378" s="65" t="n">
        <v>0.38</v>
      </c>
      <c r="BC378" s="62" t="n">
        <v>73</v>
      </c>
      <c r="BE378" s="62" t="n">
        <v>97</v>
      </c>
      <c r="BF378" s="62" t="n">
        <v>14</v>
      </c>
      <c r="BG378" s="62" t="n">
        <v>4</v>
      </c>
      <c r="BH378" s="62" t="n">
        <v>1</v>
      </c>
      <c r="BI378" s="62" t="n">
        <v>3</v>
      </c>
      <c r="BJ378" s="62" t="n">
        <v>2</v>
      </c>
      <c r="BK378" s="62" t="n">
        <v>252</v>
      </c>
      <c r="BL378" s="62" t="s">
        <v>3470</v>
      </c>
      <c r="BR378" s="62" t="s">
        <v>226</v>
      </c>
      <c r="BS378" s="62" t="s">
        <v>188</v>
      </c>
      <c r="BX378" s="62" t="s">
        <v>3471</v>
      </c>
      <c r="BY378" s="62" t="s">
        <v>277</v>
      </c>
      <c r="BZ378" s="62" t="s">
        <v>190</v>
      </c>
      <c r="CG378" s="62" t="s">
        <v>190</v>
      </c>
      <c r="CH378" s="62" t="s">
        <v>382</v>
      </c>
      <c r="CI378" s="62" t="s">
        <v>190</v>
      </c>
      <c r="CJ378" s="61" t="n">
        <v>2006</v>
      </c>
      <c r="CK378" s="62" t="s">
        <v>190</v>
      </c>
      <c r="CL378" s="62" t="s">
        <v>191</v>
      </c>
      <c r="CM378" s="62" t="s">
        <v>529</v>
      </c>
      <c r="CN378" s="62" t="s">
        <v>332</v>
      </c>
      <c r="CO378" s="62" t="s">
        <v>3472</v>
      </c>
      <c r="CQ378" s="62" t="s">
        <v>193</v>
      </c>
      <c r="CR378" s="62" t="s">
        <v>3473</v>
      </c>
      <c r="CT378" s="62" t="n">
        <v>331.75</v>
      </c>
      <c r="CU378" s="62" t="s">
        <v>193</v>
      </c>
      <c r="CV378" s="62" t="n">
        <v>150</v>
      </c>
      <c r="CY378" s="62" t="n">
        <v>37.5</v>
      </c>
      <c r="DL378" s="62" t="s">
        <v>3474</v>
      </c>
      <c r="DM378" s="62" t="n">
        <v>0.547169811320755</v>
      </c>
      <c r="DN378" s="66" t="s">
        <v>3475</v>
      </c>
      <c r="DO378" s="67" t="n">
        <v>0</v>
      </c>
      <c r="DP378" s="67" t="s">
        <v>190</v>
      </c>
      <c r="DQ378" s="67" t="s">
        <v>387</v>
      </c>
      <c r="DR378" s="67" t="s">
        <v>190</v>
      </c>
      <c r="DS378" s="67" t="n">
        <v>4</v>
      </c>
      <c r="DT378" s="67" t="s">
        <v>387</v>
      </c>
      <c r="DU378" s="68" t="n">
        <v>2928</v>
      </c>
      <c r="DV378" s="67" t="n">
        <v>0</v>
      </c>
      <c r="DW378" s="67" t="n">
        <v>20</v>
      </c>
      <c r="DX378" s="67" t="n">
        <v>30</v>
      </c>
      <c r="DY378" s="67" t="n">
        <v>30</v>
      </c>
      <c r="DZ378" s="67" t="n">
        <v>80</v>
      </c>
    </row>
    <row r="379" customFormat="false" ht="409.5" hidden="false" customHeight="false" outlineLevel="0" collapsed="false">
      <c r="A379" s="61" t="s">
        <v>3476</v>
      </c>
      <c r="B379" s="61" t="n">
        <v>40178</v>
      </c>
      <c r="C379" s="62" t="s">
        <v>190</v>
      </c>
      <c r="D379" s="62" t="n">
        <v>73</v>
      </c>
      <c r="E379" s="62" t="s">
        <v>3477</v>
      </c>
      <c r="H379" s="63" t="s">
        <v>140</v>
      </c>
      <c r="I379" s="63" t="s">
        <v>1480</v>
      </c>
      <c r="J379" s="63" t="s">
        <v>1481</v>
      </c>
      <c r="K379" s="62" t="s">
        <v>1482</v>
      </c>
      <c r="L379" s="62" t="s">
        <v>1483</v>
      </c>
      <c r="M379" s="62" t="s">
        <v>1484</v>
      </c>
      <c r="N379" s="62" t="n">
        <v>38530</v>
      </c>
      <c r="O379" s="62" t="s">
        <v>1485</v>
      </c>
      <c r="P379" s="62" t="s">
        <v>1486</v>
      </c>
      <c r="Q379" s="62" t="s">
        <v>1487</v>
      </c>
      <c r="R379" s="62" t="s">
        <v>377</v>
      </c>
      <c r="S379" s="61" t="n">
        <v>38518</v>
      </c>
      <c r="T379" s="62" t="s">
        <v>190</v>
      </c>
      <c r="U379" s="62" t="s">
        <v>224</v>
      </c>
      <c r="V379" s="62" t="s">
        <v>2026</v>
      </c>
      <c r="W379" s="62" t="n">
        <v>8</v>
      </c>
      <c r="X379" s="64" t="n">
        <v>6555</v>
      </c>
      <c r="Y379" s="62" t="n">
        <v>2</v>
      </c>
      <c r="Z379" s="62" t="n">
        <v>154</v>
      </c>
      <c r="AA379" s="62" t="n">
        <v>308</v>
      </c>
      <c r="AB379" s="62" t="s">
        <v>1489</v>
      </c>
      <c r="AC379" s="62" t="s">
        <v>264</v>
      </c>
      <c r="AD379" s="62" t="s">
        <v>3478</v>
      </c>
      <c r="AE379" s="62" t="s">
        <v>3479</v>
      </c>
      <c r="AG379" s="62" t="s">
        <v>3480</v>
      </c>
      <c r="AL379" s="62" t="s">
        <v>224</v>
      </c>
      <c r="AM379" s="62" t="s">
        <v>224</v>
      </c>
      <c r="AN379" s="62" t="s">
        <v>224</v>
      </c>
      <c r="AO379" s="62" t="s">
        <v>190</v>
      </c>
      <c r="AP379" s="62" t="s">
        <v>3481</v>
      </c>
      <c r="AQ379" s="62" t="s">
        <v>771</v>
      </c>
      <c r="AS379" s="62" t="s">
        <v>266</v>
      </c>
      <c r="AT379" s="62" t="n">
        <v>116</v>
      </c>
      <c r="AU379" s="62" t="n">
        <v>22</v>
      </c>
      <c r="AV379" s="62" t="s">
        <v>3482</v>
      </c>
      <c r="AW379" s="62" t="n">
        <v>4</v>
      </c>
      <c r="AX379" s="62" t="n">
        <v>66</v>
      </c>
      <c r="AY379" s="62" t="n">
        <v>46</v>
      </c>
      <c r="AZ379" s="62" t="n">
        <v>116</v>
      </c>
      <c r="BA379" s="62" t="n">
        <v>38</v>
      </c>
      <c r="BB379" s="65" t="n">
        <v>0.03</v>
      </c>
      <c r="BC379" s="62" t="s">
        <v>3483</v>
      </c>
      <c r="BD379" s="62" t="n">
        <v>0</v>
      </c>
      <c r="BE379" s="62" t="s">
        <v>3484</v>
      </c>
      <c r="BF379" s="62" t="s">
        <v>3485</v>
      </c>
      <c r="BH379" s="62" t="n">
        <v>2</v>
      </c>
      <c r="BI379" s="62" t="n">
        <v>1</v>
      </c>
      <c r="BJ379" s="62" t="n">
        <v>0</v>
      </c>
      <c r="BK379" s="62" t="s">
        <v>3483</v>
      </c>
      <c r="BL379" s="62" t="s">
        <v>3486</v>
      </c>
      <c r="BZ379" s="62" t="s">
        <v>224</v>
      </c>
      <c r="CA379" s="62" t="n">
        <v>3</v>
      </c>
      <c r="CB379" s="62" t="n">
        <v>1</v>
      </c>
      <c r="CC379" s="62" t="n">
        <v>4</v>
      </c>
      <c r="CD379" s="62" t="n">
        <v>59</v>
      </c>
      <c r="CE379" s="62" t="n">
        <v>28</v>
      </c>
      <c r="CF379" s="62" t="n">
        <v>67</v>
      </c>
      <c r="CH379" s="62" t="s">
        <v>382</v>
      </c>
      <c r="CI379" s="62" t="s">
        <v>190</v>
      </c>
      <c r="CJ379" s="61" t="n">
        <v>38761</v>
      </c>
      <c r="CK379" s="62" t="s">
        <v>190</v>
      </c>
      <c r="CL379" s="62" t="s">
        <v>191</v>
      </c>
      <c r="CM379" s="62" t="s">
        <v>529</v>
      </c>
      <c r="CN379" s="62" t="s">
        <v>332</v>
      </c>
      <c r="CO379" s="62" t="n">
        <v>140</v>
      </c>
      <c r="CQ379" s="62" t="s">
        <v>332</v>
      </c>
      <c r="CR379" s="62" t="n">
        <v>210</v>
      </c>
      <c r="CU379" s="62" t="s">
        <v>332</v>
      </c>
      <c r="CV379" s="62" t="n">
        <v>135</v>
      </c>
      <c r="DL379" s="62" t="s">
        <v>3487</v>
      </c>
      <c r="DN379" s="66" t="s">
        <v>3488</v>
      </c>
      <c r="DP379" s="67" t="s">
        <v>190</v>
      </c>
      <c r="DQ379" s="67" t="s">
        <v>251</v>
      </c>
      <c r="DR379" s="67" t="s">
        <v>190</v>
      </c>
      <c r="DS379" s="67" t="s">
        <v>3124</v>
      </c>
      <c r="DT379" s="67" t="s">
        <v>251</v>
      </c>
      <c r="DU379" s="68" t="n">
        <v>308</v>
      </c>
      <c r="DV379" s="67" t="n">
        <v>0</v>
      </c>
      <c r="DW379" s="67" t="n">
        <v>20</v>
      </c>
      <c r="DX379" s="67" t="n">
        <v>30</v>
      </c>
      <c r="DY379" s="67" t="n">
        <v>30</v>
      </c>
      <c r="DZ379" s="67" t="n">
        <v>80</v>
      </c>
    </row>
    <row r="380" customFormat="false" ht="89.25" hidden="false" customHeight="false" outlineLevel="0" collapsed="false">
      <c r="A380" s="61" t="n">
        <v>39335</v>
      </c>
      <c r="B380" s="61" t="s">
        <v>213</v>
      </c>
      <c r="C380" s="62" t="s">
        <v>172</v>
      </c>
      <c r="D380" s="62" t="n">
        <v>74</v>
      </c>
      <c r="E380" s="62" t="s">
        <v>3489</v>
      </c>
      <c r="G380" s="62" t="n">
        <v>247400039</v>
      </c>
      <c r="H380" s="63" t="s">
        <v>205</v>
      </c>
      <c r="I380" s="63" t="s">
        <v>3490</v>
      </c>
      <c r="J380" s="63" t="s">
        <v>141</v>
      </c>
      <c r="M380" s="62" t="s">
        <v>3491</v>
      </c>
      <c r="N380" s="62" t="n">
        <v>74100</v>
      </c>
      <c r="O380" s="62" t="s">
        <v>3492</v>
      </c>
      <c r="P380" s="62" t="s">
        <v>3493</v>
      </c>
      <c r="Q380" s="62" t="s">
        <v>3494</v>
      </c>
      <c r="R380" s="62" t="s">
        <v>377</v>
      </c>
      <c r="S380" s="61" t="s">
        <v>3495</v>
      </c>
      <c r="V380" s="62" t="s">
        <v>180</v>
      </c>
      <c r="W380" s="62" t="n">
        <v>12</v>
      </c>
      <c r="X380" s="64" t="n">
        <v>75807</v>
      </c>
      <c r="Y380" s="62" t="n">
        <v>2.40498041667</v>
      </c>
      <c r="Z380" s="62" t="n">
        <v>1200</v>
      </c>
      <c r="AA380" s="62" t="n">
        <v>1200</v>
      </c>
      <c r="AC380" s="62" t="s">
        <v>181</v>
      </c>
      <c r="AD380" s="62" t="s">
        <v>3496</v>
      </c>
      <c r="AG380" s="62" t="s">
        <v>892</v>
      </c>
      <c r="AH380" s="62" t="s">
        <v>265</v>
      </c>
      <c r="AI380" s="62" t="n">
        <v>4</v>
      </c>
      <c r="AL380" s="62" t="s">
        <v>224</v>
      </c>
      <c r="AM380" s="62" t="s">
        <v>224</v>
      </c>
      <c r="AN380" s="62" t="s">
        <v>224</v>
      </c>
      <c r="AO380" s="62" t="s">
        <v>190</v>
      </c>
      <c r="AQ380" s="62" t="s">
        <v>771</v>
      </c>
      <c r="AS380" s="62" t="s">
        <v>1720</v>
      </c>
      <c r="AT380" s="62" t="n">
        <v>0</v>
      </c>
      <c r="AU380" s="62" t="n">
        <v>0</v>
      </c>
      <c r="AW380" s="62" t="n">
        <v>21</v>
      </c>
      <c r="AX380" s="62" t="n">
        <v>166</v>
      </c>
      <c r="AY380" s="62" t="n">
        <v>148</v>
      </c>
      <c r="AZ380" s="62" t="n">
        <v>335</v>
      </c>
      <c r="BA380" s="62" t="n">
        <v>865</v>
      </c>
      <c r="BB380" s="65" t="n">
        <v>0.06</v>
      </c>
      <c r="BX380" s="62" t="s">
        <v>3497</v>
      </c>
      <c r="BY380" s="62" t="s">
        <v>277</v>
      </c>
      <c r="CI380" s="62" t="s">
        <v>224</v>
      </c>
      <c r="DM380" s="62" t="n">
        <v>0.339622641509434</v>
      </c>
      <c r="DN380" s="66" t="s">
        <v>3498</v>
      </c>
      <c r="DO380" s="67" t="n">
        <v>0</v>
      </c>
    </row>
    <row r="381" customFormat="false" ht="280.5" hidden="false" customHeight="false" outlineLevel="0" collapsed="false">
      <c r="A381" s="61" t="n">
        <v>37625</v>
      </c>
      <c r="B381" s="61" t="n">
        <v>40178</v>
      </c>
      <c r="C381" s="62" t="s">
        <v>3499</v>
      </c>
      <c r="D381" s="62" t="n">
        <v>74</v>
      </c>
      <c r="E381" s="62" t="s">
        <v>3500</v>
      </c>
      <c r="G381" s="62" t="n">
        <v>247400070</v>
      </c>
      <c r="H381" s="63" t="s">
        <v>215</v>
      </c>
      <c r="I381" s="63" t="s">
        <v>3501</v>
      </c>
      <c r="J381" s="63" t="s">
        <v>2010</v>
      </c>
      <c r="K381" s="62" t="s">
        <v>3502</v>
      </c>
      <c r="M381" s="62" t="s">
        <v>3503</v>
      </c>
      <c r="N381" s="62" t="n">
        <v>74270</v>
      </c>
      <c r="O381" s="62" t="s">
        <v>3504</v>
      </c>
      <c r="P381" s="62" t="s">
        <v>3505</v>
      </c>
      <c r="Q381" s="62" t="s">
        <v>3506</v>
      </c>
      <c r="R381" s="62" t="s">
        <v>377</v>
      </c>
      <c r="S381" s="61" t="n">
        <v>37625</v>
      </c>
      <c r="T381" s="62" t="s">
        <v>190</v>
      </c>
      <c r="U381" s="62" t="s">
        <v>224</v>
      </c>
      <c r="V381" s="62" t="s">
        <v>225</v>
      </c>
      <c r="W381" s="62" t="n">
        <v>7</v>
      </c>
      <c r="X381" s="64" t="n">
        <v>3400</v>
      </c>
      <c r="Y381" s="62" t="n">
        <v>2.639511</v>
      </c>
      <c r="Z381" s="62" t="n">
        <v>454</v>
      </c>
      <c r="AA381" s="62" t="n">
        <v>1198</v>
      </c>
      <c r="AC381" s="62" t="s">
        <v>181</v>
      </c>
      <c r="AH381" s="62" t="s">
        <v>265</v>
      </c>
      <c r="AJ381" s="62" t="s">
        <v>387</v>
      </c>
      <c r="AK381" s="62" t="s">
        <v>387</v>
      </c>
      <c r="AL381" s="62" t="s">
        <v>651</v>
      </c>
      <c r="AM381" s="62" t="s">
        <v>224</v>
      </c>
      <c r="AN381" s="62" t="s">
        <v>224</v>
      </c>
      <c r="AO381" s="62" t="s">
        <v>224</v>
      </c>
      <c r="AP381" s="62" t="s">
        <v>3507</v>
      </c>
      <c r="AS381" s="62" t="s">
        <v>185</v>
      </c>
      <c r="AU381" s="62" t="n">
        <v>2</v>
      </c>
      <c r="AW381" s="62" t="n">
        <v>45</v>
      </c>
      <c r="AX381" s="62" t="n">
        <v>29</v>
      </c>
      <c r="AY381" s="62" t="n">
        <v>185</v>
      </c>
      <c r="AZ381" s="62" t="n">
        <v>358</v>
      </c>
      <c r="BA381" s="62" t="n">
        <v>96</v>
      </c>
      <c r="BB381" s="65" t="n">
        <v>0.13</v>
      </c>
      <c r="BE381" s="62" t="n">
        <v>2</v>
      </c>
      <c r="BM381" s="62" t="s">
        <v>304</v>
      </c>
      <c r="BN381" s="62" t="n">
        <v>1</v>
      </c>
      <c r="BO381" s="62" t="n">
        <v>0</v>
      </c>
      <c r="BP381" s="62" t="n">
        <v>0</v>
      </c>
      <c r="BT381" s="62" t="n">
        <v>0</v>
      </c>
      <c r="BU381" s="62" t="n">
        <v>0</v>
      </c>
      <c r="BV381" s="62" t="n">
        <v>0</v>
      </c>
      <c r="BW381" s="62" t="n">
        <v>0</v>
      </c>
      <c r="BY381" s="62" t="s">
        <v>381</v>
      </c>
      <c r="BZ381" s="62" t="s">
        <v>190</v>
      </c>
      <c r="CG381" s="62" t="s">
        <v>190</v>
      </c>
      <c r="CH381" s="62" t="s">
        <v>527</v>
      </c>
      <c r="CI381" s="62" t="s">
        <v>190</v>
      </c>
      <c r="CJ381" s="61" t="n">
        <v>39713</v>
      </c>
      <c r="CK381" s="62" t="s">
        <v>190</v>
      </c>
      <c r="CL381" s="62" t="s">
        <v>254</v>
      </c>
      <c r="CM381" s="62" t="s">
        <v>306</v>
      </c>
      <c r="CN381" s="62" t="s">
        <v>332</v>
      </c>
      <c r="CO381" s="62" t="s">
        <v>3508</v>
      </c>
      <c r="CQ381" s="62" t="s">
        <v>332</v>
      </c>
      <c r="CR381" s="62" t="s">
        <v>3509</v>
      </c>
      <c r="CT381" s="62" t="n">
        <v>228.67</v>
      </c>
      <c r="CU381" s="62" t="s">
        <v>194</v>
      </c>
      <c r="CV381" s="62" t="n">
        <v>20</v>
      </c>
      <c r="CY381" s="62" t="n">
        <v>20</v>
      </c>
      <c r="DM381" s="62" t="n">
        <v>0.481132075471698</v>
      </c>
      <c r="DN381" s="66" t="s">
        <v>3510</v>
      </c>
      <c r="DO381" s="67" t="n">
        <v>0</v>
      </c>
      <c r="DP381" s="67" t="s">
        <v>190</v>
      </c>
      <c r="DQ381" s="67" t="s">
        <v>387</v>
      </c>
      <c r="DR381" s="67" t="s">
        <v>190</v>
      </c>
      <c r="DT381" s="67" t="s">
        <v>387</v>
      </c>
      <c r="DU381" s="68" t="n">
        <v>1198</v>
      </c>
      <c r="DV381" s="67" t="n">
        <v>20</v>
      </c>
      <c r="DW381" s="67" t="n">
        <v>20</v>
      </c>
      <c r="DX381" s="67" t="n">
        <v>30</v>
      </c>
      <c r="DY381" s="67" t="n">
        <v>30</v>
      </c>
      <c r="DZ381" s="67" t="n">
        <v>100</v>
      </c>
      <c r="EA381" s="67" t="n">
        <v>0</v>
      </c>
      <c r="EB381" s="67" t="n">
        <v>0</v>
      </c>
      <c r="EC381" s="67" t="n">
        <v>0</v>
      </c>
      <c r="ED381" s="67" t="n">
        <v>100</v>
      </c>
    </row>
    <row r="382" customFormat="false" ht="102" hidden="false" customHeight="false" outlineLevel="0" collapsed="false">
      <c r="A382" s="61" t="n">
        <v>39364</v>
      </c>
      <c r="B382" s="61" t="s">
        <v>213</v>
      </c>
      <c r="C382" s="62" t="s">
        <v>172</v>
      </c>
      <c r="D382" s="62" t="n">
        <v>74</v>
      </c>
      <c r="E382" s="62" t="s">
        <v>3511</v>
      </c>
      <c r="G382" s="62" t="n">
        <v>247400849</v>
      </c>
      <c r="H382" s="63" t="s">
        <v>205</v>
      </c>
      <c r="I382" s="63" t="s">
        <v>3512</v>
      </c>
      <c r="J382" s="63" t="s">
        <v>3513</v>
      </c>
      <c r="K382" s="62" t="s">
        <v>3514</v>
      </c>
      <c r="M382" s="62" t="s">
        <v>3515</v>
      </c>
      <c r="N382" s="62" t="n">
        <v>74550</v>
      </c>
      <c r="O382" s="62" t="s">
        <v>3516</v>
      </c>
      <c r="P382" s="62" t="s">
        <v>3517</v>
      </c>
      <c r="Q382" s="62" t="s">
        <v>3518</v>
      </c>
      <c r="R382" s="62" t="s">
        <v>377</v>
      </c>
      <c r="S382" s="61" t="n">
        <v>36526</v>
      </c>
      <c r="V382" s="62" t="s">
        <v>225</v>
      </c>
      <c r="W382" s="62" t="n">
        <v>7</v>
      </c>
      <c r="X382" s="64" t="n">
        <v>9958</v>
      </c>
      <c r="Y382" s="62" t="n">
        <v>2.65675614286</v>
      </c>
      <c r="Z382" s="62" t="n">
        <v>1600</v>
      </c>
      <c r="AA382" s="62" t="n">
        <v>1600</v>
      </c>
      <c r="AC382" s="62" t="s">
        <v>181</v>
      </c>
      <c r="AD382" s="62" t="s">
        <v>3519</v>
      </c>
      <c r="AG382" s="62" t="s">
        <v>892</v>
      </c>
      <c r="AH382" s="62" t="s">
        <v>265</v>
      </c>
      <c r="AI382" s="62" t="n">
        <v>8</v>
      </c>
      <c r="AJ382" s="62" t="s">
        <v>387</v>
      </c>
      <c r="AK382" s="62" t="s">
        <v>387</v>
      </c>
      <c r="AL382" s="62" t="s">
        <v>224</v>
      </c>
      <c r="AM382" s="62" t="s">
        <v>224</v>
      </c>
      <c r="AN382" s="62" t="s">
        <v>1088</v>
      </c>
      <c r="AO382" s="62" t="s">
        <v>224</v>
      </c>
      <c r="AQ382" s="62" t="s">
        <v>224</v>
      </c>
      <c r="AS382" s="62" t="s">
        <v>266</v>
      </c>
      <c r="AU382" s="62" t="n">
        <v>25</v>
      </c>
      <c r="AV382" s="62" t="s">
        <v>3520</v>
      </c>
      <c r="AW382" s="62" t="s">
        <v>3521</v>
      </c>
      <c r="AX382" s="62" t="s">
        <v>3521</v>
      </c>
      <c r="AY382" s="62" t="s">
        <v>3521</v>
      </c>
      <c r="AZ382" s="62" t="n">
        <v>1012</v>
      </c>
      <c r="BA382" s="62" t="n">
        <v>588</v>
      </c>
      <c r="BB382" s="65" t="e">
        <f aca="false"/>
        <v>#VALUE!</v>
      </c>
      <c r="BC382" s="62" t="n">
        <v>18</v>
      </c>
      <c r="BD382" s="62" t="s">
        <v>3521</v>
      </c>
      <c r="BE382" s="62" t="n">
        <v>5</v>
      </c>
      <c r="BF382" s="62" t="n">
        <v>2</v>
      </c>
      <c r="BH382" s="62" t="s">
        <v>3521</v>
      </c>
      <c r="BI382" s="62" t="n">
        <v>0</v>
      </c>
      <c r="BY382" s="62" t="s">
        <v>321</v>
      </c>
      <c r="CA382" s="62" t="n">
        <v>0</v>
      </c>
      <c r="CB382" s="62" t="n">
        <v>5</v>
      </c>
      <c r="CC382" s="62" t="n">
        <v>2</v>
      </c>
      <c r="CI382" s="62" t="s">
        <v>190</v>
      </c>
      <c r="CK382" s="62" t="s">
        <v>190</v>
      </c>
      <c r="CM382" s="62" t="s">
        <v>255</v>
      </c>
      <c r="CN382" s="62" t="s">
        <v>332</v>
      </c>
      <c r="CO382" s="62" t="n">
        <v>175</v>
      </c>
      <c r="CT382" s="62" t="n">
        <v>175</v>
      </c>
      <c r="CU382" s="62" t="s">
        <v>229</v>
      </c>
      <c r="CV382" s="62" t="n">
        <v>0.4</v>
      </c>
      <c r="CY382" s="62" t="n">
        <v>48</v>
      </c>
      <c r="DL382" s="62" t="s">
        <v>3522</v>
      </c>
      <c r="DM382" s="62" t="n">
        <v>0.566037735849057</v>
      </c>
      <c r="DN382" s="66" t="s">
        <v>3523</v>
      </c>
      <c r="DO382" s="67" t="n">
        <v>25</v>
      </c>
    </row>
    <row r="383" customFormat="false" ht="102" hidden="false" customHeight="false" outlineLevel="0" collapsed="false">
      <c r="A383" s="61" t="n">
        <v>36526</v>
      </c>
      <c r="B383" s="61" t="n">
        <v>40178</v>
      </c>
      <c r="C383" s="62" t="s">
        <v>172</v>
      </c>
      <c r="D383" s="62" t="n">
        <v>74</v>
      </c>
      <c r="E383" s="62" t="s">
        <v>3524</v>
      </c>
      <c r="G383" s="62" t="n">
        <v>247400831</v>
      </c>
      <c r="H383" s="63" t="s">
        <v>140</v>
      </c>
      <c r="I383" s="63" t="s">
        <v>3525</v>
      </c>
      <c r="J383" s="63" t="s">
        <v>141</v>
      </c>
      <c r="K383" s="62" t="s">
        <v>3526</v>
      </c>
      <c r="L383" s="62" t="s">
        <v>3527</v>
      </c>
      <c r="M383" s="62" t="s">
        <v>3528</v>
      </c>
      <c r="N383" s="62" t="n">
        <v>74140</v>
      </c>
      <c r="O383" s="62" t="s">
        <v>3529</v>
      </c>
      <c r="P383" s="62" t="s">
        <v>3530</v>
      </c>
      <c r="Q383" s="62" t="s">
        <v>3531</v>
      </c>
      <c r="R383" s="62" t="s">
        <v>377</v>
      </c>
      <c r="S383" s="61" t="n">
        <v>36447</v>
      </c>
      <c r="T383" s="62" t="s">
        <v>224</v>
      </c>
      <c r="U383" s="62" t="s">
        <v>224</v>
      </c>
      <c r="V383" s="62" t="s">
        <v>225</v>
      </c>
      <c r="W383" s="62" t="n">
        <v>14</v>
      </c>
      <c r="X383" s="64" t="n">
        <v>30801</v>
      </c>
      <c r="Y383" s="62" t="n">
        <v>2.60049528571</v>
      </c>
      <c r="Z383" s="62" t="n">
        <v>1390</v>
      </c>
      <c r="AA383" s="62" t="n">
        <v>3615</v>
      </c>
      <c r="AC383" s="62" t="s">
        <v>181</v>
      </c>
      <c r="AD383" s="62" t="s">
        <v>3532</v>
      </c>
      <c r="AE383" s="62" t="s">
        <v>3533</v>
      </c>
      <c r="AG383" s="62" t="s">
        <v>892</v>
      </c>
      <c r="AH383" s="62" t="s">
        <v>182</v>
      </c>
      <c r="AJ383" s="62" t="s">
        <v>387</v>
      </c>
      <c r="AK383" s="62" t="s">
        <v>387</v>
      </c>
      <c r="AO383" s="62" t="s">
        <v>190</v>
      </c>
      <c r="AP383" s="62" t="s">
        <v>3534</v>
      </c>
      <c r="AQ383" s="62" t="s">
        <v>224</v>
      </c>
      <c r="AS383" s="62" t="s">
        <v>266</v>
      </c>
      <c r="AT383" s="62" t="n">
        <v>2</v>
      </c>
      <c r="AU383" s="62" t="s">
        <v>3535</v>
      </c>
      <c r="AW383" s="62" t="n">
        <v>96</v>
      </c>
      <c r="AX383" s="62" t="n">
        <v>216</v>
      </c>
      <c r="AY383" s="62" t="n">
        <v>0</v>
      </c>
      <c r="AZ383" s="62" t="n">
        <v>312</v>
      </c>
      <c r="BA383" s="62" t="n">
        <v>1078</v>
      </c>
      <c r="BB383" s="65" t="n">
        <v>0.31</v>
      </c>
      <c r="BN383" s="62" t="n">
        <v>1</v>
      </c>
      <c r="BY383" s="62" t="s">
        <v>944</v>
      </c>
      <c r="BZ383" s="62" t="s">
        <v>190</v>
      </c>
      <c r="CI383" s="62" t="s">
        <v>190</v>
      </c>
      <c r="CJ383" s="61" t="n">
        <v>36447</v>
      </c>
      <c r="CK383" s="62" t="s">
        <v>190</v>
      </c>
      <c r="CL383" s="62" t="s">
        <v>191</v>
      </c>
      <c r="CN383" s="62" t="s">
        <v>229</v>
      </c>
      <c r="CO383" s="62" t="s">
        <v>230</v>
      </c>
      <c r="CT383" s="62" t="n">
        <v>18</v>
      </c>
      <c r="CU383" s="62" t="s">
        <v>229</v>
      </c>
      <c r="CV383" s="62" t="s">
        <v>3536</v>
      </c>
      <c r="CY383" s="62" t="n">
        <v>45.6</v>
      </c>
      <c r="DM383" s="62" t="n">
        <v>0.433962264150943</v>
      </c>
      <c r="DN383" s="66" t="s">
        <v>3537</v>
      </c>
      <c r="DO383" s="67" t="n">
        <v>0</v>
      </c>
      <c r="DP383" s="67" t="s">
        <v>190</v>
      </c>
      <c r="DQ383" s="67" t="s">
        <v>387</v>
      </c>
      <c r="DU383" s="68" t="n">
        <v>3615</v>
      </c>
      <c r="DV383" s="67" t="n">
        <v>0</v>
      </c>
      <c r="DW383" s="67" t="n">
        <v>0</v>
      </c>
      <c r="DX383" s="67" t="n">
        <v>30</v>
      </c>
      <c r="DY383" s="67" t="n">
        <v>0</v>
      </c>
      <c r="DZ383" s="67" t="n">
        <v>30</v>
      </c>
    </row>
    <row r="384" customFormat="false" ht="369.75" hidden="false" customHeight="false" outlineLevel="0" collapsed="false">
      <c r="A384" s="61" t="n">
        <v>36894</v>
      </c>
      <c r="B384" s="61" t="n">
        <v>40178</v>
      </c>
      <c r="C384" s="62" t="s">
        <v>190</v>
      </c>
      <c r="D384" s="62" t="n">
        <v>74</v>
      </c>
      <c r="E384" s="62" t="s">
        <v>3538</v>
      </c>
      <c r="G384" s="62" t="n">
        <v>247400740</v>
      </c>
      <c r="H384" s="63" t="s">
        <v>215</v>
      </c>
      <c r="I384" s="63" t="s">
        <v>3539</v>
      </c>
      <c r="J384" s="63" t="s">
        <v>3540</v>
      </c>
      <c r="K384" s="62" t="s">
        <v>3541</v>
      </c>
      <c r="L384" s="62" t="s">
        <v>3542</v>
      </c>
      <c r="M384" s="62" t="s">
        <v>3543</v>
      </c>
      <c r="N384" s="62" t="n">
        <v>74150</v>
      </c>
      <c r="O384" s="62" t="s">
        <v>3544</v>
      </c>
      <c r="P384" s="62" t="s">
        <v>3545</v>
      </c>
      <c r="Q384" s="62" t="s">
        <v>3546</v>
      </c>
      <c r="R384" s="62" t="s">
        <v>377</v>
      </c>
      <c r="S384" s="61" t="n">
        <v>36894</v>
      </c>
      <c r="T384" s="62" t="s">
        <v>190</v>
      </c>
      <c r="U384" s="62" t="s">
        <v>224</v>
      </c>
      <c r="V384" s="62" t="s">
        <v>225</v>
      </c>
      <c r="W384" s="62" t="n">
        <v>18</v>
      </c>
      <c r="X384" s="64" t="n">
        <v>26555</v>
      </c>
      <c r="Y384" s="62" t="n">
        <v>2.7</v>
      </c>
      <c r="Z384" s="62" t="n">
        <v>3449</v>
      </c>
      <c r="AA384" s="62" t="n">
        <v>9312</v>
      </c>
      <c r="AC384" s="62" t="s">
        <v>181</v>
      </c>
      <c r="AG384" s="62" t="s">
        <v>892</v>
      </c>
      <c r="AH384" s="62" t="s">
        <v>265</v>
      </c>
      <c r="AJ384" s="62" t="s">
        <v>387</v>
      </c>
      <c r="AK384" s="62" t="s">
        <v>387</v>
      </c>
      <c r="AL384" s="62" t="s">
        <v>379</v>
      </c>
      <c r="AM384" s="62" t="s">
        <v>1621</v>
      </c>
      <c r="AN384" s="62" t="s">
        <v>224</v>
      </c>
      <c r="AO384" s="62" t="s">
        <v>224</v>
      </c>
      <c r="AP384" s="62" t="s">
        <v>3547</v>
      </c>
      <c r="AQ384" s="62" t="s">
        <v>224</v>
      </c>
      <c r="AS384" s="62" t="s">
        <v>266</v>
      </c>
      <c r="AT384" s="62" t="n">
        <v>61</v>
      </c>
      <c r="AU384" s="62" t="n">
        <v>92</v>
      </c>
      <c r="AV384" s="62" t="s">
        <v>3548</v>
      </c>
      <c r="AW384" s="62" t="n">
        <v>791</v>
      </c>
      <c r="AX384" s="62" t="n">
        <v>113</v>
      </c>
      <c r="AY384" s="62" t="n">
        <v>253</v>
      </c>
      <c r="AZ384" s="62" t="n">
        <v>1154</v>
      </c>
      <c r="BA384" s="62" t="n">
        <v>2295</v>
      </c>
      <c r="BB384" s="65" t="n">
        <v>0.69</v>
      </c>
      <c r="BC384" s="62" t="n">
        <v>129</v>
      </c>
      <c r="BD384" s="62" t="n">
        <v>1</v>
      </c>
      <c r="BE384" s="62" t="n">
        <v>504</v>
      </c>
      <c r="BF384" s="62" t="n">
        <v>91</v>
      </c>
      <c r="BG384" s="62" t="n">
        <v>5</v>
      </c>
      <c r="BH384" s="62" t="n">
        <v>0</v>
      </c>
      <c r="BI384" s="62" t="n">
        <v>1</v>
      </c>
      <c r="BJ384" s="62" t="n">
        <v>269</v>
      </c>
      <c r="BK384" s="62" t="n">
        <v>154</v>
      </c>
      <c r="BL384" s="62" t="s">
        <v>3549</v>
      </c>
      <c r="BM384" s="62" t="s">
        <v>832</v>
      </c>
      <c r="BN384" s="62" t="n">
        <v>154</v>
      </c>
      <c r="BO384" s="62" t="n">
        <v>7</v>
      </c>
      <c r="BP384" s="62" t="s">
        <v>3550</v>
      </c>
      <c r="BR384" s="62" t="s">
        <v>1133</v>
      </c>
      <c r="BS384" s="62" t="s">
        <v>1497</v>
      </c>
      <c r="BT384" s="62" t="n">
        <v>154</v>
      </c>
      <c r="BU384" s="62" t="n">
        <v>0</v>
      </c>
      <c r="BV384" s="62" t="n">
        <v>0</v>
      </c>
      <c r="BW384" s="62" t="n">
        <v>5</v>
      </c>
      <c r="BX384" s="62" t="s">
        <v>3551</v>
      </c>
      <c r="BY384" s="62" t="s">
        <v>381</v>
      </c>
      <c r="BZ384" s="62" t="s">
        <v>190</v>
      </c>
      <c r="CG384" s="62" t="s">
        <v>190</v>
      </c>
      <c r="CH384" s="62" t="s">
        <v>527</v>
      </c>
      <c r="CI384" s="62" t="s">
        <v>190</v>
      </c>
      <c r="CJ384" s="61" t="n">
        <v>38803</v>
      </c>
      <c r="CK384" s="62" t="s">
        <v>190</v>
      </c>
      <c r="CL384" s="62" t="s">
        <v>651</v>
      </c>
      <c r="CM384" s="62" t="s">
        <v>255</v>
      </c>
      <c r="CN384" s="62" t="s">
        <v>332</v>
      </c>
      <c r="CO384" s="62" t="n">
        <v>35</v>
      </c>
      <c r="CQ384" s="62" t="s">
        <v>332</v>
      </c>
      <c r="CR384" s="62" t="n">
        <v>35</v>
      </c>
      <c r="CT384" s="62" t="n">
        <v>70</v>
      </c>
      <c r="CU384" s="62" t="s">
        <v>194</v>
      </c>
      <c r="CV384" s="62" t="n">
        <v>35</v>
      </c>
      <c r="CX384" s="62" t="s">
        <v>195</v>
      </c>
      <c r="CY384" s="62" t="n">
        <v>35</v>
      </c>
      <c r="DL384" s="62" t="s">
        <v>3552</v>
      </c>
      <c r="DM384" s="62" t="n">
        <v>0.764150943396227</v>
      </c>
      <c r="DN384" s="66" t="s">
        <v>3553</v>
      </c>
      <c r="DO384" s="67" t="n">
        <v>589</v>
      </c>
      <c r="DP384" s="67" t="s">
        <v>190</v>
      </c>
      <c r="DQ384" s="67" t="s">
        <v>387</v>
      </c>
      <c r="DR384" s="67" t="s">
        <v>190</v>
      </c>
      <c r="DS384" s="67" t="s">
        <v>3554</v>
      </c>
      <c r="DT384" s="67" t="s">
        <v>387</v>
      </c>
      <c r="DU384" s="68" t="n">
        <v>9312</v>
      </c>
      <c r="DV384" s="67" t="n">
        <v>20</v>
      </c>
      <c r="DW384" s="67" t="n">
        <v>20</v>
      </c>
      <c r="DX384" s="67" t="n">
        <v>30</v>
      </c>
      <c r="DY384" s="67" t="n">
        <v>30</v>
      </c>
      <c r="DZ384" s="67" t="n">
        <v>100</v>
      </c>
      <c r="EA384" s="67" t="n">
        <v>0</v>
      </c>
      <c r="EB384" s="67" t="n">
        <v>0</v>
      </c>
      <c r="EC384" s="67" t="n">
        <v>0</v>
      </c>
      <c r="ED384" s="67" t="n">
        <v>100</v>
      </c>
    </row>
    <row r="385" customFormat="false" ht="89.25" hidden="false" customHeight="false" outlineLevel="0" collapsed="false">
      <c r="A385" s="61" t="n">
        <v>39364</v>
      </c>
      <c r="B385" s="61" t="n">
        <v>40178</v>
      </c>
      <c r="C385" s="62" t="s">
        <v>190</v>
      </c>
      <c r="D385" s="62" t="n">
        <v>74</v>
      </c>
      <c r="E385" s="62" t="s">
        <v>3555</v>
      </c>
      <c r="G385" s="62" t="n">
        <v>247400690</v>
      </c>
      <c r="H385" s="63" t="s">
        <v>205</v>
      </c>
      <c r="I385" s="63" t="s">
        <v>3556</v>
      </c>
      <c r="J385" s="63" t="s">
        <v>207</v>
      </c>
      <c r="K385" s="62" t="s">
        <v>3557</v>
      </c>
      <c r="L385" s="62" t="s">
        <v>3558</v>
      </c>
      <c r="M385" s="62" t="s">
        <v>3559</v>
      </c>
      <c r="N385" s="62" t="n">
        <v>74160</v>
      </c>
      <c r="O385" s="62" t="s">
        <v>3560</v>
      </c>
      <c r="P385" s="62" t="s">
        <v>3561</v>
      </c>
      <c r="Q385" s="62" t="s">
        <v>3562</v>
      </c>
      <c r="R385" s="62" t="s">
        <v>377</v>
      </c>
      <c r="S385" s="61" t="n">
        <v>38353</v>
      </c>
      <c r="T385" s="62" t="s">
        <v>190</v>
      </c>
      <c r="U385" s="62" t="s">
        <v>224</v>
      </c>
      <c r="V385" s="62" t="s">
        <v>225</v>
      </c>
      <c r="W385" s="62" t="n">
        <v>17</v>
      </c>
      <c r="X385" s="64" t="n">
        <v>33115</v>
      </c>
      <c r="Y385" s="62" t="n">
        <v>2.597111</v>
      </c>
      <c r="Z385" s="62" t="n">
        <v>450</v>
      </c>
      <c r="AA385" s="62" t="n">
        <v>1169</v>
      </c>
      <c r="AC385" s="62" t="s">
        <v>181</v>
      </c>
      <c r="AD385" s="62" t="s">
        <v>3563</v>
      </c>
      <c r="AG385" s="62" t="s">
        <v>892</v>
      </c>
      <c r="AH385" s="62" t="s">
        <v>265</v>
      </c>
      <c r="AI385" s="62" t="n">
        <v>4</v>
      </c>
      <c r="AJ385" s="62" t="s">
        <v>387</v>
      </c>
      <c r="AK385" s="62" t="s">
        <v>387</v>
      </c>
      <c r="AL385" s="62" t="s">
        <v>224</v>
      </c>
      <c r="AM385" s="62" t="s">
        <v>224</v>
      </c>
      <c r="AN385" s="62" t="s">
        <v>224</v>
      </c>
      <c r="AO385" s="62" t="s">
        <v>224</v>
      </c>
      <c r="AQ385" s="62" t="s">
        <v>771</v>
      </c>
      <c r="AS385" s="62" t="s">
        <v>266</v>
      </c>
      <c r="AT385" s="62" t="n">
        <v>4</v>
      </c>
      <c r="AU385" s="62" t="n">
        <v>58</v>
      </c>
      <c r="AV385" s="62" t="s">
        <v>740</v>
      </c>
      <c r="AW385" s="62" t="n">
        <v>6</v>
      </c>
      <c r="AX385" s="62" t="n">
        <v>12</v>
      </c>
      <c r="AY385" s="62" t="n">
        <v>367</v>
      </c>
      <c r="AZ385" s="62" t="n">
        <v>411</v>
      </c>
      <c r="BA385" s="62" t="n">
        <v>39</v>
      </c>
      <c r="BB385" s="65" t="n">
        <v>0.01</v>
      </c>
      <c r="BZ385" s="62" t="s">
        <v>224</v>
      </c>
      <c r="CA385" s="62" t="n">
        <v>2</v>
      </c>
      <c r="CB385" s="62" t="n">
        <v>0</v>
      </c>
      <c r="CC385" s="62" t="n">
        <v>15</v>
      </c>
      <c r="CD385" s="62" t="n">
        <v>40</v>
      </c>
      <c r="CE385" s="62" t="n">
        <v>0</v>
      </c>
      <c r="CF385" s="62" t="n">
        <v>410</v>
      </c>
      <c r="CI385" s="62" t="s">
        <v>190</v>
      </c>
      <c r="CJ385" s="61" t="n">
        <v>38894</v>
      </c>
      <c r="CK385" s="62" t="s">
        <v>190</v>
      </c>
      <c r="CL385" s="62" t="s">
        <v>254</v>
      </c>
      <c r="CM385" s="62" t="s">
        <v>529</v>
      </c>
      <c r="CN385" s="62" t="s">
        <v>332</v>
      </c>
      <c r="CO385" s="62" t="s">
        <v>3564</v>
      </c>
      <c r="CT385" s="62" t="n">
        <v>158.25</v>
      </c>
      <c r="CU385" s="62" t="s">
        <v>332</v>
      </c>
      <c r="CV385" s="62" t="s">
        <v>3565</v>
      </c>
      <c r="CY385" s="62" t="n">
        <v>26.375</v>
      </c>
      <c r="DL385" s="62" t="s">
        <v>3566</v>
      </c>
      <c r="DM385" s="62" t="n">
        <v>0.452830188679245</v>
      </c>
      <c r="DN385" s="66" t="s">
        <v>3567</v>
      </c>
      <c r="DO385" s="67" t="n">
        <v>0</v>
      </c>
      <c r="DP385" s="67" t="s">
        <v>190</v>
      </c>
      <c r="DQ385" s="67" t="s">
        <v>387</v>
      </c>
      <c r="DR385" s="67" t="s">
        <v>190</v>
      </c>
      <c r="DS385" s="67" t="s">
        <v>577</v>
      </c>
      <c r="DT385" s="67" t="s">
        <v>387</v>
      </c>
      <c r="DU385" s="68" t="n">
        <v>1169</v>
      </c>
      <c r="DV385" s="67" t="n">
        <v>0</v>
      </c>
      <c r="DW385" s="67" t="n">
        <v>20</v>
      </c>
      <c r="DX385" s="67" t="n">
        <v>30</v>
      </c>
      <c r="DY385" s="67" t="n">
        <v>30</v>
      </c>
      <c r="DZ385" s="67" t="n">
        <v>80</v>
      </c>
    </row>
    <row r="386" customFormat="false" ht="267.75" hidden="false" customHeight="false" outlineLevel="0" collapsed="false">
      <c r="A386" s="61" t="n">
        <v>36224</v>
      </c>
      <c r="B386" s="61" t="n">
        <v>40178</v>
      </c>
      <c r="C386" s="62" t="s">
        <v>172</v>
      </c>
      <c r="D386" s="62" t="n">
        <v>74</v>
      </c>
      <c r="E386" s="62" t="s">
        <v>3568</v>
      </c>
      <c r="G386" s="62" t="n">
        <v>247400575</v>
      </c>
      <c r="H386" s="63" t="s">
        <v>215</v>
      </c>
      <c r="I386" s="63" t="s">
        <v>3569</v>
      </c>
      <c r="J386" s="63" t="s">
        <v>3540</v>
      </c>
      <c r="K386" s="62" t="s">
        <v>3570</v>
      </c>
      <c r="L386" s="62" t="s">
        <v>3571</v>
      </c>
      <c r="M386" s="62" t="s">
        <v>3572</v>
      </c>
      <c r="N386" s="62" t="n">
        <v>74540</v>
      </c>
      <c r="O386" s="62" t="s">
        <v>3573</v>
      </c>
      <c r="P386" s="62" t="s">
        <v>3574</v>
      </c>
      <c r="Q386" s="62" t="s">
        <v>3575</v>
      </c>
      <c r="R386" s="62" t="s">
        <v>377</v>
      </c>
      <c r="T386" s="62" t="s">
        <v>190</v>
      </c>
      <c r="U386" s="62" t="s">
        <v>224</v>
      </c>
      <c r="V386" s="62" t="s">
        <v>225</v>
      </c>
      <c r="W386" s="62" t="n">
        <v>11</v>
      </c>
      <c r="X386" s="64" t="n">
        <v>12171</v>
      </c>
      <c r="Y386" s="62" t="n">
        <v>2.72471154545</v>
      </c>
      <c r="Z386" s="62" t="n">
        <v>2415</v>
      </c>
      <c r="AA386" s="62" t="n">
        <v>6580</v>
      </c>
      <c r="AC386" s="62" t="s">
        <v>181</v>
      </c>
      <c r="AE386" s="62" t="s">
        <v>954</v>
      </c>
      <c r="AG386" s="62" t="s">
        <v>892</v>
      </c>
      <c r="AH386" s="62" t="s">
        <v>265</v>
      </c>
      <c r="AJ386" s="62" t="s">
        <v>387</v>
      </c>
      <c r="AK386" s="62" t="s">
        <v>251</v>
      </c>
      <c r="AL386" s="62" t="s">
        <v>224</v>
      </c>
      <c r="AM386" s="62" t="s">
        <v>1621</v>
      </c>
      <c r="AO386" s="62" t="s">
        <v>190</v>
      </c>
      <c r="AP386" s="62" t="s">
        <v>3576</v>
      </c>
      <c r="AQ386" s="62" t="s">
        <v>771</v>
      </c>
      <c r="AR386" s="62" t="s">
        <v>3577</v>
      </c>
      <c r="AS386" s="62" t="s">
        <v>266</v>
      </c>
      <c r="AT386" s="62" t="n">
        <v>487</v>
      </c>
      <c r="AU386" s="62" t="n">
        <v>42</v>
      </c>
      <c r="AW386" s="62" t="n">
        <v>276</v>
      </c>
      <c r="AX386" s="62" t="n">
        <v>273</v>
      </c>
      <c r="AY386" s="62" t="n">
        <v>505</v>
      </c>
      <c r="AZ386" s="62" t="n">
        <v>1054</v>
      </c>
      <c r="BA386" s="62" t="n">
        <v>1361</v>
      </c>
      <c r="BB386" s="65" t="n">
        <v>0.26</v>
      </c>
      <c r="BG386" s="62" t="n">
        <v>1</v>
      </c>
      <c r="BH386" s="62" t="n">
        <v>4</v>
      </c>
      <c r="BM386" s="62" t="s">
        <v>304</v>
      </c>
      <c r="BN386" s="62" t="n">
        <v>5</v>
      </c>
      <c r="BR386" s="62" t="s">
        <v>834</v>
      </c>
      <c r="BS386" s="62" t="s">
        <v>188</v>
      </c>
      <c r="BX386" s="62" t="s">
        <v>3578</v>
      </c>
      <c r="BY386" s="62" t="s">
        <v>381</v>
      </c>
      <c r="BZ386" s="62" t="s">
        <v>190</v>
      </c>
      <c r="CG386" s="62" t="s">
        <v>190</v>
      </c>
      <c r="CH386" s="62" t="s">
        <v>527</v>
      </c>
      <c r="CI386" s="62" t="s">
        <v>190</v>
      </c>
      <c r="CK386" s="62" t="s">
        <v>224</v>
      </c>
      <c r="CL386" s="62" t="s">
        <v>651</v>
      </c>
      <c r="CM386" s="62" t="s">
        <v>255</v>
      </c>
      <c r="CN386" s="62" t="s">
        <v>332</v>
      </c>
      <c r="CO386" s="62" t="s">
        <v>3579</v>
      </c>
      <c r="CQ386" s="62" t="s">
        <v>332</v>
      </c>
      <c r="CR386" s="62" t="n">
        <v>0</v>
      </c>
      <c r="CT386" s="62" t="n">
        <v>181.19</v>
      </c>
      <c r="CU386" s="62" t="s">
        <v>3228</v>
      </c>
      <c r="CV386" s="62" t="s">
        <v>3580</v>
      </c>
      <c r="CX386" s="62" t="s">
        <v>195</v>
      </c>
      <c r="CY386" s="62" t="n">
        <v>24.35</v>
      </c>
      <c r="DL386" s="62" t="s">
        <v>3581</v>
      </c>
      <c r="DM386" s="62" t="n">
        <v>0.490566037735849</v>
      </c>
      <c r="DN386" s="66" t="s">
        <v>3582</v>
      </c>
      <c r="DO386" s="67" t="n">
        <v>2</v>
      </c>
      <c r="DP386" s="67" t="s">
        <v>190</v>
      </c>
      <c r="DQ386" s="67" t="s">
        <v>387</v>
      </c>
      <c r="DR386" s="67" t="s">
        <v>190</v>
      </c>
      <c r="DS386" s="67" t="s">
        <v>1625</v>
      </c>
      <c r="DT386" s="67" t="s">
        <v>387</v>
      </c>
      <c r="DU386" s="68" t="n">
        <v>6580</v>
      </c>
      <c r="DV386" s="67" t="n">
        <v>20</v>
      </c>
      <c r="DW386" s="67" t="n">
        <v>20</v>
      </c>
      <c r="DX386" s="67" t="n">
        <v>30</v>
      </c>
      <c r="DY386" s="67" t="n">
        <v>30</v>
      </c>
      <c r="DZ386" s="67" t="n">
        <v>100</v>
      </c>
      <c r="EA386" s="67" t="n">
        <v>0</v>
      </c>
      <c r="EB386" s="67" t="n">
        <v>0</v>
      </c>
      <c r="EC386" s="67" t="n">
        <v>10</v>
      </c>
      <c r="ED386" s="67" t="n">
        <v>110</v>
      </c>
    </row>
    <row r="387" customFormat="false" ht="102" hidden="false" customHeight="false" outlineLevel="0" collapsed="false">
      <c r="A387" s="61" t="n">
        <v>39364</v>
      </c>
      <c r="B387" s="61" t="n">
        <v>39447</v>
      </c>
      <c r="C387" s="62" t="s">
        <v>190</v>
      </c>
      <c r="D387" s="62" t="n">
        <v>74</v>
      </c>
      <c r="E387" s="62" t="s">
        <v>3583</v>
      </c>
      <c r="G387" s="62" t="n">
        <v>247400658</v>
      </c>
      <c r="H387" s="63" t="s">
        <v>3584</v>
      </c>
      <c r="I387" s="63" t="s">
        <v>3585</v>
      </c>
      <c r="J387" s="63" t="s">
        <v>3586</v>
      </c>
      <c r="M387" s="62" t="s">
        <v>3587</v>
      </c>
      <c r="N387" s="62" t="n">
        <v>74370</v>
      </c>
      <c r="O387" s="62" t="s">
        <v>3588</v>
      </c>
      <c r="P387" s="62" t="s">
        <v>3589</v>
      </c>
      <c r="Q387" s="62" t="s">
        <v>3590</v>
      </c>
      <c r="R387" s="62" t="s">
        <v>377</v>
      </c>
      <c r="S387" s="61" t="n">
        <v>38355</v>
      </c>
      <c r="V387" s="62" t="s">
        <v>225</v>
      </c>
      <c r="W387" s="62" t="n">
        <v>9</v>
      </c>
      <c r="X387" s="64" t="n">
        <v>15535</v>
      </c>
      <c r="Y387" s="62" t="n">
        <v>275386</v>
      </c>
      <c r="Z387" s="62" t="n">
        <v>4800</v>
      </c>
      <c r="AA387" s="62" t="n">
        <v>4800</v>
      </c>
      <c r="AC387" s="62" t="s">
        <v>181</v>
      </c>
      <c r="AH387" s="62" t="s">
        <v>265</v>
      </c>
      <c r="AQ387" s="62" t="s">
        <v>224</v>
      </c>
      <c r="AS387" s="62" t="s">
        <v>266</v>
      </c>
      <c r="AZ387" s="62" t="n">
        <v>0</v>
      </c>
      <c r="BA387" s="62" t="n">
        <v>4800</v>
      </c>
      <c r="BY387" s="62" t="s">
        <v>3591</v>
      </c>
      <c r="CI387" s="62" t="s">
        <v>190</v>
      </c>
      <c r="CL387" s="62" t="s">
        <v>191</v>
      </c>
      <c r="CN387" s="62" t="s">
        <v>332</v>
      </c>
      <c r="CO387" s="62" t="n">
        <v>60</v>
      </c>
      <c r="CQ387" s="62" t="s">
        <v>332</v>
      </c>
      <c r="CR387" s="62" t="n">
        <v>90</v>
      </c>
      <c r="CT387" s="62" t="n">
        <v>150</v>
      </c>
      <c r="CU387" s="62" t="s">
        <v>322</v>
      </c>
      <c r="CV387" s="62" t="s">
        <v>3592</v>
      </c>
      <c r="CX387" s="62" t="s">
        <v>195</v>
      </c>
      <c r="CY387" s="62" t="n">
        <v>24</v>
      </c>
      <c r="DM387" s="62" t="n">
        <v>0.292452830188679</v>
      </c>
      <c r="DN387" s="66" t="s">
        <v>3593</v>
      </c>
      <c r="DO387" s="67" t="n">
        <v>0</v>
      </c>
    </row>
    <row r="388" customFormat="false" ht="102" hidden="false" customHeight="false" outlineLevel="0" collapsed="false">
      <c r="A388" s="61" t="n">
        <v>38671</v>
      </c>
      <c r="B388" s="61" t="n">
        <v>40297</v>
      </c>
      <c r="C388" s="62" t="s">
        <v>172</v>
      </c>
      <c r="D388" s="62" t="n">
        <v>74</v>
      </c>
      <c r="E388" s="62" t="s">
        <v>3594</v>
      </c>
      <c r="G388" s="62" t="n">
        <v>247400823</v>
      </c>
      <c r="H388" s="100" t="s">
        <v>215</v>
      </c>
      <c r="I388" s="99" t="s">
        <v>369</v>
      </c>
      <c r="J388" s="99" t="s">
        <v>370</v>
      </c>
      <c r="K388" s="100" t="s">
        <v>371</v>
      </c>
      <c r="L388" s="100" t="s">
        <v>372</v>
      </c>
      <c r="M388" s="99" t="s">
        <v>373</v>
      </c>
      <c r="N388" s="99" t="n">
        <v>74910</v>
      </c>
      <c r="O388" s="99" t="s">
        <v>374</v>
      </c>
      <c r="P388" s="101" t="s">
        <v>375</v>
      </c>
      <c r="Q388" s="0" t="s">
        <v>376</v>
      </c>
      <c r="R388" s="99" t="s">
        <v>377</v>
      </c>
      <c r="S388" s="102" t="n">
        <v>40497</v>
      </c>
      <c r="T388" s="100" t="s">
        <v>190</v>
      </c>
      <c r="U388" s="100" t="s">
        <v>224</v>
      </c>
      <c r="V388" s="100" t="s">
        <v>225</v>
      </c>
      <c r="W388" s="100" t="n">
        <v>8</v>
      </c>
      <c r="X388" s="100" t="n">
        <v>5200</v>
      </c>
      <c r="Y388" s="100" t="n">
        <v>2</v>
      </c>
      <c r="Z388" s="100" t="n">
        <v>1372</v>
      </c>
      <c r="AA388" s="100" t="n">
        <v>2744</v>
      </c>
      <c r="AB388" s="100"/>
      <c r="AC388" s="100" t="s">
        <v>378</v>
      </c>
      <c r="AD388" s="100" t="s">
        <v>369</v>
      </c>
      <c r="AE388" s="100"/>
      <c r="AF388" s="102"/>
      <c r="AG388" s="100"/>
      <c r="AH388" s="100"/>
      <c r="AI388" s="100"/>
      <c r="AJ388" s="100"/>
      <c r="AK388" s="100"/>
      <c r="AL388" s="100" t="s">
        <v>379</v>
      </c>
      <c r="AM388" s="100" t="s">
        <v>224</v>
      </c>
      <c r="AN388" s="100" t="s">
        <v>379</v>
      </c>
      <c r="AO388" s="100" t="s">
        <v>224</v>
      </c>
      <c r="AP388" s="100" t="s">
        <v>380</v>
      </c>
      <c r="AQ388" s="100" t="s">
        <v>224</v>
      </c>
      <c r="AR388" s="100"/>
      <c r="AS388" s="100" t="s">
        <v>266</v>
      </c>
      <c r="AT388" s="100" t="n">
        <v>190</v>
      </c>
      <c r="AU388" s="100" t="n">
        <v>12</v>
      </c>
      <c r="AV388" s="100"/>
      <c r="AW388" s="100" t="n">
        <v>80</v>
      </c>
      <c r="AX388" s="100" t="n">
        <v>10</v>
      </c>
      <c r="AY388" s="100" t="n">
        <v>160</v>
      </c>
      <c r="AZ388" s="100" t="n">
        <v>700</v>
      </c>
      <c r="BA388" s="100" t="n">
        <v>672</v>
      </c>
      <c r="BB388" s="103" t="n">
        <v>0.11</v>
      </c>
      <c r="BC388" s="100"/>
      <c r="BD388" s="100"/>
      <c r="BE388" s="100"/>
      <c r="BF388" s="100"/>
      <c r="BG388" s="100"/>
      <c r="BH388" s="100"/>
      <c r="BI388" s="100"/>
      <c r="BJ388" s="100"/>
      <c r="BK388" s="100"/>
      <c r="BL388" s="100"/>
      <c r="BM388" s="100" t="s">
        <v>304</v>
      </c>
      <c r="BN388" s="100"/>
      <c r="BO388" s="100"/>
      <c r="BP388" s="100"/>
      <c r="BQ388" s="100"/>
      <c r="BR388" s="100"/>
      <c r="BS388" s="100"/>
      <c r="BT388" s="100" t="n">
        <v>0</v>
      </c>
      <c r="BU388" s="100" t="n">
        <v>0</v>
      </c>
      <c r="BV388" s="100" t="n">
        <v>0</v>
      </c>
      <c r="BW388" s="100"/>
      <c r="BX388" s="100"/>
      <c r="BY388" s="100" t="s">
        <v>381</v>
      </c>
      <c r="BZ388" s="100" t="s">
        <v>190</v>
      </c>
      <c r="CA388" s="100"/>
      <c r="CB388" s="100"/>
      <c r="CC388" s="100"/>
      <c r="CD388" s="100"/>
      <c r="CE388" s="100"/>
      <c r="CF388" s="100"/>
      <c r="CG388" s="100" t="s">
        <v>190</v>
      </c>
      <c r="CH388" s="100" t="s">
        <v>382</v>
      </c>
      <c r="CI388" s="100" t="s">
        <v>190</v>
      </c>
      <c r="CJ388" s="104" t="n">
        <v>38671</v>
      </c>
      <c r="CK388" s="100" t="s">
        <v>190</v>
      </c>
      <c r="CL388" s="100" t="s">
        <v>191</v>
      </c>
      <c r="CM388" s="100" t="s">
        <v>255</v>
      </c>
      <c r="CN388" s="100" t="s">
        <v>332</v>
      </c>
      <c r="CO388" s="100" t="s">
        <v>383</v>
      </c>
      <c r="CP388" s="100"/>
      <c r="CQ388" s="100" t="s">
        <v>332</v>
      </c>
      <c r="CR388" s="100" t="s">
        <v>384</v>
      </c>
      <c r="CS388" s="100"/>
      <c r="CT388" s="106"/>
      <c r="CU388" s="100" t="s">
        <v>332</v>
      </c>
      <c r="CV388" s="105" t="s">
        <v>385</v>
      </c>
      <c r="CW388" s="105"/>
      <c r="CX388" s="100"/>
      <c r="CY388" s="99"/>
      <c r="CZ388" s="100"/>
      <c r="DA388" s="100"/>
      <c r="DB388" s="100"/>
      <c r="DC388" s="100"/>
      <c r="DD388" s="100"/>
      <c r="DE388" s="100"/>
      <c r="DF388" s="100"/>
      <c r="DG388" s="100"/>
      <c r="DH388" s="100"/>
      <c r="DI388" s="100"/>
      <c r="DJ388" s="100"/>
      <c r="DK388" s="100"/>
      <c r="DL388" s="100"/>
      <c r="DM388" s="107"/>
      <c r="DN388" s="108" t="s">
        <v>3595</v>
      </c>
      <c r="DO388" s="109"/>
      <c r="DP388" s="110" t="s">
        <v>190</v>
      </c>
      <c r="DQ388" s="110" t="s">
        <v>387</v>
      </c>
      <c r="DR388" s="110" t="s">
        <v>190</v>
      </c>
      <c r="DS388" s="110"/>
      <c r="DT388" s="110"/>
      <c r="DU388" s="111" t="n">
        <v>2744</v>
      </c>
      <c r="DV388" s="110" t="n">
        <v>20</v>
      </c>
      <c r="DW388" s="110" t="n">
        <v>20</v>
      </c>
      <c r="DX388" s="110" t="n">
        <v>30</v>
      </c>
      <c r="DY388" s="110" t="n">
        <v>30</v>
      </c>
      <c r="DZ388" s="110" t="n">
        <v>100</v>
      </c>
      <c r="EA388" s="110" t="n">
        <v>0</v>
      </c>
      <c r="EB388" s="110" t="n">
        <v>0</v>
      </c>
      <c r="EC388" s="110" t="n">
        <v>0</v>
      </c>
      <c r="ED388" s="110" t="n">
        <v>100</v>
      </c>
    </row>
    <row r="389" customFormat="false" ht="140.25" hidden="false" customHeight="false" outlineLevel="0" collapsed="false">
      <c r="A389" s="61" t="n">
        <v>36526</v>
      </c>
      <c r="B389" s="61" t="n">
        <v>40297</v>
      </c>
      <c r="C389" s="62" t="s">
        <v>172</v>
      </c>
      <c r="D389" s="62" t="n">
        <v>74</v>
      </c>
      <c r="E389" s="62" t="s">
        <v>3596</v>
      </c>
      <c r="G389" s="62" t="n">
        <v>247400724</v>
      </c>
      <c r="H389" s="63" t="s">
        <v>205</v>
      </c>
      <c r="I389" s="63" t="s">
        <v>3597</v>
      </c>
      <c r="J389" s="63" t="s">
        <v>3598</v>
      </c>
      <c r="K389" s="62" t="s">
        <v>3599</v>
      </c>
      <c r="L389" s="62" t="s">
        <v>3600</v>
      </c>
      <c r="M389" s="62" t="s">
        <v>3601</v>
      </c>
      <c r="N389" s="62" t="n">
        <v>74800</v>
      </c>
      <c r="O389" s="62" t="s">
        <v>3602</v>
      </c>
      <c r="P389" s="62" t="s">
        <v>3603</v>
      </c>
      <c r="Q389" s="62" t="s">
        <v>3604</v>
      </c>
      <c r="R389" s="62" t="s">
        <v>377</v>
      </c>
      <c r="S389" s="61" t="n">
        <v>36526</v>
      </c>
      <c r="T389" s="62" t="s">
        <v>190</v>
      </c>
      <c r="V389" s="62" t="s">
        <v>225</v>
      </c>
      <c r="W389" s="62" t="n">
        <v>9</v>
      </c>
      <c r="X389" s="64" t="n">
        <v>23668</v>
      </c>
      <c r="Y389" s="62" t="n">
        <v>2.69904344444</v>
      </c>
      <c r="Z389" s="62" t="n">
        <v>1890</v>
      </c>
      <c r="AA389" s="62" t="n">
        <v>5101</v>
      </c>
      <c r="AC389" s="62" t="s">
        <v>181</v>
      </c>
      <c r="AD389" s="62" t="s">
        <v>3597</v>
      </c>
      <c r="AG389" s="62" t="s">
        <v>892</v>
      </c>
      <c r="AH389" s="62" t="s">
        <v>265</v>
      </c>
      <c r="AJ389" s="62" t="s">
        <v>387</v>
      </c>
      <c r="AK389" s="62" t="s">
        <v>251</v>
      </c>
      <c r="AL389" s="62" t="s">
        <v>379</v>
      </c>
      <c r="AM389" s="62" t="s">
        <v>224</v>
      </c>
      <c r="AN389" s="62" t="s">
        <v>224</v>
      </c>
      <c r="AO389" s="62" t="s">
        <v>190</v>
      </c>
      <c r="AP389" s="62" t="s">
        <v>3605</v>
      </c>
      <c r="AQ389" s="62" t="s">
        <v>224</v>
      </c>
      <c r="AS389" s="62" t="s">
        <v>266</v>
      </c>
      <c r="AT389" s="62" t="n">
        <v>0</v>
      </c>
      <c r="AU389" s="62" t="n">
        <v>38</v>
      </c>
      <c r="AW389" s="62" t="n">
        <v>0</v>
      </c>
      <c r="AX389" s="62" t="n">
        <v>0</v>
      </c>
      <c r="AY389" s="62" t="n">
        <v>0</v>
      </c>
      <c r="AZ389" s="62" t="n">
        <v>0</v>
      </c>
      <c r="BA389" s="62" t="n">
        <v>1890</v>
      </c>
      <c r="BB389" s="65" t="n">
        <v>0</v>
      </c>
      <c r="BM389" s="62" t="s">
        <v>759</v>
      </c>
      <c r="BR389" s="62" t="s">
        <v>227</v>
      </c>
      <c r="BS389" s="62" t="s">
        <v>188</v>
      </c>
      <c r="BY389" s="62" t="s">
        <v>381</v>
      </c>
      <c r="BZ389" s="62" t="s">
        <v>190</v>
      </c>
      <c r="CH389" s="62" t="s">
        <v>382</v>
      </c>
      <c r="CI389" s="62" t="s">
        <v>190</v>
      </c>
      <c r="CK389" s="62" t="s">
        <v>190</v>
      </c>
      <c r="CL389" s="62" t="s">
        <v>191</v>
      </c>
      <c r="CM389" s="62" t="s">
        <v>192</v>
      </c>
      <c r="CU389" s="62" t="s">
        <v>229</v>
      </c>
      <c r="CV389" s="62" t="s">
        <v>3606</v>
      </c>
      <c r="CY389" s="62" t="n">
        <v>19.584</v>
      </c>
      <c r="DL389" s="62" t="s">
        <v>3607</v>
      </c>
      <c r="DM389" s="62" t="n">
        <v>0.424528301886792</v>
      </c>
      <c r="DN389" s="66" t="s">
        <v>3608</v>
      </c>
      <c r="DO389" s="67" t="n">
        <v>0</v>
      </c>
      <c r="DP389" s="67" t="s">
        <v>190</v>
      </c>
      <c r="DQ389" s="67" t="s">
        <v>387</v>
      </c>
      <c r="DR389" s="67" t="s">
        <v>190</v>
      </c>
      <c r="DS389" s="67" t="n">
        <v>8</v>
      </c>
      <c r="DT389" s="67" t="s">
        <v>251</v>
      </c>
      <c r="DU389" s="68" t="n">
        <v>5101</v>
      </c>
      <c r="DV389" s="67" t="n">
        <v>20</v>
      </c>
      <c r="DW389" s="67" t="n">
        <v>20</v>
      </c>
      <c r="DX389" s="67" t="n">
        <v>30</v>
      </c>
      <c r="DY389" s="67" t="n">
        <v>30</v>
      </c>
      <c r="DZ389" s="67" t="n">
        <v>100</v>
      </c>
      <c r="EA389" s="67" t="n">
        <v>0</v>
      </c>
      <c r="EB389" s="67" t="n">
        <v>0</v>
      </c>
      <c r="EC389" s="67" t="n">
        <v>10</v>
      </c>
      <c r="ED389" s="67" t="n">
        <v>110</v>
      </c>
    </row>
    <row r="390" customFormat="false" ht="102" hidden="false" customHeight="false" outlineLevel="0" collapsed="false">
      <c r="A390" s="61" t="n">
        <v>36526</v>
      </c>
      <c r="B390" s="61" t="n">
        <v>40294</v>
      </c>
      <c r="C390" s="62" t="s">
        <v>172</v>
      </c>
      <c r="D390" s="62" t="n">
        <v>74</v>
      </c>
      <c r="E390" s="62" t="s">
        <v>3609</v>
      </c>
      <c r="G390" s="62" t="n">
        <v>200000172</v>
      </c>
      <c r="H390" s="63" t="s">
        <v>205</v>
      </c>
      <c r="I390" s="63" t="s">
        <v>3610</v>
      </c>
      <c r="J390" s="63" t="s">
        <v>3611</v>
      </c>
      <c r="K390" s="62" t="s">
        <v>3612</v>
      </c>
      <c r="L390" s="62" t="s">
        <v>3613</v>
      </c>
      <c r="M390" s="62" t="s">
        <v>3614</v>
      </c>
      <c r="N390" s="62" t="n">
        <v>74130</v>
      </c>
      <c r="O390" s="62" t="s">
        <v>3615</v>
      </c>
      <c r="P390" s="62" t="s">
        <v>3616</v>
      </c>
      <c r="Q390" s="62" t="s">
        <v>3617</v>
      </c>
      <c r="R390" s="62" t="s">
        <v>377</v>
      </c>
      <c r="S390" s="61" t="n">
        <v>36531</v>
      </c>
      <c r="T390" s="62" t="s">
        <v>190</v>
      </c>
      <c r="V390" s="62" t="s">
        <v>225</v>
      </c>
      <c r="W390" s="62" t="n">
        <v>5</v>
      </c>
      <c r="X390" s="64" t="n">
        <v>24572</v>
      </c>
      <c r="Y390" s="62" t="n">
        <v>2.3725024</v>
      </c>
      <c r="Z390" s="62" t="n">
        <v>2450</v>
      </c>
      <c r="AA390" s="62" t="n">
        <v>5813</v>
      </c>
      <c r="AC390" s="62" t="s">
        <v>181</v>
      </c>
      <c r="AG390" s="62" t="s">
        <v>892</v>
      </c>
      <c r="AH390" s="62" t="s">
        <v>265</v>
      </c>
      <c r="AL390" s="62" t="s">
        <v>224</v>
      </c>
      <c r="AM390" s="62" t="s">
        <v>224</v>
      </c>
      <c r="AN390" s="62" t="s">
        <v>224</v>
      </c>
      <c r="AO390" s="62" t="s">
        <v>190</v>
      </c>
      <c r="AQ390" s="62" t="s">
        <v>224</v>
      </c>
      <c r="AS390" s="62" t="s">
        <v>185</v>
      </c>
      <c r="AT390" s="62" t="n">
        <v>46</v>
      </c>
      <c r="AU390" s="62" t="n">
        <v>16</v>
      </c>
      <c r="AW390" s="62" t="n">
        <v>282</v>
      </c>
      <c r="AX390" s="62" t="n">
        <v>263</v>
      </c>
      <c r="AY390" s="62" t="n">
        <v>314</v>
      </c>
      <c r="AZ390" s="62" t="n">
        <v>859</v>
      </c>
      <c r="BA390" s="62" t="n">
        <v>1591</v>
      </c>
      <c r="BB390" s="65" t="n">
        <v>0.33</v>
      </c>
      <c r="BM390" s="62" t="s">
        <v>186</v>
      </c>
      <c r="BN390" s="62" t="s">
        <v>3618</v>
      </c>
      <c r="BR390" s="62" t="s">
        <v>226</v>
      </c>
      <c r="BS390" s="62" t="s">
        <v>188</v>
      </c>
      <c r="BX390" s="62" t="s">
        <v>3619</v>
      </c>
      <c r="BZ390" s="62" t="s">
        <v>224</v>
      </c>
      <c r="CA390" s="62" t="n">
        <v>0</v>
      </c>
      <c r="CB390" s="62" t="n">
        <v>4</v>
      </c>
      <c r="CC390" s="62" t="n">
        <v>1</v>
      </c>
      <c r="CD390" s="62" t="n">
        <v>0</v>
      </c>
      <c r="CE390" s="62" t="n">
        <v>1728</v>
      </c>
      <c r="CF390" s="62" t="n">
        <v>722</v>
      </c>
      <c r="CG390" s="62" t="s">
        <v>224</v>
      </c>
      <c r="CH390" s="62" t="s">
        <v>527</v>
      </c>
      <c r="CI390" s="62" t="s">
        <v>190</v>
      </c>
      <c r="CJ390" s="61" t="n">
        <v>37371</v>
      </c>
      <c r="CK390" s="62" t="s">
        <v>224</v>
      </c>
      <c r="CL390" s="62" t="s">
        <v>191</v>
      </c>
      <c r="CM390" s="62" t="s">
        <v>255</v>
      </c>
      <c r="CN390" s="62" t="s">
        <v>229</v>
      </c>
      <c r="CO390" s="62" t="s">
        <v>3620</v>
      </c>
      <c r="CT390" s="62" t="n">
        <v>25.2</v>
      </c>
      <c r="DM390" s="62" t="n">
        <v>0.30188679245283</v>
      </c>
      <c r="DN390" s="66" t="s">
        <v>3621</v>
      </c>
      <c r="DO390" s="67" t="n">
        <v>0</v>
      </c>
      <c r="DP390" s="67" t="s">
        <v>190</v>
      </c>
      <c r="DQ390" s="67" t="s">
        <v>387</v>
      </c>
      <c r="DR390" s="67" t="s">
        <v>224</v>
      </c>
      <c r="DU390" s="68" t="n">
        <v>5813</v>
      </c>
      <c r="DV390" s="67" t="n">
        <v>0</v>
      </c>
      <c r="DW390" s="67" t="n">
        <v>20</v>
      </c>
      <c r="DX390" s="67" t="n">
        <v>30</v>
      </c>
      <c r="DY390" s="67" t="n">
        <v>0</v>
      </c>
      <c r="DZ390" s="67" t="n">
        <v>50</v>
      </c>
    </row>
    <row r="391" customFormat="false" ht="153" hidden="false" customHeight="false" outlineLevel="0" collapsed="false">
      <c r="A391" s="61" t="n">
        <v>39335</v>
      </c>
      <c r="B391" s="61" t="n">
        <v>40143</v>
      </c>
      <c r="C391" s="62" t="s">
        <v>3499</v>
      </c>
      <c r="D391" s="62" t="n">
        <v>74</v>
      </c>
      <c r="E391" s="62" t="s">
        <v>3622</v>
      </c>
      <c r="H391" s="63" t="s">
        <v>141</v>
      </c>
      <c r="I391" s="63" t="s">
        <v>3623</v>
      </c>
      <c r="J391" s="63" t="s">
        <v>141</v>
      </c>
      <c r="N391" s="62" t="n">
        <v>74350</v>
      </c>
      <c r="O391" s="62" t="s">
        <v>3624</v>
      </c>
      <c r="Q391" s="62" t="s">
        <v>443</v>
      </c>
      <c r="R391" s="62" t="s">
        <v>377</v>
      </c>
      <c r="V391" s="62" t="s">
        <v>144</v>
      </c>
      <c r="W391" s="62" t="n">
        <v>1</v>
      </c>
      <c r="X391" s="64" t="n">
        <v>746</v>
      </c>
      <c r="Y391" s="62" t="n">
        <v>2.808664</v>
      </c>
      <c r="Z391" s="62" t="n">
        <v>167</v>
      </c>
      <c r="AA391" s="62" t="n">
        <v>167</v>
      </c>
      <c r="AC391" s="62" t="s">
        <v>264</v>
      </c>
      <c r="AH391" s="62" t="s">
        <v>265</v>
      </c>
      <c r="AS391" s="62" t="s">
        <v>185</v>
      </c>
      <c r="AW391" s="198" t="n">
        <v>19</v>
      </c>
      <c r="AX391" s="198" t="n">
        <v>102</v>
      </c>
      <c r="AY391" s="198" t="n">
        <v>35</v>
      </c>
      <c r="AZ391" s="198" t="n">
        <v>156</v>
      </c>
      <c r="BA391" s="198" t="n">
        <v>12</v>
      </c>
      <c r="BB391" s="65" t="n">
        <v>0.07</v>
      </c>
      <c r="CI391" s="62" t="s">
        <v>190</v>
      </c>
      <c r="DM391" s="62" t="n">
        <v>0.141509433962264</v>
      </c>
      <c r="DN391" s="66" t="s">
        <v>3625</v>
      </c>
      <c r="DO391" s="67" t="n">
        <v>0</v>
      </c>
    </row>
    <row r="392" customFormat="false" ht="153" hidden="false" customHeight="false" outlineLevel="0" collapsed="false">
      <c r="B392" s="61" t="n">
        <v>40178</v>
      </c>
      <c r="D392" s="62" t="n">
        <v>74</v>
      </c>
      <c r="E392" s="62" t="s">
        <v>3626</v>
      </c>
      <c r="H392" s="63" t="s">
        <v>141</v>
      </c>
      <c r="I392" s="63" t="s">
        <v>3623</v>
      </c>
      <c r="J392" s="63" t="s">
        <v>141</v>
      </c>
      <c r="Q392" s="62" t="s">
        <v>443</v>
      </c>
      <c r="R392" s="62" t="s">
        <v>377</v>
      </c>
      <c r="S392" s="61" t="n">
        <v>40105</v>
      </c>
      <c r="V392" s="62" t="s">
        <v>144</v>
      </c>
      <c r="W392" s="62" t="n">
        <v>1</v>
      </c>
      <c r="X392" s="64" t="n">
        <v>0</v>
      </c>
      <c r="Z392" s="62" t="n">
        <v>204</v>
      </c>
      <c r="AC392" s="199" t="s">
        <v>264</v>
      </c>
      <c r="AE392" s="200" t="s">
        <v>3627</v>
      </c>
      <c r="AF392" s="200"/>
      <c r="AG392" s="170" t="s">
        <v>1349</v>
      </c>
      <c r="AH392" s="199" t="s">
        <v>2147</v>
      </c>
      <c r="AS392" s="200" t="s">
        <v>3628</v>
      </c>
      <c r="AT392" s="62" t="n">
        <v>0</v>
      </c>
      <c r="AU392" s="62" t="n">
        <v>1</v>
      </c>
      <c r="BB392" s="65" t="n">
        <v>0</v>
      </c>
      <c r="CI392" s="62" t="s">
        <v>190</v>
      </c>
      <c r="CU392" s="200" t="s">
        <v>3235</v>
      </c>
      <c r="CV392" s="200" t="s">
        <v>3629</v>
      </c>
      <c r="DN392" s="66" t="s">
        <v>3630</v>
      </c>
      <c r="DU392" s="68" t="n">
        <v>0</v>
      </c>
      <c r="DV392" s="67" t="n">
        <v>0</v>
      </c>
      <c r="DW392" s="67" t="n">
        <v>0</v>
      </c>
      <c r="DX392" s="67" t="n">
        <v>0</v>
      </c>
      <c r="DY392" s="67" t="n">
        <v>0</v>
      </c>
      <c r="DZ392" s="67" t="n">
        <v>0</v>
      </c>
    </row>
    <row r="393" customFormat="false" ht="153" hidden="false" customHeight="false" outlineLevel="0" collapsed="false">
      <c r="A393" s="61" t="n">
        <v>39335</v>
      </c>
      <c r="B393" s="201" t="n">
        <v>39813</v>
      </c>
      <c r="C393" s="62" t="s">
        <v>3499</v>
      </c>
      <c r="D393" s="62" t="n">
        <v>74</v>
      </c>
      <c r="E393" s="62" t="s">
        <v>3631</v>
      </c>
      <c r="H393" s="63" t="s">
        <v>141</v>
      </c>
      <c r="I393" s="63" t="s">
        <v>3623</v>
      </c>
      <c r="J393" s="63" t="s">
        <v>141</v>
      </c>
      <c r="N393" s="62" t="n">
        <v>74000</v>
      </c>
      <c r="Q393" s="62" t="s">
        <v>443</v>
      </c>
      <c r="R393" s="62" t="s">
        <v>377</v>
      </c>
      <c r="V393" s="62" t="s">
        <v>144</v>
      </c>
      <c r="W393" s="62" t="n">
        <v>1</v>
      </c>
      <c r="X393" s="64" t="n">
        <v>1563</v>
      </c>
      <c r="Y393" s="62" t="n">
        <v>2.9625</v>
      </c>
      <c r="Z393" s="62" t="n">
        <v>0</v>
      </c>
      <c r="AC393" s="62" t="s">
        <v>264</v>
      </c>
      <c r="AS393" s="62" t="s">
        <v>266</v>
      </c>
      <c r="AW393" s="62" t="n">
        <v>8</v>
      </c>
      <c r="AX393" s="62" t="n">
        <v>32</v>
      </c>
      <c r="AY393" s="62" t="n">
        <v>55</v>
      </c>
      <c r="AZ393" s="62" t="n">
        <v>93</v>
      </c>
      <c r="BA393" s="62" t="n">
        <v>79</v>
      </c>
      <c r="BB393" s="65" t="n">
        <v>0.09</v>
      </c>
      <c r="DM393" s="62" t="n">
        <v>0.113207547169811</v>
      </c>
      <c r="DN393" s="66" t="s">
        <v>3632</v>
      </c>
      <c r="DO393" s="67" t="n">
        <v>0</v>
      </c>
    </row>
    <row r="394" customFormat="false" ht="153" hidden="false" customHeight="false" outlineLevel="0" collapsed="false">
      <c r="A394" s="61" t="n">
        <v>39335</v>
      </c>
      <c r="B394" s="202" t="n">
        <v>40147</v>
      </c>
      <c r="C394" s="62" t="s">
        <v>3499</v>
      </c>
      <c r="D394" s="62" t="n">
        <v>74</v>
      </c>
      <c r="E394" s="62" t="s">
        <v>3633</v>
      </c>
      <c r="H394" s="63" t="s">
        <v>141</v>
      </c>
      <c r="I394" s="63" t="s">
        <v>3623</v>
      </c>
      <c r="J394" s="63" t="s">
        <v>141</v>
      </c>
      <c r="M394" s="62" t="s">
        <v>2096</v>
      </c>
      <c r="N394" s="62" t="n">
        <v>74250</v>
      </c>
      <c r="O394" s="62" t="s">
        <v>3634</v>
      </c>
      <c r="Q394" s="62" t="s">
        <v>443</v>
      </c>
      <c r="R394" s="62" t="s">
        <v>377</v>
      </c>
      <c r="S394" s="61" t="n">
        <v>38718</v>
      </c>
      <c r="V394" s="62" t="s">
        <v>144</v>
      </c>
      <c r="W394" s="62" t="n">
        <v>1</v>
      </c>
      <c r="X394" s="64" t="n">
        <v>1038</v>
      </c>
      <c r="Y394" s="62" t="n">
        <v>2.582927</v>
      </c>
      <c r="Z394" s="62" t="n">
        <v>160</v>
      </c>
      <c r="AA394" s="62" t="n">
        <v>160</v>
      </c>
      <c r="AC394" s="62" t="s">
        <v>264</v>
      </c>
      <c r="AH394" s="62" t="s">
        <v>265</v>
      </c>
      <c r="AS394" s="62" t="s">
        <v>266</v>
      </c>
      <c r="AW394" s="62" t="n">
        <v>12</v>
      </c>
      <c r="AX394" s="62" t="n">
        <v>47</v>
      </c>
      <c r="AY394" s="62" t="n">
        <v>34</v>
      </c>
      <c r="AZ394" s="62" t="n">
        <v>93</v>
      </c>
      <c r="BA394" s="62" t="n">
        <v>34</v>
      </c>
      <c r="BB394" s="65" t="n">
        <v>0.13</v>
      </c>
      <c r="BY394" s="62" t="s">
        <v>189</v>
      </c>
      <c r="CI394" s="62" t="s">
        <v>190</v>
      </c>
      <c r="CL394" s="62" t="s">
        <v>191</v>
      </c>
      <c r="CM394" s="62" t="s">
        <v>306</v>
      </c>
      <c r="CN394" s="62" t="s">
        <v>193</v>
      </c>
      <c r="CO394" s="62" t="n">
        <v>150</v>
      </c>
      <c r="CT394" s="62" t="n">
        <v>150</v>
      </c>
      <c r="CU394" s="62" t="s">
        <v>194</v>
      </c>
      <c r="CV394" s="62" t="n">
        <v>30</v>
      </c>
      <c r="CY394" s="62" t="n">
        <v>30</v>
      </c>
      <c r="DM394" s="62" t="n">
        <v>0.254716981132075</v>
      </c>
      <c r="DN394" s="66" t="s">
        <v>3635</v>
      </c>
      <c r="DO394" s="67" t="n">
        <v>0</v>
      </c>
    </row>
    <row r="395" customFormat="false" ht="153" hidden="false" customHeight="false" outlineLevel="0" collapsed="false">
      <c r="A395" s="61" t="n">
        <v>39335</v>
      </c>
      <c r="B395" s="203" t="n">
        <v>40147</v>
      </c>
      <c r="C395" s="62" t="s">
        <v>3499</v>
      </c>
      <c r="D395" s="62" t="n">
        <v>74</v>
      </c>
      <c r="E395" s="62" t="s">
        <v>3636</v>
      </c>
      <c r="H395" s="63" t="s">
        <v>141</v>
      </c>
      <c r="I395" s="63" t="s">
        <v>3623</v>
      </c>
      <c r="J395" s="63" t="s">
        <v>141</v>
      </c>
      <c r="N395" s="62" t="n">
        <v>74000</v>
      </c>
      <c r="Q395" s="62" t="s">
        <v>443</v>
      </c>
      <c r="R395" s="62" t="s">
        <v>377</v>
      </c>
      <c r="V395" s="62" t="s">
        <v>144</v>
      </c>
      <c r="W395" s="62" t="n">
        <v>1</v>
      </c>
      <c r="X395" s="64" t="n">
        <v>242</v>
      </c>
      <c r="Y395" s="62" t="n">
        <v>2.977528</v>
      </c>
      <c r="Z395" s="62" t="n">
        <v>140</v>
      </c>
      <c r="AA395" s="62" t="n">
        <v>140</v>
      </c>
      <c r="AC395" s="62" t="s">
        <v>264</v>
      </c>
      <c r="AS395" s="204" t="s">
        <v>185</v>
      </c>
      <c r="AW395" s="62" t="n">
        <v>9</v>
      </c>
      <c r="AX395" s="62" t="n">
        <v>57</v>
      </c>
      <c r="AY395" s="62" t="n">
        <v>33</v>
      </c>
      <c r="AZ395" s="62" t="n">
        <v>99</v>
      </c>
      <c r="BA395" s="62" t="n">
        <v>35</v>
      </c>
      <c r="BB395" s="65" t="n">
        <v>0.09</v>
      </c>
      <c r="DM395" s="62" t="n">
        <v>0.122641509433962</v>
      </c>
      <c r="DN395" s="66" t="s">
        <v>3637</v>
      </c>
      <c r="DO395" s="67" t="n">
        <v>0</v>
      </c>
    </row>
    <row r="396" customFormat="false" ht="153" hidden="false" customHeight="false" outlineLevel="0" collapsed="false">
      <c r="A396" s="61" t="n">
        <v>39335</v>
      </c>
      <c r="B396" s="61" t="n">
        <v>40178</v>
      </c>
      <c r="C396" s="62" t="s">
        <v>3499</v>
      </c>
      <c r="D396" s="62" t="n">
        <v>74</v>
      </c>
      <c r="E396" s="62" t="s">
        <v>3638</v>
      </c>
      <c r="H396" s="63" t="s">
        <v>141</v>
      </c>
      <c r="I396" s="63" t="s">
        <v>3623</v>
      </c>
      <c r="J396" s="63" t="s">
        <v>141</v>
      </c>
      <c r="N396" s="62" t="n">
        <v>74000</v>
      </c>
      <c r="Q396" s="62" t="s">
        <v>443</v>
      </c>
      <c r="R396" s="62" t="s">
        <v>377</v>
      </c>
      <c r="V396" s="62" t="s">
        <v>144</v>
      </c>
      <c r="W396" s="62" t="n">
        <v>1</v>
      </c>
      <c r="X396" s="64" t="n">
        <v>837</v>
      </c>
      <c r="Y396" s="62" t="n">
        <v>2.510703</v>
      </c>
      <c r="Z396" s="62" t="n">
        <v>15</v>
      </c>
      <c r="AC396" s="62" t="s">
        <v>264</v>
      </c>
      <c r="AG396" s="170" t="s">
        <v>1349</v>
      </c>
      <c r="AH396" s="205" t="s">
        <v>3639</v>
      </c>
      <c r="AV396" s="205" t="s">
        <v>3640</v>
      </c>
      <c r="AW396" s="205" t="n">
        <v>1</v>
      </c>
      <c r="AX396" s="205" t="n">
        <v>4</v>
      </c>
      <c r="AY396" s="205" t="n">
        <v>10</v>
      </c>
      <c r="AZ396" s="205" t="n">
        <v>15</v>
      </c>
      <c r="BA396" s="205" t="n">
        <v>0</v>
      </c>
      <c r="BC396" s="62" t="n">
        <v>2</v>
      </c>
      <c r="DM396" s="62" t="n">
        <v>0.0660377358490566</v>
      </c>
      <c r="DN396" s="66" t="s">
        <v>3641</v>
      </c>
      <c r="DO396" s="67" t="n">
        <v>0</v>
      </c>
    </row>
    <row r="397" customFormat="false" ht="153" hidden="false" customHeight="false" outlineLevel="0" collapsed="false">
      <c r="A397" s="61" t="n">
        <v>39566</v>
      </c>
      <c r="B397" s="61" t="n">
        <v>40147</v>
      </c>
      <c r="C397" s="62" t="s">
        <v>3499</v>
      </c>
      <c r="D397" s="62" t="n">
        <v>74</v>
      </c>
      <c r="E397" s="62" t="s">
        <v>3642</v>
      </c>
      <c r="H397" s="63" t="s">
        <v>141</v>
      </c>
      <c r="I397" s="63" t="s">
        <v>3623</v>
      </c>
      <c r="J397" s="63" t="s">
        <v>141</v>
      </c>
      <c r="N397" s="62" t="n">
        <v>74420</v>
      </c>
      <c r="O397" s="62" t="s">
        <v>3643</v>
      </c>
      <c r="Q397" s="62" t="s">
        <v>443</v>
      </c>
      <c r="R397" s="62" t="s">
        <v>377</v>
      </c>
      <c r="V397" s="62" t="s">
        <v>144</v>
      </c>
      <c r="W397" s="62" t="n">
        <v>1</v>
      </c>
      <c r="X397" s="64" t="n">
        <v>658</v>
      </c>
      <c r="Y397" s="62" t="n">
        <v>2.758333</v>
      </c>
      <c r="Z397" s="62" t="n">
        <v>331</v>
      </c>
      <c r="AA397" s="62" t="n">
        <v>331</v>
      </c>
      <c r="AC397" s="62" t="s">
        <v>264</v>
      </c>
      <c r="AH397" s="62" t="s">
        <v>265</v>
      </c>
      <c r="AS397" s="206" t="s">
        <v>1374</v>
      </c>
      <c r="AW397" s="62" t="n">
        <v>15</v>
      </c>
      <c r="AX397" s="62" t="n">
        <v>58</v>
      </c>
      <c r="AY397" s="62" t="n">
        <v>62</v>
      </c>
      <c r="AZ397" s="62" t="n">
        <v>135</v>
      </c>
      <c r="BA397" s="62" t="n">
        <v>159</v>
      </c>
      <c r="BB397" s="65" t="n">
        <v>0.11</v>
      </c>
      <c r="CI397" s="62" t="s">
        <v>190</v>
      </c>
      <c r="DM397" s="62" t="n">
        <v>0.150943396226415</v>
      </c>
      <c r="DN397" s="66" t="s">
        <v>3644</v>
      </c>
      <c r="DO397" s="67" t="n">
        <v>0</v>
      </c>
    </row>
    <row r="398" customFormat="false" ht="153" hidden="false" customHeight="false" outlineLevel="0" collapsed="false">
      <c r="A398" s="61" t="n">
        <v>39335</v>
      </c>
      <c r="B398" s="61" t="n">
        <v>39447</v>
      </c>
      <c r="C398" s="62" t="s">
        <v>3499</v>
      </c>
      <c r="D398" s="62" t="n">
        <v>74</v>
      </c>
      <c r="E398" s="62" t="s">
        <v>3645</v>
      </c>
      <c r="H398" s="63" t="s">
        <v>141</v>
      </c>
      <c r="I398" s="63" t="s">
        <v>141</v>
      </c>
      <c r="J398" s="63" t="s">
        <v>141</v>
      </c>
      <c r="N398" s="62" t="n">
        <v>74350</v>
      </c>
      <c r="O398" s="62" t="s">
        <v>3646</v>
      </c>
      <c r="Q398" s="62" t="s">
        <v>3647</v>
      </c>
      <c r="R398" s="62" t="s">
        <v>377</v>
      </c>
      <c r="V398" s="62" t="s">
        <v>144</v>
      </c>
      <c r="W398" s="62" t="n">
        <v>1</v>
      </c>
      <c r="X398" s="64" t="n">
        <v>565</v>
      </c>
      <c r="Y398" s="62" t="n">
        <v>2.844037</v>
      </c>
      <c r="Z398" s="62" t="n">
        <v>0</v>
      </c>
      <c r="AC398" s="62" t="s">
        <v>264</v>
      </c>
      <c r="DM398" s="62" t="n">
        <v>0.0849056603773585</v>
      </c>
      <c r="DN398" s="66" t="s">
        <v>3648</v>
      </c>
      <c r="DO398" s="67" t="n">
        <v>0</v>
      </c>
    </row>
    <row r="399" customFormat="false" ht="153" hidden="false" customHeight="false" outlineLevel="0" collapsed="false">
      <c r="A399" s="61" t="n">
        <v>39335</v>
      </c>
      <c r="B399" s="61" t="n">
        <v>40147</v>
      </c>
      <c r="C399" s="62" t="s">
        <v>3499</v>
      </c>
      <c r="D399" s="62" t="n">
        <v>74</v>
      </c>
      <c r="E399" s="62" t="s">
        <v>3649</v>
      </c>
      <c r="H399" s="63" t="s">
        <v>141</v>
      </c>
      <c r="I399" s="63" t="s">
        <v>3623</v>
      </c>
      <c r="J399" s="63" t="s">
        <v>141</v>
      </c>
      <c r="N399" s="62" t="n">
        <v>74350</v>
      </c>
      <c r="O399" s="62" t="s">
        <v>3650</v>
      </c>
      <c r="Q399" s="62" t="s">
        <v>443</v>
      </c>
      <c r="R399" s="62" t="s">
        <v>377</v>
      </c>
      <c r="S399" s="61" t="n">
        <v>37622</v>
      </c>
      <c r="V399" s="62" t="s">
        <v>144</v>
      </c>
      <c r="W399" s="62" t="n">
        <v>1</v>
      </c>
      <c r="X399" s="64" t="n">
        <v>904</v>
      </c>
      <c r="Y399" s="62" t="n">
        <v>2.923077</v>
      </c>
      <c r="Z399" s="62" t="n">
        <v>250</v>
      </c>
      <c r="AA399" s="62" t="n">
        <v>250</v>
      </c>
      <c r="AC399" s="62" t="s">
        <v>264</v>
      </c>
      <c r="AH399" s="62" t="s">
        <v>265</v>
      </c>
      <c r="AS399" s="207" t="s">
        <v>491</v>
      </c>
      <c r="AW399" s="62" t="n">
        <v>68</v>
      </c>
      <c r="AX399" s="62" t="n">
        <v>59</v>
      </c>
      <c r="AY399" s="62" t="n">
        <v>108</v>
      </c>
      <c r="AZ399" s="62" t="n">
        <v>235</v>
      </c>
      <c r="BA399" s="62" t="n">
        <v>14</v>
      </c>
      <c r="BB399" s="65" t="n">
        <v>0.29</v>
      </c>
      <c r="BY399" s="62" t="s">
        <v>321</v>
      </c>
      <c r="CI399" s="62" t="s">
        <v>190</v>
      </c>
      <c r="CU399" s="62" t="s">
        <v>194</v>
      </c>
      <c r="CV399" s="62" t="n">
        <v>30</v>
      </c>
      <c r="CY399" s="62" t="n">
        <v>30</v>
      </c>
      <c r="DM399" s="62" t="n">
        <v>0.19811320754717</v>
      </c>
      <c r="DN399" s="66" t="s">
        <v>3651</v>
      </c>
      <c r="DO399" s="67" t="n">
        <v>0</v>
      </c>
    </row>
    <row r="400" customFormat="false" ht="153" hidden="false" customHeight="false" outlineLevel="0" collapsed="false">
      <c r="A400" s="61" t="n">
        <v>39335</v>
      </c>
      <c r="B400" s="61" t="n">
        <v>39447</v>
      </c>
      <c r="C400" s="62" t="s">
        <v>3499</v>
      </c>
      <c r="D400" s="62" t="n">
        <v>74</v>
      </c>
      <c r="E400" s="62" t="s">
        <v>3652</v>
      </c>
      <c r="H400" s="63" t="s">
        <v>141</v>
      </c>
      <c r="I400" s="63" t="s">
        <v>141</v>
      </c>
      <c r="J400" s="63" t="s">
        <v>141</v>
      </c>
      <c r="N400" s="62" t="n">
        <v>74000</v>
      </c>
      <c r="Q400" s="62" t="s">
        <v>443</v>
      </c>
      <c r="R400" s="62" t="s">
        <v>377</v>
      </c>
      <c r="V400" s="62" t="s">
        <v>144</v>
      </c>
      <c r="W400" s="62" t="n">
        <v>1</v>
      </c>
      <c r="X400" s="64" t="n">
        <v>9514</v>
      </c>
      <c r="Y400" s="62" t="n">
        <v>1.9407</v>
      </c>
      <c r="Z400" s="62" t="n">
        <v>0</v>
      </c>
      <c r="AC400" s="62" t="s">
        <v>264</v>
      </c>
      <c r="DM400" s="62" t="n">
        <v>0.0566037735849057</v>
      </c>
      <c r="DN400" s="66" t="s">
        <v>3653</v>
      </c>
      <c r="DO400" s="67" t="n">
        <v>0</v>
      </c>
    </row>
    <row r="401" customFormat="false" ht="153" hidden="false" customHeight="false" outlineLevel="0" collapsed="false">
      <c r="A401" s="61" t="n">
        <v>39335</v>
      </c>
      <c r="B401" s="61" t="n">
        <v>40147</v>
      </c>
      <c r="C401" s="62" t="s">
        <v>3499</v>
      </c>
      <c r="D401" s="62" t="n">
        <v>74</v>
      </c>
      <c r="E401" s="62" t="s">
        <v>3654</v>
      </c>
      <c r="H401" s="63" t="s">
        <v>141</v>
      </c>
      <c r="I401" s="63" t="s">
        <v>3623</v>
      </c>
      <c r="J401" s="63" t="s">
        <v>141</v>
      </c>
      <c r="N401" s="62" t="n">
        <v>74000</v>
      </c>
      <c r="Q401" s="62" t="s">
        <v>443</v>
      </c>
      <c r="R401" s="62" t="s">
        <v>377</v>
      </c>
      <c r="V401" s="62" t="s">
        <v>144</v>
      </c>
      <c r="W401" s="62" t="n">
        <v>1</v>
      </c>
      <c r="X401" s="64" t="n">
        <v>435</v>
      </c>
      <c r="Y401" s="62" t="n">
        <v>2.428571</v>
      </c>
      <c r="Z401" s="62" t="n">
        <v>0</v>
      </c>
      <c r="AC401" s="62" t="s">
        <v>264</v>
      </c>
      <c r="AS401" s="208" t="s">
        <v>185</v>
      </c>
      <c r="AW401" s="62" t="n">
        <v>21</v>
      </c>
      <c r="AX401" s="62" t="n">
        <v>29</v>
      </c>
      <c r="AY401" s="62" t="n">
        <v>63</v>
      </c>
      <c r="AZ401" s="62" t="n">
        <v>113</v>
      </c>
      <c r="BA401" s="62" t="n">
        <v>14</v>
      </c>
      <c r="BB401" s="65" t="n">
        <v>0.19</v>
      </c>
      <c r="CI401" s="62" t="s">
        <v>190</v>
      </c>
      <c r="DM401" s="62" t="n">
        <v>0.113207547169811</v>
      </c>
      <c r="DN401" s="66" t="s">
        <v>3655</v>
      </c>
      <c r="DO401" s="67" t="n">
        <v>0</v>
      </c>
    </row>
    <row r="402" customFormat="false" ht="153" hidden="false" customHeight="false" outlineLevel="0" collapsed="false">
      <c r="A402" s="61" t="n">
        <v>39335</v>
      </c>
      <c r="B402" s="209" t="n">
        <v>40147</v>
      </c>
      <c r="C402" s="62" t="s">
        <v>3499</v>
      </c>
      <c r="D402" s="62" t="n">
        <v>74</v>
      </c>
      <c r="E402" s="62" t="s">
        <v>3656</v>
      </c>
      <c r="H402" s="63" t="s">
        <v>141</v>
      </c>
      <c r="I402" s="63" t="s">
        <v>3623</v>
      </c>
      <c r="J402" s="63" t="s">
        <v>141</v>
      </c>
      <c r="N402" s="62" t="n">
        <v>74270</v>
      </c>
      <c r="O402" s="62" t="s">
        <v>3657</v>
      </c>
      <c r="Q402" s="62" t="s">
        <v>443</v>
      </c>
      <c r="R402" s="62" t="s">
        <v>377</v>
      </c>
      <c r="S402" s="61" t="n">
        <v>38353</v>
      </c>
      <c r="V402" s="62" t="s">
        <v>144</v>
      </c>
      <c r="W402" s="62" t="n">
        <v>1</v>
      </c>
      <c r="X402" s="64" t="n">
        <v>1111</v>
      </c>
      <c r="Y402" s="62" t="n">
        <v>2.804627</v>
      </c>
      <c r="Z402" s="62" t="n">
        <v>370</v>
      </c>
      <c r="AA402" s="62" t="n">
        <v>370</v>
      </c>
      <c r="AC402" s="62" t="s">
        <v>264</v>
      </c>
      <c r="AH402" s="62" t="s">
        <v>265</v>
      </c>
      <c r="AS402" s="208" t="s">
        <v>185</v>
      </c>
      <c r="AW402" s="62" t="n">
        <v>72</v>
      </c>
      <c r="AX402" s="62" t="n">
        <v>55</v>
      </c>
      <c r="AY402" s="62" t="n">
        <v>180</v>
      </c>
      <c r="AZ402" s="62" t="n">
        <v>307</v>
      </c>
      <c r="BA402" s="62" t="n">
        <v>9</v>
      </c>
      <c r="BB402" s="65" t="n">
        <v>0.23</v>
      </c>
      <c r="CI402" s="62" t="s">
        <v>190</v>
      </c>
      <c r="CL402" s="62" t="s">
        <v>425</v>
      </c>
      <c r="CU402" s="62" t="s">
        <v>194</v>
      </c>
      <c r="CV402" s="62" t="n">
        <v>30</v>
      </c>
      <c r="CY402" s="62" t="n">
        <v>30</v>
      </c>
      <c r="DM402" s="62" t="n">
        <v>0.19811320754717</v>
      </c>
      <c r="DN402" s="66" t="s">
        <v>3658</v>
      </c>
      <c r="DO402" s="67" t="n">
        <v>0</v>
      </c>
    </row>
    <row r="403" customFormat="false" ht="153" hidden="false" customHeight="false" outlineLevel="0" collapsed="false">
      <c r="A403" s="61" t="n">
        <v>39335</v>
      </c>
      <c r="B403" s="209" t="n">
        <v>40147</v>
      </c>
      <c r="C403" s="62" t="s">
        <v>3499</v>
      </c>
      <c r="D403" s="62" t="n">
        <v>74</v>
      </c>
      <c r="E403" s="62" t="s">
        <v>3659</v>
      </c>
      <c r="H403" s="63" t="s">
        <v>141</v>
      </c>
      <c r="I403" s="63" t="s">
        <v>3623</v>
      </c>
      <c r="J403" s="63" t="s">
        <v>141</v>
      </c>
      <c r="N403" s="62" t="n">
        <v>74350</v>
      </c>
      <c r="O403" s="62" t="s">
        <v>3660</v>
      </c>
      <c r="Q403" s="62" t="s">
        <v>443</v>
      </c>
      <c r="R403" s="62" t="s">
        <v>377</v>
      </c>
      <c r="S403" s="61" t="n">
        <v>38718</v>
      </c>
      <c r="V403" s="62" t="s">
        <v>144</v>
      </c>
      <c r="W403" s="62" t="n">
        <v>1</v>
      </c>
      <c r="X403" s="64" t="n">
        <v>744</v>
      </c>
      <c r="Y403" s="62" t="n">
        <v>2.74552</v>
      </c>
      <c r="Z403" s="62" t="n">
        <v>119</v>
      </c>
      <c r="AA403" s="62" t="n">
        <v>119</v>
      </c>
      <c r="AC403" s="62" t="s">
        <v>264</v>
      </c>
      <c r="AH403" s="62" t="s">
        <v>265</v>
      </c>
      <c r="AS403" s="208" t="s">
        <v>185</v>
      </c>
      <c r="AW403" s="62" t="n">
        <v>54</v>
      </c>
      <c r="AX403" s="62" t="n">
        <v>41</v>
      </c>
      <c r="AY403" s="62" t="n">
        <v>98</v>
      </c>
      <c r="AZ403" s="62" t="n">
        <v>193</v>
      </c>
      <c r="BA403" s="62" t="n">
        <v>8</v>
      </c>
      <c r="BB403" s="65" t="n">
        <v>0.28</v>
      </c>
      <c r="BY403" s="62" t="s">
        <v>321</v>
      </c>
      <c r="CI403" s="62" t="s">
        <v>190</v>
      </c>
      <c r="CL403" s="62" t="s">
        <v>425</v>
      </c>
      <c r="CU403" s="62" t="s">
        <v>194</v>
      </c>
      <c r="CV403" s="62" t="n">
        <v>25</v>
      </c>
      <c r="CY403" s="62" t="n">
        <v>25</v>
      </c>
      <c r="DM403" s="62" t="n">
        <v>0.207547169811321</v>
      </c>
      <c r="DN403" s="66" t="s">
        <v>3661</v>
      </c>
      <c r="DO403" s="67" t="n">
        <v>0</v>
      </c>
    </row>
    <row r="404" customFormat="false" ht="153" hidden="false" customHeight="false" outlineLevel="0" collapsed="false">
      <c r="A404" s="61" t="n">
        <v>39335</v>
      </c>
      <c r="B404" s="209" t="n">
        <v>40147</v>
      </c>
      <c r="C404" s="62" t="s">
        <v>3499</v>
      </c>
      <c r="D404" s="62" t="n">
        <v>74</v>
      </c>
      <c r="E404" s="62" t="s">
        <v>3662</v>
      </c>
      <c r="H404" s="63" t="s">
        <v>141</v>
      </c>
      <c r="I404" s="63" t="s">
        <v>3623</v>
      </c>
      <c r="J404" s="63" t="s">
        <v>141</v>
      </c>
      <c r="N404" s="62" t="n">
        <v>74000</v>
      </c>
      <c r="Q404" s="62" t="s">
        <v>443</v>
      </c>
      <c r="R404" s="62" t="s">
        <v>377</v>
      </c>
      <c r="V404" s="62" t="s">
        <v>144</v>
      </c>
      <c r="W404" s="62" t="n">
        <v>1</v>
      </c>
      <c r="X404" s="64" t="n">
        <v>3776</v>
      </c>
      <c r="Y404" s="62" t="n">
        <v>2.53989</v>
      </c>
      <c r="Z404" s="62" t="n">
        <v>0</v>
      </c>
      <c r="AC404" s="62" t="s">
        <v>264</v>
      </c>
      <c r="AS404" s="208" t="s">
        <v>185</v>
      </c>
      <c r="AW404" s="62" t="n">
        <v>54</v>
      </c>
      <c r="AX404" s="62" t="n">
        <v>68</v>
      </c>
      <c r="AY404" s="62" t="n">
        <v>137</v>
      </c>
      <c r="BA404" s="62" t="n">
        <v>16</v>
      </c>
      <c r="DM404" s="62" t="n">
        <v>0.10377358490566</v>
      </c>
      <c r="DN404" s="66" t="s">
        <v>3663</v>
      </c>
      <c r="DO404" s="67" t="n">
        <v>0</v>
      </c>
    </row>
    <row r="405" customFormat="false" ht="153" hidden="false" customHeight="false" outlineLevel="0" collapsed="false">
      <c r="A405" s="61" t="n">
        <v>39335</v>
      </c>
      <c r="B405" s="209" t="n">
        <v>40147</v>
      </c>
      <c r="C405" s="62" t="s">
        <v>3499</v>
      </c>
      <c r="D405" s="62" t="n">
        <v>74</v>
      </c>
      <c r="E405" s="62" t="s">
        <v>3664</v>
      </c>
      <c r="H405" s="63" t="s">
        <v>141</v>
      </c>
      <c r="I405" s="63" t="s">
        <v>3623</v>
      </c>
      <c r="J405" s="63" t="s">
        <v>141</v>
      </c>
      <c r="N405" s="62" t="n">
        <v>74000</v>
      </c>
      <c r="Q405" s="62" t="s">
        <v>443</v>
      </c>
      <c r="R405" s="62" t="s">
        <v>377</v>
      </c>
      <c r="V405" s="62" t="s">
        <v>144</v>
      </c>
      <c r="W405" s="62" t="n">
        <v>1</v>
      </c>
      <c r="X405" s="64" t="n">
        <v>944</v>
      </c>
      <c r="Y405" s="62" t="n">
        <v>2.848485</v>
      </c>
      <c r="Z405" s="62" t="n">
        <v>0</v>
      </c>
      <c r="AC405" s="62" t="s">
        <v>264</v>
      </c>
      <c r="AS405" s="208" t="s">
        <v>185</v>
      </c>
      <c r="AW405" s="62" t="n">
        <v>26</v>
      </c>
      <c r="AX405" s="62" t="n">
        <v>42</v>
      </c>
      <c r="AY405" s="62" t="n">
        <v>77</v>
      </c>
      <c r="AZ405" s="62" t="n">
        <v>75</v>
      </c>
      <c r="BA405" s="62" t="n">
        <v>5</v>
      </c>
      <c r="BB405" s="65" t="n">
        <v>0.35</v>
      </c>
      <c r="DM405" s="62" t="n">
        <v>0.113207547169811</v>
      </c>
      <c r="DN405" s="66" t="s">
        <v>3665</v>
      </c>
      <c r="DO405" s="67" t="n">
        <v>0</v>
      </c>
    </row>
    <row r="406" customFormat="false" ht="153" hidden="false" customHeight="false" outlineLevel="0" collapsed="false">
      <c r="A406" s="61" t="n">
        <v>39335</v>
      </c>
      <c r="B406" s="210" t="n">
        <v>40147</v>
      </c>
      <c r="C406" s="62" t="s">
        <v>3499</v>
      </c>
      <c r="D406" s="62" t="n">
        <v>74</v>
      </c>
      <c r="E406" s="62" t="s">
        <v>3666</v>
      </c>
      <c r="H406" s="63" t="s">
        <v>141</v>
      </c>
      <c r="I406" s="63" t="s">
        <v>3623</v>
      </c>
      <c r="J406" s="63" t="s">
        <v>141</v>
      </c>
      <c r="N406" s="62" t="n">
        <v>74130</v>
      </c>
      <c r="O406" s="62" t="s">
        <v>3667</v>
      </c>
      <c r="Q406" s="62" t="s">
        <v>443</v>
      </c>
      <c r="R406" s="62" t="s">
        <v>377</v>
      </c>
      <c r="V406" s="62" t="s">
        <v>144</v>
      </c>
      <c r="W406" s="62" t="n">
        <v>1</v>
      </c>
      <c r="X406" s="64" t="n">
        <v>551</v>
      </c>
      <c r="Y406" s="62" t="n">
        <v>2.436214</v>
      </c>
      <c r="Z406" s="62" t="n">
        <v>343</v>
      </c>
      <c r="AA406" s="62" t="n">
        <v>343</v>
      </c>
      <c r="AC406" s="62" t="s">
        <v>264</v>
      </c>
      <c r="AH406" s="62" t="s">
        <v>265</v>
      </c>
      <c r="AS406" s="62" t="s">
        <v>266</v>
      </c>
      <c r="AV406" s="62" t="s">
        <v>2835</v>
      </c>
      <c r="AW406" s="62" t="n">
        <v>20</v>
      </c>
      <c r="AX406" s="62" t="n">
        <v>63</v>
      </c>
      <c r="AY406" s="62" t="n">
        <v>38</v>
      </c>
      <c r="AZ406" s="62" t="n">
        <v>121</v>
      </c>
      <c r="BA406" s="62" t="n">
        <v>220</v>
      </c>
      <c r="BB406" s="65" t="n">
        <v>0.17</v>
      </c>
      <c r="CI406" s="62" t="s">
        <v>190</v>
      </c>
      <c r="DM406" s="62" t="n">
        <v>0.160377358490566</v>
      </c>
      <c r="DN406" s="66" t="s">
        <v>3668</v>
      </c>
      <c r="DO406" s="67" t="n">
        <v>0</v>
      </c>
    </row>
    <row r="407" customFormat="false" ht="153" hidden="false" customHeight="false" outlineLevel="0" collapsed="false">
      <c r="A407" s="61" t="n">
        <v>39566</v>
      </c>
      <c r="B407" s="209" t="n">
        <v>40147</v>
      </c>
      <c r="D407" s="62" t="n">
        <v>74</v>
      </c>
      <c r="E407" s="62" t="s">
        <v>3669</v>
      </c>
      <c r="H407" s="63" t="s">
        <v>141</v>
      </c>
      <c r="I407" s="63" t="s">
        <v>3623</v>
      </c>
      <c r="J407" s="63" t="s">
        <v>141</v>
      </c>
      <c r="N407" s="62" t="n">
        <v>74420</v>
      </c>
      <c r="O407" s="62" t="s">
        <v>3670</v>
      </c>
      <c r="Q407" s="62" t="s">
        <v>443</v>
      </c>
      <c r="R407" s="62" t="s">
        <v>377</v>
      </c>
      <c r="V407" s="62" t="s">
        <v>144</v>
      </c>
      <c r="W407" s="62" t="n">
        <v>1</v>
      </c>
      <c r="X407" s="64" t="n">
        <v>801</v>
      </c>
      <c r="Y407" s="62" t="n">
        <v>2.506329</v>
      </c>
      <c r="Z407" s="62" t="n">
        <v>323</v>
      </c>
      <c r="AA407" s="62" t="n">
        <v>323</v>
      </c>
      <c r="AC407" s="62" t="s">
        <v>264</v>
      </c>
      <c r="AH407" s="62" t="s">
        <v>265</v>
      </c>
      <c r="AS407" s="62" t="s">
        <v>266</v>
      </c>
      <c r="AW407" s="62" t="n">
        <v>21</v>
      </c>
      <c r="AX407" s="62" t="n">
        <v>57</v>
      </c>
      <c r="AY407" s="62" t="n">
        <v>84</v>
      </c>
      <c r="AZ407" s="62" t="n">
        <v>162</v>
      </c>
      <c r="BA407" s="62" t="n">
        <v>73</v>
      </c>
      <c r="BB407" s="65" t="n">
        <v>0.13</v>
      </c>
      <c r="CI407" s="62" t="s">
        <v>190</v>
      </c>
      <c r="DM407" s="62" t="n">
        <v>0.150943396226415</v>
      </c>
      <c r="DN407" s="66" t="s">
        <v>3671</v>
      </c>
      <c r="DO407" s="67" t="n">
        <v>0</v>
      </c>
    </row>
    <row r="408" customFormat="false" ht="153" hidden="false" customHeight="false" outlineLevel="0" collapsed="false">
      <c r="A408" s="61" t="n">
        <v>39335</v>
      </c>
      <c r="B408" s="211" t="n">
        <v>40147</v>
      </c>
      <c r="C408" s="62" t="s">
        <v>3499</v>
      </c>
      <c r="D408" s="62" t="n">
        <v>74</v>
      </c>
      <c r="E408" s="62" t="s">
        <v>3672</v>
      </c>
      <c r="H408" s="63" t="s">
        <v>141</v>
      </c>
      <c r="I408" s="63" t="s">
        <v>3623</v>
      </c>
      <c r="J408" s="63" t="s">
        <v>141</v>
      </c>
      <c r="N408" s="62" t="n">
        <v>74000</v>
      </c>
      <c r="Q408" s="62" t="s">
        <v>443</v>
      </c>
      <c r="R408" s="62" t="s">
        <v>377</v>
      </c>
      <c r="V408" s="62" t="s">
        <v>144</v>
      </c>
      <c r="W408" s="62" t="n">
        <v>1</v>
      </c>
      <c r="X408" s="64" t="n">
        <v>1174</v>
      </c>
      <c r="Y408" s="62" t="n">
        <v>2.26465</v>
      </c>
      <c r="Z408" s="62" t="n">
        <v>0</v>
      </c>
      <c r="AC408" s="62" t="s">
        <v>264</v>
      </c>
      <c r="AS408" s="62" t="s">
        <v>266</v>
      </c>
      <c r="AW408" s="62" t="n">
        <v>8</v>
      </c>
      <c r="AX408" s="62" t="n">
        <v>48</v>
      </c>
      <c r="AY408" s="62" t="n">
        <v>45</v>
      </c>
      <c r="AZ408" s="62" t="n">
        <v>101</v>
      </c>
      <c r="BA408" s="62" t="n">
        <v>117</v>
      </c>
      <c r="BB408" s="65" t="n">
        <v>0.08</v>
      </c>
      <c r="DM408" s="62" t="n">
        <v>0.10377358490566</v>
      </c>
      <c r="DN408" s="66" t="s">
        <v>3673</v>
      </c>
      <c r="DO408" s="67" t="n">
        <v>0</v>
      </c>
    </row>
    <row r="409" customFormat="false" ht="12.75" hidden="false" customHeight="false" outlineLevel="0" collapsed="false">
      <c r="B409" s="61" t="s">
        <v>159</v>
      </c>
      <c r="D409" s="62" t="n">
        <v>74</v>
      </c>
      <c r="E409" s="62" t="s">
        <v>3674</v>
      </c>
      <c r="H409" s="63" t="s">
        <v>141</v>
      </c>
      <c r="I409" s="63" t="s">
        <v>3623</v>
      </c>
      <c r="J409" s="63" t="s">
        <v>141</v>
      </c>
      <c r="Q409" s="62" t="s">
        <v>443</v>
      </c>
      <c r="R409" s="62" t="s">
        <v>377</v>
      </c>
      <c r="V409" s="62" t="s">
        <v>144</v>
      </c>
      <c r="W409" s="62" t="n">
        <v>1</v>
      </c>
      <c r="X409" s="64" t="n">
        <v>0</v>
      </c>
      <c r="Y409" s="62" t="n">
        <v>0</v>
      </c>
      <c r="Z409" s="62" t="n">
        <v>0</v>
      </c>
      <c r="AA409" s="62" t="n">
        <v>0</v>
      </c>
      <c r="AW409" s="62" t="n">
        <v>0</v>
      </c>
      <c r="AX409" s="62" t="n">
        <v>0</v>
      </c>
      <c r="AY409" s="62" t="n">
        <v>0</v>
      </c>
      <c r="BB409" s="65" t="n">
        <v>0</v>
      </c>
      <c r="DN409" s="66" t="s">
        <v>3675</v>
      </c>
      <c r="DU409" s="68" t="n">
        <v>0</v>
      </c>
      <c r="DV409" s="67" t="n">
        <v>0</v>
      </c>
      <c r="DW409" s="67" t="n">
        <v>0</v>
      </c>
      <c r="DX409" s="67" t="n">
        <v>0</v>
      </c>
      <c r="DY409" s="67" t="n">
        <v>0</v>
      </c>
      <c r="DZ409" s="67" t="n">
        <v>0</v>
      </c>
    </row>
    <row r="410" customFormat="false" ht="153" hidden="false" customHeight="false" outlineLevel="0" collapsed="false">
      <c r="A410" s="61" t="n">
        <v>39335</v>
      </c>
      <c r="B410" s="61" t="n">
        <v>39447</v>
      </c>
      <c r="C410" s="62" t="s">
        <v>190</v>
      </c>
      <c r="D410" s="62" t="n">
        <v>74</v>
      </c>
      <c r="E410" s="62" t="s">
        <v>3676</v>
      </c>
      <c r="H410" s="63" t="s">
        <v>141</v>
      </c>
      <c r="I410" s="63" t="s">
        <v>141</v>
      </c>
      <c r="J410" s="63" t="s">
        <v>141</v>
      </c>
      <c r="N410" s="62" t="n">
        <v>74000</v>
      </c>
      <c r="Q410" s="0" t="s">
        <v>3677</v>
      </c>
      <c r="R410" s="62" t="s">
        <v>377</v>
      </c>
      <c r="V410" s="62" t="s">
        <v>144</v>
      </c>
      <c r="W410" s="62" t="n">
        <v>1</v>
      </c>
      <c r="X410" s="64" t="n">
        <v>1175</v>
      </c>
      <c r="Y410" s="62" t="n">
        <v>2.668874</v>
      </c>
      <c r="Z410" s="62" t="n">
        <v>0</v>
      </c>
      <c r="AA410" s="62" t="n">
        <v>0</v>
      </c>
      <c r="AC410" s="62" t="s">
        <v>264</v>
      </c>
      <c r="AW410" s="62" t="n">
        <v>0</v>
      </c>
      <c r="AX410" s="62" t="n">
        <v>0</v>
      </c>
      <c r="AY410" s="62" t="n">
        <v>0</v>
      </c>
      <c r="AZ410" s="62" t="n">
        <v>0</v>
      </c>
      <c r="BA410" s="62" t="n">
        <v>0</v>
      </c>
      <c r="BB410" s="65" t="n">
        <v>0</v>
      </c>
      <c r="DM410" s="62" t="n">
        <v>0.0660377358490566</v>
      </c>
      <c r="DN410" s="66" t="s">
        <v>3678</v>
      </c>
      <c r="DO410" s="67" t="n">
        <v>0</v>
      </c>
      <c r="DU410" s="68" t="n">
        <v>0</v>
      </c>
      <c r="DV410" s="67" t="n">
        <v>0</v>
      </c>
      <c r="DW410" s="67" t="n">
        <v>0</v>
      </c>
      <c r="DX410" s="67" t="n">
        <v>0</v>
      </c>
      <c r="DY410" s="67" t="n">
        <v>0</v>
      </c>
      <c r="DZ410" s="67" t="n">
        <v>0</v>
      </c>
    </row>
    <row r="411" customFormat="false" ht="216.75" hidden="false" customHeight="false" outlineLevel="0" collapsed="false">
      <c r="A411" s="61" t="n">
        <v>39335</v>
      </c>
      <c r="B411" s="61" t="n">
        <v>40178</v>
      </c>
      <c r="C411" s="62" t="s">
        <v>3499</v>
      </c>
      <c r="D411" s="62" t="n">
        <v>74</v>
      </c>
      <c r="E411" s="62" t="s">
        <v>3679</v>
      </c>
      <c r="H411" s="63" t="s">
        <v>141</v>
      </c>
      <c r="I411" s="63" t="s">
        <v>3623</v>
      </c>
      <c r="J411" s="63" t="s">
        <v>141</v>
      </c>
      <c r="N411" s="62" t="n">
        <v>74350</v>
      </c>
      <c r="O411" s="62" t="s">
        <v>3680</v>
      </c>
      <c r="Q411" s="62" t="s">
        <v>443</v>
      </c>
      <c r="R411" s="62" t="s">
        <v>377</v>
      </c>
      <c r="S411" s="212" t="n">
        <v>38453</v>
      </c>
      <c r="T411" s="62" t="s">
        <v>190</v>
      </c>
      <c r="V411" s="62" t="s">
        <v>144</v>
      </c>
      <c r="W411" s="62" t="n">
        <v>1</v>
      </c>
      <c r="X411" s="64" t="n">
        <v>824</v>
      </c>
      <c r="Y411" s="62" t="n">
        <v>3.292135</v>
      </c>
      <c r="Z411" s="62" t="n">
        <v>0</v>
      </c>
      <c r="AB411" s="170" t="s">
        <v>3681</v>
      </c>
      <c r="AC411" s="62" t="s">
        <v>264</v>
      </c>
      <c r="AE411" s="170" t="s">
        <v>3627</v>
      </c>
      <c r="AF411" s="170"/>
      <c r="AG411" s="170" t="s">
        <v>1349</v>
      </c>
      <c r="AH411" s="213" t="s">
        <v>2495</v>
      </c>
      <c r="AS411" s="62" t="s">
        <v>623</v>
      </c>
      <c r="AU411" s="62" t="n">
        <v>32</v>
      </c>
      <c r="AW411" s="62" t="n">
        <v>33</v>
      </c>
      <c r="AY411" s="62" t="n">
        <v>1</v>
      </c>
      <c r="AZ411" s="62" t="n">
        <v>34</v>
      </c>
      <c r="BC411" s="62" t="n">
        <v>2</v>
      </c>
      <c r="BE411" s="62" t="n">
        <v>18</v>
      </c>
      <c r="BF411" s="62" t="n">
        <v>12</v>
      </c>
      <c r="BI411" s="62" t="n">
        <v>1</v>
      </c>
      <c r="BY411" s="62" t="s">
        <v>321</v>
      </c>
      <c r="CI411" s="62" t="s">
        <v>224</v>
      </c>
      <c r="CJ411" s="61" t="n">
        <v>38453</v>
      </c>
      <c r="CN411" s="170" t="s">
        <v>332</v>
      </c>
      <c r="CO411" s="170" t="n">
        <v>250</v>
      </c>
      <c r="CU411" s="170" t="s">
        <v>3235</v>
      </c>
      <c r="CV411" s="170" t="s">
        <v>3629</v>
      </c>
      <c r="DM411" s="62" t="n">
        <v>0.113207547169811</v>
      </c>
      <c r="DN411" s="66" t="s">
        <v>3682</v>
      </c>
      <c r="DO411" s="67" t="n">
        <v>0</v>
      </c>
    </row>
    <row r="412" customFormat="false" ht="153" hidden="false" customHeight="false" outlineLevel="0" collapsed="false">
      <c r="A412" s="61" t="n">
        <v>2006</v>
      </c>
      <c r="B412" s="61" t="n">
        <v>40178</v>
      </c>
      <c r="C412" s="62" t="s">
        <v>3499</v>
      </c>
      <c r="D412" s="62" t="n">
        <v>74</v>
      </c>
      <c r="E412" s="62" t="s">
        <v>3683</v>
      </c>
      <c r="H412" s="63" t="s">
        <v>141</v>
      </c>
      <c r="I412" s="63" t="s">
        <v>3623</v>
      </c>
      <c r="J412" s="63" t="s">
        <v>141</v>
      </c>
      <c r="M412" s="62" t="s">
        <v>3684</v>
      </c>
      <c r="N412" s="62" t="n">
        <v>74270</v>
      </c>
      <c r="O412" s="62" t="s">
        <v>3685</v>
      </c>
      <c r="P412" s="62" t="s">
        <v>3686</v>
      </c>
      <c r="Q412" s="62" t="s">
        <v>3687</v>
      </c>
      <c r="R412" s="62" t="s">
        <v>377</v>
      </c>
      <c r="S412" s="61" t="n">
        <v>38415</v>
      </c>
      <c r="V412" s="62" t="s">
        <v>144</v>
      </c>
      <c r="W412" s="62" t="n">
        <v>1</v>
      </c>
      <c r="X412" s="64" t="n">
        <v>715</v>
      </c>
      <c r="Y412" s="62" t="n">
        <v>2.629139</v>
      </c>
      <c r="Z412" s="62" t="n">
        <v>144</v>
      </c>
      <c r="AA412" s="62" t="n">
        <v>379</v>
      </c>
      <c r="AC412" s="62" t="s">
        <v>264</v>
      </c>
      <c r="AE412" s="62" t="s">
        <v>3688</v>
      </c>
      <c r="AF412" s="61" t="n">
        <v>40179</v>
      </c>
      <c r="AG412" s="62" t="s">
        <v>3689</v>
      </c>
      <c r="AH412" s="62" t="s">
        <v>265</v>
      </c>
      <c r="AS412" s="62" t="s">
        <v>266</v>
      </c>
      <c r="AT412" s="62" t="n">
        <v>32</v>
      </c>
      <c r="AU412" s="62" t="n">
        <v>3</v>
      </c>
      <c r="AW412" s="62" t="n">
        <v>25</v>
      </c>
      <c r="AX412" s="62" t="n">
        <v>34</v>
      </c>
      <c r="AY412" s="62" t="n">
        <v>65</v>
      </c>
      <c r="AZ412" s="62" t="n">
        <v>124</v>
      </c>
      <c r="BA412" s="62" t="n">
        <v>20</v>
      </c>
      <c r="BB412" s="65" t="n">
        <v>0.2</v>
      </c>
      <c r="BN412" s="62" t="n">
        <v>1</v>
      </c>
      <c r="CG412" s="62" t="s">
        <v>190</v>
      </c>
      <c r="CH412" s="62" t="s">
        <v>3690</v>
      </c>
      <c r="CI412" s="62" t="s">
        <v>190</v>
      </c>
      <c r="CJ412" s="61" t="n">
        <v>38415</v>
      </c>
      <c r="CK412" s="62" t="s">
        <v>224</v>
      </c>
      <c r="CL412" s="62" t="s">
        <v>191</v>
      </c>
      <c r="CM412" s="62" t="s">
        <v>255</v>
      </c>
      <c r="CN412" s="62" t="s">
        <v>895</v>
      </c>
      <c r="CQ412" s="62" t="s">
        <v>895</v>
      </c>
      <c r="CU412" s="62" t="s">
        <v>2988</v>
      </c>
      <c r="CZ412" s="62" t="s">
        <v>2988</v>
      </c>
      <c r="DD412" s="62" t="s">
        <v>2988</v>
      </c>
      <c r="DH412" s="62" t="s">
        <v>332</v>
      </c>
      <c r="DI412" s="62" t="s">
        <v>1968</v>
      </c>
      <c r="DM412" s="62" t="n">
        <v>0.19811320754717</v>
      </c>
      <c r="DN412" s="66" t="s">
        <v>3691</v>
      </c>
      <c r="DO412" s="67" t="n">
        <v>0</v>
      </c>
      <c r="DP412" s="67" t="s">
        <v>190</v>
      </c>
      <c r="DQ412" s="67" t="s">
        <v>251</v>
      </c>
      <c r="DR412" s="67" t="s">
        <v>190</v>
      </c>
      <c r="DS412" s="67" t="s">
        <v>3124</v>
      </c>
      <c r="DT412" s="67" t="s">
        <v>251</v>
      </c>
      <c r="DU412" s="68" t="n">
        <v>379</v>
      </c>
      <c r="DV412" s="67" t="n">
        <v>0</v>
      </c>
      <c r="DW412" s="67" t="n">
        <v>0</v>
      </c>
      <c r="DX412" s="67" t="n">
        <v>30</v>
      </c>
      <c r="DY412" s="67" t="n">
        <v>30</v>
      </c>
      <c r="DZ412" s="67" t="n">
        <v>60</v>
      </c>
    </row>
    <row r="413" customFormat="false" ht="165.75" hidden="false" customHeight="false" outlineLevel="0" collapsed="false">
      <c r="A413" s="61" t="n">
        <v>38353</v>
      </c>
      <c r="B413" s="61" t="n">
        <v>40178</v>
      </c>
      <c r="C413" s="62" t="s">
        <v>172</v>
      </c>
      <c r="D413" s="62" t="n">
        <v>74</v>
      </c>
      <c r="E413" s="62" t="s">
        <v>3692</v>
      </c>
      <c r="H413" s="63" t="s">
        <v>140</v>
      </c>
      <c r="I413" s="63" t="s">
        <v>3693</v>
      </c>
      <c r="J413" s="63" t="s">
        <v>370</v>
      </c>
      <c r="K413" s="62" t="s">
        <v>3694</v>
      </c>
      <c r="L413" s="62" t="s">
        <v>3695</v>
      </c>
      <c r="M413" s="62" t="s">
        <v>3696</v>
      </c>
      <c r="N413" s="62" t="n">
        <v>74190</v>
      </c>
      <c r="O413" s="62" t="s">
        <v>3697</v>
      </c>
      <c r="P413" s="62" t="s">
        <v>3698</v>
      </c>
      <c r="Q413" s="62" t="s">
        <v>3699</v>
      </c>
      <c r="R413" s="62" t="s">
        <v>377</v>
      </c>
      <c r="S413" s="61" t="n">
        <v>38337</v>
      </c>
      <c r="T413" s="62" t="s">
        <v>190</v>
      </c>
      <c r="V413" s="62" t="s">
        <v>144</v>
      </c>
      <c r="W413" s="62" t="n">
        <v>1</v>
      </c>
      <c r="X413" s="64" t="n">
        <v>11650</v>
      </c>
      <c r="Y413" s="62" t="n">
        <v>2.414394</v>
      </c>
      <c r="Z413" s="62" t="n">
        <v>275</v>
      </c>
      <c r="AA413" s="62" t="n">
        <v>664</v>
      </c>
      <c r="AC413" s="62" t="s">
        <v>181</v>
      </c>
      <c r="AD413" s="62" t="s">
        <v>3693</v>
      </c>
      <c r="AH413" s="62" t="s">
        <v>265</v>
      </c>
      <c r="AJ413" s="62" t="s">
        <v>387</v>
      </c>
      <c r="AK413" s="62" t="s">
        <v>387</v>
      </c>
      <c r="AL413" s="62" t="s">
        <v>379</v>
      </c>
      <c r="AM413" s="62" t="s">
        <v>224</v>
      </c>
      <c r="AN413" s="62" t="s">
        <v>224</v>
      </c>
      <c r="AO413" s="62" t="s">
        <v>224</v>
      </c>
      <c r="AQ413" s="62" t="s">
        <v>771</v>
      </c>
      <c r="AS413" s="62" t="s">
        <v>266</v>
      </c>
      <c r="AT413" s="62" t="n">
        <v>12</v>
      </c>
      <c r="AU413" s="62" t="n">
        <v>12</v>
      </c>
      <c r="AW413" s="62" t="n">
        <v>22</v>
      </c>
      <c r="AX413" s="62" t="n">
        <v>81</v>
      </c>
      <c r="AY413" s="62" t="n">
        <v>9</v>
      </c>
      <c r="AZ413" s="62" t="n">
        <v>112</v>
      </c>
      <c r="BA413" s="62" t="n">
        <v>163</v>
      </c>
      <c r="BB413" s="65" t="n">
        <v>0.2</v>
      </c>
      <c r="BD413" s="62" t="n">
        <v>0</v>
      </c>
      <c r="BI413" s="62" t="n">
        <v>0</v>
      </c>
      <c r="BJ413" s="62" t="n">
        <v>0</v>
      </c>
      <c r="BM413" s="62" t="s">
        <v>186</v>
      </c>
      <c r="BN413" s="62" t="n">
        <v>10</v>
      </c>
      <c r="BO413" s="62" t="n">
        <v>1</v>
      </c>
      <c r="BR413" s="62" t="s">
        <v>187</v>
      </c>
      <c r="BS413" s="62" t="s">
        <v>188</v>
      </c>
      <c r="BT413" s="62" t="n">
        <v>8</v>
      </c>
      <c r="BV413" s="62" t="n">
        <v>8</v>
      </c>
      <c r="BY413" s="62" t="s">
        <v>321</v>
      </c>
      <c r="BZ413" s="62" t="s">
        <v>190</v>
      </c>
      <c r="CI413" s="62" t="s">
        <v>190</v>
      </c>
      <c r="CJ413" s="61" t="n">
        <v>38337</v>
      </c>
      <c r="CK413" s="62" t="s">
        <v>190</v>
      </c>
      <c r="CL413" s="62" t="s">
        <v>254</v>
      </c>
      <c r="CM413" s="62" t="s">
        <v>255</v>
      </c>
      <c r="CQ413" s="62" t="s">
        <v>332</v>
      </c>
      <c r="CR413" s="62" t="n">
        <v>250</v>
      </c>
      <c r="CT413" s="62" t="n">
        <v>250</v>
      </c>
      <c r="CU413" s="62" t="s">
        <v>332</v>
      </c>
      <c r="CV413" s="62" t="s">
        <v>1116</v>
      </c>
      <c r="CX413" s="62" t="s">
        <v>190</v>
      </c>
      <c r="CY413" s="62" t="n">
        <v>40</v>
      </c>
      <c r="DL413" s="62" t="s">
        <v>3700</v>
      </c>
      <c r="DM413" s="62" t="n">
        <v>0.594339622641509</v>
      </c>
      <c r="DN413" s="66" t="s">
        <v>3701</v>
      </c>
      <c r="DO413" s="67" t="n">
        <v>10</v>
      </c>
      <c r="DP413" s="67" t="s">
        <v>190</v>
      </c>
      <c r="DQ413" s="67" t="s">
        <v>387</v>
      </c>
      <c r="DR413" s="67" t="s">
        <v>190</v>
      </c>
      <c r="DS413" s="67" t="s">
        <v>1625</v>
      </c>
      <c r="DT413" s="67" t="s">
        <v>387</v>
      </c>
      <c r="DU413" s="68" t="n">
        <v>664</v>
      </c>
      <c r="DV413" s="67" t="n">
        <v>0</v>
      </c>
      <c r="DW413" s="67" t="n">
        <v>20</v>
      </c>
      <c r="DX413" s="67" t="n">
        <v>30</v>
      </c>
      <c r="DY413" s="67" t="n">
        <v>30</v>
      </c>
      <c r="DZ413" s="67" t="n">
        <v>80</v>
      </c>
    </row>
    <row r="414" customFormat="false" ht="153" hidden="false" customHeight="false" outlineLevel="0" collapsed="false">
      <c r="A414" s="61" t="n">
        <v>39335</v>
      </c>
      <c r="B414" s="61" t="n">
        <v>40178</v>
      </c>
      <c r="C414" s="62" t="s">
        <v>3499</v>
      </c>
      <c r="D414" s="62" t="n">
        <v>74</v>
      </c>
      <c r="E414" s="62" t="s">
        <v>3702</v>
      </c>
      <c r="H414" s="63" t="s">
        <v>141</v>
      </c>
      <c r="I414" s="63" t="s">
        <v>3623</v>
      </c>
      <c r="J414" s="63" t="s">
        <v>141</v>
      </c>
      <c r="N414" s="62" t="n">
        <v>74250</v>
      </c>
      <c r="O414" s="62" t="s">
        <v>3703</v>
      </c>
      <c r="Q414" s="62" t="s">
        <v>443</v>
      </c>
      <c r="R414" s="62" t="s">
        <v>377</v>
      </c>
      <c r="S414" s="212" t="n">
        <v>38456</v>
      </c>
      <c r="V414" s="62" t="s">
        <v>144</v>
      </c>
      <c r="W414" s="62" t="n">
        <v>1</v>
      </c>
      <c r="X414" s="64" t="n">
        <v>1258</v>
      </c>
      <c r="Y414" s="62" t="n">
        <v>2.60835</v>
      </c>
      <c r="Z414" s="62" t="n">
        <v>23</v>
      </c>
      <c r="AA414" s="62" t="n">
        <v>23</v>
      </c>
      <c r="AB414" s="170" t="s">
        <v>3704</v>
      </c>
      <c r="AC414" s="62" t="s">
        <v>264</v>
      </c>
      <c r="AG414" s="170" t="s">
        <v>1349</v>
      </c>
      <c r="AH414" s="62" t="s">
        <v>265</v>
      </c>
      <c r="AS414" s="62" t="s">
        <v>185</v>
      </c>
      <c r="AV414" s="213" t="s">
        <v>3705</v>
      </c>
      <c r="AW414" s="62" t="n">
        <v>0</v>
      </c>
      <c r="AX414" s="62" t="n">
        <v>13</v>
      </c>
      <c r="AY414" s="62" t="n">
        <v>6</v>
      </c>
      <c r="AZ414" s="62" t="n">
        <v>19</v>
      </c>
      <c r="BA414" s="62" t="n">
        <v>4</v>
      </c>
      <c r="BB414" s="65" t="n">
        <v>0</v>
      </c>
      <c r="DM414" s="62" t="n">
        <v>0.150943396226415</v>
      </c>
      <c r="DN414" s="66" t="s">
        <v>3706</v>
      </c>
      <c r="DO414" s="67" t="n">
        <v>0</v>
      </c>
    </row>
    <row r="415" customFormat="false" ht="153" hidden="false" customHeight="false" outlineLevel="0" collapsed="false">
      <c r="A415" s="61" t="n">
        <v>39335</v>
      </c>
      <c r="B415" s="214" t="n">
        <v>40147</v>
      </c>
      <c r="C415" s="62" t="s">
        <v>3499</v>
      </c>
      <c r="D415" s="62" t="n">
        <v>74</v>
      </c>
      <c r="E415" s="62" t="s">
        <v>3707</v>
      </c>
      <c r="H415" s="63" t="s">
        <v>141</v>
      </c>
      <c r="I415" s="63" t="s">
        <v>3623</v>
      </c>
      <c r="J415" s="63" t="s">
        <v>141</v>
      </c>
      <c r="N415" s="62" t="n">
        <v>74000</v>
      </c>
      <c r="Q415" s="62" t="s">
        <v>443</v>
      </c>
      <c r="R415" s="62" t="s">
        <v>377</v>
      </c>
      <c r="V415" s="62" t="s">
        <v>144</v>
      </c>
      <c r="W415" s="62" t="n">
        <v>1</v>
      </c>
      <c r="X415" s="64" t="n">
        <v>878</v>
      </c>
      <c r="Y415" s="62" t="n">
        <v>2.530556</v>
      </c>
      <c r="Z415" s="62" t="n">
        <v>0</v>
      </c>
      <c r="AC415" s="62" t="s">
        <v>264</v>
      </c>
      <c r="AS415" s="215" t="s">
        <v>1374</v>
      </c>
      <c r="AW415" s="62" t="n">
        <v>12</v>
      </c>
      <c r="AX415" s="62" t="n">
        <v>39</v>
      </c>
      <c r="AY415" s="62" t="n">
        <v>50</v>
      </c>
      <c r="AZ415" s="62" t="n">
        <v>101</v>
      </c>
      <c r="BA415" s="62" t="n">
        <v>108</v>
      </c>
      <c r="BB415" s="65" t="n">
        <v>0.12</v>
      </c>
      <c r="DM415" s="62" t="n">
        <v>0.10377358490566</v>
      </c>
      <c r="DN415" s="66" t="s">
        <v>3708</v>
      </c>
      <c r="DO415" s="67" t="n">
        <v>0</v>
      </c>
    </row>
    <row r="416" customFormat="false" ht="153" hidden="false" customHeight="false" outlineLevel="0" collapsed="false">
      <c r="A416" s="61" t="n">
        <v>39335</v>
      </c>
      <c r="B416" s="216" t="n">
        <v>40147</v>
      </c>
      <c r="C416" s="62" t="s">
        <v>3499</v>
      </c>
      <c r="D416" s="62" t="n">
        <v>74</v>
      </c>
      <c r="E416" s="62" t="s">
        <v>3709</v>
      </c>
      <c r="H416" s="63" t="s">
        <v>141</v>
      </c>
      <c r="I416" s="63" t="s">
        <v>3623</v>
      </c>
      <c r="J416" s="63" t="s">
        <v>141</v>
      </c>
      <c r="N416" s="62" t="n">
        <v>74420</v>
      </c>
      <c r="O416" s="62" t="s">
        <v>3710</v>
      </c>
      <c r="Q416" s="62" t="s">
        <v>443</v>
      </c>
      <c r="R416" s="62" t="s">
        <v>377</v>
      </c>
      <c r="V416" s="62" t="s">
        <v>144</v>
      </c>
      <c r="W416" s="62" t="n">
        <v>1</v>
      </c>
      <c r="X416" s="64" t="n">
        <v>378</v>
      </c>
      <c r="Y416" s="62" t="n">
        <v>2.516129</v>
      </c>
      <c r="Z416" s="62" t="n">
        <v>139</v>
      </c>
      <c r="AA416" s="62" t="n">
        <v>139</v>
      </c>
      <c r="AC416" s="62" t="s">
        <v>264</v>
      </c>
      <c r="AH416" s="62" t="s">
        <v>265</v>
      </c>
      <c r="AS416" s="217" t="s">
        <v>185</v>
      </c>
      <c r="AW416" s="217" t="n">
        <v>7</v>
      </c>
      <c r="AX416" s="217" t="n">
        <v>21</v>
      </c>
      <c r="AY416" s="217" t="n">
        <v>29</v>
      </c>
      <c r="AZ416" s="217" t="n">
        <v>57</v>
      </c>
      <c r="BA416" s="217" t="n">
        <v>5</v>
      </c>
      <c r="BB416" s="65" t="n">
        <v>0.14</v>
      </c>
      <c r="DM416" s="62" t="n">
        <v>0.141509433962264</v>
      </c>
      <c r="DN416" s="66" t="s">
        <v>3711</v>
      </c>
      <c r="DO416" s="67" t="n">
        <v>0</v>
      </c>
    </row>
    <row r="417" customFormat="false" ht="153" hidden="false" customHeight="false" outlineLevel="0" collapsed="false">
      <c r="A417" s="61" t="n">
        <v>39335</v>
      </c>
      <c r="B417" s="218" t="n">
        <v>40147</v>
      </c>
      <c r="C417" s="62" t="s">
        <v>3499</v>
      </c>
      <c r="D417" s="62" t="n">
        <v>74</v>
      </c>
      <c r="E417" s="62" t="s">
        <v>3712</v>
      </c>
      <c r="H417" s="63" t="s">
        <v>141</v>
      </c>
      <c r="I417" s="63" t="s">
        <v>3623</v>
      </c>
      <c r="J417" s="63" t="s">
        <v>141</v>
      </c>
      <c r="N417" s="62" t="n">
        <v>74230</v>
      </c>
      <c r="O417" s="62" t="s">
        <v>3713</v>
      </c>
      <c r="Q417" s="62" t="s">
        <v>443</v>
      </c>
      <c r="R417" s="62" t="s">
        <v>377</v>
      </c>
      <c r="V417" s="62" t="s">
        <v>144</v>
      </c>
      <c r="W417" s="62" t="n">
        <v>1</v>
      </c>
      <c r="X417" s="64" t="n">
        <v>665</v>
      </c>
      <c r="Y417" s="62" t="n">
        <v>2.631799</v>
      </c>
      <c r="Z417" s="62" t="n">
        <v>270</v>
      </c>
      <c r="AA417" s="62" t="n">
        <v>270</v>
      </c>
      <c r="AC417" s="62" t="s">
        <v>264</v>
      </c>
      <c r="AH417" s="62" t="s">
        <v>265</v>
      </c>
      <c r="AS417" s="219" t="s">
        <v>491</v>
      </c>
      <c r="AW417" s="62" t="n">
        <v>70</v>
      </c>
      <c r="AX417" s="62" t="n">
        <v>92</v>
      </c>
      <c r="AY417" s="62" t="n">
        <v>125</v>
      </c>
      <c r="AZ417" s="62" t="n">
        <v>287</v>
      </c>
      <c r="BA417" s="62" t="n">
        <v>20</v>
      </c>
      <c r="BB417" s="65" t="n">
        <v>0.24</v>
      </c>
      <c r="BY417" s="62" t="s">
        <v>321</v>
      </c>
      <c r="CI417" s="62" t="s">
        <v>190</v>
      </c>
      <c r="CM417" s="62" t="s">
        <v>306</v>
      </c>
      <c r="CU417" s="62" t="s">
        <v>194</v>
      </c>
      <c r="CV417" s="62" t="n">
        <v>27</v>
      </c>
      <c r="CX417" s="219" t="s">
        <v>3714</v>
      </c>
      <c r="CY417" s="62" t="n">
        <v>27</v>
      </c>
      <c r="DM417" s="62" t="n">
        <v>0.207547169811321</v>
      </c>
      <c r="DN417" s="66" t="s">
        <v>3715</v>
      </c>
      <c r="DO417" s="67" t="n">
        <v>0</v>
      </c>
    </row>
    <row r="418" customFormat="false" ht="102" hidden="false" customHeight="false" outlineLevel="0" collapsed="false">
      <c r="A418" s="61" t="n">
        <v>38841</v>
      </c>
      <c r="B418" s="61" t="n">
        <v>40270</v>
      </c>
      <c r="C418" s="62" t="s">
        <v>3499</v>
      </c>
      <c r="D418" s="62" t="n">
        <v>74</v>
      </c>
      <c r="E418" s="62" t="s">
        <v>3716</v>
      </c>
      <c r="H418" s="63" t="s">
        <v>205</v>
      </c>
      <c r="I418" s="63" t="s">
        <v>3717</v>
      </c>
      <c r="J418" s="63" t="s">
        <v>3718</v>
      </c>
      <c r="K418" s="62" t="s">
        <v>3719</v>
      </c>
      <c r="L418" s="62" t="s">
        <v>3719</v>
      </c>
      <c r="M418" s="62" t="s">
        <v>3720</v>
      </c>
      <c r="N418" s="62" t="n">
        <v>74420</v>
      </c>
      <c r="O418" s="62" t="s">
        <v>3721</v>
      </c>
      <c r="P418" s="62" t="s">
        <v>3722</v>
      </c>
      <c r="Q418" s="62" t="s">
        <v>3723</v>
      </c>
      <c r="R418" s="62" t="s">
        <v>377</v>
      </c>
      <c r="S418" s="61" t="n">
        <v>38825</v>
      </c>
      <c r="T418" s="62" t="s">
        <v>190</v>
      </c>
      <c r="U418" s="62" t="s">
        <v>190</v>
      </c>
      <c r="V418" s="62" t="s">
        <v>144</v>
      </c>
      <c r="W418" s="62" t="n">
        <v>1</v>
      </c>
      <c r="X418" s="64" t="n">
        <v>534</v>
      </c>
      <c r="Y418" s="62" t="n">
        <v>2.59</v>
      </c>
      <c r="Z418" s="62" t="n">
        <v>210</v>
      </c>
      <c r="AA418" s="62" t="n">
        <v>544</v>
      </c>
      <c r="AC418" s="62" t="s">
        <v>181</v>
      </c>
      <c r="AD418" s="62" t="s">
        <v>3717</v>
      </c>
      <c r="AG418" s="62" t="s">
        <v>3724</v>
      </c>
      <c r="AH418" s="62" t="s">
        <v>265</v>
      </c>
      <c r="AI418" s="62" t="n">
        <v>3</v>
      </c>
      <c r="AJ418" s="62" t="s">
        <v>387</v>
      </c>
      <c r="AK418" s="62" t="s">
        <v>387</v>
      </c>
      <c r="AL418" s="62" t="s">
        <v>224</v>
      </c>
      <c r="AM418" s="62" t="s">
        <v>224</v>
      </c>
      <c r="AN418" s="62" t="s">
        <v>224</v>
      </c>
      <c r="AO418" s="62" t="s">
        <v>190</v>
      </c>
      <c r="AQ418" s="62" t="s">
        <v>224</v>
      </c>
      <c r="AS418" s="62" t="s">
        <v>266</v>
      </c>
      <c r="AT418" s="62" t="n">
        <v>108</v>
      </c>
      <c r="AU418" s="62" t="n">
        <v>8</v>
      </c>
      <c r="AV418" s="62" t="s">
        <v>3725</v>
      </c>
      <c r="AW418" s="62" t="n">
        <v>22</v>
      </c>
      <c r="AX418" s="62" t="n">
        <v>10</v>
      </c>
      <c r="AY418" s="62" t="n">
        <v>80</v>
      </c>
      <c r="AZ418" s="62" t="n">
        <v>108</v>
      </c>
      <c r="BA418" s="62" t="n">
        <v>102</v>
      </c>
      <c r="BB418" s="65" t="n">
        <v>0.2</v>
      </c>
      <c r="BC418" s="62" t="n">
        <v>16</v>
      </c>
      <c r="BD418" s="62" t="n">
        <v>0</v>
      </c>
      <c r="BE418" s="62" t="n">
        <v>0</v>
      </c>
      <c r="BF418" s="62" t="n">
        <v>6</v>
      </c>
      <c r="BH418" s="62" t="n">
        <v>0</v>
      </c>
      <c r="BI418" s="62" t="n">
        <v>1</v>
      </c>
      <c r="BM418" s="62" t="s">
        <v>304</v>
      </c>
      <c r="BN418" s="62" t="n">
        <v>8</v>
      </c>
      <c r="BO418" s="62" t="n">
        <v>0</v>
      </c>
      <c r="BP418" s="62" t="n">
        <v>0</v>
      </c>
      <c r="BR418" s="62" t="s">
        <v>226</v>
      </c>
      <c r="BS418" s="62" t="s">
        <v>188</v>
      </c>
      <c r="BT418" s="62" t="n">
        <v>0</v>
      </c>
      <c r="BU418" s="62" t="n">
        <v>0</v>
      </c>
      <c r="BV418" s="62" t="n">
        <v>0</v>
      </c>
      <c r="BW418" s="62" t="n">
        <v>0</v>
      </c>
      <c r="BX418" s="62" t="s">
        <v>3726</v>
      </c>
      <c r="BY418" s="62" t="s">
        <v>944</v>
      </c>
      <c r="BZ418" s="62" t="s">
        <v>190</v>
      </c>
      <c r="CG418" s="62" t="s">
        <v>190</v>
      </c>
      <c r="CH418" s="62" t="s">
        <v>527</v>
      </c>
      <c r="CI418" s="62" t="s">
        <v>190</v>
      </c>
      <c r="CJ418" s="61" t="n">
        <v>38873</v>
      </c>
      <c r="CK418" s="62" t="s">
        <v>190</v>
      </c>
      <c r="CL418" s="62" t="s">
        <v>191</v>
      </c>
      <c r="CM418" s="62" t="s">
        <v>255</v>
      </c>
      <c r="CN418" s="62" t="s">
        <v>332</v>
      </c>
      <c r="CO418" s="62" t="s">
        <v>3727</v>
      </c>
      <c r="CU418" s="62" t="s">
        <v>194</v>
      </c>
      <c r="CV418" s="62" t="n">
        <v>25</v>
      </c>
      <c r="CY418" s="62" t="n">
        <v>25</v>
      </c>
      <c r="DM418" s="62" t="n">
        <v>0.660377358490566</v>
      </c>
      <c r="DN418" s="66" t="s">
        <v>3728</v>
      </c>
      <c r="DO418" s="67" t="n">
        <v>23</v>
      </c>
      <c r="DP418" s="67" t="s">
        <v>190</v>
      </c>
      <c r="DQ418" s="67" t="s">
        <v>387</v>
      </c>
      <c r="DR418" s="67" t="s">
        <v>190</v>
      </c>
      <c r="DS418" s="67" t="s">
        <v>577</v>
      </c>
      <c r="DT418" s="67" t="s">
        <v>387</v>
      </c>
      <c r="DU418" s="68" t="n">
        <v>544</v>
      </c>
      <c r="DV418" s="67" t="n">
        <v>0</v>
      </c>
      <c r="DW418" s="67" t="n">
        <v>20</v>
      </c>
      <c r="DX418" s="67" t="n">
        <v>30</v>
      </c>
      <c r="DY418" s="67" t="n">
        <v>30</v>
      </c>
      <c r="DZ418" s="67" t="n">
        <v>80</v>
      </c>
    </row>
    <row r="419" customFormat="false" ht="165.75" hidden="false" customHeight="false" outlineLevel="0" collapsed="false">
      <c r="A419" s="61" t="n">
        <v>39573</v>
      </c>
      <c r="B419" s="61" t="n">
        <v>40178</v>
      </c>
      <c r="C419" s="62" t="s">
        <v>3499</v>
      </c>
      <c r="D419" s="62" t="n">
        <v>74</v>
      </c>
      <c r="E419" s="62" t="s">
        <v>3729</v>
      </c>
      <c r="H419" s="63" t="s">
        <v>215</v>
      </c>
      <c r="I419" s="63" t="s">
        <v>3730</v>
      </c>
      <c r="J419" s="63" t="s">
        <v>3731</v>
      </c>
      <c r="K419" s="62" t="s">
        <v>3732</v>
      </c>
      <c r="M419" s="62" t="s">
        <v>3733</v>
      </c>
      <c r="N419" s="62" t="n">
        <v>74200</v>
      </c>
      <c r="O419" s="62" t="s">
        <v>3734</v>
      </c>
      <c r="P419" s="62" t="s">
        <v>3735</v>
      </c>
      <c r="Q419" s="62" t="s">
        <v>3736</v>
      </c>
      <c r="R419" s="62" t="s">
        <v>377</v>
      </c>
      <c r="S419" s="61" t="n">
        <v>38717</v>
      </c>
      <c r="T419" s="62" t="s">
        <v>190</v>
      </c>
      <c r="V419" s="62" t="s">
        <v>144</v>
      </c>
      <c r="W419" s="62" t="n">
        <v>1</v>
      </c>
      <c r="X419" s="64" t="n">
        <v>32438</v>
      </c>
      <c r="Y419" s="62" t="n">
        <v>2.053545</v>
      </c>
      <c r="Z419" s="62" t="n">
        <v>561</v>
      </c>
      <c r="AA419" s="62" t="n">
        <v>1152</v>
      </c>
      <c r="AC419" s="62" t="s">
        <v>181</v>
      </c>
      <c r="AD419" s="62" t="s">
        <v>3737</v>
      </c>
      <c r="AG419" s="62" t="s">
        <v>3738</v>
      </c>
      <c r="AH419" s="62" t="s">
        <v>265</v>
      </c>
      <c r="AI419" s="62" t="n">
        <v>4</v>
      </c>
      <c r="AJ419" s="62" t="s">
        <v>387</v>
      </c>
      <c r="AK419" s="62" t="s">
        <v>387</v>
      </c>
      <c r="AL419" s="62" t="s">
        <v>224</v>
      </c>
      <c r="AM419" s="62" t="s">
        <v>224</v>
      </c>
      <c r="AN419" s="62" t="s">
        <v>224</v>
      </c>
      <c r="AO419" s="62" t="s">
        <v>224</v>
      </c>
      <c r="AQ419" s="62" t="s">
        <v>224</v>
      </c>
      <c r="AS419" s="62" t="s">
        <v>266</v>
      </c>
      <c r="AT419" s="62" t="n">
        <v>0</v>
      </c>
      <c r="AU419" s="62" t="n">
        <v>1</v>
      </c>
      <c r="AV419" s="62" t="s">
        <v>3739</v>
      </c>
      <c r="AW419" s="62" t="n">
        <v>0</v>
      </c>
      <c r="AX419" s="62" t="n">
        <v>5</v>
      </c>
      <c r="AY419" s="62" t="n">
        <v>17</v>
      </c>
      <c r="AZ419" s="62" t="n">
        <v>22</v>
      </c>
      <c r="BA419" s="62" t="n">
        <v>539</v>
      </c>
      <c r="BB419" s="65" t="n">
        <v>0</v>
      </c>
      <c r="BC419" s="62" t="n">
        <v>4</v>
      </c>
      <c r="BK419" s="62" t="n">
        <v>8</v>
      </c>
      <c r="BM419" s="62" t="s">
        <v>304</v>
      </c>
      <c r="CI419" s="62" t="s">
        <v>190</v>
      </c>
      <c r="CJ419" s="61" t="n">
        <v>38708</v>
      </c>
      <c r="CK419" s="62" t="s">
        <v>190</v>
      </c>
      <c r="CL419" s="62" t="s">
        <v>191</v>
      </c>
      <c r="CM419" s="62" t="s">
        <v>192</v>
      </c>
      <c r="CN419" s="62" t="s">
        <v>332</v>
      </c>
      <c r="CO419" s="62" t="s">
        <v>3740</v>
      </c>
      <c r="CR419" s="62" t="s">
        <v>383</v>
      </c>
      <c r="CT419" s="62" t="n">
        <v>178.29</v>
      </c>
      <c r="CU419" s="62" t="s">
        <v>322</v>
      </c>
      <c r="CV419" s="62" t="s">
        <v>3741</v>
      </c>
      <c r="CX419" s="62" t="s">
        <v>267</v>
      </c>
      <c r="CY419" s="62" t="n">
        <v>44.5</v>
      </c>
      <c r="DM419" s="62" t="n">
        <v>0.481132075471698</v>
      </c>
      <c r="DN419" s="66" t="s">
        <v>3742</v>
      </c>
      <c r="DO419" s="67" t="n">
        <v>3</v>
      </c>
      <c r="DP419" s="67" t="s">
        <v>190</v>
      </c>
      <c r="DQ419" s="67" t="s">
        <v>387</v>
      </c>
      <c r="DR419" s="67" t="s">
        <v>190</v>
      </c>
      <c r="DS419" s="67" t="s">
        <v>3124</v>
      </c>
      <c r="DT419" s="67" t="s">
        <v>387</v>
      </c>
      <c r="DU419" s="68" t="n">
        <v>1152</v>
      </c>
      <c r="DV419" s="67" t="n">
        <v>0</v>
      </c>
      <c r="DW419" s="67" t="n">
        <v>20</v>
      </c>
      <c r="DX419" s="67" t="n">
        <v>30</v>
      </c>
      <c r="DY419" s="67" t="n">
        <v>30</v>
      </c>
      <c r="DZ419" s="67" t="n">
        <v>80</v>
      </c>
    </row>
    <row r="420" customFormat="false" ht="153" hidden="false" customHeight="false" outlineLevel="0" collapsed="false">
      <c r="A420" s="61" t="n">
        <v>39335</v>
      </c>
      <c r="B420" s="61" t="n">
        <v>40147</v>
      </c>
      <c r="C420" s="62" t="s">
        <v>3499</v>
      </c>
      <c r="D420" s="62" t="n">
        <v>74</v>
      </c>
      <c r="E420" s="62" t="s">
        <v>3743</v>
      </c>
      <c r="H420" s="63" t="s">
        <v>141</v>
      </c>
      <c r="I420" s="63" t="s">
        <v>3623</v>
      </c>
      <c r="J420" s="63" t="s">
        <v>141</v>
      </c>
      <c r="N420" s="62" t="n">
        <v>74000</v>
      </c>
      <c r="Q420" s="62" t="s">
        <v>443</v>
      </c>
      <c r="R420" s="62" t="s">
        <v>377</v>
      </c>
      <c r="V420" s="62" t="s">
        <v>144</v>
      </c>
      <c r="W420" s="62" t="n">
        <v>1</v>
      </c>
      <c r="X420" s="64" t="n">
        <v>733</v>
      </c>
      <c r="Y420" s="62" t="n">
        <v>2.67029</v>
      </c>
      <c r="Z420" s="62" t="n">
        <v>0</v>
      </c>
      <c r="AC420" s="62" t="s">
        <v>264</v>
      </c>
      <c r="AW420" s="62" t="n">
        <v>14</v>
      </c>
      <c r="AX420" s="62" t="n">
        <v>43</v>
      </c>
      <c r="AY420" s="62" t="n">
        <v>72</v>
      </c>
      <c r="BA420" s="62" t="n">
        <v>91</v>
      </c>
      <c r="DM420" s="62" t="n">
        <v>0.10377358490566</v>
      </c>
      <c r="DN420" s="66" t="s">
        <v>3744</v>
      </c>
      <c r="DO420" s="67" t="n">
        <v>0</v>
      </c>
    </row>
    <row r="421" customFormat="false" ht="153" hidden="false" customHeight="false" outlineLevel="0" collapsed="false">
      <c r="A421" s="61" t="n">
        <v>39573</v>
      </c>
      <c r="B421" s="61" t="n">
        <v>39447</v>
      </c>
      <c r="C421" s="62" t="s">
        <v>3499</v>
      </c>
      <c r="D421" s="62" t="n">
        <v>74</v>
      </c>
      <c r="E421" s="62" t="s">
        <v>3745</v>
      </c>
      <c r="H421" s="63" t="s">
        <v>141</v>
      </c>
      <c r="I421" s="63" t="s">
        <v>3746</v>
      </c>
      <c r="J421" s="63" t="s">
        <v>141</v>
      </c>
      <c r="N421" s="62" t="n">
        <v>74000</v>
      </c>
      <c r="Q421" s="62" t="s">
        <v>3747</v>
      </c>
      <c r="R421" s="62" t="s">
        <v>377</v>
      </c>
      <c r="V421" s="62" t="s">
        <v>144</v>
      </c>
      <c r="W421" s="62" t="n">
        <v>1</v>
      </c>
      <c r="X421" s="64" t="n">
        <v>513</v>
      </c>
      <c r="Y421" s="62" t="n">
        <v>3.104651</v>
      </c>
      <c r="Z421" s="62" t="n">
        <v>0</v>
      </c>
      <c r="AC421" s="62" t="s">
        <v>264</v>
      </c>
      <c r="DM421" s="62" t="n">
        <v>0.0660377358490566</v>
      </c>
      <c r="DN421" s="66" t="s">
        <v>3748</v>
      </c>
      <c r="DO421" s="67" t="n">
        <v>0</v>
      </c>
    </row>
    <row r="422" customFormat="false" ht="153" hidden="false" customHeight="false" outlineLevel="0" collapsed="false">
      <c r="A422" s="61" t="n">
        <v>39335</v>
      </c>
      <c r="B422" s="61" t="n">
        <v>40147</v>
      </c>
      <c r="C422" s="62" t="s">
        <v>3499</v>
      </c>
      <c r="D422" s="62" t="n">
        <v>74</v>
      </c>
      <c r="E422" s="62" t="s">
        <v>3749</v>
      </c>
      <c r="H422" s="63" t="s">
        <v>141</v>
      </c>
      <c r="I422" s="63" t="s">
        <v>3623</v>
      </c>
      <c r="J422" s="63" t="s">
        <v>141</v>
      </c>
      <c r="N422" s="62" t="n">
        <v>74000</v>
      </c>
      <c r="Q422" s="62" t="s">
        <v>443</v>
      </c>
      <c r="R422" s="62" t="s">
        <v>377</v>
      </c>
      <c r="V422" s="62" t="s">
        <v>144</v>
      </c>
      <c r="W422" s="62" t="n">
        <v>1</v>
      </c>
      <c r="X422" s="64" t="n">
        <v>3843</v>
      </c>
      <c r="Y422" s="62" t="n">
        <v>2.307367</v>
      </c>
      <c r="Z422" s="62" t="n">
        <v>570</v>
      </c>
      <c r="AA422" s="62" t="n">
        <v>570</v>
      </c>
      <c r="AC422" s="62" t="s">
        <v>264</v>
      </c>
      <c r="AS422" s="220" t="s">
        <v>1374</v>
      </c>
      <c r="AW422" s="62" t="n">
        <v>29</v>
      </c>
      <c r="AX422" s="62" t="n">
        <v>60</v>
      </c>
      <c r="AY422" s="62" t="n">
        <v>19</v>
      </c>
      <c r="AZ422" s="62" t="n">
        <v>108</v>
      </c>
      <c r="BA422" s="62" t="n">
        <v>281</v>
      </c>
      <c r="BB422" s="65" t="n">
        <v>0.27</v>
      </c>
      <c r="CI422" s="62" t="s">
        <v>190</v>
      </c>
      <c r="DM422" s="62" t="n">
        <v>0.132075471698113</v>
      </c>
      <c r="DN422" s="66" t="s">
        <v>3750</v>
      </c>
      <c r="DO422" s="67" t="n">
        <v>0</v>
      </c>
    </row>
    <row r="423" customFormat="false" ht="153" hidden="false" customHeight="false" outlineLevel="0" collapsed="false">
      <c r="B423" s="61" t="n">
        <v>40147</v>
      </c>
      <c r="D423" s="62" t="n">
        <v>74</v>
      </c>
      <c r="E423" s="62" t="s">
        <v>3751</v>
      </c>
      <c r="H423" s="63" t="s">
        <v>141</v>
      </c>
      <c r="I423" s="63" t="s">
        <v>3623</v>
      </c>
      <c r="J423" s="63" t="s">
        <v>141</v>
      </c>
      <c r="Q423" s="62" t="s">
        <v>443</v>
      </c>
      <c r="R423" s="62" t="s">
        <v>377</v>
      </c>
      <c r="V423" s="62" t="s">
        <v>144</v>
      </c>
      <c r="W423" s="62" t="n">
        <v>1</v>
      </c>
      <c r="X423" s="64" t="n">
        <v>0</v>
      </c>
      <c r="Y423" s="62" t="n">
        <v>0</v>
      </c>
      <c r="Z423" s="62" t="n">
        <v>0</v>
      </c>
      <c r="AA423" s="62" t="n">
        <v>0</v>
      </c>
      <c r="AC423" s="62" t="s">
        <v>264</v>
      </c>
      <c r="AS423" s="118" t="s">
        <v>491</v>
      </c>
      <c r="AW423" s="119" t="n">
        <v>20</v>
      </c>
      <c r="AX423" s="119" t="n">
        <v>30</v>
      </c>
      <c r="AY423" s="119" t="n">
        <v>51</v>
      </c>
      <c r="AZ423" s="119" t="n">
        <v>101</v>
      </c>
      <c r="BA423" s="119" t="n">
        <v>6</v>
      </c>
      <c r="BB423" s="65" t="n">
        <v>0</v>
      </c>
      <c r="DN423" s="66" t="s">
        <v>3752</v>
      </c>
      <c r="DU423" s="68" t="n">
        <v>0</v>
      </c>
      <c r="DV423" s="67" t="n">
        <v>0</v>
      </c>
      <c r="DW423" s="67" t="n">
        <v>0</v>
      </c>
      <c r="DX423" s="67" t="n">
        <v>0</v>
      </c>
      <c r="DY423" s="67" t="n">
        <v>0</v>
      </c>
      <c r="DZ423" s="67" t="n">
        <v>0</v>
      </c>
    </row>
    <row r="424" customFormat="false" ht="89.25" hidden="false" customHeight="false" outlineLevel="0" collapsed="false">
      <c r="A424" s="61" t="n">
        <v>38353</v>
      </c>
      <c r="B424" s="61" t="n">
        <v>40178</v>
      </c>
      <c r="D424" s="62" t="n">
        <v>74</v>
      </c>
      <c r="E424" s="62" t="s">
        <v>3753</v>
      </c>
      <c r="H424" s="63" t="s">
        <v>205</v>
      </c>
      <c r="I424" s="63" t="s">
        <v>3754</v>
      </c>
      <c r="J424" s="63" t="s">
        <v>1104</v>
      </c>
      <c r="K424" s="62" t="s">
        <v>3755</v>
      </c>
      <c r="M424" s="62" t="s">
        <v>3756</v>
      </c>
      <c r="N424" s="62" t="n">
        <v>74310</v>
      </c>
      <c r="O424" s="62" t="s">
        <v>3757</v>
      </c>
      <c r="P424" s="62" t="s">
        <v>3758</v>
      </c>
      <c r="Q424" s="62" t="s">
        <v>3759</v>
      </c>
      <c r="R424" s="62" t="s">
        <v>377</v>
      </c>
      <c r="S424" s="61" t="n">
        <v>38166</v>
      </c>
      <c r="T424" s="62" t="s">
        <v>190</v>
      </c>
      <c r="U424" s="62" t="s">
        <v>224</v>
      </c>
      <c r="V424" s="62" t="s">
        <v>144</v>
      </c>
      <c r="W424" s="62" t="n">
        <v>1</v>
      </c>
      <c r="X424" s="64" t="n">
        <v>3100</v>
      </c>
      <c r="Y424" s="62" t="n">
        <v>2.386707</v>
      </c>
      <c r="Z424" s="62" t="n">
        <v>280</v>
      </c>
      <c r="AA424" s="62" t="n">
        <v>668</v>
      </c>
      <c r="AC424" s="62" t="s">
        <v>181</v>
      </c>
      <c r="AD424" s="62" t="s">
        <v>3760</v>
      </c>
      <c r="AE424" s="62" t="s">
        <v>3761</v>
      </c>
      <c r="AH424" s="62" t="s">
        <v>265</v>
      </c>
      <c r="AL424" s="62" t="s">
        <v>224</v>
      </c>
      <c r="AM424" s="62" t="s">
        <v>224</v>
      </c>
      <c r="AN424" s="62" t="s">
        <v>224</v>
      </c>
      <c r="AO424" s="62" t="s">
        <v>224</v>
      </c>
      <c r="AQ424" s="62" t="s">
        <v>3762</v>
      </c>
      <c r="AS424" s="62" t="s">
        <v>266</v>
      </c>
      <c r="AT424" s="62" t="n">
        <v>40</v>
      </c>
      <c r="AU424" s="62" t="n">
        <v>0</v>
      </c>
      <c r="AW424" s="62" t="n">
        <v>3</v>
      </c>
      <c r="AX424" s="62" t="n">
        <v>11</v>
      </c>
      <c r="AY424" s="62" t="n">
        <v>26</v>
      </c>
      <c r="AZ424" s="62" t="n">
        <v>40</v>
      </c>
      <c r="BA424" s="62" t="n">
        <v>240</v>
      </c>
      <c r="BB424" s="65" t="n">
        <v>0.08</v>
      </c>
      <c r="BY424" s="62" t="s">
        <v>381</v>
      </c>
      <c r="BZ424" s="62" t="s">
        <v>190</v>
      </c>
      <c r="CG424" s="62" t="s">
        <v>224</v>
      </c>
      <c r="CH424" s="62" t="s">
        <v>527</v>
      </c>
      <c r="CI424" s="62" t="s">
        <v>190</v>
      </c>
      <c r="CJ424" s="61" t="n">
        <v>38166</v>
      </c>
      <c r="CK424" s="62" t="s">
        <v>190</v>
      </c>
      <c r="CL424" s="62" t="s">
        <v>254</v>
      </c>
      <c r="CM424" s="62" t="s">
        <v>529</v>
      </c>
      <c r="CN424" s="62" t="s">
        <v>895</v>
      </c>
      <c r="CQ424" s="62" t="s">
        <v>895</v>
      </c>
      <c r="CU424" s="62" t="s">
        <v>332</v>
      </c>
      <c r="CV424" s="62" t="s">
        <v>3763</v>
      </c>
      <c r="CZ424" s="62" t="s">
        <v>895</v>
      </c>
      <c r="DD424" s="62" t="s">
        <v>895</v>
      </c>
      <c r="DH424" s="62" t="s">
        <v>332</v>
      </c>
      <c r="DM424" s="62" t="n">
        <v>0.169811320754717</v>
      </c>
      <c r="DN424" s="66" t="s">
        <v>3764</v>
      </c>
      <c r="DO424" s="67" t="n">
        <v>0</v>
      </c>
      <c r="DP424" s="67" t="s">
        <v>190</v>
      </c>
      <c r="DQ424" s="67" t="s">
        <v>387</v>
      </c>
      <c r="DR424" s="67" t="s">
        <v>190</v>
      </c>
      <c r="DS424" s="67" t="s">
        <v>3765</v>
      </c>
      <c r="DT424" s="67" t="s">
        <v>251</v>
      </c>
      <c r="DU424" s="68" t="n">
        <v>668</v>
      </c>
      <c r="DV424" s="67" t="n">
        <v>20</v>
      </c>
      <c r="DW424" s="67" t="n">
        <v>20</v>
      </c>
      <c r="DX424" s="67" t="n">
        <v>30</v>
      </c>
      <c r="DY424" s="67" t="n">
        <v>30</v>
      </c>
      <c r="DZ424" s="67" t="n">
        <v>100</v>
      </c>
      <c r="EA424" s="67" t="n">
        <v>0</v>
      </c>
      <c r="EB424" s="67" t="n">
        <v>0</v>
      </c>
      <c r="EC424" s="67" t="n">
        <v>0</v>
      </c>
      <c r="ED424" s="67" t="n">
        <v>100</v>
      </c>
    </row>
    <row r="425" customFormat="false" ht="153" hidden="false" customHeight="false" outlineLevel="0" collapsed="false">
      <c r="A425" s="61" t="n">
        <v>39335</v>
      </c>
      <c r="B425" s="221" t="n">
        <v>40147</v>
      </c>
      <c r="C425" s="62" t="s">
        <v>3499</v>
      </c>
      <c r="D425" s="62" t="n">
        <v>74</v>
      </c>
      <c r="E425" s="62" t="s">
        <v>3766</v>
      </c>
      <c r="H425" s="63" t="s">
        <v>141</v>
      </c>
      <c r="I425" s="63" t="s">
        <v>3623</v>
      </c>
      <c r="J425" s="63" t="s">
        <v>141</v>
      </c>
      <c r="N425" s="62" t="n">
        <v>74350</v>
      </c>
      <c r="O425" s="62" t="s">
        <v>3767</v>
      </c>
      <c r="Q425" s="62" t="s">
        <v>443</v>
      </c>
      <c r="R425" s="62" t="s">
        <v>377</v>
      </c>
      <c r="V425" s="62" t="s">
        <v>144</v>
      </c>
      <c r="W425" s="62" t="n">
        <v>1</v>
      </c>
      <c r="X425" s="64" t="n">
        <v>384</v>
      </c>
      <c r="Y425" s="62" t="n">
        <v>2.790541</v>
      </c>
      <c r="Z425" s="62" t="n">
        <v>199</v>
      </c>
      <c r="AA425" s="62" t="n">
        <v>199</v>
      </c>
      <c r="AC425" s="62" t="s">
        <v>264</v>
      </c>
      <c r="AH425" s="62" t="s">
        <v>265</v>
      </c>
      <c r="AS425" s="222" t="s">
        <v>185</v>
      </c>
      <c r="AW425" s="62" t="n">
        <v>22</v>
      </c>
      <c r="AX425" s="62" t="n">
        <v>79</v>
      </c>
      <c r="AY425" s="62" t="n">
        <v>56</v>
      </c>
      <c r="AZ425" s="62" t="n">
        <v>157</v>
      </c>
      <c r="BA425" s="62" t="n">
        <v>13</v>
      </c>
      <c r="BB425" s="65" t="n">
        <v>0.14</v>
      </c>
      <c r="DM425" s="62" t="n">
        <v>0.150943396226415</v>
      </c>
      <c r="DN425" s="66" t="s">
        <v>3768</v>
      </c>
      <c r="DO425" s="67" t="n">
        <v>0</v>
      </c>
    </row>
    <row r="426" customFormat="false" ht="102" hidden="false" customHeight="false" outlineLevel="0" collapsed="false">
      <c r="A426" s="61" t="n">
        <v>38698</v>
      </c>
      <c r="B426" s="61" t="n">
        <v>40178</v>
      </c>
      <c r="C426" s="62" t="s">
        <v>190</v>
      </c>
      <c r="D426" s="62" t="n">
        <v>74</v>
      </c>
      <c r="E426" s="62" t="s">
        <v>3769</v>
      </c>
      <c r="H426" s="63" t="s">
        <v>205</v>
      </c>
      <c r="I426" s="63" t="s">
        <v>3770</v>
      </c>
      <c r="J426" s="63" t="s">
        <v>3771</v>
      </c>
      <c r="K426" s="62" t="s">
        <v>3772</v>
      </c>
      <c r="M426" s="62" t="s">
        <v>3773</v>
      </c>
      <c r="N426" s="62" t="n">
        <v>74120</v>
      </c>
      <c r="O426" s="62" t="s">
        <v>3774</v>
      </c>
      <c r="P426" s="62" t="s">
        <v>3775</v>
      </c>
      <c r="Q426" s="62" t="s">
        <v>3776</v>
      </c>
      <c r="R426" s="62" t="s">
        <v>377</v>
      </c>
      <c r="S426" s="61" t="n">
        <v>39336</v>
      </c>
      <c r="T426" s="62" t="s">
        <v>190</v>
      </c>
      <c r="U426" s="62" t="s">
        <v>224</v>
      </c>
      <c r="V426" s="62" t="s">
        <v>1595</v>
      </c>
      <c r="W426" s="62" t="n">
        <v>2</v>
      </c>
      <c r="X426" s="64" t="n">
        <v>5495</v>
      </c>
      <c r="Y426" s="62" t="n">
        <v>2.043471</v>
      </c>
      <c r="Z426" s="62" t="n">
        <v>150</v>
      </c>
      <c r="AA426" s="62" t="n">
        <v>307</v>
      </c>
      <c r="AB426" s="62" t="s">
        <v>3777</v>
      </c>
      <c r="AC426" s="62" t="s">
        <v>181</v>
      </c>
      <c r="AD426" s="62" t="s">
        <v>3770</v>
      </c>
      <c r="AG426" s="62" t="s">
        <v>3778</v>
      </c>
      <c r="AH426" s="62" t="s">
        <v>265</v>
      </c>
      <c r="AJ426" s="62" t="s">
        <v>387</v>
      </c>
      <c r="AK426" s="62" t="s">
        <v>387</v>
      </c>
      <c r="AQ426" s="62" t="s">
        <v>224</v>
      </c>
      <c r="AS426" s="62" t="s">
        <v>623</v>
      </c>
      <c r="AV426" s="62" t="s">
        <v>3779</v>
      </c>
      <c r="AW426" s="62" t="n">
        <v>0</v>
      </c>
      <c r="AX426" s="62" t="n">
        <v>0</v>
      </c>
      <c r="AY426" s="62" t="n">
        <v>0</v>
      </c>
      <c r="AZ426" s="62" t="n">
        <v>0</v>
      </c>
      <c r="BA426" s="62" t="n">
        <v>150</v>
      </c>
      <c r="BB426" s="65" t="n">
        <v>0</v>
      </c>
      <c r="BZ426" s="62" t="s">
        <v>224</v>
      </c>
      <c r="CA426" s="62" t="n">
        <v>0</v>
      </c>
      <c r="CB426" s="62" t="n">
        <v>1</v>
      </c>
      <c r="CC426" s="62" t="n">
        <v>1</v>
      </c>
      <c r="CD426" s="62" t="n">
        <v>0</v>
      </c>
      <c r="CE426" s="62" t="n">
        <v>0</v>
      </c>
      <c r="CF426" s="62" t="n">
        <v>0</v>
      </c>
      <c r="CG426" s="62" t="s">
        <v>224</v>
      </c>
      <c r="CH426" s="62" t="s">
        <v>482</v>
      </c>
      <c r="CI426" s="62" t="s">
        <v>190</v>
      </c>
      <c r="CJ426" s="61" t="n">
        <v>40148</v>
      </c>
      <c r="CK426" s="62" t="s">
        <v>190</v>
      </c>
      <c r="CL426" s="62" t="s">
        <v>191</v>
      </c>
      <c r="CM426" s="62" t="s">
        <v>529</v>
      </c>
      <c r="CN426" s="62" t="s">
        <v>332</v>
      </c>
      <c r="CO426" s="62" t="s">
        <v>3446</v>
      </c>
      <c r="CU426" s="62" t="s">
        <v>332</v>
      </c>
      <c r="CV426" s="62" t="s">
        <v>1136</v>
      </c>
      <c r="DM426" s="62" t="n">
        <v>0.254716981132075</v>
      </c>
      <c r="DN426" s="66" t="s">
        <v>3780</v>
      </c>
      <c r="DO426" s="67" t="n">
        <v>0</v>
      </c>
      <c r="DP426" s="67" t="s">
        <v>190</v>
      </c>
      <c r="DQ426" s="67" t="s">
        <v>387</v>
      </c>
      <c r="DR426" s="67" t="s">
        <v>190</v>
      </c>
      <c r="DS426" s="67" t="s">
        <v>577</v>
      </c>
      <c r="DT426" s="67" t="s">
        <v>387</v>
      </c>
      <c r="DU426" s="68" t="n">
        <v>307</v>
      </c>
      <c r="DV426" s="67" t="n">
        <v>0</v>
      </c>
      <c r="DW426" s="67" t="n">
        <v>20</v>
      </c>
      <c r="DX426" s="67" t="n">
        <v>30</v>
      </c>
      <c r="DY426" s="67" t="n">
        <v>30</v>
      </c>
      <c r="DZ426" s="67" t="n">
        <v>80</v>
      </c>
    </row>
    <row r="427" customFormat="false" ht="89.25" hidden="false" customHeight="false" outlineLevel="0" collapsed="false">
      <c r="A427" s="61" t="n">
        <v>40179</v>
      </c>
      <c r="B427" s="61" t="n">
        <v>40178</v>
      </c>
      <c r="C427" s="62" t="s">
        <v>190</v>
      </c>
      <c r="D427" s="62" t="n">
        <v>74</v>
      </c>
      <c r="E427" s="62" t="s">
        <v>3781</v>
      </c>
      <c r="G427" s="62" t="n">
        <v>257402065</v>
      </c>
      <c r="H427" s="63" t="s">
        <v>205</v>
      </c>
      <c r="I427" s="63" t="s">
        <v>3782</v>
      </c>
      <c r="J427" s="63" t="s">
        <v>3783</v>
      </c>
      <c r="K427" s="62" t="s">
        <v>3784</v>
      </c>
      <c r="L427" s="62" t="s">
        <v>3785</v>
      </c>
      <c r="M427" s="62" t="s">
        <v>3786</v>
      </c>
      <c r="N427" s="62" t="n">
        <v>74450</v>
      </c>
      <c r="O427" s="62" t="s">
        <v>3787</v>
      </c>
      <c r="P427" s="62" t="s">
        <v>3788</v>
      </c>
      <c r="Q427" s="62" t="s">
        <v>3789</v>
      </c>
      <c r="R427" s="62" t="s">
        <v>377</v>
      </c>
      <c r="S427" s="61" t="n">
        <v>40073</v>
      </c>
      <c r="T427" s="62" t="s">
        <v>190</v>
      </c>
      <c r="U427" s="62" t="s">
        <v>224</v>
      </c>
      <c r="V427" s="62" t="s">
        <v>2026</v>
      </c>
      <c r="W427" s="62" t="n">
        <v>3</v>
      </c>
      <c r="X427" s="64" t="n">
        <v>5362</v>
      </c>
      <c r="Y427" s="62" t="n">
        <v>0.62</v>
      </c>
      <c r="Z427" s="62" t="n">
        <v>954</v>
      </c>
      <c r="AA427" s="62" t="n">
        <v>591</v>
      </c>
      <c r="AC427" s="62" t="s">
        <v>378</v>
      </c>
      <c r="AG427" s="62" t="s">
        <v>892</v>
      </c>
      <c r="AW427" s="62" t="n">
        <v>0</v>
      </c>
      <c r="AX427" s="62" t="n">
        <v>0</v>
      </c>
      <c r="AY427" s="62" t="n">
        <v>0</v>
      </c>
      <c r="AZ427" s="62" t="n">
        <v>0</v>
      </c>
      <c r="BA427" s="62" t="n">
        <v>954</v>
      </c>
      <c r="BB427" s="65" t="n">
        <v>0</v>
      </c>
      <c r="BZ427" s="62" t="s">
        <v>224</v>
      </c>
      <c r="CA427" s="62" t="n">
        <v>1</v>
      </c>
      <c r="CB427" s="62" t="n">
        <v>0</v>
      </c>
      <c r="CC427" s="62" t="n">
        <v>2</v>
      </c>
      <c r="CD427" s="62" t="n">
        <v>190</v>
      </c>
      <c r="CE427" s="62" t="n">
        <v>0</v>
      </c>
      <c r="CF427" s="62" t="n">
        <v>764</v>
      </c>
      <c r="CH427" s="62" t="s">
        <v>382</v>
      </c>
      <c r="CI427" s="62" t="s">
        <v>190</v>
      </c>
      <c r="CJ427" s="61" t="n">
        <v>40155</v>
      </c>
      <c r="CK427" s="62" t="s">
        <v>190</v>
      </c>
      <c r="CL427" s="62" t="s">
        <v>651</v>
      </c>
      <c r="CM427" s="62" t="s">
        <v>255</v>
      </c>
      <c r="CN427" s="62" t="s">
        <v>332</v>
      </c>
      <c r="CO427" s="62" t="s">
        <v>3790</v>
      </c>
      <c r="CQ427" s="62" t="s">
        <v>332</v>
      </c>
      <c r="CR427" s="62" t="s">
        <v>3790</v>
      </c>
      <c r="CU427" s="62" t="s">
        <v>332</v>
      </c>
      <c r="CV427" s="62" t="s">
        <v>3791</v>
      </c>
      <c r="DN427" s="66" t="s">
        <v>3792</v>
      </c>
      <c r="DP427" s="67" t="s">
        <v>190</v>
      </c>
      <c r="DQ427" s="67" t="s">
        <v>387</v>
      </c>
      <c r="DR427" s="67" t="s">
        <v>224</v>
      </c>
      <c r="DU427" s="68" t="n">
        <v>591</v>
      </c>
      <c r="DV427" s="67" t="n">
        <v>0</v>
      </c>
      <c r="DW427" s="67" t="n">
        <v>20</v>
      </c>
      <c r="DX427" s="67" t="n">
        <v>30</v>
      </c>
      <c r="DY427" s="67" t="n">
        <v>0</v>
      </c>
      <c r="DZ427" s="67" t="n">
        <v>50</v>
      </c>
    </row>
    <row r="428" customFormat="false" ht="178.5" hidden="false" customHeight="false" outlineLevel="0" collapsed="false">
      <c r="A428" s="61" t="n">
        <v>35431</v>
      </c>
      <c r="B428" s="61" t="n">
        <v>40178</v>
      </c>
      <c r="C428" s="62" t="s">
        <v>172</v>
      </c>
      <c r="D428" s="62" t="n">
        <v>74</v>
      </c>
      <c r="E428" s="62" t="s">
        <v>3793</v>
      </c>
      <c r="G428" s="62" t="n">
        <v>247400401</v>
      </c>
      <c r="H428" s="63" t="s">
        <v>140</v>
      </c>
      <c r="I428" s="63" t="s">
        <v>3794</v>
      </c>
      <c r="J428" s="63" t="s">
        <v>2010</v>
      </c>
      <c r="K428" s="62" t="s">
        <v>3795</v>
      </c>
      <c r="M428" s="62" t="s">
        <v>3796</v>
      </c>
      <c r="N428" s="62" t="n">
        <v>74930</v>
      </c>
      <c r="O428" s="62" t="s">
        <v>3797</v>
      </c>
      <c r="P428" s="62" t="s">
        <v>3798</v>
      </c>
      <c r="Q428" s="62" t="s">
        <v>3799</v>
      </c>
      <c r="R428" s="62" t="s">
        <v>377</v>
      </c>
      <c r="S428" s="61" t="n">
        <v>35197</v>
      </c>
      <c r="T428" s="62" t="s">
        <v>190</v>
      </c>
      <c r="U428" s="62" t="s">
        <v>224</v>
      </c>
      <c r="V428" s="62" t="s">
        <v>799</v>
      </c>
      <c r="W428" s="62" t="n">
        <v>13</v>
      </c>
      <c r="X428" s="64" t="n">
        <v>22117</v>
      </c>
      <c r="Y428" s="62" t="n">
        <v>2.63117675</v>
      </c>
      <c r="Z428" s="62" t="n">
        <v>2304</v>
      </c>
      <c r="AA428" s="62" t="n">
        <v>6062</v>
      </c>
      <c r="AC428" s="62" t="s">
        <v>378</v>
      </c>
      <c r="AG428" s="62" t="s">
        <v>892</v>
      </c>
      <c r="AH428" s="62" t="s">
        <v>265</v>
      </c>
      <c r="AI428" s="62" t="n">
        <v>4</v>
      </c>
      <c r="AJ428" s="62" t="s">
        <v>387</v>
      </c>
      <c r="AK428" s="62" t="s">
        <v>387</v>
      </c>
      <c r="AL428" s="62" t="s">
        <v>828</v>
      </c>
      <c r="AM428" s="62" t="s">
        <v>1621</v>
      </c>
      <c r="AN428" s="62" t="s">
        <v>651</v>
      </c>
      <c r="AO428" s="62" t="s">
        <v>190</v>
      </c>
      <c r="AP428" s="62" t="s">
        <v>3800</v>
      </c>
      <c r="AQ428" s="62" t="s">
        <v>771</v>
      </c>
      <c r="AS428" s="62" t="s">
        <v>185</v>
      </c>
      <c r="AT428" s="62" t="n">
        <v>383</v>
      </c>
      <c r="AU428" s="62" t="n">
        <v>46</v>
      </c>
      <c r="AW428" s="62" t="n">
        <v>463</v>
      </c>
      <c r="AX428" s="62" t="n">
        <v>504</v>
      </c>
      <c r="AY428" s="62" t="n">
        <v>633</v>
      </c>
      <c r="AZ428" s="62" t="n">
        <v>1600</v>
      </c>
      <c r="BA428" s="62" t="n">
        <v>704</v>
      </c>
      <c r="BB428" s="65" t="n">
        <v>0.29</v>
      </c>
      <c r="BM428" s="62" t="s">
        <v>832</v>
      </c>
      <c r="BN428" s="62" t="n">
        <v>168</v>
      </c>
      <c r="BO428" s="62" t="n">
        <v>6</v>
      </c>
      <c r="BP428" s="62" t="n">
        <v>0</v>
      </c>
      <c r="BR428" s="62" t="s">
        <v>834</v>
      </c>
      <c r="BS428" s="62" t="s">
        <v>1497</v>
      </c>
      <c r="BT428" s="62" t="n">
        <v>168</v>
      </c>
      <c r="BU428" s="62" t="n">
        <v>0</v>
      </c>
      <c r="BV428" s="62" t="n">
        <v>0</v>
      </c>
      <c r="BW428" s="62" t="n">
        <v>0</v>
      </c>
      <c r="BX428" s="62" t="s">
        <v>3801</v>
      </c>
      <c r="CI428" s="62" t="s">
        <v>190</v>
      </c>
      <c r="CJ428" s="61" t="n">
        <v>35197</v>
      </c>
      <c r="CK428" s="62" t="s">
        <v>224</v>
      </c>
      <c r="CL428" s="62" t="s">
        <v>191</v>
      </c>
      <c r="CM428" s="62" t="s">
        <v>255</v>
      </c>
      <c r="CU428" s="62" t="s">
        <v>229</v>
      </c>
      <c r="CV428" s="62" t="s">
        <v>3802</v>
      </c>
      <c r="CX428" s="62" t="s">
        <v>195</v>
      </c>
      <c r="CY428" s="62" t="n">
        <v>33.6</v>
      </c>
      <c r="CZ428" s="62" t="s">
        <v>3803</v>
      </c>
      <c r="DA428" s="62" t="s">
        <v>3804</v>
      </c>
      <c r="DC428" s="62" t="s">
        <v>195</v>
      </c>
      <c r="DD428" s="62" t="s">
        <v>3803</v>
      </c>
      <c r="DE428" s="62" t="s">
        <v>3802</v>
      </c>
      <c r="DG428" s="62" t="s">
        <v>3805</v>
      </c>
      <c r="DL428" s="62" t="s">
        <v>3806</v>
      </c>
      <c r="DM428" s="62" t="n">
        <v>0.632075471698113</v>
      </c>
      <c r="DN428" s="66" t="s">
        <v>3807</v>
      </c>
      <c r="DO428" s="67" t="n">
        <v>0</v>
      </c>
      <c r="DP428" s="67" t="s">
        <v>190</v>
      </c>
      <c r="DQ428" s="67" t="s">
        <v>387</v>
      </c>
      <c r="DR428" s="67" t="s">
        <v>190</v>
      </c>
      <c r="DT428" s="67" t="s">
        <v>387</v>
      </c>
      <c r="DU428" s="68" t="n">
        <v>6062</v>
      </c>
      <c r="DV428" s="67" t="n">
        <v>0</v>
      </c>
      <c r="DW428" s="67" t="n">
        <v>20</v>
      </c>
      <c r="DX428" s="67" t="n">
        <v>30</v>
      </c>
      <c r="DY428" s="67" t="n">
        <v>30</v>
      </c>
      <c r="DZ428" s="67" t="n">
        <v>80</v>
      </c>
    </row>
    <row r="429" customFormat="false" ht="409.5" hidden="false" customHeight="false" outlineLevel="0" collapsed="false">
      <c r="A429" s="61" t="n">
        <v>38652</v>
      </c>
      <c r="B429" s="61" t="n">
        <v>40178</v>
      </c>
      <c r="C429" s="62" t="s">
        <v>172</v>
      </c>
      <c r="D429" s="62" t="n">
        <v>74</v>
      </c>
      <c r="E429" s="62" t="s">
        <v>3808</v>
      </c>
      <c r="G429" s="62" t="n">
        <v>247400278</v>
      </c>
      <c r="H429" s="63" t="s">
        <v>205</v>
      </c>
      <c r="I429" s="63" t="s">
        <v>3809</v>
      </c>
      <c r="J429" s="63" t="s">
        <v>722</v>
      </c>
      <c r="K429" s="62" t="s">
        <v>3810</v>
      </c>
      <c r="L429" s="62" t="s">
        <v>3811</v>
      </c>
      <c r="M429" s="62" t="s">
        <v>3812</v>
      </c>
      <c r="N429" s="62" t="n">
        <v>74470</v>
      </c>
      <c r="O429" s="62" t="s">
        <v>3813</v>
      </c>
      <c r="P429" s="62" t="s">
        <v>3814</v>
      </c>
      <c r="Q429" s="62" t="s">
        <v>3815</v>
      </c>
      <c r="R429" s="62" t="s">
        <v>377</v>
      </c>
      <c r="S429" s="61" t="n">
        <v>38652</v>
      </c>
      <c r="T429" s="62" t="s">
        <v>190</v>
      </c>
      <c r="U429" s="62" t="s">
        <v>224</v>
      </c>
      <c r="V429" s="62" t="s">
        <v>799</v>
      </c>
      <c r="W429" s="62" t="n">
        <v>4</v>
      </c>
      <c r="X429" s="64" t="n">
        <v>3273</v>
      </c>
      <c r="Y429" s="62" t="n">
        <v>2.42144925</v>
      </c>
      <c r="Z429" s="62" t="n">
        <v>700</v>
      </c>
      <c r="AA429" s="62" t="n">
        <v>1695</v>
      </c>
      <c r="AC429" s="62" t="s">
        <v>181</v>
      </c>
      <c r="AG429" s="62" t="s">
        <v>1071</v>
      </c>
      <c r="AH429" s="62" t="s">
        <v>265</v>
      </c>
      <c r="AI429" s="62" t="n">
        <v>4</v>
      </c>
      <c r="AJ429" s="62" t="s">
        <v>387</v>
      </c>
      <c r="AK429" s="62" t="s">
        <v>387</v>
      </c>
      <c r="AL429" s="62" t="s">
        <v>224</v>
      </c>
      <c r="AM429" s="62" t="s">
        <v>224</v>
      </c>
      <c r="AN429" s="62" t="s">
        <v>224</v>
      </c>
      <c r="AO429" s="62" t="s">
        <v>224</v>
      </c>
      <c r="AP429" s="62" t="s">
        <v>3816</v>
      </c>
      <c r="AQ429" s="62" t="s">
        <v>224</v>
      </c>
      <c r="AS429" s="62" t="s">
        <v>266</v>
      </c>
      <c r="AT429" s="62" t="n">
        <v>187</v>
      </c>
      <c r="AU429" s="62" t="s">
        <v>3817</v>
      </c>
      <c r="AW429" s="62" t="n">
        <v>40</v>
      </c>
      <c r="AX429" s="62" t="n">
        <v>85</v>
      </c>
      <c r="AY429" s="62" t="n">
        <v>387</v>
      </c>
      <c r="AZ429" s="62" t="n">
        <v>512</v>
      </c>
      <c r="BA429" s="62" t="n">
        <v>188</v>
      </c>
      <c r="BB429" s="65" t="n">
        <v>0.08</v>
      </c>
      <c r="BC429" s="62" t="n">
        <v>8</v>
      </c>
      <c r="BD429" s="62" t="n">
        <v>0</v>
      </c>
      <c r="BE429" s="62" t="n">
        <v>18</v>
      </c>
      <c r="BF429" s="62" t="n">
        <v>13</v>
      </c>
      <c r="BG429" s="62" t="n">
        <v>0</v>
      </c>
      <c r="BH429" s="62" t="n">
        <v>1</v>
      </c>
      <c r="BI429" s="62" t="n">
        <v>1</v>
      </c>
      <c r="BJ429" s="62" t="n">
        <v>114</v>
      </c>
      <c r="BK429" s="62" t="n">
        <v>301</v>
      </c>
      <c r="BL429" s="62" t="s">
        <v>3818</v>
      </c>
      <c r="BX429" s="62" t="s">
        <v>3819</v>
      </c>
      <c r="BZ429" s="62" t="s">
        <v>224</v>
      </c>
      <c r="CA429" s="62" t="n">
        <v>0</v>
      </c>
      <c r="CB429" s="62" t="n">
        <v>2</v>
      </c>
      <c r="CC429" s="62" t="n">
        <v>2</v>
      </c>
      <c r="CD429" s="62" t="n">
        <v>0</v>
      </c>
      <c r="CE429" s="62" t="n">
        <v>0</v>
      </c>
      <c r="CF429" s="62" t="n">
        <v>0</v>
      </c>
      <c r="CI429" s="62" t="s">
        <v>190</v>
      </c>
      <c r="CJ429" s="61" t="n">
        <v>38789</v>
      </c>
      <c r="CK429" s="62" t="s">
        <v>224</v>
      </c>
      <c r="CL429" s="62" t="s">
        <v>191</v>
      </c>
      <c r="CM429" s="62" t="s">
        <v>3820</v>
      </c>
      <c r="CN429" s="62" t="s">
        <v>332</v>
      </c>
      <c r="CO429" s="62" t="n">
        <v>80</v>
      </c>
      <c r="CQ429" s="62" t="s">
        <v>332</v>
      </c>
      <c r="CR429" s="62" t="n">
        <v>120</v>
      </c>
      <c r="CT429" s="62" t="n">
        <v>200</v>
      </c>
      <c r="CU429" s="62" t="s">
        <v>332</v>
      </c>
      <c r="CV429" s="62" t="s">
        <v>3821</v>
      </c>
      <c r="CX429" s="62" t="s">
        <v>224</v>
      </c>
      <c r="CY429" s="62" t="n">
        <v>47.5</v>
      </c>
      <c r="DL429" s="62" t="s">
        <v>3822</v>
      </c>
      <c r="DM429" s="62" t="n">
        <v>0.613207547169811</v>
      </c>
      <c r="DN429" s="66" t="s">
        <v>3823</v>
      </c>
      <c r="DO429" s="67" t="n">
        <v>13</v>
      </c>
      <c r="DP429" s="67" t="s">
        <v>190</v>
      </c>
      <c r="DQ429" s="67" t="s">
        <v>387</v>
      </c>
      <c r="DR429" s="67" t="s">
        <v>190</v>
      </c>
      <c r="DS429" s="67" t="s">
        <v>1625</v>
      </c>
      <c r="DT429" s="67" t="s">
        <v>387</v>
      </c>
      <c r="DU429" s="68" t="n">
        <v>1695</v>
      </c>
      <c r="DV429" s="67" t="n">
        <v>0</v>
      </c>
      <c r="DW429" s="67" t="n">
        <v>20</v>
      </c>
      <c r="DX429" s="67" t="n">
        <v>30</v>
      </c>
      <c r="DY429" s="67" t="n">
        <v>30</v>
      </c>
      <c r="DZ429" s="67" t="n">
        <v>80</v>
      </c>
    </row>
    <row r="430" customFormat="false" ht="409.5" hidden="false" customHeight="false" outlineLevel="0" collapsed="false">
      <c r="A430" s="61" t="n">
        <v>39335</v>
      </c>
      <c r="B430" s="61" t="n">
        <v>40178</v>
      </c>
      <c r="C430" s="62" t="s">
        <v>190</v>
      </c>
      <c r="D430" s="62" t="n">
        <v>74</v>
      </c>
      <c r="E430" s="62" t="s">
        <v>3824</v>
      </c>
      <c r="G430" s="62" t="n">
        <v>257402057</v>
      </c>
      <c r="H430" s="63" t="s">
        <v>205</v>
      </c>
      <c r="I430" s="63" t="s">
        <v>3825</v>
      </c>
      <c r="J430" s="63" t="s">
        <v>3826</v>
      </c>
      <c r="K430" s="62" t="s">
        <v>3827</v>
      </c>
      <c r="M430" s="62" t="s">
        <v>3828</v>
      </c>
      <c r="N430" s="62" t="n">
        <v>74230</v>
      </c>
      <c r="O430" s="62" t="s">
        <v>3829</v>
      </c>
      <c r="P430" s="62" t="s">
        <v>3830</v>
      </c>
      <c r="Q430" s="62" t="s">
        <v>3831</v>
      </c>
      <c r="R430" s="62" t="s">
        <v>377</v>
      </c>
      <c r="S430" s="61" t="n">
        <v>39083</v>
      </c>
      <c r="T430" s="62" t="s">
        <v>190</v>
      </c>
      <c r="U430" s="62" t="s">
        <v>224</v>
      </c>
      <c r="V430" s="62" t="s">
        <v>799</v>
      </c>
      <c r="W430" s="62" t="n">
        <v>4</v>
      </c>
      <c r="X430" s="64" t="n">
        <v>8633</v>
      </c>
      <c r="Y430" s="62" t="n">
        <v>2.412193</v>
      </c>
      <c r="Z430" s="62" t="n">
        <v>1284</v>
      </c>
      <c r="AA430" s="62" t="n">
        <v>3097</v>
      </c>
      <c r="AC430" s="62" t="s">
        <v>181</v>
      </c>
      <c r="AG430" s="62" t="s">
        <v>302</v>
      </c>
      <c r="AH430" s="62" t="s">
        <v>265</v>
      </c>
      <c r="AI430" s="62" t="n">
        <v>6</v>
      </c>
      <c r="AJ430" s="62" t="s">
        <v>387</v>
      </c>
      <c r="AK430" s="62" t="s">
        <v>387</v>
      </c>
      <c r="AL430" s="62" t="s">
        <v>224</v>
      </c>
      <c r="AM430" s="62" t="s">
        <v>224</v>
      </c>
      <c r="AN430" s="62" t="s">
        <v>224</v>
      </c>
      <c r="AO430" s="62" t="s">
        <v>190</v>
      </c>
      <c r="AQ430" s="62" t="s">
        <v>224</v>
      </c>
      <c r="AS430" s="62" t="s">
        <v>266</v>
      </c>
      <c r="AT430" s="62" t="n">
        <v>240</v>
      </c>
      <c r="AU430" s="62" t="n">
        <v>10</v>
      </c>
      <c r="AW430" s="62" t="n">
        <v>100</v>
      </c>
      <c r="AX430" s="62" t="n">
        <v>152</v>
      </c>
      <c r="AY430" s="62" t="n">
        <v>407</v>
      </c>
      <c r="AZ430" s="62" t="n">
        <v>659</v>
      </c>
      <c r="BA430" s="62" t="n">
        <v>625</v>
      </c>
      <c r="BB430" s="65" t="n">
        <v>0.15</v>
      </c>
      <c r="BC430" s="62" t="n">
        <v>32</v>
      </c>
      <c r="BD430" s="62" t="n">
        <v>0</v>
      </c>
      <c r="BE430" s="62" t="n">
        <v>105</v>
      </c>
      <c r="BF430" s="62" t="n">
        <v>1</v>
      </c>
      <c r="BG430" s="62" t="n">
        <v>1</v>
      </c>
      <c r="BH430" s="62" t="n">
        <v>5</v>
      </c>
      <c r="BI430" s="62" t="n">
        <v>1</v>
      </c>
      <c r="BJ430" s="62" t="n">
        <v>115</v>
      </c>
      <c r="BK430" s="62" t="n">
        <v>349</v>
      </c>
      <c r="BL430" s="62" t="s">
        <v>3832</v>
      </c>
      <c r="BM430" s="62" t="s">
        <v>304</v>
      </c>
      <c r="BN430" s="62" t="n">
        <v>5</v>
      </c>
      <c r="BO430" s="62" t="n">
        <v>0</v>
      </c>
      <c r="BP430" s="62" t="n">
        <v>0</v>
      </c>
      <c r="BT430" s="62" t="n">
        <v>0</v>
      </c>
      <c r="BU430" s="62" t="n">
        <v>0</v>
      </c>
      <c r="BV430" s="62" t="n">
        <v>0</v>
      </c>
      <c r="BW430" s="62" t="n">
        <v>0</v>
      </c>
      <c r="BY430" s="62" t="s">
        <v>381</v>
      </c>
      <c r="BZ430" s="62" t="s">
        <v>190</v>
      </c>
      <c r="CG430" s="62" t="s">
        <v>190</v>
      </c>
      <c r="CH430" s="62" t="s">
        <v>527</v>
      </c>
      <c r="CI430" s="62" t="s">
        <v>190</v>
      </c>
      <c r="CJ430" s="61" t="n">
        <v>38958</v>
      </c>
      <c r="CK430" s="62" t="s">
        <v>190</v>
      </c>
      <c r="CL430" s="62" t="s">
        <v>191</v>
      </c>
      <c r="CM430" s="62" t="s">
        <v>255</v>
      </c>
      <c r="CN430" s="62" t="s">
        <v>332</v>
      </c>
      <c r="CQ430" s="62" t="s">
        <v>193</v>
      </c>
      <c r="CU430" s="62" t="s">
        <v>194</v>
      </c>
      <c r="CV430" s="62" t="s">
        <v>3833</v>
      </c>
      <c r="CY430" s="62" t="n">
        <v>28.44</v>
      </c>
      <c r="DM430" s="62" t="n">
        <v>0.518867924528302</v>
      </c>
      <c r="DN430" s="66" t="s">
        <v>3834</v>
      </c>
      <c r="DO430" s="67" t="n">
        <v>0</v>
      </c>
      <c r="DP430" s="67" t="s">
        <v>190</v>
      </c>
      <c r="DQ430" s="67" t="s">
        <v>387</v>
      </c>
      <c r="DR430" s="67" t="s">
        <v>190</v>
      </c>
      <c r="DS430" s="67" t="s">
        <v>1625</v>
      </c>
      <c r="DT430" s="67" t="s">
        <v>387</v>
      </c>
      <c r="DU430" s="68" t="n">
        <v>3097</v>
      </c>
      <c r="DV430" s="67" t="n">
        <v>20</v>
      </c>
      <c r="DW430" s="67" t="n">
        <v>20</v>
      </c>
      <c r="DX430" s="67" t="n">
        <v>30</v>
      </c>
      <c r="DY430" s="67" t="n">
        <v>30</v>
      </c>
      <c r="DZ430" s="67" t="n">
        <v>100</v>
      </c>
      <c r="EA430" s="67" t="n">
        <v>0</v>
      </c>
      <c r="EB430" s="67" t="n">
        <v>0</v>
      </c>
      <c r="EC430" s="67" t="n">
        <v>10</v>
      </c>
      <c r="ED430" s="67" t="n">
        <v>110</v>
      </c>
    </row>
    <row r="431" customFormat="false" ht="153" hidden="false" customHeight="false" outlineLevel="0" collapsed="false">
      <c r="A431" s="61" t="n">
        <v>39335</v>
      </c>
      <c r="B431" s="61" t="n">
        <v>40147</v>
      </c>
      <c r="C431" s="62" t="s">
        <v>3499</v>
      </c>
      <c r="D431" s="62" t="n">
        <v>74</v>
      </c>
      <c r="E431" s="62" t="s">
        <v>3835</v>
      </c>
      <c r="G431" s="62" t="n">
        <v>257402115</v>
      </c>
      <c r="H431" s="63" t="s">
        <v>141</v>
      </c>
      <c r="I431" s="63" t="s">
        <v>3623</v>
      </c>
      <c r="J431" s="63" t="s">
        <v>141</v>
      </c>
      <c r="N431" s="62" t="n">
        <v>74000</v>
      </c>
      <c r="Q431" s="62" t="s">
        <v>443</v>
      </c>
      <c r="R431" s="62" t="s">
        <v>377</v>
      </c>
      <c r="V431" s="62" t="s">
        <v>799</v>
      </c>
      <c r="W431" s="62" t="n">
        <v>3</v>
      </c>
      <c r="X431" s="64" t="n">
        <v>2549</v>
      </c>
      <c r="Y431" s="62" t="n">
        <v>2.571688</v>
      </c>
      <c r="Z431" s="62" t="n">
        <v>940</v>
      </c>
      <c r="AA431" s="62" t="n">
        <v>940</v>
      </c>
      <c r="AC431" s="62" t="s">
        <v>264</v>
      </c>
      <c r="AS431" s="62" t="s">
        <v>185</v>
      </c>
      <c r="AW431" s="62" t="n">
        <v>283</v>
      </c>
      <c r="AX431" s="62" t="n">
        <v>383</v>
      </c>
      <c r="AY431" s="62" t="n">
        <v>145</v>
      </c>
      <c r="AZ431" s="62" t="n">
        <v>811</v>
      </c>
      <c r="BB431" s="65" t="n">
        <v>0</v>
      </c>
      <c r="BM431" s="62" t="s">
        <v>759</v>
      </c>
      <c r="BR431" s="62" t="s">
        <v>226</v>
      </c>
      <c r="BS431" s="62" t="s">
        <v>188</v>
      </c>
      <c r="BX431" s="62" t="s">
        <v>3836</v>
      </c>
      <c r="BY431" s="62" t="s">
        <v>189</v>
      </c>
      <c r="DM431" s="62" t="n">
        <v>0.150943396226415</v>
      </c>
      <c r="DN431" s="66" t="s">
        <v>3837</v>
      </c>
      <c r="DO431" s="67" t="n">
        <v>0</v>
      </c>
    </row>
    <row r="432" customFormat="false" ht="89.25" hidden="false" customHeight="false" outlineLevel="0" collapsed="false">
      <c r="A432" s="61" t="n">
        <v>39335</v>
      </c>
      <c r="B432" s="61" t="n">
        <v>39447</v>
      </c>
      <c r="C432" s="62" t="s">
        <v>172</v>
      </c>
      <c r="D432" s="62" t="n">
        <v>74</v>
      </c>
      <c r="E432" s="62" t="s">
        <v>3838</v>
      </c>
      <c r="G432" s="62" t="n">
        <v>257402503</v>
      </c>
      <c r="H432" s="63" t="s">
        <v>140</v>
      </c>
      <c r="I432" s="63" t="s">
        <v>3839</v>
      </c>
      <c r="J432" s="63" t="s">
        <v>141</v>
      </c>
      <c r="M432" s="62" t="s">
        <v>3840</v>
      </c>
      <c r="N432" s="62" t="n">
        <v>74701</v>
      </c>
      <c r="O432" s="62" t="s">
        <v>3841</v>
      </c>
      <c r="P432" s="62" t="n">
        <v>450937881</v>
      </c>
      <c r="Q432" s="62" t="s">
        <v>3842</v>
      </c>
      <c r="R432" s="62" t="s">
        <v>377</v>
      </c>
      <c r="S432" s="61" t="n">
        <v>37377</v>
      </c>
      <c r="V432" s="62" t="s">
        <v>799</v>
      </c>
      <c r="W432" s="62" t="n">
        <v>5</v>
      </c>
      <c r="X432" s="64" t="n">
        <v>22157</v>
      </c>
      <c r="Y432" s="62" t="n">
        <v>2.3571572</v>
      </c>
      <c r="Z432" s="62" t="n">
        <v>900</v>
      </c>
      <c r="AA432" s="62" t="n">
        <v>900</v>
      </c>
      <c r="AC432" s="62" t="s">
        <v>181</v>
      </c>
      <c r="AH432" s="62" t="s">
        <v>265</v>
      </c>
      <c r="AQ432" s="62" t="s">
        <v>224</v>
      </c>
      <c r="AS432" s="62" t="s">
        <v>185</v>
      </c>
      <c r="AZ432" s="62" t="n">
        <v>0</v>
      </c>
      <c r="BA432" s="62" t="n">
        <v>900</v>
      </c>
      <c r="BM432" s="62" t="s">
        <v>186</v>
      </c>
      <c r="BR432" s="62" t="s">
        <v>187</v>
      </c>
      <c r="BS432" s="62" t="s">
        <v>188</v>
      </c>
      <c r="BY432" s="62" t="s">
        <v>277</v>
      </c>
      <c r="CI432" s="62" t="s">
        <v>190</v>
      </c>
      <c r="CN432" s="62" t="s">
        <v>332</v>
      </c>
      <c r="CO432" s="62" t="n">
        <v>200</v>
      </c>
      <c r="CT432" s="62" t="n">
        <v>200</v>
      </c>
      <c r="CU432" s="62" t="s">
        <v>193</v>
      </c>
      <c r="CV432" s="62" t="n">
        <v>150</v>
      </c>
      <c r="CX432" s="62" t="s">
        <v>267</v>
      </c>
      <c r="CY432" s="62" t="n">
        <v>37.5</v>
      </c>
      <c r="DM432" s="62" t="n">
        <v>0.273584905660377</v>
      </c>
      <c r="DN432" s="66" t="s">
        <v>3843</v>
      </c>
      <c r="DO432" s="67" t="n">
        <v>0</v>
      </c>
    </row>
    <row r="433" customFormat="false" ht="102" hidden="false" customHeight="false" outlineLevel="0" collapsed="false">
      <c r="A433" s="61" t="n">
        <v>39335</v>
      </c>
      <c r="B433" s="61" t="n">
        <v>40178</v>
      </c>
      <c r="C433" s="62" t="s">
        <v>190</v>
      </c>
      <c r="D433" s="62" t="n">
        <v>74</v>
      </c>
      <c r="E433" s="62" t="s">
        <v>3844</v>
      </c>
      <c r="G433" s="62" t="n">
        <v>247400310</v>
      </c>
      <c r="H433" s="63" t="s">
        <v>141</v>
      </c>
      <c r="I433" s="63" t="s">
        <v>3845</v>
      </c>
      <c r="J433" s="63" t="s">
        <v>141</v>
      </c>
      <c r="M433" s="62" t="s">
        <v>3846</v>
      </c>
      <c r="N433" s="62" t="n">
        <v>74360</v>
      </c>
      <c r="O433" s="62" t="s">
        <v>3847</v>
      </c>
      <c r="P433" s="62" t="s">
        <v>3848</v>
      </c>
      <c r="Q433" s="62" t="s">
        <v>3849</v>
      </c>
      <c r="R433" s="62" t="s">
        <v>377</v>
      </c>
      <c r="S433" s="61" t="n">
        <v>39326</v>
      </c>
      <c r="T433" s="62" t="s">
        <v>190</v>
      </c>
      <c r="V433" s="62" t="s">
        <v>799</v>
      </c>
      <c r="W433" s="62" t="n">
        <v>5</v>
      </c>
      <c r="X433" s="64" t="n">
        <v>4836</v>
      </c>
      <c r="Y433" s="62" t="n">
        <v>2.3286964</v>
      </c>
      <c r="Z433" s="62" t="n">
        <v>750</v>
      </c>
      <c r="AA433" s="62" t="n">
        <v>1747</v>
      </c>
      <c r="AC433" s="62" t="s">
        <v>181</v>
      </c>
      <c r="AE433" s="62" t="s">
        <v>3850</v>
      </c>
      <c r="AG433" s="62" t="s">
        <v>3851</v>
      </c>
      <c r="AH433" s="62" t="s">
        <v>265</v>
      </c>
      <c r="AL433" s="62" t="s">
        <v>224</v>
      </c>
      <c r="AM433" s="62" t="s">
        <v>224</v>
      </c>
      <c r="AN433" s="62" t="s">
        <v>224</v>
      </c>
      <c r="AO433" s="62" t="s">
        <v>190</v>
      </c>
      <c r="AQ433" s="62" t="s">
        <v>224</v>
      </c>
      <c r="AS433" s="62" t="s">
        <v>623</v>
      </c>
      <c r="AT433" s="62" t="n">
        <v>0</v>
      </c>
      <c r="AU433" s="62" t="n">
        <v>0</v>
      </c>
      <c r="AW433" s="62" t="n">
        <v>0</v>
      </c>
      <c r="AX433" s="62" t="n">
        <v>0</v>
      </c>
      <c r="AY433" s="62" t="n">
        <v>0</v>
      </c>
      <c r="AZ433" s="62" t="n">
        <v>0</v>
      </c>
      <c r="BA433" s="62" t="n">
        <v>750</v>
      </c>
      <c r="BB433" s="65" t="n">
        <v>0</v>
      </c>
      <c r="BC433" s="62" t="n">
        <v>0</v>
      </c>
      <c r="BD433" s="62" t="n">
        <v>0</v>
      </c>
      <c r="BE433" s="62" t="n">
        <v>0</v>
      </c>
      <c r="BF433" s="62" t="n">
        <v>0</v>
      </c>
      <c r="BG433" s="62" t="n">
        <v>0</v>
      </c>
      <c r="BH433" s="62" t="n">
        <v>0</v>
      </c>
      <c r="BI433" s="62" t="n">
        <v>0</v>
      </c>
      <c r="BJ433" s="62" t="n">
        <v>0</v>
      </c>
      <c r="BK433" s="62" t="n">
        <v>0</v>
      </c>
      <c r="BY433" s="62" t="s">
        <v>944</v>
      </c>
      <c r="BZ433" s="62" t="s">
        <v>190</v>
      </c>
      <c r="CI433" s="62" t="s">
        <v>190</v>
      </c>
      <c r="CJ433" s="61" t="n">
        <v>39819</v>
      </c>
      <c r="CK433" s="62" t="s">
        <v>190</v>
      </c>
      <c r="CL433" s="62" t="s">
        <v>191</v>
      </c>
      <c r="CN433" s="62" t="s">
        <v>332</v>
      </c>
      <c r="CO433" s="62" t="s">
        <v>530</v>
      </c>
      <c r="CQ433" s="62" t="s">
        <v>332</v>
      </c>
      <c r="CR433" s="62" t="s">
        <v>530</v>
      </c>
      <c r="CU433" s="62" t="s">
        <v>332</v>
      </c>
      <c r="CV433" s="62" t="s">
        <v>637</v>
      </c>
      <c r="CZ433" s="62" t="s">
        <v>895</v>
      </c>
      <c r="DD433" s="62" t="s">
        <v>895</v>
      </c>
      <c r="DM433" s="62" t="n">
        <v>0.150943396226415</v>
      </c>
      <c r="DN433" s="66" t="s">
        <v>3852</v>
      </c>
      <c r="DO433" s="67" t="n">
        <v>0</v>
      </c>
      <c r="DP433" s="67" t="s">
        <v>190</v>
      </c>
      <c r="DQ433" s="67" t="s">
        <v>387</v>
      </c>
      <c r="DR433" s="67" t="s">
        <v>190</v>
      </c>
      <c r="DT433" s="67" t="s">
        <v>387</v>
      </c>
      <c r="DU433" s="68" t="n">
        <v>1747</v>
      </c>
      <c r="DV433" s="67" t="n">
        <v>0</v>
      </c>
      <c r="DW433" s="67" t="n">
        <v>20</v>
      </c>
      <c r="DX433" s="67" t="n">
        <v>30</v>
      </c>
      <c r="DY433" s="67" t="n">
        <v>30</v>
      </c>
      <c r="DZ433" s="67" t="n">
        <v>80</v>
      </c>
    </row>
    <row r="434" customFormat="false" ht="280.5" hidden="false" customHeight="false" outlineLevel="0" collapsed="false">
      <c r="A434" s="61" t="n">
        <v>38353</v>
      </c>
      <c r="B434" s="61" t="n">
        <v>40178</v>
      </c>
      <c r="C434" s="62" t="s">
        <v>172</v>
      </c>
      <c r="D434" s="62" t="n">
        <v>74</v>
      </c>
      <c r="E434" s="62" t="s">
        <v>3853</v>
      </c>
      <c r="G434" s="62" t="n">
        <v>247400013</v>
      </c>
      <c r="H434" s="63" t="s">
        <v>140</v>
      </c>
      <c r="I434" s="63" t="s">
        <v>3854</v>
      </c>
      <c r="J434" s="63" t="s">
        <v>3855</v>
      </c>
      <c r="K434" s="62" t="s">
        <v>3856</v>
      </c>
      <c r="L434" s="62" t="s">
        <v>3857</v>
      </c>
      <c r="M434" s="62" t="s">
        <v>3858</v>
      </c>
      <c r="N434" s="62" t="n">
        <v>74960</v>
      </c>
      <c r="O434" s="62" t="s">
        <v>3859</v>
      </c>
      <c r="P434" s="62" t="s">
        <v>3860</v>
      </c>
      <c r="Q434" s="62" t="s">
        <v>3861</v>
      </c>
      <c r="R434" s="62" t="s">
        <v>377</v>
      </c>
      <c r="S434" s="61" t="n">
        <v>38341</v>
      </c>
      <c r="T434" s="62" t="s">
        <v>190</v>
      </c>
      <c r="U434" s="62" t="s">
        <v>190</v>
      </c>
      <c r="V434" s="62" t="s">
        <v>799</v>
      </c>
      <c r="W434" s="62" t="n">
        <v>41</v>
      </c>
      <c r="X434" s="64" t="n">
        <v>195164</v>
      </c>
      <c r="Y434" s="62" t="n">
        <v>2.46229390244</v>
      </c>
      <c r="Z434" s="62" t="n">
        <v>3000</v>
      </c>
      <c r="AA434" s="62" t="n">
        <v>7387</v>
      </c>
      <c r="AC434" s="62" t="s">
        <v>181</v>
      </c>
      <c r="AD434" s="62" t="s">
        <v>3862</v>
      </c>
      <c r="AE434" s="62" t="s">
        <v>423</v>
      </c>
      <c r="AG434" s="62" t="s">
        <v>892</v>
      </c>
      <c r="AH434" s="62" t="s">
        <v>265</v>
      </c>
      <c r="AI434" s="62" t="n">
        <v>4</v>
      </c>
      <c r="AJ434" s="62" t="s">
        <v>387</v>
      </c>
      <c r="AK434" s="62" t="s">
        <v>387</v>
      </c>
      <c r="AL434" s="62" t="s">
        <v>828</v>
      </c>
      <c r="AM434" s="62" t="s">
        <v>190</v>
      </c>
      <c r="AN434" s="62" t="s">
        <v>224</v>
      </c>
      <c r="AO434" s="62" t="s">
        <v>224</v>
      </c>
      <c r="AP434" s="62" t="s">
        <v>3863</v>
      </c>
      <c r="AQ434" s="62" t="s">
        <v>771</v>
      </c>
      <c r="AR434" s="62" t="s">
        <v>3864</v>
      </c>
      <c r="AS434" s="62" t="s">
        <v>185</v>
      </c>
      <c r="AT434" s="62" t="n">
        <v>497</v>
      </c>
      <c r="AU434" s="62" t="n">
        <v>45</v>
      </c>
      <c r="AV434" s="62" t="s">
        <v>3865</v>
      </c>
      <c r="AW434" s="62" t="n">
        <v>1013</v>
      </c>
      <c r="AX434" s="62" t="n">
        <v>469</v>
      </c>
      <c r="AY434" s="62" t="n">
        <v>1331</v>
      </c>
      <c r="AZ434" s="62" t="n">
        <v>2813</v>
      </c>
      <c r="BA434" s="62" t="n">
        <v>187</v>
      </c>
      <c r="BB434" s="65" t="n">
        <v>0.36</v>
      </c>
      <c r="BC434" s="62" t="s">
        <v>3866</v>
      </c>
      <c r="BD434" s="62" t="s">
        <v>3866</v>
      </c>
      <c r="BE434" s="62" t="s">
        <v>3866</v>
      </c>
      <c r="BF434" s="62" t="s">
        <v>3866</v>
      </c>
      <c r="BH434" s="62" t="s">
        <v>3866</v>
      </c>
      <c r="BI434" s="62" t="n">
        <v>0</v>
      </c>
      <c r="BM434" s="62" t="s">
        <v>186</v>
      </c>
      <c r="BN434" s="62" t="n">
        <v>37</v>
      </c>
      <c r="BO434" s="62" t="n">
        <v>0</v>
      </c>
      <c r="BP434" s="62" t="n">
        <v>0</v>
      </c>
      <c r="BR434" s="62" t="s">
        <v>226</v>
      </c>
      <c r="BS434" s="62" t="s">
        <v>188</v>
      </c>
      <c r="BT434" s="62" t="n">
        <v>0</v>
      </c>
      <c r="BU434" s="62" t="n">
        <v>0</v>
      </c>
      <c r="BV434" s="62" t="n">
        <v>0</v>
      </c>
      <c r="BW434" s="62" t="n">
        <v>2</v>
      </c>
      <c r="BX434" s="62" t="s">
        <v>3867</v>
      </c>
      <c r="BY434" s="62" t="s">
        <v>381</v>
      </c>
      <c r="BZ434" s="62" t="s">
        <v>190</v>
      </c>
      <c r="CG434" s="62" t="s">
        <v>190</v>
      </c>
      <c r="CH434" s="62" t="s">
        <v>382</v>
      </c>
      <c r="CI434" s="62" t="s">
        <v>190</v>
      </c>
      <c r="CJ434" s="61" t="n">
        <v>40148</v>
      </c>
      <c r="CK434" s="62" t="s">
        <v>190</v>
      </c>
      <c r="CL434" s="62" t="s">
        <v>254</v>
      </c>
      <c r="CM434" s="62" t="s">
        <v>192</v>
      </c>
      <c r="CQ434" s="62" t="s">
        <v>229</v>
      </c>
      <c r="CR434" s="62" t="s">
        <v>3868</v>
      </c>
      <c r="CT434" s="62" t="n">
        <v>39.6</v>
      </c>
      <c r="CU434" s="62" t="s">
        <v>229</v>
      </c>
      <c r="CV434" s="62" t="s">
        <v>3868</v>
      </c>
      <c r="CY434" s="62" t="n">
        <v>39.6</v>
      </c>
      <c r="DL434" s="62" t="s">
        <v>3869</v>
      </c>
      <c r="DM434" s="62" t="n">
        <v>0.745283018867925</v>
      </c>
      <c r="DN434" s="66" t="s">
        <v>3870</v>
      </c>
      <c r="DO434" s="67" t="n">
        <v>1</v>
      </c>
      <c r="DP434" s="67" t="s">
        <v>190</v>
      </c>
      <c r="DQ434" s="67" t="s">
        <v>387</v>
      </c>
      <c r="DR434" s="67" t="s">
        <v>190</v>
      </c>
      <c r="DS434" s="67" t="s">
        <v>577</v>
      </c>
      <c r="DT434" s="67" t="s">
        <v>387</v>
      </c>
      <c r="DU434" s="68" t="n">
        <v>7387</v>
      </c>
      <c r="DV434" s="67" t="n">
        <v>20</v>
      </c>
      <c r="DW434" s="67" t="n">
        <v>20</v>
      </c>
      <c r="DX434" s="67" t="n">
        <v>30</v>
      </c>
      <c r="DY434" s="67" t="n">
        <v>30</v>
      </c>
      <c r="DZ434" s="67" t="n">
        <v>100</v>
      </c>
      <c r="EA434" s="67" t="n">
        <v>0</v>
      </c>
      <c r="EB434" s="67" t="n">
        <v>0</v>
      </c>
      <c r="EC434" s="67" t="n">
        <v>0</v>
      </c>
      <c r="ED434" s="67" t="n">
        <v>100</v>
      </c>
    </row>
    <row r="435" customFormat="false" ht="165.75" hidden="false" customHeight="false" outlineLevel="0" collapsed="false">
      <c r="A435" s="61" t="n">
        <v>39364</v>
      </c>
      <c r="B435" s="61" t="n">
        <v>40178</v>
      </c>
      <c r="C435" s="62" t="s">
        <v>190</v>
      </c>
      <c r="D435" s="62" t="n">
        <v>74</v>
      </c>
      <c r="E435" s="62" t="s">
        <v>3871</v>
      </c>
      <c r="G435" s="62" t="n">
        <v>247400179</v>
      </c>
      <c r="H435" s="63" t="s">
        <v>205</v>
      </c>
      <c r="I435" s="63" t="s">
        <v>3872</v>
      </c>
      <c r="J435" s="63" t="s">
        <v>3192</v>
      </c>
      <c r="K435" s="62" t="s">
        <v>3873</v>
      </c>
      <c r="L435" s="62" t="s">
        <v>3874</v>
      </c>
      <c r="M435" s="62" t="s">
        <v>3875</v>
      </c>
      <c r="N435" s="62" t="n">
        <v>74110</v>
      </c>
      <c r="O435" s="62" t="s">
        <v>3876</v>
      </c>
      <c r="P435" s="62" t="s">
        <v>3877</v>
      </c>
      <c r="Q435" s="62" t="s">
        <v>3878</v>
      </c>
      <c r="R435" s="62" t="s">
        <v>377</v>
      </c>
      <c r="S435" s="61" t="n">
        <v>39083</v>
      </c>
      <c r="T435" s="62" t="s">
        <v>190</v>
      </c>
      <c r="V435" s="62" t="s">
        <v>799</v>
      </c>
      <c r="W435" s="62" t="n">
        <v>11</v>
      </c>
      <c r="X435" s="64" t="n">
        <v>8635</v>
      </c>
      <c r="Y435" s="62" t="n">
        <v>2.43721445455</v>
      </c>
      <c r="Z435" s="62" t="n">
        <v>698</v>
      </c>
      <c r="AA435" s="62" t="n">
        <v>1701</v>
      </c>
      <c r="AC435" s="62" t="s">
        <v>264</v>
      </c>
      <c r="AE435" s="62" t="s">
        <v>3480</v>
      </c>
      <c r="AG435" s="62" t="s">
        <v>3879</v>
      </c>
      <c r="AH435" s="62" t="s">
        <v>250</v>
      </c>
      <c r="AO435" s="62" t="s">
        <v>190</v>
      </c>
      <c r="AP435" s="62" t="s">
        <v>3880</v>
      </c>
      <c r="AS435" s="62" t="s">
        <v>266</v>
      </c>
      <c r="AT435" s="62" t="n">
        <v>247</v>
      </c>
      <c r="AU435" s="62" t="n">
        <v>17</v>
      </c>
      <c r="AW435" s="62" t="n">
        <v>21</v>
      </c>
      <c r="AX435" s="62" t="n">
        <v>224</v>
      </c>
      <c r="AY435" s="62" t="n">
        <v>152</v>
      </c>
      <c r="AZ435" s="62" t="n">
        <v>397</v>
      </c>
      <c r="BA435" s="62" t="n">
        <v>301</v>
      </c>
      <c r="BB435" s="65" t="n">
        <v>0.05</v>
      </c>
      <c r="CI435" s="62" t="s">
        <v>190</v>
      </c>
      <c r="CK435" s="62" t="s">
        <v>190</v>
      </c>
      <c r="CL435" s="62" t="s">
        <v>191</v>
      </c>
      <c r="CM435" s="62" t="s">
        <v>306</v>
      </c>
      <c r="CN435" s="62" t="s">
        <v>332</v>
      </c>
      <c r="CO435" s="62" t="n">
        <v>260</v>
      </c>
      <c r="CQ435" s="62" t="s">
        <v>835</v>
      </c>
      <c r="CR435" s="62" t="s">
        <v>383</v>
      </c>
      <c r="CU435" s="62" t="s">
        <v>332</v>
      </c>
      <c r="CV435" s="62" t="s">
        <v>3881</v>
      </c>
      <c r="CX435" s="62" t="s">
        <v>1686</v>
      </c>
      <c r="DM435" s="62" t="n">
        <v>0.207547169811321</v>
      </c>
      <c r="DN435" s="66" t="s">
        <v>3882</v>
      </c>
      <c r="DO435" s="67" t="n">
        <v>0</v>
      </c>
      <c r="DP435" s="67" t="s">
        <v>190</v>
      </c>
      <c r="DQ435" s="67" t="s">
        <v>251</v>
      </c>
      <c r="DR435" s="67" t="s">
        <v>190</v>
      </c>
      <c r="DS435" s="67" t="s">
        <v>577</v>
      </c>
      <c r="DT435" s="67" t="s">
        <v>251</v>
      </c>
      <c r="DU435" s="68" t="n">
        <v>1701</v>
      </c>
      <c r="DV435" s="67" t="n">
        <v>0</v>
      </c>
      <c r="DW435" s="67" t="n">
        <v>20</v>
      </c>
      <c r="DX435" s="67" t="n">
        <v>30</v>
      </c>
      <c r="DY435" s="67" t="n">
        <v>30</v>
      </c>
      <c r="DZ435" s="67" t="n">
        <v>80</v>
      </c>
    </row>
    <row r="436" customFormat="false" ht="293.25" hidden="false" customHeight="false" outlineLevel="0" collapsed="false">
      <c r="A436" s="61" t="n">
        <v>37433</v>
      </c>
      <c r="B436" s="61" t="n">
        <v>40178</v>
      </c>
      <c r="C436" s="62" t="s">
        <v>190</v>
      </c>
      <c r="D436" s="62" t="n">
        <v>74</v>
      </c>
      <c r="E436" s="62" t="s">
        <v>3883</v>
      </c>
      <c r="G436" s="62" t="n">
        <v>257400799</v>
      </c>
      <c r="H436" s="63" t="s">
        <v>140</v>
      </c>
      <c r="I436" s="63" t="s">
        <v>3884</v>
      </c>
      <c r="J436" s="63" t="s">
        <v>3885</v>
      </c>
      <c r="K436" s="62" t="s">
        <v>3886</v>
      </c>
      <c r="L436" s="62" t="s">
        <v>3887</v>
      </c>
      <c r="M436" s="62" t="s">
        <v>3888</v>
      </c>
      <c r="N436" s="62" t="n">
        <v>74311</v>
      </c>
      <c r="O436" s="62" t="s">
        <v>3889</v>
      </c>
      <c r="P436" s="62" t="s">
        <v>3890</v>
      </c>
      <c r="Q436" s="62" t="s">
        <v>3891</v>
      </c>
      <c r="R436" s="62" t="s">
        <v>377</v>
      </c>
      <c r="S436" s="61" t="n">
        <v>37433</v>
      </c>
      <c r="T436" s="62" t="s">
        <v>224</v>
      </c>
      <c r="U436" s="62" t="s">
        <v>224</v>
      </c>
      <c r="V436" s="62" t="s">
        <v>799</v>
      </c>
      <c r="W436" s="62" t="n">
        <v>11</v>
      </c>
      <c r="X436" s="64" t="n">
        <v>29164</v>
      </c>
      <c r="Y436" s="62" t="n">
        <v>2.45494463636</v>
      </c>
      <c r="Z436" s="62" t="n">
        <v>4335</v>
      </c>
      <c r="AA436" s="62" t="n">
        <v>10642</v>
      </c>
      <c r="AC436" s="62" t="s">
        <v>181</v>
      </c>
      <c r="AD436" s="62" t="s">
        <v>3892</v>
      </c>
      <c r="AG436" s="62" t="s">
        <v>892</v>
      </c>
      <c r="AH436" s="62" t="s">
        <v>265</v>
      </c>
      <c r="AI436" s="62" t="n">
        <v>4</v>
      </c>
      <c r="AJ436" s="62" t="s">
        <v>387</v>
      </c>
      <c r="AK436" s="62" t="s">
        <v>387</v>
      </c>
      <c r="AL436" s="62" t="s">
        <v>224</v>
      </c>
      <c r="AM436" s="62" t="s">
        <v>224</v>
      </c>
      <c r="AN436" s="62" t="s">
        <v>224</v>
      </c>
      <c r="AO436" s="62" t="s">
        <v>190</v>
      </c>
      <c r="AP436" s="62" t="s">
        <v>3893</v>
      </c>
      <c r="AQ436" s="62" t="s">
        <v>224</v>
      </c>
      <c r="AR436" s="62" t="s">
        <v>3894</v>
      </c>
      <c r="AS436" s="62" t="s">
        <v>266</v>
      </c>
      <c r="AT436" s="62" t="n">
        <v>644</v>
      </c>
      <c r="AU436" s="62" t="n">
        <v>155</v>
      </c>
      <c r="AW436" s="62" t="n">
        <v>409</v>
      </c>
      <c r="AX436" s="62" t="n">
        <v>340</v>
      </c>
      <c r="AY436" s="62" t="n">
        <v>1122</v>
      </c>
      <c r="AZ436" s="62" t="n">
        <v>1871</v>
      </c>
      <c r="BA436" s="62" t="n">
        <v>2464</v>
      </c>
      <c r="BB436" s="65" t="n">
        <v>0.22</v>
      </c>
      <c r="BC436" s="62" t="n">
        <v>188</v>
      </c>
      <c r="BD436" s="62" t="n">
        <v>0</v>
      </c>
      <c r="BE436" s="62" t="n">
        <v>165</v>
      </c>
      <c r="BF436" s="62" t="n">
        <v>86</v>
      </c>
      <c r="BG436" s="62" t="n">
        <v>3</v>
      </c>
      <c r="BH436" s="62" t="n">
        <v>4</v>
      </c>
      <c r="BI436" s="62" t="n">
        <v>45</v>
      </c>
      <c r="BJ436" s="62" t="n">
        <v>532</v>
      </c>
      <c r="BK436" s="62" t="n">
        <v>438</v>
      </c>
      <c r="BL436" s="62" t="s">
        <v>3895</v>
      </c>
      <c r="BM436" s="62" t="s">
        <v>304</v>
      </c>
      <c r="BN436" s="62" t="n">
        <v>44</v>
      </c>
      <c r="BO436" s="62" t="n">
        <v>0</v>
      </c>
      <c r="BP436" s="62" t="n">
        <v>0</v>
      </c>
      <c r="BR436" s="62" t="s">
        <v>226</v>
      </c>
      <c r="BS436" s="62" t="s">
        <v>188</v>
      </c>
      <c r="BT436" s="62" t="n">
        <v>0</v>
      </c>
      <c r="BU436" s="62" t="n">
        <v>0</v>
      </c>
      <c r="BV436" s="62" t="n">
        <v>0</v>
      </c>
      <c r="BW436" s="62" t="n">
        <v>1</v>
      </c>
      <c r="BX436" s="62" t="s">
        <v>3896</v>
      </c>
      <c r="BZ436" s="62" t="s">
        <v>224</v>
      </c>
      <c r="CA436" s="62" t="n">
        <v>0</v>
      </c>
      <c r="CB436" s="62" t="n">
        <v>3</v>
      </c>
      <c r="CC436" s="62" t="n">
        <v>8</v>
      </c>
      <c r="CD436" s="62" t="n">
        <v>0</v>
      </c>
      <c r="CE436" s="62" t="n">
        <v>1035</v>
      </c>
      <c r="CF436" s="62" t="n">
        <v>3300</v>
      </c>
      <c r="CG436" s="62" t="s">
        <v>224</v>
      </c>
      <c r="CH436" s="62" t="s">
        <v>382</v>
      </c>
      <c r="CI436" s="62" t="s">
        <v>190</v>
      </c>
      <c r="CJ436" s="61" t="n">
        <v>37949</v>
      </c>
      <c r="CK436" s="62" t="s">
        <v>190</v>
      </c>
      <c r="CL436" s="62" t="s">
        <v>191</v>
      </c>
      <c r="CU436" s="62" t="s">
        <v>229</v>
      </c>
      <c r="CV436" s="62" t="s">
        <v>3620</v>
      </c>
      <c r="CY436" s="62" t="n">
        <v>25.2</v>
      </c>
      <c r="DM436" s="62" t="n">
        <v>0.735849056603774</v>
      </c>
      <c r="DN436" s="66" t="s">
        <v>3897</v>
      </c>
      <c r="DO436" s="67" t="n">
        <v>449</v>
      </c>
      <c r="DP436" s="67" t="s">
        <v>190</v>
      </c>
      <c r="DQ436" s="67" t="s">
        <v>387</v>
      </c>
      <c r="DR436" s="67" t="s">
        <v>190</v>
      </c>
      <c r="DS436" s="67" t="s">
        <v>3898</v>
      </c>
      <c r="DT436" s="67" t="s">
        <v>387</v>
      </c>
      <c r="DU436" s="68" t="n">
        <v>10642</v>
      </c>
      <c r="DV436" s="67" t="n">
        <v>0</v>
      </c>
      <c r="DW436" s="67" t="n">
        <v>0</v>
      </c>
      <c r="DX436" s="67" t="n">
        <v>30</v>
      </c>
      <c r="DY436" s="67" t="n">
        <v>30</v>
      </c>
      <c r="DZ436" s="67" t="n">
        <v>60</v>
      </c>
    </row>
    <row r="437" customFormat="false" ht="216.75" hidden="false" customHeight="false" outlineLevel="0" collapsed="false">
      <c r="A437" s="61" t="n">
        <v>37265</v>
      </c>
      <c r="B437" s="61" t="n">
        <v>40288</v>
      </c>
      <c r="C437" s="62" t="s">
        <v>172</v>
      </c>
      <c r="D437" s="62" t="n">
        <v>74</v>
      </c>
      <c r="E437" s="62" t="s">
        <v>3899</v>
      </c>
      <c r="G437" s="62" t="n">
        <v>247400161</v>
      </c>
      <c r="H437" s="63" t="s">
        <v>205</v>
      </c>
      <c r="I437" s="63" t="s">
        <v>3900</v>
      </c>
      <c r="J437" s="63" t="s">
        <v>3901</v>
      </c>
      <c r="K437" s="62" t="s">
        <v>3902</v>
      </c>
      <c r="M437" s="62" t="s">
        <v>3903</v>
      </c>
      <c r="N437" s="62" t="n">
        <v>74440</v>
      </c>
      <c r="O437" s="62" t="s">
        <v>3904</v>
      </c>
      <c r="P437" s="62" t="s">
        <v>3905</v>
      </c>
      <c r="Q437" s="62" t="s">
        <v>3906</v>
      </c>
      <c r="R437" s="62" t="s">
        <v>377</v>
      </c>
      <c r="S437" s="61" t="n">
        <v>37265</v>
      </c>
      <c r="T437" s="62" t="s">
        <v>190</v>
      </c>
      <c r="U437" s="62" t="s">
        <v>224</v>
      </c>
      <c r="V437" s="62" t="s">
        <v>799</v>
      </c>
      <c r="W437" s="62" t="n">
        <v>4</v>
      </c>
      <c r="X437" s="64" t="n">
        <v>4398</v>
      </c>
      <c r="Y437" s="62" t="n">
        <v>2.06480075</v>
      </c>
      <c r="Z437" s="62" t="n">
        <v>408</v>
      </c>
      <c r="AA437" s="62" t="n">
        <v>842</v>
      </c>
      <c r="AC437" s="62" t="s">
        <v>264</v>
      </c>
      <c r="AE437" s="62" t="s">
        <v>3907</v>
      </c>
      <c r="AG437" s="62" t="s">
        <v>892</v>
      </c>
      <c r="AH437" s="62" t="s">
        <v>265</v>
      </c>
      <c r="AL437" s="62" t="s">
        <v>379</v>
      </c>
      <c r="AM437" s="62" t="s">
        <v>224</v>
      </c>
      <c r="AN437" s="62" t="s">
        <v>224</v>
      </c>
      <c r="AO437" s="62" t="s">
        <v>190</v>
      </c>
      <c r="AP437" s="62" t="s">
        <v>3908</v>
      </c>
      <c r="AQ437" s="62" t="s">
        <v>224</v>
      </c>
      <c r="AS437" s="62" t="s">
        <v>266</v>
      </c>
      <c r="AT437" s="62" t="n">
        <v>237</v>
      </c>
      <c r="AU437" s="62" t="n">
        <v>21</v>
      </c>
      <c r="AW437" s="62" t="n">
        <v>14</v>
      </c>
      <c r="AX437" s="62" t="n">
        <v>175</v>
      </c>
      <c r="AY437" s="62" t="n">
        <v>50</v>
      </c>
      <c r="AZ437" s="62" t="n">
        <v>237</v>
      </c>
      <c r="BA437" s="62" t="n">
        <v>171</v>
      </c>
      <c r="BB437" s="65" t="n">
        <v>0.06</v>
      </c>
      <c r="BX437" s="62" t="s">
        <v>3909</v>
      </c>
      <c r="BY437" s="62" t="s">
        <v>381</v>
      </c>
      <c r="BZ437" s="62" t="s">
        <v>190</v>
      </c>
      <c r="CG437" s="62" t="s">
        <v>190</v>
      </c>
      <c r="CH437" s="62" t="s">
        <v>527</v>
      </c>
      <c r="CI437" s="62" t="s">
        <v>190</v>
      </c>
      <c r="CJ437" s="61" t="n">
        <v>39839</v>
      </c>
      <c r="CK437" s="62" t="s">
        <v>224</v>
      </c>
      <c r="CL437" s="62" t="s">
        <v>254</v>
      </c>
      <c r="CM437" s="62" t="s">
        <v>306</v>
      </c>
      <c r="CN437" s="62" t="s">
        <v>332</v>
      </c>
      <c r="CO437" s="62" t="s">
        <v>383</v>
      </c>
      <c r="CT437" s="62" t="n">
        <v>210</v>
      </c>
      <c r="CU437" s="62" t="s">
        <v>193</v>
      </c>
      <c r="CV437" s="62" t="s">
        <v>383</v>
      </c>
      <c r="CY437" s="62" t="n">
        <v>22.61</v>
      </c>
      <c r="DH437" s="62" t="s">
        <v>332</v>
      </c>
      <c r="DI437" s="62" t="s">
        <v>3910</v>
      </c>
      <c r="DK437" s="62" t="s">
        <v>3911</v>
      </c>
      <c r="DL437" s="62" t="s">
        <v>3912</v>
      </c>
      <c r="DM437" s="62" t="n">
        <v>0.264150943396226</v>
      </c>
      <c r="DN437" s="66" t="s">
        <v>3913</v>
      </c>
      <c r="DO437" s="67" t="n">
        <v>0</v>
      </c>
      <c r="DP437" s="67" t="s">
        <v>190</v>
      </c>
      <c r="DQ437" s="67" t="s">
        <v>387</v>
      </c>
      <c r="DR437" s="67" t="s">
        <v>190</v>
      </c>
      <c r="DS437" s="67" t="s">
        <v>3914</v>
      </c>
      <c r="DT437" s="67" t="s">
        <v>251</v>
      </c>
      <c r="DU437" s="68" t="n">
        <v>842</v>
      </c>
      <c r="DV437" s="67" t="n">
        <v>20</v>
      </c>
      <c r="DW437" s="67" t="n">
        <v>20</v>
      </c>
      <c r="DX437" s="67" t="n">
        <v>30</v>
      </c>
      <c r="DY437" s="67" t="n">
        <v>30</v>
      </c>
      <c r="DZ437" s="67" t="n">
        <v>100</v>
      </c>
      <c r="EA437" s="67" t="n">
        <v>0</v>
      </c>
      <c r="EB437" s="67" t="n">
        <v>0</v>
      </c>
      <c r="EC437" s="67" t="n">
        <v>10</v>
      </c>
      <c r="ED437" s="67" t="n">
        <v>110</v>
      </c>
    </row>
    <row r="438" customFormat="false" ht="102" hidden="false" customHeight="false" outlineLevel="0" collapsed="false">
      <c r="A438" s="61" t="n">
        <v>39364</v>
      </c>
      <c r="B438" s="61" t="n">
        <v>40178</v>
      </c>
      <c r="C438" s="62" t="s">
        <v>172</v>
      </c>
      <c r="D438" s="62" t="n">
        <v>74</v>
      </c>
      <c r="E438" s="62" t="s">
        <v>3915</v>
      </c>
      <c r="G438" s="62" t="n">
        <v>247400237</v>
      </c>
      <c r="H438" s="63" t="s">
        <v>205</v>
      </c>
      <c r="I438" s="63" t="s">
        <v>3916</v>
      </c>
      <c r="J438" s="63" t="s">
        <v>175</v>
      </c>
      <c r="K438" s="62" t="s">
        <v>3917</v>
      </c>
      <c r="M438" s="62" t="s">
        <v>3918</v>
      </c>
      <c r="N438" s="62" t="n">
        <v>74440</v>
      </c>
      <c r="O438" s="62" t="s">
        <v>3919</v>
      </c>
      <c r="P438" s="62" t="s">
        <v>3920</v>
      </c>
      <c r="Q438" s="0" t="s">
        <v>3921</v>
      </c>
      <c r="R438" s="62" t="s">
        <v>377</v>
      </c>
      <c r="S438" s="61" t="n">
        <v>38718</v>
      </c>
      <c r="T438" s="62" t="s">
        <v>190</v>
      </c>
      <c r="U438" s="62" t="s">
        <v>190</v>
      </c>
      <c r="V438" s="62" t="s">
        <v>799</v>
      </c>
      <c r="W438" s="62" t="n">
        <v>5</v>
      </c>
      <c r="X438" s="64" t="n">
        <v>7549</v>
      </c>
      <c r="Y438" s="62" t="n">
        <v>2.3707752</v>
      </c>
      <c r="Z438" s="62" t="n">
        <v>2200</v>
      </c>
      <c r="AA438" s="62" t="n">
        <v>5216</v>
      </c>
      <c r="AC438" s="62" t="s">
        <v>181</v>
      </c>
      <c r="AE438" s="62" t="s">
        <v>2863</v>
      </c>
      <c r="AG438" s="62" t="s">
        <v>1817</v>
      </c>
      <c r="AH438" s="62" t="s">
        <v>265</v>
      </c>
      <c r="AI438" s="62" t="n">
        <v>5</v>
      </c>
      <c r="AJ438" s="62" t="s">
        <v>387</v>
      </c>
      <c r="AK438" s="62" t="s">
        <v>387</v>
      </c>
      <c r="AL438" s="62" t="s">
        <v>224</v>
      </c>
      <c r="AM438" s="62" t="s">
        <v>224</v>
      </c>
      <c r="AN438" s="62" t="s">
        <v>224</v>
      </c>
      <c r="AO438" s="62" t="s">
        <v>224</v>
      </c>
      <c r="AP438" s="62" t="s">
        <v>3922</v>
      </c>
      <c r="AQ438" s="62" t="s">
        <v>224</v>
      </c>
      <c r="AS438" s="62" t="s">
        <v>266</v>
      </c>
      <c r="AT438" s="62" t="n">
        <v>578</v>
      </c>
      <c r="AU438" s="62" t="n">
        <v>54</v>
      </c>
      <c r="AW438" s="62" t="n">
        <v>131</v>
      </c>
      <c r="AX438" s="62" t="n">
        <v>378</v>
      </c>
      <c r="AY438" s="62" t="n">
        <v>302</v>
      </c>
      <c r="AZ438" s="62" t="n">
        <v>811</v>
      </c>
      <c r="BA438" s="62" t="n">
        <v>1389</v>
      </c>
      <c r="BB438" s="65" t="n">
        <v>0.16</v>
      </c>
      <c r="BC438" s="62" t="n">
        <v>66</v>
      </c>
      <c r="BD438" s="62" t="n">
        <v>0</v>
      </c>
      <c r="BE438" s="62" t="n">
        <v>74</v>
      </c>
      <c r="BF438" s="62" t="n">
        <v>24</v>
      </c>
      <c r="BH438" s="62" t="n">
        <v>4</v>
      </c>
      <c r="BI438" s="62" t="n">
        <v>1</v>
      </c>
      <c r="BJ438" s="62" t="n">
        <v>222</v>
      </c>
      <c r="BK438" s="62" t="n">
        <v>394</v>
      </c>
      <c r="BM438" s="62" t="s">
        <v>304</v>
      </c>
      <c r="BO438" s="62" t="n">
        <v>0</v>
      </c>
      <c r="BW438" s="62" t="s">
        <v>1017</v>
      </c>
      <c r="BX438" s="62" t="s">
        <v>3923</v>
      </c>
      <c r="BZ438" s="62" t="s">
        <v>224</v>
      </c>
      <c r="CA438" s="62" t="n">
        <v>0</v>
      </c>
      <c r="CB438" s="62" t="n">
        <v>1</v>
      </c>
      <c r="CC438" s="62" t="n">
        <v>4</v>
      </c>
      <c r="CD438" s="62" t="n">
        <v>0</v>
      </c>
      <c r="CE438" s="62" t="n">
        <v>0</v>
      </c>
      <c r="CF438" s="62" t="n">
        <v>0</v>
      </c>
      <c r="CG438" s="62" t="s">
        <v>224</v>
      </c>
      <c r="CH438" s="62" t="s">
        <v>382</v>
      </c>
      <c r="CI438" s="62" t="s">
        <v>190</v>
      </c>
      <c r="CJ438" s="61" t="n">
        <v>38874</v>
      </c>
      <c r="CK438" s="62" t="s">
        <v>224</v>
      </c>
      <c r="CL438" s="62" t="s">
        <v>191</v>
      </c>
      <c r="CM438" s="62" t="s">
        <v>306</v>
      </c>
      <c r="CN438" s="62" t="s">
        <v>332</v>
      </c>
      <c r="CO438" s="62" t="n">
        <v>120</v>
      </c>
      <c r="CQ438" s="62" t="s">
        <v>332</v>
      </c>
      <c r="CR438" s="62" t="n">
        <v>80</v>
      </c>
      <c r="CT438" s="62" t="n">
        <v>200</v>
      </c>
      <c r="CU438" s="62" t="s">
        <v>193</v>
      </c>
      <c r="CV438" s="62" t="n">
        <v>180</v>
      </c>
      <c r="CX438" s="62" t="s">
        <v>267</v>
      </c>
      <c r="CY438" s="62" t="n">
        <v>45</v>
      </c>
      <c r="CZ438" s="62" t="s">
        <v>332</v>
      </c>
      <c r="DA438" s="62" t="s">
        <v>879</v>
      </c>
      <c r="DM438" s="62" t="n">
        <v>0.669811320754717</v>
      </c>
      <c r="DN438" s="66" t="s">
        <v>3924</v>
      </c>
      <c r="DO438" s="67" t="n">
        <v>75</v>
      </c>
      <c r="DP438" s="67" t="s">
        <v>190</v>
      </c>
      <c r="DQ438" s="67" t="s">
        <v>387</v>
      </c>
      <c r="DR438" s="67" t="s">
        <v>190</v>
      </c>
      <c r="DS438" s="67" t="s">
        <v>1625</v>
      </c>
      <c r="DT438" s="67" t="s">
        <v>387</v>
      </c>
      <c r="DU438" s="68" t="n">
        <v>5216</v>
      </c>
      <c r="DV438" s="67" t="n">
        <v>0</v>
      </c>
      <c r="DW438" s="67" t="n">
        <v>20</v>
      </c>
      <c r="DX438" s="67" t="n">
        <v>30</v>
      </c>
      <c r="DY438" s="67" t="n">
        <v>30</v>
      </c>
      <c r="DZ438" s="67" t="n">
        <v>80</v>
      </c>
    </row>
    <row r="439" customFormat="false" ht="153" hidden="false" customHeight="false" outlineLevel="0" collapsed="false">
      <c r="A439" s="61" t="n">
        <v>39335</v>
      </c>
      <c r="B439" s="61" t="n">
        <v>40140</v>
      </c>
      <c r="C439" s="62" t="s">
        <v>3499</v>
      </c>
      <c r="D439" s="62" t="n">
        <v>74</v>
      </c>
      <c r="E439" s="62" t="s">
        <v>3925</v>
      </c>
      <c r="G439" s="62" t="n">
        <v>247400328</v>
      </c>
      <c r="H439" s="63" t="s">
        <v>141</v>
      </c>
      <c r="I439" s="63" t="s">
        <v>3623</v>
      </c>
      <c r="J439" s="63" t="s">
        <v>141</v>
      </c>
      <c r="N439" s="62" t="n">
        <v>74270</v>
      </c>
      <c r="O439" s="62" t="s">
        <v>3926</v>
      </c>
      <c r="P439" s="62" t="n">
        <v>450447986</v>
      </c>
      <c r="Q439" s="62" t="s">
        <v>443</v>
      </c>
      <c r="R439" s="62" t="s">
        <v>377</v>
      </c>
      <c r="V439" s="62" t="s">
        <v>799</v>
      </c>
      <c r="W439" s="62" t="n">
        <v>5</v>
      </c>
      <c r="X439" s="64" t="n">
        <v>3628</v>
      </c>
      <c r="Y439" s="62" t="n">
        <v>2.833817</v>
      </c>
      <c r="Z439" s="62" t="n">
        <v>760</v>
      </c>
      <c r="AA439" s="62" t="n">
        <v>760</v>
      </c>
      <c r="AC439" s="62" t="s">
        <v>264</v>
      </c>
      <c r="AS439" s="223" t="s">
        <v>623</v>
      </c>
      <c r="AW439" s="62" t="n">
        <v>44</v>
      </c>
      <c r="AX439" s="62" t="n">
        <v>175</v>
      </c>
      <c r="AY439" s="62" t="n">
        <v>265</v>
      </c>
      <c r="AZ439" s="62" t="n">
        <v>484</v>
      </c>
      <c r="BA439" s="62" t="n">
        <v>119</v>
      </c>
      <c r="BB439" s="65" t="n">
        <v>0.09</v>
      </c>
      <c r="DM439" s="62" t="n">
        <v>0.132075471698113</v>
      </c>
      <c r="DN439" s="66" t="s">
        <v>3927</v>
      </c>
      <c r="DO439" s="67" t="n">
        <v>0</v>
      </c>
    </row>
    <row r="440" customFormat="false" ht="102" hidden="false" customHeight="false" outlineLevel="0" collapsed="false">
      <c r="A440" s="61" t="n">
        <v>38708</v>
      </c>
      <c r="B440" s="61" t="n">
        <v>40178</v>
      </c>
      <c r="C440" s="62" t="s">
        <v>190</v>
      </c>
      <c r="D440" s="62" t="n">
        <v>74</v>
      </c>
      <c r="E440" s="62" t="s">
        <v>3928</v>
      </c>
      <c r="F440" s="62" t="n">
        <v>74236</v>
      </c>
      <c r="H440" s="63" t="s">
        <v>205</v>
      </c>
      <c r="I440" s="63" t="s">
        <v>3929</v>
      </c>
      <c r="J440" s="63" t="s">
        <v>722</v>
      </c>
      <c r="K440" s="62" t="s">
        <v>3930</v>
      </c>
      <c r="M440" s="62" t="s">
        <v>3931</v>
      </c>
      <c r="N440" s="62" t="n">
        <v>74170</v>
      </c>
      <c r="O440" s="62" t="s">
        <v>3932</v>
      </c>
      <c r="P440" s="62" t="s">
        <v>3933</v>
      </c>
      <c r="Q440" s="62" t="s">
        <v>3934</v>
      </c>
      <c r="R440" s="62" t="s">
        <v>377</v>
      </c>
      <c r="S440" s="61" t="n">
        <v>38708</v>
      </c>
      <c r="T440" s="62" t="s">
        <v>224</v>
      </c>
      <c r="U440" s="62" t="s">
        <v>190</v>
      </c>
      <c r="V440" s="62" t="s">
        <v>144</v>
      </c>
      <c r="W440" s="62" t="n">
        <v>1</v>
      </c>
      <c r="X440" s="64" t="n">
        <v>6953</v>
      </c>
      <c r="Y440" s="62" t="n">
        <v>2.168392</v>
      </c>
      <c r="Z440" s="62" t="n">
        <v>550</v>
      </c>
      <c r="AA440" s="62" t="n">
        <v>1193</v>
      </c>
      <c r="AC440" s="62" t="s">
        <v>181</v>
      </c>
      <c r="AG440" s="62" t="s">
        <v>302</v>
      </c>
      <c r="AL440" s="62" t="s">
        <v>224</v>
      </c>
      <c r="AM440" s="62" t="s">
        <v>224</v>
      </c>
      <c r="AN440" s="62" t="s">
        <v>224</v>
      </c>
      <c r="AO440" s="62" t="s">
        <v>224</v>
      </c>
      <c r="AQ440" s="62" t="s">
        <v>224</v>
      </c>
      <c r="AS440" s="62" t="s">
        <v>266</v>
      </c>
      <c r="AT440" s="62" t="n">
        <v>69</v>
      </c>
      <c r="AU440" s="62" t="n">
        <v>0</v>
      </c>
      <c r="AW440" s="62" t="n">
        <v>0</v>
      </c>
      <c r="AX440" s="62" t="n">
        <v>66</v>
      </c>
      <c r="AY440" s="62" t="n">
        <v>3</v>
      </c>
      <c r="AZ440" s="62" t="n">
        <v>69</v>
      </c>
      <c r="BA440" s="62" t="n">
        <v>481</v>
      </c>
      <c r="BB440" s="65" t="n">
        <v>0</v>
      </c>
      <c r="BY440" s="62" t="s">
        <v>381</v>
      </c>
      <c r="BZ440" s="62" t="s">
        <v>190</v>
      </c>
      <c r="CG440" s="62" t="s">
        <v>190</v>
      </c>
      <c r="CH440" s="62" t="s">
        <v>527</v>
      </c>
      <c r="CI440" s="62" t="s">
        <v>190</v>
      </c>
      <c r="CK440" s="62" t="s">
        <v>190</v>
      </c>
      <c r="CL440" s="62" t="s">
        <v>191</v>
      </c>
      <c r="CM440" s="62" t="s">
        <v>529</v>
      </c>
      <c r="CN440" s="62" t="s">
        <v>332</v>
      </c>
      <c r="CO440" s="62" t="s">
        <v>959</v>
      </c>
      <c r="CQ440" s="62" t="s">
        <v>332</v>
      </c>
      <c r="CR440" s="62" t="s">
        <v>3399</v>
      </c>
      <c r="CU440" s="62" t="s">
        <v>332</v>
      </c>
      <c r="CV440" s="62" t="s">
        <v>3935</v>
      </c>
      <c r="DN440" s="66" t="s">
        <v>3936</v>
      </c>
      <c r="DP440" s="67" t="s">
        <v>190</v>
      </c>
      <c r="DQ440" s="67" t="s">
        <v>387</v>
      </c>
      <c r="DR440" s="67" t="s">
        <v>190</v>
      </c>
      <c r="DS440" s="67" t="s">
        <v>577</v>
      </c>
      <c r="DT440" s="67" t="s">
        <v>387</v>
      </c>
      <c r="DU440" s="68" t="n">
        <v>1193</v>
      </c>
      <c r="DV440" s="67" t="n">
        <v>20</v>
      </c>
      <c r="DW440" s="67" t="n">
        <v>0</v>
      </c>
      <c r="DX440" s="67" t="n">
        <v>30</v>
      </c>
      <c r="DY440" s="67" t="n">
        <v>30</v>
      </c>
      <c r="DZ440" s="67" t="n">
        <v>80</v>
      </c>
    </row>
    <row r="441" customFormat="false" ht="102" hidden="false" customHeight="false" outlineLevel="0" collapsed="false">
      <c r="A441" s="61" t="n">
        <v>38693</v>
      </c>
      <c r="B441" s="61" t="n">
        <v>40178</v>
      </c>
      <c r="C441" s="62" t="s">
        <v>190</v>
      </c>
      <c r="D441" s="62" t="n">
        <v>74</v>
      </c>
      <c r="E441" s="62" t="s">
        <v>3937</v>
      </c>
      <c r="F441" s="62" t="n">
        <v>74085</v>
      </c>
      <c r="H441" s="63" t="s">
        <v>205</v>
      </c>
      <c r="I441" s="63" t="s">
        <v>3929</v>
      </c>
      <c r="J441" s="63" t="s">
        <v>722</v>
      </c>
      <c r="K441" s="62" t="s">
        <v>3938</v>
      </c>
      <c r="M441" s="62" t="s">
        <v>3939</v>
      </c>
      <c r="N441" s="62" t="n">
        <v>74170</v>
      </c>
      <c r="O441" s="62" t="s">
        <v>3940</v>
      </c>
      <c r="P441" s="62" t="s">
        <v>3933</v>
      </c>
      <c r="Q441" s="62" t="s">
        <v>3941</v>
      </c>
      <c r="R441" s="62" t="s">
        <v>377</v>
      </c>
      <c r="S441" s="61" t="n">
        <v>38693</v>
      </c>
      <c r="T441" s="62" t="s">
        <v>224</v>
      </c>
      <c r="U441" s="62" t="s">
        <v>224</v>
      </c>
      <c r="V441" s="62" t="s">
        <v>144</v>
      </c>
      <c r="W441" s="62" t="n">
        <v>1</v>
      </c>
      <c r="X441" s="64" t="n">
        <v>1182</v>
      </c>
      <c r="Y441" s="62" t="n">
        <v>2.16</v>
      </c>
      <c r="Z441" s="62" t="n">
        <v>190</v>
      </c>
      <c r="AA441" s="62" t="n">
        <v>410</v>
      </c>
      <c r="AC441" s="62" t="s">
        <v>378</v>
      </c>
      <c r="AL441" s="62" t="s">
        <v>224</v>
      </c>
      <c r="AM441" s="62" t="s">
        <v>224</v>
      </c>
      <c r="AN441" s="62" t="s">
        <v>224</v>
      </c>
      <c r="AO441" s="62" t="s">
        <v>224</v>
      </c>
      <c r="AQ441" s="62" t="s">
        <v>224</v>
      </c>
      <c r="AS441" s="62" t="s">
        <v>266</v>
      </c>
      <c r="AT441" s="62" t="n">
        <v>25</v>
      </c>
      <c r="AU441" s="62" t="n">
        <v>0</v>
      </c>
      <c r="AW441" s="62" t="n">
        <v>0</v>
      </c>
      <c r="AX441" s="62" t="n">
        <v>25</v>
      </c>
      <c r="AY441" s="62" t="n">
        <v>0</v>
      </c>
      <c r="AZ441" s="62" t="n">
        <v>25</v>
      </c>
      <c r="BA441" s="62" t="n">
        <v>165</v>
      </c>
      <c r="BB441" s="65" t="n">
        <v>0</v>
      </c>
      <c r="BY441" s="62" t="s">
        <v>958</v>
      </c>
      <c r="BZ441" s="62" t="s">
        <v>190</v>
      </c>
      <c r="CG441" s="62" t="s">
        <v>224</v>
      </c>
      <c r="CH441" s="62" t="s">
        <v>482</v>
      </c>
      <c r="CI441" s="62" t="s">
        <v>190</v>
      </c>
      <c r="CK441" s="62" t="s">
        <v>190</v>
      </c>
      <c r="CL441" s="62" t="s">
        <v>191</v>
      </c>
      <c r="CM441" s="62" t="s">
        <v>529</v>
      </c>
      <c r="CN441" s="62" t="s">
        <v>332</v>
      </c>
      <c r="CO441" s="62" t="s">
        <v>959</v>
      </c>
      <c r="CQ441" s="62" t="s">
        <v>332</v>
      </c>
      <c r="CR441" s="62" t="s">
        <v>3399</v>
      </c>
      <c r="CU441" s="62" t="s">
        <v>332</v>
      </c>
      <c r="CV441" s="62" t="s">
        <v>3935</v>
      </c>
      <c r="DN441" s="66" t="s">
        <v>3942</v>
      </c>
      <c r="DP441" s="67" t="s">
        <v>190</v>
      </c>
      <c r="DQ441" s="67" t="s">
        <v>387</v>
      </c>
      <c r="DR441" s="67" t="s">
        <v>190</v>
      </c>
      <c r="DS441" s="67" t="s">
        <v>577</v>
      </c>
      <c r="DT441" s="67" t="s">
        <v>387</v>
      </c>
      <c r="DU441" s="68" t="n">
        <v>410</v>
      </c>
      <c r="DV441" s="67" t="n">
        <v>0</v>
      </c>
      <c r="DW441" s="67" t="n">
        <v>0</v>
      </c>
      <c r="DX441" s="67" t="n">
        <v>30</v>
      </c>
      <c r="DY441" s="67" t="n">
        <v>30</v>
      </c>
      <c r="DZ441" s="67" t="n">
        <v>60</v>
      </c>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hyperlinks>
    <hyperlink ref="Q63" r:id="rId1" display="mairie.st.champ@wanadoo.fr  "/>
    <hyperlink ref="Q75" r:id="rId2" display="guillaumebecker.spanc@orange.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7"/>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F61" activeCellId="0" sqref="F61"/>
    </sheetView>
  </sheetViews>
  <sheetFormatPr defaultColWidth="11.13671875" defaultRowHeight="12.75" zeroHeight="false" outlineLevelRow="0" outlineLevelCol="0"/>
  <cols>
    <col collapsed="false" customWidth="true" hidden="false" outlineLevel="0" max="1" min="1" style="224" width="6.7"/>
    <col collapsed="false" customWidth="true" hidden="false" outlineLevel="0" max="2" min="2" style="225" width="39.7"/>
    <col collapsed="false" customWidth="true" hidden="false" outlineLevel="0" max="3" min="3" style="224" width="16.42"/>
    <col collapsed="false" customWidth="true" hidden="false" outlineLevel="0" max="4" min="4" style="224" width="18.56"/>
    <col collapsed="false" customWidth="true" hidden="false" outlineLevel="0" max="9" min="5" style="224" width="16.42"/>
    <col collapsed="false" customWidth="true" hidden="false" outlineLevel="0" max="10" min="10" style="224" width="5.13"/>
    <col collapsed="false" customWidth="true" hidden="false" outlineLevel="0" max="11" min="11" style="224" width="10.56"/>
    <col collapsed="false" customWidth="false" hidden="false" outlineLevel="0" max="12" min="12" style="224" width="11.13"/>
    <col collapsed="false" customWidth="true" hidden="false" outlineLevel="0" max="15" min="13" style="224" width="14.41"/>
    <col collapsed="false" customWidth="true" hidden="false" outlineLevel="0" max="16" min="16" style="224" width="13.28"/>
    <col collapsed="false" customWidth="true" hidden="false" outlineLevel="0" max="17" min="17" style="224" width="13.85"/>
    <col collapsed="false" customWidth="true" hidden="false" outlineLevel="0" max="18" min="18" style="224" width="14.85"/>
    <col collapsed="false" customWidth="true" hidden="false" outlineLevel="0" max="19" min="19" style="224" width="14.14"/>
    <col collapsed="false" customWidth="false" hidden="false" outlineLevel="0" max="20" min="20" style="224" width="11.13"/>
    <col collapsed="false" customWidth="true" hidden="false" outlineLevel="0" max="23" min="21" style="224" width="15.41"/>
    <col collapsed="false" customWidth="false" hidden="false" outlineLevel="0" max="257" min="24" style="224" width="11.13"/>
  </cols>
  <sheetData>
    <row r="1" customFormat="false" ht="28.5" hidden="false" customHeight="true" outlineLevel="0" collapsed="false">
      <c r="A1" s="226"/>
      <c r="B1" s="227"/>
      <c r="C1" s="226"/>
      <c r="D1" s="226"/>
      <c r="E1" s="226"/>
      <c r="F1" s="226"/>
      <c r="G1" s="226"/>
      <c r="H1" s="226"/>
      <c r="I1" s="226"/>
      <c r="J1" s="226"/>
    </row>
    <row r="2" customFormat="false" ht="102.75" hidden="false" customHeight="true" outlineLevel="0" collapsed="false">
      <c r="A2" s="226"/>
      <c r="B2" s="228" t="s">
        <v>3943</v>
      </c>
      <c r="C2" s="228"/>
      <c r="D2" s="228"/>
      <c r="E2" s="228"/>
      <c r="F2" s="228"/>
      <c r="G2" s="228"/>
      <c r="H2" s="228"/>
      <c r="I2" s="228"/>
      <c r="J2" s="226"/>
    </row>
    <row r="3" s="231" customFormat="true" ht="53.25" hidden="false" customHeight="true" outlineLevel="0" collapsed="false">
      <c r="A3" s="229"/>
      <c r="B3" s="230" t="s">
        <v>3944</v>
      </c>
      <c r="C3" s="230"/>
      <c r="D3" s="230"/>
      <c r="E3" s="230"/>
      <c r="F3" s="230"/>
      <c r="G3" s="230"/>
      <c r="H3" s="230"/>
      <c r="I3" s="230"/>
      <c r="J3" s="229"/>
    </row>
    <row r="4" s="231" customFormat="true" ht="67.5" hidden="false" customHeight="true" outlineLevel="0" collapsed="false">
      <c r="A4" s="229"/>
      <c r="B4" s="232"/>
      <c r="C4" s="232"/>
      <c r="D4" s="232"/>
      <c r="E4" s="232"/>
      <c r="F4" s="232"/>
      <c r="G4" s="232"/>
      <c r="H4" s="232"/>
      <c r="I4" s="232"/>
      <c r="J4" s="229"/>
    </row>
    <row r="5" s="231" customFormat="true" ht="54.75" hidden="false" customHeight="true" outlineLevel="0" collapsed="false">
      <c r="A5" s="229"/>
      <c r="B5" s="233"/>
      <c r="C5" s="234" t="s">
        <v>3945</v>
      </c>
      <c r="D5" s="233"/>
      <c r="E5" s="235"/>
      <c r="F5" s="236" t="s">
        <v>3946</v>
      </c>
      <c r="G5" s="237"/>
      <c r="H5" s="233"/>
      <c r="I5" s="233"/>
      <c r="J5" s="229"/>
    </row>
    <row r="6" s="231" customFormat="true" ht="27.75" hidden="false" customHeight="true" outlineLevel="0" collapsed="false">
      <c r="A6" s="229"/>
      <c r="B6" s="233"/>
      <c r="C6" s="234"/>
      <c r="D6" s="233"/>
      <c r="E6" s="238"/>
      <c r="F6" s="234"/>
      <c r="G6" s="234"/>
      <c r="H6" s="233"/>
      <c r="I6" s="233"/>
      <c r="J6" s="229"/>
    </row>
    <row r="7" s="231" customFormat="true" ht="54.75" hidden="false" customHeight="true" outlineLevel="0" collapsed="false">
      <c r="A7" s="229"/>
      <c r="B7" s="233"/>
      <c r="C7" s="234" t="s">
        <v>3947</v>
      </c>
      <c r="D7" s="233"/>
      <c r="E7" s="235"/>
      <c r="F7" s="236" t="n">
        <f aca="false">COUNTA('BASE SPANC'!B:B)</f>
        <v>441</v>
      </c>
      <c r="G7" s="237"/>
      <c r="H7" s="233"/>
      <c r="I7" s="233"/>
      <c r="J7" s="229"/>
      <c r="K7" s="239"/>
    </row>
    <row r="8" s="231" customFormat="true" ht="54.75" hidden="false" customHeight="true" outlineLevel="0" collapsed="false">
      <c r="A8" s="229"/>
      <c r="B8" s="233"/>
      <c r="C8" s="234" t="s">
        <v>3948</v>
      </c>
      <c r="D8" s="233"/>
      <c r="E8" s="235"/>
      <c r="F8" s="236" t="n">
        <f aca="false">SUM('BASE SPANC'!W:W)</f>
        <v>3028</v>
      </c>
      <c r="G8" s="237"/>
      <c r="H8" s="233"/>
      <c r="I8" s="233"/>
      <c r="J8" s="229"/>
    </row>
    <row r="9" s="231" customFormat="true" ht="54.75" hidden="false" customHeight="true" outlineLevel="0" collapsed="false">
      <c r="A9" s="229"/>
      <c r="B9" s="233"/>
      <c r="C9" s="234" t="s">
        <v>3949</v>
      </c>
      <c r="D9" s="233"/>
      <c r="E9" s="240"/>
      <c r="F9" s="241" t="n">
        <f aca="false">SUM('BASE SPANC'!Z:Z)</f>
        <v>299729</v>
      </c>
      <c r="G9" s="242"/>
      <c r="H9" s="233"/>
      <c r="I9" s="233"/>
      <c r="J9" s="229"/>
    </row>
    <row r="10" s="231" customFormat="true" ht="24.75" hidden="false" customHeight="true" outlineLevel="0" collapsed="false">
      <c r="A10" s="229"/>
      <c r="B10" s="243"/>
      <c r="C10" s="234"/>
      <c r="D10" s="233"/>
      <c r="E10" s="243"/>
      <c r="F10" s="233"/>
      <c r="G10" s="233"/>
      <c r="H10" s="233"/>
      <c r="I10" s="233"/>
      <c r="J10" s="229"/>
    </row>
    <row r="11" s="231" customFormat="true" ht="54.75" hidden="false" customHeight="true" outlineLevel="0" collapsed="false">
      <c r="A11" s="229"/>
      <c r="B11" s="243"/>
      <c r="C11" s="233" t="s">
        <v>3950</v>
      </c>
      <c r="D11" s="233"/>
      <c r="E11" s="240"/>
      <c r="F11" s="244" t="s">
        <v>3951</v>
      </c>
      <c r="G11" s="242"/>
      <c r="H11" s="233"/>
      <c r="I11" s="233"/>
      <c r="J11" s="229"/>
    </row>
    <row r="12" s="231" customFormat="true" ht="29.25" hidden="false" customHeight="true" outlineLevel="0" collapsed="false">
      <c r="A12" s="229"/>
      <c r="B12" s="243"/>
      <c r="C12" s="233"/>
      <c r="D12" s="245"/>
      <c r="E12" s="238"/>
      <c r="F12" s="246"/>
      <c r="G12" s="234"/>
      <c r="H12" s="233"/>
      <c r="I12" s="233"/>
      <c r="J12" s="229"/>
      <c r="T12" s="247" t="s">
        <v>3952</v>
      </c>
      <c r="X12" s="247" t="s">
        <v>3953</v>
      </c>
    </row>
    <row r="13" s="231" customFormat="true" ht="29.25" hidden="false" customHeight="true" outlineLevel="0" collapsed="false">
      <c r="A13" s="248"/>
      <c r="B13" s="249"/>
      <c r="C13" s="250" t="s">
        <v>3954</v>
      </c>
      <c r="D13" s="251" t="s">
        <v>3955</v>
      </c>
      <c r="E13" s="252" t="s">
        <v>3956</v>
      </c>
      <c r="F13" s="250" t="s">
        <v>3948</v>
      </c>
      <c r="G13" s="253" t="s">
        <v>3957</v>
      </c>
      <c r="H13" s="254" t="s">
        <v>3952</v>
      </c>
      <c r="I13" s="254" t="s">
        <v>3958</v>
      </c>
      <c r="J13" s="229"/>
      <c r="L13" s="0"/>
      <c r="M13" s="0" t="s">
        <v>3959</v>
      </c>
      <c r="N13" s="0" t="s">
        <v>3960</v>
      </c>
      <c r="P13" s="0" t="s">
        <v>3961</v>
      </c>
      <c r="Q13" s="0" t="s">
        <v>3962</v>
      </c>
      <c r="R13" s="0" t="s">
        <v>3963</v>
      </c>
      <c r="S13" s="255" t="s">
        <v>3964</v>
      </c>
      <c r="T13" s="247" t="s">
        <v>3952</v>
      </c>
      <c r="U13" s="256" t="n">
        <v>39447</v>
      </c>
      <c r="V13" s="256" t="n">
        <v>39813</v>
      </c>
      <c r="W13" s="256" t="n">
        <v>40178</v>
      </c>
      <c r="X13" s="247" t="s">
        <v>3953</v>
      </c>
      <c r="Y13" s="257" t="s">
        <v>3965</v>
      </c>
      <c r="Z13" s="256" t="s">
        <v>3966</v>
      </c>
      <c r="AA13" s="256" t="s">
        <v>3967</v>
      </c>
      <c r="AB13" s="256" t="s">
        <v>3968</v>
      </c>
      <c r="AC13" s="231" t="s">
        <v>3969</v>
      </c>
    </row>
    <row r="14" s="231" customFormat="true" ht="29.25" hidden="false" customHeight="true" outlineLevel="0" collapsed="false">
      <c r="A14" s="258" t="n">
        <v>1</v>
      </c>
      <c r="B14" s="259" t="s">
        <v>3970</v>
      </c>
      <c r="C14" s="260" t="n">
        <f aca="false">COUNTIF('BASE SPANC'!$D:$D,1)</f>
        <v>68</v>
      </c>
      <c r="D14" s="261" t="n">
        <f aca="false">COUNTIFS('BASE SPANC'!D:D,1,'BASE SPANC'!DM:DM,"&gt;0,18")</f>
        <v>0</v>
      </c>
      <c r="E14" s="261" t="n">
        <f aca="false">SUMIF('BASE SPANC'!$D:$D,1,'BASE SPANC'!$W:$W)</f>
        <v>304</v>
      </c>
      <c r="F14" s="262" t="n">
        <v>419</v>
      </c>
      <c r="G14" s="263" t="n">
        <f aca="false">+E14/F14</f>
        <v>0.725536992840095</v>
      </c>
      <c r="H14" s="264" t="n">
        <f aca="false">SUMIF('BASE SPANC'!$D:$D,A14,'BASE SPANC'!$Z:$Z)</f>
        <v>10085</v>
      </c>
      <c r="I14" s="262" t="n">
        <v>515000</v>
      </c>
      <c r="J14" s="229"/>
      <c r="L14" s="265" t="s">
        <v>3971</v>
      </c>
      <c r="M14" s="266" t="n">
        <f aca="false">+E14</f>
        <v>304</v>
      </c>
      <c r="N14" s="266" t="n">
        <f aca="false">+F14-M14</f>
        <v>115</v>
      </c>
      <c r="O14" s="265" t="s">
        <v>3971</v>
      </c>
      <c r="P14" s="267" t="n">
        <f aca="false">SUMIF('BASE SPANC'!$D:$D,A14,'BASE SPANC'!$AW:$AW)</f>
        <v>409</v>
      </c>
      <c r="Q14" s="267" t="n">
        <f aca="false">SUMIF('BASE SPANC'!$D:$D,A14,'BASE SPANC'!$AX:$AX)</f>
        <v>962</v>
      </c>
      <c r="R14" s="267" t="n">
        <f aca="false">SUMIF('BASE SPANC'!$D:$D,A14,'BASE SPANC'!$AY:$AY)</f>
        <v>2232</v>
      </c>
      <c r="S14" s="268" t="n">
        <f aca="false">SUM(P14:R14)</f>
        <v>3603</v>
      </c>
      <c r="T14" s="265" t="s">
        <v>3971</v>
      </c>
      <c r="U14" s="267" t="n">
        <v>8368</v>
      </c>
      <c r="V14" s="267" t="n">
        <v>9349</v>
      </c>
      <c r="W14" s="267" t="n">
        <f aca="false">+H14</f>
        <v>10085</v>
      </c>
      <c r="X14" s="265" t="s">
        <v>3971</v>
      </c>
      <c r="Y14" s="267" t="n">
        <f aca="false">+C14</f>
        <v>68</v>
      </c>
      <c r="Z14" s="267" t="n">
        <v>91</v>
      </c>
      <c r="AA14" s="267" t="n">
        <f aca="false">+D14</f>
        <v>0</v>
      </c>
      <c r="AB14" s="267" t="n">
        <v>76</v>
      </c>
      <c r="AC14" s="269" t="n">
        <f aca="false">+AB14-AA14</f>
        <v>76</v>
      </c>
    </row>
    <row r="15" s="231" customFormat="true" ht="29.25" hidden="false" customHeight="true" outlineLevel="0" collapsed="false">
      <c r="A15" s="258" t="n">
        <v>7</v>
      </c>
      <c r="B15" s="259" t="s">
        <v>3972</v>
      </c>
      <c r="C15" s="260" t="n">
        <f aca="false">COUNTIF('BASE SPANC'!$D:$D,7)</f>
        <v>26</v>
      </c>
      <c r="D15" s="261" t="n">
        <f aca="false">COUNTIFS('BASE SPANC'!D:D,7,'BASE SPANC'!DM:DM,"&gt;0,18")</f>
        <v>0</v>
      </c>
      <c r="E15" s="261" t="n">
        <f aca="false">SUMIF('BASE SPANC'!$D:$D,7,'BASE SPANC'!$W:$W)</f>
        <v>203</v>
      </c>
      <c r="F15" s="262" t="n">
        <v>340</v>
      </c>
      <c r="G15" s="263" t="n">
        <f aca="false">+E15/F15</f>
        <v>0.597058823529412</v>
      </c>
      <c r="H15" s="264" t="n">
        <f aca="false">SUMIF('BASE SPANC'!$D:$D,A15,'BASE SPANC'!$Z:$Z)</f>
        <v>26657</v>
      </c>
      <c r="I15" s="262" t="n">
        <v>286000</v>
      </c>
      <c r="J15" s="229"/>
      <c r="L15" s="265" t="s">
        <v>3973</v>
      </c>
      <c r="M15" s="266" t="n">
        <f aca="false">+E15</f>
        <v>203</v>
      </c>
      <c r="N15" s="266" t="n">
        <f aca="false">+F15-M15</f>
        <v>137</v>
      </c>
      <c r="O15" s="265" t="s">
        <v>3973</v>
      </c>
      <c r="P15" s="267" t="n">
        <f aca="false">SUMIF('BASE SPANC'!$D:$D,A15,'BASE SPANC'!$AW:$AW)</f>
        <v>1143</v>
      </c>
      <c r="Q15" s="267" t="n">
        <f aca="false">SUMIF('BASE SPANC'!$D:$D,A15,'BASE SPANC'!$AX:$AX)</f>
        <v>3079</v>
      </c>
      <c r="R15" s="267" t="n">
        <f aca="false">SUMIF('BASE SPANC'!$D:$D,A15,'BASE SPANC'!$AY:$AY)</f>
        <v>1521</v>
      </c>
      <c r="S15" s="268" t="n">
        <f aca="false">SUM(P15:R15)</f>
        <v>5743</v>
      </c>
      <c r="T15" s="265" t="s">
        <v>3973</v>
      </c>
      <c r="U15" s="267" t="n">
        <v>25275</v>
      </c>
      <c r="V15" s="267" t="n">
        <v>24064</v>
      </c>
      <c r="W15" s="267" t="n">
        <f aca="false">+H15</f>
        <v>26657</v>
      </c>
      <c r="X15" s="265" t="s">
        <v>3973</v>
      </c>
      <c r="Y15" s="267" t="n">
        <f aca="false">+C15</f>
        <v>26</v>
      </c>
      <c r="Z15" s="267" t="n">
        <v>29</v>
      </c>
      <c r="AA15" s="267" t="n">
        <f aca="false">+D15</f>
        <v>0</v>
      </c>
      <c r="AB15" s="267" t="n">
        <v>18</v>
      </c>
      <c r="AC15" s="269" t="n">
        <f aca="false">+AB15-AA15</f>
        <v>18</v>
      </c>
    </row>
    <row r="16" s="231" customFormat="true" ht="29.25" hidden="false" customHeight="true" outlineLevel="0" collapsed="false">
      <c r="A16" s="258" t="n">
        <v>26</v>
      </c>
      <c r="B16" s="259" t="s">
        <v>3974</v>
      </c>
      <c r="C16" s="260" t="n">
        <f aca="false">COUNTIF('BASE SPANC'!$D:$D,26)</f>
        <v>27</v>
      </c>
      <c r="D16" s="261" t="n">
        <f aca="false">COUNTIFS('BASE SPANC'!D:D,26,'BASE SPANC'!DM:DM,"&gt;0,18")</f>
        <v>0</v>
      </c>
      <c r="E16" s="261" t="n">
        <f aca="false">SUMIF('BASE SPANC'!$D:$D,26,'BASE SPANC'!$W:$W)</f>
        <v>245</v>
      </c>
      <c r="F16" s="262" t="n">
        <v>369</v>
      </c>
      <c r="G16" s="263" t="n">
        <f aca="false">+E16/F16</f>
        <v>0.663956639566396</v>
      </c>
      <c r="H16" s="264" t="n">
        <f aca="false">SUMIF('BASE SPANC'!$D:$D,A16,'BASE SPANC'!$Z:$Z)</f>
        <v>27027</v>
      </c>
      <c r="I16" s="262" t="n">
        <v>438000</v>
      </c>
      <c r="J16" s="229"/>
      <c r="L16" s="265" t="n">
        <v>26</v>
      </c>
      <c r="M16" s="266" t="n">
        <f aca="false">+E16</f>
        <v>245</v>
      </c>
      <c r="N16" s="266" t="n">
        <f aca="false">+F16-M16</f>
        <v>124</v>
      </c>
      <c r="O16" s="265" t="n">
        <v>26</v>
      </c>
      <c r="P16" s="267" t="n">
        <f aca="false">SUMIF('BASE SPANC'!$D:$D,A16,'BASE SPANC'!$AW:$AW)</f>
        <v>1562</v>
      </c>
      <c r="Q16" s="267" t="n">
        <f aca="false">SUMIF('BASE SPANC'!$D:$D,A16,'BASE SPANC'!$AX:$AX)</f>
        <v>4429</v>
      </c>
      <c r="R16" s="267" t="n">
        <f aca="false">SUMIF('BASE SPANC'!$D:$D,A16,'BASE SPANC'!$AY:$AY)</f>
        <v>2671</v>
      </c>
      <c r="S16" s="268" t="n">
        <f aca="false">SUM(P16:R16)</f>
        <v>8662</v>
      </c>
      <c r="T16" s="265" t="n">
        <v>26</v>
      </c>
      <c r="U16" s="267" t="n">
        <v>24793</v>
      </c>
      <c r="V16" s="267" t="n">
        <v>25598</v>
      </c>
      <c r="W16" s="267" t="n">
        <f aca="false">+H16</f>
        <v>27027</v>
      </c>
      <c r="X16" s="265" t="n">
        <v>26</v>
      </c>
      <c r="Y16" s="267" t="n">
        <f aca="false">+C16</f>
        <v>27</v>
      </c>
      <c r="Z16" s="267" t="n">
        <v>15</v>
      </c>
      <c r="AA16" s="267" t="n">
        <f aca="false">+D16</f>
        <v>0</v>
      </c>
      <c r="AB16" s="267" t="n">
        <v>13</v>
      </c>
      <c r="AC16" s="269" t="n">
        <f aca="false">+AB16-AA16</f>
        <v>13</v>
      </c>
    </row>
    <row r="17" s="231" customFormat="true" ht="29.25" hidden="false" customHeight="true" outlineLevel="0" collapsed="false">
      <c r="A17" s="258" t="n">
        <v>38</v>
      </c>
      <c r="B17" s="259" t="s">
        <v>3975</v>
      </c>
      <c r="C17" s="260" t="n">
        <f aca="false">COUNTIF('BASE SPANC'!$D:$D,38)</f>
        <v>65</v>
      </c>
      <c r="D17" s="261" t="n">
        <f aca="false">COUNTIFS('BASE SPANC'!D:D,38,'BASE SPANC'!DM:DM,"&gt;0,18")</f>
        <v>0</v>
      </c>
      <c r="E17" s="261" t="n">
        <f aca="false">SUMIF('BASE SPANC'!$D:$D,38,'BASE SPANC'!$W:$W)</f>
        <v>328</v>
      </c>
      <c r="F17" s="262" t="n">
        <v>533</v>
      </c>
      <c r="G17" s="263" t="n">
        <f aca="false">+E17/F17</f>
        <v>0.615384615384615</v>
      </c>
      <c r="H17" s="264" t="n">
        <f aca="false">SUMIF('BASE SPANC'!$D:$D,A17,'BASE SPANC'!$Z:$Z)</f>
        <v>20793</v>
      </c>
      <c r="I17" s="262" t="n">
        <v>1094000</v>
      </c>
      <c r="J17" s="229"/>
      <c r="L17" s="265" t="n">
        <v>38</v>
      </c>
      <c r="M17" s="266" t="n">
        <f aca="false">+E17</f>
        <v>328</v>
      </c>
      <c r="N17" s="266" t="n">
        <f aca="false">+F17-M17</f>
        <v>205</v>
      </c>
      <c r="O17" s="265" t="n">
        <v>38</v>
      </c>
      <c r="P17" s="267" t="n">
        <f aca="false">SUMIF('BASE SPANC'!$D:$D,A17,'BASE SPANC'!$AW:$AW)</f>
        <v>372</v>
      </c>
      <c r="Q17" s="267" t="n">
        <f aca="false">SUMIF('BASE SPANC'!$D:$D,A17,'BASE SPANC'!$AX:$AX)</f>
        <v>1716</v>
      </c>
      <c r="R17" s="267" t="n">
        <f aca="false">SUMIF('BASE SPANC'!$D:$D,A17,'BASE SPANC'!$AY:$AY)</f>
        <v>539</v>
      </c>
      <c r="S17" s="268" t="n">
        <f aca="false">SUM(P17:R17)</f>
        <v>2627</v>
      </c>
      <c r="T17" s="265" t="n">
        <v>38</v>
      </c>
      <c r="U17" s="267" t="n">
        <v>15951</v>
      </c>
      <c r="V17" s="267" t="n">
        <v>18193</v>
      </c>
      <c r="W17" s="267" t="n">
        <f aca="false">+H17</f>
        <v>20793</v>
      </c>
      <c r="X17" s="265" t="n">
        <v>38</v>
      </c>
      <c r="Y17" s="267" t="n">
        <f aca="false">+C17</f>
        <v>65</v>
      </c>
      <c r="Z17" s="267" t="n">
        <v>41</v>
      </c>
      <c r="AA17" s="267" t="n">
        <f aca="false">+D17</f>
        <v>0</v>
      </c>
      <c r="AB17" s="267" t="n">
        <v>19</v>
      </c>
      <c r="AC17" s="269" t="n">
        <f aca="false">+AB17-AA17</f>
        <v>19</v>
      </c>
    </row>
    <row r="18" s="231" customFormat="true" ht="29.25" hidden="false" customHeight="true" outlineLevel="0" collapsed="false">
      <c r="A18" s="258" t="n">
        <v>39</v>
      </c>
      <c r="B18" s="259" t="s">
        <v>3976</v>
      </c>
      <c r="C18" s="260" t="n">
        <f aca="false">COUNTIF('BASE SPANC'!$D:$D,39)</f>
        <v>18</v>
      </c>
      <c r="D18" s="261" t="n">
        <f aca="false">COUNTIFS('BASE SPANC'!D:D,39,'BASE SPANC'!DM:DM,"&gt;0,18")</f>
        <v>0</v>
      </c>
      <c r="E18" s="261" t="n">
        <f aca="false">SUMIF('BASE SPANC'!$D:$D,39,'BASE SPANC'!$W:$W)</f>
        <v>387</v>
      </c>
      <c r="F18" s="262" t="n">
        <v>544</v>
      </c>
      <c r="G18" s="263" t="n">
        <f aca="false">+E18/F18</f>
        <v>0.711397058823529</v>
      </c>
      <c r="H18" s="264" t="n">
        <f aca="false">SUMIF('BASE SPANC'!$D:$D,A18,'BASE SPANC'!$Z:$Z)</f>
        <v>16731</v>
      </c>
      <c r="I18" s="262" t="n">
        <v>250925</v>
      </c>
      <c r="J18" s="229"/>
      <c r="L18" s="265" t="n">
        <v>39</v>
      </c>
      <c r="M18" s="266" t="n">
        <f aca="false">+E18</f>
        <v>387</v>
      </c>
      <c r="N18" s="266" t="n">
        <f aca="false">+F18-M18</f>
        <v>157</v>
      </c>
      <c r="O18" s="265" t="n">
        <v>39</v>
      </c>
      <c r="P18" s="267" t="n">
        <f aca="false">SUMIF('BASE SPANC'!$D:$D,A18,'BASE SPANC'!$AW:$AW)</f>
        <v>1004</v>
      </c>
      <c r="Q18" s="267" t="n">
        <f aca="false">SUMIF('BASE SPANC'!$D:$D,A18,'BASE SPANC'!$AX:$AX)</f>
        <v>1485</v>
      </c>
      <c r="R18" s="267" t="n">
        <f aca="false">SUMIF('BASE SPANC'!$D:$D,A18,'BASE SPANC'!$AY:$AY)</f>
        <v>1126</v>
      </c>
      <c r="S18" s="268" t="n">
        <f aca="false">SUM(P18:R18)</f>
        <v>3615</v>
      </c>
      <c r="T18" s="265" t="n">
        <v>39</v>
      </c>
      <c r="U18" s="267"/>
      <c r="V18" s="267" t="n">
        <v>12566</v>
      </c>
      <c r="W18" s="267" t="n">
        <f aca="false">+H18</f>
        <v>16731</v>
      </c>
      <c r="X18" s="265" t="n">
        <v>39</v>
      </c>
      <c r="Y18" s="267" t="n">
        <f aca="false">+C18</f>
        <v>18</v>
      </c>
      <c r="Z18" s="267" t="n">
        <v>63</v>
      </c>
      <c r="AA18" s="267" t="n">
        <f aca="false">+D18</f>
        <v>0</v>
      </c>
      <c r="AB18" s="267" t="n">
        <v>30</v>
      </c>
      <c r="AC18" s="269" t="n">
        <f aca="false">+AB18-AA18</f>
        <v>30</v>
      </c>
    </row>
    <row r="19" s="231" customFormat="true" ht="29.25" hidden="false" customHeight="true" outlineLevel="0" collapsed="false">
      <c r="A19" s="258" t="n">
        <v>42</v>
      </c>
      <c r="B19" s="259" t="s">
        <v>3977</v>
      </c>
      <c r="C19" s="260" t="n">
        <f aca="false">COUNTIF('BASE SPANC'!$D:$D,42)</f>
        <v>26</v>
      </c>
      <c r="D19" s="261" t="n">
        <f aca="false">COUNTIFS('BASE SPANC'!D:D,42,'BASE SPANC'!DM:DM,"&gt;0,18")</f>
        <v>0</v>
      </c>
      <c r="E19" s="261" t="n">
        <f aca="false">SUMIF('BASE SPANC'!$D:$D,42,'BASE SPANC'!$W:$W)</f>
        <v>273</v>
      </c>
      <c r="F19" s="262" t="n">
        <v>327</v>
      </c>
      <c r="G19" s="263" t="n">
        <f aca="false">+E19/F19</f>
        <v>0.834862385321101</v>
      </c>
      <c r="H19" s="264" t="n">
        <f aca="false">SUMIF('BASE SPANC'!$D:$D,A19,'BASE SPANC'!$Z:$Z)</f>
        <v>38212</v>
      </c>
      <c r="I19" s="262" t="n">
        <v>729000</v>
      </c>
      <c r="J19" s="229"/>
      <c r="L19" s="265" t="n">
        <v>42</v>
      </c>
      <c r="M19" s="266" t="n">
        <f aca="false">+E19</f>
        <v>273</v>
      </c>
      <c r="N19" s="266" t="n">
        <f aca="false">+F19-M19</f>
        <v>54</v>
      </c>
      <c r="O19" s="265" t="n">
        <v>42</v>
      </c>
      <c r="P19" s="267" t="n">
        <f aca="false">SUMIF('BASE SPANC'!$D:$D,A19,'BASE SPANC'!$AW:$AW)</f>
        <v>2700</v>
      </c>
      <c r="Q19" s="267" t="n">
        <f aca="false">SUMIF('BASE SPANC'!$D:$D,A19,'BASE SPANC'!$AX:$AX)</f>
        <v>4309</v>
      </c>
      <c r="R19" s="267" t="n">
        <f aca="false">SUMIF('BASE SPANC'!$D:$D,A19,'BASE SPANC'!$AY:$AY)</f>
        <v>8792</v>
      </c>
      <c r="S19" s="268" t="n">
        <f aca="false">SUM(P19:R19)</f>
        <v>15801</v>
      </c>
      <c r="T19" s="265" t="n">
        <v>42</v>
      </c>
      <c r="U19" s="267" t="n">
        <v>35581</v>
      </c>
      <c r="V19" s="267" t="n">
        <v>38316</v>
      </c>
      <c r="W19" s="267" t="n">
        <f aca="false">+H19</f>
        <v>38212</v>
      </c>
      <c r="X19" s="265" t="n">
        <v>42</v>
      </c>
      <c r="Y19" s="267" t="n">
        <f aca="false">+C19</f>
        <v>26</v>
      </c>
      <c r="Z19" s="267" t="n">
        <v>5</v>
      </c>
      <c r="AA19" s="267" t="n">
        <f aca="false">+D19</f>
        <v>0</v>
      </c>
      <c r="AB19" s="267" t="n">
        <v>4</v>
      </c>
      <c r="AC19" s="269" t="n">
        <f aca="false">+AB19-AA19</f>
        <v>4</v>
      </c>
    </row>
    <row r="20" s="231" customFormat="true" ht="29.25" hidden="false" customHeight="true" outlineLevel="0" collapsed="false">
      <c r="A20" s="258" t="n">
        <v>69</v>
      </c>
      <c r="B20" s="259" t="s">
        <v>3978</v>
      </c>
      <c r="C20" s="260" t="n">
        <f aca="false">COUNTIF('BASE SPANC'!$D:$D,69)</f>
        <v>66</v>
      </c>
      <c r="D20" s="261" t="n">
        <f aca="false">COUNTIFS('BASE SPANC'!D:D,69,'BASE SPANC'!DM:DM,"&gt;0,18")</f>
        <v>0</v>
      </c>
      <c r="E20" s="261" t="n">
        <f aca="false">SUMIF('BASE SPANC'!$D:$D,69,'BASE SPANC'!$W:$W)</f>
        <v>304</v>
      </c>
      <c r="F20" s="262" t="n">
        <v>293</v>
      </c>
      <c r="G20" s="263" t="n">
        <f aca="false">+E20/F20</f>
        <v>1.03754266211604</v>
      </c>
      <c r="H20" s="264" t="n">
        <f aca="false">SUMIF('BASE SPANC'!$D:$D,A20,'BASE SPANC'!$Z:$Z)</f>
        <v>37312</v>
      </c>
      <c r="I20" s="262" t="n">
        <v>1579000</v>
      </c>
      <c r="J20" s="229"/>
      <c r="L20" s="265" t="n">
        <v>69</v>
      </c>
      <c r="M20" s="266" t="n">
        <f aca="false">+E20</f>
        <v>304</v>
      </c>
      <c r="N20" s="266" t="n">
        <f aca="false">+F20-M20</f>
        <v>-11</v>
      </c>
      <c r="O20" s="265" t="n">
        <v>69</v>
      </c>
      <c r="P20" s="267" t="n">
        <f aca="false">SUMIF('BASE SPANC'!$D:$D,A20,'BASE SPANC'!$AW:$AW)</f>
        <v>1529</v>
      </c>
      <c r="Q20" s="267" t="n">
        <f aca="false">SUMIF('BASE SPANC'!$D:$D,A20,'BASE SPANC'!$AX:$AX)</f>
        <v>3806</v>
      </c>
      <c r="R20" s="267" t="n">
        <f aca="false">SUMIF('BASE SPANC'!$D:$D,A20,'BASE SPANC'!$AY:$AY)</f>
        <v>3645</v>
      </c>
      <c r="S20" s="268" t="n">
        <f aca="false">SUM(P20:R20)</f>
        <v>8980</v>
      </c>
      <c r="T20" s="265" t="n">
        <v>69</v>
      </c>
      <c r="U20" s="267" t="n">
        <v>38040</v>
      </c>
      <c r="V20" s="267" t="n">
        <v>37312</v>
      </c>
      <c r="W20" s="267" t="n">
        <f aca="false">+H20</f>
        <v>37312</v>
      </c>
      <c r="X20" s="265" t="n">
        <v>69</v>
      </c>
      <c r="Y20" s="267" t="n">
        <f aca="false">+C20</f>
        <v>66</v>
      </c>
      <c r="Z20" s="267" t="n">
        <v>51</v>
      </c>
      <c r="AA20" s="267" t="n">
        <f aca="false">+D20</f>
        <v>0</v>
      </c>
      <c r="AB20" s="267" t="n">
        <v>33</v>
      </c>
      <c r="AC20" s="269" t="n">
        <f aca="false">+AB20-AA20</f>
        <v>33</v>
      </c>
    </row>
    <row r="21" s="231" customFormat="true" ht="29.25" hidden="false" customHeight="true" outlineLevel="0" collapsed="false">
      <c r="A21" s="258" t="n">
        <v>71</v>
      </c>
      <c r="B21" s="259" t="s">
        <v>3979</v>
      </c>
      <c r="C21" s="260" t="n">
        <f aca="false">COUNTIF('BASE SPANC'!$D:$D,71)</f>
        <v>61</v>
      </c>
      <c r="D21" s="261" t="n">
        <f aca="false">COUNTIFS('BASE SPANC'!D:D,71,'BASE SPANC'!DM:DM,"&gt;0,18")</f>
        <v>0</v>
      </c>
      <c r="E21" s="261" t="n">
        <f aca="false">SUMIF('BASE SPANC'!$D:$D,A21,'BASE SPANC'!$W:$W)</f>
        <v>500</v>
      </c>
      <c r="F21" s="262" t="n">
        <v>573</v>
      </c>
      <c r="G21" s="263" t="n">
        <f aca="false">+E21/F21</f>
        <v>0.87260034904014</v>
      </c>
      <c r="H21" s="264" t="n">
        <f aca="false">SUMIF('BASE SPANC'!$D:$D,A21,'BASE SPANC'!$Z:$Z)</f>
        <v>57630</v>
      </c>
      <c r="I21" s="262" t="n">
        <v>544891</v>
      </c>
      <c r="J21" s="229"/>
      <c r="L21" s="265" t="n">
        <v>71</v>
      </c>
      <c r="M21" s="266" t="n">
        <f aca="false">+E21</f>
        <v>500</v>
      </c>
      <c r="N21" s="266" t="n">
        <f aca="false">+F21-M21</f>
        <v>73</v>
      </c>
      <c r="O21" s="265" t="n">
        <v>71</v>
      </c>
      <c r="P21" s="267"/>
      <c r="Q21" s="267"/>
      <c r="R21" s="267"/>
      <c r="S21" s="268" t="n">
        <f aca="false">SUM(P21:R21)</f>
        <v>0</v>
      </c>
      <c r="T21" s="265" t="n">
        <v>71</v>
      </c>
      <c r="U21" s="267"/>
      <c r="V21" s="267" t="n">
        <v>54922</v>
      </c>
      <c r="W21" s="267" t="n">
        <f aca="false">+H21</f>
        <v>57630</v>
      </c>
      <c r="X21" s="265" t="n">
        <v>71</v>
      </c>
      <c r="Y21" s="267" t="n">
        <f aca="false">+C21</f>
        <v>61</v>
      </c>
      <c r="Z21" s="267" t="n">
        <v>35</v>
      </c>
      <c r="AA21" s="267" t="n">
        <f aca="false">+D21</f>
        <v>0</v>
      </c>
      <c r="AB21" s="267" t="n">
        <v>17</v>
      </c>
      <c r="AC21" s="269" t="n">
        <f aca="false">+AB21-AA21</f>
        <v>17</v>
      </c>
    </row>
    <row r="22" s="231" customFormat="true" ht="29.25" hidden="false" customHeight="true" outlineLevel="0" collapsed="false">
      <c r="A22" s="258" t="n">
        <v>73</v>
      </c>
      <c r="B22" s="259" t="s">
        <v>3980</v>
      </c>
      <c r="C22" s="260" t="n">
        <f aca="false">COUNTIF('BASE SPANC'!$D:$D,73)</f>
        <v>21</v>
      </c>
      <c r="D22" s="261" t="n">
        <f aca="false">COUNTIFS('BASE SPANC'!D:D,73,'BASE SPANC'!DM:DM,"&gt;0,18")</f>
        <v>0</v>
      </c>
      <c r="E22" s="261" t="n">
        <f aca="false">SUMIF('BASE SPANC'!$D:$D,73,'BASE SPANC'!$W:$W)</f>
        <v>214</v>
      </c>
      <c r="F22" s="262" t="n">
        <v>305</v>
      </c>
      <c r="G22" s="263" t="n">
        <f aca="false">+E22/F22</f>
        <v>0.701639344262295</v>
      </c>
      <c r="H22" s="264" t="n">
        <f aca="false">SUMIF('BASE SPANC'!$D:$D,A22,'BASE SPANC'!$Z:$Z)</f>
        <v>18596</v>
      </c>
      <c r="I22" s="262" t="n">
        <v>373000</v>
      </c>
      <c r="J22" s="229"/>
      <c r="L22" s="265" t="n">
        <v>73</v>
      </c>
      <c r="M22" s="266" t="n">
        <f aca="false">+E22</f>
        <v>214</v>
      </c>
      <c r="N22" s="266" t="n">
        <f aca="false">+F22-M22</f>
        <v>91</v>
      </c>
      <c r="O22" s="265" t="n">
        <v>73</v>
      </c>
      <c r="P22" s="267" t="n">
        <f aca="false">SUMIF('BASE SPANC'!$D:$D,A22,'BASE SPANC'!$AW:$AW)</f>
        <v>1971</v>
      </c>
      <c r="Q22" s="267" t="n">
        <f aca="false">SUMIF('BASE SPANC'!$D:$D,A22,'BASE SPANC'!$AX:$AX)</f>
        <v>4963</v>
      </c>
      <c r="R22" s="267" t="n">
        <f aca="false">SUMIF('BASE SPANC'!$D:$D,A22,'BASE SPANC'!$AY:$AY)</f>
        <v>2993</v>
      </c>
      <c r="S22" s="268" t="n">
        <f aca="false">SUM(P22:R22)</f>
        <v>9927</v>
      </c>
      <c r="T22" s="265" t="n">
        <v>73</v>
      </c>
      <c r="U22" s="267" t="n">
        <v>13962</v>
      </c>
      <c r="V22" s="267" t="n">
        <v>14045</v>
      </c>
      <c r="W22" s="267" t="n">
        <f aca="false">+H22</f>
        <v>18596</v>
      </c>
      <c r="X22" s="265" t="n">
        <v>73</v>
      </c>
      <c r="Y22" s="267" t="n">
        <f aca="false">+C22</f>
        <v>21</v>
      </c>
      <c r="Z22" s="267" t="n">
        <v>29</v>
      </c>
      <c r="AA22" s="267" t="n">
        <f aca="false">+D22</f>
        <v>0</v>
      </c>
      <c r="AB22" s="267" t="n">
        <v>19</v>
      </c>
      <c r="AC22" s="269" t="n">
        <f aca="false">+AB22-AA22</f>
        <v>19</v>
      </c>
    </row>
    <row r="23" s="231" customFormat="true" ht="29.25" hidden="false" customHeight="true" outlineLevel="0" collapsed="false">
      <c r="A23" s="258" t="n">
        <v>74</v>
      </c>
      <c r="B23" s="259" t="s">
        <v>3981</v>
      </c>
      <c r="C23" s="260" t="n">
        <f aca="false">COUNTIF('BASE SPANC'!$D:$D,74)</f>
        <v>62</v>
      </c>
      <c r="D23" s="261" t="n">
        <f aca="false">COUNTIFS('BASE SPANC'!D:D,74,'BASE SPANC'!DM:DM,"&gt;0,18")</f>
        <v>0</v>
      </c>
      <c r="E23" s="261" t="n">
        <f aca="false">SUMIF('BASE SPANC'!$D:$D,74,'BASE SPANC'!$W:$W)</f>
        <v>270</v>
      </c>
      <c r="F23" s="262" t="n">
        <v>294</v>
      </c>
      <c r="G23" s="263" t="n">
        <f aca="false">+E23/F23</f>
        <v>0.918367346938776</v>
      </c>
      <c r="H23" s="264" t="n">
        <f aca="false">SUMIF('BASE SPANC'!$D:$D,A23,'BASE SPANC'!$Z:$Z)</f>
        <v>46686</v>
      </c>
      <c r="I23" s="262" t="n">
        <v>632000</v>
      </c>
      <c r="J23" s="229"/>
      <c r="L23" s="265" t="n">
        <v>74</v>
      </c>
      <c r="M23" s="266" t="n">
        <f aca="false">+E23</f>
        <v>270</v>
      </c>
      <c r="N23" s="266" t="n">
        <f aca="false">+F23-M23</f>
        <v>24</v>
      </c>
      <c r="O23" s="265" t="n">
        <v>74</v>
      </c>
      <c r="P23" s="267" t="n">
        <f aca="false">SUMIF('BASE SPANC'!$D:$D,A23,'BASE SPANC'!$AW:$AW)</f>
        <v>4802</v>
      </c>
      <c r="Q23" s="267" t="n">
        <f aca="false">SUMIF('BASE SPANC'!$D:$D,A23,'BASE SPANC'!$AX:$AX)</f>
        <v>5338</v>
      </c>
      <c r="R23" s="267" t="n">
        <f aca="false">SUMIF('BASE SPANC'!$D:$D,A23,'BASE SPANC'!$AY:$AY)</f>
        <v>8394</v>
      </c>
      <c r="S23" s="268" t="n">
        <f aca="false">SUM(P23:R23)</f>
        <v>18534</v>
      </c>
      <c r="T23" s="265" t="n">
        <v>74</v>
      </c>
      <c r="U23" s="267" t="n">
        <v>48957</v>
      </c>
      <c r="V23" s="267" t="n">
        <v>45269</v>
      </c>
      <c r="W23" s="267" t="n">
        <f aca="false">+H23</f>
        <v>46686</v>
      </c>
      <c r="X23" s="265" t="n">
        <v>74</v>
      </c>
      <c r="Y23" s="267" t="n">
        <f aca="false">+C23</f>
        <v>62</v>
      </c>
      <c r="Z23" s="267" t="n">
        <v>62</v>
      </c>
      <c r="AA23" s="267" t="n">
        <f aca="false">+D23</f>
        <v>0</v>
      </c>
      <c r="AB23" s="267" t="n">
        <v>46</v>
      </c>
      <c r="AC23" s="269" t="n">
        <f aca="false">+AB23-AA23</f>
        <v>46</v>
      </c>
    </row>
    <row r="24" s="231" customFormat="true" ht="29.25" hidden="false" customHeight="true" outlineLevel="0" collapsed="false">
      <c r="A24" s="258"/>
      <c r="B24" s="259" t="s">
        <v>3982</v>
      </c>
      <c r="C24" s="270" t="n">
        <f aca="false">SUM(C14:C23)</f>
        <v>440</v>
      </c>
      <c r="D24" s="271" t="n">
        <f aca="false">COUNTIF('BASE SPANC'!DM:DM,"&gt;0,18")</f>
        <v>1</v>
      </c>
      <c r="E24" s="272" t="n">
        <f aca="false">SUM(E14:E23)</f>
        <v>3028</v>
      </c>
      <c r="F24" s="262" t="n">
        <f aca="false">SUM(F14:F23)</f>
        <v>3997</v>
      </c>
      <c r="G24" s="273" t="n">
        <f aca="false">+E24/F24</f>
        <v>0.757568176132099</v>
      </c>
      <c r="H24" s="274" t="n">
        <f aca="false">SUM(H14:H23)</f>
        <v>299729</v>
      </c>
      <c r="I24" s="262" t="n">
        <f aca="false">SUM(I14:I23)</f>
        <v>6441816</v>
      </c>
      <c r="J24" s="229"/>
      <c r="P24" s="268" t="n">
        <f aca="false">SUM(P14:P23)</f>
        <v>15492</v>
      </c>
      <c r="Q24" s="268" t="n">
        <f aca="false">SUM(Q14:Q23)</f>
        <v>30087</v>
      </c>
      <c r="R24" s="268" t="n">
        <f aca="false">SUM(R14:R23)</f>
        <v>31913</v>
      </c>
      <c r="S24" s="268" t="n">
        <f aca="false">SUM(S14:S23)</f>
        <v>77492</v>
      </c>
      <c r="U24" s="268" t="n">
        <f aca="false">SUM(U14:U23)</f>
        <v>210927</v>
      </c>
      <c r="V24" s="268"/>
      <c r="W24" s="268" t="n">
        <f aca="false">SUM(W14:W23)</f>
        <v>299729</v>
      </c>
      <c r="Y24" s="268" t="n">
        <f aca="false">SUM(Y14:Y23)</f>
        <v>440</v>
      </c>
      <c r="Z24" s="268" t="n">
        <f aca="false">SUM(Z14:Z23)</f>
        <v>421</v>
      </c>
      <c r="AA24" s="268" t="n">
        <f aca="false">SUM(AA14:AA23)</f>
        <v>0</v>
      </c>
      <c r="AB24" s="268" t="n">
        <f aca="false">SUM(AB14:AB23)</f>
        <v>275</v>
      </c>
    </row>
    <row r="25" s="231" customFormat="true" ht="29.25" hidden="false" customHeight="true" outlineLevel="0" collapsed="false">
      <c r="A25" s="229"/>
      <c r="B25" s="243"/>
      <c r="C25" s="275" t="s">
        <v>3983</v>
      </c>
      <c r="D25" s="276" t="n">
        <v>0.18</v>
      </c>
      <c r="E25" s="238"/>
      <c r="F25" s="246"/>
      <c r="G25" s="234"/>
      <c r="H25" s="233"/>
      <c r="I25" s="233"/>
      <c r="J25" s="229"/>
      <c r="P25" s="277" t="n">
        <f aca="false">P24/S24*100</f>
        <v>19.9917410829505</v>
      </c>
      <c r="Q25" s="277" t="n">
        <f aca="false">Q24/S24*100</f>
        <v>38.8259433231818</v>
      </c>
      <c r="R25" s="277" t="n">
        <f aca="false">R24/S24*100</f>
        <v>41.1823155938678</v>
      </c>
      <c r="S25" s="268" t="s">
        <v>1115</v>
      </c>
    </row>
    <row r="26" s="231" customFormat="true" ht="409.5" hidden="false" customHeight="true" outlineLevel="0" collapsed="false">
      <c r="A26" s="229"/>
      <c r="B26" s="243"/>
      <c r="C26" s="233"/>
      <c r="D26" s="233"/>
      <c r="E26" s="238"/>
      <c r="F26" s="246"/>
      <c r="G26" s="234"/>
      <c r="H26" s="233"/>
      <c r="I26" s="233"/>
      <c r="J26" s="229"/>
    </row>
    <row r="27" s="231" customFormat="true" ht="72.75" hidden="false" customHeight="true" outlineLevel="0" collapsed="false">
      <c r="A27" s="229"/>
      <c r="B27" s="243"/>
      <c r="C27" s="233"/>
      <c r="D27" s="233"/>
      <c r="E27" s="238"/>
      <c r="F27" s="246"/>
      <c r="G27" s="234"/>
      <c r="H27" s="233"/>
      <c r="I27" s="233"/>
      <c r="J27" s="229"/>
    </row>
    <row r="28" s="231" customFormat="true" ht="22.5" hidden="false" customHeight="true" outlineLevel="0" collapsed="false">
      <c r="A28" s="229"/>
      <c r="B28" s="243"/>
      <c r="C28" s="233"/>
      <c r="D28" s="233"/>
      <c r="E28" s="238"/>
      <c r="F28" s="246"/>
      <c r="G28" s="234"/>
      <c r="H28" s="233"/>
      <c r="I28" s="233"/>
      <c r="J28" s="229"/>
    </row>
    <row r="29" customFormat="false" ht="32.25" hidden="false" customHeight="true" outlineLevel="0" collapsed="false">
      <c r="A29" s="226"/>
      <c r="B29" s="278" t="s">
        <v>3984</v>
      </c>
      <c r="C29" s="279"/>
      <c r="D29" s="279"/>
      <c r="E29" s="279"/>
      <c r="F29" s="279"/>
      <c r="G29" s="279"/>
      <c r="H29" s="279"/>
      <c r="I29" s="280"/>
      <c r="J29" s="226"/>
    </row>
    <row r="30" customFormat="false" ht="47.25" hidden="false" customHeight="true" outlineLevel="0" collapsed="false">
      <c r="A30" s="226"/>
      <c r="B30" s="281" t="s">
        <v>3985</v>
      </c>
      <c r="C30" s="226"/>
      <c r="D30" s="226"/>
      <c r="E30" s="226"/>
      <c r="F30" s="226"/>
      <c r="G30" s="226"/>
      <c r="H30" s="229" t="n">
        <f aca="false">I33</f>
        <v>415</v>
      </c>
      <c r="I30" s="281" t="s">
        <v>3986</v>
      </c>
      <c r="J30" s="226"/>
    </row>
    <row r="31" customFormat="false" ht="57" hidden="false" customHeight="true" outlineLevel="0" collapsed="false">
      <c r="A31" s="226"/>
      <c r="B31" s="282" t="s">
        <v>3987</v>
      </c>
      <c r="C31" s="282" t="s">
        <v>144</v>
      </c>
      <c r="D31" s="282" t="s">
        <v>180</v>
      </c>
      <c r="E31" s="282" t="s">
        <v>225</v>
      </c>
      <c r="F31" s="282" t="s">
        <v>799</v>
      </c>
      <c r="G31" s="282" t="s">
        <v>1595</v>
      </c>
      <c r="H31" s="283" t="s">
        <v>3988</v>
      </c>
      <c r="I31" s="283" t="s">
        <v>3989</v>
      </c>
      <c r="J31" s="226"/>
    </row>
    <row r="32" customFormat="false" ht="25.5" hidden="false" customHeight="false" outlineLevel="0" collapsed="false">
      <c r="A32" s="226"/>
      <c r="B32" s="284" t="s">
        <v>3990</v>
      </c>
      <c r="C32" s="285" t="s">
        <v>3991</v>
      </c>
      <c r="D32" s="285" t="s">
        <v>3992</v>
      </c>
      <c r="E32" s="285" t="s">
        <v>3993</v>
      </c>
      <c r="F32" s="285" t="s">
        <v>3994</v>
      </c>
      <c r="G32" s="285" t="s">
        <v>3995</v>
      </c>
      <c r="H32" s="286" t="s">
        <v>3988</v>
      </c>
      <c r="I32" s="286" t="s">
        <v>3996</v>
      </c>
      <c r="J32" s="226"/>
    </row>
    <row r="33" customFormat="false" ht="15.75" hidden="false" customHeight="true" outlineLevel="0" collapsed="false">
      <c r="A33" s="226"/>
      <c r="B33" s="287" t="s">
        <v>3947</v>
      </c>
      <c r="C33" s="288" t="n">
        <f aca="false">COUNTIF('BASE SPANC'!$V:$V,C31)</f>
        <v>195</v>
      </c>
      <c r="D33" s="288" t="n">
        <f aca="false">COUNTIF('BASE SPANC'!$V:$V,D31)</f>
        <v>11</v>
      </c>
      <c r="E33" s="288" t="n">
        <f aca="false">COUNTIF('BASE SPANC'!$V:$V,E31)</f>
        <v>107</v>
      </c>
      <c r="F33" s="288" t="n">
        <f aca="false">COUNTIF('BASE SPANC'!$V:$V,F31)</f>
        <v>94</v>
      </c>
      <c r="G33" s="288" t="n">
        <f aca="false">COUNTIF('BASE SPANC'!$V:$V,G31)</f>
        <v>8</v>
      </c>
      <c r="H33" s="288"/>
      <c r="I33" s="288" t="n">
        <f aca="false">SUM(C33:H33)</f>
        <v>415</v>
      </c>
      <c r="J33" s="226"/>
    </row>
    <row r="34" customFormat="false" ht="15.75" hidden="false" customHeight="true" outlineLevel="0" collapsed="false">
      <c r="A34" s="226"/>
      <c r="B34" s="287" t="s">
        <v>3948</v>
      </c>
      <c r="C34" s="288" t="n">
        <f aca="false">SUMIF('BASE SPANC'!$V:$V,C31,'BASE SPANC'!$W:$W)</f>
        <v>195</v>
      </c>
      <c r="D34" s="288" t="n">
        <f aca="false">SUMIF('BASE SPANC'!$V:$V,D31,'BASE SPANC'!$W:$W)</f>
        <v>180</v>
      </c>
      <c r="E34" s="288" t="n">
        <f aca="false">SUMIF('BASE SPANC'!$V:$V,E31,'BASE SPANC'!$W:$W)</f>
        <v>1239</v>
      </c>
      <c r="F34" s="288" t="n">
        <f aca="false">SUMIF('BASE SPANC'!$V:$V,F31,'BASE SPANC'!$W:$W)</f>
        <v>1084</v>
      </c>
      <c r="G34" s="288" t="n">
        <f aca="false">SUMIF('BASE SPANC'!$V:$V,G31,'BASE SPANC'!$W:$W)</f>
        <v>106</v>
      </c>
      <c r="H34" s="288" t="n">
        <f aca="false">SUMIF('BASE SPANC'!$V:$V,H31,'BASE SPANC'!$W:$W)</f>
        <v>0</v>
      </c>
      <c r="I34" s="288" t="n">
        <f aca="false">SUM(C34:H34)</f>
        <v>2804</v>
      </c>
      <c r="J34" s="226"/>
    </row>
    <row r="35" customFormat="false" ht="15.75" hidden="false" customHeight="true" outlineLevel="0" collapsed="false">
      <c r="A35" s="226"/>
      <c r="B35" s="287" t="s">
        <v>3949</v>
      </c>
      <c r="C35" s="288" t="n">
        <f aca="false">SUMIF('BASE SPANC'!$V:$V,C31,'BASE SPANC'!$Z:$Z)</f>
        <v>16809</v>
      </c>
      <c r="D35" s="288" t="n">
        <f aca="false">SUMIF('BASE SPANC'!$V:$V,D31,'BASE SPANC'!$Z:$Z)</f>
        <v>24501</v>
      </c>
      <c r="E35" s="288" t="n">
        <f aca="false">SUMIF('BASE SPANC'!$V:$V,E31,'BASE SPANC'!$Z:$Z)</f>
        <v>116628</v>
      </c>
      <c r="F35" s="288" t="n">
        <f aca="false">SUMIF('BASE SPANC'!$V:$V,F31,'BASE SPANC'!$Z:$Z)</f>
        <v>121335</v>
      </c>
      <c r="G35" s="288" t="n">
        <f aca="false">SUMIF('BASE SPANC'!$V:$V,G31,'BASE SPANC'!$Z:$Z)</f>
        <v>12061</v>
      </c>
      <c r="H35" s="288" t="n">
        <f aca="false">SUMIF('BASE SPANC'!$V:$V,H31,'BASE SPANC'!$Z:$Z)</f>
        <v>0</v>
      </c>
      <c r="I35" s="288" t="n">
        <f aca="false">SUM(C35:H35)</f>
        <v>291334</v>
      </c>
      <c r="J35" s="226"/>
    </row>
    <row r="36" customFormat="false" ht="188.25" hidden="false" customHeight="true" outlineLevel="0" collapsed="false">
      <c r="A36" s="226"/>
      <c r="B36" s="227"/>
      <c r="C36" s="226"/>
      <c r="D36" s="226"/>
      <c r="E36" s="226"/>
      <c r="F36" s="226"/>
      <c r="G36" s="226"/>
      <c r="H36" s="226"/>
      <c r="I36" s="226"/>
      <c r="J36" s="289"/>
    </row>
    <row r="37" customFormat="false" ht="45.75" hidden="false" customHeight="true" outlineLevel="0" collapsed="false">
      <c r="A37" s="226"/>
      <c r="B37" s="281" t="s">
        <v>3997</v>
      </c>
      <c r="C37" s="226"/>
      <c r="D37" s="226"/>
      <c r="E37" s="226"/>
      <c r="F37" s="226"/>
      <c r="G37" s="226"/>
      <c r="H37" s="229" t="n">
        <f aca="false">I40</f>
        <v>272</v>
      </c>
      <c r="I37" s="281" t="s">
        <v>3986</v>
      </c>
      <c r="J37" s="226"/>
    </row>
    <row r="38" customFormat="false" ht="89.25" hidden="false" customHeight="false" outlineLevel="0" collapsed="false">
      <c r="A38" s="226"/>
      <c r="B38" s="282" t="s">
        <v>3987</v>
      </c>
      <c r="C38" s="282" t="s">
        <v>264</v>
      </c>
      <c r="D38" s="282" t="s">
        <v>145</v>
      </c>
      <c r="E38" s="282" t="s">
        <v>181</v>
      </c>
      <c r="F38" s="282" t="s">
        <v>3228</v>
      </c>
      <c r="G38" s="282"/>
      <c r="H38" s="283" t="s">
        <v>3988</v>
      </c>
      <c r="I38" s="283" t="s">
        <v>3989</v>
      </c>
      <c r="J38" s="226"/>
    </row>
    <row r="39" customFormat="false" ht="38.25" hidden="false" customHeight="false" outlineLevel="0" collapsed="false">
      <c r="A39" s="226"/>
      <c r="B39" s="284" t="s">
        <v>3990</v>
      </c>
      <c r="C39" s="285" t="s">
        <v>3998</v>
      </c>
      <c r="D39" s="285" t="s">
        <v>3999</v>
      </c>
      <c r="E39" s="285" t="s">
        <v>4000</v>
      </c>
      <c r="F39" s="285" t="s">
        <v>322</v>
      </c>
      <c r="G39" s="285"/>
      <c r="H39" s="286"/>
      <c r="I39" s="286"/>
      <c r="J39" s="226"/>
    </row>
    <row r="40" customFormat="false" ht="32.25" hidden="false" customHeight="true" outlineLevel="0" collapsed="false">
      <c r="A40" s="226"/>
      <c r="B40" s="287" t="s">
        <v>3947</v>
      </c>
      <c r="C40" s="288" t="n">
        <f aca="false">COUNTIF('BASE SPANC'!$AC:$AC,C38)</f>
        <v>79</v>
      </c>
      <c r="D40" s="288" t="n">
        <f aca="false">COUNTIF('BASE SPANC'!$AC:$AC,D38)</f>
        <v>70</v>
      </c>
      <c r="E40" s="288" t="n">
        <f aca="false">COUNTIF('BASE SPANC'!$AC:$AC,E38)</f>
        <v>122</v>
      </c>
      <c r="F40" s="288" t="n">
        <f aca="false">COUNTIF('BASE SPANC'!$AC:$AC,F38)</f>
        <v>1</v>
      </c>
      <c r="G40" s="288" t="n">
        <f aca="false">COUNTIF('BASE SPANC'!$AC:$AC,G38)</f>
        <v>0</v>
      </c>
      <c r="H40" s="288" t="n">
        <f aca="false">COUNTIF('BASE SPANC'!$AC:$AC,H38)</f>
        <v>0</v>
      </c>
      <c r="I40" s="288" t="n">
        <f aca="false">SUM(C40:H40)</f>
        <v>272</v>
      </c>
      <c r="J40" s="226"/>
      <c r="K40" s="290"/>
    </row>
    <row r="41" customFormat="false" ht="15.75" hidden="false" customHeight="true" outlineLevel="0" collapsed="false">
      <c r="A41" s="226"/>
      <c r="B41" s="287" t="s">
        <v>3948</v>
      </c>
      <c r="C41" s="288" t="n">
        <f aca="false">SUMIF('BASE SPANC'!$AC:$AC,C38,'BASE SPANC'!$W:$W)</f>
        <v>289</v>
      </c>
      <c r="D41" s="288" t="n">
        <f aca="false">SUMIF('BASE SPANC'!$AC:$AC,D38,'BASE SPANC'!$W:$W)</f>
        <v>233</v>
      </c>
      <c r="E41" s="288" t="n">
        <f aca="false">SUMIF('BASE SPANC'!$AC:$AC,E38,'BASE SPANC'!$W:$W)</f>
        <v>1411</v>
      </c>
      <c r="F41" s="288" t="n">
        <f aca="false">SUMIF('BASE SPANC'!$AC:$AC,F38,'BASE SPANC'!$W:$W)</f>
        <v>40</v>
      </c>
      <c r="G41" s="288" t="n">
        <f aca="false">SUMIF('BASE SPANC'!$AC:$AC,G38,'BASE SPANC'!$W:$W)</f>
        <v>0</v>
      </c>
      <c r="H41" s="288" t="n">
        <f aca="false">SUMIF('BASE SPANC'!$AC:$AC,H38,'BASE SPANC'!$W:$W)</f>
        <v>0</v>
      </c>
      <c r="I41" s="288" t="n">
        <f aca="false">SUM(C41:H41)</f>
        <v>1973</v>
      </c>
      <c r="J41" s="226"/>
      <c r="K41" s="290"/>
      <c r="L41" s="224" t="n">
        <f aca="false">+D40/I40</f>
        <v>0.257352941176471</v>
      </c>
    </row>
    <row r="42" customFormat="false" ht="15.75" hidden="false" customHeight="true" outlineLevel="0" collapsed="false">
      <c r="A42" s="226"/>
      <c r="B42" s="287" t="s">
        <v>3949</v>
      </c>
      <c r="C42" s="288" t="n">
        <f aca="false">SUMIF('BASE SPANC'!$AC:$AC,C38,'BASE SPANC'!$Z:$Z)</f>
        <v>31074</v>
      </c>
      <c r="D42" s="288" t="n">
        <f aca="false">SUMIF('BASE SPANC'!$AC:$AC,D38,'BASE SPANC'!$Z:$Z)</f>
        <v>18813</v>
      </c>
      <c r="E42" s="288" t="n">
        <f aca="false">SUMIF('BASE SPANC'!$AC:$AC,E38,'BASE SPANC'!$Z:$Z)</f>
        <v>186211</v>
      </c>
      <c r="F42" s="288" t="n">
        <f aca="false">SUMIF('BASE SPANC'!$AC:$AC,F38,'BASE SPANC'!$Z:$Z)</f>
        <v>6300</v>
      </c>
      <c r="G42" s="288" t="n">
        <f aca="false">SUMIF('BASE SPANC'!$AC:$AC,G38,'BASE SPANC'!$Z:$Z)</f>
        <v>0</v>
      </c>
      <c r="H42" s="288" t="n">
        <f aca="false">SUMIF('BASE SPANC'!$AC:$AC,H38,'BASE SPANC'!$Z:$Z)</f>
        <v>0</v>
      </c>
      <c r="I42" s="288" t="n">
        <f aca="false">SUM(C42:H42)</f>
        <v>242398</v>
      </c>
      <c r="J42" s="226"/>
      <c r="K42" s="290"/>
    </row>
    <row r="43" customFormat="false" ht="191.25" hidden="false" customHeight="true" outlineLevel="0" collapsed="false">
      <c r="A43" s="226"/>
      <c r="B43" s="227"/>
      <c r="C43" s="226"/>
      <c r="D43" s="226"/>
      <c r="E43" s="226"/>
      <c r="F43" s="226"/>
      <c r="G43" s="226"/>
      <c r="H43" s="226"/>
      <c r="I43" s="226"/>
      <c r="J43" s="226"/>
    </row>
    <row r="44" customFormat="false" ht="45.75" hidden="false" customHeight="true" outlineLevel="0" collapsed="false">
      <c r="A44" s="226"/>
      <c r="B44" s="281" t="s">
        <v>4001</v>
      </c>
      <c r="C44" s="226"/>
      <c r="D44" s="226"/>
      <c r="E44" s="226"/>
      <c r="F44" s="226"/>
      <c r="G44" s="226"/>
      <c r="H44" s="229" t="n">
        <f aca="false">I47</f>
        <v>223</v>
      </c>
      <c r="I44" s="281" t="s">
        <v>3986</v>
      </c>
      <c r="J44" s="226"/>
    </row>
    <row r="45" customFormat="false" ht="54.75" hidden="false" customHeight="true" outlineLevel="0" collapsed="false">
      <c r="A45" s="226"/>
      <c r="B45" s="282" t="s">
        <v>3987</v>
      </c>
      <c r="C45" s="282" t="s">
        <v>190</v>
      </c>
      <c r="D45" s="282" t="s">
        <v>190</v>
      </c>
      <c r="E45" s="285"/>
      <c r="F45" s="285"/>
      <c r="G45" s="285"/>
      <c r="H45" s="286" t="s">
        <v>3988</v>
      </c>
      <c r="I45" s="286" t="s">
        <v>3989</v>
      </c>
      <c r="J45" s="226"/>
    </row>
    <row r="46" customFormat="false" ht="38.25" hidden="false" customHeight="false" outlineLevel="0" collapsed="false">
      <c r="A46" s="226"/>
      <c r="B46" s="284" t="s">
        <v>3990</v>
      </c>
      <c r="C46" s="285" t="s">
        <v>124</v>
      </c>
      <c r="D46" s="285" t="s">
        <v>126</v>
      </c>
      <c r="E46" s="285"/>
      <c r="F46" s="285"/>
      <c r="G46" s="285"/>
      <c r="H46" s="286"/>
      <c r="I46" s="286"/>
      <c r="J46" s="226"/>
    </row>
    <row r="47" customFormat="false" ht="12.75" hidden="false" customHeight="false" outlineLevel="0" collapsed="false">
      <c r="A47" s="226"/>
      <c r="B47" s="287" t="s">
        <v>3947</v>
      </c>
      <c r="C47" s="288" t="n">
        <f aca="false">COUNTIF('BASE SPANC'!$DP:$DP,C45)</f>
        <v>117</v>
      </c>
      <c r="D47" s="288" t="n">
        <f aca="false">COUNTIF('BASE SPANC'!$DR:$DR,D45)</f>
        <v>106</v>
      </c>
      <c r="E47" s="288" t="n">
        <f aca="false">COUNTIF('BASE SPANC'!$AH:$AH,E45)</f>
        <v>0</v>
      </c>
      <c r="F47" s="288" t="n">
        <f aca="false">COUNTIF('BASE SPANC'!$AH:$AH,F45)</f>
        <v>0</v>
      </c>
      <c r="G47" s="288" t="n">
        <f aca="false">COUNTIF('BASE SPANC'!$AH:$AH,G45)</f>
        <v>0</v>
      </c>
      <c r="H47" s="288" t="n">
        <f aca="false">COUNTIF('BASE SPANC'!$AH:$AH,H45)</f>
        <v>0</v>
      </c>
      <c r="I47" s="288" t="n">
        <f aca="false">SUM(C47:H47)</f>
        <v>223</v>
      </c>
      <c r="J47" s="226"/>
    </row>
    <row r="48" customFormat="false" ht="12.75" hidden="false" customHeight="false" outlineLevel="0" collapsed="false">
      <c r="A48" s="226"/>
      <c r="B48" s="287" t="s">
        <v>3948</v>
      </c>
      <c r="C48" s="288" t="n">
        <f aca="false">SUMIF('BASE SPANC'!$DP:$DP,C45,'BASE SPANC'!$W:$W)</f>
        <v>1374</v>
      </c>
      <c r="D48" s="288" t="n">
        <f aca="false">SUMIF('BASE SPANC'!$DR:$DR,D45,'BASE SPANC'!$W:$W)</f>
        <v>1282</v>
      </c>
      <c r="E48" s="288" t="n">
        <f aca="false">SUMIF('BASE SPANC'!$AH:$AH,E45,'BASE SPANC'!$W:$W)</f>
        <v>0</v>
      </c>
      <c r="F48" s="288" t="n">
        <f aca="false">SUMIF('BASE SPANC'!$AH:$AH,F45,'BASE SPANC'!$W:$W)</f>
        <v>0</v>
      </c>
      <c r="G48" s="288" t="n">
        <f aca="false">SUMIF('BASE SPANC'!$AH:$AH,G45,'BASE SPANC'!$W:$W)</f>
        <v>0</v>
      </c>
      <c r="H48" s="288" t="n">
        <f aca="false">SUMIF('BASE SPANC'!$AH:$AH,H45,'BASE SPANC'!$W:$W)</f>
        <v>0</v>
      </c>
      <c r="I48" s="288" t="n">
        <f aca="false">SUM(C48:H48)</f>
        <v>2656</v>
      </c>
      <c r="J48" s="226"/>
    </row>
    <row r="49" customFormat="false" ht="12.75" hidden="false" customHeight="false" outlineLevel="0" collapsed="false">
      <c r="A49" s="226"/>
      <c r="B49" s="287" t="s">
        <v>3949</v>
      </c>
      <c r="C49" s="288" t="n">
        <f aca="false">SUMIF('BASE SPANC'!$DP:$DP,C45,'BASE SPANC'!$Z:$Z)</f>
        <v>162647</v>
      </c>
      <c r="D49" s="288" t="n">
        <f aca="false">SUMIF('BASE SPANC'!$DR:$DR,D45,'BASE SPANC'!$Z:$Z)</f>
        <v>151596</v>
      </c>
      <c r="E49" s="288" t="n">
        <f aca="false">SUMIF('BASE SPANC'!$AH:$AH,E45,'BASE SPANC'!$Z:$Z)</f>
        <v>0</v>
      </c>
      <c r="F49" s="288" t="n">
        <f aca="false">SUMIF('BASE SPANC'!$AH:$AH,F45,'BASE SPANC'!$Z:$Z)</f>
        <v>0</v>
      </c>
      <c r="G49" s="288" t="n">
        <f aca="false">SUMIF('BASE SPANC'!$AH:$AH,G45,'BASE SPANC'!$Z:$Z)</f>
        <v>0</v>
      </c>
      <c r="H49" s="288" t="n">
        <f aca="false">SUMIF('BASE SPANC'!$AH:$AH,H45,'BASE SPANC'!$Z:$Z)</f>
        <v>0</v>
      </c>
      <c r="I49" s="288" t="n">
        <f aca="false">SUM(C49:H49)</f>
        <v>314243</v>
      </c>
      <c r="J49" s="226"/>
    </row>
    <row r="50" customFormat="false" ht="188.25" hidden="false" customHeight="true" outlineLevel="0" collapsed="false">
      <c r="A50" s="226"/>
      <c r="B50" s="227"/>
      <c r="C50" s="226"/>
      <c r="D50" s="226"/>
      <c r="E50" s="226"/>
      <c r="F50" s="226"/>
      <c r="G50" s="226"/>
      <c r="H50" s="226"/>
      <c r="I50" s="226"/>
      <c r="J50" s="226"/>
    </row>
    <row r="51" customFormat="false" ht="20.25" hidden="false" customHeight="true" outlineLevel="0" collapsed="false">
      <c r="A51" s="226"/>
      <c r="B51" s="227"/>
      <c r="C51" s="226"/>
      <c r="D51" s="226"/>
      <c r="E51" s="226"/>
      <c r="F51" s="226"/>
      <c r="G51" s="226"/>
      <c r="H51" s="226"/>
      <c r="I51" s="226"/>
      <c r="J51" s="226"/>
    </row>
    <row r="52" customFormat="false" ht="48.75" hidden="false" customHeight="true" outlineLevel="0" collapsed="false">
      <c r="A52" s="226"/>
      <c r="B52" s="281" t="s">
        <v>4002</v>
      </c>
      <c r="C52" s="226"/>
      <c r="D52" s="226"/>
      <c r="E52" s="226"/>
      <c r="F52" s="226"/>
      <c r="G52" s="226"/>
      <c r="H52" s="229" t="n">
        <v>70</v>
      </c>
      <c r="I52" s="281" t="str">
        <f aca="false">+I77</f>
        <v>Réponses</v>
      </c>
      <c r="J52" s="226"/>
    </row>
    <row r="53" customFormat="false" ht="25.5" hidden="true" customHeight="false" outlineLevel="0" collapsed="false">
      <c r="A53" s="226"/>
      <c r="B53" s="291" t="s">
        <v>3987</v>
      </c>
      <c r="C53" s="292" t="s">
        <v>693</v>
      </c>
      <c r="D53" s="292" t="s">
        <v>183</v>
      </c>
      <c r="E53" s="292" t="s">
        <v>4003</v>
      </c>
      <c r="F53" s="292" t="s">
        <v>4004</v>
      </c>
      <c r="G53" s="291"/>
      <c r="H53" s="293"/>
      <c r="I53" s="293" t="s">
        <v>3989</v>
      </c>
      <c r="J53" s="226"/>
    </row>
    <row r="54" customFormat="false" ht="15.75" hidden="false" customHeight="true" outlineLevel="0" collapsed="false">
      <c r="A54" s="226"/>
      <c r="B54" s="285" t="s">
        <v>3990</v>
      </c>
      <c r="C54" s="285" t="str">
        <f aca="false">+C53</f>
        <v>Réhabilitation</v>
      </c>
      <c r="D54" s="285" t="str">
        <f aca="false">+D53</f>
        <v>Entretien</v>
      </c>
      <c r="E54" s="285" t="str">
        <f aca="false">+E53</f>
        <v>Traitement des MV</v>
      </c>
      <c r="F54" s="285" t="s">
        <v>4005</v>
      </c>
      <c r="G54" s="285"/>
      <c r="H54" s="286"/>
      <c r="I54" s="286"/>
      <c r="J54" s="226"/>
    </row>
    <row r="55" customFormat="false" ht="12.75" hidden="false" customHeight="false" outlineLevel="0" collapsed="false">
      <c r="A55" s="226"/>
      <c r="B55" s="287" t="s">
        <v>3947</v>
      </c>
      <c r="C55" s="288" t="n">
        <f aca="false">SUM(C61:E61)</f>
        <v>37</v>
      </c>
      <c r="D55" s="288" t="n">
        <f aca="false">SUM(C67:E67)</f>
        <v>32</v>
      </c>
      <c r="E55" s="288" t="n">
        <f aca="false">+C73</f>
        <v>32</v>
      </c>
      <c r="F55" s="288" t="n">
        <f aca="false">SUM(C80:E80)</f>
        <v>15</v>
      </c>
      <c r="G55" s="288"/>
      <c r="H55" s="288"/>
      <c r="I55" s="288" t="n">
        <f aca="false">SUM(C55:H55)</f>
        <v>116</v>
      </c>
      <c r="J55" s="226"/>
    </row>
    <row r="56" customFormat="false" ht="12.75" hidden="false" customHeight="false" outlineLevel="0" collapsed="false">
      <c r="A56" s="226"/>
      <c r="B56" s="287" t="s">
        <v>3948</v>
      </c>
      <c r="C56" s="288" t="n">
        <f aca="false">SUM(C62:E62)</f>
        <v>228</v>
      </c>
      <c r="D56" s="288" t="n">
        <f aca="false">SUM(C68:E68)</f>
        <v>563</v>
      </c>
      <c r="E56" s="288" t="n">
        <f aca="false">+C74</f>
        <v>364</v>
      </c>
      <c r="F56" s="288" t="n">
        <f aca="false">SUM(C81:E81)</f>
        <v>214</v>
      </c>
      <c r="G56" s="288"/>
      <c r="H56" s="288"/>
      <c r="I56" s="288"/>
      <c r="J56" s="226"/>
    </row>
    <row r="57" customFormat="false" ht="12.75" hidden="false" customHeight="false" outlineLevel="0" collapsed="false">
      <c r="A57" s="226"/>
      <c r="B57" s="287" t="s">
        <v>3949</v>
      </c>
      <c r="C57" s="288" t="n">
        <f aca="false">SUM(C63:E63)</f>
        <v>62574</v>
      </c>
      <c r="D57" s="288" t="n">
        <f aca="false">SUM(C69:E69)</f>
        <v>60427</v>
      </c>
      <c r="E57" s="288" t="n">
        <f aca="false">+C75</f>
        <v>3700</v>
      </c>
      <c r="F57" s="288"/>
      <c r="G57" s="288"/>
      <c r="H57" s="288"/>
      <c r="I57" s="288"/>
      <c r="J57" s="226"/>
    </row>
    <row r="58" customFormat="false" ht="30" hidden="false" customHeight="true" outlineLevel="0" collapsed="false">
      <c r="A58" s="226"/>
      <c r="B58" s="281" t="s">
        <v>4006</v>
      </c>
      <c r="C58" s="226"/>
      <c r="D58" s="226"/>
      <c r="E58" s="226"/>
      <c r="F58" s="226"/>
      <c r="G58" s="226"/>
      <c r="H58" s="229" t="n">
        <f aca="false">I61</f>
        <v>128</v>
      </c>
      <c r="I58" s="281" t="s">
        <v>3986</v>
      </c>
      <c r="J58" s="226"/>
    </row>
    <row r="59" customFormat="false" ht="51" hidden="false" customHeight="false" outlineLevel="0" collapsed="false">
      <c r="A59" s="226"/>
      <c r="B59" s="282" t="s">
        <v>3987</v>
      </c>
      <c r="C59" s="292" t="s">
        <v>1113</v>
      </c>
      <c r="D59" s="292" t="s">
        <v>1088</v>
      </c>
      <c r="E59" s="292" t="s">
        <v>3995</v>
      </c>
      <c r="F59" s="292" t="s">
        <v>224</v>
      </c>
      <c r="G59" s="282" t="s">
        <v>190</v>
      </c>
      <c r="H59" s="283" t="s">
        <v>3988</v>
      </c>
      <c r="I59" s="283" t="s">
        <v>3989</v>
      </c>
      <c r="J59" s="226"/>
    </row>
    <row r="60" s="296" customFormat="true" ht="38.25" hidden="false" customHeight="false" outlineLevel="0" collapsed="false">
      <c r="A60" s="294"/>
      <c r="B60" s="285" t="s">
        <v>3990</v>
      </c>
      <c r="C60" s="285" t="s">
        <v>4007</v>
      </c>
      <c r="D60" s="295" t="s">
        <v>1088</v>
      </c>
      <c r="E60" s="285" t="s">
        <v>3995</v>
      </c>
      <c r="F60" s="285" t="s">
        <v>224</v>
      </c>
      <c r="G60" s="285"/>
      <c r="H60" s="286"/>
      <c r="I60" s="286"/>
      <c r="J60" s="294"/>
    </row>
    <row r="61" customFormat="false" ht="12.75" hidden="false" customHeight="false" outlineLevel="0" collapsed="false">
      <c r="A61" s="226"/>
      <c r="B61" s="287" t="s">
        <v>3947</v>
      </c>
      <c r="C61" s="288" t="n">
        <f aca="false">COUNTIF('BASE SPANC'!AL:AL,C59)</f>
        <v>24</v>
      </c>
      <c r="D61" s="288" t="n">
        <f aca="false">COUNTIF('BASE SPANC'!AL:AL,D59)</f>
        <v>7</v>
      </c>
      <c r="E61" s="288" t="n">
        <f aca="false">COUNTIF('BASE SPANC'!AL:AL,E60)</f>
        <v>6</v>
      </c>
      <c r="F61" s="288" t="n">
        <f aca="false">COUNTIF('BASE SPANC'!AO:AO,F60)</f>
        <v>91</v>
      </c>
      <c r="G61" s="288" t="n">
        <f aca="false">COUNTIF('BASE SPANC'!AP:AP,G60)</f>
        <v>0</v>
      </c>
      <c r="H61" s="288" t="n">
        <f aca="false">COUNTIF('BASE SPANC'!AQ:AQ,H60)</f>
        <v>0</v>
      </c>
      <c r="I61" s="288" t="n">
        <f aca="false">SUM(C61:H61)</f>
        <v>128</v>
      </c>
      <c r="J61" s="226"/>
    </row>
    <row r="62" customFormat="false" ht="12.75" hidden="false" customHeight="false" outlineLevel="0" collapsed="false">
      <c r="A62" s="226"/>
      <c r="B62" s="287" t="s">
        <v>3948</v>
      </c>
      <c r="C62" s="288" t="n">
        <f aca="false">SUMIF('BASE SPANC'!$AL:$AL,C60,'BASE SPANC'!$W:$W)</f>
        <v>0</v>
      </c>
      <c r="D62" s="288" t="n">
        <f aca="false">SUMIF('BASE SPANC'!$AL:$AL,D60,'BASE SPANC'!$W:$W)</f>
        <v>151</v>
      </c>
      <c r="E62" s="288" t="n">
        <f aca="false">SUMIF('BASE SPANC'!$AL:$AL,E60,'BASE SPANC'!$W:$W)</f>
        <v>77</v>
      </c>
      <c r="F62" s="288" t="n">
        <f aca="false">SUMIF('BASE SPANC'!$AL:$AL,F60,'BASE SPANC'!$W:$W)</f>
        <v>905</v>
      </c>
      <c r="G62" s="288" t="n">
        <f aca="false">SUMIF('BASE SPANC'!$AL:$AL,G60,'BASE SPANC'!$W:$W)</f>
        <v>0</v>
      </c>
      <c r="H62" s="288" t="n">
        <f aca="false">SUMIF('BASE SPANC'!$AL:$AL,H60,'BASE SPANC'!$W:$W)</f>
        <v>0</v>
      </c>
      <c r="I62" s="288" t="n">
        <f aca="false">SUM(C62:H62)</f>
        <v>1133</v>
      </c>
      <c r="J62" s="226"/>
    </row>
    <row r="63" customFormat="false" ht="12.75" hidden="false" customHeight="false" outlineLevel="0" collapsed="false">
      <c r="A63" s="226"/>
      <c r="B63" s="287" t="s">
        <v>3949</v>
      </c>
      <c r="C63" s="288" t="n">
        <f aca="false">SUMIF('BASE SPANC'!$AL:$AL,C59,'BASE SPANC'!$Z:$Z)</f>
        <v>42159</v>
      </c>
      <c r="D63" s="288" t="n">
        <f aca="false">SUMIF('BASE SPANC'!$AL:$AL,D59,'BASE SPANC'!$Z:$Z)</f>
        <v>13786</v>
      </c>
      <c r="E63" s="288" t="n">
        <f aca="false">SUMIF('BASE SPANC'!$AL:$AL,E59,'BASE SPANC'!$Z:$Z)</f>
        <v>6629</v>
      </c>
      <c r="F63" s="288" t="n">
        <f aca="false">SUMIF('BASE SPANC'!$AL:$AL,F59,'BASE SPANC'!$Z:$Z)</f>
        <v>106668</v>
      </c>
      <c r="G63" s="288" t="n">
        <f aca="false">SUMIF('BASE SPANC'!$AL:$AL,G59,'BASE SPANC'!$Z:$Z)</f>
        <v>1200</v>
      </c>
      <c r="H63" s="288" t="n">
        <f aca="false">SUMIF('BASE SPANC'!$AL:$AL,H59,'BASE SPANC'!$Z:$Z)</f>
        <v>0</v>
      </c>
      <c r="I63" s="288" t="n">
        <f aca="false">SUM(C63:H63)</f>
        <v>170442</v>
      </c>
      <c r="J63" s="226"/>
    </row>
    <row r="64" customFormat="false" ht="24" hidden="false" customHeight="true" outlineLevel="0" collapsed="false">
      <c r="A64" s="226"/>
      <c r="B64" s="281" t="s">
        <v>4008</v>
      </c>
      <c r="C64" s="226"/>
      <c r="D64" s="226"/>
      <c r="E64" s="226"/>
      <c r="F64" s="226"/>
      <c r="G64" s="226"/>
      <c r="H64" s="229" t="n">
        <f aca="false">I67</f>
        <v>145</v>
      </c>
      <c r="I64" s="281" t="s">
        <v>3986</v>
      </c>
      <c r="J64" s="226"/>
    </row>
    <row r="65" customFormat="false" ht="38.25" hidden="true" customHeight="false" outlineLevel="0" collapsed="false">
      <c r="A65" s="226"/>
      <c r="B65" s="282" t="s">
        <v>3987</v>
      </c>
      <c r="C65" s="292" t="s">
        <v>1131</v>
      </c>
      <c r="D65" s="292" t="s">
        <v>1621</v>
      </c>
      <c r="E65" s="292" t="s">
        <v>190</v>
      </c>
      <c r="F65" s="292" t="s">
        <v>224</v>
      </c>
      <c r="G65" s="282"/>
      <c r="H65" s="283"/>
      <c r="I65" s="283" t="s">
        <v>3989</v>
      </c>
      <c r="J65" s="226"/>
    </row>
    <row r="66" customFormat="false" ht="38.25" hidden="false" customHeight="false" outlineLevel="0" collapsed="false">
      <c r="A66" s="226"/>
      <c r="B66" s="285" t="s">
        <v>3990</v>
      </c>
      <c r="C66" s="285" t="s">
        <v>1131</v>
      </c>
      <c r="D66" s="285" t="str">
        <f aca="false">+D65</f>
        <v>coordination vidangeurs sans marché</v>
      </c>
      <c r="E66" s="285" t="str">
        <f aca="false">+E65</f>
        <v>oui</v>
      </c>
      <c r="F66" s="285" t="str">
        <f aca="false">+F65</f>
        <v>non</v>
      </c>
      <c r="G66" s="285"/>
      <c r="H66" s="286"/>
      <c r="I66" s="286"/>
      <c r="J66" s="226"/>
    </row>
    <row r="67" customFormat="false" ht="12.75" hidden="false" customHeight="false" outlineLevel="0" collapsed="false">
      <c r="A67" s="226"/>
      <c r="B67" s="287" t="s">
        <v>3947</v>
      </c>
      <c r="C67" s="288" t="n">
        <f aca="false">COUNTIF('BASE SPANC'!AM:AM,C66)</f>
        <v>16</v>
      </c>
      <c r="D67" s="288" t="n">
        <f aca="false">COUNTIF('BASE SPANC'!AM:AM,D66)</f>
        <v>11</v>
      </c>
      <c r="E67" s="288" t="n">
        <f aca="false">COUNTIF('BASE SPANC'!$AM:$AM,E66)</f>
        <v>5</v>
      </c>
      <c r="F67" s="288" t="n">
        <f aca="false">COUNTIF('BASE SPANC'!$AM:$AM,F66)</f>
        <v>113</v>
      </c>
      <c r="G67" s="288" t="n">
        <f aca="false">COUNTIF('BASE SPANC'!AQ:AQ,G66)</f>
        <v>0</v>
      </c>
      <c r="H67" s="288" t="n">
        <f aca="false">COUNTIF('BASE SPANC'!AR:AR,H66)</f>
        <v>0</v>
      </c>
      <c r="I67" s="288" t="n">
        <f aca="false">SUM(C67:H67)</f>
        <v>145</v>
      </c>
      <c r="J67" s="226"/>
    </row>
    <row r="68" customFormat="false" ht="12.75" hidden="false" customHeight="false" outlineLevel="0" collapsed="false">
      <c r="A68" s="226"/>
      <c r="B68" s="287" t="s">
        <v>3948</v>
      </c>
      <c r="C68" s="288" t="n">
        <f aca="false">SUMIF('BASE SPANC'!$AM:$AM,C66,'BASE SPANC'!$W:$W)</f>
        <v>267</v>
      </c>
      <c r="D68" s="288" t="n">
        <f aca="false">SUMIF('BASE SPANC'!$AM:$AM,D66,'BASE SPANC'!$W:$W)</f>
        <v>190</v>
      </c>
      <c r="E68" s="288" t="n">
        <f aca="false">SUMIF('BASE SPANC'!$AM:$AM,E66,'BASE SPANC'!$W:$W)</f>
        <v>106</v>
      </c>
      <c r="F68" s="288" t="n">
        <f aca="false">SUMIF('BASE SPANC'!$AM:$AM,F66,'BASE SPANC'!$W:$W)</f>
        <v>1089</v>
      </c>
      <c r="G68" s="288" t="n">
        <f aca="false">SUMIF('BASE SPANC'!$AM:$AM,G66,'BASE SPANC'!$W:$W)</f>
        <v>0</v>
      </c>
      <c r="H68" s="288" t="n">
        <f aca="false">SUMIF('BASE SPANC'!$AM:$AM,H66,'BASE SPANC'!$W:$W)</f>
        <v>0</v>
      </c>
      <c r="I68" s="288" t="n">
        <f aca="false">SUM(C68:H68)</f>
        <v>1652</v>
      </c>
      <c r="J68" s="226"/>
    </row>
    <row r="69" customFormat="false" ht="12.75" hidden="false" customHeight="false" outlineLevel="0" collapsed="false">
      <c r="A69" s="226"/>
      <c r="B69" s="287" t="s">
        <v>3949</v>
      </c>
      <c r="C69" s="288" t="n">
        <f aca="false">SUMIF('BASE SPANC'!$AM:$AM,C65,'BASE SPANC'!$Z:$Z)</f>
        <v>21545</v>
      </c>
      <c r="D69" s="288" t="n">
        <f aca="false">SUMIF('BASE SPANC'!$AM:$AM,D65,'BASE SPANC'!$Z:$Z)</f>
        <v>15761</v>
      </c>
      <c r="E69" s="288" t="n">
        <f aca="false">SUMIF('BASE SPANC'!$AM:$AM,E65,'BASE SPANC'!$Z:$Z)</f>
        <v>23121</v>
      </c>
      <c r="F69" s="288" t="n">
        <f aca="false">SUMIF('BASE SPANC'!$AM:$AM,F65,'BASE SPANC'!$Z:$Z)</f>
        <v>138170</v>
      </c>
      <c r="G69" s="288" t="n">
        <f aca="false">SUMIF('BASE SPANC'!$AM:$AM,G67,'BASE SPANC'!$Z:$Z)</f>
        <v>0</v>
      </c>
      <c r="H69" s="288" t="n">
        <f aca="false">SUMIF('BASE SPANC'!$AM:$AM,H67,'BASE SPANC'!$Z:$Z)</f>
        <v>0</v>
      </c>
      <c r="I69" s="288" t="n">
        <f aca="false">SUM(C69:H69)</f>
        <v>198597</v>
      </c>
      <c r="J69" s="226"/>
    </row>
    <row r="70" customFormat="false" ht="24" hidden="false" customHeight="true" outlineLevel="0" collapsed="false">
      <c r="A70" s="226"/>
      <c r="B70" s="281" t="s">
        <v>4009</v>
      </c>
      <c r="C70" s="226"/>
      <c r="D70" s="226"/>
      <c r="E70" s="226"/>
      <c r="F70" s="226"/>
      <c r="G70" s="226"/>
      <c r="H70" s="229" t="n">
        <f aca="false">I73</f>
        <v>123</v>
      </c>
      <c r="I70" s="281" t="s">
        <v>3986</v>
      </c>
      <c r="J70" s="226"/>
    </row>
    <row r="71" customFormat="false" ht="12.75" hidden="false" customHeight="false" outlineLevel="0" collapsed="false">
      <c r="A71" s="226"/>
      <c r="B71" s="282" t="s">
        <v>3987</v>
      </c>
      <c r="C71" s="292" t="s">
        <v>190</v>
      </c>
      <c r="D71" s="292" t="s">
        <v>224</v>
      </c>
      <c r="E71" s="292"/>
      <c r="F71" s="292"/>
      <c r="G71" s="282"/>
      <c r="H71" s="283" t="s">
        <v>3988</v>
      </c>
      <c r="I71" s="283" t="s">
        <v>3989</v>
      </c>
      <c r="J71" s="226"/>
    </row>
    <row r="72" customFormat="false" ht="12.75" hidden="false" customHeight="false" outlineLevel="0" collapsed="false">
      <c r="A72" s="226"/>
      <c r="B72" s="285" t="s">
        <v>3990</v>
      </c>
      <c r="C72" s="285" t="str">
        <f aca="false">+C71</f>
        <v>oui</v>
      </c>
      <c r="D72" s="285" t="str">
        <f aca="false">+D71</f>
        <v>non</v>
      </c>
      <c r="E72" s="285"/>
      <c r="F72" s="285"/>
      <c r="G72" s="285"/>
      <c r="H72" s="286"/>
      <c r="I72" s="286"/>
      <c r="J72" s="226"/>
    </row>
    <row r="73" customFormat="false" ht="12.75" hidden="false" customHeight="false" outlineLevel="0" collapsed="false">
      <c r="A73" s="226"/>
      <c r="B73" s="287" t="s">
        <v>3947</v>
      </c>
      <c r="C73" s="288" t="n">
        <f aca="false">COUNTIF('BASE SPANC'!$AO:$AO,C72)</f>
        <v>32</v>
      </c>
      <c r="D73" s="288" t="n">
        <f aca="false">COUNTIF('BASE SPANC'!$AO:$AO,D72)</f>
        <v>91</v>
      </c>
      <c r="E73" s="288" t="n">
        <f aca="false">COUNTIF('BASE SPANC'!$AN:$AN,E72)</f>
        <v>0</v>
      </c>
      <c r="F73" s="288" t="n">
        <f aca="false">COUNTIF('BASE SPANC'!$AN:$AN,F72)</f>
        <v>0</v>
      </c>
      <c r="G73" s="288" t="n">
        <f aca="false">COUNTIF('BASE SPANC'!$AN:$AN,G72)</f>
        <v>0</v>
      </c>
      <c r="H73" s="288" t="n">
        <f aca="false">COUNTIF('BASE SPANC'!$AN:$AN,H72)</f>
        <v>0</v>
      </c>
      <c r="I73" s="288" t="n">
        <f aca="false">SUM(C73:H73)</f>
        <v>123</v>
      </c>
      <c r="J73" s="226"/>
    </row>
    <row r="74" customFormat="false" ht="12.75" hidden="false" customHeight="false" outlineLevel="0" collapsed="false">
      <c r="A74" s="226"/>
      <c r="B74" s="287" t="s">
        <v>3948</v>
      </c>
      <c r="C74" s="288" t="n">
        <f aca="false">SUMIF('BASE SPANC'!$AO:$AO,C72,'BASE SPANC'!$W:$W)</f>
        <v>364</v>
      </c>
      <c r="D74" s="288" t="n">
        <f aca="false">SUMIF('BASE SPANC'!$AO:$AO,D72,'BASE SPANC'!$W:$W)</f>
        <v>1068</v>
      </c>
      <c r="E74" s="288" t="n">
        <f aca="false">SUMIF('BASE SPANC'!$AN:$AN,E72,'BASE SPANC'!$W:$W)</f>
        <v>0</v>
      </c>
      <c r="F74" s="288" t="n">
        <f aca="false">SUMIF('BASE SPANC'!$AN:$AN,F72,'BASE SPANC'!$W:$W)</f>
        <v>0</v>
      </c>
      <c r="G74" s="288" t="n">
        <f aca="false">SUMIF('BASE SPANC'!$AN:$AN,G72,'BASE SPANC'!$W:$W)</f>
        <v>0</v>
      </c>
      <c r="H74" s="288" t="n">
        <f aca="false">SUMIF('BASE SPANC'!$AN:$AN,H72,'BASE SPANC'!$W:$W)</f>
        <v>0</v>
      </c>
      <c r="I74" s="288" t="n">
        <f aca="false">SUM(C74:H74)</f>
        <v>1432</v>
      </c>
      <c r="J74" s="226"/>
    </row>
    <row r="75" customFormat="false" ht="12.75" hidden="false" customHeight="false" outlineLevel="0" collapsed="false">
      <c r="A75" s="226"/>
      <c r="B75" s="287" t="s">
        <v>3949</v>
      </c>
      <c r="C75" s="288" t="n">
        <f aca="false">SUMIF('BASE SPANC'!$AN:$AN,C72,'BASE SPANC'!$Z:$Z)</f>
        <v>3700</v>
      </c>
      <c r="D75" s="288" t="n">
        <f aca="false">SUMIF('BASE SPANC'!$AN:$AN,D71,'BASE SPANC'!$Z:$Z)</f>
        <v>123918</v>
      </c>
      <c r="E75" s="288" t="n">
        <f aca="false">SUMIF('BASE SPANC'!$AN:$AN,E73,'BASE SPANC'!$Z:$Z)</f>
        <v>0</v>
      </c>
      <c r="F75" s="288" t="n">
        <f aca="false">SUMIF('BASE SPANC'!$AN:$AN,F73,'BASE SPANC'!$Z:$Z)</f>
        <v>0</v>
      </c>
      <c r="G75" s="288" t="n">
        <f aca="false">SUMIF('BASE SPANC'!$AN:$AN,G73,'BASE SPANC'!$Z:$Z)</f>
        <v>0</v>
      </c>
      <c r="H75" s="288" t="n">
        <f aca="false">SUMIF('BASE SPANC'!$AN:$AN,H73,'BASE SPANC'!$Z:$Z)</f>
        <v>0</v>
      </c>
      <c r="I75" s="288" t="n">
        <f aca="false">SUM(C75:H75)</f>
        <v>127618</v>
      </c>
      <c r="J75" s="226"/>
    </row>
    <row r="76" customFormat="false" ht="12.75" hidden="false" customHeight="false" outlineLevel="0" collapsed="false">
      <c r="A76" s="226"/>
      <c r="B76" s="297"/>
      <c r="C76" s="298"/>
      <c r="D76" s="298"/>
      <c r="E76" s="298"/>
      <c r="F76" s="298"/>
      <c r="G76" s="298"/>
      <c r="H76" s="298"/>
      <c r="I76" s="298"/>
      <c r="J76" s="226"/>
    </row>
    <row r="77" customFormat="false" ht="18" hidden="false" customHeight="false" outlineLevel="0" collapsed="false">
      <c r="A77" s="226"/>
      <c r="B77" s="281" t="s">
        <v>4010</v>
      </c>
      <c r="C77" s="226"/>
      <c r="D77" s="226"/>
      <c r="E77" s="226"/>
      <c r="F77" s="226"/>
      <c r="G77" s="226"/>
      <c r="H77" s="229" t="n">
        <f aca="false">I80</f>
        <v>108</v>
      </c>
      <c r="I77" s="281" t="s">
        <v>3986</v>
      </c>
      <c r="J77" s="226"/>
    </row>
    <row r="78" customFormat="false" ht="51" hidden="true" customHeight="false" outlineLevel="0" collapsed="false">
      <c r="A78" s="226"/>
      <c r="B78" s="282" t="s">
        <v>3987</v>
      </c>
      <c r="C78" s="299" t="s">
        <v>1113</v>
      </c>
      <c r="D78" s="292" t="s">
        <v>1088</v>
      </c>
      <c r="E78" s="292" t="s">
        <v>3995</v>
      </c>
      <c r="F78" s="292" t="s">
        <v>224</v>
      </c>
      <c r="G78" s="300" t="s">
        <v>190</v>
      </c>
      <c r="H78" s="301"/>
      <c r="I78" s="301" t="s">
        <v>3989</v>
      </c>
      <c r="J78" s="226"/>
    </row>
    <row r="79" customFormat="false" ht="51" hidden="false" customHeight="false" outlineLevel="0" collapsed="false">
      <c r="A79" s="226"/>
      <c r="B79" s="285" t="s">
        <v>3990</v>
      </c>
      <c r="C79" s="285" t="s">
        <v>1113</v>
      </c>
      <c r="D79" s="302" t="s">
        <v>1088</v>
      </c>
      <c r="E79" s="302" t="s">
        <v>3995</v>
      </c>
      <c r="F79" s="302" t="s">
        <v>224</v>
      </c>
      <c r="G79" s="285"/>
      <c r="H79" s="286"/>
      <c r="I79" s="286"/>
      <c r="J79" s="226"/>
    </row>
    <row r="80" customFormat="false" ht="12.75" hidden="false" customHeight="false" outlineLevel="0" collapsed="false">
      <c r="A80" s="226"/>
      <c r="B80" s="287" t="s">
        <v>3947</v>
      </c>
      <c r="C80" s="288" t="n">
        <f aca="false">COUNTIF('BASE SPANC'!$AN:$AN,C78)</f>
        <v>10</v>
      </c>
      <c r="D80" s="288" t="n">
        <f aca="false">COUNTIF('BASE SPANC'!$AN:$AN,D79)</f>
        <v>3</v>
      </c>
      <c r="E80" s="288" t="n">
        <f aca="false">COUNTIF('BASE SPANC'!$AN:$AN,E79)</f>
        <v>2</v>
      </c>
      <c r="F80" s="288" t="n">
        <f aca="false">COUNTIF('BASE SPANC'!$AN:$AN,F79)</f>
        <v>93</v>
      </c>
      <c r="G80" s="288" t="n">
        <f aca="false">COUNTIF('BASE SPANC'!$AN:$AN,G79)</f>
        <v>0</v>
      </c>
      <c r="H80" s="288" t="n">
        <f aca="false">COUNTIF('BASE SPANC'!$AN:$AN,H79)</f>
        <v>0</v>
      </c>
      <c r="I80" s="288" t="n">
        <f aca="false">SUM(C80:H80)</f>
        <v>108</v>
      </c>
      <c r="J80" s="226"/>
    </row>
    <row r="81" customFormat="false" ht="12.75" hidden="false" customHeight="false" outlineLevel="0" collapsed="false">
      <c r="A81" s="226"/>
      <c r="B81" s="287" t="s">
        <v>3948</v>
      </c>
      <c r="C81" s="288" t="n">
        <f aca="false">SUMIF('BASE SPANC'!$AN:$AN,C79,'BASE SPANC'!$W:$W)</f>
        <v>126</v>
      </c>
      <c r="D81" s="288" t="n">
        <f aca="false">SUMIF('BASE SPANC'!$AN:$AN,D79,'BASE SPANC'!$W:$W)</f>
        <v>37</v>
      </c>
      <c r="E81" s="288" t="n">
        <f aca="false">SUMIF('BASE SPANC'!$AN:$AN,E79,'BASE SPANC'!$W:$W)</f>
        <v>51</v>
      </c>
      <c r="F81" s="288" t="n">
        <f aca="false">SUMIF('BASE SPANC'!$AN:$AN,F79,'BASE SPANC'!$W:$W)</f>
        <v>1079</v>
      </c>
      <c r="G81" s="288" t="n">
        <f aca="false">SUMIF('BASE SPANC'!$AN:$AN,G79,'BASE SPANC'!$W:$W)</f>
        <v>0</v>
      </c>
      <c r="H81" s="288" t="n">
        <f aca="false">SUMIF('BASE SPANC'!$AN:$AN,H79,'BASE SPANC'!$W:$W)</f>
        <v>0</v>
      </c>
      <c r="I81" s="288" t="n">
        <f aca="false">SUM(C81:H81)</f>
        <v>1293</v>
      </c>
      <c r="J81" s="226"/>
    </row>
    <row r="82" customFormat="false" ht="24" hidden="false" customHeight="true" outlineLevel="0" collapsed="false">
      <c r="A82" s="226"/>
      <c r="B82" s="303" t="s">
        <v>3949</v>
      </c>
      <c r="C82" s="288" t="n">
        <f aca="false">SUMIF('BASE SPANC'!$AN:$AN,C78,'BASE SPANC'!$Z:$Z)</f>
        <v>14586</v>
      </c>
      <c r="D82" s="288" t="n">
        <f aca="false">SUMIF('BASE SPANC'!$AN:$AN,D78,'BASE SPANC'!$Z:$Z)</f>
        <v>4581</v>
      </c>
      <c r="E82" s="288" t="n">
        <f aca="false">SUMIF('BASE SPANC'!$AN:$AN,E78,'BASE SPANC'!$Z:$Z)</f>
        <v>3568</v>
      </c>
      <c r="F82" s="288" t="n">
        <f aca="false">SUMIF('BASE SPANC'!$AN:$AN,F78,'BASE SPANC'!$Z:$Z)</f>
        <v>123918</v>
      </c>
      <c r="G82" s="288" t="n">
        <f aca="false">SUMIF('BASE SPANC'!$AN:$AN,G80,'BASE SPANC'!$Z:$Z)</f>
        <v>0</v>
      </c>
      <c r="H82" s="288" t="n">
        <f aca="false">SUMIF('BASE SPANC'!$AN:$AN,H80,'BASE SPANC'!$Z:$Z)</f>
        <v>0</v>
      </c>
      <c r="I82" s="288" t="n">
        <f aca="false">SUM(C82:H82)</f>
        <v>146653</v>
      </c>
      <c r="J82" s="226"/>
    </row>
    <row r="83" customFormat="false" ht="45" hidden="false" customHeight="true" outlineLevel="0" collapsed="false">
      <c r="A83" s="226"/>
      <c r="B83" s="281" t="s">
        <v>4011</v>
      </c>
      <c r="C83" s="226"/>
      <c r="D83" s="226"/>
      <c r="E83" s="226"/>
      <c r="F83" s="226"/>
      <c r="G83" s="226"/>
      <c r="H83" s="229" t="n">
        <f aca="false">I86</f>
        <v>183</v>
      </c>
      <c r="I83" s="281" t="s">
        <v>3986</v>
      </c>
      <c r="J83" s="226"/>
    </row>
    <row r="84" customFormat="false" ht="12.75" hidden="true" customHeight="false" outlineLevel="0" collapsed="false">
      <c r="A84" s="226"/>
      <c r="B84" s="282" t="s">
        <v>3987</v>
      </c>
      <c r="C84" s="282" t="s">
        <v>184</v>
      </c>
      <c r="D84" s="282" t="s">
        <v>771</v>
      </c>
      <c r="E84" s="282" t="s">
        <v>224</v>
      </c>
      <c r="F84" s="282"/>
      <c r="G84" s="282"/>
      <c r="H84" s="283" t="s">
        <v>3988</v>
      </c>
      <c r="I84" s="283" t="s">
        <v>3989</v>
      </c>
      <c r="J84" s="226"/>
    </row>
    <row r="85" customFormat="false" ht="12.75" hidden="false" customHeight="false" outlineLevel="0" collapsed="false">
      <c r="A85" s="226"/>
      <c r="B85" s="284" t="s">
        <v>3990</v>
      </c>
      <c r="C85" s="285" t="s">
        <v>184</v>
      </c>
      <c r="D85" s="285" t="s">
        <v>4012</v>
      </c>
      <c r="E85" s="285" t="s">
        <v>224</v>
      </c>
      <c r="F85" s="285"/>
      <c r="G85" s="285"/>
      <c r="H85" s="286"/>
      <c r="I85" s="286"/>
      <c r="J85" s="226"/>
    </row>
    <row r="86" customFormat="false" ht="12.75" hidden="false" customHeight="false" outlineLevel="0" collapsed="false">
      <c r="A86" s="226"/>
      <c r="B86" s="287" t="s">
        <v>3947</v>
      </c>
      <c r="C86" s="288" t="n">
        <f aca="false">COUNTIF('BASE SPANC'!$AQ:$AQ,C84)</f>
        <v>10</v>
      </c>
      <c r="D86" s="288" t="n">
        <f aca="false">COUNTIF('BASE SPANC'!$AQ:$AQ,D84)</f>
        <v>29</v>
      </c>
      <c r="E86" s="288" t="n">
        <f aca="false">COUNTIF('BASE SPANC'!$AQ:$AQ,E84)</f>
        <v>144</v>
      </c>
      <c r="F86" s="288"/>
      <c r="G86" s="288"/>
      <c r="H86" s="288"/>
      <c r="I86" s="288" t="n">
        <f aca="false">SUM(C86:H86)</f>
        <v>183</v>
      </c>
      <c r="J86" s="226"/>
    </row>
    <row r="87" customFormat="false" ht="12.75" hidden="false" customHeight="false" outlineLevel="0" collapsed="false">
      <c r="A87" s="226"/>
      <c r="B87" s="287" t="s">
        <v>3948</v>
      </c>
      <c r="C87" s="288" t="n">
        <f aca="false">SUMIF('BASE SPANC'!$AQ:$AQ,C84,'BASE SPANC'!$W:$W)</f>
        <v>167</v>
      </c>
      <c r="D87" s="288" t="n">
        <f aca="false">SUMIF('BASE SPANC'!$AQ:$AQ,D84,'BASE SPANC'!$W:$W)</f>
        <v>365</v>
      </c>
      <c r="E87" s="288" t="n">
        <f aca="false">SUMIF('BASE SPANC'!$AQ:$AQ,E84,'BASE SPANC'!$W:$W)</f>
        <v>1269</v>
      </c>
      <c r="F87" s="288" t="n">
        <f aca="false">SUMIF('BASE SPANC'!$AQ:$AQ,F84,'BASE SPANC'!$W:$W)</f>
        <v>0</v>
      </c>
      <c r="G87" s="288" t="n">
        <f aca="false">SUMIF('BASE SPANC'!$AQ:$AQ,G84,'BASE SPANC'!$W:$W)</f>
        <v>0</v>
      </c>
      <c r="H87" s="288" t="n">
        <f aca="false">SUMIF('BASE SPANC'!$AQ:$AQ,H84,'BASE SPANC'!$W:$W)</f>
        <v>0</v>
      </c>
      <c r="I87" s="288" t="n">
        <f aca="false">SUM(C87:H87)</f>
        <v>1801</v>
      </c>
      <c r="J87" s="226"/>
    </row>
    <row r="88" customFormat="false" ht="12.75" hidden="false" customHeight="false" outlineLevel="0" collapsed="false">
      <c r="A88" s="226"/>
      <c r="B88" s="287" t="s">
        <v>3949</v>
      </c>
      <c r="C88" s="288" t="n">
        <f aca="false">SUMIF('BASE SPANC'!$AQ:$AQ,C84,'BASE SPANC'!$Z:$Z)</f>
        <v>17634</v>
      </c>
      <c r="D88" s="288" t="n">
        <f aca="false">SUMIF('BASE SPANC'!$AQ:$AQ,D84,'BASE SPANC'!$Z:$Z)</f>
        <v>45634</v>
      </c>
      <c r="E88" s="288" t="n">
        <f aca="false">SUMIF('BASE SPANC'!$AQ:$AQ,E84,'BASE SPANC'!$Z:$Z)</f>
        <v>165048</v>
      </c>
      <c r="F88" s="288" t="n">
        <f aca="false">SUMIF('BASE SPANC'!$AQ:$AQ,F84,'BASE SPANC'!$Z:$Z)</f>
        <v>0</v>
      </c>
      <c r="G88" s="288" t="n">
        <f aca="false">SUMIF('BASE SPANC'!$AQ:$AQ,G84,'BASE SPANC'!$Z:$Z)</f>
        <v>0</v>
      </c>
      <c r="H88" s="288" t="n">
        <f aca="false">SUMIF('BASE SPANC'!$AQ:$AQ,H84,'BASE SPANC'!$Z:$Z)</f>
        <v>0</v>
      </c>
      <c r="I88" s="288" t="n">
        <f aca="false">SUM(C88:H88)</f>
        <v>228316</v>
      </c>
      <c r="J88" s="226"/>
    </row>
    <row r="89" customFormat="false" ht="42.75" hidden="false" customHeight="true" outlineLevel="0" collapsed="false">
      <c r="A89" s="226"/>
      <c r="B89" s="281" t="s">
        <v>4013</v>
      </c>
      <c r="C89" s="226"/>
      <c r="D89" s="226"/>
      <c r="E89" s="226"/>
      <c r="F89" s="226"/>
      <c r="G89" s="226"/>
      <c r="H89" s="304" t="n">
        <f aca="false">I92</f>
        <v>208</v>
      </c>
      <c r="I89" s="281" t="s">
        <v>3986</v>
      </c>
      <c r="J89" s="226"/>
    </row>
    <row r="90" customFormat="false" ht="38.25" hidden="true" customHeight="false" outlineLevel="0" collapsed="false">
      <c r="A90" s="226"/>
      <c r="B90" s="282" t="s">
        <v>3987</v>
      </c>
      <c r="C90" s="282" t="s">
        <v>185</v>
      </c>
      <c r="D90" s="282" t="s">
        <v>266</v>
      </c>
      <c r="E90" s="282" t="s">
        <v>1720</v>
      </c>
      <c r="F90" s="282" t="s">
        <v>623</v>
      </c>
      <c r="G90" s="282"/>
      <c r="H90" s="283" t="s">
        <v>3988</v>
      </c>
      <c r="I90" s="283" t="s">
        <v>3989</v>
      </c>
      <c r="J90" s="226"/>
    </row>
    <row r="91" customFormat="false" ht="38.25" hidden="false" customHeight="false" outlineLevel="0" collapsed="false">
      <c r="A91" s="226"/>
      <c r="B91" s="284" t="s">
        <v>3990</v>
      </c>
      <c r="C91" s="285" t="s">
        <v>185</v>
      </c>
      <c r="D91" s="285" t="s">
        <v>266</v>
      </c>
      <c r="E91" s="285" t="s">
        <v>1720</v>
      </c>
      <c r="F91" s="285" t="s">
        <v>623</v>
      </c>
      <c r="G91" s="305" t="s">
        <v>4014</v>
      </c>
      <c r="H91" s="305" t="s">
        <v>4015</v>
      </c>
      <c r="I91" s="286"/>
      <c r="J91" s="226"/>
    </row>
    <row r="92" customFormat="false" ht="12.75" hidden="false" customHeight="false" outlineLevel="0" collapsed="false">
      <c r="A92" s="226"/>
      <c r="B92" s="287" t="s">
        <v>3947</v>
      </c>
      <c r="C92" s="288" t="n">
        <f aca="false">COUNTIF('BASE SPANC'!$AS:$AS,C90)</f>
        <v>60</v>
      </c>
      <c r="D92" s="288" t="n">
        <f aca="false">COUNTIF('BASE SPANC'!$AS:$AS,D90)</f>
        <v>105</v>
      </c>
      <c r="E92" s="288" t="n">
        <f aca="false">COUNTIF('BASE SPANC'!$AS:$AS,E90)</f>
        <v>6</v>
      </c>
      <c r="F92" s="288" t="n">
        <f aca="false">COUNTIF('BASE SPANC'!$AS:$AS,F90)</f>
        <v>37</v>
      </c>
      <c r="G92" s="288"/>
      <c r="H92" s="288"/>
      <c r="I92" s="288" t="n">
        <f aca="false">SUM(C92:F92)</f>
        <v>208</v>
      </c>
      <c r="J92" s="226"/>
    </row>
    <row r="93" customFormat="false" ht="12.75" hidden="false" customHeight="false" outlineLevel="0" collapsed="false">
      <c r="A93" s="226"/>
      <c r="B93" s="287" t="s">
        <v>3948</v>
      </c>
      <c r="C93" s="288" t="n">
        <f aca="false">SUMIF('BASE SPANC'!$AS:$AS,C90,'BASE SPANC'!$W:$W)</f>
        <v>407</v>
      </c>
      <c r="D93" s="288" t="n">
        <f aca="false">SUMIF('BASE SPANC'!$AS:$AS,D90,'BASE SPANC'!$W:$W)</f>
        <v>1207</v>
      </c>
      <c r="E93" s="288" t="n">
        <f aca="false">SUMIF('BASE SPANC'!$AS:$AS,E90,'BASE SPANC'!$W:$W)</f>
        <v>57</v>
      </c>
      <c r="F93" s="288" t="n">
        <f aca="false">SUMIF('BASE SPANC'!$AS:$AS,F90,'BASE SPANC'!$W:$W)</f>
        <v>200</v>
      </c>
      <c r="G93" s="288" t="n">
        <f aca="false">SUMIF('BASE SPANC'!$AS:$AS,G90,'BASE SPANC'!$W:$W)</f>
        <v>0</v>
      </c>
      <c r="H93" s="288" t="n">
        <f aca="false">SUMIF('BASE SPANC'!$AS:$AS,H90,'BASE SPANC'!$W:$W)</f>
        <v>0</v>
      </c>
      <c r="I93" s="288" t="n">
        <f aca="false">SUM(C93:F93)</f>
        <v>1871</v>
      </c>
      <c r="J93" s="226"/>
    </row>
    <row r="94" customFormat="false" ht="12.75" hidden="false" customHeight="false" outlineLevel="0" collapsed="false">
      <c r="A94" s="226"/>
      <c r="B94" s="287" t="s">
        <v>3949</v>
      </c>
      <c r="C94" s="288" t="n">
        <f aca="false">SUMIF('BASE SPANC'!$AS:$AS,C90,'BASE SPANC'!$Z:$Z)</f>
        <v>55642</v>
      </c>
      <c r="D94" s="288" t="n">
        <f aca="false">SUMIF('BASE SPANC'!$AS:$AS,D90,'BASE SPANC'!$Z:$Z)</f>
        <v>148336</v>
      </c>
      <c r="E94" s="288" t="n">
        <f aca="false">SUMIF('BASE SPANC'!$AS:$AS,E90,'BASE SPANC'!$Z:$Z)</f>
        <v>4671</v>
      </c>
      <c r="F94" s="288" t="n">
        <f aca="false">SUMIF('BASE SPANC'!$AS:$AS,F90,'BASE SPANC'!$Z:$Z)</f>
        <v>18681</v>
      </c>
      <c r="G94" s="288" t="n">
        <f aca="false">SUMIF('BASE SPANC'!$AS:$AS,G90,'BASE SPANC'!$Z:$Z)</f>
        <v>0</v>
      </c>
      <c r="H94" s="288" t="n">
        <f aca="false">SUMIF('BASE SPANC'!$AS:$AS,H90,'BASE SPANC'!$Z:$Z)</f>
        <v>0</v>
      </c>
      <c r="I94" s="288" t="n">
        <f aca="false">SUM(C94:F94)</f>
        <v>227330</v>
      </c>
      <c r="J94" s="226"/>
    </row>
    <row r="95" customFormat="false" ht="235.5" hidden="false" customHeight="true" outlineLevel="0" collapsed="false">
      <c r="A95" s="226"/>
      <c r="B95" s="281"/>
      <c r="C95" s="226"/>
      <c r="D95" s="226"/>
      <c r="E95" s="226"/>
      <c r="F95" s="226"/>
      <c r="G95" s="226"/>
      <c r="H95" s="226"/>
      <c r="I95" s="226"/>
      <c r="J95" s="226"/>
    </row>
    <row r="96" customFormat="false" ht="15" hidden="false" customHeight="true" outlineLevel="0" collapsed="false">
      <c r="A96" s="226"/>
      <c r="B96" s="281"/>
      <c r="C96" s="226"/>
      <c r="D96" s="226"/>
      <c r="E96" s="226"/>
      <c r="F96" s="226"/>
      <c r="G96" s="226"/>
      <c r="H96" s="226"/>
      <c r="I96" s="226"/>
      <c r="J96" s="226"/>
    </row>
    <row r="97" customFormat="false" ht="36.75" hidden="false" customHeight="true" outlineLevel="0" collapsed="false">
      <c r="A97" s="226"/>
      <c r="B97" s="306" t="s">
        <v>4016</v>
      </c>
      <c r="C97" s="307"/>
      <c r="D97" s="307"/>
      <c r="E97" s="307"/>
      <c r="F97" s="307"/>
      <c r="G97" s="307"/>
      <c r="H97" s="307"/>
      <c r="I97" s="308"/>
      <c r="J97" s="226"/>
    </row>
    <row r="98" customFormat="false" ht="21.75" hidden="false" customHeight="true" outlineLevel="0" collapsed="false">
      <c r="A98" s="226"/>
      <c r="B98" s="309" t="s">
        <v>4017</v>
      </c>
      <c r="C98" s="226"/>
      <c r="D98" s="226"/>
      <c r="E98" s="226"/>
      <c r="F98" s="226"/>
      <c r="G98" s="226"/>
      <c r="H98" s="310" t="n">
        <f aca="false">I101</f>
        <v>218</v>
      </c>
      <c r="I98" s="309" t="s">
        <v>3986</v>
      </c>
      <c r="J98" s="226"/>
    </row>
    <row r="99" customFormat="false" ht="15" hidden="false" customHeight="true" outlineLevel="0" collapsed="false">
      <c r="A99" s="226"/>
      <c r="B99" s="282" t="s">
        <v>3987</v>
      </c>
      <c r="C99" s="282" t="s">
        <v>224</v>
      </c>
      <c r="D99" s="282" t="s">
        <v>190</v>
      </c>
      <c r="E99" s="62" t="s">
        <v>1731</v>
      </c>
      <c r="F99" s="282"/>
      <c r="G99" s="282"/>
      <c r="H99" s="283" t="s">
        <v>3988</v>
      </c>
      <c r="I99" s="283" t="s">
        <v>3989</v>
      </c>
      <c r="J99" s="226"/>
    </row>
    <row r="100" customFormat="false" ht="14.25" hidden="false" customHeight="true" outlineLevel="0" collapsed="false">
      <c r="A100" s="226"/>
      <c r="B100" s="311" t="s">
        <v>3990</v>
      </c>
      <c r="C100" s="285" t="s">
        <v>895</v>
      </c>
      <c r="D100" s="285" t="s">
        <v>4018</v>
      </c>
      <c r="E100" s="62" t="s">
        <v>1731</v>
      </c>
      <c r="F100" s="285"/>
      <c r="G100" s="285"/>
      <c r="H100" s="286"/>
      <c r="I100" s="286"/>
      <c r="J100" s="226"/>
    </row>
    <row r="101" customFormat="false" ht="12.75" hidden="false" customHeight="false" outlineLevel="0" collapsed="false">
      <c r="A101" s="226"/>
      <c r="B101" s="312" t="s">
        <v>3947</v>
      </c>
      <c r="C101" s="288" t="n">
        <f aca="false">COUNTIF('BASE SPANC'!$CI:$CI,C99)</f>
        <v>22</v>
      </c>
      <c r="D101" s="288" t="n">
        <f aca="false">COUNTIF('BASE SPANC'!$CI:$CI,D99)</f>
        <v>193</v>
      </c>
      <c r="E101" s="288" t="n">
        <f aca="false">COUNTIF('BASE SPANC'!$CI:$CI,E99)</f>
        <v>3</v>
      </c>
      <c r="F101" s="288"/>
      <c r="G101" s="288"/>
      <c r="H101" s="288"/>
      <c r="I101" s="288" t="n">
        <f aca="false">SUM(C101:H101)</f>
        <v>218</v>
      </c>
      <c r="J101" s="226"/>
    </row>
    <row r="102" customFormat="false" ht="12.75" hidden="false" customHeight="false" outlineLevel="0" collapsed="false">
      <c r="A102" s="226"/>
      <c r="B102" s="312" t="s">
        <v>3948</v>
      </c>
      <c r="C102" s="288" t="n">
        <f aca="false">SUMIF('BASE SPANC'!$CI:$CI,C99,'BASE SPANC'!$W:$W)</f>
        <v>99</v>
      </c>
      <c r="D102" s="288" t="n">
        <f aca="false">SUMIF('BASE SPANC'!$CI:$CI,D99,'BASE SPANC'!$W:$W)</f>
        <v>2000</v>
      </c>
      <c r="E102" s="288" t="n">
        <f aca="false">SUMIF('BASE SPANC'!$CI:$CI,E99,'BASE SPANC'!$W:$W)</f>
        <v>34</v>
      </c>
      <c r="F102" s="288"/>
      <c r="G102" s="288"/>
      <c r="H102" s="288"/>
      <c r="I102" s="288" t="n">
        <f aca="false">SUM(C102:H102)</f>
        <v>2133</v>
      </c>
      <c r="J102" s="226"/>
    </row>
    <row r="103" customFormat="false" ht="12.75" hidden="false" customHeight="false" outlineLevel="0" collapsed="false">
      <c r="A103" s="226"/>
      <c r="B103" s="312" t="s">
        <v>3949</v>
      </c>
      <c r="C103" s="288" t="n">
        <f aca="false">SUMIF('BASE SPANC'!$CI:$CI,C99,'BASE SPANC'!$Z:$Z)</f>
        <v>3674</v>
      </c>
      <c r="D103" s="288" t="n">
        <f aca="false">SUMIF('BASE SPANC'!$CI:$CI,D99,'BASE SPANC'!$Z:$Z)</f>
        <v>254203</v>
      </c>
      <c r="E103" s="288" t="n">
        <f aca="false">SUMIF('BASE SPANC'!$CI:$CI,E99,'BASE SPANC'!$Z:$Z)</f>
        <v>2366</v>
      </c>
      <c r="F103" s="288"/>
      <c r="G103" s="288"/>
      <c r="H103" s="288"/>
      <c r="I103" s="288" t="n">
        <f aca="false">SUM(C103:H103)</f>
        <v>260243</v>
      </c>
      <c r="J103" s="226"/>
    </row>
    <row r="104" customFormat="false" ht="18" hidden="false" customHeight="false" outlineLevel="0" collapsed="false">
      <c r="A104" s="226"/>
      <c r="B104" s="309" t="s">
        <v>4019</v>
      </c>
      <c r="C104" s="226"/>
      <c r="D104" s="226"/>
      <c r="E104" s="226"/>
      <c r="F104" s="226"/>
      <c r="G104" s="226"/>
      <c r="H104" s="310" t="n">
        <f aca="false">I107</f>
        <v>181</v>
      </c>
      <c r="I104" s="309" t="s">
        <v>3986</v>
      </c>
      <c r="J104" s="226"/>
    </row>
    <row r="105" customFormat="false" ht="12.75" hidden="true" customHeight="false" outlineLevel="0" collapsed="false">
      <c r="A105" s="226"/>
      <c r="B105" s="282" t="s">
        <v>3987</v>
      </c>
      <c r="C105" s="282" t="s">
        <v>193</v>
      </c>
      <c r="D105" s="282" t="s">
        <v>4020</v>
      </c>
      <c r="E105" s="282"/>
      <c r="F105" s="282"/>
      <c r="G105" s="282"/>
      <c r="H105" s="283" t="s">
        <v>3988</v>
      </c>
      <c r="I105" s="283" t="s">
        <v>3989</v>
      </c>
      <c r="J105" s="226"/>
    </row>
    <row r="106" customFormat="false" ht="12.75" hidden="false" customHeight="false" outlineLevel="0" collapsed="false">
      <c r="A106" s="226"/>
      <c r="B106" s="311" t="s">
        <v>3990</v>
      </c>
      <c r="C106" s="285" t="s">
        <v>193</v>
      </c>
      <c r="D106" s="285" t="s">
        <v>4020</v>
      </c>
      <c r="E106" s="285"/>
      <c r="F106" s="285"/>
      <c r="G106" s="285"/>
      <c r="H106" s="286"/>
      <c r="I106" s="286"/>
      <c r="J106" s="226"/>
    </row>
    <row r="107" customFormat="false" ht="12.75" hidden="false" customHeight="false" outlineLevel="0" collapsed="false">
      <c r="A107" s="226"/>
      <c r="B107" s="312" t="s">
        <v>3947</v>
      </c>
      <c r="C107" s="288" t="n">
        <f aca="false">COUNTIF('BASE SPANC'!$CN:$CN,C105)</f>
        <v>179</v>
      </c>
      <c r="D107" s="288" t="n">
        <f aca="false">COUNTIF('BASE SPANC'!$CN:$CN,D105)</f>
        <v>2</v>
      </c>
      <c r="E107" s="288"/>
      <c r="F107" s="288"/>
      <c r="G107" s="288"/>
      <c r="H107" s="288"/>
      <c r="I107" s="288" t="n">
        <f aca="false">SUM(C107:H107)</f>
        <v>181</v>
      </c>
      <c r="J107" s="226"/>
    </row>
    <row r="108" customFormat="false" ht="12.75" hidden="false" customHeight="false" outlineLevel="0" collapsed="false">
      <c r="A108" s="226"/>
      <c r="B108" s="312" t="s">
        <v>3948</v>
      </c>
      <c r="C108" s="288" t="n">
        <f aca="false">SUMIF('BASE SPANC'!$CN:$CN,C105,'BASE SPANC'!$W:$W)</f>
        <v>2003</v>
      </c>
      <c r="D108" s="288" t="n">
        <f aca="false">SUMIF('BASE SPANC'!$CN:$CN,D105,'BASE SPANC'!$W:$W)</f>
        <v>19</v>
      </c>
      <c r="E108" s="288" t="n">
        <f aca="false">SUMIF('BASE SPANC'!$CN:$CN,E105,'BASE SPANC'!$W:$W)</f>
        <v>0</v>
      </c>
      <c r="F108" s="288" t="n">
        <f aca="false">SUMIF('BASE SPANC'!$CN:$CN,F105,'BASE SPANC'!$W:$W)</f>
        <v>0</v>
      </c>
      <c r="G108" s="288" t="n">
        <f aca="false">SUMIF('BASE SPANC'!$CN:$CN,G105,'BASE SPANC'!$W:$W)</f>
        <v>0</v>
      </c>
      <c r="H108" s="288" t="n">
        <f aca="false">SUMIF('BASE SPANC'!$CN:$CN,H105,'BASE SPANC'!$W:$W)</f>
        <v>0</v>
      </c>
      <c r="I108" s="288" t="n">
        <f aca="false">SUM(C108:H108)</f>
        <v>2022</v>
      </c>
      <c r="J108" s="226"/>
    </row>
    <row r="109" customFormat="false" ht="12.75" hidden="false" customHeight="false" outlineLevel="0" collapsed="false">
      <c r="A109" s="226"/>
      <c r="B109" s="312" t="s">
        <v>3949</v>
      </c>
      <c r="C109" s="288" t="n">
        <f aca="false">SUMIF('BASE SPANC'!$CN:$CN,C105,'BASE SPANC'!$Z:$Z)</f>
        <v>247910</v>
      </c>
      <c r="D109" s="288" t="n">
        <f aca="false">SUMIF('BASE SPANC'!$CN:$CN,D105,'BASE SPANC'!$AC:$AC)</f>
        <v>0</v>
      </c>
      <c r="E109" s="288"/>
      <c r="F109" s="288"/>
      <c r="G109" s="288"/>
      <c r="H109" s="288"/>
      <c r="I109" s="288" t="n">
        <f aca="false">SUM(C109:H109)</f>
        <v>247910</v>
      </c>
      <c r="J109" s="226"/>
    </row>
    <row r="110" customFormat="false" ht="18" hidden="false" customHeight="false" outlineLevel="0" collapsed="false">
      <c r="A110" s="226"/>
      <c r="B110" s="309" t="s">
        <v>4021</v>
      </c>
      <c r="C110" s="226"/>
      <c r="D110" s="226"/>
      <c r="E110" s="226"/>
      <c r="F110" s="226"/>
      <c r="G110" s="226"/>
      <c r="H110" s="310" t="n">
        <f aca="false">I113</f>
        <v>140</v>
      </c>
      <c r="I110" s="309" t="s">
        <v>3986</v>
      </c>
      <c r="J110" s="226"/>
    </row>
    <row r="111" customFormat="false" ht="12.75" hidden="true" customHeight="false" outlineLevel="0" collapsed="false">
      <c r="A111" s="226"/>
      <c r="B111" s="282" t="s">
        <v>3987</v>
      </c>
      <c r="C111" s="282" t="s">
        <v>193</v>
      </c>
      <c r="D111" s="282" t="s">
        <v>4020</v>
      </c>
      <c r="E111" s="282"/>
      <c r="F111" s="282"/>
      <c r="G111" s="282"/>
      <c r="H111" s="283" t="s">
        <v>3988</v>
      </c>
      <c r="I111" s="283" t="s">
        <v>3989</v>
      </c>
      <c r="J111" s="226"/>
    </row>
    <row r="112" customFormat="false" ht="12.75" hidden="false" customHeight="false" outlineLevel="0" collapsed="false">
      <c r="A112" s="226"/>
      <c r="B112" s="311" t="s">
        <v>3990</v>
      </c>
      <c r="C112" s="285" t="s">
        <v>193</v>
      </c>
      <c r="D112" s="285" t="s">
        <v>4020</v>
      </c>
      <c r="E112" s="285"/>
      <c r="F112" s="285"/>
      <c r="G112" s="285"/>
      <c r="H112" s="286"/>
      <c r="I112" s="286"/>
      <c r="J112" s="226"/>
    </row>
    <row r="113" customFormat="false" ht="12.75" hidden="false" customHeight="false" outlineLevel="0" collapsed="false">
      <c r="A113" s="226"/>
      <c r="B113" s="312" t="s">
        <v>3947</v>
      </c>
      <c r="C113" s="288" t="n">
        <f aca="false">COUNTIF('BASE SPANC'!$CQ:$CQ,C111)</f>
        <v>139</v>
      </c>
      <c r="D113" s="288" t="n">
        <f aca="false">COUNTIF('BASE SPANC'!$CQ:$CQ,D111)</f>
        <v>1</v>
      </c>
      <c r="E113" s="288"/>
      <c r="F113" s="288"/>
      <c r="G113" s="288"/>
      <c r="H113" s="288"/>
      <c r="I113" s="288" t="n">
        <f aca="false">SUM(C113:H113)</f>
        <v>140</v>
      </c>
      <c r="J113" s="226"/>
    </row>
    <row r="114" customFormat="false" ht="12.75" hidden="false" customHeight="false" outlineLevel="0" collapsed="false">
      <c r="A114" s="226"/>
      <c r="B114" s="312" t="s">
        <v>3948</v>
      </c>
      <c r="C114" s="288" t="n">
        <f aca="false">SUMIF('BASE SPANC'!$CQ:$CQ,C111,'BASE SPANC'!$W:$W)</f>
        <v>1667</v>
      </c>
      <c r="D114" s="288" t="n">
        <f aca="false">SUMIF('BASE SPANC'!$CQ:$CQ,D111,'BASE SPANC'!$W:$W)</f>
        <v>41</v>
      </c>
      <c r="E114" s="288" t="n">
        <f aca="false">SUMIF('BASE SPANC'!$CQ:$CQ,E111,'BASE SPANC'!$W:$W)</f>
        <v>26</v>
      </c>
      <c r="F114" s="288" t="n">
        <f aca="false">SUMIF('BASE SPANC'!$CQ:$CQ,F111,'BASE SPANC'!$W:$W)</f>
        <v>26</v>
      </c>
      <c r="G114" s="288" t="n">
        <f aca="false">SUMIF('BASE SPANC'!$CQ:$CQ,G111,'BASE SPANC'!$W:$W)</f>
        <v>26</v>
      </c>
      <c r="H114" s="288" t="n">
        <f aca="false">SUMIF('BASE SPANC'!$CQ:$CQ,H111,'BASE SPANC'!$W:$W)</f>
        <v>0</v>
      </c>
      <c r="I114" s="288" t="n">
        <f aca="false">SUM(C114:H114)</f>
        <v>1786</v>
      </c>
      <c r="J114" s="226"/>
    </row>
    <row r="115" customFormat="false" ht="12.75" hidden="false" customHeight="false" outlineLevel="0" collapsed="false">
      <c r="A115" s="226"/>
      <c r="B115" s="312" t="s">
        <v>3949</v>
      </c>
      <c r="C115" s="288" t="n">
        <f aca="false">SUMIF('BASE SPANC'!$CQ:$CQ,C111,'BASE SPANC'!$Z:$Z)</f>
        <v>217056</v>
      </c>
      <c r="D115" s="288" t="n">
        <f aca="false">SUMIF('BASE SPANC'!$CQ:$CQ,D111,'BASE SPANC'!$Z:$Z)</f>
        <v>3000</v>
      </c>
      <c r="E115" s="288" t="n">
        <f aca="false">SUMIF('BASE SPANC'!$CQ:$CQ,E111,'BASE SPANC'!$Z:$Z)</f>
        <v>4102</v>
      </c>
      <c r="F115" s="288" t="n">
        <f aca="false">SUMIF('BASE SPANC'!$CQ:$CQ,F111,'BASE SPANC'!$Z:$Z)</f>
        <v>4102</v>
      </c>
      <c r="G115" s="288" t="n">
        <f aca="false">SUMIF('BASE SPANC'!$CQ:$CQ,G111,'BASE SPANC'!$Z:$Z)</f>
        <v>4102</v>
      </c>
      <c r="H115" s="288" t="n">
        <f aca="false">SUMIF('BASE SPANC'!$CQ:$CQ,H111,'BASE SPANC'!$Z:$Z)</f>
        <v>0</v>
      </c>
      <c r="I115" s="288" t="n">
        <f aca="false">SUM(C115:H115)</f>
        <v>232362</v>
      </c>
      <c r="J115" s="226"/>
    </row>
    <row r="116" customFormat="false" ht="18" hidden="false" customHeight="false" outlineLevel="0" collapsed="false">
      <c r="A116" s="226"/>
      <c r="B116" s="309" t="s">
        <v>4022</v>
      </c>
      <c r="C116" s="226"/>
      <c r="D116" s="226"/>
      <c r="E116" s="226"/>
      <c r="F116" s="226"/>
      <c r="G116" s="226"/>
      <c r="H116" s="313" t="n">
        <f aca="false">C119</f>
        <v>137</v>
      </c>
      <c r="I116" s="309" t="s">
        <v>3986</v>
      </c>
      <c r="J116" s="226"/>
    </row>
    <row r="117" customFormat="false" ht="12.75" hidden="false" customHeight="false" outlineLevel="0" collapsed="false">
      <c r="A117" s="226"/>
      <c r="B117" s="282" t="s">
        <v>3987</v>
      </c>
      <c r="C117" s="282"/>
      <c r="D117" s="282"/>
      <c r="E117" s="282"/>
      <c r="F117" s="282"/>
      <c r="G117" s="282"/>
      <c r="H117" s="283" t="s">
        <v>3988</v>
      </c>
      <c r="I117" s="283" t="s">
        <v>3989</v>
      </c>
      <c r="J117" s="226"/>
    </row>
    <row r="118" customFormat="false" ht="12.75" hidden="false" customHeight="false" outlineLevel="0" collapsed="false">
      <c r="A118" s="226"/>
      <c r="B118" s="311" t="s">
        <v>3990</v>
      </c>
      <c r="C118" s="285" t="s">
        <v>4023</v>
      </c>
      <c r="D118" s="285" t="s">
        <v>4024</v>
      </c>
      <c r="E118" s="285" t="s">
        <v>4025</v>
      </c>
      <c r="F118" s="285" t="s">
        <v>4026</v>
      </c>
      <c r="G118" s="285"/>
      <c r="H118" s="286" t="s">
        <v>633</v>
      </c>
      <c r="I118" s="286"/>
      <c r="J118" s="226"/>
    </row>
    <row r="119" customFormat="false" ht="12.75" hidden="false" customHeight="false" outlineLevel="0" collapsed="false">
      <c r="A119" s="226"/>
      <c r="B119" s="312" t="s">
        <v>3947</v>
      </c>
      <c r="C119" s="288" t="n">
        <f aca="false">COUNTA('BASE SPANC'!CT:CT)-H119</f>
        <v>137</v>
      </c>
      <c r="D119" s="314" t="n">
        <f aca="false">MIN('BASE SPANC'!$CT$2:$CT$374)</f>
        <v>15</v>
      </c>
      <c r="E119" s="314" t="n">
        <f aca="false">AVERAGE('BASE SPANC'!$CT$2:$CT$374)</f>
        <v>167.716186440678</v>
      </c>
      <c r="F119" s="314" t="n">
        <f aca="false">MAX('BASE SPANC'!$CT$2:$CT$374)</f>
        <v>410</v>
      </c>
      <c r="G119" s="288"/>
      <c r="H119" s="288" t="n">
        <f aca="false">COUNTIF('BASE SPANC'!CT:CT,H118)</f>
        <v>0</v>
      </c>
      <c r="I119" s="288"/>
      <c r="J119" s="226"/>
    </row>
    <row r="120" customFormat="false" ht="12.75" hidden="false" customHeight="false" outlineLevel="0" collapsed="false">
      <c r="A120" s="226"/>
      <c r="B120" s="315"/>
      <c r="C120" s="298"/>
      <c r="D120" s="316"/>
      <c r="E120" s="316"/>
      <c r="F120" s="316"/>
      <c r="G120" s="298"/>
      <c r="H120" s="298"/>
      <c r="I120" s="298"/>
      <c r="J120" s="226"/>
    </row>
    <row r="121" customFormat="false" ht="344.25" hidden="false" customHeight="true" outlineLevel="0" collapsed="false">
      <c r="A121" s="226"/>
      <c r="B121" s="309" t="s">
        <v>4027</v>
      </c>
      <c r="C121" s="226"/>
      <c r="D121" s="226"/>
      <c r="E121" s="226"/>
      <c r="F121" s="226"/>
      <c r="G121" s="226"/>
      <c r="H121" s="310" t="n">
        <f aca="false">I124</f>
        <v>196</v>
      </c>
      <c r="I121" s="309" t="s">
        <v>3986</v>
      </c>
      <c r="J121" s="226"/>
    </row>
    <row r="122" customFormat="false" ht="17.25" hidden="false" customHeight="true" outlineLevel="0" collapsed="false">
      <c r="A122" s="226"/>
      <c r="B122" s="282" t="s">
        <v>3987</v>
      </c>
      <c r="C122" s="282" t="s">
        <v>193</v>
      </c>
      <c r="D122" s="282" t="s">
        <v>322</v>
      </c>
      <c r="E122" s="285" t="s">
        <v>4020</v>
      </c>
      <c r="F122" s="282" t="s">
        <v>194</v>
      </c>
      <c r="G122" s="282"/>
      <c r="H122" s="283" t="s">
        <v>3988</v>
      </c>
      <c r="I122" s="283" t="s">
        <v>3989</v>
      </c>
      <c r="J122" s="226"/>
    </row>
    <row r="123" customFormat="false" ht="12.75" hidden="false" customHeight="false" outlineLevel="0" collapsed="false">
      <c r="A123" s="226"/>
      <c r="B123" s="311" t="s">
        <v>3990</v>
      </c>
      <c r="C123" s="285" t="s">
        <v>193</v>
      </c>
      <c r="D123" s="285" t="s">
        <v>322</v>
      </c>
      <c r="E123" s="285" t="s">
        <v>4020</v>
      </c>
      <c r="F123" s="285" t="s">
        <v>4028</v>
      </c>
      <c r="G123" s="285"/>
      <c r="H123" s="286"/>
      <c r="I123" s="286"/>
      <c r="J123" s="226"/>
    </row>
    <row r="124" customFormat="false" ht="12.75" hidden="false" customHeight="false" outlineLevel="0" collapsed="false">
      <c r="A124" s="226"/>
      <c r="B124" s="312" t="s">
        <v>3947</v>
      </c>
      <c r="C124" s="288" t="n">
        <f aca="false">COUNTIF('BASE SPANC'!$CU:$CU,F122)+COUNTIF('BASE SPANC'!$CU:$CU,C122)</f>
        <v>183</v>
      </c>
      <c r="D124" s="288" t="n">
        <f aca="false">COUNTIF('BASE SPANC'!$CU:$CU,D122)</f>
        <v>5</v>
      </c>
      <c r="E124" s="288" t="n">
        <f aca="false">COUNTIF('BASE SPANC'!$CU:$CU,E122)</f>
        <v>8</v>
      </c>
      <c r="F124" s="288" t="n">
        <f aca="false">COUNTIF('BASE SPANC'!$CU:$CU,F122)</f>
        <v>30</v>
      </c>
      <c r="G124" s="288"/>
      <c r="H124" s="288"/>
      <c r="I124" s="288" t="n">
        <f aca="false">SUM(C124:E124)</f>
        <v>196</v>
      </c>
      <c r="J124" s="226"/>
    </row>
    <row r="125" customFormat="false" ht="12.75" hidden="false" customHeight="false" outlineLevel="0" collapsed="false">
      <c r="A125" s="226"/>
      <c r="B125" s="312" t="s">
        <v>3948</v>
      </c>
      <c r="C125" s="288" t="n">
        <f aca="false">SUMIF('BASE SPANC'!$CU:$CU,F122,'BASE SPANC'!$W:$W)+SUMIF('BASE SPANC'!$CU:$CU,C122,'BASE SPANC'!$W:$W)</f>
        <v>1894</v>
      </c>
      <c r="D125" s="288" t="n">
        <f aca="false">SUMIF('BASE SPANC'!$CU:$CU,G122,'BASE SPANC'!$W:$W)+SUMIF('BASE SPANC'!$CU:$CU,D122,'BASE SPANC'!$W:$W)</f>
        <v>28</v>
      </c>
      <c r="E125" s="288" t="n">
        <f aca="false">SUMIF('BASE SPANC'!$CU:$CU,H122,'BASE SPANC'!$W:$W)+SUMIF('BASE SPANC'!$CU:$CU,E122,'BASE SPANC'!$W:$W)</f>
        <v>120</v>
      </c>
      <c r="F125" s="288" t="n">
        <f aca="false">SUMIF('BASE SPANC'!$CU:$CU,I122,'BASE SPANC'!$W:$W)+SUMIF('BASE SPANC'!$CU:$CU,F122,'BASE SPANC'!$W:$W)</f>
        <v>330</v>
      </c>
      <c r="G125" s="288" t="n">
        <f aca="false">SUMIF('BASE SPANC'!$CU:$CU,J122,'BASE SPANC'!$W:$W)+SUMIF('BASE SPANC'!$CU:$CU,G122,'BASE SPANC'!$W:$W)</f>
        <v>0</v>
      </c>
      <c r="H125" s="288" t="n">
        <f aca="false">SUMIF('BASE SPANC'!$CU:$CU,K122,'BASE SPANC'!$W:$W)+SUMIF('BASE SPANC'!$CU:$CU,H122,'BASE SPANC'!$W:$W)</f>
        <v>0</v>
      </c>
      <c r="I125" s="288" t="n">
        <f aca="false">SUM(C125:H125)</f>
        <v>2372</v>
      </c>
      <c r="J125" s="226"/>
    </row>
    <row r="126" customFormat="false" ht="12.75" hidden="false" customHeight="false" outlineLevel="0" collapsed="false">
      <c r="A126" s="226"/>
      <c r="B126" s="312" t="s">
        <v>3949</v>
      </c>
      <c r="C126" s="288" t="n">
        <f aca="false">SUMIF('BASE SPANC'!$CU:$CU,F122,'BASE SPANC'!$Z:$Z)+SUMIF('BASE SPANC'!$CU:$CU,C122,'BASE SPANC'!$Z:$Z)</f>
        <v>234374</v>
      </c>
      <c r="D126" s="288" t="n">
        <f aca="false">SUMIF('BASE SPANC'!$CU:$CU,G122,'BASE SPANC'!$Z:$Z)+SUMIF('BASE SPANC'!$CU:$CU,D122,'BASE SPANC'!$Z:$Z)</f>
        <v>9128</v>
      </c>
      <c r="E126" s="288" t="n">
        <f aca="false">SUMIF('BASE SPANC'!$CU:$CU,H122,'BASE SPANC'!$Z:$Z)+SUMIF('BASE SPANC'!$CU:$CU,E122,'BASE SPANC'!$Z:$Z)</f>
        <v>17588</v>
      </c>
      <c r="F126" s="288" t="n">
        <f aca="false">SUMIF('BASE SPANC'!$CU:$CU,I122,'BASE SPANC'!$Z:$Z)+SUMIF('BASE SPANC'!$CU:$CU,F122,'BASE SPANC'!$Z:$Z)</f>
        <v>47950</v>
      </c>
      <c r="G126" s="288" t="n">
        <f aca="false">SUMIF('BASE SPANC'!$CU:$CU,J122,'BASE SPANC'!$Z:$Z)+SUMIF('BASE SPANC'!$CU:$CU,G122,'BASE SPANC'!$Z:$Z)</f>
        <v>0</v>
      </c>
      <c r="H126" s="288" t="n">
        <f aca="false">SUMIF('BASE SPANC'!$CU:$CU,K122,'BASE SPANC'!$Z:$Z)+SUMIF('BASE SPANC'!$CU:$CU,H122,'BASE SPANC'!$Z:$Z)</f>
        <v>0</v>
      </c>
      <c r="I126" s="288" t="n">
        <f aca="false">SUM(C126:H126)</f>
        <v>309040</v>
      </c>
      <c r="J126" s="226"/>
    </row>
    <row r="127" customFormat="false" ht="33.75" hidden="false" customHeight="true" outlineLevel="0" collapsed="false">
      <c r="A127" s="226"/>
      <c r="B127" s="309" t="s">
        <v>4029</v>
      </c>
      <c r="C127" s="226"/>
      <c r="D127" s="226"/>
      <c r="E127" s="226"/>
      <c r="F127" s="226"/>
      <c r="G127" s="226"/>
      <c r="H127" s="310" t="n">
        <f aca="false">+C130</f>
        <v>164</v>
      </c>
      <c r="I127" s="309" t="s">
        <v>3986</v>
      </c>
      <c r="J127" s="226"/>
    </row>
    <row r="128" customFormat="false" ht="12.75" hidden="true" customHeight="false" outlineLevel="0" collapsed="false">
      <c r="A128" s="226"/>
      <c r="B128" s="282" t="s">
        <v>3987</v>
      </c>
      <c r="C128" s="62" t="s">
        <v>193</v>
      </c>
      <c r="F128" s="62"/>
      <c r="I128" s="283" t="s">
        <v>3989</v>
      </c>
      <c r="J128" s="226"/>
    </row>
    <row r="129" customFormat="false" ht="12.75" hidden="false" customHeight="false" outlineLevel="0" collapsed="false">
      <c r="A129" s="226"/>
      <c r="B129" s="311" t="s">
        <v>3990</v>
      </c>
      <c r="C129" s="285" t="s">
        <v>4023</v>
      </c>
      <c r="D129" s="317" t="s">
        <v>4024</v>
      </c>
      <c r="E129" s="317" t="s">
        <v>4025</v>
      </c>
      <c r="F129" s="317" t="s">
        <v>4026</v>
      </c>
      <c r="G129" s="318"/>
      <c r="H129" s="318"/>
      <c r="I129" s="286"/>
      <c r="J129" s="226"/>
    </row>
    <row r="130" customFormat="false" ht="12.75" hidden="false" customHeight="false" outlineLevel="0" collapsed="false">
      <c r="A130" s="226"/>
      <c r="B130" s="312" t="s">
        <v>3947</v>
      </c>
      <c r="C130" s="288" t="n">
        <f aca="false">COUNTA('BASE SPANC'!CY:CY)-COUNTIF('BASE SPANC'!CY:CY,"-")-1</f>
        <v>164</v>
      </c>
      <c r="D130" s="314" t="n">
        <f aca="false">MIN('BASE SPANC'!$CY$2:$CY$371)</f>
        <v>6.25</v>
      </c>
      <c r="E130" s="314" t="n">
        <f aca="false">AVERAGE('BASE SPANC'!$CY$2:$CY$371)</f>
        <v>22.9881621323529</v>
      </c>
      <c r="F130" s="314" t="n">
        <f aca="false">MAX('BASE SPANC'!$CY$2:$CY$371)</f>
        <v>45</v>
      </c>
      <c r="G130" s="318"/>
      <c r="H130" s="288"/>
      <c r="I130" s="288"/>
      <c r="J130" s="226"/>
    </row>
    <row r="131" customFormat="false" ht="12.75" hidden="false" customHeight="false" outlineLevel="0" collapsed="false">
      <c r="A131" s="226"/>
      <c r="B131" s="227"/>
      <c r="C131" s="226"/>
      <c r="D131" s="226"/>
      <c r="E131" s="226"/>
      <c r="F131" s="226"/>
      <c r="G131" s="226"/>
      <c r="H131" s="226"/>
      <c r="I131" s="226"/>
      <c r="J131" s="226"/>
    </row>
    <row r="132" customFormat="false" ht="22.5" hidden="false" customHeight="true" outlineLevel="0" collapsed="false">
      <c r="A132" s="226"/>
      <c r="B132" s="309" t="s">
        <v>4030</v>
      </c>
      <c r="C132" s="226"/>
      <c r="D132" s="226"/>
      <c r="E132" s="226"/>
      <c r="F132" s="226"/>
      <c r="G132" s="226"/>
      <c r="H132" s="310" t="n">
        <f aca="false">I135</f>
        <v>28</v>
      </c>
      <c r="I132" s="309" t="s">
        <v>3986</v>
      </c>
      <c r="J132" s="226"/>
    </row>
    <row r="133" customFormat="false" ht="25.5" hidden="true" customHeight="false" outlineLevel="0" collapsed="false">
      <c r="A133" s="226"/>
      <c r="B133" s="282" t="s">
        <v>3987</v>
      </c>
      <c r="C133" s="282" t="s">
        <v>1709</v>
      </c>
      <c r="D133" s="282" t="s">
        <v>267</v>
      </c>
      <c r="E133" s="282" t="s">
        <v>195</v>
      </c>
      <c r="F133" s="282" t="s">
        <v>231</v>
      </c>
      <c r="G133" s="282" t="s">
        <v>1019</v>
      </c>
      <c r="H133" s="283"/>
      <c r="I133" s="283" t="s">
        <v>3989</v>
      </c>
      <c r="J133" s="226"/>
      <c r="K133" s="224" t="s">
        <v>4031</v>
      </c>
    </row>
    <row r="134" customFormat="false" ht="25.5" hidden="false" customHeight="false" outlineLevel="0" collapsed="false">
      <c r="A134" s="226"/>
      <c r="B134" s="311" t="s">
        <v>3990</v>
      </c>
      <c r="C134" s="285" t="s">
        <v>1709</v>
      </c>
      <c r="D134" s="285" t="s">
        <v>267</v>
      </c>
      <c r="E134" s="285" t="s">
        <v>195</v>
      </c>
      <c r="F134" s="285" t="s">
        <v>231</v>
      </c>
      <c r="G134" s="285" t="s">
        <v>1019</v>
      </c>
      <c r="H134" s="286"/>
      <c r="I134" s="286"/>
      <c r="J134" s="226"/>
    </row>
    <row r="135" customFormat="false" ht="12.75" hidden="false" customHeight="false" outlineLevel="0" collapsed="false">
      <c r="A135" s="226"/>
      <c r="B135" s="312" t="s">
        <v>3947</v>
      </c>
      <c r="C135" s="288" t="n">
        <f aca="false">COUNTIF('BASE SPANC'!$CX:$CX,C133)</f>
        <v>1</v>
      </c>
      <c r="D135" s="288" t="n">
        <f aca="false">COUNTIF('BASE SPANC'!$CX:$CX,D133)</f>
        <v>6</v>
      </c>
      <c r="E135" s="288" t="n">
        <f aca="false">COUNTIF('BASE SPANC'!$CX:$CX,E133)</f>
        <v>17</v>
      </c>
      <c r="F135" s="288" t="n">
        <f aca="false">COUNTIF('BASE SPANC'!$CX:$CX,F133)</f>
        <v>2</v>
      </c>
      <c r="G135" s="288" t="n">
        <f aca="false">COUNTIF('BASE SPANC'!$CX:$CX,G133)</f>
        <v>2</v>
      </c>
      <c r="H135" s="288"/>
      <c r="I135" s="288" t="n">
        <f aca="false">SUM(C135:H135)</f>
        <v>28</v>
      </c>
      <c r="J135" s="226"/>
    </row>
    <row r="136" customFormat="false" ht="12.75" hidden="false" customHeight="false" outlineLevel="0" collapsed="false">
      <c r="A136" s="226"/>
      <c r="B136" s="312" t="s">
        <v>3948</v>
      </c>
      <c r="C136" s="288" t="n">
        <f aca="false">SUMIF('BASE SPANC'!$CX:$CX,C133,'BASE SPANC'!$W:$W)</f>
        <v>30</v>
      </c>
      <c r="D136" s="288" t="n">
        <f aca="false">SUMIF('BASE SPANC'!$CX:$CX,D133,'BASE SPANC'!$W:$W)</f>
        <v>54</v>
      </c>
      <c r="E136" s="288" t="n">
        <f aca="false">SUMIF('BASE SPANC'!$CX:$CX,E133,'BASE SPANC'!$W:$W)</f>
        <v>258</v>
      </c>
      <c r="F136" s="288" t="n">
        <f aca="false">SUMIF('BASE SPANC'!$CX:$CX,F133,'BASE SPANC'!$W:$W)</f>
        <v>13</v>
      </c>
      <c r="G136" s="288" t="n">
        <f aca="false">SUMIF('BASE SPANC'!$CX:$CX,G133,'BASE SPANC'!$W:$W)</f>
        <v>17</v>
      </c>
      <c r="H136" s="288" t="n">
        <f aca="false">SUMIF('BASE SPANC'!$CX:$CX,H133,'BASE SPANC'!$W:$W)</f>
        <v>0</v>
      </c>
      <c r="I136" s="288" t="n">
        <f aca="false">SUM(C136:H136)</f>
        <v>372</v>
      </c>
      <c r="J136" s="226"/>
    </row>
    <row r="137" customFormat="false" ht="12.75" hidden="false" customHeight="false" outlineLevel="0" collapsed="false">
      <c r="A137" s="226"/>
      <c r="B137" s="312" t="s">
        <v>3949</v>
      </c>
      <c r="C137" s="288" t="n">
        <f aca="false">SUMIF('BASE SPANC'!$CX:$CX,C133,'BASE SPANC'!$Z:$Z)</f>
        <v>1100</v>
      </c>
      <c r="D137" s="288" t="n">
        <f aca="false">SUMIF('BASE SPANC'!$CX:$CX,D133,'BASE SPANC'!$Z:$Z)</f>
        <v>7342</v>
      </c>
      <c r="E137" s="288" t="n">
        <f aca="false">SUMIF('BASE SPANC'!$CX:$CX,E133,'BASE SPANC'!$Z:$Z)</f>
        <v>36843</v>
      </c>
      <c r="F137" s="288" t="n">
        <f aca="false">SUMIF('BASE SPANC'!$CX:$CX,F133,'BASE SPANC'!$Z:$Z)</f>
        <v>2229</v>
      </c>
      <c r="G137" s="288" t="n">
        <f aca="false">SUMIF('BASE SPANC'!$CX:$CX,G133,'BASE SPANC'!$Z:$Z)</f>
        <v>2880</v>
      </c>
      <c r="H137" s="288" t="n">
        <f aca="false">SUMIF('BASE SPANC'!$CX:$CX,H133,'BASE SPANC'!$Z:$Z)</f>
        <v>0</v>
      </c>
      <c r="I137" s="288" t="n">
        <f aca="false">SUM(C137:H137)</f>
        <v>50394</v>
      </c>
      <c r="J137" s="226"/>
    </row>
    <row r="138" customFormat="false" ht="352.5" hidden="false" customHeight="true" outlineLevel="0" collapsed="false">
      <c r="A138" s="226"/>
      <c r="B138" s="227"/>
      <c r="C138" s="226"/>
      <c r="D138" s="226"/>
      <c r="E138" s="226"/>
      <c r="F138" s="226"/>
      <c r="G138" s="226"/>
      <c r="H138" s="226"/>
      <c r="I138" s="226"/>
      <c r="J138" s="226"/>
    </row>
    <row r="139" customFormat="false" ht="39" hidden="false" customHeight="true" outlineLevel="0" collapsed="false">
      <c r="A139" s="226"/>
      <c r="B139" s="309" t="s">
        <v>4032</v>
      </c>
      <c r="C139" s="226"/>
      <c r="D139" s="226"/>
      <c r="E139" s="226"/>
      <c r="F139" s="226"/>
      <c r="G139" s="226"/>
      <c r="H139" s="310" t="n">
        <f aca="false">I142</f>
        <v>20</v>
      </c>
      <c r="I139" s="309" t="s">
        <v>3986</v>
      </c>
      <c r="J139" s="226"/>
    </row>
    <row r="140" customFormat="false" ht="25.5" hidden="true" customHeight="false" outlineLevel="0" collapsed="false">
      <c r="A140" s="226"/>
      <c r="B140" s="282" t="s">
        <v>3987</v>
      </c>
      <c r="C140" s="282" t="s">
        <v>193</v>
      </c>
      <c r="D140" s="282" t="s">
        <v>3803</v>
      </c>
      <c r="E140" s="282"/>
      <c r="F140" s="282"/>
      <c r="G140" s="282"/>
      <c r="H140" s="283" t="s">
        <v>3988</v>
      </c>
      <c r="I140" s="283" t="s">
        <v>3989</v>
      </c>
      <c r="J140" s="226"/>
    </row>
    <row r="141" customFormat="false" ht="12.75" hidden="false" customHeight="false" outlineLevel="0" collapsed="false">
      <c r="A141" s="226"/>
      <c r="B141" s="311" t="s">
        <v>3990</v>
      </c>
      <c r="C141" s="285" t="s">
        <v>193</v>
      </c>
      <c r="D141" s="285" t="s">
        <v>4020</v>
      </c>
      <c r="E141" s="285"/>
      <c r="F141" s="285"/>
      <c r="G141" s="285"/>
      <c r="H141" s="286"/>
      <c r="I141" s="286"/>
      <c r="J141" s="226"/>
    </row>
    <row r="142" customFormat="false" ht="12.75" hidden="false" customHeight="false" outlineLevel="0" collapsed="false">
      <c r="A142" s="226"/>
      <c r="B142" s="312" t="s">
        <v>3947</v>
      </c>
      <c r="C142" s="288" t="n">
        <f aca="false">COUNTIF('BASE SPANC'!$CZ:$CZ,C140)</f>
        <v>19</v>
      </c>
      <c r="D142" s="288" t="n">
        <f aca="false">COUNTIF('BASE SPANC'!$CZ:$CZ,D140)</f>
        <v>1</v>
      </c>
      <c r="E142" s="288"/>
      <c r="F142" s="288"/>
      <c r="G142" s="288"/>
      <c r="H142" s="288"/>
      <c r="I142" s="288" t="n">
        <f aca="false">SUM(C142:H142)</f>
        <v>20</v>
      </c>
      <c r="J142" s="226"/>
    </row>
    <row r="143" customFormat="false" ht="12.75" hidden="false" customHeight="false" outlineLevel="0" collapsed="false">
      <c r="A143" s="226"/>
      <c r="B143" s="312" t="s">
        <v>3948</v>
      </c>
      <c r="C143" s="288" t="n">
        <f aca="false">SUMIF('BASE SPANC'!$CZ:$CZ,C140,'BASE SPANC'!$W:$W)</f>
        <v>236</v>
      </c>
      <c r="D143" s="288" t="n">
        <f aca="false">SUMIF('BASE SPANC'!$CZ:$CZ,D140,'BASE SPANC'!$W:$W)</f>
        <v>13</v>
      </c>
      <c r="E143" s="288" t="n">
        <f aca="false">SUMIF('BASE SPANC'!$CZ:$CZ,E140,'BASE SPANC'!$W:$W)</f>
        <v>4</v>
      </c>
      <c r="F143" s="288" t="n">
        <f aca="false">SUMIF('BASE SPANC'!$CZ:$CZ,F140,'BASE SPANC'!$W:$W)</f>
        <v>4</v>
      </c>
      <c r="G143" s="288" t="n">
        <f aca="false">SUMIF('BASE SPANC'!$CZ:$CZ,G140,'BASE SPANC'!$W:$W)</f>
        <v>4</v>
      </c>
      <c r="H143" s="288" t="n">
        <f aca="false">SUMIF('BASE SPANC'!$CZ:$CZ,H140,'BASE SPANC'!$W:$W)</f>
        <v>0</v>
      </c>
      <c r="I143" s="288" t="n">
        <f aca="false">SUM(C143:H143)</f>
        <v>261</v>
      </c>
      <c r="J143" s="226"/>
    </row>
    <row r="144" customFormat="false" ht="12.75" hidden="false" customHeight="false" outlineLevel="0" collapsed="false">
      <c r="A144" s="226"/>
      <c r="B144" s="312" t="s">
        <v>3949</v>
      </c>
      <c r="C144" s="288" t="n">
        <f aca="false">SUMIF('BASE SPANC'!$CZ:$CZ,C140,'BASE SPANC'!$Z:$Z)</f>
        <v>29665</v>
      </c>
      <c r="D144" s="288" t="n">
        <f aca="false">SUMIF('BASE SPANC'!$CZ:$CZ,D140,'BASE SPANC'!$Z:$Z)</f>
        <v>2304</v>
      </c>
      <c r="E144" s="288" t="n">
        <f aca="false">SUMIF('BASE SPANC'!$CZ:$CZ,E140,'BASE SPANC'!$Z:$Z)</f>
        <v>1481</v>
      </c>
      <c r="F144" s="288" t="n">
        <f aca="false">SUMIF('BASE SPANC'!$CZ:$CZ,F140,'BASE SPANC'!$Z:$Z)</f>
        <v>1481</v>
      </c>
      <c r="G144" s="288" t="n">
        <f aca="false">SUMIF('BASE SPANC'!$CZ:$CZ,G140,'BASE SPANC'!$Z:$Z)</f>
        <v>1481</v>
      </c>
      <c r="H144" s="288" t="n">
        <f aca="false">SUMIF('BASE SPANC'!$CZ:$CZ,H140,'BASE SPANC'!$Z:$Z)</f>
        <v>0</v>
      </c>
      <c r="I144" s="288" t="n">
        <f aca="false">SUM(C144:H144)</f>
        <v>36412</v>
      </c>
      <c r="J144" s="226"/>
    </row>
    <row r="145" customFormat="false" ht="11.25" hidden="false" customHeight="true" outlineLevel="0" collapsed="false">
      <c r="A145" s="226"/>
      <c r="B145" s="227"/>
      <c r="C145" s="226"/>
      <c r="D145" s="226"/>
      <c r="E145" s="226"/>
      <c r="F145" s="226"/>
      <c r="G145" s="226"/>
      <c r="H145" s="226"/>
      <c r="I145" s="226"/>
      <c r="J145" s="226"/>
    </row>
    <row r="146" customFormat="false" ht="20.25" hidden="false" customHeight="true" outlineLevel="0" collapsed="false">
      <c r="A146" s="226"/>
      <c r="B146" s="309" t="s">
        <v>4033</v>
      </c>
      <c r="C146" s="226"/>
      <c r="D146" s="226"/>
      <c r="E146" s="226"/>
      <c r="F146" s="226"/>
      <c r="G146" s="226"/>
      <c r="H146" s="310" t="n">
        <f aca="false">C149</f>
        <v>18</v>
      </c>
      <c r="I146" s="309" t="s">
        <v>3986</v>
      </c>
      <c r="J146" s="226"/>
    </row>
    <row r="147" customFormat="false" ht="12.75" hidden="true" customHeight="false" outlineLevel="0" collapsed="false">
      <c r="A147" s="226"/>
      <c r="B147" s="282" t="s">
        <v>3987</v>
      </c>
      <c r="C147" s="282"/>
      <c r="D147" s="282"/>
      <c r="E147" s="282"/>
      <c r="F147" s="282"/>
      <c r="G147" s="282"/>
      <c r="H147" s="283" t="s">
        <v>3988</v>
      </c>
      <c r="I147" s="283" t="s">
        <v>3989</v>
      </c>
      <c r="J147" s="226"/>
    </row>
    <row r="148" customFormat="false" ht="12.75" hidden="false" customHeight="false" outlineLevel="0" collapsed="false">
      <c r="A148" s="226"/>
      <c r="B148" s="311" t="s">
        <v>3990</v>
      </c>
      <c r="C148" s="285" t="s">
        <v>4023</v>
      </c>
      <c r="D148" s="285" t="s">
        <v>4024</v>
      </c>
      <c r="E148" s="285" t="s">
        <v>4025</v>
      </c>
      <c r="F148" s="285" t="s">
        <v>4026</v>
      </c>
      <c r="G148" s="285"/>
      <c r="H148" s="286"/>
      <c r="I148" s="286"/>
      <c r="J148" s="226"/>
    </row>
    <row r="149" customFormat="false" ht="12.75" hidden="false" customHeight="false" outlineLevel="0" collapsed="false">
      <c r="A149" s="226"/>
      <c r="B149" s="312" t="s">
        <v>3947</v>
      </c>
      <c r="C149" s="288" t="n">
        <f aca="false">COUNTA('BASE SPANC'!$DA:$DA)-1</f>
        <v>18</v>
      </c>
      <c r="D149" s="314" t="n">
        <f aca="false">MIN('BASE SPANC'!$DA$2:$DA$371)</f>
        <v>0</v>
      </c>
      <c r="E149" s="314" t="n">
        <f aca="false">AVERAGE('BASE SPANC'!$DA$2:$DA$371)</f>
        <v>35</v>
      </c>
      <c r="F149" s="314" t="n">
        <f aca="false">MAX('BASE SPANC'!$DA$2:$DA$371)</f>
        <v>70</v>
      </c>
      <c r="G149" s="288"/>
      <c r="H149" s="288"/>
      <c r="I149" s="288"/>
      <c r="J149" s="226"/>
    </row>
    <row r="150" customFormat="false" ht="34.5" hidden="false" customHeight="true" outlineLevel="0" collapsed="false">
      <c r="A150" s="226"/>
      <c r="B150" s="309" t="s">
        <v>4034</v>
      </c>
      <c r="C150" s="226"/>
      <c r="D150" s="226"/>
      <c r="E150" s="226"/>
      <c r="F150" s="226"/>
      <c r="G150" s="226"/>
      <c r="H150" s="310" t="n">
        <f aca="false">I153</f>
        <v>14</v>
      </c>
      <c r="I150" s="309" t="s">
        <v>3986</v>
      </c>
      <c r="J150" s="226"/>
    </row>
    <row r="151" customFormat="false" ht="25.5" hidden="true" customHeight="false" outlineLevel="0" collapsed="false">
      <c r="A151" s="226"/>
      <c r="B151" s="282" t="s">
        <v>3987</v>
      </c>
      <c r="C151" s="282" t="s">
        <v>193</v>
      </c>
      <c r="D151" s="282" t="s">
        <v>3803</v>
      </c>
      <c r="E151" s="282"/>
      <c r="F151" s="282"/>
      <c r="G151" s="282"/>
      <c r="H151" s="283" t="s">
        <v>3988</v>
      </c>
      <c r="I151" s="283" t="s">
        <v>3989</v>
      </c>
      <c r="J151" s="226"/>
    </row>
    <row r="152" customFormat="false" ht="12.75" hidden="false" customHeight="false" outlineLevel="0" collapsed="false">
      <c r="A152" s="226"/>
      <c r="B152" s="285" t="s">
        <v>3990</v>
      </c>
      <c r="C152" s="285" t="s">
        <v>193</v>
      </c>
      <c r="D152" s="285" t="s">
        <v>4020</v>
      </c>
      <c r="E152" s="285"/>
      <c r="F152" s="285"/>
      <c r="G152" s="285"/>
      <c r="H152" s="286"/>
      <c r="I152" s="286"/>
      <c r="J152" s="226"/>
    </row>
    <row r="153" customFormat="false" ht="12.75" hidden="false" customHeight="false" outlineLevel="0" collapsed="false">
      <c r="A153" s="226"/>
      <c r="B153" s="312" t="s">
        <v>3947</v>
      </c>
      <c r="C153" s="288" t="n">
        <f aca="false">COUNTIF('BASE SPANC'!$DD:$DD,C151)</f>
        <v>13</v>
      </c>
      <c r="D153" s="288" t="n">
        <f aca="false">COUNTIF('BASE SPANC'!$DD:$DD,D151)</f>
        <v>1</v>
      </c>
      <c r="E153" s="288"/>
      <c r="F153" s="288"/>
      <c r="G153" s="288"/>
      <c r="H153" s="288"/>
      <c r="I153" s="288" t="n">
        <f aca="false">SUM(C153:H153)</f>
        <v>14</v>
      </c>
      <c r="J153" s="226"/>
    </row>
    <row r="154" customFormat="false" ht="12.75" hidden="false" customHeight="false" outlineLevel="0" collapsed="false">
      <c r="A154" s="226"/>
      <c r="B154" s="312" t="s">
        <v>3948</v>
      </c>
      <c r="C154" s="288" t="n">
        <f aca="false">SUMIF('BASE SPANC'!$DD:$DD,C151,'BASE SPANC'!$W:$W)</f>
        <v>135</v>
      </c>
      <c r="D154" s="288" t="n">
        <f aca="false">SUMIF('BASE SPANC'!$DD:$DD,D151,'BASE SPANC'!$W:$W)</f>
        <v>13</v>
      </c>
      <c r="E154" s="288" t="n">
        <f aca="false">SUMIF('BASE SPANC'!$DD:$DD,E151,'BASE SPANC'!$W:$W)</f>
        <v>4</v>
      </c>
      <c r="F154" s="288" t="n">
        <f aca="false">SUMIF('BASE SPANC'!$DD:$DD,F151,'BASE SPANC'!$W:$W)</f>
        <v>4</v>
      </c>
      <c r="G154" s="288" t="n">
        <f aca="false">SUMIF('BASE SPANC'!$DD:$DD,G151,'BASE SPANC'!$W:$W)</f>
        <v>4</v>
      </c>
      <c r="H154" s="288" t="n">
        <f aca="false">SUMIF('BASE SPANC'!$DD:$DD,H151,'BASE SPANC'!$W:$W)</f>
        <v>0</v>
      </c>
      <c r="I154" s="288" t="n">
        <f aca="false">SUM(C154:H154)</f>
        <v>160</v>
      </c>
      <c r="J154" s="226"/>
    </row>
    <row r="155" customFormat="false" ht="12.75" hidden="false" customHeight="false" outlineLevel="0" collapsed="false">
      <c r="A155" s="226"/>
      <c r="B155" s="312" t="s">
        <v>3949</v>
      </c>
      <c r="C155" s="288" t="n">
        <f aca="false">SUMIF('BASE SPANC'!$DD:$DD,C151,'BASE SPANC'!$Z:$Z)</f>
        <v>19478</v>
      </c>
      <c r="D155" s="288" t="n">
        <f aca="false">SUMIF('BASE SPANC'!$DD:$DD,D151,'BASE SPANC'!$Z:$Z)</f>
        <v>2304</v>
      </c>
      <c r="E155" s="288" t="n">
        <f aca="false">SUMIF('BASE SPANC'!$DD:$DD,E151,'BASE SPANC'!$Z:$Z)</f>
        <v>1481</v>
      </c>
      <c r="F155" s="288" t="n">
        <f aca="false">SUMIF('BASE SPANC'!$DD:$DD,F151,'BASE SPANC'!$Z:$Z)</f>
        <v>1481</v>
      </c>
      <c r="G155" s="288" t="n">
        <f aca="false">SUMIF('BASE SPANC'!$DD:$DD,G151,'BASE SPANC'!$Z:$Z)</f>
        <v>1481</v>
      </c>
      <c r="H155" s="288" t="n">
        <f aca="false">SUMIF('BASE SPANC'!$DD:$DD,H151,'BASE SPANC'!$Z:$Z)</f>
        <v>0</v>
      </c>
      <c r="I155" s="288" t="n">
        <f aca="false">SUM(C155:H155)</f>
        <v>26225</v>
      </c>
      <c r="J155" s="226"/>
    </row>
    <row r="156" customFormat="false" ht="18" hidden="false" customHeight="false" outlineLevel="0" collapsed="false">
      <c r="A156" s="226"/>
      <c r="B156" s="309" t="s">
        <v>4035</v>
      </c>
      <c r="C156" s="226"/>
      <c r="D156" s="226"/>
      <c r="E156" s="226"/>
      <c r="F156" s="226"/>
      <c r="G156" s="226"/>
      <c r="H156" s="310" t="n">
        <f aca="false">+C159</f>
        <v>15</v>
      </c>
      <c r="I156" s="309" t="s">
        <v>3986</v>
      </c>
      <c r="J156" s="226"/>
    </row>
    <row r="157" customFormat="false" ht="12.75" hidden="true" customHeight="false" outlineLevel="0" collapsed="false">
      <c r="A157" s="226"/>
      <c r="B157" s="282" t="s">
        <v>3987</v>
      </c>
      <c r="C157" s="282"/>
      <c r="D157" s="282"/>
      <c r="E157" s="282"/>
      <c r="F157" s="282"/>
      <c r="G157" s="282"/>
      <c r="H157" s="283" t="s">
        <v>3988</v>
      </c>
      <c r="I157" s="283" t="s">
        <v>3989</v>
      </c>
      <c r="J157" s="226"/>
    </row>
    <row r="158" customFormat="false" ht="12.75" hidden="false" customHeight="false" outlineLevel="0" collapsed="false">
      <c r="A158" s="226"/>
      <c r="B158" s="311" t="s">
        <v>3990</v>
      </c>
      <c r="C158" s="285" t="s">
        <v>4023</v>
      </c>
      <c r="D158" s="305" t="s">
        <v>4024</v>
      </c>
      <c r="E158" s="305" t="s">
        <v>4025</v>
      </c>
      <c r="F158" s="305" t="s">
        <v>4026</v>
      </c>
      <c r="G158" s="305"/>
      <c r="H158" s="286"/>
      <c r="I158" s="286"/>
      <c r="J158" s="226"/>
    </row>
    <row r="159" customFormat="false" ht="12.75" hidden="false" customHeight="false" outlineLevel="0" collapsed="false">
      <c r="A159" s="226"/>
      <c r="B159" s="311" t="s">
        <v>3947</v>
      </c>
      <c r="C159" s="288" t="n">
        <f aca="false">COUNTA('BASE SPANC'!$DE:$DE)-1</f>
        <v>15</v>
      </c>
      <c r="D159" s="319" t="n">
        <f aca="false">MIN('BASE SPANC'!$DE$2:$DE$68)</f>
        <v>0</v>
      </c>
      <c r="E159" s="319" t="e">
        <f aca="false">AVERAGE('BASE SPANC'!$DE$2:$DE$68)</f>
        <v>#DIV/0!</v>
      </c>
      <c r="F159" s="319" t="n">
        <f aca="false">MAX('BASE SPANC'!$DE$12:$DE$68)</f>
        <v>0</v>
      </c>
      <c r="G159" s="320"/>
      <c r="H159" s="288"/>
      <c r="I159" s="288"/>
      <c r="J159" s="226"/>
    </row>
    <row r="160" customFormat="false" ht="18" hidden="true" customHeight="false" outlineLevel="0" collapsed="false">
      <c r="A160" s="226"/>
      <c r="B160" s="309" t="s">
        <v>4036</v>
      </c>
      <c r="C160" s="226"/>
      <c r="D160" s="226"/>
      <c r="E160" s="226"/>
      <c r="F160" s="226"/>
      <c r="G160" s="226"/>
      <c r="H160" s="310" t="n">
        <f aca="false">I163</f>
        <v>1</v>
      </c>
      <c r="I160" s="309" t="s">
        <v>3986</v>
      </c>
      <c r="J160" s="226"/>
    </row>
    <row r="161" customFormat="false" ht="12.75" hidden="true" customHeight="false" outlineLevel="0" collapsed="false">
      <c r="A161" s="226"/>
      <c r="B161" s="282" t="s">
        <v>3987</v>
      </c>
      <c r="C161" s="282" t="s">
        <v>3805</v>
      </c>
      <c r="D161" s="282"/>
      <c r="E161" s="282"/>
      <c r="F161" s="282"/>
      <c r="G161" s="282"/>
      <c r="H161" s="283" t="s">
        <v>3988</v>
      </c>
      <c r="I161" s="283" t="s">
        <v>3989</v>
      </c>
      <c r="J161" s="226"/>
    </row>
    <row r="162" customFormat="false" ht="12.75" hidden="true" customHeight="false" outlineLevel="0" collapsed="false">
      <c r="A162" s="226"/>
      <c r="B162" s="311" t="s">
        <v>3990</v>
      </c>
      <c r="C162" s="285" t="s">
        <v>3235</v>
      </c>
      <c r="D162" s="285"/>
      <c r="E162" s="285"/>
      <c r="F162" s="285"/>
      <c r="G162" s="285"/>
      <c r="H162" s="286"/>
      <c r="I162" s="286"/>
      <c r="J162" s="226"/>
    </row>
    <row r="163" customFormat="false" ht="12.75" hidden="true" customHeight="false" outlineLevel="0" collapsed="false">
      <c r="A163" s="226"/>
      <c r="B163" s="312" t="s">
        <v>3947</v>
      </c>
      <c r="C163" s="288" t="n">
        <f aca="false">COUNTIF('BASE SPANC'!$DG:$DG,C161)</f>
        <v>1</v>
      </c>
      <c r="D163" s="288"/>
      <c r="E163" s="288"/>
      <c r="F163" s="288"/>
      <c r="G163" s="288"/>
      <c r="H163" s="288"/>
      <c r="I163" s="288" t="n">
        <f aca="false">SUM(C163:H163)</f>
        <v>1</v>
      </c>
      <c r="J163" s="226"/>
    </row>
    <row r="164" customFormat="false" ht="12.75" hidden="true" customHeight="false" outlineLevel="0" collapsed="false">
      <c r="A164" s="226"/>
      <c r="B164" s="312" t="s">
        <v>3948</v>
      </c>
      <c r="C164" s="288" t="n">
        <f aca="false">SUMIF('BASE SPANC'!$DG:$DG,C161,'BASE SPANC'!$W:$W)</f>
        <v>13</v>
      </c>
      <c r="D164" s="288"/>
      <c r="E164" s="288"/>
      <c r="F164" s="288"/>
      <c r="G164" s="288"/>
      <c r="H164" s="288" t="n">
        <f aca="false">SUMIF('BASE SPANC'!$DG:$DG,H161,'BASE SPANC'!$W:$W)</f>
        <v>0</v>
      </c>
      <c r="I164" s="288" t="n">
        <f aca="false">SUM(C164:H164)</f>
        <v>13</v>
      </c>
      <c r="J164" s="226"/>
    </row>
    <row r="165" customFormat="false" ht="12.75" hidden="true" customHeight="false" outlineLevel="0" collapsed="false">
      <c r="A165" s="226"/>
      <c r="B165" s="312" t="s">
        <v>3949</v>
      </c>
      <c r="C165" s="288" t="n">
        <f aca="false">SUMIF('BASE SPANC'!$DG:$DG,C161,'BASE SPANC'!$Z:$Z)</f>
        <v>2304</v>
      </c>
      <c r="D165" s="288"/>
      <c r="E165" s="288"/>
      <c r="F165" s="288"/>
      <c r="G165" s="288"/>
      <c r="H165" s="288" t="n">
        <f aca="false">SUMIF('BASE SPANC'!$DG:$DG,H161,'BASE SPANC'!$Z:$Z)</f>
        <v>0</v>
      </c>
      <c r="I165" s="288" t="n">
        <f aca="false">SUM(C165:H165)</f>
        <v>2304</v>
      </c>
      <c r="J165" s="226"/>
    </row>
    <row r="166" customFormat="false" ht="12.75" hidden="false" customHeight="false" outlineLevel="0" collapsed="false">
      <c r="A166" s="226"/>
      <c r="B166" s="227"/>
      <c r="C166" s="226"/>
      <c r="D166" s="226"/>
      <c r="E166" s="226"/>
      <c r="F166" s="226"/>
      <c r="G166" s="226"/>
      <c r="H166" s="321"/>
      <c r="I166" s="321"/>
      <c r="J166" s="226"/>
    </row>
    <row r="167" customFormat="false" ht="20.25" hidden="false" customHeight="true" outlineLevel="0" collapsed="false">
      <c r="A167" s="226"/>
      <c r="B167" s="309" t="s">
        <v>4037</v>
      </c>
      <c r="C167" s="226"/>
      <c r="D167" s="226"/>
      <c r="E167" s="226"/>
      <c r="F167" s="226"/>
      <c r="G167" s="226"/>
      <c r="H167" s="310" t="n">
        <f aca="false">I170</f>
        <v>118</v>
      </c>
      <c r="I167" s="309" t="s">
        <v>3986</v>
      </c>
      <c r="J167" s="226"/>
    </row>
    <row r="168" customFormat="false" ht="76.5" hidden="true" customHeight="false" outlineLevel="0" collapsed="false">
      <c r="A168" s="226"/>
      <c r="B168" s="282" t="s">
        <v>3987</v>
      </c>
      <c r="C168" s="282" t="s">
        <v>191</v>
      </c>
      <c r="D168" s="282" t="s">
        <v>425</v>
      </c>
      <c r="E168" s="282" t="s">
        <v>365</v>
      </c>
      <c r="F168" s="100" t="s">
        <v>528</v>
      </c>
      <c r="G168" s="282"/>
      <c r="H168" s="283" t="s">
        <v>3988</v>
      </c>
      <c r="I168" s="283" t="s">
        <v>3989</v>
      </c>
      <c r="J168" s="226"/>
    </row>
    <row r="169" customFormat="false" ht="51" hidden="false" customHeight="false" outlineLevel="0" collapsed="false">
      <c r="A169" s="226"/>
      <c r="B169" s="311" t="s">
        <v>3990</v>
      </c>
      <c r="C169" s="285" t="s">
        <v>4038</v>
      </c>
      <c r="D169" s="285" t="s">
        <v>425</v>
      </c>
      <c r="E169" s="285" t="s">
        <v>365</v>
      </c>
      <c r="F169" s="100" t="s">
        <v>528</v>
      </c>
      <c r="G169" s="285"/>
      <c r="H169" s="286"/>
      <c r="I169" s="286"/>
      <c r="J169" s="226"/>
    </row>
    <row r="170" customFormat="false" ht="12.75" hidden="false" customHeight="false" outlineLevel="0" collapsed="false">
      <c r="A170" s="226"/>
      <c r="B170" s="312" t="s">
        <v>3947</v>
      </c>
      <c r="C170" s="288" t="n">
        <f aca="false">COUNTIF('BASE SPANC'!$CL:$CL,C168)</f>
        <v>84</v>
      </c>
      <c r="D170" s="288" t="n">
        <f aca="false">COUNTIF('BASE SPANC'!$CL:$CL,D168)</f>
        <v>25</v>
      </c>
      <c r="E170" s="288" t="n">
        <f aca="false">COUNTIF('BASE SPANC'!$CL:$CL,E168)</f>
        <v>3</v>
      </c>
      <c r="F170" s="288" t="n">
        <f aca="false">COUNTIF('BASE SPANC'!$CL:$CL,F168)</f>
        <v>6</v>
      </c>
      <c r="G170" s="288"/>
      <c r="H170" s="288"/>
      <c r="I170" s="288" t="n">
        <f aca="false">SUM(C170:H170)</f>
        <v>118</v>
      </c>
      <c r="J170" s="226"/>
    </row>
    <row r="171" customFormat="false" ht="12.75" hidden="false" customHeight="false" outlineLevel="0" collapsed="false">
      <c r="A171" s="226"/>
      <c r="B171" s="312" t="s">
        <v>3948</v>
      </c>
      <c r="C171" s="288" t="n">
        <f aca="false">SUMIF('BASE SPANC'!$CL:$CL,C168,'BASE SPANC'!$W:$W)</f>
        <v>873</v>
      </c>
      <c r="D171" s="288" t="n">
        <f aca="false">SUMIF('BASE SPANC'!$CL:$CL,D168,'BASE SPANC'!$W:$W)</f>
        <v>212</v>
      </c>
      <c r="E171" s="288" t="n">
        <f aca="false">SUMIF('BASE SPANC'!$CL:$CL,E168,'BASE SPANC'!$W:$W)</f>
        <v>64</v>
      </c>
      <c r="F171" s="288" t="n">
        <f aca="false">SUMIF('BASE SPANC'!$CL:$CL,F168,'BASE SPANC'!$W:$W)</f>
        <v>59</v>
      </c>
      <c r="G171" s="288" t="n">
        <f aca="false">SUMIF('BASE SPANC'!$CL:$CL,G168,'BASE SPANC'!$W:$W)</f>
        <v>0</v>
      </c>
      <c r="H171" s="288" t="n">
        <f aca="false">SUMIF('BASE SPANC'!$CL:$CL,H168,'BASE SPANC'!$W:$W)</f>
        <v>0</v>
      </c>
      <c r="I171" s="288" t="n">
        <f aca="false">SUM(C171:H171)</f>
        <v>1208</v>
      </c>
      <c r="J171" s="226"/>
    </row>
    <row r="172" customFormat="false" ht="12.75" hidden="false" customHeight="false" outlineLevel="0" collapsed="false">
      <c r="A172" s="226"/>
      <c r="B172" s="312" t="s">
        <v>3949</v>
      </c>
      <c r="C172" s="288" t="n">
        <f aca="false">SUMIF('BASE SPANC'!$CL:$CL,C168,'BASE SPANC'!$Z:$Z)</f>
        <v>121272</v>
      </c>
      <c r="D172" s="288" t="n">
        <f aca="false">SUMIF('BASE SPANC'!$CL:$CL,D168,'BASE SPANC'!$Z:$Z)</f>
        <v>28223</v>
      </c>
      <c r="E172" s="288" t="n">
        <f aca="false">SUMIF('BASE SPANC'!$CL:$CL,E168,'BASE SPANC'!$Z:$Z)</f>
        <v>6346</v>
      </c>
      <c r="F172" s="288" t="n">
        <f aca="false">SUMIF('BASE SPANC'!$CL:$CL,F168,'BASE SPANC'!$Z:$Z)</f>
        <v>5405</v>
      </c>
      <c r="G172" s="288" t="n">
        <f aca="false">SUMIF('BASE SPANC'!$CL:$CL,G168,'BASE SPANC'!$Z:$Z)</f>
        <v>0</v>
      </c>
      <c r="H172" s="288" t="n">
        <f aca="false">SUMIF('BASE SPANC'!$CL:$CL,H168,'BASE SPANC'!$Z:$Z)</f>
        <v>0</v>
      </c>
      <c r="I172" s="288" t="n">
        <f aca="false">SUM(C172:H172)</f>
        <v>161246</v>
      </c>
      <c r="J172" s="226"/>
    </row>
    <row r="173" customFormat="false" ht="28.5" hidden="false" customHeight="true" outlineLevel="0" collapsed="false">
      <c r="A173" s="226"/>
      <c r="B173" s="309" t="s">
        <v>4039</v>
      </c>
      <c r="C173" s="226"/>
      <c r="D173" s="226"/>
      <c r="E173" s="226"/>
      <c r="F173" s="226"/>
      <c r="G173" s="226"/>
      <c r="H173" s="310" t="n">
        <f aca="false">I176</f>
        <v>81</v>
      </c>
      <c r="I173" s="309" t="s">
        <v>3986</v>
      </c>
      <c r="J173" s="226"/>
    </row>
    <row r="174" customFormat="false" ht="51" hidden="true" customHeight="false" outlineLevel="0" collapsed="false">
      <c r="A174" s="226"/>
      <c r="B174" s="282" t="s">
        <v>3987</v>
      </c>
      <c r="C174" s="282" t="s">
        <v>306</v>
      </c>
      <c r="D174" s="282" t="s">
        <v>192</v>
      </c>
      <c r="E174" s="282"/>
      <c r="F174" s="282"/>
      <c r="G174" s="282"/>
      <c r="H174" s="283" t="s">
        <v>3988</v>
      </c>
      <c r="I174" s="283" t="s">
        <v>3989</v>
      </c>
      <c r="J174" s="226"/>
    </row>
    <row r="175" customFormat="false" ht="51" hidden="false" customHeight="false" outlineLevel="0" collapsed="false">
      <c r="A175" s="226"/>
      <c r="B175" s="311" t="s">
        <v>3990</v>
      </c>
      <c r="C175" s="285" t="s">
        <v>306</v>
      </c>
      <c r="D175" s="285" t="s">
        <v>4040</v>
      </c>
      <c r="E175" s="285"/>
      <c r="F175" s="285"/>
      <c r="G175" s="285"/>
      <c r="H175" s="286"/>
      <c r="I175" s="286"/>
      <c r="J175" s="226"/>
    </row>
    <row r="176" customFormat="false" ht="12.75" hidden="false" customHeight="false" outlineLevel="0" collapsed="false">
      <c r="A176" s="226"/>
      <c r="B176" s="312" t="s">
        <v>3947</v>
      </c>
      <c r="C176" s="288" t="n">
        <f aca="false">COUNTIF('BASE SPANC'!$CM:$CM,C174)</f>
        <v>29</v>
      </c>
      <c r="D176" s="288" t="n">
        <f aca="false">COUNTIF('BASE SPANC'!$CM:$CM,D174)</f>
        <v>52</v>
      </c>
      <c r="E176" s="288"/>
      <c r="F176" s="288"/>
      <c r="G176" s="288"/>
      <c r="H176" s="288"/>
      <c r="I176" s="288" t="n">
        <f aca="false">SUM(C176:H176)</f>
        <v>81</v>
      </c>
      <c r="J176" s="226"/>
    </row>
    <row r="177" customFormat="false" ht="12.75" hidden="false" customHeight="false" outlineLevel="0" collapsed="false">
      <c r="A177" s="226"/>
      <c r="B177" s="312" t="s">
        <v>3948</v>
      </c>
      <c r="C177" s="288" t="n">
        <f aca="false">SUMIF('BASE SPANC'!$CM:$CM,C174,'BASE SPANC'!$W:$W)</f>
        <v>412</v>
      </c>
      <c r="D177" s="288" t="n">
        <f aca="false">SUMIF('BASE SPANC'!$CM:$CM,D174,'BASE SPANC'!$W:$W)</f>
        <v>520</v>
      </c>
      <c r="E177" s="288" t="n">
        <f aca="false">SUMIF('BASE SPANC'!$CM:$CM,E174,'BASE SPANC'!$W:$W)</f>
        <v>0</v>
      </c>
      <c r="F177" s="288" t="n">
        <f aca="false">SUMIF('BASE SPANC'!$CM:$CM,F174,'BASE SPANC'!$W:$W)</f>
        <v>0</v>
      </c>
      <c r="G177" s="288" t="n">
        <f aca="false">SUMIF('BASE SPANC'!$CM:$CM,G174,'BASE SPANC'!$W:$W)</f>
        <v>0</v>
      </c>
      <c r="H177" s="288" t="n">
        <f aca="false">SUMIF('BASE SPANC'!$CM:$CM,H174,'BASE SPANC'!$W:$W)</f>
        <v>0</v>
      </c>
      <c r="I177" s="288" t="n">
        <f aca="false">SUM(C177:H177)</f>
        <v>932</v>
      </c>
      <c r="J177" s="226"/>
    </row>
    <row r="178" customFormat="false" ht="12.75" hidden="false" customHeight="false" outlineLevel="0" collapsed="false">
      <c r="A178" s="226"/>
      <c r="B178" s="312" t="s">
        <v>3949</v>
      </c>
      <c r="C178" s="288" t="n">
        <f aca="false">SUMIF('BASE SPANC'!$CM:$CM,C174,'BASE SPANC'!$Z:$Z)</f>
        <v>36909</v>
      </c>
      <c r="D178" s="288" t="n">
        <f aca="false">SUMIF('BASE SPANC'!$CM:$CM,D174,'BASE SPANC'!$Z:$Z)</f>
        <v>76258</v>
      </c>
      <c r="E178" s="288" t="n">
        <f aca="false">SUMIF('BASE SPANC'!$CM:$CM,E174,'BASE SPANC'!$Z:$Z)</f>
        <v>0</v>
      </c>
      <c r="F178" s="288" t="n">
        <f aca="false">SUMIF('BASE SPANC'!$CM:$CM,F174,'BASE SPANC'!$Z:$Z)</f>
        <v>0</v>
      </c>
      <c r="G178" s="288" t="n">
        <f aca="false">SUMIF('BASE SPANC'!$CM:$CM,G174,'BASE SPANC'!$Z:$Z)</f>
        <v>0</v>
      </c>
      <c r="H178" s="288" t="n">
        <f aca="false">SUMIF('BASE SPANC'!$CM:$CM,H174,'BASE SPANC'!$Z:$Z)</f>
        <v>0</v>
      </c>
      <c r="I178" s="288" t="n">
        <f aca="false">SUM(C178:H178)</f>
        <v>113167</v>
      </c>
      <c r="J178" s="226"/>
    </row>
    <row r="179" customFormat="false" ht="217.5" hidden="false" customHeight="true" outlineLevel="0" collapsed="false">
      <c r="A179" s="226"/>
      <c r="B179" s="227"/>
      <c r="C179" s="226"/>
      <c r="D179" s="226"/>
      <c r="E179" s="226"/>
      <c r="F179" s="226"/>
      <c r="G179" s="226"/>
      <c r="H179" s="226"/>
      <c r="I179" s="226"/>
      <c r="J179" s="226"/>
    </row>
    <row r="180" customFormat="false" ht="279" hidden="false" customHeight="true" outlineLevel="0" collapsed="false">
      <c r="A180" s="226"/>
      <c r="B180" s="227"/>
      <c r="C180" s="226"/>
      <c r="D180" s="226"/>
      <c r="E180" s="226"/>
      <c r="F180" s="226"/>
      <c r="G180" s="226"/>
      <c r="H180" s="226"/>
      <c r="I180" s="226"/>
      <c r="J180" s="226"/>
    </row>
    <row r="181" customFormat="false" ht="13.5" hidden="false" customHeight="false" outlineLevel="0" collapsed="false">
      <c r="A181" s="226"/>
      <c r="B181" s="227"/>
      <c r="C181" s="226"/>
      <c r="D181" s="226"/>
      <c r="E181" s="226"/>
      <c r="F181" s="226"/>
      <c r="G181" s="226"/>
      <c r="H181" s="226"/>
      <c r="I181" s="226"/>
      <c r="J181" s="226"/>
    </row>
    <row r="182" customFormat="false" ht="34.5" hidden="false" customHeight="true" outlineLevel="0" collapsed="false">
      <c r="A182" s="226"/>
      <c r="B182" s="278" t="s">
        <v>4041</v>
      </c>
      <c r="C182" s="279"/>
      <c r="D182" s="279"/>
      <c r="E182" s="279"/>
      <c r="F182" s="279"/>
      <c r="G182" s="279"/>
      <c r="H182" s="279"/>
      <c r="I182" s="280"/>
      <c r="J182" s="229"/>
    </row>
    <row r="183" customFormat="false" ht="25.5" hidden="false" customHeight="true" outlineLevel="0" collapsed="false">
      <c r="A183" s="226"/>
      <c r="B183" s="281" t="s">
        <v>4042</v>
      </c>
      <c r="C183" s="226"/>
      <c r="D183" s="226"/>
      <c r="E183" s="226"/>
      <c r="F183" s="229"/>
      <c r="G183" s="226"/>
      <c r="H183" s="304" t="n">
        <f aca="false">+G186</f>
        <v>222</v>
      </c>
      <c r="I183" s="281" t="s">
        <v>3986</v>
      </c>
      <c r="J183" s="226"/>
    </row>
    <row r="184" customFormat="false" ht="76.5" hidden="true" customHeight="false" outlineLevel="0" collapsed="false">
      <c r="A184" s="226"/>
      <c r="B184" s="282" t="s">
        <v>3987</v>
      </c>
      <c r="C184" s="282" t="s">
        <v>4043</v>
      </c>
      <c r="D184" s="282" t="s">
        <v>54</v>
      </c>
      <c r="E184" s="282" t="s">
        <v>4044</v>
      </c>
      <c r="F184" s="282" t="s">
        <v>4045</v>
      </c>
      <c r="G184" s="282" t="s">
        <v>56</v>
      </c>
      <c r="H184" s="283"/>
      <c r="I184" s="283" t="s">
        <v>3989</v>
      </c>
      <c r="J184" s="226"/>
      <c r="L184" s="0"/>
    </row>
    <row r="185" customFormat="false" ht="51" hidden="false" customHeight="false" outlineLevel="0" collapsed="false">
      <c r="A185" s="226"/>
      <c r="B185" s="284" t="s">
        <v>3990</v>
      </c>
      <c r="C185" s="285" t="s">
        <v>4046</v>
      </c>
      <c r="D185" s="285" t="s">
        <v>4047</v>
      </c>
      <c r="E185" s="285" t="s">
        <v>4048</v>
      </c>
      <c r="F185" s="285" t="s">
        <v>4049</v>
      </c>
      <c r="G185" s="285" t="s">
        <v>56</v>
      </c>
      <c r="H185" s="286"/>
      <c r="I185" s="286"/>
      <c r="J185" s="226"/>
      <c r="L185" s="0"/>
    </row>
    <row r="186" customFormat="false" ht="12.75" hidden="false" customHeight="false" outlineLevel="0" collapsed="false">
      <c r="A186" s="226"/>
      <c r="B186" s="287" t="s">
        <v>3947</v>
      </c>
      <c r="C186" s="288" t="n">
        <f aca="false">COUNTA('BASE SPANC'!AW:AW)-1-COUNTIF('BASE SPANC'!AW:AW,0)</f>
        <v>164</v>
      </c>
      <c r="D186" s="288" t="n">
        <f aca="false">COUNTA('BASE SPANC'!AX:AX)-1-COUNTIF('BASE SPANC'!AX:AX,0)</f>
        <v>167</v>
      </c>
      <c r="E186" s="288" t="n">
        <f aca="false">COUNTA('BASE SPANC'!AY:AY)-1-COUNTIF('BASE SPANC'!AY:AY,0)</f>
        <v>169</v>
      </c>
      <c r="F186" s="288" t="n">
        <f aca="false">COUNTA('BASE SPANC'!BA:BA)-1-COUNTIF('BASE SPANC'!BA:BA,0)</f>
        <v>247</v>
      </c>
      <c r="G186" s="288" t="n">
        <f aca="false">COUNTA('BASE SPANC'!AZ:AZ)-1</f>
        <v>222</v>
      </c>
      <c r="H186" s="288"/>
      <c r="I186" s="288"/>
      <c r="J186" s="226"/>
      <c r="L186" s="0"/>
    </row>
    <row r="187" customFormat="false" ht="12.75" hidden="false" customHeight="false" outlineLevel="0" collapsed="false">
      <c r="A187" s="226"/>
      <c r="B187" s="287" t="s">
        <v>3949</v>
      </c>
      <c r="C187" s="288" t="n">
        <f aca="false">SUM('BASE SPANC'!AW:AW)</f>
        <v>18256</v>
      </c>
      <c r="D187" s="288" t="n">
        <f aca="false">SUM('BASE SPANC'!AX:AX)</f>
        <v>33528</v>
      </c>
      <c r="E187" s="288" t="n">
        <f aca="false">SUM('BASE SPANC'!AY:AY)</f>
        <v>36666</v>
      </c>
      <c r="F187" s="288" t="n">
        <f aca="false">SUM('BASE SPANC'!BA:BA)</f>
        <v>158454</v>
      </c>
      <c r="G187" s="288" t="n">
        <f aca="false">SUM('BASE SPANC'!AZ:AZ)</f>
        <v>119347</v>
      </c>
      <c r="H187" s="288"/>
      <c r="I187" s="288" t="n">
        <f aca="false">SUM(F187:G187)</f>
        <v>277801</v>
      </c>
      <c r="J187" s="226"/>
      <c r="L187" s="0"/>
    </row>
    <row r="188" customFormat="false" ht="12.75" hidden="false" customHeight="false" outlineLevel="0" collapsed="false">
      <c r="A188" s="226"/>
      <c r="B188" s="287" t="s">
        <v>4050</v>
      </c>
      <c r="C188" s="322" t="n">
        <f aca="false">+$C$187/I187</f>
        <v>0.0657161061335272</v>
      </c>
      <c r="D188" s="322" t="n">
        <f aca="false">+D187/$I$187</f>
        <v>0.120690710256623</v>
      </c>
      <c r="E188" s="322" t="n">
        <f aca="false">+E187/$I$187</f>
        <v>0.131986565923089</v>
      </c>
      <c r="F188" s="322" t="n">
        <f aca="false">+F187/$I$187</f>
        <v>0.57038671567057</v>
      </c>
      <c r="G188" s="322" t="n">
        <f aca="false">+G187/$I$187</f>
        <v>0.42961328432943</v>
      </c>
      <c r="H188" s="288"/>
      <c r="I188" s="288"/>
      <c r="J188" s="226"/>
      <c r="L188" s="0"/>
    </row>
    <row r="189" customFormat="false" ht="12.75" hidden="false" customHeight="false" outlineLevel="0" collapsed="false">
      <c r="A189" s="226"/>
      <c r="B189" s="287" t="s">
        <v>4051</v>
      </c>
      <c r="C189" s="322" t="n">
        <f aca="false">+C187/SUM($C$187:$E$187)</f>
        <v>0.2063990955342</v>
      </c>
      <c r="D189" s="322" t="n">
        <f aca="false">+D187/SUM($C$187:$E$187)</f>
        <v>0.379061616732617</v>
      </c>
      <c r="E189" s="322" t="n">
        <f aca="false">+E187/SUM($C$187:$E$187)</f>
        <v>0.414539287733183</v>
      </c>
      <c r="F189" s="322"/>
      <c r="G189" s="322"/>
      <c r="H189" s="288"/>
      <c r="I189" s="288"/>
      <c r="J189" s="226"/>
      <c r="L189" s="0"/>
    </row>
    <row r="190" customFormat="false" ht="180" hidden="false" customHeight="true" outlineLevel="0" collapsed="false">
      <c r="A190" s="226"/>
      <c r="B190" s="227"/>
      <c r="C190" s="226"/>
      <c r="D190" s="226"/>
      <c r="E190" s="226"/>
      <c r="F190" s="226"/>
      <c r="G190" s="226"/>
      <c r="H190" s="226"/>
      <c r="I190" s="226"/>
      <c r="J190" s="226"/>
      <c r="L190" s="0"/>
    </row>
    <row r="191" customFormat="false" ht="18" hidden="false" customHeight="false" outlineLevel="0" collapsed="false">
      <c r="A191" s="226"/>
      <c r="B191" s="281" t="s">
        <v>4052</v>
      </c>
      <c r="C191" s="226"/>
      <c r="D191" s="226"/>
      <c r="E191" s="226"/>
      <c r="F191" s="226"/>
      <c r="G191" s="226"/>
      <c r="H191" s="304" t="n">
        <f aca="false">+I200</f>
        <v>62</v>
      </c>
      <c r="I191" s="281" t="s">
        <v>3986</v>
      </c>
      <c r="J191" s="226"/>
      <c r="L191" s="0"/>
    </row>
    <row r="192" customFormat="false" ht="67.5" hidden="true" customHeight="true" outlineLevel="0" collapsed="false">
      <c r="A192" s="226"/>
      <c r="B192" s="282" t="s">
        <v>3987</v>
      </c>
      <c r="C192" s="81" t="s">
        <v>65</v>
      </c>
      <c r="D192" s="81" t="s">
        <v>4053</v>
      </c>
      <c r="E192" s="81" t="s">
        <v>59</v>
      </c>
      <c r="F192" s="81" t="s">
        <v>62</v>
      </c>
      <c r="G192" s="81" t="s">
        <v>61</v>
      </c>
      <c r="H192" s="81" t="s">
        <v>60</v>
      </c>
      <c r="I192" s="282"/>
      <c r="J192" s="226"/>
      <c r="L192" s="0"/>
    </row>
    <row r="193" customFormat="false" ht="25.5" hidden="false" customHeight="false" outlineLevel="0" collapsed="false">
      <c r="A193" s="226"/>
      <c r="B193" s="284" t="s">
        <v>3990</v>
      </c>
      <c r="C193" s="305" t="s">
        <v>4054</v>
      </c>
      <c r="D193" s="305" t="s">
        <v>4055</v>
      </c>
      <c r="E193" s="305" t="s">
        <v>4056</v>
      </c>
      <c r="F193" s="305" t="s">
        <v>4057</v>
      </c>
      <c r="G193" s="305" t="s">
        <v>4058</v>
      </c>
      <c r="H193" s="323" t="s">
        <v>4059</v>
      </c>
      <c r="I193" s="323"/>
      <c r="J193" s="226"/>
      <c r="L193" s="0"/>
    </row>
    <row r="194" customFormat="false" ht="12.75" hidden="false" customHeight="false" outlineLevel="0" collapsed="false">
      <c r="A194" s="226"/>
      <c r="B194" s="287" t="s">
        <v>3947</v>
      </c>
      <c r="C194" s="288" t="n">
        <f aca="false">COUNTA('BASE SPANC'!BI:BI)-1-COUNTIF('BASE SPANC'!BI:BI,0)</f>
        <v>45</v>
      </c>
      <c r="D194" s="288" t="e">
        <f aca="false">COUNTA(#REF!)-1-COUNTIF(#REF!,0)</f>
        <v>#REF!</v>
      </c>
      <c r="E194" s="288" t="n">
        <f aca="false">COUNTA('BASE SPANC'!BC:BC)-1-COUNTIF('BASE SPANC'!BC:BC,0)</f>
        <v>67</v>
      </c>
      <c r="F194" s="288" t="n">
        <f aca="false">COUNTA('BASE SPANC'!BF:BF)-1-COUNTIF('BASE SPANC'!BF:BF,0)</f>
        <v>58</v>
      </c>
      <c r="G194" s="288" t="n">
        <f aca="false">COUNTA('BASE SPANC'!BE:BE)-1-COUNTIF('BASE SPANC'!BE:BE,0)</f>
        <v>64</v>
      </c>
      <c r="H194" s="288" t="n">
        <f aca="false">COUNTA('BASE SPANC'!BD:BD)-1-COUNTIF('BASE SPANC'!BD:BD,0)</f>
        <v>16</v>
      </c>
      <c r="I194" s="288"/>
      <c r="J194" s="226"/>
    </row>
    <row r="195" customFormat="false" ht="12.75" hidden="false" customHeight="false" outlineLevel="0" collapsed="false">
      <c r="A195" s="226"/>
      <c r="B195" s="287" t="s">
        <v>3949</v>
      </c>
      <c r="C195" s="288" t="n">
        <f aca="false">SUM('BASE SPANC'!BI:BI)</f>
        <v>196</v>
      </c>
      <c r="D195" s="288" t="e">
        <f aca="false">SUM(#REF!)</f>
        <v>#REF!</v>
      </c>
      <c r="E195" s="288" t="n">
        <f aca="false">SUM('BASE SPANC'!BC:BC)</f>
        <v>9140</v>
      </c>
      <c r="F195" s="288" t="n">
        <f aca="false">SUM('BASE SPANC'!BF:BF)</f>
        <v>923</v>
      </c>
      <c r="G195" s="288" t="n">
        <f aca="false">SUM('BASE SPANC'!BE:BE)</f>
        <v>3387</v>
      </c>
      <c r="H195" s="288" t="n">
        <f aca="false">SUM('BASE SPANC'!BD:BD)</f>
        <v>38</v>
      </c>
      <c r="I195" s="288"/>
      <c r="J195" s="226"/>
    </row>
    <row r="196" customFormat="false" ht="12.75" hidden="false" customHeight="false" outlineLevel="0" collapsed="false">
      <c r="A196" s="226"/>
      <c r="B196" s="287" t="s">
        <v>4050</v>
      </c>
      <c r="C196" s="324" t="e">
        <f aca="false">+C195/$I$201</f>
        <v>#REF!</v>
      </c>
      <c r="D196" s="324" t="e">
        <f aca="false">+D195/$I$201</f>
        <v>#REF!</v>
      </c>
      <c r="E196" s="324" t="e">
        <f aca="false">+E195/$I$201</f>
        <v>#REF!</v>
      </c>
      <c r="F196" s="324" t="e">
        <f aca="false">+F195/$I$201</f>
        <v>#REF!</v>
      </c>
      <c r="G196" s="324" t="e">
        <f aca="false">+G195/$I$201</f>
        <v>#REF!</v>
      </c>
      <c r="H196" s="324" t="e">
        <f aca="false">+H195/$I$201</f>
        <v>#REF!</v>
      </c>
      <c r="I196" s="325"/>
      <c r="J196" s="226"/>
    </row>
    <row r="197" customFormat="false" ht="18" hidden="false" customHeight="false" outlineLevel="0" collapsed="false">
      <c r="A197" s="226"/>
      <c r="B197" s="281"/>
      <c r="C197" s="226"/>
      <c r="D197" s="226"/>
      <c r="E197" s="226"/>
      <c r="F197" s="226"/>
      <c r="G197" s="226"/>
      <c r="H197" s="229"/>
      <c r="I197" s="281"/>
      <c r="J197" s="226"/>
    </row>
    <row r="198" customFormat="false" ht="67.5" hidden="true" customHeight="true" outlineLevel="0" collapsed="false">
      <c r="A198" s="226"/>
      <c r="B198" s="282" t="s">
        <v>3987</v>
      </c>
      <c r="C198" s="81" t="s">
        <v>64</v>
      </c>
      <c r="D198" s="81" t="s">
        <v>4060</v>
      </c>
      <c r="E198" s="81" t="s">
        <v>4061</v>
      </c>
      <c r="F198" s="81" t="s">
        <v>4062</v>
      </c>
      <c r="G198" s="81" t="s">
        <v>4063</v>
      </c>
      <c r="H198" s="282"/>
      <c r="I198" s="282"/>
      <c r="J198" s="226"/>
    </row>
    <row r="199" customFormat="false" ht="25.5" hidden="false" customHeight="false" outlineLevel="0" collapsed="false">
      <c r="A199" s="226"/>
      <c r="B199" s="284" t="s">
        <v>3990</v>
      </c>
      <c r="C199" s="323" t="s">
        <v>4064</v>
      </c>
      <c r="D199" s="305" t="s">
        <v>4065</v>
      </c>
      <c r="E199" s="305" t="s">
        <v>4066</v>
      </c>
      <c r="F199" s="305" t="s">
        <v>4067</v>
      </c>
      <c r="G199" s="305" t="s">
        <v>4068</v>
      </c>
      <c r="H199" s="323"/>
      <c r="I199" s="323" t="s">
        <v>4069</v>
      </c>
      <c r="J199" s="226"/>
      <c r="K199" s="224" t="str">
        <f aca="false">+B193</f>
        <v>titres</v>
      </c>
      <c r="L199" s="326" t="str">
        <f aca="false">+C193</f>
        <v>Micro-stations</v>
      </c>
      <c r="M199" s="326" t="str">
        <f aca="false">+D193</f>
        <v>toilettes sèches</v>
      </c>
      <c r="N199" s="326" t="str">
        <f aca="false">+E193</f>
        <v>Tranchées</v>
      </c>
      <c r="O199" s="326" t="str">
        <f aca="false">+F193</f>
        <v>Filtre à sable vertical non drainé</v>
      </c>
      <c r="P199" s="326" t="str">
        <f aca="false">+G193</f>
        <v>Filtra à sable vertical drainé</v>
      </c>
      <c r="Q199" s="326" t="str">
        <f aca="false">+H193</f>
        <v>Tertre drainé</v>
      </c>
      <c r="R199" s="224" t="str">
        <f aca="false">+C199</f>
        <v>filtre à Zéolite</v>
      </c>
      <c r="S199" s="224" t="str">
        <f aca="false">+D199</f>
        <v>Filtre planté</v>
      </c>
      <c r="T199" s="224" t="str">
        <f aca="false">+F199</f>
        <v>Lagune</v>
      </c>
      <c r="U199" s="224" t="str">
        <f aca="false">+E199</f>
        <v>filtre planté fleuri</v>
      </c>
      <c r="V199" s="224" t="str">
        <f aca="false">+G199</f>
        <v>Filtre à sable vertical drainé</v>
      </c>
    </row>
    <row r="200" customFormat="false" ht="12.75" hidden="false" customHeight="false" outlineLevel="0" collapsed="false">
      <c r="A200" s="226"/>
      <c r="B200" s="287" t="s">
        <v>3947</v>
      </c>
      <c r="C200" s="288" t="n">
        <f aca="false">COUNTA('BASE SPANC'!BH:BH)-1-COUNTIF('BASE SPANC'!BH:BH,0)</f>
        <v>30</v>
      </c>
      <c r="D200" s="288" t="e">
        <f aca="false">COUNTA(#REF!)-1-COUNTIF(#REF!,0)</f>
        <v>#REF!</v>
      </c>
      <c r="E200" s="288" t="e">
        <f aca="false">COUNTA(#REF!)-1-COUNTIF(#REF!,0)</f>
        <v>#REF!</v>
      </c>
      <c r="F200" s="288" t="e">
        <f aca="false">COUNTA(#REF!)-1-COUNTIF(#REF!,0)</f>
        <v>#REF!</v>
      </c>
      <c r="G200" s="288" t="s">
        <v>4070</v>
      </c>
      <c r="H200" s="288"/>
      <c r="I200" s="288" t="n">
        <f aca="false">COUNTA('BASE SPANC'!DO:DO)-1-COUNTIF('BASE SPANC'!DO:DO,0)</f>
        <v>62</v>
      </c>
      <c r="J200" s="226"/>
      <c r="K200" s="225" t="str">
        <f aca="false">+B195</f>
        <v>nombre d'installations</v>
      </c>
      <c r="L200" s="326" t="n">
        <f aca="false">+C195</f>
        <v>196</v>
      </c>
      <c r="M200" s="326" t="e">
        <f aca="false">+D195</f>
        <v>#REF!</v>
      </c>
      <c r="N200" s="326" t="n">
        <f aca="false">+E195</f>
        <v>9140</v>
      </c>
      <c r="O200" s="326" t="n">
        <f aca="false">+F195</f>
        <v>923</v>
      </c>
      <c r="P200" s="326" t="n">
        <f aca="false">+G195</f>
        <v>3387</v>
      </c>
      <c r="Q200" s="326" t="n">
        <f aca="false">+H195</f>
        <v>38</v>
      </c>
      <c r="R200" s="326" t="n">
        <f aca="false">+C201</f>
        <v>99</v>
      </c>
      <c r="S200" s="326" t="e">
        <f aca="false">+D201</f>
        <v>#REF!</v>
      </c>
      <c r="T200" s="326" t="e">
        <f aca="false">+F201</f>
        <v>#REF!</v>
      </c>
      <c r="U200" s="326" t="e">
        <f aca="false">+E201</f>
        <v>#REF!</v>
      </c>
      <c r="V200" s="326" t="e">
        <f aca="false">+G201</f>
        <v>#REF!</v>
      </c>
    </row>
    <row r="201" customFormat="false" ht="12.75" hidden="false" customHeight="false" outlineLevel="0" collapsed="false">
      <c r="A201" s="226"/>
      <c r="B201" s="287" t="s">
        <v>3949</v>
      </c>
      <c r="C201" s="288" t="n">
        <f aca="false">SUM('BASE SPANC'!BH:BH)</f>
        <v>99</v>
      </c>
      <c r="D201" s="288" t="e">
        <f aca="false">SUM(#REF!)</f>
        <v>#REF!</v>
      </c>
      <c r="E201" s="288" t="e">
        <f aca="false">SUM(#REF!)</f>
        <v>#REF!</v>
      </c>
      <c r="F201" s="288" t="e">
        <f aca="false">SUM(#REF!)</f>
        <v>#REF!</v>
      </c>
      <c r="G201" s="288" t="e">
        <f aca="false">SUM(#REF!)</f>
        <v>#REF!</v>
      </c>
      <c r="H201" s="288"/>
      <c r="I201" s="288" t="e">
        <f aca="false">SUM(C201:G201)+SUM(C195:I195)</f>
        <v>#REF!</v>
      </c>
      <c r="J201" s="226"/>
    </row>
    <row r="202" customFormat="false" ht="12.75" hidden="false" customHeight="false" outlineLevel="0" collapsed="false">
      <c r="A202" s="226"/>
      <c r="B202" s="287" t="s">
        <v>4050</v>
      </c>
      <c r="C202" s="324" t="e">
        <f aca="false">+C201/$I$201</f>
        <v>#REF!</v>
      </c>
      <c r="D202" s="324" t="e">
        <f aca="false">+D201/$I$201</f>
        <v>#REF!</v>
      </c>
      <c r="E202" s="324" t="e">
        <f aca="false">+E201/$I$201</f>
        <v>#REF!</v>
      </c>
      <c r="F202" s="324" t="e">
        <f aca="false">+F201/$I$201</f>
        <v>#REF!</v>
      </c>
      <c r="G202" s="324" t="e">
        <f aca="false">+G201/$I$201</f>
        <v>#REF!</v>
      </c>
      <c r="H202" s="325"/>
      <c r="I202" s="325"/>
      <c r="J202" s="226"/>
    </row>
    <row r="203" customFormat="false" ht="185.25" hidden="false" customHeight="true" outlineLevel="0" collapsed="false">
      <c r="A203" s="226"/>
      <c r="B203" s="227"/>
      <c r="C203" s="226"/>
      <c r="D203" s="226"/>
      <c r="E203" s="226"/>
      <c r="F203" s="226"/>
      <c r="G203" s="226"/>
      <c r="H203" s="226"/>
      <c r="I203" s="226"/>
      <c r="J203" s="226"/>
    </row>
    <row r="204" customFormat="false" ht="18" hidden="false" customHeight="false" outlineLevel="0" collapsed="false">
      <c r="A204" s="226"/>
      <c r="B204" s="281" t="s">
        <v>4071</v>
      </c>
      <c r="C204" s="226"/>
      <c r="D204" s="226"/>
      <c r="E204" s="226"/>
      <c r="F204" s="226"/>
      <c r="G204" s="226"/>
      <c r="H204" s="229" t="n">
        <f aca="false">I208</f>
        <v>80</v>
      </c>
      <c r="I204" s="281" t="s">
        <v>3986</v>
      </c>
      <c r="J204" s="226"/>
    </row>
    <row r="205" customFormat="false" ht="38.25" hidden="true" customHeight="false" outlineLevel="0" collapsed="false">
      <c r="A205" s="226"/>
      <c r="B205" s="282" t="s">
        <v>3987</v>
      </c>
      <c r="C205" s="282" t="s">
        <v>1196</v>
      </c>
      <c r="D205" s="282" t="s">
        <v>759</v>
      </c>
      <c r="E205" s="282" t="s">
        <v>186</v>
      </c>
      <c r="F205" s="282" t="s">
        <v>1684</v>
      </c>
      <c r="G205" s="282" t="s">
        <v>3996</v>
      </c>
      <c r="H205" s="283" t="s">
        <v>3988</v>
      </c>
      <c r="I205" s="283" t="s">
        <v>3989</v>
      </c>
      <c r="J205" s="226"/>
    </row>
    <row r="206" customFormat="false" ht="38.25" hidden="false" customHeight="false" outlineLevel="0" collapsed="false">
      <c r="A206" s="226"/>
      <c r="B206" s="284" t="s">
        <v>3990</v>
      </c>
      <c r="C206" s="285" t="s">
        <v>4072</v>
      </c>
      <c r="D206" s="285" t="s">
        <v>759</v>
      </c>
      <c r="E206" s="285" t="s">
        <v>186</v>
      </c>
      <c r="F206" s="62" t="s">
        <v>1684</v>
      </c>
      <c r="G206" s="285" t="s">
        <v>3996</v>
      </c>
      <c r="H206" s="286"/>
      <c r="I206" s="286"/>
      <c r="J206" s="226"/>
    </row>
    <row r="207" customFormat="false" ht="12.75" hidden="false" customHeight="false" outlineLevel="0" collapsed="false">
      <c r="A207" s="226"/>
      <c r="B207" s="284" t="s">
        <v>3949</v>
      </c>
      <c r="C207" s="288" t="n">
        <f aca="false">SUMIFS('BASE SPANC'!$BN:$BN,'BASE SPANC'!$BM:$BM,C205)</f>
        <v>0</v>
      </c>
      <c r="D207" s="288" t="n">
        <f aca="false">SUMIFS('BASE SPANC'!$BN:$BN,'BASE SPANC'!$BM:$BM,D205)</f>
        <v>590</v>
      </c>
      <c r="E207" s="288" t="n">
        <f aca="false">SUMIFS('BASE SPANC'!$BN:$BN,'BASE SPANC'!$BM:$BM,E205)</f>
        <v>902</v>
      </c>
      <c r="F207" s="288" t="n">
        <f aca="false">SUMIFS('BASE SPANC'!$BN:$BN,'BASE SPANC'!$BM:$BM,F205)</f>
        <v>323</v>
      </c>
      <c r="G207" s="288"/>
      <c r="H207" s="288" t="n">
        <f aca="false">+I207-SUM(C207:F207)</f>
        <v>13</v>
      </c>
      <c r="I207" s="288" t="n">
        <f aca="false">SUM('BASE SPANC'!$BN:$BN)</f>
        <v>1828</v>
      </c>
      <c r="J207" s="226"/>
    </row>
    <row r="208" customFormat="false" ht="12.75" hidden="false" customHeight="false" outlineLevel="0" collapsed="false">
      <c r="A208" s="226"/>
      <c r="B208" s="287" t="s">
        <v>3947</v>
      </c>
      <c r="C208" s="288" t="n">
        <f aca="false">COUNTIF('BASE SPANC'!$BM:$BM,C205)</f>
        <v>3</v>
      </c>
      <c r="D208" s="288" t="n">
        <f aca="false">COUNTIF('BASE SPANC'!$BM:$BM,D205)</f>
        <v>14</v>
      </c>
      <c r="E208" s="288" t="n">
        <f aca="false">COUNTIF('BASE SPANC'!$BM:$BM,E205)</f>
        <v>59</v>
      </c>
      <c r="F208" s="288" t="n">
        <f aca="false">COUNTIF('BASE SPANC'!$BM:$BM,F205)</f>
        <v>4</v>
      </c>
      <c r="G208" s="288"/>
      <c r="H208" s="288"/>
      <c r="I208" s="288" t="n">
        <f aca="false">SUM(C208:H208)</f>
        <v>80</v>
      </c>
      <c r="J208" s="226"/>
    </row>
    <row r="209" customFormat="false" ht="12.75" hidden="false" customHeight="false" outlineLevel="0" collapsed="false">
      <c r="A209" s="226"/>
      <c r="B209" s="287" t="s">
        <v>3948</v>
      </c>
      <c r="C209" s="288" t="n">
        <f aca="false">SUMIF('BASE SPANC'!$BM:$BM,C205,'BASE SPANC'!$W:$W)</f>
        <v>36</v>
      </c>
      <c r="D209" s="288" t="n">
        <f aca="false">SUMIF('BASE SPANC'!$BM:$BM,D205,'BASE SPANC'!$W:$W)</f>
        <v>281</v>
      </c>
      <c r="E209" s="288" t="n">
        <f aca="false">SUMIF('BASE SPANC'!$BM:$BM,E205,'BASE SPANC'!$W:$W)</f>
        <v>722</v>
      </c>
      <c r="F209" s="288" t="n">
        <f aca="false">SUMIF('BASE SPANC'!$BM:$BM,F205,'BASE SPANC'!$W:$W)</f>
        <v>63</v>
      </c>
      <c r="G209" s="288"/>
      <c r="H209" s="288"/>
      <c r="I209" s="288" t="n">
        <f aca="false">SUM(C209:H209)</f>
        <v>1102</v>
      </c>
      <c r="J209" s="226"/>
    </row>
    <row r="210" customFormat="false" ht="152.25" hidden="false" customHeight="true" outlineLevel="0" collapsed="false">
      <c r="A210" s="226"/>
      <c r="B210" s="227"/>
      <c r="C210" s="226"/>
      <c r="D210" s="226"/>
      <c r="E210" s="226"/>
      <c r="F210" s="226"/>
      <c r="G210" s="226"/>
      <c r="H210" s="226"/>
      <c r="I210" s="226"/>
      <c r="J210" s="226"/>
    </row>
    <row r="211" customFormat="false" ht="20.25" hidden="false" customHeight="true" outlineLevel="0" collapsed="false">
      <c r="A211" s="226"/>
      <c r="B211" s="281" t="s">
        <v>4073</v>
      </c>
      <c r="C211" s="226"/>
      <c r="D211" s="226"/>
      <c r="E211" s="226"/>
      <c r="F211" s="226"/>
      <c r="G211" s="226"/>
      <c r="H211" s="229" t="n">
        <f aca="false">I215</f>
        <v>50</v>
      </c>
      <c r="I211" s="281" t="s">
        <v>3986</v>
      </c>
      <c r="J211" s="226"/>
    </row>
    <row r="212" customFormat="false" ht="25.5" hidden="true" customHeight="false" outlineLevel="0" collapsed="false">
      <c r="A212" s="226"/>
      <c r="B212" s="282" t="s">
        <v>3987</v>
      </c>
      <c r="C212" s="62" t="s">
        <v>226</v>
      </c>
      <c r="D212" s="282" t="s">
        <v>227</v>
      </c>
      <c r="E212" s="282" t="s">
        <v>187</v>
      </c>
      <c r="F212" s="282" t="s">
        <v>4074</v>
      </c>
      <c r="G212" s="282" t="s">
        <v>3996</v>
      </c>
      <c r="H212" s="283" t="s">
        <v>3988</v>
      </c>
      <c r="I212" s="283" t="s">
        <v>3989</v>
      </c>
      <c r="J212" s="226"/>
    </row>
    <row r="213" customFormat="false" ht="25.5" hidden="false" customHeight="false" outlineLevel="0" collapsed="false">
      <c r="A213" s="226"/>
      <c r="B213" s="284" t="s">
        <v>3990</v>
      </c>
      <c r="C213" s="62" t="s">
        <v>226</v>
      </c>
      <c r="D213" s="285" t="s">
        <v>227</v>
      </c>
      <c r="E213" s="285" t="s">
        <v>187</v>
      </c>
      <c r="F213" s="285" t="s">
        <v>4074</v>
      </c>
      <c r="G213" s="285" t="s">
        <v>3996</v>
      </c>
      <c r="H213" s="323" t="s">
        <v>3988</v>
      </c>
      <c r="I213" s="286"/>
      <c r="J213" s="226"/>
    </row>
    <row r="214" customFormat="false" ht="12.75" hidden="false" customHeight="false" outlineLevel="0" collapsed="false">
      <c r="A214" s="226"/>
      <c r="B214" s="284" t="s">
        <v>3949</v>
      </c>
      <c r="C214" s="288" t="n">
        <f aca="false">SUMIFS('BASE SPANC'!$BN:$BN,'BASE SPANC'!$BR:$BR,C212)</f>
        <v>659</v>
      </c>
      <c r="D214" s="288" t="n">
        <f aca="false">SUMIFS('BASE SPANC'!$BN:$BN,'BASE SPANC'!$BR:$BR,D212)</f>
        <v>310</v>
      </c>
      <c r="E214" s="288" t="n">
        <f aca="false">SUMIFS('BASE SPANC'!$BN:$BN,'BASE SPANC'!$BR:$BR,E212)</f>
        <v>383</v>
      </c>
      <c r="F214" s="285"/>
      <c r="G214" s="285"/>
      <c r="H214" s="327" t="n">
        <f aca="false">+I214-SUM(C214:E214)</f>
        <v>476</v>
      </c>
      <c r="I214" s="288" t="n">
        <f aca="false">+I207</f>
        <v>1828</v>
      </c>
      <c r="J214" s="226"/>
    </row>
    <row r="215" customFormat="false" ht="12.75" hidden="false" customHeight="false" outlineLevel="0" collapsed="false">
      <c r="A215" s="226"/>
      <c r="B215" s="287" t="s">
        <v>3947</v>
      </c>
      <c r="C215" s="288" t="n">
        <f aca="false">COUNTIF('BASE SPANC'!$BR:$BR,C212)</f>
        <v>27</v>
      </c>
      <c r="D215" s="288" t="n">
        <f aca="false">COUNTIF('BASE SPANC'!$BR:$BR,D212)</f>
        <v>8</v>
      </c>
      <c r="E215" s="288" t="n">
        <f aca="false">COUNTIF('BASE SPANC'!$BR:$BR,E212)</f>
        <v>15</v>
      </c>
      <c r="F215" s="288"/>
      <c r="G215" s="288"/>
      <c r="H215" s="288"/>
      <c r="I215" s="288" t="n">
        <f aca="false">SUM(C215:H215)</f>
        <v>50</v>
      </c>
      <c r="J215" s="226"/>
    </row>
    <row r="216" customFormat="false" ht="12.75" hidden="false" customHeight="false" outlineLevel="0" collapsed="false">
      <c r="A216" s="226"/>
      <c r="B216" s="287" t="s">
        <v>3948</v>
      </c>
      <c r="C216" s="288" t="n">
        <f aca="false">SUMIF('BASE SPANC'!$BR:$BR,C212,'BASE SPANC'!$W:$W)</f>
        <v>380</v>
      </c>
      <c r="D216" s="288" t="n">
        <f aca="false">SUMIF('BASE SPANC'!$BR:$BR,D212,'BASE SPANC'!$W:$W)</f>
        <v>104</v>
      </c>
      <c r="E216" s="288" t="n">
        <f aca="false">SUMIF('BASE SPANC'!$BR:$BR,E212,'BASE SPANC'!$W:$W)</f>
        <v>218</v>
      </c>
      <c r="F216" s="288"/>
      <c r="G216" s="288"/>
      <c r="H216" s="288"/>
      <c r="I216" s="288" t="n">
        <f aca="false">SUM(C216:H216)</f>
        <v>702</v>
      </c>
      <c r="J216" s="226"/>
    </row>
    <row r="217" customFormat="false" ht="132" hidden="false" customHeight="true" outlineLevel="0" collapsed="false">
      <c r="A217" s="226"/>
      <c r="B217" s="227"/>
      <c r="C217" s="226"/>
      <c r="D217" s="226"/>
      <c r="E217" s="226"/>
      <c r="F217" s="226"/>
      <c r="G217" s="226"/>
      <c r="H217" s="226"/>
      <c r="I217" s="226"/>
      <c r="J217" s="226"/>
    </row>
    <row r="218" customFormat="false" ht="18" hidden="false" customHeight="false" outlineLevel="0" collapsed="false">
      <c r="A218" s="226"/>
      <c r="B218" s="281" t="s">
        <v>4075</v>
      </c>
      <c r="C218" s="226"/>
      <c r="D218" s="226"/>
      <c r="E218" s="226"/>
      <c r="F218" s="226"/>
      <c r="G218" s="226"/>
      <c r="H218" s="229" t="n">
        <f aca="false">I222</f>
        <v>62</v>
      </c>
      <c r="I218" s="281" t="s">
        <v>3986</v>
      </c>
      <c r="J218" s="226"/>
    </row>
    <row r="219" customFormat="false" ht="12.75" hidden="true" customHeight="false" outlineLevel="0" collapsed="false">
      <c r="A219" s="226"/>
      <c r="B219" s="282" t="s">
        <v>3987</v>
      </c>
      <c r="C219" s="282" t="s">
        <v>1497</v>
      </c>
      <c r="D219" s="282" t="s">
        <v>227</v>
      </c>
      <c r="E219" s="282" t="s">
        <v>4076</v>
      </c>
      <c r="F219" s="282" t="s">
        <v>4074</v>
      </c>
      <c r="G219" s="282" t="s">
        <v>3996</v>
      </c>
      <c r="H219" s="283" t="s">
        <v>3988</v>
      </c>
      <c r="I219" s="283" t="s">
        <v>3989</v>
      </c>
      <c r="J219" s="226"/>
    </row>
    <row r="220" customFormat="false" ht="38.25" hidden="false" customHeight="false" outlineLevel="0" collapsed="false">
      <c r="A220" s="226"/>
      <c r="B220" s="284" t="s">
        <v>3990</v>
      </c>
      <c r="C220" s="285" t="s">
        <v>4077</v>
      </c>
      <c r="D220" s="285" t="s">
        <v>227</v>
      </c>
      <c r="E220" s="285" t="s">
        <v>4076</v>
      </c>
      <c r="F220" s="285" t="s">
        <v>4074</v>
      </c>
      <c r="G220" s="285" t="s">
        <v>3996</v>
      </c>
      <c r="H220" s="323" t="s">
        <v>3988</v>
      </c>
      <c r="I220" s="286"/>
      <c r="J220" s="226"/>
    </row>
    <row r="221" customFormat="false" ht="12.75" hidden="false" customHeight="false" outlineLevel="0" collapsed="false">
      <c r="A221" s="226"/>
      <c r="B221" s="284" t="s">
        <v>3949</v>
      </c>
      <c r="C221" s="288" t="n">
        <f aca="false">SUMIFS('BASE SPANC'!BN:BN,'BASE SPANC'!BS:BS,C219)</f>
        <v>322</v>
      </c>
      <c r="D221" s="288" t="n">
        <f aca="false">SUMIFS('BASE SPANC'!BN:BN,'BASE SPANC'!BS:BS,D219)</f>
        <v>563</v>
      </c>
      <c r="E221" s="288" t="n">
        <f aca="false">SUMIFS('BASE SPANC'!BN:BN,'BASE SPANC'!BS:BS,E219)</f>
        <v>610</v>
      </c>
      <c r="G221" s="285"/>
      <c r="H221" s="328" t="n">
        <f aca="false">+I221-SUM(C221:E221)</f>
        <v>333</v>
      </c>
      <c r="I221" s="327" t="n">
        <f aca="false">SUM('BASE SPANC'!BN:BN)</f>
        <v>1828</v>
      </c>
      <c r="J221" s="226"/>
    </row>
    <row r="222" customFormat="false" ht="12.75" hidden="false" customHeight="false" outlineLevel="0" collapsed="false">
      <c r="A222" s="226"/>
      <c r="B222" s="287" t="s">
        <v>3947</v>
      </c>
      <c r="C222" s="288" t="n">
        <f aca="false">COUNTIF('BASE SPANC'!$BS:$BS,C219)</f>
        <v>3</v>
      </c>
      <c r="D222" s="288" t="n">
        <f aca="false">COUNTIF('BASE SPANC'!$BS:$BS,D219)</f>
        <v>8</v>
      </c>
      <c r="E222" s="288" t="n">
        <f aca="false">COUNTIF('BASE SPANC'!$BS:$BS,E219)</f>
        <v>51</v>
      </c>
      <c r="F222" s="288"/>
      <c r="G222" s="288"/>
      <c r="H222" s="288"/>
      <c r="I222" s="288" t="n">
        <f aca="false">SUM(C222:H222)</f>
        <v>62</v>
      </c>
      <c r="J222" s="226"/>
    </row>
    <row r="223" customFormat="false" ht="12.75" hidden="false" customHeight="false" outlineLevel="0" collapsed="false">
      <c r="A223" s="226"/>
      <c r="B223" s="287" t="s">
        <v>3948</v>
      </c>
      <c r="C223" s="288" t="n">
        <f aca="false">SUMIF('BASE SPANC'!$BS:$BS,C219,'BASE SPANC'!$W:$W)</f>
        <v>36</v>
      </c>
      <c r="D223" s="288" t="n">
        <f aca="false">SUMIF('BASE SPANC'!$BS:$BS,D219,'BASE SPANC'!$W:$W)</f>
        <v>144</v>
      </c>
      <c r="E223" s="288" t="n">
        <f aca="false">SUMIF('BASE SPANC'!$BS:$BS,E219,'BASE SPANC'!$W:$W)</f>
        <v>603</v>
      </c>
      <c r="F223" s="288"/>
      <c r="G223" s="288"/>
      <c r="H223" s="288"/>
      <c r="I223" s="288" t="n">
        <f aca="false">SUM(C223:H223)</f>
        <v>783</v>
      </c>
      <c r="J223" s="226"/>
    </row>
    <row r="224" customFormat="false" ht="153" hidden="false" customHeight="true" outlineLevel="0" collapsed="false">
      <c r="A224" s="226"/>
      <c r="B224" s="227"/>
      <c r="C224" s="226"/>
      <c r="D224" s="226"/>
      <c r="E224" s="226"/>
      <c r="F224" s="226"/>
      <c r="G224" s="226"/>
      <c r="H224" s="226"/>
      <c r="I224" s="226"/>
      <c r="J224" s="226"/>
    </row>
    <row r="225" customFormat="false" ht="18" hidden="false" customHeight="false" outlineLevel="0" collapsed="false">
      <c r="A225" s="226"/>
      <c r="B225" s="281" t="s">
        <v>4078</v>
      </c>
      <c r="C225" s="226"/>
      <c r="D225" s="226"/>
      <c r="E225" s="226"/>
      <c r="F225" s="226"/>
      <c r="G225" s="226"/>
      <c r="H225" s="329"/>
      <c r="I225" s="281" t="s">
        <v>3986</v>
      </c>
      <c r="J225" s="226"/>
    </row>
    <row r="226" customFormat="false" ht="12.75" hidden="true" customHeight="false" outlineLevel="0" collapsed="false">
      <c r="A226" s="226"/>
      <c r="B226" s="282" t="s">
        <v>3987</v>
      </c>
      <c r="C226" s="282" t="n">
        <f aca="false">+'BASE SPANC'!BT11</f>
        <v>0</v>
      </c>
      <c r="D226" s="282" t="n">
        <f aca="false">+'BASE SPANC'!BU11</f>
        <v>0</v>
      </c>
      <c r="E226" s="282" t="n">
        <f aca="false">+'BASE SPANC'!BV11</f>
        <v>0</v>
      </c>
      <c r="F226" s="282"/>
      <c r="G226" s="282"/>
      <c r="H226" s="283"/>
      <c r="I226" s="283" t="n">
        <f aca="false">+'BASE SPANC'!BN11</f>
        <v>0</v>
      </c>
      <c r="J226" s="226"/>
    </row>
    <row r="227" customFormat="false" ht="12.75" hidden="false" customHeight="false" outlineLevel="0" collapsed="false">
      <c r="A227" s="226"/>
      <c r="B227" s="284" t="s">
        <v>3990</v>
      </c>
      <c r="C227" s="305" t="s">
        <v>22</v>
      </c>
      <c r="D227" s="305" t="s">
        <v>4079</v>
      </c>
      <c r="E227" s="305" t="s">
        <v>4080</v>
      </c>
      <c r="F227" s="305" t="s">
        <v>227</v>
      </c>
      <c r="G227" s="285"/>
      <c r="H227" s="286"/>
      <c r="I227" s="323" t="s">
        <v>4081</v>
      </c>
      <c r="J227" s="226"/>
    </row>
    <row r="228" customFormat="false" ht="12.75" hidden="false" customHeight="false" outlineLevel="0" collapsed="false">
      <c r="A228" s="226"/>
      <c r="B228" s="287" t="s">
        <v>3947</v>
      </c>
      <c r="C228" s="288" t="n">
        <f aca="false">COUNTA('BASE SPANC'!BT:BT)-1-COUNTIF('BASE SPANC'!BT:BT,0)</f>
        <v>18</v>
      </c>
      <c r="D228" s="288" t="n">
        <f aca="false">COUNTA('BASE SPANC'!BU:BU)-1</f>
        <v>44</v>
      </c>
      <c r="E228" s="288" t="n">
        <f aca="false">COUNTA('BASE SPANC'!BV:BV)-1</f>
        <v>47</v>
      </c>
      <c r="F228" s="288" t="n">
        <f aca="false">COUNTA('BASE SPANC'!BP:BP)-1</f>
        <v>52</v>
      </c>
      <c r="G228" s="288"/>
      <c r="H228" s="288"/>
      <c r="I228" s="288" t="n">
        <f aca="false">COUNTA('BASE SPANC'!BN:BN)-1</f>
        <v>69</v>
      </c>
      <c r="J228" s="226"/>
    </row>
    <row r="229" customFormat="false" ht="12.75" hidden="false" customHeight="false" outlineLevel="0" collapsed="false">
      <c r="A229" s="226"/>
      <c r="B229" s="287" t="s">
        <v>3949</v>
      </c>
      <c r="C229" s="288" t="n">
        <f aca="false">SUM('BASE SPANC'!BT:BT)</f>
        <v>834</v>
      </c>
      <c r="D229" s="288" t="n">
        <f aca="false">SUM('BASE SPANC'!BU:BU)</f>
        <v>30</v>
      </c>
      <c r="E229" s="288" t="n">
        <f aca="false">SUM('BASE SPANC'!BV:BV)</f>
        <v>340</v>
      </c>
      <c r="F229" s="288"/>
      <c r="G229" s="288"/>
      <c r="H229" s="288"/>
      <c r="I229" s="288" t="n">
        <f aca="false">SUM('BASE SPANC'!BN:BN)</f>
        <v>1828</v>
      </c>
      <c r="J229" s="226"/>
    </row>
    <row r="230" customFormat="false" ht="12.75" hidden="false" customHeight="true" outlineLevel="0" collapsed="false">
      <c r="A230" s="226"/>
      <c r="B230" s="227"/>
      <c r="C230" s="226"/>
      <c r="D230" s="226"/>
      <c r="E230" s="226"/>
      <c r="F230" s="226"/>
      <c r="G230" s="226"/>
      <c r="H230" s="226"/>
      <c r="I230" s="226"/>
      <c r="J230" s="226"/>
    </row>
    <row r="231" customFormat="false" ht="13.5" hidden="false" customHeight="false" outlineLevel="0" collapsed="false">
      <c r="A231" s="226"/>
      <c r="B231" s="227"/>
      <c r="C231" s="226"/>
      <c r="D231" s="226"/>
      <c r="E231" s="226"/>
      <c r="F231" s="226"/>
      <c r="G231" s="226"/>
      <c r="H231" s="226"/>
      <c r="I231" s="226"/>
      <c r="J231" s="226"/>
    </row>
    <row r="232" customFormat="false" ht="31.5" hidden="false" customHeight="true" outlineLevel="0" collapsed="false">
      <c r="A232" s="226"/>
      <c r="B232" s="330" t="s">
        <v>4082</v>
      </c>
      <c r="C232" s="331"/>
      <c r="D232" s="331"/>
      <c r="E232" s="331"/>
      <c r="F232" s="331"/>
      <c r="G232" s="331"/>
      <c r="H232" s="331"/>
      <c r="I232" s="332"/>
      <c r="J232" s="226"/>
    </row>
    <row r="233" customFormat="false" ht="27.75" hidden="false" customHeight="true" outlineLevel="0" collapsed="false">
      <c r="A233" s="226"/>
      <c r="B233" s="309" t="s">
        <v>4083</v>
      </c>
      <c r="C233" s="226"/>
      <c r="D233" s="226"/>
      <c r="E233" s="226"/>
      <c r="F233" s="226"/>
      <c r="G233" s="226"/>
      <c r="H233" s="310" t="e">
        <f aca="false">I236</f>
        <v>#REF!</v>
      </c>
      <c r="I233" s="309" t="s">
        <v>3986</v>
      </c>
      <c r="J233" s="226"/>
    </row>
    <row r="234" customFormat="false" ht="12.75" hidden="true" customHeight="false" outlineLevel="0" collapsed="false">
      <c r="A234" s="226"/>
      <c r="B234" s="282" t="s">
        <v>3987</v>
      </c>
      <c r="C234" s="282" t="s">
        <v>224</v>
      </c>
      <c r="D234" s="282" t="s">
        <v>190</v>
      </c>
      <c r="E234" s="333" t="s">
        <v>1731</v>
      </c>
      <c r="F234" s="282" t="s">
        <v>4074</v>
      </c>
      <c r="G234" s="282" t="s">
        <v>3996</v>
      </c>
      <c r="H234" s="283" t="s">
        <v>3988</v>
      </c>
      <c r="I234" s="283" t="s">
        <v>3989</v>
      </c>
      <c r="J234" s="321"/>
    </row>
    <row r="235" customFormat="false" ht="12.75" hidden="false" customHeight="false" outlineLevel="0" collapsed="false">
      <c r="A235" s="226"/>
      <c r="B235" s="311" t="s">
        <v>3990</v>
      </c>
      <c r="C235" s="285" t="s">
        <v>224</v>
      </c>
      <c r="D235" s="285" t="s">
        <v>190</v>
      </c>
      <c r="E235" s="333" t="s">
        <v>1731</v>
      </c>
      <c r="F235" s="285" t="s">
        <v>4074</v>
      </c>
      <c r="G235" s="285" t="s">
        <v>3996</v>
      </c>
      <c r="H235" s="286"/>
      <c r="I235" s="286"/>
      <c r="J235" s="321"/>
    </row>
    <row r="236" customFormat="false" ht="12.75" hidden="false" customHeight="false" outlineLevel="0" collapsed="false">
      <c r="A236" s="226"/>
      <c r="B236" s="312" t="s">
        <v>3947</v>
      </c>
      <c r="C236" s="288" t="e">
        <f aca="false">COUNTIF(#REF!,C234)</f>
        <v>#REF!</v>
      </c>
      <c r="D236" s="288" t="e">
        <f aca="false">COUNTIF(#REF!,D234)</f>
        <v>#REF!</v>
      </c>
      <c r="E236" s="288" t="e">
        <f aca="false">COUNTIF(#REF!,E234)</f>
        <v>#REF!</v>
      </c>
      <c r="F236" s="288"/>
      <c r="G236" s="288"/>
      <c r="H236" s="288"/>
      <c r="I236" s="288" t="e">
        <f aca="false">SUM(C236:H236)</f>
        <v>#REF!</v>
      </c>
      <c r="J236" s="321"/>
    </row>
    <row r="237" customFormat="false" ht="12.75" hidden="false" customHeight="false" outlineLevel="0" collapsed="false">
      <c r="A237" s="226"/>
      <c r="B237" s="312" t="s">
        <v>3948</v>
      </c>
      <c r="C237" s="288" t="e">
        <f aca="false">SUMIF(#REF!,C234,'BASE SPANC'!$W:$W)</f>
        <v>#REF!</v>
      </c>
      <c r="D237" s="288" t="e">
        <f aca="false">SUMIF(#REF!,D234,'BASE SPANC'!$W:$W)</f>
        <v>#REF!</v>
      </c>
      <c r="E237" s="288" t="e">
        <f aca="false">SUMIF(#REF!,E234,'BASE SPANC'!$W:$W)</f>
        <v>#REF!</v>
      </c>
      <c r="F237" s="288"/>
      <c r="G237" s="288"/>
      <c r="H237" s="288"/>
      <c r="I237" s="288" t="e">
        <f aca="false">SUM(C237:H237)</f>
        <v>#REF!</v>
      </c>
      <c r="J237" s="334"/>
    </row>
    <row r="238" customFormat="false" ht="12.75" hidden="false" customHeight="false" outlineLevel="0" collapsed="false">
      <c r="A238" s="226"/>
      <c r="B238" s="312" t="s">
        <v>3949</v>
      </c>
      <c r="C238" s="288" t="e">
        <f aca="false">SUMIF(#REF!,C234,'BASE SPANC'!$Z:$Z)</f>
        <v>#REF!</v>
      </c>
      <c r="D238" s="288" t="e">
        <f aca="false">SUMIF(#REF!,D234,'BASE SPANC'!$Z:$Z)</f>
        <v>#REF!</v>
      </c>
      <c r="E238" s="288" t="e">
        <f aca="false">SUMIF(#REF!,E234,'BASE SPANC'!$Z:$Z)</f>
        <v>#REF!</v>
      </c>
      <c r="F238" s="288"/>
      <c r="G238" s="288"/>
      <c r="H238" s="288"/>
      <c r="I238" s="288" t="e">
        <f aca="false">SUM(C238:H238)</f>
        <v>#REF!</v>
      </c>
      <c r="J238" s="334"/>
    </row>
    <row r="239" customFormat="false" ht="27.75" hidden="false" customHeight="true" outlineLevel="0" collapsed="false">
      <c r="A239" s="226"/>
      <c r="B239" s="309" t="s">
        <v>4084</v>
      </c>
      <c r="C239" s="226"/>
      <c r="D239" s="226"/>
      <c r="E239" s="226"/>
      <c r="F239" s="226"/>
      <c r="G239" s="226"/>
      <c r="H239" s="310" t="n">
        <f aca="false">I242</f>
        <v>57</v>
      </c>
      <c r="I239" s="309" t="s">
        <v>3986</v>
      </c>
      <c r="J239" s="229"/>
      <c r="K239" s="335" t="s">
        <v>4085</v>
      </c>
    </row>
    <row r="240" customFormat="false" ht="38.25" hidden="true" customHeight="false" outlineLevel="0" collapsed="false">
      <c r="A240" s="226"/>
      <c r="B240" s="282" t="s">
        <v>3987</v>
      </c>
      <c r="C240" s="282" t="s">
        <v>277</v>
      </c>
      <c r="D240" s="62" t="s">
        <v>321</v>
      </c>
      <c r="E240" s="282" t="s">
        <v>189</v>
      </c>
      <c r="F240" s="282" t="s">
        <v>4086</v>
      </c>
      <c r="G240" s="282" t="s">
        <v>424</v>
      </c>
      <c r="H240" s="283" t="s">
        <v>4074</v>
      </c>
      <c r="I240" s="283" t="s">
        <v>3996</v>
      </c>
      <c r="J240" s="321"/>
    </row>
    <row r="241" customFormat="false" ht="25.5" hidden="false" customHeight="false" outlineLevel="0" collapsed="false">
      <c r="A241" s="226"/>
      <c r="B241" s="311" t="s">
        <v>3990</v>
      </c>
      <c r="C241" s="285" t="s">
        <v>277</v>
      </c>
      <c r="D241" s="62" t="s">
        <v>321</v>
      </c>
      <c r="E241" s="285" t="s">
        <v>4087</v>
      </c>
      <c r="F241" s="285" t="s">
        <v>4086</v>
      </c>
      <c r="G241" s="285" t="s">
        <v>4088</v>
      </c>
      <c r="H241" s="286" t="s">
        <v>4074</v>
      </c>
      <c r="I241" s="286" t="s">
        <v>3996</v>
      </c>
      <c r="J241" s="226"/>
    </row>
    <row r="242" customFormat="false" ht="12.75" hidden="false" customHeight="false" outlineLevel="0" collapsed="false">
      <c r="A242" s="226"/>
      <c r="B242" s="312" t="s">
        <v>3947</v>
      </c>
      <c r="C242" s="288" t="n">
        <f aca="false">COUNTIF('BASE SPANC'!$BY:$BY,C240)</f>
        <v>11</v>
      </c>
      <c r="D242" s="288" t="n">
        <f aca="false">COUNTIF('BASE SPANC'!$BY:$BY,D240)</f>
        <v>13</v>
      </c>
      <c r="E242" s="288" t="n">
        <f aca="false">COUNTIF('BASE SPANC'!$BY:$BY,E240)</f>
        <v>26</v>
      </c>
      <c r="F242" s="288" t="n">
        <f aca="false">COUNTIF('BASE SPANC'!$BY:$BY,F240)</f>
        <v>0</v>
      </c>
      <c r="G242" s="288" t="n">
        <f aca="false">COUNTIF('BASE SPANC'!$BY:$BY,G240)</f>
        <v>7</v>
      </c>
      <c r="H242" s="288"/>
      <c r="I242" s="288" t="n">
        <f aca="false">SUM(C242:H242)</f>
        <v>57</v>
      </c>
      <c r="J242" s="226"/>
    </row>
    <row r="243" customFormat="false" ht="12.75" hidden="false" customHeight="false" outlineLevel="0" collapsed="false">
      <c r="A243" s="226"/>
      <c r="B243" s="312" t="s">
        <v>4089</v>
      </c>
      <c r="C243" s="288" t="n">
        <f aca="false">SUMIF('BASE SPANC'!$BY:$BY,$C$240,'BASE SPANC'!$W:$W)</f>
        <v>83</v>
      </c>
      <c r="D243" s="288" t="n">
        <f aca="false">SUMIF('BASE SPANC'!$BY:$BY,$D$240,'BASE SPANC'!$W:$W)</f>
        <v>99</v>
      </c>
      <c r="E243" s="288" t="n">
        <f aca="false">SUMIF('BASE SPANC'!$BY:$BY,$E$240,'BASE SPANC'!$W:$W)</f>
        <v>208</v>
      </c>
      <c r="F243" s="288" t="n">
        <f aca="false">SUMIF('BASE SPANC'!$BY:$BY,$F$240,'BASE SPANC'!$W:$W)</f>
        <v>0</v>
      </c>
      <c r="G243" s="288" t="n">
        <f aca="false">SUMIF('BASE SPANC'!$BY:$BY,$G$240,'BASE SPANC'!$W:$W)</f>
        <v>87</v>
      </c>
      <c r="H243" s="288"/>
      <c r="I243" s="288" t="n">
        <f aca="false">SUM(C243:H243)</f>
        <v>477</v>
      </c>
      <c r="J243" s="226"/>
    </row>
    <row r="244" customFormat="false" ht="12.75" hidden="false" customHeight="false" outlineLevel="0" collapsed="false">
      <c r="A244" s="226"/>
      <c r="B244" s="312" t="s">
        <v>4090</v>
      </c>
      <c r="C244" s="288" t="e">
        <f aca="false">SUM(#REF!)</f>
        <v>#REF!</v>
      </c>
      <c r="D244" s="288" t="n">
        <f aca="false">SUM('BASE SPANC'!CE2:CE373)</f>
        <v>11976</v>
      </c>
      <c r="E244" s="288" t="n">
        <f aca="false">SUM('BASE SPANC'!CF2:CF373)</f>
        <v>37005</v>
      </c>
      <c r="F244" s="288" t="n">
        <f aca="false">SUM('BASE SPANC'!CD2:CD373)</f>
        <v>4975</v>
      </c>
      <c r="G244" s="288" t="e">
        <f aca="false">SUM(#REF!)</f>
        <v>#REF!</v>
      </c>
      <c r="H244" s="288"/>
      <c r="I244" s="288" t="e">
        <f aca="false">SUM(C244:H244)</f>
        <v>#REF!</v>
      </c>
      <c r="J244" s="226"/>
      <c r="K244" s="326" t="e">
        <f aca="false">+I244-F244</f>
        <v>#REF!</v>
      </c>
    </row>
    <row r="245" customFormat="false" ht="12.75" hidden="false" customHeight="false" outlineLevel="0" collapsed="false">
      <c r="A245" s="226"/>
      <c r="B245" s="312" t="s">
        <v>4091</v>
      </c>
      <c r="C245" s="322" t="e">
        <f aca="false">+C244/SUM($C$244:$E$244)</f>
        <v>#REF!</v>
      </c>
      <c r="D245" s="322" t="e">
        <f aca="false">+D244/$I$244</f>
        <v>#REF!</v>
      </c>
      <c r="E245" s="322" t="e">
        <f aca="false">+E244/$I$244</f>
        <v>#REF!</v>
      </c>
      <c r="F245" s="322" t="e">
        <f aca="false">+F244/$I$244</f>
        <v>#REF!</v>
      </c>
      <c r="G245" s="322" t="e">
        <f aca="false">+G244/$I$244</f>
        <v>#REF!</v>
      </c>
      <c r="H245" s="336"/>
      <c r="I245" s="336"/>
      <c r="J245" s="226"/>
      <c r="L245" s="326" t="e">
        <f aca="false">SUM(C244:E244)</f>
        <v>#REF!</v>
      </c>
    </row>
    <row r="246" customFormat="false" ht="217.5" hidden="false" customHeight="true" outlineLevel="0" collapsed="false">
      <c r="A246" s="226"/>
      <c r="B246" s="315"/>
      <c r="C246" s="226"/>
      <c r="D246" s="226"/>
      <c r="E246" s="226"/>
      <c r="F246" s="226"/>
      <c r="G246" s="226"/>
      <c r="H246" s="226"/>
      <c r="I246" s="337"/>
      <c r="J246" s="226"/>
    </row>
    <row r="247" customFormat="false" ht="400.5" hidden="false" customHeight="true" outlineLevel="0" collapsed="false">
      <c r="A247" s="226"/>
      <c r="B247" s="227"/>
      <c r="C247" s="226"/>
      <c r="D247" s="226"/>
      <c r="E247" s="226"/>
      <c r="F247" s="226"/>
      <c r="G247" s="226"/>
      <c r="H247" s="226"/>
      <c r="I247" s="226"/>
      <c r="J247" s="226"/>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92:H192 C198:G198" type="none">
      <formula1>0</formula1>
      <formula2>0</formula2>
    </dataValidation>
  </dataValidations>
  <hyperlinks>
    <hyperlink ref="E234" r:id="rId2" display="en prévision"/>
    <hyperlink ref="E235" r:id="rId3" display="en prévision"/>
  </hyperlinks>
  <printOptions headings="false" gridLines="false" gridLinesSet="true" horizontalCentered="false" verticalCentered="false"/>
  <pageMargins left="0.7875" right="0.78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Décembre 2009</oddHeader>
    <oddFooter>&amp;CObservatoire régional de l'ANC - situation au 31 décembre 2008</oddFooter>
  </headerFooter>
  <rowBreaks count="4" manualBreakCount="4">
    <brk id="51" man="true" max="16383" min="0"/>
    <brk id="95" man="true" max="16383" min="0"/>
    <brk id="138" man="true" max="16383" min="0"/>
    <brk id="180" man="true" max="16383" min="0"/>
  </rowBreaks>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338" width="21.28"/>
    <col collapsed="false" customWidth="true" hidden="false" outlineLevel="0" max="5" min="2" style="338" width="10.56"/>
    <col collapsed="false" customWidth="false" hidden="false" outlineLevel="0" max="257" min="6" style="338" width="11.42"/>
  </cols>
  <sheetData>
    <row r="1" customFormat="false" ht="26.25" hidden="false" customHeight="false" outlineLevel="0" collapsed="false">
      <c r="A1" s="339" t="str">
        <f aca="false">B3&amp;B4&amp;B5&amp;B6&amp;B7&amp;B8&amp;B9&amp;B10</f>
        <v>G60GW00$</v>
      </c>
      <c r="B1" s="340"/>
      <c r="C1" s="340"/>
      <c r="D1" s="341"/>
      <c r="E1" s="341"/>
    </row>
    <row r="2" customFormat="false" ht="12.75" hidden="false" customHeight="false" outlineLevel="0" collapsed="false">
      <c r="D2" s="342" t="n">
        <v>65</v>
      </c>
      <c r="E2" s="342" t="str">
        <f aca="false">CHAR(D2)</f>
        <v>A</v>
      </c>
    </row>
    <row r="3" customFormat="false" ht="12.75" hidden="false" customHeight="false" outlineLevel="0" collapsed="false">
      <c r="A3" s="342" t="n">
        <v>1</v>
      </c>
      <c r="B3" s="343" t="str">
        <f aca="true">OFFSET(E2,MOD(INT(RAND()*1000)+1,41),0)</f>
        <v>G</v>
      </c>
      <c r="D3" s="342" t="n">
        <v>66</v>
      </c>
      <c r="E3" s="342" t="str">
        <f aca="false">CHAR(D3)</f>
        <v>B</v>
      </c>
    </row>
    <row r="4" customFormat="false" ht="12.75" hidden="false" customHeight="false" outlineLevel="0" collapsed="false">
      <c r="A4" s="342" t="n">
        <v>2</v>
      </c>
      <c r="B4" s="343" t="str">
        <f aca="true">OFFSET(E3,MOD(INT(RAND()*1000)+1,41),0)</f>
        <v>6</v>
      </c>
      <c r="D4" s="342" t="n">
        <v>67</v>
      </c>
      <c r="E4" s="342" t="str">
        <f aca="false">CHAR(D4)</f>
        <v>C</v>
      </c>
    </row>
    <row r="5" customFormat="false" ht="12.75" hidden="false" customHeight="false" outlineLevel="0" collapsed="false">
      <c r="A5" s="342" t="n">
        <v>3</v>
      </c>
      <c r="B5" s="343" t="n">
        <f aca="true">OFFSET(E4,MOD(INT(RAND()*1000)+1,41),0)</f>
        <v>0</v>
      </c>
      <c r="D5" s="342" t="n">
        <v>68</v>
      </c>
      <c r="E5" s="342" t="str">
        <f aca="false">CHAR(D5)</f>
        <v>D</v>
      </c>
    </row>
    <row r="6" customFormat="false" ht="12.75" hidden="false" customHeight="false" outlineLevel="0" collapsed="false">
      <c r="A6" s="342" t="n">
        <v>4</v>
      </c>
      <c r="B6" s="343" t="str">
        <f aca="true">OFFSET(E5,MOD(INT(RAND()*1000)+1,41),0)</f>
        <v>G</v>
      </c>
      <c r="D6" s="342" t="n">
        <v>69</v>
      </c>
      <c r="E6" s="342" t="str">
        <f aca="false">CHAR(D6)</f>
        <v>E</v>
      </c>
    </row>
    <row r="7" customFormat="false" ht="12.75" hidden="false" customHeight="false" outlineLevel="0" collapsed="false">
      <c r="A7" s="342" t="n">
        <v>5</v>
      </c>
      <c r="B7" s="343" t="str">
        <f aca="true">OFFSET(E6,MOD(INT(RAND()*1000)+1,41),0)</f>
        <v>W</v>
      </c>
      <c r="D7" s="342" t="n">
        <v>70</v>
      </c>
      <c r="E7" s="342" t="str">
        <f aca="false">CHAR(D7)</f>
        <v>F</v>
      </c>
    </row>
    <row r="8" customFormat="false" ht="12.75" hidden="false" customHeight="false" outlineLevel="0" collapsed="false">
      <c r="A8" s="342" t="n">
        <v>6</v>
      </c>
      <c r="B8" s="343" t="n">
        <f aca="true">OFFSET(E7,MOD(INT(RAND()*1000)+1,41),0)</f>
        <v>0</v>
      </c>
      <c r="D8" s="342" t="n">
        <v>71</v>
      </c>
      <c r="E8" s="342" t="str">
        <f aca="false">CHAR(D8)</f>
        <v>G</v>
      </c>
    </row>
    <row r="9" customFormat="false" ht="12.75" hidden="false" customHeight="false" outlineLevel="0" collapsed="false">
      <c r="A9" s="342" t="n">
        <v>7</v>
      </c>
      <c r="B9" s="343" t="n">
        <f aca="true">OFFSET(E8,MOD(INT(RAND()*1000)+1,41),0)</f>
        <v>0</v>
      </c>
      <c r="D9" s="342" t="n">
        <v>72</v>
      </c>
      <c r="E9" s="342" t="str">
        <f aca="false">CHAR(D9)</f>
        <v>H</v>
      </c>
    </row>
    <row r="10" customFormat="false" ht="12.75" hidden="false" customHeight="false" outlineLevel="0" collapsed="false">
      <c r="A10" s="342" t="n">
        <v>8</v>
      </c>
      <c r="B10" s="343" t="str">
        <f aca="true">OFFSET(E9,MOD(INT(RAND()*1000)+1,41),0)</f>
        <v>$</v>
      </c>
      <c r="D10" s="342" t="n">
        <v>73</v>
      </c>
      <c r="E10" s="342" t="str">
        <f aca="false">CHAR(D10)</f>
        <v>I</v>
      </c>
    </row>
    <row r="11" customFormat="false" ht="12.75" hidden="false" customHeight="false" outlineLevel="0" collapsed="false">
      <c r="D11" s="342" t="n">
        <v>74</v>
      </c>
      <c r="E11" s="342" t="str">
        <f aca="false">CHAR(D11)</f>
        <v>J</v>
      </c>
    </row>
    <row r="12" customFormat="false" ht="12.75" hidden="false" customHeight="false" outlineLevel="0" collapsed="false">
      <c r="D12" s="342" t="n">
        <v>75</v>
      </c>
      <c r="E12" s="342" t="str">
        <f aca="false">CHAR(D12)</f>
        <v>K</v>
      </c>
    </row>
    <row r="13" customFormat="false" ht="12.75" hidden="false" customHeight="false" outlineLevel="0" collapsed="false">
      <c r="D13" s="342" t="n">
        <v>76</v>
      </c>
      <c r="E13" s="342" t="str">
        <f aca="false">CHAR(D13)</f>
        <v>L</v>
      </c>
    </row>
    <row r="14" customFormat="false" ht="12.75" hidden="false" customHeight="false" outlineLevel="0" collapsed="false">
      <c r="D14" s="342" t="n">
        <v>77</v>
      </c>
      <c r="E14" s="342" t="str">
        <f aca="false">CHAR(D14)</f>
        <v>M</v>
      </c>
    </row>
    <row r="15" customFormat="false" ht="12.75" hidden="false" customHeight="false" outlineLevel="0" collapsed="false">
      <c r="D15" s="342" t="n">
        <v>78</v>
      </c>
      <c r="E15" s="342" t="str">
        <f aca="false">CHAR(D15)</f>
        <v>N</v>
      </c>
    </row>
    <row r="16" customFormat="false" ht="12.75" hidden="false" customHeight="false" outlineLevel="0" collapsed="false">
      <c r="D16" s="342" t="n">
        <v>80</v>
      </c>
      <c r="E16" s="342" t="str">
        <f aca="false">CHAR(D16)</f>
        <v>P</v>
      </c>
    </row>
    <row r="17" customFormat="false" ht="12.75" hidden="false" customHeight="false" outlineLevel="0" collapsed="false">
      <c r="D17" s="342" t="n">
        <v>81</v>
      </c>
      <c r="E17" s="342" t="str">
        <f aca="false">CHAR(D17)</f>
        <v>Q</v>
      </c>
    </row>
    <row r="18" customFormat="false" ht="12.75" hidden="false" customHeight="false" outlineLevel="0" collapsed="false">
      <c r="D18" s="342" t="n">
        <v>82</v>
      </c>
      <c r="E18" s="342" t="str">
        <f aca="false">CHAR(D18)</f>
        <v>R</v>
      </c>
    </row>
    <row r="19" customFormat="false" ht="12.75" hidden="false" customHeight="false" outlineLevel="0" collapsed="false">
      <c r="D19" s="342" t="n">
        <v>83</v>
      </c>
      <c r="E19" s="342" t="str">
        <f aca="false">CHAR(D19)</f>
        <v>S</v>
      </c>
    </row>
    <row r="20" customFormat="false" ht="12.75" hidden="false" customHeight="false" outlineLevel="0" collapsed="false">
      <c r="D20" s="342" t="n">
        <v>84</v>
      </c>
      <c r="E20" s="342" t="str">
        <f aca="false">CHAR(D20)</f>
        <v>T</v>
      </c>
    </row>
    <row r="21" customFormat="false" ht="12.75" hidden="false" customHeight="false" outlineLevel="0" collapsed="false">
      <c r="D21" s="342" t="n">
        <v>85</v>
      </c>
      <c r="E21" s="342" t="str">
        <f aca="false">CHAR(D21)</f>
        <v>U</v>
      </c>
    </row>
    <row r="22" customFormat="false" ht="12.75" hidden="false" customHeight="false" outlineLevel="0" collapsed="false">
      <c r="D22" s="342" t="n">
        <v>86</v>
      </c>
      <c r="E22" s="342" t="str">
        <f aca="false">CHAR(D22)</f>
        <v>V</v>
      </c>
    </row>
    <row r="23" customFormat="false" ht="12.75" hidden="false" customHeight="false" outlineLevel="0" collapsed="false">
      <c r="D23" s="342" t="n">
        <v>87</v>
      </c>
      <c r="E23" s="342" t="str">
        <f aca="false">CHAR(D23)</f>
        <v>W</v>
      </c>
    </row>
    <row r="24" customFormat="false" ht="12.75" hidden="false" customHeight="false" outlineLevel="0" collapsed="false">
      <c r="A24" s="342"/>
      <c r="B24" s="342"/>
      <c r="D24" s="342" t="n">
        <v>88</v>
      </c>
      <c r="E24" s="342" t="str">
        <f aca="false">CHAR(D24)</f>
        <v>X</v>
      </c>
    </row>
    <row r="25" customFormat="false" ht="12.75" hidden="false" customHeight="false" outlineLevel="0" collapsed="false">
      <c r="A25" s="342"/>
      <c r="B25" s="342"/>
      <c r="D25" s="342" t="n">
        <v>89</v>
      </c>
      <c r="E25" s="342" t="str">
        <f aca="false">CHAR(D25)</f>
        <v>Y</v>
      </c>
    </row>
    <row r="26" customFormat="false" ht="12.75" hidden="false" customHeight="false" outlineLevel="0" collapsed="false">
      <c r="A26" s="342"/>
      <c r="B26" s="342"/>
      <c r="D26" s="342" t="n">
        <v>90</v>
      </c>
      <c r="E26" s="342" t="str">
        <f aca="false">CHAR(D26)</f>
        <v>Z</v>
      </c>
    </row>
    <row r="27" customFormat="false" ht="12.75" hidden="false" customHeight="false" outlineLevel="0" collapsed="false">
      <c r="A27" s="342"/>
      <c r="B27" s="342"/>
      <c r="D27" s="342" t="n">
        <v>49</v>
      </c>
      <c r="E27" s="342" t="str">
        <f aca="false">CHAR(D27)</f>
        <v>1</v>
      </c>
    </row>
    <row r="28" customFormat="false" ht="12.75" hidden="false" customHeight="false" outlineLevel="0" collapsed="false">
      <c r="A28" s="342"/>
      <c r="B28" s="342"/>
      <c r="D28" s="342" t="n">
        <v>50</v>
      </c>
      <c r="E28" s="342" t="str">
        <f aca="false">CHAR(D28)</f>
        <v>2</v>
      </c>
    </row>
    <row r="29" customFormat="false" ht="12.75" hidden="false" customHeight="false" outlineLevel="0" collapsed="false">
      <c r="A29" s="342"/>
      <c r="B29" s="342"/>
      <c r="D29" s="342" t="n">
        <v>51</v>
      </c>
      <c r="E29" s="342" t="str">
        <f aca="false">CHAR(D29)</f>
        <v>3</v>
      </c>
    </row>
    <row r="30" customFormat="false" ht="12.75" hidden="false" customHeight="false" outlineLevel="0" collapsed="false">
      <c r="A30" s="342"/>
      <c r="B30" s="342"/>
      <c r="D30" s="342" t="n">
        <v>52</v>
      </c>
      <c r="E30" s="342" t="str">
        <f aca="false">CHAR(D30)</f>
        <v>4</v>
      </c>
    </row>
    <row r="31" customFormat="false" ht="12.75" hidden="false" customHeight="false" outlineLevel="0" collapsed="false">
      <c r="A31" s="342"/>
      <c r="B31" s="342"/>
      <c r="D31" s="342" t="n">
        <v>53</v>
      </c>
      <c r="E31" s="342" t="str">
        <f aca="false">CHAR(D31)</f>
        <v>5</v>
      </c>
    </row>
    <row r="32" customFormat="false" ht="12.75" hidden="false" customHeight="false" outlineLevel="0" collapsed="false">
      <c r="A32" s="342"/>
      <c r="B32" s="342"/>
      <c r="D32" s="342" t="n">
        <v>54</v>
      </c>
      <c r="E32" s="342" t="str">
        <f aca="false">CHAR(D32)</f>
        <v>6</v>
      </c>
    </row>
    <row r="33" customFormat="false" ht="12.75" hidden="false" customHeight="false" outlineLevel="0" collapsed="false">
      <c r="A33" s="342"/>
      <c r="B33" s="342"/>
      <c r="D33" s="342" t="n">
        <v>55</v>
      </c>
      <c r="E33" s="342" t="str">
        <f aca="false">CHAR(D33)</f>
        <v>7</v>
      </c>
    </row>
    <row r="34" customFormat="false" ht="12.75" hidden="false" customHeight="false" outlineLevel="0" collapsed="false">
      <c r="A34" s="342"/>
      <c r="B34" s="342"/>
      <c r="D34" s="342" t="n">
        <v>56</v>
      </c>
      <c r="E34" s="342" t="str">
        <f aca="false">CHAR(D34)</f>
        <v>8</v>
      </c>
    </row>
    <row r="35" customFormat="false" ht="12.75" hidden="false" customHeight="false" outlineLevel="0" collapsed="false">
      <c r="A35" s="342"/>
      <c r="B35" s="342"/>
      <c r="D35" s="342" t="n">
        <v>57</v>
      </c>
      <c r="E35" s="342" t="str">
        <f aca="false">CHAR(D35)</f>
        <v>9</v>
      </c>
    </row>
    <row r="36" customFormat="false" ht="12.75" hidden="false" customHeight="false" outlineLevel="0" collapsed="false">
      <c r="A36" s="342"/>
      <c r="B36" s="342"/>
      <c r="D36" s="342" t="n">
        <v>64</v>
      </c>
      <c r="E36" s="342" t="str">
        <f aca="false">CHAR(D36)</f>
        <v>@</v>
      </c>
    </row>
    <row r="37" customFormat="false" ht="12.75" hidden="false" customHeight="false" outlineLevel="0" collapsed="false">
      <c r="A37" s="342"/>
      <c r="B37" s="342"/>
      <c r="D37" s="342" t="n">
        <v>35</v>
      </c>
      <c r="E37" s="342" t="str">
        <f aca="false">CHAR(D37)</f>
        <v>#</v>
      </c>
    </row>
    <row r="38" customFormat="false" ht="12.75" hidden="false" customHeight="false" outlineLevel="0" collapsed="false">
      <c r="A38" s="342"/>
      <c r="B38" s="342"/>
      <c r="D38" s="342" t="n">
        <v>36</v>
      </c>
      <c r="E38" s="342" t="str">
        <f aca="false">CHAR(D38)</f>
        <v>$</v>
      </c>
    </row>
    <row r="39" customFormat="false" ht="12.75" hidden="false" customHeight="false" outlineLevel="0" collapsed="false">
      <c r="A39" s="342"/>
      <c r="B39" s="342"/>
      <c r="D39" s="342" t="n">
        <v>37</v>
      </c>
      <c r="E39" s="342" t="str">
        <f aca="false">CHAR(D39)</f>
        <v>%</v>
      </c>
    </row>
    <row r="40" customFormat="false" ht="12.75" hidden="false" customHeight="false" outlineLevel="0" collapsed="false">
      <c r="A40" s="342"/>
      <c r="B40" s="342"/>
      <c r="D40" s="342" t="n">
        <v>38</v>
      </c>
      <c r="E40" s="342" t="str">
        <f aca="false">CHAR(D40)</f>
        <v>&amp;</v>
      </c>
    </row>
    <row r="41" customFormat="false" ht="12.75" hidden="false" customHeight="false" outlineLevel="0" collapsed="false">
      <c r="A41" s="342"/>
      <c r="B41" s="342"/>
      <c r="D41" s="342"/>
      <c r="E41" s="342"/>
    </row>
    <row r="42" customFormat="false" ht="12.75" hidden="false" customHeight="false" outlineLevel="0" collapsed="false">
      <c r="A42" s="342"/>
      <c r="B42" s="342"/>
      <c r="D42" s="342"/>
      <c r="E42" s="342"/>
    </row>
    <row r="43" customFormat="false" ht="12.75" hidden="false" customHeight="false" outlineLevel="0" collapsed="false">
      <c r="A43" s="342"/>
      <c r="B43" s="342"/>
      <c r="D43" s="342"/>
      <c r="E43" s="342"/>
    </row>
    <row r="44" customFormat="false" ht="12.75" hidden="false" customHeight="false" outlineLevel="0" collapsed="false">
      <c r="A44" s="342"/>
      <c r="B44" s="342"/>
      <c r="D44" s="342"/>
      <c r="E44" s="342"/>
    </row>
    <row r="45" customFormat="false" ht="12.75" hidden="false" customHeight="false" outlineLevel="0" collapsed="false">
      <c r="A45" s="342"/>
      <c r="B45" s="342"/>
      <c r="D45" s="342"/>
      <c r="E45" s="342"/>
    </row>
    <row r="46" customFormat="false" ht="12.75" hidden="false" customHeight="false" outlineLevel="0" collapsed="false">
      <c r="A46" s="342"/>
      <c r="B46" s="342"/>
      <c r="D46" s="342"/>
      <c r="E46" s="342"/>
    </row>
    <row r="47" customFormat="false" ht="12.75" hidden="false" customHeight="false" outlineLevel="0" collapsed="false">
      <c r="A47" s="342"/>
      <c r="B47" s="342"/>
      <c r="D47" s="342"/>
      <c r="E47" s="342"/>
    </row>
    <row r="48" customFormat="false" ht="12.75" hidden="false" customHeight="false" outlineLevel="0" collapsed="false">
      <c r="A48" s="342"/>
      <c r="B48" s="342"/>
      <c r="D48" s="342"/>
      <c r="E48" s="342"/>
    </row>
    <row r="49" customFormat="false" ht="12.75" hidden="false" customHeight="false" outlineLevel="0" collapsed="false">
      <c r="A49" s="342"/>
      <c r="B49" s="342"/>
      <c r="D49" s="342"/>
      <c r="E49" s="342"/>
    </row>
    <row r="50" customFormat="false" ht="12.75" hidden="false" customHeight="false" outlineLevel="0" collapsed="false">
      <c r="D50" s="342"/>
      <c r="E50" s="342"/>
    </row>
    <row r="51" customFormat="false" ht="12.75" hidden="false" customHeight="false" outlineLevel="0" collapsed="false">
      <c r="D51" s="342"/>
      <c r="E51" s="342"/>
    </row>
    <row r="52" customFormat="false" ht="12.75" hidden="false" customHeight="false" outlineLevel="0" collapsed="false">
      <c r="D52" s="342"/>
      <c r="E52" s="342"/>
    </row>
    <row r="53" customFormat="false" ht="12.75" hidden="false" customHeight="false" outlineLevel="0" collapsed="false">
      <c r="D53" s="342"/>
      <c r="E53" s="342"/>
    </row>
    <row r="54" customFormat="false" ht="12.75" hidden="false" customHeight="false" outlineLevel="0" collapsed="false">
      <c r="D54" s="342"/>
      <c r="E54" s="342"/>
    </row>
    <row r="55" customFormat="false" ht="12.75" hidden="false" customHeight="false" outlineLevel="0" collapsed="false">
      <c r="D55" s="342"/>
      <c r="E55" s="342"/>
    </row>
    <row r="56" customFormat="false" ht="12.75" hidden="false" customHeight="false" outlineLevel="0" collapsed="false">
      <c r="D56" s="342"/>
      <c r="E56" s="342"/>
    </row>
    <row r="57" customFormat="false" ht="12.75" hidden="false" customHeight="false" outlineLevel="0" collapsed="false">
      <c r="D57" s="342"/>
      <c r="E57" s="342"/>
    </row>
    <row r="58" customFormat="false" ht="12.75" hidden="false" customHeight="false" outlineLevel="0" collapsed="false">
      <c r="D58" s="342"/>
      <c r="E58" s="342"/>
    </row>
    <row r="59" customFormat="false" ht="12.75" hidden="false" customHeight="false" outlineLevel="0" collapsed="false">
      <c r="D59" s="342"/>
      <c r="E59" s="342"/>
    </row>
    <row r="60" customFormat="false" ht="12.75" hidden="false" customHeight="false" outlineLevel="0" collapsed="false">
      <c r="D60" s="342"/>
      <c r="E60" s="342"/>
    </row>
    <row r="61" customFormat="false" ht="12.75" hidden="false" customHeight="false" outlineLevel="0" collapsed="false">
      <c r="D61" s="342"/>
      <c r="E61" s="342"/>
    </row>
    <row r="62" customFormat="false" ht="12.75" hidden="false" customHeight="false" outlineLevel="0" collapsed="false">
      <c r="D62" s="342"/>
      <c r="E62" s="342"/>
    </row>
    <row r="63" customFormat="false" ht="12.75" hidden="false" customHeight="false" outlineLevel="0" collapsed="false">
      <c r="D63" s="342"/>
      <c r="E63" s="342"/>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344" t="s">
        <v>4092</v>
      </c>
      <c r="B1" s="344" t="s">
        <v>4093</v>
      </c>
      <c r="C1" s="345" t="s">
        <v>4094</v>
      </c>
      <c r="D1" s="345" t="s">
        <v>4095</v>
      </c>
      <c r="E1" s="344" t="s">
        <v>4096</v>
      </c>
      <c r="F1" s="344" t="s">
        <v>4097</v>
      </c>
      <c r="G1" s="344" t="s">
        <v>4098</v>
      </c>
      <c r="H1" s="344" t="s">
        <v>4099</v>
      </c>
      <c r="I1" s="344" t="s">
        <v>4100</v>
      </c>
      <c r="J1" s="344" t="s">
        <v>4101</v>
      </c>
      <c r="K1" s="346" t="s">
        <v>4102</v>
      </c>
      <c r="L1" s="346" t="s">
        <v>4103</v>
      </c>
      <c r="M1" s="346" t="s">
        <v>4104</v>
      </c>
      <c r="N1" s="346" t="s">
        <v>4105</v>
      </c>
      <c r="O1" s="346" t="s">
        <v>4106</v>
      </c>
      <c r="P1" s="346" t="s">
        <v>4107</v>
      </c>
      <c r="Q1" s="346" t="s">
        <v>4108</v>
      </c>
      <c r="R1" s="346" t="s">
        <v>4109</v>
      </c>
      <c r="S1" s="346" t="s">
        <v>4110</v>
      </c>
      <c r="T1" s="346" t="s">
        <v>4111</v>
      </c>
      <c r="U1" s="346" t="s">
        <v>4112</v>
      </c>
      <c r="V1" s="346" t="s">
        <v>4113</v>
      </c>
      <c r="W1" s="346" t="s">
        <v>4114</v>
      </c>
      <c r="X1" s="345" t="s">
        <v>4115</v>
      </c>
      <c r="Y1" s="346" t="s">
        <v>4116</v>
      </c>
      <c r="Z1" s="346" t="s">
        <v>4117</v>
      </c>
    </row>
    <row r="2" customFormat="false" ht="12.75" hidden="false" customHeight="false" outlineLevel="0" collapsed="false">
      <c r="A2" s="0" t="s">
        <v>1110</v>
      </c>
      <c r="B2" s="0" t="s">
        <v>190</v>
      </c>
      <c r="C2" s="0" t="s">
        <v>1945</v>
      </c>
      <c r="D2" s="0" t="s">
        <v>378</v>
      </c>
      <c r="E2" s="0" t="n">
        <v>1</v>
      </c>
      <c r="F2" s="0" t="s">
        <v>251</v>
      </c>
      <c r="G2" s="0" t="s">
        <v>266</v>
      </c>
      <c r="H2" s="0" t="s">
        <v>304</v>
      </c>
      <c r="I2" s="0" t="s">
        <v>834</v>
      </c>
      <c r="J2" s="0" t="s">
        <v>834</v>
      </c>
      <c r="K2" s="0" t="s">
        <v>190</v>
      </c>
      <c r="L2" s="0" t="s">
        <v>958</v>
      </c>
      <c r="M2" s="0" t="s">
        <v>190</v>
      </c>
      <c r="N2" s="0" t="s">
        <v>332</v>
      </c>
      <c r="O2" s="0" t="s">
        <v>191</v>
      </c>
      <c r="P2" s="0" t="s">
        <v>255</v>
      </c>
      <c r="Q2" s="0" t="s">
        <v>182</v>
      </c>
      <c r="R2" s="0" t="s">
        <v>379</v>
      </c>
      <c r="S2" s="0" t="s">
        <v>1131</v>
      </c>
      <c r="T2" s="0" t="s">
        <v>379</v>
      </c>
      <c r="U2" s="0" t="s">
        <v>771</v>
      </c>
      <c r="V2" s="0" t="s">
        <v>140</v>
      </c>
      <c r="W2" s="0" t="s">
        <v>527</v>
      </c>
      <c r="X2" s="0" t="s">
        <v>251</v>
      </c>
      <c r="Y2" s="0" t="s">
        <v>332</v>
      </c>
      <c r="Z2" s="0" t="s">
        <v>332</v>
      </c>
    </row>
    <row r="3" customFormat="false" ht="12.75" hidden="false" customHeight="false" outlineLevel="0" collapsed="false">
      <c r="A3" s="0" t="s">
        <v>1111</v>
      </c>
      <c r="B3" s="0" t="s">
        <v>224</v>
      </c>
      <c r="C3" s="0" t="s">
        <v>2026</v>
      </c>
      <c r="D3" s="0" t="s">
        <v>523</v>
      </c>
      <c r="E3" s="0" t="n">
        <v>2</v>
      </c>
      <c r="F3" s="0" t="s">
        <v>387</v>
      </c>
      <c r="G3" s="0" t="s">
        <v>185</v>
      </c>
      <c r="H3" s="0" t="s">
        <v>832</v>
      </c>
      <c r="I3" s="0" t="s">
        <v>1133</v>
      </c>
      <c r="J3" s="0" t="s">
        <v>188</v>
      </c>
      <c r="K3" s="0" t="s">
        <v>224</v>
      </c>
      <c r="L3" s="0" t="s">
        <v>944</v>
      </c>
      <c r="M3" s="0" t="s">
        <v>224</v>
      </c>
      <c r="N3" s="0" t="s">
        <v>229</v>
      </c>
      <c r="O3" s="0" t="s">
        <v>254</v>
      </c>
      <c r="P3" s="0" t="s">
        <v>306</v>
      </c>
      <c r="Q3" s="0" t="s">
        <v>250</v>
      </c>
      <c r="R3" s="0" t="s">
        <v>828</v>
      </c>
      <c r="S3" s="0" t="s">
        <v>1621</v>
      </c>
      <c r="T3" s="0" t="s">
        <v>828</v>
      </c>
      <c r="U3" s="0" t="s">
        <v>184</v>
      </c>
      <c r="V3" s="0" t="s">
        <v>215</v>
      </c>
      <c r="W3" s="0" t="s">
        <v>482</v>
      </c>
      <c r="X3" s="0" t="s">
        <v>387</v>
      </c>
      <c r="Y3" s="0" t="s">
        <v>229</v>
      </c>
      <c r="Z3" s="0" t="s">
        <v>229</v>
      </c>
    </row>
    <row r="4" customFormat="false" ht="12.75" hidden="false" customHeight="false" outlineLevel="0" collapsed="false">
      <c r="C4" s="0" t="s">
        <v>1001</v>
      </c>
      <c r="D4" s="0" t="s">
        <v>1815</v>
      </c>
      <c r="E4" s="0" t="n">
        <v>3</v>
      </c>
      <c r="G4" s="0" t="s">
        <v>1720</v>
      </c>
      <c r="H4" s="0" t="s">
        <v>1684</v>
      </c>
      <c r="I4" s="0" t="s">
        <v>226</v>
      </c>
      <c r="J4" s="0" t="s">
        <v>1497</v>
      </c>
      <c r="K4" s="0" t="s">
        <v>1731</v>
      </c>
      <c r="L4" s="0" t="s">
        <v>381</v>
      </c>
      <c r="M4" s="0" t="s">
        <v>1731</v>
      </c>
      <c r="N4" s="0" t="s">
        <v>3228</v>
      </c>
      <c r="O4" s="0" t="s">
        <v>528</v>
      </c>
      <c r="P4" s="0" t="s">
        <v>529</v>
      </c>
      <c r="Q4" s="0" t="s">
        <v>265</v>
      </c>
      <c r="R4" s="0" t="s">
        <v>651</v>
      </c>
      <c r="S4" s="0" t="s">
        <v>224</v>
      </c>
      <c r="T4" s="0" t="s">
        <v>651</v>
      </c>
      <c r="U4" s="0" t="s">
        <v>224</v>
      </c>
      <c r="V4" s="0" t="s">
        <v>205</v>
      </c>
      <c r="W4" s="0" t="s">
        <v>382</v>
      </c>
      <c r="Y4" s="0" t="s">
        <v>3228</v>
      </c>
      <c r="Z4" s="0" t="s">
        <v>3228</v>
      </c>
    </row>
    <row r="5" customFormat="false" ht="12.75" hidden="false" customHeight="false" outlineLevel="0" collapsed="false">
      <c r="C5" s="0" t="s">
        <v>1035</v>
      </c>
      <c r="D5" s="0" t="s">
        <v>3228</v>
      </c>
      <c r="E5" s="0" t="n">
        <v>4</v>
      </c>
      <c r="G5" s="0" t="s">
        <v>623</v>
      </c>
      <c r="H5" s="0" t="s">
        <v>1196</v>
      </c>
      <c r="N5" s="0" t="s">
        <v>2988</v>
      </c>
      <c r="O5" s="0" t="s">
        <v>651</v>
      </c>
      <c r="R5" s="0" t="s">
        <v>224</v>
      </c>
      <c r="T5" s="0" t="s">
        <v>224</v>
      </c>
      <c r="Y5" s="0" t="s">
        <v>835</v>
      </c>
    </row>
    <row r="6" customFormat="false" ht="12.75" hidden="false" customHeight="false" outlineLevel="0" collapsed="false">
      <c r="C6" s="0" t="s">
        <v>4118</v>
      </c>
      <c r="E6" s="0" t="n">
        <v>5</v>
      </c>
      <c r="N6" s="0" t="s">
        <v>895</v>
      </c>
      <c r="Y6" s="0" t="s">
        <v>2988</v>
      </c>
    </row>
    <row r="7" customFormat="false" ht="12.75" hidden="false" customHeight="false" outlineLevel="0" collapsed="false">
      <c r="Y7" s="0" t="s">
        <v>8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ARNIER Laure</cp:lastModifiedBy>
  <cp:lastPrinted>2010-05-25T14:22:34Z</cp:lastPrinted>
  <dcterms:modified xsi:type="dcterms:W3CDTF">2010-05-27T08:25:16Z</dcterms:modified>
  <cp:revision>0</cp:revision>
  <dc:subject/>
  <dc:title/>
</cp:coreProperties>
</file>