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media/image10.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ulaire" sheetId="1" state="visible" r:id="rId2"/>
    <sheet name="BASE SPANC" sheetId="2" state="hidden" r:id="rId3"/>
    <sheet name="CALCUL BASE SPANC" sheetId="3" state="hidden" r:id="rId4"/>
    <sheet name="BILAN STATISTIQUE" sheetId="4" state="hidden" r:id="rId5"/>
    <sheet name="MDP" sheetId="5" state="hidden" r:id="rId6"/>
    <sheet name="listes" sheetId="6" state="hidden" r:id="rId7"/>
  </sheets>
  <externalReferences>
    <externalReference r:id="rId8"/>
    <externalReference r:id="rId9"/>
  </externalReferences>
  <definedNames>
    <definedName function="false" hidden="false" localSheetId="3" name="_xlnm.Print_Area" vbProcedure="false">'BILAN STATISTIQUE'!$A$1:$J$315</definedName>
    <definedName function="false" hidden="false" localSheetId="0" name="_xlnm.Print_Area" vbProcedure="false">Formulaire!$A$1:$H$353</definedName>
    <definedName function="false" hidden="false" name="basespancRRA" vbProcedure="false">'[1]BASE SPANC'!$C$10:$DL$217</definedName>
    <definedName function="false" hidden="false" name="carte_aptitude" vbProcedure="false">listes!$K$2:$K$50</definedName>
    <definedName function="false" hidden="false" name="compétence_entretien" vbProcedure="false">listes!$S$2:$S$50</definedName>
    <definedName function="false" hidden="false" name="compétence_réhabilitation" vbProcedure="false">listes!$R$2:$R$50</definedName>
    <definedName function="false" hidden="false" name="contrôles_obligatoires" vbProcedure="false">listes!$Q$2:$Q$50</definedName>
    <definedName function="false" hidden="false" name="echelle_territoriale" vbProcedure="false">listes!$C$2:$C$50</definedName>
    <definedName function="false" hidden="false" name="fiabilité" vbProcedure="false">listes!$E$2:$E$50</definedName>
    <definedName function="false" hidden="false" name="liste_collectivités" vbProcedure="false">'BASE SPANC'!$E$2:$E$9555</definedName>
    <definedName function="false" hidden="false" name="maîtrise_ouvrage" vbProcedure="false">listes!$J$2:$J$50</definedName>
    <definedName function="false" hidden="false" name="maîtris_oeuvre" vbProcedure="false">listes!$I$2:$I$50</definedName>
    <definedName function="false" hidden="false" name="modalité_action" vbProcedure="false">listes!$H$2:$H$50</definedName>
    <definedName function="false" hidden="false" name="mode_gestion" vbProcedure="false">listes!$D$2:$D$50</definedName>
    <definedName function="false" hidden="false" name="mode_recouvrement_redevance" vbProcedure="false">listes!$P$2:$P$50</definedName>
    <definedName function="false" hidden="false" name="moment_redevance" vbProcedure="false">listes!$O$2:$O$50</definedName>
    <definedName function="false" hidden="false" name="prescriptions_particulières" vbProcedure="false">listes!$U$2:$U$50</definedName>
    <definedName function="false" hidden="false" name="prestataire_régie" vbProcedure="false">listes!$F$2:$F$50</definedName>
    <definedName function="false" hidden="false" name="redevance" vbProcedure="false">listes!$M$2:$M$50</definedName>
    <definedName function="false" hidden="false" name="travaux_neuf" vbProcedure="false">listes!$T$2:$T$50</definedName>
    <definedName function="false" hidden="false" name="type_redevance" vbProcedure="false">listes!$N$2:$N$50</definedName>
    <definedName function="false" hidden="false" name="validation_capitale" vbProcedure="false">listes!$A$2:$A$3</definedName>
    <definedName function="false" hidden="false" name="validation_minuscule" vbProcedure="false">listes!$B$2:$B$3</definedName>
    <definedName function="false" hidden="false" name="visites_contrôles" vbProcedure="false">listes!$G$2:$G$50</definedName>
    <definedName function="false" hidden="false" name="zonage" vbProcedure="false">listes!$L$2:$L$50</definedName>
    <definedName function="false" hidden="false" name="_xlfn_COUNTIFS" vbProcedure="false"/>
    <definedName function="false" hidden="false" name="_xlfn_SUMIFS" vbProcedure="false"/>
    <definedName function="false" hidden="false" localSheetId="1" name="Excel_BuiltIn_Extract" vbProcedure="false">'BASE SPANC'!$DO$1</definedName>
    <definedName function="false" hidden="false" localSheetId="1" name="Excel_BuiltIn__FilterDatabase" vbProcedure="false">'BASE SPANC'!$V$1:$V$63</definedName>
    <definedName function="false" hidden="false" localSheetId="2" name="Excel_BuiltIn__FilterDatabase" vbProcedure="false">'CALCUL BASE SPANC'!$EJ$1:$EJ$6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grai:
</t>
        </r>
        <r>
          <rPr>
            <sz val="8"/>
            <color rgb="FF000000"/>
            <rFont val="Tahoma"/>
            <family val="2"/>
          </rPr>
          <t xml:space="preserve">seuil à 18%, cela correspond aux coordonnées + Mode de gestion + compténences du spanc
Le calcul est dans le fichier xls : calculs annexes</t>
        </r>
      </text>
      <mc:AlternateContent>
        <mc:Choice Requires="v2">
          <commentPr autoFill="true" autoScale="false" colHidden="false" locked="false" rowHidden="false" textHAlign="justify" textVAlign="top">
            <anchor moveWithCells="false" sizeWithCells="false">
              <xdr:from>
                <xdr:col>3</xdr:col>
                <xdr:colOff>56</xdr:colOff>
                <xdr:row>20</xdr:row>
                <xdr:rowOff>31</xdr:rowOff>
              </xdr:from>
              <xdr:to>
                <xdr:col>4</xdr:col>
                <xdr:colOff>54</xdr:colOff>
                <xdr:row>22</xdr:row>
                <xdr:rowOff>26</xdr:rowOff>
              </xdr:to>
            </anchor>
          </commentPr>
        </mc:Choice>
        <mc:Fallback/>
      </mc:AlternateContent>
    </comment>
  </commentList>
</comments>
</file>

<file path=xl/sharedStrings.xml><?xml version="1.0" encoding="utf-8"?>
<sst xmlns="http://schemas.openxmlformats.org/spreadsheetml/2006/main" count="2823" uniqueCount="1062">
  <si>
    <t xml:space="preserve">   QUESTIONNAIRE SPANC</t>
  </si>
  <si>
    <t xml:space="preserve">Coordonnées du SPANC :</t>
  </si>
  <si>
    <t xml:space="preserve">Installations conformes à la législation</t>
  </si>
  <si>
    <t xml:space="preserve">Installations acceptables, ne respectant pas la réglementation en cours</t>
  </si>
  <si>
    <t xml:space="preserve">Installations non acceptables, dysfonctionnements majeurs</t>
  </si>
  <si>
    <t xml:space="preserve">date de CREATION</t>
  </si>
  <si>
    <t xml:space="preserve">date de validité</t>
  </si>
  <si>
    <t xml:space="preserve">Autorisation de diffusion des informations</t>
  </si>
  <si>
    <t xml:space="preserve">DEPARTEMENT</t>
  </si>
  <si>
    <t xml:space="preserve">COLLECTIVITÉ</t>
  </si>
  <si>
    <t xml:space="preserve">Code INSEE</t>
  </si>
  <si>
    <t xml:space="preserve">Code SIREN</t>
  </si>
  <si>
    <t xml:space="preserve">Contact : Civilité</t>
  </si>
  <si>
    <t xml:space="preserve">Contact : Nom</t>
  </si>
  <si>
    <t xml:space="preserve">Contact : Fonction</t>
  </si>
  <si>
    <t xml:space="preserve">NOM Maire / Président</t>
  </si>
  <si>
    <t xml:space="preserve">NOM secrétaire général</t>
  </si>
  <si>
    <t xml:space="preserve">Adresse</t>
  </si>
  <si>
    <t xml:space="preserve">CP</t>
  </si>
  <si>
    <t xml:space="preserve">Ville</t>
  </si>
  <si>
    <t xml:space="preserve">Téléphone</t>
  </si>
  <si>
    <t xml:space="preserve">EMAIL</t>
  </si>
  <si>
    <t xml:space="preserve">Agence de l'eau</t>
  </si>
  <si>
    <t xml:space="preserve">   Date délibération création Spanc (jj/mm/aaaa)</t>
  </si>
  <si>
    <t xml:space="preserve">Existence d'un règlement de service approuvé par délibération (oui/non)</t>
  </si>
  <si>
    <t xml:space="preserve">Mise en place d'une Commission consultative des services publics locaux</t>
  </si>
  <si>
    <t xml:space="preserve">A quelle échelle territoriale est établi le service?</t>
  </si>
  <si>
    <t xml:space="preserve">Nbre de communes concernées</t>
  </si>
  <si>
    <t xml:space="preserve">Population INSEE collectivité</t>
  </si>
  <si>
    <t xml:space="preserve">Taux d'occupation par logement (=nombre moyen d'habitants par logement)</t>
  </si>
  <si>
    <t xml:space="preserve">Nombre d'installations ANC estimé par le SPANC</t>
  </si>
  <si>
    <t xml:space="preserve">RPQS - D301.1 Population  ANC estimée (nbre d'installations x taux d'occup/ logement)</t>
  </si>
  <si>
    <t xml:space="preserve">Commentaire structure et taille (fiabilité de la colonne -nbre ANC-)</t>
  </si>
  <si>
    <t xml:space="preserve">      Quel est le mode de gestion du service ?</t>
  </si>
  <si>
    <t xml:space="preserve">Nom du conducteur d'opération pour la mise en place et la mise en œuvre du service</t>
  </si>
  <si>
    <t xml:space="preserve">Nom de (ou des) l'entreprise(s) prestataire(s) ou fermière(s) effectuant les contrôles</t>
  </si>
  <si>
    <t xml:space="preserve">Date de fin de contrat (si DSP)</t>
  </si>
  <si>
    <t xml:space="preserve">Nom du logiciel utilisé pour la gestion du parc ANC</t>
  </si>
  <si>
    <t xml:space="preserve">    Quels sont les controles effectués ?</t>
  </si>
  <si>
    <t xml:space="preserve">Périodicité des contrôles (en années)</t>
  </si>
  <si>
    <t xml:space="preserve">Contrôle du  neuf</t>
  </si>
  <si>
    <t xml:space="preserve">Contrôle de bon fonctionnement</t>
  </si>
  <si>
    <t xml:space="preserve">Compétence réhabilitation</t>
  </si>
  <si>
    <t xml:space="preserve">Compétence entretien</t>
  </si>
  <si>
    <t xml:space="preserve">Compétence travaux pour le neuf</t>
  </si>
  <si>
    <t xml:space="preserve">Compétence traitement des matières de vidange</t>
  </si>
  <si>
    <t xml:space="preserve">Commentaire prestations facultatives</t>
  </si>
  <si>
    <t xml:space="preserve">Prescriptions techniques particulières fixées par le spanc</t>
  </si>
  <si>
    <t xml:space="preserve">Commentaires prescriptions techniques</t>
  </si>
  <si>
    <t xml:space="preserve">Etat d'avancement du contrôle de bon fonctionnement et d'entretien</t>
  </si>
  <si>
    <t xml:space="preserve">Nombre de contrôles de bon fonctionnement réalisés</t>
  </si>
  <si>
    <t xml:space="preserve">Nombre de contrôles de conception + réalisation réalisés</t>
  </si>
  <si>
    <t xml:space="preserve">Commentaires état d'avancement</t>
  </si>
  <si>
    <t xml:space="preserve">Nbre d'installations respectant la réglementation</t>
  </si>
  <si>
    <t xml:space="preserve">Nbre d'installations acceptables, ne respectant pas la réglementation en cours</t>
  </si>
  <si>
    <t xml:space="preserve">Nbre d'installations non acceptables disfonctionnements majeurs ou mineurs</t>
  </si>
  <si>
    <t xml:space="preserve">Nbre total des installations contrôlées</t>
  </si>
  <si>
    <t xml:space="preserve">Nbre d'installations non contrôlées (= nbANC total - nbANC contrôlés)</t>
  </si>
  <si>
    <t xml:space="preserve">RPQS - P301.3 Taux de conformité</t>
  </si>
  <si>
    <t xml:space="preserve">Nombre de filières de traitement contrôlées type tranchées</t>
  </si>
  <si>
    <t xml:space="preserve">Nombre de filières de traitement contrôlées type tertre drainé</t>
  </si>
  <si>
    <t xml:space="preserve">Nombre de filières de traitement contrôlées type filtre à sable vertical drainé</t>
  </si>
  <si>
    <t xml:space="preserve">Nombre de filières de traitement contrôlées type filtre à sable vertical non drainé</t>
  </si>
  <si>
    <t xml:space="preserve">Nombre de filières de traitement contrôlées type filtre à sable horizontal</t>
  </si>
  <si>
    <t xml:space="preserve">Nombre de filières de traitement contrôlées type filtre à zéolite</t>
  </si>
  <si>
    <t xml:space="preserve">Nombre de pré-traitement contrôlés type micro-station</t>
  </si>
  <si>
    <t xml:space="preserve">Nombre de pré-traitement contrôlés type filières alternatives</t>
  </si>
  <si>
    <t xml:space="preserve">Nombre de pré-traitement contrôlés type traitements incomplets</t>
  </si>
  <si>
    <t xml:space="preserve">Commentaires types de filières alternatives rencontrées</t>
  </si>
  <si>
    <t xml:space="preserve">Installations déjà réhabilitées: mode d'action</t>
  </si>
  <si>
    <t xml:space="preserve">Nombre d'installations réhabilités</t>
  </si>
  <si>
    <t xml:space="preserve">Nombre d'opérations groupées financées par l'agence de l'eau</t>
  </si>
  <si>
    <t xml:space="preserve">Subventions apportées par la collectivité aux particuliers (en € ou en %)</t>
  </si>
  <si>
    <t xml:space="preserve">unité de la subvention</t>
  </si>
  <si>
    <t xml:space="preserve">Installations déjà réhabilitées: maîtrise d'œuvre</t>
  </si>
  <si>
    <t xml:space="preserve">Installations déjà réhabilitées: maîtrise d'ouvrage</t>
  </si>
  <si>
    <t xml:space="preserve">Nombre d'instal. réhabilitées financées par l'agence de l'eau</t>
  </si>
  <si>
    <t xml:space="preserve">Nombre d'instal. réhabilitées financées par la Région</t>
  </si>
  <si>
    <t xml:space="preserve">Nombre d'instal. réhabilitées financées par le Département</t>
  </si>
  <si>
    <t xml:space="preserve">Nombre d'instal. Réhab. &amp; neuf ayant bénéficié de l'éco-prêt à taux zéro</t>
  </si>
  <si>
    <t xml:space="preserve">Commentaires état parc et réhab</t>
  </si>
  <si>
    <t xml:space="preserve">Zonage d'assainissement</t>
  </si>
  <si>
    <t xml:space="preserve">Zonage homogène oui/non</t>
  </si>
  <si>
    <t xml:space="preserve">NBR Zonage NR</t>
  </si>
  <si>
    <t xml:space="preserve">NBR Zonage non opposable</t>
  </si>
  <si>
    <t xml:space="preserve">NBR Zonage opposable</t>
  </si>
  <si>
    <t xml:space="preserve">NBI Zonage NR</t>
  </si>
  <si>
    <t xml:space="preserve">NBI Zonage non opposable</t>
  </si>
  <si>
    <t xml:space="preserve">NBI Zonage opposable</t>
  </si>
  <si>
    <t xml:space="preserve">Existence schéma</t>
  </si>
  <si>
    <t xml:space="preserve">Intégration zonage et schéma</t>
  </si>
  <si>
    <t xml:space="preserve"> Avez-vous avez mis en place une redevance ? </t>
  </si>
  <si>
    <t xml:space="preserve">Date de délibération fixant les tarifs (JJ/MM/AAAA)</t>
  </si>
  <si>
    <t xml:space="preserve">Assujetissement TVA</t>
  </si>
  <si>
    <t xml:space="preserve">A quel moment avez vous mis en place la redevance ?</t>
  </si>
  <si>
    <t xml:space="preserve">Quel est le mode de recouvrement de la redevance ?</t>
  </si>
  <si>
    <t xml:space="preserve">Type de redevance CONCEPTION</t>
  </si>
  <si>
    <t xml:space="preserve">Tarif redevance CONCEPTION en € HT ou € HT /m3</t>
  </si>
  <si>
    <t xml:space="preserve">dont part collectivité si  affermage CONCEPTION </t>
  </si>
  <si>
    <t xml:space="preserve">Type de redevance EXECUTION</t>
  </si>
  <si>
    <t xml:space="preserve">Tarif redevance EXECUTION en € HT ou €/m3</t>
  </si>
  <si>
    <t xml:space="preserve">dont part collectivité si  affermage EXECUTION</t>
  </si>
  <si>
    <t xml:space="preserve">redevance CONCEPTION + EXECUTION (calcul)</t>
  </si>
  <si>
    <t xml:space="preserve">Type de redevance CONTROLE DE BON FCT</t>
  </si>
  <si>
    <t xml:space="preserve">Tarif redevance CONTROLE DE BON FCT en € ou €/m3</t>
  </si>
  <si>
    <t xml:space="preserve">dont part collectivité si  affermage CONTROLE DE BON FCT en € ou €/m3</t>
  </si>
  <si>
    <t xml:space="preserve">Etalement redevance CONTROLE DE BON FCT</t>
  </si>
  <si>
    <t xml:space="preserve">eq annuel redevance contrôle de bon fct (calcul)</t>
  </si>
  <si>
    <t xml:space="preserve">Type de redevance ENTRETIEN</t>
  </si>
  <si>
    <t xml:space="preserve">Tarif redevance ENTRETIEN en € ou €/m3</t>
  </si>
  <si>
    <t xml:space="preserve">dont part collectivité si affermage ENTRETIEN en € ou €/m3</t>
  </si>
  <si>
    <t xml:space="preserve">Etalement redevance ENTRETIEN</t>
  </si>
  <si>
    <t xml:space="preserve">Type de redevance REHABILITATION</t>
  </si>
  <si>
    <t xml:space="preserve">Tarif redevance REHABILITATION en € ou €/m3</t>
  </si>
  <si>
    <t xml:space="preserve">dont part collectivité si affermage REHABILITATION en € ou €/m3</t>
  </si>
  <si>
    <t xml:space="preserve">Etalement redevance REHABILITATION</t>
  </si>
  <si>
    <t xml:space="preserve">Type de redevance GLOBALE</t>
  </si>
  <si>
    <t xml:space="preserve">Tarif redevance GLOBALE en € ou €/m3</t>
  </si>
  <si>
    <t xml:space="preserve">dont part collectivité si affermage GLOBALE en € ou €/m3</t>
  </si>
  <si>
    <t xml:space="preserve">Etalement redevance GLOBALE</t>
  </si>
  <si>
    <t xml:space="preserve">Commentaire redevance</t>
  </si>
  <si>
    <t xml:space="preserve">QUALITE INFO</t>
  </si>
  <si>
    <t xml:space="preserve">MOT DE PASSE</t>
  </si>
  <si>
    <t xml:space="preserve">nb filières détaillées</t>
  </si>
  <si>
    <t xml:space="preserve">Contrôles de conception et d'exécution</t>
  </si>
  <si>
    <t xml:space="preserve">Mode de gestion des contrôles de conception et d'exécution</t>
  </si>
  <si>
    <t xml:space="preserve">Diagnostics de bon fonctionnement et d'entretien</t>
  </si>
  <si>
    <t xml:space="preserve">Périodicité des diagnostics de bon fonctionnement et d'entretien</t>
  </si>
  <si>
    <t xml:space="preserve">Mode de gestion des diagnostics de bon fonctionnement et d'entretien</t>
  </si>
  <si>
    <t xml:space="preserve">RPQS - D301-0 Nb habitants desservis</t>
  </si>
  <si>
    <t xml:space="preserve">RPQS -  D302-0 délimitation des zones d'assainissement</t>
  </si>
  <si>
    <t xml:space="preserve">RPQS -  D302-0 Application d'un règlement</t>
  </si>
  <si>
    <t xml:space="preserve">RPQS -  D302-0 Mise en oeuvre de la vérification</t>
  </si>
  <si>
    <t xml:space="preserve">RPQS -  D302-0 Mise en oeuvre du diagnostic</t>
  </si>
  <si>
    <t xml:space="preserve">RPQS -  D302-0 TOTAL A</t>
  </si>
  <si>
    <t xml:space="preserve">RPQS -  D302-0  prestations facultatives entretien des installations</t>
  </si>
  <si>
    <t xml:space="preserve">RPQS -  D302-0  prestations facultatives réalisation et réhabilitation des installations</t>
  </si>
  <si>
    <t xml:space="preserve">RPQS -  D302-0 prestations facultatives traitement des matières de vidange</t>
  </si>
  <si>
    <t xml:space="preserve">RPQS -  D302-0 TOTAL A+B</t>
  </si>
  <si>
    <t xml:space="preserve">Communauté d'Agglomération du Pays Voironnais</t>
  </si>
  <si>
    <t xml:space="preserve">Monsieur </t>
  </si>
  <si>
    <t xml:space="preserve">Boris Saillard</t>
  </si>
  <si>
    <t xml:space="preserve">x</t>
  </si>
  <si>
    <t xml:space="preserve">Monsieur Jean-Paul Bret</t>
  </si>
  <si>
    <t xml:space="preserve">Immeuble Le Quartz - 40, rue Mainssieux BP 363</t>
  </si>
  <si>
    <t xml:space="preserve">Voiron cedex</t>
  </si>
  <si>
    <t xml:space="preserve">04 76 93 17 71</t>
  </si>
  <si>
    <t xml:space="preserve">boris.saillard@paysvoironnais.com</t>
  </si>
  <si>
    <t xml:space="preserve">oui</t>
  </si>
  <si>
    <t xml:space="preserve"> intercommunale - Communauté d'agglomèration</t>
  </si>
  <si>
    <t xml:space="preserve"> Régie (embauche d’un technicien + prestations ponctuelles éventuelles)</t>
  </si>
  <si>
    <t xml:space="preserve">TURPIN Alexandre</t>
  </si>
  <si>
    <t xml:space="preserve">olguaa</t>
  </si>
  <si>
    <t xml:space="preserve">conception et exécution des installations neuves et réhabilitées</t>
  </si>
  <si>
    <t xml:space="preserve">animation opérations + coordination travaux</t>
  </si>
  <si>
    <t xml:space="preserve">marché avec vidangeurs</t>
  </si>
  <si>
    <t xml:space="preserve">études de sols</t>
  </si>
  <si>
    <t xml:space="preserve">premières visites de contrôle déjà réalisées</t>
  </si>
  <si>
    <t xml:space="preserve">2006 et 2007 non quantifiés avec exactitude
2008 : 73 "contrôles de réalisation "(contructions nouvelles)PC
           56 "mise en conformité de l'existant' (réhabilitation)
2009 : 98 "contrôle de réalisation"
           39  "mise en conformité de l'existant"
      CHANTIERS TERMINEES AU 31/12/2009</t>
  </si>
  <si>
    <t xml:space="preserve">réhabilitation spontanée</t>
  </si>
  <si>
    <t xml:space="preserve">autres, précisez plus bas</t>
  </si>
  <si>
    <t xml:space="preserve">propriétaire</t>
  </si>
  <si>
    <t xml:space="preserve">95 Réhabilitation pour 2008 2009 uniquement   2006 et 2007=?</t>
  </si>
  <si>
    <t xml:space="preserve">Zonage réalisé rendu opposable par délibération</t>
  </si>
  <si>
    <t xml:space="preserve">réponse différente selon les communes</t>
  </si>
  <si>
    <t xml:space="preserve">à la mise en place du service pour tous les usagers sur la base du recensement initial</t>
  </si>
  <si>
    <t xml:space="preserve">facture groupée eau et assainissement</t>
  </si>
  <si>
    <t xml:space="preserve">Forfaitaire</t>
  </si>
  <si>
    <t xml:space="preserve">70.68 € /..</t>
  </si>
  <si>
    <t xml:space="preserve">forfaitaire</t>
  </si>
  <si>
    <t xml:space="preserve">102.9 € /..</t>
  </si>
  <si>
    <t xml:space="preserve">incluse dans la redevance globale</t>
  </si>
  <si>
    <t xml:space="preserve">mixte</t>
  </si>
  <si>
    <t xml:space="preserve">26 € /an</t>
  </si>
  <si>
    <t xml:space="preserve">VJXIPJ0S</t>
  </si>
  <si>
    <t xml:space="preserve">en régie</t>
  </si>
  <si>
    <t xml:space="preserve">4 ans</t>
  </si>
  <si>
    <t xml:space="preserve">Communauté de communes Bièvre Est</t>
  </si>
  <si>
    <t xml:space="preserve">Stephane COLLET-BEILLON</t>
  </si>
  <si>
    <t xml:space="preserve">Technicien Assainissement</t>
  </si>
  <si>
    <t xml:space="preserve">Monsieur Didier Rambaud</t>
  </si>
  <si>
    <t xml:space="preserve">Monsieur Frédéric VINCENT</t>
  </si>
  <si>
    <t xml:space="preserve">Z.A Bièvre Dauphiné - BP 592</t>
  </si>
  <si>
    <t xml:space="preserve">Colombe</t>
  </si>
  <si>
    <t xml:space="preserve">04 76 06 10 94</t>
  </si>
  <si>
    <t xml:space="preserve">stephane.collet-beillon@cc-bievre-est.fr</t>
  </si>
  <si>
    <t xml:space="preserve">RMC</t>
  </si>
  <si>
    <t xml:space="preserve">non</t>
  </si>
  <si>
    <t xml:space="preserve"> intercommunale - Communauté de communes</t>
  </si>
  <si>
    <t xml:space="preserve"> avec marché de service (prestations assurées par un bureau extérieur suite à une mise en concurrence)</t>
  </si>
  <si>
    <t xml:space="preserve">François GAILLARD</t>
  </si>
  <si>
    <t xml:space="preserve">SDEI</t>
  </si>
  <si>
    <t xml:space="preserve">ASAI</t>
  </si>
  <si>
    <t xml:space="preserve">La gestion du SPANC a été reprise en Régie à compter d'avril 2010.
Le taitement des matières de vidange est opérationel depuis le 1er janvier 2010 à la STEP de TULLINS, gérée par le SIBF (Syndicat Intercommunal du Bassin de la FURE).</t>
  </si>
  <si>
    <t xml:space="preserve">choix de la filière</t>
  </si>
  <si>
    <t xml:space="preserve">premières visites de contrôle en cours</t>
  </si>
  <si>
    <t xml:space="preserve">Vu la période de transition, du fait de la reprise du service en régie et de l'attente des bilans annuels de la SDEI, nous ne sommes pas en mesure de renseigner tous les éléments, notamment concerant la conformité des installations.</t>
  </si>
  <si>
    <t xml:space="preserve">collectivité</t>
  </si>
  <si>
    <t xml:space="preserve">facturation ANC après la prestation</t>
  </si>
  <si>
    <t xml:space="preserve">190 € /..</t>
  </si>
  <si>
    <t xml:space="preserve">0 € /..</t>
  </si>
  <si>
    <t xml:space="preserve">140 € /..</t>
  </si>
  <si>
    <t xml:space="preserve">pas de redevance</t>
  </si>
  <si>
    <t xml:space="preserve">CGE9TYTT</t>
  </si>
  <si>
    <t xml:space="preserve">par un prestataire</t>
  </si>
  <si>
    <t xml:space="preserve">tous les 4 ans</t>
  </si>
  <si>
    <t xml:space="preserve">Communaute de communes Bievre-Liers</t>
  </si>
  <si>
    <t xml:space="preserve">MUFFAT-JEANDET</t>
  </si>
  <si>
    <t xml:space="preserve">Technicien SPANC</t>
  </si>
  <si>
    <t xml:space="preserve">Mr Jean Pierre Barbier</t>
  </si>
  <si>
    <t xml:space="preserve">1 Bd Maréchal de lattre de Tassigny BP 28</t>
  </si>
  <si>
    <t xml:space="preserve">LA COTE ST ANDRE</t>
  </si>
  <si>
    <t xml:space="preserve">06 23 50 85 42</t>
  </si>
  <si>
    <t xml:space="preserve">spanc@cc-bievre-liers.fr</t>
  </si>
  <si>
    <t xml:space="preserve">NICOT CONTROLE (74) / AEE études réhabilitation</t>
  </si>
  <si>
    <t xml:space="preserve">CONTROLE A</t>
  </si>
  <si>
    <t xml:space="preserve">conception, execution et diagnostic de bon fonctionnement et entretien</t>
  </si>
  <si>
    <t xml:space="preserve">maîtrise d'ouvrage des travaux</t>
  </si>
  <si>
    <t xml:space="preserve">413 diag en régie 97 par le prestataire</t>
  </si>
  <si>
    <t xml:space="preserve">par convention</t>
  </si>
  <si>
    <t xml:space="preserve">0,3</t>
  </si>
  <si>
    <t xml:space="preserve">5 réhabilitations volontaires. 
La maitrise d'ouvrage est en cours sur une cinquantaine de dossiers, les études sont en cours et le marché de travaux va être lancé d'ici quelques semaines</t>
  </si>
  <si>
    <t xml:space="preserve">forfait annuel</t>
  </si>
  <si>
    <t xml:space="preserve">Z79UMVTI</t>
  </si>
  <si>
    <t xml:space="preserve">Communauté de communes de la Bourne à l'Isère</t>
  </si>
  <si>
    <t xml:space="preserve">Jean-Roch Lardé</t>
  </si>
  <si>
    <t xml:space="preserve">Monsieur Yves Pillet</t>
  </si>
  <si>
    <t xml:space="preserve">Mairie - Place du Breuil</t>
  </si>
  <si>
    <t xml:space="preserve">Pont-en-Royans</t>
  </si>
  <si>
    <t xml:space="preserve">04 76 36 17 63</t>
  </si>
  <si>
    <t xml:space="preserve">spanc.ccbi@orange.fr</t>
  </si>
  <si>
    <t xml:space="preserve">topspanc</t>
  </si>
  <si>
    <t xml:space="preserve">facture assainissement non collectif annuelle</t>
  </si>
  <si>
    <t xml:space="preserve">197.31 € /..</t>
  </si>
  <si>
    <t xml:space="preserve">26.35 € /..</t>
  </si>
  <si>
    <t xml:space="preserve">8NQSNPU0</t>
  </si>
  <si>
    <t xml:space="preserve">Communauté de communes de la région St Jeannaise</t>
  </si>
  <si>
    <t xml:space="preserve">Benoit Bourges</t>
  </si>
  <si>
    <t xml:space="preserve">Technicien</t>
  </si>
  <si>
    <t xml:space="preserve">Monsieur Pierre Caillet</t>
  </si>
  <si>
    <t xml:space="preserve">ZAC des basses Echarrières </t>
  </si>
  <si>
    <t xml:space="preserve">SAINT JEAN DE BOURNAY </t>
  </si>
  <si>
    <t xml:space="preserve">04 74 59 79 40</t>
  </si>
  <si>
    <t xml:space="preserve">benoit.bourges@orange.fr</t>
  </si>
  <si>
    <t xml:space="preserve">progressivement, après visite effectuée chez l’usager</t>
  </si>
  <si>
    <t xml:space="preserve">200 € /..</t>
  </si>
  <si>
    <t xml:space="preserve">incluse dans la redevance conception</t>
  </si>
  <si>
    <t xml:space="preserve">15 € /..</t>
  </si>
  <si>
    <t xml:space="preserve">VXHX30YX</t>
  </si>
  <si>
    <t xml:space="preserve">8 ans</t>
  </si>
  <si>
    <t xml:space="preserve">xx/xx/xxxx</t>
  </si>
  <si>
    <t xml:space="preserve">Communauté de communes des 2 Alpes</t>
  </si>
  <si>
    <t xml:space="preserve">Monsieur</t>
  </si>
  <si>
    <t xml:space="preserve">Lecot</t>
  </si>
  <si>
    <t xml:space="preserve">Monsieur Pierre Balme</t>
  </si>
  <si>
    <t xml:space="preserve">4, place des 2 Alpes - BP 5</t>
  </si>
  <si>
    <t xml:space="preserve">Les Deux Alpes</t>
  </si>
  <si>
    <t xml:space="preserve">intercommunal.2alpes@wanadoo.fr</t>
  </si>
  <si>
    <t xml:space="preserve"> intercommunale - syndicat intercommunal</t>
  </si>
  <si>
    <t xml:space="preserve">GNRN5LIK</t>
  </si>
  <si>
    <t xml:space="preserve">Communauté de communes des Balcons Sud Chartreuse</t>
  </si>
  <si>
    <t xml:space="preserve">Madame</t>
  </si>
  <si>
    <t xml:space="preserve">Cécile Rosaz (CABINET NICOT)</t>
  </si>
  <si>
    <t xml:space="preserve">Monsieur Daniel Brocard</t>
  </si>
  <si>
    <t xml:space="preserve">Mairie </t>
  </si>
  <si>
    <t xml:space="preserve">Quaix-en-Chartreuse</t>
  </si>
  <si>
    <t xml:space="preserve">cecile.rosaz@ccbsc.fr</t>
  </si>
  <si>
    <t xml:space="preserve">PP0MU0G0</t>
  </si>
  <si>
    <t xml:space="preserve">Communauté de communes des vallons de la Tour</t>
  </si>
  <si>
    <t xml:space="preserve">Samuel Rochas</t>
  </si>
  <si>
    <t xml:space="preserve">Chef de service Eau-Assainissement</t>
  </si>
  <si>
    <t xml:space="preserve">Monsieur Pascal Payen</t>
  </si>
  <si>
    <t xml:space="preserve">22 r Hotel de ville</t>
  </si>
  <si>
    <t xml:space="preserve"> LA TOUR DU PIN </t>
  </si>
  <si>
    <t xml:space="preserve">04 74 97 05 79</t>
  </si>
  <si>
    <t xml:space="preserve">samuel.rochas@lesvallonsdelatour.fr ; spanc@lesvallonsdelatour.fr</t>
  </si>
  <si>
    <t xml:space="preserve">Communauté de communes</t>
  </si>
  <si>
    <t xml:space="preserve">Excel</t>
  </si>
  <si>
    <t xml:space="preserve">oui sur tout le territoire</t>
  </si>
  <si>
    <t xml:space="preserve">63,98 € /..</t>
  </si>
  <si>
    <t xml:space="preserve">78,67 € /..</t>
  </si>
  <si>
    <t xml:space="preserve">48,34 € /..</t>
  </si>
  <si>
    <t xml:space="preserve">8GR0H97L</t>
  </si>
  <si>
    <t xml:space="preserve">4-5 ans</t>
  </si>
  <si>
    <t xml:space="preserve">Communauté de communes du Canton de Vinay</t>
  </si>
  <si>
    <t xml:space="preserve"> Michel Pevet</t>
  </si>
  <si>
    <t xml:space="preserve">Monsieur Albert Buisson</t>
  </si>
  <si>
    <t xml:space="preserve">Mairie - 7, place de l'Hôtel de Ville - BP 39</t>
  </si>
  <si>
    <t xml:space="preserve">Vinay</t>
  </si>
  <si>
    <t xml:space="preserve">michel.pevet@regie-vinay.fr</t>
  </si>
  <si>
    <t xml:space="preserve">PEVET Michel</t>
  </si>
  <si>
    <t xml:space="preserve">choix en cours</t>
  </si>
  <si>
    <t xml:space="preserve">Egee et Editop</t>
  </si>
  <si>
    <t xml:space="preserve">pas de contrôle encore réalisé</t>
  </si>
  <si>
    <t xml:space="preserve">après visites effectuées chez tous les usagers</t>
  </si>
  <si>
    <t xml:space="preserve">150 € /..</t>
  </si>
  <si>
    <t xml:space="preserve">B5FMK5ZT</t>
  </si>
  <si>
    <t xml:space="preserve">Communauté de communes du Pays de Saint Marcellin</t>
  </si>
  <si>
    <t xml:space="preserve">Raymond Jouvin</t>
  </si>
  <si>
    <t xml:space="preserve">Monsieur Robert PINET</t>
  </si>
  <si>
    <t xml:space="preserve">7, rue du Colombier  BP 63</t>
  </si>
  <si>
    <t xml:space="preserve">Saint-Marcellin</t>
  </si>
  <si>
    <t xml:space="preserve">04 76 38 80 72</t>
  </si>
  <si>
    <t xml:space="preserve">raymond.jouvin@pays-saint-marcellin.fr</t>
  </si>
  <si>
    <t xml:space="preserve">JOUVIN</t>
  </si>
  <si>
    <t xml:space="preserve">TOPSPANC</t>
  </si>
  <si>
    <t xml:space="preserve">Environ la moitié des installations devrait être contrôlées avant le 31 décembre 2012</t>
  </si>
  <si>
    <t xml:space="preserve">162 € /..</t>
  </si>
  <si>
    <t xml:space="preserve">104 € /..</t>
  </si>
  <si>
    <t xml:space="preserve">redevance indexée annuellement su r l'indice Ing</t>
  </si>
  <si>
    <t xml:space="preserve">ZTT0EQUL</t>
  </si>
  <si>
    <t xml:space="preserve">Commune de Besse-en-Oisans</t>
  </si>
  <si>
    <t xml:space="preserve">Monsieur Jean-Rémy Ougier</t>
  </si>
  <si>
    <t xml:space="preserve">Mairie</t>
  </si>
  <si>
    <t xml:space="preserve">Besse-en-Oisans</t>
  </si>
  <si>
    <t xml:space="preserve">04 76 80 25 80</t>
  </si>
  <si>
    <t xml:space="preserve">mairie.besse38@orange.fr</t>
  </si>
  <si>
    <t xml:space="preserve"> communale</t>
  </si>
  <si>
    <t xml:space="preserve">OUGIER JEAN REMY</t>
  </si>
  <si>
    <t xml:space="preserve">schéma directeur d'assainissement en cours (Oisans)</t>
  </si>
  <si>
    <t xml:space="preserve">non sur tout le territoire</t>
  </si>
  <si>
    <t xml:space="preserve">CXY00U50</t>
  </si>
  <si>
    <t xml:space="preserve">Commune de Bouvesse-Quirieu</t>
  </si>
  <si>
    <t xml:space="preserve">Mademoiselle</t>
  </si>
  <si>
    <t xml:space="preserve">Astrid Delimal (ATEAU)</t>
  </si>
  <si>
    <t xml:space="preserve">chargée d'études</t>
  </si>
  <si>
    <t xml:space="preserve">Monsieur Jean-Claude Champier</t>
  </si>
  <si>
    <t xml:space="preserve">Mairie – place de la Mairie</t>
  </si>
  <si>
    <t xml:space="preserve">Bouvesse-Quirieu</t>
  </si>
  <si>
    <t xml:space="preserve">ateau@ateau.fr</t>
  </si>
  <si>
    <t xml:space="preserve">ATEAU</t>
  </si>
  <si>
    <t xml:space="preserve">Sur les 44 installations recencées, 10 n'ont pas été vue en 2009 et seront faites en 2010</t>
  </si>
  <si>
    <t xml:space="preserve">1 visite refusée considérée comme non conforme
NB : 1 installation sans aucun système
        32 installations pour 34 pétitionnaires
</t>
  </si>
  <si>
    <t xml:space="preserve">Voir avec la commune</t>
  </si>
  <si>
    <t xml:space="preserve">55SD0790</t>
  </si>
  <si>
    <t xml:space="preserve">Commune de Brié-et-Angonnes</t>
  </si>
  <si>
    <t xml:space="preserve">Stéphane Grange (GINGER ENVIRONNEMENT)</t>
  </si>
  <si>
    <t xml:space="preserve">Monsieur Robert Meyer</t>
  </si>
  <si>
    <t xml:space="preserve">Mairie – 2, place de l’église</t>
  </si>
  <si>
    <t xml:space="preserve">Brié-et-Angonnes</t>
  </si>
  <si>
    <t xml:space="preserve">s.grange@gingergroupe.com</t>
  </si>
  <si>
    <t xml:space="preserve">KEHFSPZ0</t>
  </si>
  <si>
    <t xml:space="preserve">Commune de Champagnier</t>
  </si>
  <si>
    <t xml:space="preserve">Guillaume Gruet (SERGADI)</t>
  </si>
  <si>
    <t xml:space="preserve">Madame Françoise Cloteau</t>
  </si>
  <si>
    <t xml:space="preserve">Mairie – place de l’église</t>
  </si>
  <si>
    <t xml:space="preserve">Champagnier</t>
  </si>
  <si>
    <t xml:space="preserve">guillaume.gruet@sergadi.fr</t>
  </si>
  <si>
    <t xml:space="preserve">NCNIPP00</t>
  </si>
  <si>
    <t xml:space="preserve">Commune de Champ-près-Froges</t>
  </si>
  <si>
    <t xml:space="preserve">Chargée d'études</t>
  </si>
  <si>
    <t xml:space="preserve">Monsieur Robert Colliat</t>
  </si>
  <si>
    <t xml:space="preserve">Mairie – les Eymins</t>
  </si>
  <si>
    <t xml:space="preserve">Champ-près-Froges</t>
  </si>
  <si>
    <t xml:space="preserve">Monsieur le Maire</t>
  </si>
  <si>
    <t xml:space="preserve">A.T.EAU</t>
  </si>
  <si>
    <t xml:space="preserve">tous les contrôles de diagnostic ont été réalisés
48 contrôles périodiques (1/2 du parc)
et en tout 5 réhabilitations ou neuf</t>
  </si>
  <si>
    <t xml:space="preserve">2 septodiffuseurs
2 filtres bactériens percolateurs</t>
  </si>
  <si>
    <t xml:space="preserve">procédure de réhabilitation demandée par la commune : création d'un dossier avec plans et test de sol - contrôle de bonne implantation ; travaux - contrôle de bonne execution
2 sur les 5 installations viennent de faire l'objet du contrôle de bonne implantation et vont commencer les travaux</t>
  </si>
  <si>
    <t xml:space="preserve">KWXDHM0L</t>
  </si>
  <si>
    <t xml:space="preserve">Commune de Courtenay</t>
  </si>
  <si>
    <t xml:space="preserve"> François Gaillard (SDEI BOURGOIN)</t>
  </si>
  <si>
    <t xml:space="preserve">Monsieur Marcel Tournier</t>
  </si>
  <si>
    <t xml:space="preserve">Mairie – le village</t>
  </si>
  <si>
    <t xml:space="preserve">Courtenay</t>
  </si>
  <si>
    <t xml:space="preserve">francois.gaillard@lyonnaise-des-eaux.fr</t>
  </si>
  <si>
    <t xml:space="preserve">DT9PS230</t>
  </si>
  <si>
    <t xml:space="preserve">Commune de Crolles</t>
  </si>
  <si>
    <t xml:space="preserve">(CABINET NICOT)</t>
  </si>
  <si>
    <t xml:space="preserve">Monsieur François Brottes</t>
  </si>
  <si>
    <t xml:space="preserve">Mairie – BP 1</t>
  </si>
  <si>
    <t xml:space="preserve">Crolles</t>
  </si>
  <si>
    <t xml:space="preserve">@</t>
  </si>
  <si>
    <t xml:space="preserve">Délibérations prises? Pas de conventions</t>
  </si>
  <si>
    <t xml:space="preserve">VNCE0RQ0</t>
  </si>
  <si>
    <t xml:space="preserve">Commune de Herbeys</t>
  </si>
  <si>
    <t xml:space="preserve">Jean-Philippe Reiller</t>
  </si>
  <si>
    <t xml:space="preserve">Madame Brigitte Goillot</t>
  </si>
  <si>
    <t xml:space="preserve">Herbeys</t>
  </si>
  <si>
    <t xml:space="preserve">jpr@erema.fr</t>
  </si>
  <si>
    <t xml:space="preserve">0HWKSLYM</t>
  </si>
  <si>
    <t xml:space="preserve">Commune de Jarrie</t>
  </si>
  <si>
    <t xml:space="preserve">Monsieur Raphaël Guerrero</t>
  </si>
  <si>
    <t xml:space="preserve">Mairie – 100, montée de la Creuse</t>
  </si>
  <si>
    <t xml:space="preserve">Jarrie</t>
  </si>
  <si>
    <t xml:space="preserve">F0V9GP0Y</t>
  </si>
  <si>
    <t xml:space="preserve">Commune de La Ferrière d’Allevard</t>
  </si>
  <si>
    <t xml:space="preserve">Jean-Louis Seux</t>
  </si>
  <si>
    <t xml:space="preserve">Conseiller municipal</t>
  </si>
  <si>
    <t xml:space="preserve">Monsieur Gérard Cohard</t>
  </si>
  <si>
    <t xml:space="preserve">Mairie – La Ferrière</t>
  </si>
  <si>
    <t xml:space="preserve">La Ferrière d’Allevard</t>
  </si>
  <si>
    <t xml:space="preserve">04 76 97 50 94</t>
  </si>
  <si>
    <t xml:space="preserve">seux.jean-louis@orange.fr</t>
  </si>
  <si>
    <t xml:space="preserve">SEUX JEAN LOUIS</t>
  </si>
  <si>
    <t xml:space="preserve">NEANT</t>
  </si>
  <si>
    <t xml:space="preserve">48 contrôles en 2008
65 contrôles en 2009</t>
  </si>
  <si>
    <t xml:space="preserve">69 € /..</t>
  </si>
  <si>
    <t xml:space="preserve">169 € /..</t>
  </si>
  <si>
    <t xml:space="preserve">60 € /..</t>
  </si>
  <si>
    <t xml:space="preserve">9TJKS0I0</t>
  </si>
  <si>
    <t xml:space="preserve">Commune de Miribel-les-Echelles</t>
  </si>
  <si>
    <t xml:space="preserve">Monsieur Salvi</t>
  </si>
  <si>
    <t xml:space="preserve">Adjoint</t>
  </si>
  <si>
    <t xml:space="preserve">Monsieur Maurice Allegret-Cadet</t>
  </si>
  <si>
    <t xml:space="preserve">Madame Jocelyne Poliakoff</t>
  </si>
  <si>
    <t xml:space="preserve">Mairie – 1, place de la Fontaine</t>
  </si>
  <si>
    <t xml:space="preserve">Miribel-les-Echelles</t>
  </si>
  <si>
    <t xml:space="preserve">04 76 55 28 18</t>
  </si>
  <si>
    <t xml:space="preserve">mairie-mle38@orange.fr</t>
  </si>
  <si>
    <t xml:space="preserve"> Délégation de service public (loi Sapin)</t>
  </si>
  <si>
    <t xml:space="preserve">ALLEGRET-CADET</t>
  </si>
  <si>
    <t xml:space="preserve">SAUR</t>
  </si>
  <si>
    <t xml:space="preserve">AGATE</t>
  </si>
  <si>
    <t xml:space="preserve">Taux d'avancement général : 30,52%</t>
  </si>
  <si>
    <t xml:space="preserve">68PUF8YW</t>
  </si>
  <si>
    <t xml:space="preserve">Tous les 4 ans</t>
  </si>
  <si>
    <t xml:space="preserve">Commune de Monteynard</t>
  </si>
  <si>
    <t xml:space="preserve">BDD Access, interne au bureau NICOT</t>
  </si>
  <si>
    <t xml:space="preserve">Contrôles: conception et execution</t>
  </si>
  <si>
    <t xml:space="preserve">AFQ5N5W5</t>
  </si>
  <si>
    <t xml:space="preserve">Commune de Moretel-de-Mailles</t>
  </si>
  <si>
    <t xml:space="preserve">Sabine Cassard</t>
  </si>
  <si>
    <t xml:space="preserve">Monsieur Jean-Claude Jolly</t>
  </si>
  <si>
    <t xml:space="preserve">Mairie – le Bourg</t>
  </si>
  <si>
    <t xml:space="preserve">Moretel-de-Mailles</t>
  </si>
  <si>
    <t xml:space="preserve">moretel-de-mailles@wanadoo.fr</t>
  </si>
  <si>
    <t xml:space="preserve">D00N08GM</t>
  </si>
  <si>
    <t xml:space="preserve">Commune de Notre-Dame-de-Mésage</t>
  </si>
  <si>
    <t xml:space="preserve">LACROIX</t>
  </si>
  <si>
    <t xml:space="preserve">Secrétaire</t>
  </si>
  <si>
    <t xml:space="preserve">TOIA Tonino</t>
  </si>
  <si>
    <t xml:space="preserve">LACROIX Pascale</t>
  </si>
  <si>
    <t xml:space="preserve">La Commanderie</t>
  </si>
  <si>
    <t xml:space="preserve">Notre-Dame-de-Mésage</t>
  </si>
  <si>
    <t xml:space="preserve">04 76 68 07 33</t>
  </si>
  <si>
    <t xml:space="preserve">comptabilite.ndmesage@orange.fr</t>
  </si>
  <si>
    <t xml:space="preserve">SAEM SERGADI (M. GRUET)</t>
  </si>
  <si>
    <t xml:space="preserve"> / </t>
  </si>
  <si>
    <t xml:space="preserve">Aucune nouvelles constructions en ANC depuis la création du service.</t>
  </si>
  <si>
    <t xml:space="preserve">Phytoépuration et épandage sur bambou avec un rejet sec.</t>
  </si>
  <si>
    <t xml:space="preserve">Aucune réhabilitation actuellement</t>
  </si>
  <si>
    <t xml:space="preserve">en prévision</t>
  </si>
  <si>
    <t xml:space="preserve">oui (en prévision)</t>
  </si>
  <si>
    <t xml:space="preserve">P1PDI04T</t>
  </si>
  <si>
    <t xml:space="preserve">Commune de Pierre-Chatel</t>
  </si>
  <si>
    <t xml:space="preserve">Monsieur Debombourg (CABINET NICOT)</t>
  </si>
  <si>
    <t xml:space="preserve">Monsieur Michel Senor</t>
  </si>
  <si>
    <t xml:space="preserve">Mairie – place Gaillard</t>
  </si>
  <si>
    <t xml:space="preserve">Pierre-Chatel</t>
  </si>
  <si>
    <t xml:space="preserve">PV4DKNHZ</t>
  </si>
  <si>
    <t xml:space="preserve">Commune de Ponsonnas</t>
  </si>
  <si>
    <t xml:space="preserve">T2WY000V</t>
  </si>
  <si>
    <t xml:space="preserve">Commune de Roissard</t>
  </si>
  <si>
    <t xml:space="preserve">Astrid DELIMAL (ATEAU)</t>
  </si>
  <si>
    <t xml:space="preserve">M. Christophe DRURE</t>
  </si>
  <si>
    <t xml:space="preserve">ROISSARD</t>
  </si>
  <si>
    <t xml:space="preserve">Visites de diagnostic réalisés sur 123 installations et 7 réhabilitations
2010 : début des visites périodiques pour 1/4 de la commune</t>
  </si>
  <si>
    <t xml:space="preserve">2 filtres percolateurs
1 filtre percolateur et plateau absorbant
2 septodiffuseurs</t>
  </si>
  <si>
    <t xml:space="preserve">7 installations ont fait l'objet d'une visite de bonne execution
4 installations sont en cours de réhabilitation</t>
  </si>
  <si>
    <t xml:space="preserve">HJTPY30J</t>
  </si>
  <si>
    <t xml:space="preserve">Commune de Saint Bernard du Touvet</t>
  </si>
  <si>
    <t xml:space="preserve">5ILKEK33</t>
  </si>
  <si>
    <t xml:space="preserve">Commune de Saint Pancrasse</t>
  </si>
  <si>
    <t xml:space="preserve">3ZMD4010</t>
  </si>
  <si>
    <t xml:space="preserve">Commune de Saint-Christophe-sur-Guiers</t>
  </si>
  <si>
    <t xml:space="preserve">Virginie Dufrou (Com com de Mont Beauvoir) </t>
  </si>
  <si>
    <t xml:space="preserve">Madame Nicole Vérard</t>
  </si>
  <si>
    <t xml:space="preserve">Mairie – 8, place de la Mairie – le bourg</t>
  </si>
  <si>
    <t xml:space="preserve">Saint-Christophe-sur-Guiers</t>
  </si>
  <si>
    <t xml:space="preserve">04 76 66 00 42</t>
  </si>
  <si>
    <t xml:space="preserve">mairiest-christopheguiers@wanadoo.fr</t>
  </si>
  <si>
    <t xml:space="preserve">DUFROU Virginie  04 79 75 08 24</t>
  </si>
  <si>
    <t xml:space="preserve">Excel et carte ANC</t>
  </si>
  <si>
    <t xml:space="preserve">coordination vidangeurs sans marché</t>
  </si>
  <si>
    <t xml:space="preserve">Filtre épurateur bactérien</t>
  </si>
  <si>
    <t xml:space="preserve">120 € /..</t>
  </si>
  <si>
    <t xml:space="preserve">V02FQ739</t>
  </si>
  <si>
    <t xml:space="preserve">Commune de Saint-Guillaume</t>
  </si>
  <si>
    <t xml:space="preserve">Céline Blanc 
(CABINET NICOT)</t>
  </si>
  <si>
    <t xml:space="preserve">Madame Eliane Paquet</t>
  </si>
  <si>
    <t xml:space="preserve">Mairie – le bourg</t>
  </si>
  <si>
    <t xml:space="preserve">Saint-Guillaume</t>
  </si>
  <si>
    <t xml:space="preserve">37XJ3SQJ</t>
  </si>
  <si>
    <t xml:space="preserve">Commune de Saint-Jean-de-Vaulx</t>
  </si>
  <si>
    <t xml:space="preserve">Monsieur Patrick Reynier-Poete</t>
  </si>
  <si>
    <t xml:space="preserve">Saint-Jean-de-Vaulx</t>
  </si>
  <si>
    <t xml:space="preserve">mairie.stjeandevaulx@orange.fr</t>
  </si>
  <si>
    <t xml:space="preserve">Cabinet Nicot</t>
  </si>
  <si>
    <t xml:space="preserve">75% de la commune en assainissement collectif. Toutes les constructions neuves sur zone non collective sont contrôlées et suivies par le cabinet Nicot.</t>
  </si>
  <si>
    <t xml:space="preserve">6LTS053P</t>
  </si>
  <si>
    <t xml:space="preserve">Commune de Saint-Joseph-de-Rivière</t>
  </si>
  <si>
    <t xml:space="preserve">Monsieur Pagniez et Sylvie Rey</t>
  </si>
  <si>
    <t xml:space="preserve">Monsieur Claude Degasperi</t>
  </si>
  <si>
    <t xml:space="preserve">Saint-Joseph-de-Rivière</t>
  </si>
  <si>
    <t xml:space="preserve">04 76 55 21 69</t>
  </si>
  <si>
    <t xml:space="preserve">mairie.saintjoseph.urba@orange.fr</t>
  </si>
  <si>
    <t xml:space="preserve">filtre épurateur bactérien</t>
  </si>
  <si>
    <t xml:space="preserve">VW7XF30I</t>
  </si>
  <si>
    <t xml:space="preserve">Commune de Saint-Laurent-du-Pont</t>
  </si>
  <si>
    <t xml:space="preserve">Gérard Plichon</t>
  </si>
  <si>
    <t xml:space="preserve">Monsieur Jean-Louis Monin</t>
  </si>
  <si>
    <t xml:space="preserve">Mairie – 1, rue Pasteur</t>
  </si>
  <si>
    <t xml:space="preserve">Saint-Laurent-du-Pont</t>
  </si>
  <si>
    <t xml:space="preserve">gerard.plichon@mairie-st-laurent-du-pont.fr</t>
  </si>
  <si>
    <t xml:space="preserve">TPLG5X2V</t>
  </si>
  <si>
    <t xml:space="preserve">Commune de Saint-Pierre d’Allevard</t>
  </si>
  <si>
    <t xml:space="preserve">Annayk Toulouse</t>
  </si>
  <si>
    <t xml:space="preserve">Monsieur Jean Lombard</t>
  </si>
  <si>
    <t xml:space="preserve">Saint-Pierre d’Allevard</t>
  </si>
  <si>
    <t xml:space="preserve">annayk.toulouse@wanadoo.fr</t>
  </si>
  <si>
    <t xml:space="preserve">YRQR0418</t>
  </si>
  <si>
    <t xml:space="preserve">Commune de Saint-Pierre-de-Chartreuse</t>
  </si>
  <si>
    <t xml:space="preserve">Monsieur Christophe Sestier</t>
  </si>
  <si>
    <t xml:space="preserve">Saint-Pierre-de-Chartreuse</t>
  </si>
  <si>
    <t xml:space="preserve">1HNY708Y</t>
  </si>
  <si>
    <t xml:space="preserve">Commune de Sillans</t>
  </si>
  <si>
    <t xml:space="preserve">Jacky GROLLIER</t>
  </si>
  <si>
    <t xml:space="preserve">1 er Adjt.</t>
  </si>
  <si>
    <t xml:space="preserve">M. André GAY</t>
  </si>
  <si>
    <t xml:space="preserve">LE VILLAGE</t>
  </si>
  <si>
    <t xml:space="preserve">SILLANS</t>
  </si>
  <si>
    <t xml:space="preserve">04.76.93.81.26</t>
  </si>
  <si>
    <t xml:space="preserve">mairiesillans@wanadoo.fr</t>
  </si>
  <si>
    <t xml:space="preserve">Début des contrôles Juillet 2010.</t>
  </si>
  <si>
    <t xml:space="preserve">BN9GK0UQ</t>
  </si>
  <si>
    <t xml:space="preserve">Commune de Valencin</t>
  </si>
  <si>
    <t xml:space="preserve">Philippe Peillon</t>
  </si>
  <si>
    <t xml:space="preserve">Monsieur Philippe Portal</t>
  </si>
  <si>
    <t xml:space="preserve">Mairie – place Elie Vidal</t>
  </si>
  <si>
    <t xml:space="preserve">Valencin</t>
  </si>
  <si>
    <t xml:space="preserve">04 78 96 13 06</t>
  </si>
  <si>
    <t xml:space="preserve">commune-valencin@wanadoo.fr</t>
  </si>
  <si>
    <t xml:space="preserve">DUTHEIL Franck (Directeur de Zone)</t>
  </si>
  <si>
    <t xml:space="preserve">NANTAISE DES EAUX SERVICES</t>
  </si>
  <si>
    <t xml:space="preserve">En ce moment, le SPANC travaille sur l'établissement d'une liste complète des personnes concernées par l'ANC sur la commune.
Seuls une trentaine de contrôles de diagnostic de l'existant ont déjà été réalisés.
Avant de continuer cette phase de diagnostic de l'existant, NANTAISE DES EAUX SERVICES souhaite compléter la liste des personnes concernées.</t>
  </si>
  <si>
    <t xml:space="preserve">B06VJ0RQ</t>
  </si>
  <si>
    <t xml:space="preserve">Commune de Vaulnaveys-le-Bas</t>
  </si>
  <si>
    <t xml:space="preserve">Monsieur Jean-Marc Gauthier</t>
  </si>
  <si>
    <t xml:space="preserve">Mairie – place de la Mairie – les Revols</t>
  </si>
  <si>
    <t xml:space="preserve">Vaulnaveys-le-Bas</t>
  </si>
  <si>
    <t xml:space="preserve">c.isard@gingergroupe.com ;s.grange@gingergroupe.com</t>
  </si>
  <si>
    <t xml:space="preserve">RJ00RRX0</t>
  </si>
  <si>
    <t xml:space="preserve">Commune de Vaulnaveys-le-Haut</t>
  </si>
  <si>
    <t xml:space="preserve">DAGUET Nicolas</t>
  </si>
  <si>
    <t xml:space="preserve">DST</t>
  </si>
  <si>
    <t xml:space="preserve">Monsieur Jérôme Richard</t>
  </si>
  <si>
    <t xml:space="preserve">Daniel GOLDSCHMID </t>
  </si>
  <si>
    <t xml:space="preserve">Mairie – 584, avenue d’Uriage</t>
  </si>
  <si>
    <t xml:space="preserve">Vaulnaveys-le-Haut</t>
  </si>
  <si>
    <t xml:space="preserve">04 76 89 18 05</t>
  </si>
  <si>
    <t xml:space="preserve">services.techniques@vaulnaveys-le-haut.fr</t>
  </si>
  <si>
    <t xml:space="preserve">Nicolas DAGUET</t>
  </si>
  <si>
    <t xml:space="preserve">XL</t>
  </si>
  <si>
    <t xml:space="preserve">En retard !</t>
  </si>
  <si>
    <t xml:space="preserve">ZT0Y308H</t>
  </si>
  <si>
    <t xml:space="preserve">Commune de Villard Bonnot</t>
  </si>
  <si>
    <t xml:space="preserve">Monsieur Vial et Monsieur Gehin</t>
  </si>
  <si>
    <t xml:space="preserve">technicien</t>
  </si>
  <si>
    <t xml:space="preserve">Monsieur Daniel Chavand</t>
  </si>
  <si>
    <t xml:space="preserve">Dufort Fréderique</t>
  </si>
  <si>
    <t xml:space="preserve">Mairie – 20, boulevard Jules Ferry</t>
  </si>
  <si>
    <t xml:space="preserve">Villard Bonnot</t>
  </si>
  <si>
    <t xml:space="preserve">04 76 45 96 92</t>
  </si>
  <si>
    <t xml:space="preserve">services.techniques@villard-bonnot.fr</t>
  </si>
  <si>
    <t xml:space="preserve">Ginger environnement</t>
  </si>
  <si>
    <t xml:space="preserve">700I7531</t>
  </si>
  <si>
    <t xml:space="preserve">Commune de Villard St Christophe</t>
  </si>
  <si>
    <t xml:space="preserve">7C6W0000</t>
  </si>
  <si>
    <t xml:space="preserve">Commune de Vizille</t>
  </si>
  <si>
    <t xml:space="preserve">Patrice Groff</t>
  </si>
  <si>
    <t xml:space="preserve">Monsieur Serge Gros</t>
  </si>
  <si>
    <t xml:space="preserve">Mairie – place Stalingrad</t>
  </si>
  <si>
    <t xml:space="preserve">Vizille</t>
  </si>
  <si>
    <t xml:space="preserve">patrice.groff@ville-vizille.fr</t>
  </si>
  <si>
    <t xml:space="preserve">Zonage réalisé mais non opposable</t>
  </si>
  <si>
    <t xml:space="preserve">59.80 € /..</t>
  </si>
  <si>
    <t xml:space="preserve">122.09 € /..</t>
  </si>
  <si>
    <t xml:space="preserve">127.65 € /..</t>
  </si>
  <si>
    <t xml:space="preserve">UQQ8YS3W</t>
  </si>
  <si>
    <t xml:space="preserve">LA METRO</t>
  </si>
  <si>
    <t xml:space="preserve">Valérie Maimbourg</t>
  </si>
  <si>
    <t xml:space="preserve">Technicienne assainissement non collectif</t>
  </si>
  <si>
    <t xml:space="preserve">Monsieur Marc Baïetto</t>
  </si>
  <si>
    <t xml:space="preserve">Monsieur Serge Darmon</t>
  </si>
  <si>
    <t xml:space="preserve">Le Forum - 3 rue Malakoff</t>
  </si>
  <si>
    <t xml:space="preserve">GRENOBLE</t>
  </si>
  <si>
    <t xml:space="preserve">04 76 59 58 58</t>
  </si>
  <si>
    <t xml:space="preserve">valerie.maimbourg@lametro.fr</t>
  </si>
  <si>
    <t xml:space="preserve">Top Spanc</t>
  </si>
  <si>
    <t xml:space="preserve">Prise de la compétence "entretien" en cours d'étude.</t>
  </si>
  <si>
    <t xml:space="preserve">Septodiffuseurs
Lagunages
</t>
  </si>
  <si>
    <t xml:space="preserve">proportionnelle</t>
  </si>
  <si>
    <t xml:space="preserve">../ 0,28 €</t>
  </si>
  <si>
    <t xml:space="preserve">NSZJ2TKT</t>
  </si>
  <si>
    <t xml:space="preserve">Oui</t>
  </si>
  <si>
    <t xml:space="preserve">SI du Bassin de Galaure (38)</t>
  </si>
  <si>
    <t xml:space="preserve">GRAS Emmanuelle</t>
  </si>
  <si>
    <t xml:space="preserve">Technicienne SPANC</t>
  </si>
  <si>
    <t xml:space="preserve">M. BORDAS Micaël</t>
  </si>
  <si>
    <t xml:space="preserve">6 rue F Bocon de la Merlière</t>
  </si>
  <si>
    <t xml:space="preserve">CHATEAUNEUF DE GALAURE</t>
  </si>
  <si>
    <t xml:space="preserve">04 75 68 71 25</t>
  </si>
  <si>
    <t xml:space="preserve">spanc.sibg@orange.fr</t>
  </si>
  <si>
    <t xml:space="preserve">Interdépartementale</t>
  </si>
  <si>
    <t xml:space="preserve">Cart@jour</t>
  </si>
  <si>
    <t xml:space="preserve">?</t>
  </si>
  <si>
    <t xml:space="preserve">les 2 contrôles en régie</t>
  </si>
  <si>
    <t xml:space="preserve">Compétence réhabilitation en réflexion</t>
  </si>
  <si>
    <t xml:space="preserve">Réhabilitation spontanée</t>
  </si>
  <si>
    <t xml:space="preserve"> autre </t>
  </si>
  <si>
    <t xml:space="preserve">Facture groupée eau et assainissement</t>
  </si>
  <si>
    <t xml:space="preserve">75 € /..</t>
  </si>
  <si>
    <t xml:space="preserve">100 € /..</t>
  </si>
  <si>
    <t xml:space="preserve">22.80 € /..</t>
  </si>
  <si>
    <t xml:space="preserve">Facture annuelle</t>
  </si>
  <si>
    <t xml:space="preserve">forfait apparaissant sur la facture d'eau pour le contrôle de l'existant + une partie des communes facturée en interne. Pour le neuf, facture individuelle émise après contrôle de réalisation des travaux.</t>
  </si>
  <si>
    <t xml:space="preserve">JLHVG200</t>
  </si>
  <si>
    <t xml:space="preserve">SIGREDA</t>
  </si>
  <si>
    <t xml:space="preserve">Emilie Vincent</t>
  </si>
  <si>
    <t xml:space="preserve">Monsieur Luc Puissat</t>
  </si>
  <si>
    <t xml:space="preserve">24, avenue Rivalta</t>
  </si>
  <si>
    <t xml:space="preserve">Vif</t>
  </si>
  <si>
    <t xml:space="preserve">emilie.sigreda@drac-romanche.com</t>
  </si>
  <si>
    <t xml:space="preserve">TR0PYY9W</t>
  </si>
  <si>
    <t xml:space="preserve">Syndicat d'assainissement du Breda (SABRE)</t>
  </si>
  <si>
    <t xml:space="preserve">Nelly Rocchi</t>
  </si>
  <si>
    <t xml:space="preserve">X</t>
  </si>
  <si>
    <t xml:space="preserve">Marc ROSSET, Président</t>
  </si>
  <si>
    <t xml:space="preserve">Nelly ROCCHI</t>
  </si>
  <si>
    <t xml:space="preserve">  BP49 - 95 avenue de la Gare </t>
  </si>
  <si>
    <t xml:space="preserve">PONTCHARRA</t>
  </si>
  <si>
    <t xml:space="preserve">04 76 97 84 99</t>
  </si>
  <si>
    <t xml:space="preserve">breda.assainissement@wanadoo.fr</t>
  </si>
  <si>
    <t xml:space="preserve">compétence optionnelle</t>
  </si>
  <si>
    <t xml:space="preserve">NICOT CONTROLES</t>
  </si>
  <si>
    <t xml:space="preserve">NICOT ONCTROLES</t>
  </si>
  <si>
    <t xml:space="preserve">entretien : tant que l'arrêté pour l'agrément des vidangeurs, obligeant à une tracabilité contrôlé mais pas pris, les maires ne font rien pour interdire les épandages sauvages par les agriculteurs (pratique trés présente dans le secteur).</t>
  </si>
  <si>
    <t xml:space="preserve">étude de sols imposé pour toute demande, sinon nous n'instruisons pas les dossiers. Cela n'a jamais posé de problème, les usagers en comprennent l'utilité.
obligation de fourniture prévue au réglement de service</t>
  </si>
  <si>
    <t xml:space="preserve">Les contrôles sur ces communes auraient dû être finis fin 2010. Les 32 installations restantes concernent des personnes qui font quelques difficultés : à ce jour, nous pensons qu'un vingtaine ne laisseront pas accès et seront pénalisés par le doublement de la redevance </t>
  </si>
  <si>
    <t xml:space="preserve">L'inventaire précis exige trop de travail : nous n'avons plus d'agent dédié au SPANC et n'avons pas astreint notre prestataire à nous fournir ces données.
Néanmoins, la tendance est à beaucoup de puits perdus et beaucoup de rejet direct dans les ruisseaux et fossés sur certaines communes.
Trés peu d'installations conformes : une 20ène de filtre à sable en incluant les permis récents</t>
  </si>
  <si>
    <t xml:space="preserve">autres, précisez</t>
  </si>
  <si>
    <t xml:space="preserve">Une demande d'animation d'opérations de réhabilitation vient d'être adressée à l'Agence de l'Eau</t>
  </si>
  <si>
    <t xml:space="preserve">210 € /..</t>
  </si>
  <si>
    <t xml:space="preserve">135 € /..</t>
  </si>
  <si>
    <t xml:space="preserve">contrôle de conception et de réalisation : 350 € TTC
diagnostic et bon fonctionnement (faits simultanément) : 135 € TTc</t>
  </si>
  <si>
    <t xml:space="preserve">78PDN9GU</t>
  </si>
  <si>
    <t xml:space="preserve">4 ANS</t>
  </si>
  <si>
    <t xml:space="preserve">Syndicat de la plaine de Faverges </t>
  </si>
  <si>
    <t xml:space="preserve">RAVAZ</t>
  </si>
  <si>
    <t xml:space="preserve">GEORGES</t>
  </si>
  <si>
    <t xml:space="preserve">en mairie de CREYS MEPIEU</t>
  </si>
  <si>
    <t xml:space="preserve">CREYS MEPIEU</t>
  </si>
  <si>
    <t xml:space="preserve">syndicat.faverges@orange.fr</t>
  </si>
  <si>
    <t xml:space="preserve">ZY7QH80N</t>
  </si>
  <si>
    <t xml:space="preserve">Syndicat des eaux de Beaurepaire</t>
  </si>
  <si>
    <t xml:space="preserve">Emmanuelle Chenu </t>
  </si>
  <si>
    <t xml:space="preserve">Monsieur Maurice Jaillot</t>
  </si>
  <si>
    <t xml:space="preserve">Station d'épuration - chemin de l'oron</t>
  </si>
  <si>
    <t xml:space="preserve">BEAUREPAIRE</t>
  </si>
  <si>
    <t xml:space="preserve">04 74 48 34 04</t>
  </si>
  <si>
    <t xml:space="preserve">emmanuelle.chenu@territoire-de-beaurepaire.fr</t>
  </si>
  <si>
    <t xml:space="preserve">CHENU Emmanuelle</t>
  </si>
  <si>
    <t xml:space="preserve">Cabinet NICOT</t>
  </si>
  <si>
    <t xml:space="preserve">traitement des matières de vidange : conveniton de dépotage à la STEP avec certaines entreprises</t>
  </si>
  <si>
    <t xml:space="preserve">deux personnes refusent le contrôle de leur installation</t>
  </si>
  <si>
    <t xml:space="preserve">300 € /..</t>
  </si>
  <si>
    <t xml:space="preserve">85 € /..</t>
  </si>
  <si>
    <t xml:space="preserve">80 € /..</t>
  </si>
  <si>
    <t xml:space="preserve">XV8KN0PP</t>
  </si>
  <si>
    <t xml:space="preserve">Syndicat des eaux Dolon-Vareze</t>
  </si>
  <si>
    <t xml:space="preserve">Anaïs Balland</t>
  </si>
  <si>
    <t xml:space="preserve">Madame Claude Nicaise</t>
  </si>
  <si>
    <t xml:space="preserve">Maison de l'eau - la plaine</t>
  </si>
  <si>
    <t xml:space="preserve">MOISSIEU  SUR DOLON </t>
  </si>
  <si>
    <t xml:space="preserve">04 74 79 50 12</t>
  </si>
  <si>
    <t xml:space="preserve">aballand.siedv@orange.fr</t>
  </si>
  <si>
    <t xml:space="preserve">63 € /..</t>
  </si>
  <si>
    <t xml:space="preserve">44 € /..</t>
  </si>
  <si>
    <t xml:space="preserve">56 € /..</t>
  </si>
  <si>
    <t xml:space="preserve">37.50 € /..</t>
  </si>
  <si>
    <t xml:space="preserve">82 € /..</t>
  </si>
  <si>
    <t xml:space="preserve">HL1Z8YM1</t>
  </si>
  <si>
    <t xml:space="preserve">Syndicat des eaux du plateau de Crémieu</t>
  </si>
  <si>
    <t xml:space="preserve">Souillet Eliane</t>
  </si>
  <si>
    <t xml:space="preserve">DGS</t>
  </si>
  <si>
    <t xml:space="preserve">Monsieur Pierre Teste</t>
  </si>
  <si>
    <t xml:space="preserve">SOUILLET Eliane</t>
  </si>
  <si>
    <t xml:space="preserve">480 r Philippe Tassier</t>
  </si>
  <si>
    <t xml:space="preserve">OPTEVOZ</t>
  </si>
  <si>
    <t xml:space="preserve">04 74 83 83 01</t>
  </si>
  <si>
    <t xml:space="preserve">siepc@siepc.org</t>
  </si>
  <si>
    <t xml:space="preserve">Spécifique</t>
  </si>
  <si>
    <t xml:space="preserve">autre</t>
  </si>
  <si>
    <t xml:space="preserve">Nous avons prévus dans nos statuts de pouvoir réaliser ces prestations facultatives mais nous n'avons pas encore mis en place celles-ci. Il n'y a d'ailleurs pas de tarifs de voter.</t>
  </si>
  <si>
    <t xml:space="preserve">96 € /..</t>
  </si>
  <si>
    <t xml:space="preserve">La redevance diagnoistic de bon fonctionnement et d'entretien est une redevance forfaitaire de 96 € facturée par quart tous les ans (soit 24 € par an). Cela permet de répartir celle-ci sur tous les locataires présents au cours des 4 ans.</t>
  </si>
  <si>
    <t xml:space="preserve">PZ2XFH3Z</t>
  </si>
  <si>
    <t xml:space="preserve">Syndicat Intercommunal d'Assainissement de la plaine de Lafayette</t>
  </si>
  <si>
    <t xml:space="preserve">Valérie Bertrand</t>
  </si>
  <si>
    <t xml:space="preserve">Monsieur Christian Rey</t>
  </si>
  <si>
    <t xml:space="preserve">Diémoz</t>
  </si>
  <si>
    <t xml:space="preserve">valeriebertrandmairie@orange.fr</t>
  </si>
  <si>
    <t xml:space="preserve">48WRMILI</t>
  </si>
  <si>
    <t xml:space="preserve">Syndicat Intercommunal d'assainissement de Marsa</t>
  </si>
  <si>
    <t xml:space="preserve">Varrel </t>
  </si>
  <si>
    <t xml:space="preserve">secrétaire</t>
  </si>
  <si>
    <t xml:space="preserve">Monsieur Louis Michut</t>
  </si>
  <si>
    <t xml:space="preserve">Zone d’activités – les quatre vies n°6</t>
  </si>
  <si>
    <t xml:space="preserve">Frontonas</t>
  </si>
  <si>
    <t xml:space="preserve">04.74.95.43.30</t>
  </si>
  <si>
    <t xml:space="preserve">syndicatdechozeau@orange.fr</t>
  </si>
  <si>
    <t xml:space="preserve">*SDEI contrôle de la conception des constructions neuves et réhabilitation.</t>
  </si>
  <si>
    <t xml:space="preserve">Mission SDEI conception + exécution + réhabilitation</t>
  </si>
  <si>
    <t xml:space="preserve">VK0G9HVK</t>
  </si>
  <si>
    <t xml:space="preserve">Syndicat intercommunal de la Zone Verte du Grésivaudan</t>
  </si>
  <si>
    <t xml:space="preserve">Florent Pelletier</t>
  </si>
  <si>
    <t xml:space="preserve">Monsieur Pierre Beguery</t>
  </si>
  <si>
    <t xml:space="preserve">Saint-Ismier</t>
  </si>
  <si>
    <t xml:space="preserve">contact@sizov.fr</t>
  </si>
  <si>
    <t xml:space="preserve">EB4VLHW0</t>
  </si>
  <si>
    <t xml:space="preserve">Syndicat intercommunal des  eaux de Dolomieu Montcarra</t>
  </si>
  <si>
    <t xml:space="preserve">Fabien Magnouloux</t>
  </si>
  <si>
    <t xml:space="preserve">Monsieur Gérard Guicherd</t>
  </si>
  <si>
    <t xml:space="preserve">232 rte du stade</t>
  </si>
  <si>
    <t xml:space="preserve">MONTCARRA</t>
  </si>
  <si>
    <t xml:space="preserve">04 74 92 40 28</t>
  </si>
  <si>
    <t xml:space="preserve">fabien.magnouloux.sie@wanadoo.fr</t>
  </si>
  <si>
    <t xml:space="preserve">8QLTTNXQ</t>
  </si>
  <si>
    <t xml:space="preserve">Syndicat Intercommunal des Eaux Aoste - Granieux </t>
  </si>
  <si>
    <t xml:space="preserve">LAMOUR</t>
  </si>
  <si>
    <t xml:space="preserve">Technicien / S.G</t>
  </si>
  <si>
    <t xml:space="preserve">COQUET Raymond</t>
  </si>
  <si>
    <t xml:space="preserve">LAMOUR Marc</t>
  </si>
  <si>
    <t xml:space="preserve">215 ROUTE DE BELLEY</t>
  </si>
  <si>
    <t xml:space="preserve">AOSTE</t>
  </si>
  <si>
    <t xml:space="preserve">04 76 32 41 51</t>
  </si>
  <si>
    <t xml:space="preserve">sieag@orange.fr</t>
  </si>
  <si>
    <t xml:space="preserve">régie (embauche d'un technicien + prestations ponctuelles éventuelles)</t>
  </si>
  <si>
    <t xml:space="preserve">Le Syndicat procède depuis plus 2 ans, de manière "gracieuse", au suivi des installations neuves avec demande quasi-systématique auprès des abonnés des études de filières (études de slos), et contrôle du technicien sur place. Cependant, la surcharge de travail liée au service eau potable a fait reculer la mise en place d'un réglement de service et l'adoption de tarifs.
Le démarrage des contrôles, aura lieu au 01/01/2011. </t>
  </si>
  <si>
    <t xml:space="preserve">En l'absence de zonage approuvé, les financements n'ont pas pu être obtenus.</t>
  </si>
  <si>
    <t xml:space="preserve">En vue de l'adoption prochaine d'un réglement de services et de la fixation des tarifs, le SIE Aoste-granieu serait intéressé pour connaître les prix moyen pratiqués pour chaque type de contrôle.</t>
  </si>
  <si>
    <t xml:space="preserve">7WY10WXM</t>
  </si>
  <si>
    <t xml:space="preserve">Syndicat intercommunal des eaux de la Haute Bourbre</t>
  </si>
  <si>
    <t xml:space="preserve">GIRARD Frédéric</t>
  </si>
  <si>
    <t xml:space="preserve">Monsieur Daniel Vitte</t>
  </si>
  <si>
    <t xml:space="preserve">74 chem Moriot</t>
  </si>
  <si>
    <t xml:space="preserve">LE PASSAGE</t>
  </si>
  <si>
    <t xml:space="preserve">06 30 40 87 19</t>
  </si>
  <si>
    <t xml:space="preserve">girard.smeahb@wanadoo.fr</t>
  </si>
  <si>
    <t xml:space="preserve">Contrôle A</t>
  </si>
  <si>
    <t xml:space="preserve">219.90 € /..</t>
  </si>
  <si>
    <t xml:space="preserve">94.79 € /..</t>
  </si>
  <si>
    <t xml:space="preserve">34US2L60</t>
  </si>
  <si>
    <t xml:space="preserve">5 ans</t>
  </si>
  <si>
    <t xml:space="preserve">Syndicat intercommunal des eaux de la région de Biol</t>
  </si>
  <si>
    <t xml:space="preserve">VIENNE</t>
  </si>
  <si>
    <t xml:space="preserve">Agent des services techniques</t>
  </si>
  <si>
    <t xml:space="preserve">Monsieur Gérard Mathan</t>
  </si>
  <si>
    <t xml:space="preserve">4, Route de Grenoble</t>
  </si>
  <si>
    <t xml:space="preserve">BIOL</t>
  </si>
  <si>
    <t xml:space="preserve">04 74 92 38 66</t>
  </si>
  <si>
    <t xml:space="preserve">viennemilie@wanadoo.fr</t>
  </si>
  <si>
    <t xml:space="preserve"> Syndicat Mixte des Eaux de la région de Biol</t>
  </si>
  <si>
    <t xml:space="preserve">GESTION SPANC</t>
  </si>
  <si>
    <t xml:space="preserve">1an de retard sur les contrôles de 1ères visites =&gt; ils seront terminés en fin d'année 2010.</t>
  </si>
  <si>
    <t xml:space="preserve">Lit d'épandage=18 - Tertre non drainé=1 - Lit bactérien=2 dont 1 avec un décanteur/ digesteur avant - Plateau filtrant=3 dont 1 où il manque un bac à graisses =&gt; 24.
Filières non inscrites dans le tableau:
Traitement incomplet (traitement seul)=3 - Fosse septique+puit perdu ou réseau d'eaux pluviales ou sur le sol dans la propriété=56 - Bac à graisses+idem=1 - Fosse septique+les autres EU au fossé =&gt; RSP=15 - Puit perdu uniquement=1 - Absence d'ANC =14 dont 6 avec RSP - Installation non identifiable=4 - Installation non contrôléepar refus de contrôle=4 - Traitement+fosse septique mais absence de bac à graisses=35.
(RSP=risque pour la salubrité publique)</t>
  </si>
  <si>
    <t xml:space="preserve">YXV3VFX0</t>
  </si>
  <si>
    <t xml:space="preserve">4ans (installations non conformes) - 8ans (installations conformes)</t>
  </si>
  <si>
    <t xml:space="preserve">Syndicat Intercommunal des Eaux de la Terrasse - Lumbin - Crolles</t>
  </si>
  <si>
    <t xml:space="preserve">Bertozzi</t>
  </si>
  <si>
    <t xml:space="preserve">adjoint technique</t>
  </si>
  <si>
    <t xml:space="preserve">Monsieur Philippe Volpi</t>
  </si>
  <si>
    <t xml:space="preserve">Jocelyne Font</t>
  </si>
  <si>
    <t xml:space="preserve">60, place de l'ancienne cave</t>
  </si>
  <si>
    <t xml:space="preserve">La Terrasse</t>
  </si>
  <si>
    <t xml:space="preserve">04 76 92 45 68</t>
  </si>
  <si>
    <t xml:space="preserve">siea.la.terrasse@wanadoo.fr</t>
  </si>
  <si>
    <t xml:space="preserve">Audrey Bertozzi</t>
  </si>
  <si>
    <t xml:space="preserve">25 € /..</t>
  </si>
  <si>
    <t xml:space="preserve">deux redevances créées: 150euros pour le neuf et la réhabilitation et 25euros/an pour les visites tous les 4 ans.
paiement après service rendu.</t>
  </si>
  <si>
    <t xml:space="preserve">1NT0VIM0</t>
  </si>
  <si>
    <t xml:space="preserve">Syndicat intercommunal des eaux des Abrets</t>
  </si>
  <si>
    <t xml:space="preserve">Ugo Tambellini</t>
  </si>
  <si>
    <t xml:space="preserve">Contrôleur assainissement non collectif</t>
  </si>
  <si>
    <t xml:space="preserve">Monsieur David Pinay</t>
  </si>
  <si>
    <t xml:space="preserve">78 rue Gambetta</t>
  </si>
  <si>
    <t xml:space="preserve">LES ABRETS</t>
  </si>
  <si>
    <t xml:space="preserve">04 76 32 06 68</t>
  </si>
  <si>
    <t xml:space="preserve">ugo.tambellin@symideau.com</t>
  </si>
  <si>
    <t xml:space="preserve">JUGZG&amp;N9</t>
  </si>
  <si>
    <t xml:space="preserve">Syndicat intercommunal Gestion de l'eau assainissment Roussillon Péage environs</t>
  </si>
  <si>
    <t xml:space="preserve">GOUILLOUD</t>
  </si>
  <si>
    <t xml:space="preserve">Monsieur Jean-Pierre Gabet</t>
  </si>
  <si>
    <t xml:space="preserve">Monsieur BARRIER</t>
  </si>
  <si>
    <t xml:space="preserve">Rue Vepres</t>
  </si>
  <si>
    <t xml:space="preserve">LE PEAGE DE ROUSSILLON </t>
  </si>
  <si>
    <t xml:space="preserve">04 74 86 93 70</t>
  </si>
  <si>
    <t xml:space="preserve">l.gouilloud@sigearpe.fr</t>
  </si>
  <si>
    <t xml:space="preserve">egee</t>
  </si>
  <si>
    <t xml:space="preserve">apres 2 année de demarrage difficile (plusieurs agent succesif sur le poste aucun conte rendu de fait) le fonctionnement a été revu en 2008</t>
  </si>
  <si>
    <t xml:space="preserve">statistique non tenue a ce jour</t>
  </si>
  <si>
    <t xml:space="preserve">216 € /..</t>
  </si>
  <si>
    <t xml:space="preserve">18 € /..</t>
  </si>
  <si>
    <t xml:space="preserve">redevance estimé de 72  € reparti sur 4 ans</t>
  </si>
  <si>
    <t xml:space="preserve">NS6XR007</t>
  </si>
  <si>
    <t xml:space="preserve">Syndicat Interdépartemental Mixte des eaux et d'assainissemeent du Guiers er de l'Alnan</t>
  </si>
  <si>
    <t xml:space="preserve">Christian GROS-FLANDRE</t>
  </si>
  <si>
    <t xml:space="preserve">Monsieur Louis Monin-Picard</t>
  </si>
  <si>
    <t xml:space="preserve">Mr Laurent NEYTON</t>
  </si>
  <si>
    <t xml:space="preserve">27 Av Gabriel Pravaz</t>
  </si>
  <si>
    <t xml:space="preserve">LE PONT DE BEAUVOISON</t>
  </si>
  <si>
    <t xml:space="preserve">04 76 37 21 18</t>
  </si>
  <si>
    <t xml:space="preserve">sie-guiers-ainan@orange.fr</t>
  </si>
  <si>
    <t xml:space="preserve">intercommunale : autres…</t>
  </si>
  <si>
    <t xml:space="preserve">intercommunale</t>
  </si>
  <si>
    <t xml:space="preserve">Laurent Neyton</t>
  </si>
  <si>
    <t xml:space="preserve">TOPSPANC (editeur : SIRAP)</t>
  </si>
  <si>
    <t xml:space="preserve">Les chiffres ci-dessus sont constatés au 31/12/2009
Les premières visites de contrôle seront terminés fin juin 2010</t>
  </si>
  <si>
    <t xml:space="preserve">2 fois 42,50 € HT</t>
  </si>
  <si>
    <t xml:space="preserve">67PUIS1N</t>
  </si>
  <si>
    <t xml:space="preserve">non déterminée à ce jour</t>
  </si>
  <si>
    <r>
      <rPr>
        <b val="true"/>
        <sz val="10"/>
        <rFont val="Arial"/>
        <family val="2"/>
      </rPr>
      <t xml:space="preserve">Type de redevance </t>
    </r>
    <r>
      <rPr>
        <b val="true"/>
        <sz val="10"/>
        <color rgb="FFFF0000"/>
        <rFont val="Arial"/>
        <family val="2"/>
      </rPr>
      <t xml:space="preserve">CONCEPTION</t>
    </r>
  </si>
  <si>
    <r>
      <rPr>
        <b val="true"/>
        <sz val="10"/>
        <rFont val="Arial"/>
        <family val="2"/>
      </rPr>
      <t xml:space="preserve">dont part collectivité si  affermage </t>
    </r>
    <r>
      <rPr>
        <b val="true"/>
        <sz val="10"/>
        <color rgb="FFFF0000"/>
        <rFont val="Arial"/>
        <family val="2"/>
      </rPr>
      <t xml:space="preserve">CONCEPTION </t>
    </r>
  </si>
  <si>
    <r>
      <rPr>
        <b val="true"/>
        <sz val="10"/>
        <rFont val="Arial"/>
        <family val="2"/>
      </rPr>
      <t xml:space="preserve">Type de redevance </t>
    </r>
    <r>
      <rPr>
        <b val="true"/>
        <sz val="10"/>
        <color rgb="FF339966"/>
        <rFont val="Arial"/>
        <family val="2"/>
      </rPr>
      <t xml:space="preserve">EXECUTION</t>
    </r>
  </si>
  <si>
    <r>
      <rPr>
        <b val="true"/>
        <sz val="10"/>
        <rFont val="Arial"/>
        <family val="2"/>
      </rPr>
      <t xml:space="preserve">dont part collectivité si  affermage </t>
    </r>
    <r>
      <rPr>
        <b val="true"/>
        <sz val="10"/>
        <color rgb="FF339966"/>
        <rFont val="Arial"/>
        <family val="2"/>
      </rPr>
      <t xml:space="preserve">EXECUTION</t>
    </r>
  </si>
  <si>
    <r>
      <rPr>
        <b val="true"/>
        <sz val="10"/>
        <rFont val="Arial"/>
        <family val="2"/>
      </rPr>
      <t xml:space="preserve">Type de redevance </t>
    </r>
    <r>
      <rPr>
        <b val="true"/>
        <sz val="10"/>
        <color rgb="FF33CCCC"/>
        <rFont val="Arial"/>
        <family val="2"/>
      </rPr>
      <t xml:space="preserve">CONTROLE DE BON FCT</t>
    </r>
  </si>
  <si>
    <r>
      <rPr>
        <b val="true"/>
        <sz val="10"/>
        <rFont val="Arial"/>
        <family val="2"/>
      </rPr>
      <t xml:space="preserve">Etalement redevance </t>
    </r>
    <r>
      <rPr>
        <b val="true"/>
        <sz val="10"/>
        <color rgb="FF33CCCC"/>
        <rFont val="Arial"/>
        <family val="2"/>
      </rPr>
      <t xml:space="preserve">CONTROLE DE BON FCT</t>
    </r>
  </si>
  <si>
    <r>
      <rPr>
        <b val="true"/>
        <sz val="10"/>
        <rFont val="Arial"/>
        <family val="2"/>
      </rPr>
      <t xml:space="preserve">eq annuel redevance </t>
    </r>
    <r>
      <rPr>
        <b val="true"/>
        <sz val="10"/>
        <color rgb="FF33CCCC"/>
        <rFont val="Arial"/>
        <family val="2"/>
      </rPr>
      <t xml:space="preserve">contrôle de bon fct </t>
    </r>
    <r>
      <rPr>
        <b val="true"/>
        <sz val="10"/>
        <rFont val="Arial"/>
        <family val="2"/>
      </rPr>
      <t xml:space="preserve">(calcul)</t>
    </r>
  </si>
  <si>
    <t xml:space="preserve">RPQS -  D302-0 
(calcul)</t>
  </si>
  <si>
    <t xml:space="preserve">Tarif CONCEPTION
(calcul)</t>
  </si>
  <si>
    <t xml:space="preserve">Tarif EXECUTION (calcul)</t>
  </si>
  <si>
    <t xml:space="preserve">Tarif  CONTROLE DE BON FCT (calcul)</t>
  </si>
  <si>
    <t xml:space="preserve">redevance ENTRETIEN (calcul)</t>
  </si>
  <si>
    <t xml:space="preserve">redevance REHABILITATION (calcul)</t>
  </si>
  <si>
    <t xml:space="preserve">redevance GLOBALE (calcul)</t>
  </si>
  <si>
    <t xml:space="preserve">SPANCs - Services Publics Assainissement Non Collectif</t>
  </si>
  <si>
    <t xml:space="preserve">Etat des lieux - situation au 31 décembre 2009</t>
  </si>
  <si>
    <t xml:space="preserve">Territoire</t>
  </si>
  <si>
    <t xml:space="preserve">ISERE</t>
  </si>
  <si>
    <t xml:space="preserve">10 Dpts</t>
  </si>
  <si>
    <t xml:space="preserve">nombre de spancs</t>
  </si>
  <si>
    <t xml:space="preserve">nombre de communes</t>
  </si>
  <si>
    <t xml:space="preserve">nombre d'installations</t>
  </si>
  <si>
    <t xml:space="preserve">Date de mise à jour</t>
  </si>
  <si>
    <t xml:space="preserve">juin 2010</t>
  </si>
  <si>
    <t xml:space="preserve">nombre d'installations concernées</t>
  </si>
  <si>
    <t xml:space="preserve">nombre spancs AERMC</t>
  </si>
  <si>
    <t xml:space="preserve">Pourcentage de communes renseignées</t>
  </si>
  <si>
    <t xml:space="preserve">SPANCs recensés</t>
  </si>
  <si>
    <t xml:space="preserve">SPANCs info détaillées</t>
  </si>
  <si>
    <t xml:space="preserve">SPANCs mis à jour 31/12/2009</t>
  </si>
  <si>
    <t xml:space="preserve">Nb de communes renseignées</t>
  </si>
  <si>
    <t xml:space="preserve">% de communes</t>
  </si>
  <si>
    <t xml:space="preserve">nombre d'installations recensées</t>
  </si>
  <si>
    <t xml:space="preserve">nombre d'habitants</t>
  </si>
  <si>
    <t xml:space="preserve">nb d'installations estimées totales</t>
  </si>
  <si>
    <t xml:space="preserve">RENSEIGNEES</t>
  </si>
  <si>
    <t xml:space="preserve">Pas de données</t>
  </si>
  <si>
    <t xml:space="preserve">Conformes</t>
  </si>
  <si>
    <t xml:space="preserve">Acceptables</t>
  </si>
  <si>
    <t xml:space="preserve">Non acceptables</t>
  </si>
  <si>
    <t xml:space="preserve">Total controlées</t>
  </si>
  <si>
    <t xml:space="preserve">recensés Graie</t>
  </si>
  <si>
    <t xml:space="preserve">recensé AE</t>
  </si>
  <si>
    <t xml:space="preserve">Renseigné graie</t>
  </si>
  <si>
    <t xml:space="preserve">renseigné AE</t>
  </si>
  <si>
    <t xml:space="preserve">ECART</t>
  </si>
  <si>
    <t xml:space="preserve">AIN</t>
  </si>
  <si>
    <t xml:space="preserve">01</t>
  </si>
  <si>
    <t xml:space="preserve">ARDECHE </t>
  </si>
  <si>
    <t xml:space="preserve">07</t>
  </si>
  <si>
    <t xml:space="preserve">DROME </t>
  </si>
  <si>
    <t xml:space="preserve">ISERE </t>
  </si>
  <si>
    <t xml:space="preserve">JURA</t>
  </si>
  <si>
    <t xml:space="preserve">LOIRE </t>
  </si>
  <si>
    <t xml:space="preserve">RHONE </t>
  </si>
  <si>
    <t xml:space="preserve">SAONE-ET-LOIRE</t>
  </si>
  <si>
    <t xml:space="preserve">SAVOIE </t>
  </si>
  <si>
    <t xml:space="preserve">HTE SAVOIE </t>
  </si>
  <si>
    <t xml:space="preserve">TOTAL</t>
  </si>
  <si>
    <t xml:space="preserve">taux info détaillée</t>
  </si>
  <si>
    <t xml:space="preserve">%</t>
  </si>
  <si>
    <t xml:space="preserve">A. LE SPANC, SES OUTILS, SES COMPETENCES</t>
  </si>
  <si>
    <t xml:space="preserve">A.3 - A quelle échelle territoriale est établi le service?</t>
  </si>
  <si>
    <t xml:space="preserve">Réponses</t>
  </si>
  <si>
    <t xml:space="preserve">champs</t>
  </si>
  <si>
    <t xml:space="preserve">non renseignés</t>
  </si>
  <si>
    <t xml:space="preserve">Total général</t>
  </si>
  <si>
    <t xml:space="preserve">titres</t>
  </si>
  <si>
    <t xml:space="preserve">SPANC Communal</t>
  </si>
  <si>
    <t xml:space="preserve">Communauté d'agglomération</t>
  </si>
  <si>
    <t xml:space="preserve">Syndicat intercommunal</t>
  </si>
  <si>
    <t xml:space="preserve">Autre</t>
  </si>
  <si>
    <t xml:space="preserve">Total</t>
  </si>
  <si>
    <t xml:space="preserve">A.4 - Quel est le mode de gestion ?</t>
  </si>
  <si>
    <t xml:space="preserve">Régie avec prestations extérieures</t>
  </si>
  <si>
    <t xml:space="preserve">Délégation de Service Public (loi Sapin)</t>
  </si>
  <si>
    <t xml:space="preserve">Régie pure</t>
  </si>
  <si>
    <t xml:space="preserve">Mixte</t>
  </si>
  <si>
    <t xml:space="preserve">A.5.1 - Règlement de service approuvé par délibération</t>
  </si>
  <si>
    <t xml:space="preserve">A.5.2.1 - Zonage d'assainissement homogène sur tout le territoire ?</t>
  </si>
  <si>
    <t xml:space="preserve">A.5.2.2 - Zonage homogène </t>
  </si>
  <si>
    <t xml:space="preserve">Zonage non réalisé</t>
  </si>
  <si>
    <t xml:space="preserve">Réalisé et opposable</t>
  </si>
  <si>
    <t xml:space="preserve">Réalisé mais non opposable</t>
  </si>
  <si>
    <t xml:space="preserve">Non réalisé</t>
  </si>
  <si>
    <t xml:space="preserve">% d'installations concernées zonage</t>
  </si>
  <si>
    <t xml:space="preserve">A.5.2.3 - Zonage hétérogène (réponses différentes selon les communes) :</t>
  </si>
  <si>
    <t xml:space="preserve">A.5.2.4 - Total Zonage</t>
  </si>
  <si>
    <t xml:space="preserve">A.6.1 - Quels sont les contrôles effectués ?</t>
  </si>
  <si>
    <t xml:space="preserve">A.6.2. - Prestations facultatives retenues</t>
  </si>
  <si>
    <t xml:space="preserve">Réhabilitation</t>
  </si>
  <si>
    <t xml:space="preserve">Entretien</t>
  </si>
  <si>
    <t xml:space="preserve">Traitement des MV</t>
  </si>
  <si>
    <t xml:space="preserve">Travaux pour le neuf</t>
  </si>
  <si>
    <t xml:space="preserve">Travaux neuf</t>
  </si>
  <si>
    <t xml:space="preserve">A.6.2.1 - Prestations facultatives retenues - compétence réhabilitation</t>
  </si>
  <si>
    <t xml:space="preserve">Animation opérations + coordination travaux</t>
  </si>
  <si>
    <t xml:space="preserve">Maîtrise d'ouvrage des travaux</t>
  </si>
  <si>
    <t xml:space="preserve">Animation + coordination travaux</t>
  </si>
  <si>
    <t xml:space="preserve">A.6.2.2 - Prestations facultatives retenues - compétence Entretien</t>
  </si>
  <si>
    <t xml:space="preserve">A.6.2.3 - Prestations facultatives retenues - compétence traitement des MV</t>
  </si>
  <si>
    <t xml:space="preserve">A.6.2.4 - Prestations facultatives retenues - travaux pour le neuf</t>
  </si>
  <si>
    <t xml:space="preserve">A.6.3 - Prescriptions techniques particulières</t>
  </si>
  <si>
    <t xml:space="preserve">etudes de sols</t>
  </si>
  <si>
    <t xml:space="preserve">B. CARACTERISATION DU PARC DES INSTALLATIONS</t>
  </si>
  <si>
    <t xml:space="preserve">B.1 - Bilan annuel des contrôles obligatoires</t>
  </si>
  <si>
    <t xml:space="preserve">déjà plusieurs visites par installations</t>
  </si>
  <si>
    <t xml:space="preserve">nombre de contrôle bon fonctionnement de l'année</t>
  </si>
  <si>
    <t xml:space="preserve">nombre de contrôles conception + réalisation de l'année</t>
  </si>
  <si>
    <t xml:space="preserve">B.2.1 - Etat actuel des contrôles</t>
  </si>
  <si>
    <t xml:space="preserve">Nbre d'installations conforme à la législation</t>
  </si>
  <si>
    <t xml:space="preserve">Nombre d'installations non acceptables disfonctionnements majeurs ou mineurs</t>
  </si>
  <si>
    <t xml:space="preserve">Nombre d'installations non contrôlées</t>
  </si>
  <si>
    <t xml:space="preserve">Conformes à la législation</t>
  </si>
  <si>
    <t xml:space="preserve">Acceptables, ne respectant pas la réglementation en cours</t>
  </si>
  <si>
    <t xml:space="preserve">Non acceptables dysfonctionnements majeurs </t>
  </si>
  <si>
    <t xml:space="preserve">Non contrôlées</t>
  </si>
  <si>
    <t xml:space="preserve">% d'installations contrôlées</t>
  </si>
  <si>
    <t xml:space="preserve">Répartition du parc</t>
  </si>
  <si>
    <t xml:space="preserve">Répartition du parc contrôlé</t>
  </si>
  <si>
    <t xml:space="preserve">B.2.2 - Type des installations contrôlées</t>
  </si>
  <si>
    <t xml:space="preserve">Nombre de filières contrôlées type toilettes sèches</t>
  </si>
  <si>
    <t xml:space="preserve">Tranchées</t>
  </si>
  <si>
    <t xml:space="preserve">Tertre drainé</t>
  </si>
  <si>
    <t xml:space="preserve">Filtre à sable vertical drainé</t>
  </si>
  <si>
    <t xml:space="preserve">Filtre à sable vertical non drainé</t>
  </si>
  <si>
    <t xml:space="preserve">Filtre à sable horizontal</t>
  </si>
  <si>
    <t xml:space="preserve">Filtre à zéolite</t>
  </si>
  <si>
    <t xml:space="preserve">Nombre de filières de traitement contrôlées type filtre planté</t>
  </si>
  <si>
    <t xml:space="preserve">Nombre de filières de traitement contrôlées type lit planté fleuri</t>
  </si>
  <si>
    <t xml:space="preserve">Nombre de filières de traitement contrôlées type lagune</t>
  </si>
  <si>
    <t xml:space="preserve">Nombre de filières de traitement contrôlées type filtre à coco</t>
  </si>
  <si>
    <t xml:space="preserve">Micro-stations</t>
  </si>
  <si>
    <t xml:space="preserve">Filières alternatives</t>
  </si>
  <si>
    <t xml:space="preserve">Traitement incomplet (prét-raitement seul)</t>
  </si>
  <si>
    <t xml:space="preserve">total</t>
  </si>
  <si>
    <t xml:space="preserve">B.3.1 - Installations déjà réhabilitées : mode d'action</t>
  </si>
  <si>
    <t xml:space="preserve">à la demande expresse du maire</t>
  </si>
  <si>
    <t xml:space="preserve">suite à une déclaration d’intérêt général</t>
  </si>
  <si>
    <t xml:space="preserve">A la demande du maire</t>
  </si>
  <si>
    <t xml:space="preserve">Par convention</t>
  </si>
  <si>
    <t xml:space="preserve">Suite à une déclaration d’intérêt général</t>
  </si>
  <si>
    <t xml:space="preserve">Nombre d'installations réhabilitées</t>
  </si>
  <si>
    <t xml:space="preserve">B.3.2 - Installations déjà réhabilitées : maîtrise d'œuvre</t>
  </si>
  <si>
    <t xml:space="preserve">Collectivité</t>
  </si>
  <si>
    <t xml:space="preserve">Organisme relais</t>
  </si>
  <si>
    <t xml:space="preserve">(vide)</t>
  </si>
  <si>
    <t xml:space="preserve">Autres, précisez plus bas</t>
  </si>
  <si>
    <t xml:space="preserve">B.3.3 - Installations déjà réhabilitées : maîtrise d'ouvrage</t>
  </si>
  <si>
    <t xml:space="preserve">Propriétaire</t>
  </si>
  <si>
    <t xml:space="preserve">Autres (preciser dans commentaires)</t>
  </si>
  <si>
    <t xml:space="preserve">B.3.4 - Installations  réhabilitées : financements</t>
  </si>
  <si>
    <t xml:space="preserve">Région R.A.</t>
  </si>
  <si>
    <t xml:space="preserve">Département</t>
  </si>
  <si>
    <t xml:space="preserve">Installations réhabilités</t>
  </si>
  <si>
    <t xml:space="preserve">B.3.5 - Installations  réhabilitées : Eco-Prêt à Taux Zéro </t>
  </si>
  <si>
    <t xml:space="preserve">Eco-Prêt à Taux Zéro</t>
  </si>
  <si>
    <t xml:space="preserve">C. REDEVANCE</t>
  </si>
  <si>
    <t xml:space="preserve">C.1 -  Avez-vous avez mis en place une redevance ? </t>
  </si>
  <si>
    <t xml:space="preserve">redevance en place</t>
  </si>
  <si>
    <t xml:space="preserve">C.2 - A quel moment avez vous mis en place la redevance ?</t>
  </si>
  <si>
    <t xml:space="preserve"> progressivement, après visite effectuée chez l’usager</t>
  </si>
  <si>
    <t xml:space="preserve">à la mise en place du service 
pour tous les usagers</t>
  </si>
  <si>
    <t xml:space="preserve">C.3 - Quel est le mode de recouvrement de la redevance ?</t>
  </si>
  <si>
    <t xml:space="preserve">Facture ANC annuelle</t>
  </si>
  <si>
    <t xml:space="preserve">Facturation ANC après la prestation</t>
  </si>
  <si>
    <t xml:space="preserve">C.4.1.1 - Type de redevance CONCEPTION</t>
  </si>
  <si>
    <t xml:space="preserve">Proportionnelle</t>
  </si>
  <si>
    <t xml:space="preserve">C.4.2.1 - Type de redevance EXECUTION</t>
  </si>
  <si>
    <t xml:space="preserve">C.4.2.2 - Tarif redevance CONCEPTION - EXECUTION</t>
  </si>
  <si>
    <t xml:space="preserve">Nombre</t>
  </si>
  <si>
    <t xml:space="preserve">Minimum</t>
  </si>
  <si>
    <t xml:space="preserve">Moyenne</t>
  </si>
  <si>
    <t xml:space="preserve">Maximum</t>
  </si>
  <si>
    <t xml:space="preserve">C.4.3.1 - Type de redevance DIAGNOSTIQUE DE BON FCT</t>
  </si>
  <si>
    <t xml:space="preserve">colonne 2</t>
  </si>
  <si>
    <t xml:space="preserve">C.4.3.2 - Tarif redevance DIAGNOSTIQUE DE BON FCT - équivalent annuel en €</t>
  </si>
  <si>
    <t xml:space="preserve">C.4.4.1 - Type de redevance ENTRETIEN</t>
  </si>
  <si>
    <t xml:space="preserve">Proportionnelle </t>
  </si>
  <si>
    <t xml:space="preserve">C.4.4.2 - Tarif redevance ENTRETIEN en € ou €/m3</t>
  </si>
  <si>
    <t xml:space="preserve">C.4.5.1 - Type de redevance REHABILITATION</t>
  </si>
  <si>
    <t xml:space="preserve">C.4.5.2 - Tarif redevance REHABILITATION en € ou €/m3</t>
  </si>
  <si>
    <t xml:space="preserve">2.2.53 - Etalement redevance REHABILITATION</t>
  </si>
  <si>
    <t xml:space="preserve">par an </t>
  </si>
  <si>
    <t xml:space="preserve">annuelle</t>
  </si>
  <si>
    <t xml:space="preserve">C.4.6.1 - Type de REDEVANCE GLOBALE</t>
  </si>
  <si>
    <t xml:space="preserve">C.4.6.2 - Tarif REDEVANCE GLOBALE en € ou €/m3</t>
  </si>
  <si>
    <t xml:space="preserve">D. LES INDICATEURS RPQS DE L'ANC</t>
  </si>
  <si>
    <t xml:space="preserve">D.1 - Indicateur D 301.0 : Evaluation du nombre d'habitants desservis par le SPANC</t>
  </si>
  <si>
    <t xml:space="preserve">Nombre desservis</t>
  </si>
  <si>
    <t xml:space="preserve">Population INSEE correspondante</t>
  </si>
  <si>
    <t xml:space="preserve">Rapport : Nb desservis / Pop INSEE</t>
  </si>
  <si>
    <t xml:space="preserve">Nombre non desservis = AC</t>
  </si>
  <si>
    <t xml:space="preserve">Rapport : Nb non desservis / Pop INSEE</t>
  </si>
  <si>
    <t xml:space="preserve">D.2 - Indicateur D 302.0 : Indice de mise en œuvre de l'ANC</t>
  </si>
  <si>
    <t xml:space="preserve">20-70</t>
  </si>
  <si>
    <t xml:space="preserve">80</t>
  </si>
  <si>
    <t xml:space="preserve">90-120</t>
  </si>
  <si>
    <t xml:space="preserve">D.3 - Indicateur D 301.3 : Taux de conformité des dipositifs ANC</t>
  </si>
  <si>
    <r>
      <rPr>
        <sz val="10"/>
        <rFont val="Arial"/>
        <family val="2"/>
      </rPr>
      <t xml:space="preserve">Comparaison : </t>
    </r>
    <r>
      <rPr>
        <sz val="10"/>
        <rFont val="Calibri"/>
        <family val="2"/>
      </rPr>
      <t xml:space="preserve">∑</t>
    </r>
    <r>
      <rPr>
        <sz val="10"/>
        <rFont val="Arial"/>
        <family val="2"/>
      </rPr>
      <t xml:space="preserve">conformes / ∑controlées</t>
    </r>
  </si>
  <si>
    <t xml:space="preserve">0-10%</t>
  </si>
  <si>
    <t xml:space="preserve">10-25%</t>
  </si>
  <si>
    <t xml:space="preserve">25-50%</t>
  </si>
  <si>
    <t xml:space="preserve">50-100%</t>
  </si>
  <si>
    <t xml:space="preserve">validation_1</t>
  </si>
  <si>
    <t xml:space="preserve">validation_2</t>
  </si>
  <si>
    <t xml:space="preserve">echelle territoriale</t>
  </si>
  <si>
    <t xml:space="preserve">mode de gestion</t>
  </si>
  <si>
    <t xml:space="preserve">fiabilité</t>
  </si>
  <si>
    <t xml:space="preserve">prestataire/régie</t>
  </si>
  <si>
    <t xml:space="preserve">visites_contrôles</t>
  </si>
  <si>
    <t xml:space="preserve">modalité d'action</t>
  </si>
  <si>
    <t xml:space="preserve">maîtrise d'œuvre</t>
  </si>
  <si>
    <t xml:space="preserve">maîtrise d'ouvrage</t>
  </si>
  <si>
    <t xml:space="preserve">carte d'aptitude</t>
  </si>
  <si>
    <t xml:space="preserve">zonage</t>
  </si>
  <si>
    <t xml:space="preserve">redevance</t>
  </si>
  <si>
    <t xml:space="preserve">type_redevance_conception_entretien_rehab</t>
  </si>
  <si>
    <t xml:space="preserve">moment redevance</t>
  </si>
  <si>
    <t xml:space="preserve">mode recouvrement redevance</t>
  </si>
  <si>
    <t xml:space="preserve">contrôles obligatoires</t>
  </si>
  <si>
    <t xml:space="preserve">compétence réhabilitation</t>
  </si>
  <si>
    <t xml:space="preserve">compétence entretien</t>
  </si>
  <si>
    <t xml:space="preserve">travaux pour le neuf</t>
  </si>
  <si>
    <t xml:space="preserve">prescriptions techniques particulières</t>
  </si>
  <si>
    <t xml:space="preserve">cicilité</t>
  </si>
  <si>
    <t xml:space="preserve">zonage intégré</t>
  </si>
  <si>
    <t xml:space="preserve">mode de gestion des contrôles</t>
  </si>
  <si>
    <t xml:space="preserve">type_redevance_execution</t>
  </si>
  <si>
    <t xml:space="preserve">redevance_globale</t>
  </si>
  <si>
    <t xml:space="preserve">OUI</t>
  </si>
  <si>
    <t xml:space="preserve">communale</t>
  </si>
  <si>
    <t xml:space="preserve">NON</t>
  </si>
  <si>
    <t xml:space="preserve">intercommunale : syndicat intercommunal</t>
  </si>
  <si>
    <t xml:space="preserve">avec marché de service (prestations assurées par un BE extérieur suite à mise en concurrence)</t>
  </si>
  <si>
    <t xml:space="preserve">organisme relais</t>
  </si>
  <si>
    <t xml:space="preserve">diagnostic de bon fonctionnement et d’entretien</t>
  </si>
  <si>
    <t xml:space="preserve">intercommunale : communauté de communes</t>
  </si>
  <si>
    <t xml:space="preserve">délégation de service public (loi Sapin)</t>
  </si>
  <si>
    <t xml:space="preserve">intercommunale : communauté d'agglomération</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 #,##0.00\ _€_-;\-* #,##0.00\ _€_-;_-* \-??\ _€_-;_-@_-"/>
    <numFmt numFmtId="167" formatCode="0%"/>
    <numFmt numFmtId="168" formatCode="[$-409]m/d/yyyy"/>
    <numFmt numFmtId="169" formatCode="0#\ ##\ ##\ ##\ ##"/>
    <numFmt numFmtId="170" formatCode="0.00%"/>
    <numFmt numFmtId="171" formatCode="#,##0.00&quot; €&quot;;\-#,##0.00&quot; €&quot;"/>
    <numFmt numFmtId="172" formatCode="#,##0.00&quot; €&quot;"/>
    <numFmt numFmtId="173" formatCode="[$-409]d\-mmm"/>
    <numFmt numFmtId="174" formatCode="0"/>
    <numFmt numFmtId="175" formatCode="00000"/>
    <numFmt numFmtId="176" formatCode="General"/>
    <numFmt numFmtId="177" formatCode="00"/>
    <numFmt numFmtId="178" formatCode="#,##0.00&quot; €&quot;;[RED]\-#,##0.00&quot; €&quot;"/>
    <numFmt numFmtId="179" formatCode="_-* #,##0\ _€_-;\-* #,##0\ _€_-;_-* \-??\ _€_-;_-@_-"/>
    <numFmt numFmtId="180" formatCode="#,##0"/>
    <numFmt numFmtId="181" formatCode="[$-409]#,##0_);[RED]\(#,##0\)"/>
    <numFmt numFmtId="182" formatCode="_-* #,##0&quot; €&quot;_-;\-* #,##0&quot; €&quot;_-;_-* \-??&quot; €&quot;_-;_-@_-"/>
    <numFmt numFmtId="183" formatCode="#,##0_ ;\-#,##0\ "/>
    <numFmt numFmtId="184" formatCode="@"/>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color rgb="FFFFFFFF"/>
      <name val="Arial"/>
      <family val="2"/>
    </font>
    <font>
      <b val="true"/>
      <sz val="16"/>
      <name val="Arial"/>
      <family val="2"/>
    </font>
    <font>
      <b val="true"/>
      <sz val="14"/>
      <color rgb="FFFF9900"/>
      <name val="Arial"/>
      <family val="2"/>
    </font>
    <font>
      <b val="true"/>
      <sz val="10"/>
      <name val="Arial"/>
      <family val="2"/>
    </font>
    <font>
      <b val="true"/>
      <u val="single"/>
      <sz val="8"/>
      <name val="Arial"/>
      <family val="2"/>
    </font>
    <font>
      <sz val="6"/>
      <name val="Arial"/>
      <family val="2"/>
    </font>
    <font>
      <b val="true"/>
      <sz val="8"/>
      <name val="Arial"/>
      <family val="2"/>
    </font>
    <font>
      <i val="true"/>
      <sz val="7"/>
      <name val="Arial"/>
      <family val="2"/>
    </font>
    <font>
      <i val="true"/>
      <sz val="8"/>
      <name val="Arial"/>
      <family val="2"/>
    </font>
    <font>
      <i val="true"/>
      <sz val="6"/>
      <name val="Arial"/>
      <family val="2"/>
    </font>
    <font>
      <i val="true"/>
      <u val="single"/>
      <sz val="8"/>
      <name val="Arial"/>
      <family val="2"/>
    </font>
    <font>
      <b val="true"/>
      <sz val="7"/>
      <name val="Arial"/>
      <family val="2"/>
    </font>
    <font>
      <sz val="8"/>
      <color rgb="FF000000"/>
      <name val="Arial"/>
      <family val="0"/>
    </font>
    <font>
      <b val="true"/>
      <sz val="7"/>
      <color rgb="FF000000"/>
      <name val="Arial"/>
      <family val="0"/>
    </font>
    <font>
      <sz val="6"/>
      <color rgb="FF000000"/>
      <name val="Arial"/>
      <family val="0"/>
    </font>
    <font>
      <sz val="8"/>
      <color rgb="FFFF0000"/>
      <name val="Arial"/>
      <family val="0"/>
    </font>
    <font>
      <b val="true"/>
      <sz val="12"/>
      <color rgb="FF000000"/>
      <name val="Arial"/>
      <family val="0"/>
    </font>
    <font>
      <b val="true"/>
      <sz val="8"/>
      <color rgb="FF000000"/>
      <name val="Arial"/>
      <family val="0"/>
    </font>
    <font>
      <sz val="7"/>
      <color rgb="FF000000"/>
      <name val="Arial"/>
      <family val="0"/>
    </font>
    <font>
      <i val="true"/>
      <sz val="8"/>
      <color rgb="FF000000"/>
      <name val="Arial"/>
      <family val="0"/>
    </font>
    <font>
      <i val="true"/>
      <sz val="6"/>
      <color rgb="FF000000"/>
      <name val="Arial"/>
      <family val="0"/>
    </font>
    <font>
      <sz val="10"/>
      <color rgb="FF000000"/>
      <name val="Arial"/>
      <family val="0"/>
    </font>
    <font>
      <i val="true"/>
      <sz val="7"/>
      <color rgb="FF000000"/>
      <name val="Arial"/>
      <family val="0"/>
    </font>
    <font>
      <b val="true"/>
      <sz val="8"/>
      <color rgb="FF000000"/>
      <name val="Arial"/>
      <family val="2"/>
    </font>
    <font>
      <sz val="6"/>
      <color rgb="FF000000"/>
      <name val="Arial"/>
      <family val="2"/>
    </font>
    <font>
      <sz val="4.9"/>
      <color rgb="FF000000"/>
      <name val="Arial"/>
      <family val="2"/>
    </font>
    <font>
      <b val="true"/>
      <sz val="10"/>
      <color rgb="FF99CCFF"/>
      <name val="Arial"/>
      <family val="0"/>
    </font>
    <font>
      <b val="true"/>
      <sz val="10"/>
      <name val="Albertus Extra Bold"/>
      <family val="2"/>
    </font>
    <font>
      <sz val="10"/>
      <color rgb="FF000000"/>
      <name val="Arial"/>
      <family val="2"/>
    </font>
    <font>
      <b val="true"/>
      <sz val="10"/>
      <color rgb="FFFF0000"/>
      <name val="Arial"/>
      <family val="2"/>
    </font>
    <font>
      <b val="true"/>
      <sz val="10"/>
      <color rgb="FF339966"/>
      <name val="Arial"/>
      <family val="2"/>
    </font>
    <font>
      <b val="true"/>
      <sz val="10"/>
      <color rgb="FF33CCCC"/>
      <name val="Arial"/>
      <family val="2"/>
    </font>
    <font>
      <sz val="10"/>
      <name val="Albertus Extra Bold"/>
      <family val="2"/>
    </font>
    <font>
      <b val="true"/>
      <sz val="18"/>
      <color rgb="FFFFFFFF"/>
      <name val="Arial"/>
      <family val="2"/>
    </font>
    <font>
      <b val="true"/>
      <sz val="14"/>
      <color rgb="FF3366FF"/>
      <name val="Arial"/>
      <family val="2"/>
    </font>
    <font>
      <b val="true"/>
      <sz val="18"/>
      <color rgb="FF3366FF"/>
      <name val="Arial"/>
      <family val="2"/>
    </font>
    <font>
      <b val="true"/>
      <sz val="14"/>
      <color rgb="FFFF0000"/>
      <name val="Arial"/>
      <family val="2"/>
    </font>
    <font>
      <sz val="16"/>
      <name val="Arial"/>
      <family val="2"/>
    </font>
    <font>
      <b val="true"/>
      <sz val="10"/>
      <color rgb="FF3366FF"/>
      <name val="Arial"/>
      <family val="2"/>
    </font>
    <font>
      <sz val="10"/>
      <color rgb="FF3366FF"/>
      <name val="Arial"/>
      <family val="2"/>
    </font>
    <font>
      <sz val="14"/>
      <name val="Arial"/>
      <family val="2"/>
    </font>
    <font>
      <sz val="11"/>
      <name val="Arial"/>
      <family val="2"/>
    </font>
    <font>
      <b val="true"/>
      <sz val="14"/>
      <color rgb="FF0000FF"/>
      <name val="Arial"/>
      <family val="2"/>
    </font>
    <font>
      <sz val="9"/>
      <color rgb="FFC0C0C0"/>
      <name val="Arial"/>
      <family val="2"/>
    </font>
    <font>
      <sz val="10"/>
      <color rgb="FFC0C0C0"/>
      <name val="Arial"/>
      <family val="2"/>
    </font>
    <font>
      <b val="true"/>
      <sz val="14"/>
      <color rgb="FF008000"/>
      <name val="Arial"/>
      <family val="2"/>
    </font>
    <font>
      <sz val="10"/>
      <color rgb="FF808080"/>
      <name val="Arial"/>
      <family val="2"/>
    </font>
    <font>
      <b val="true"/>
      <sz val="10"/>
      <color rgb="FF008000"/>
      <name val="Arial"/>
      <family val="2"/>
    </font>
    <font>
      <sz val="10"/>
      <color rgb="FFFFFFFF"/>
      <name val="Arial"/>
      <family val="2"/>
    </font>
    <font>
      <sz val="10"/>
      <color rgb="FF800000"/>
      <name val="Arial"/>
      <family val="2"/>
    </font>
    <font>
      <sz val="10"/>
      <name val="Calibri"/>
      <family val="2"/>
    </font>
    <font>
      <b val="true"/>
      <sz val="8"/>
      <color rgb="FF000000"/>
      <name val="Tahoma"/>
      <family val="2"/>
    </font>
    <font>
      <sz val="8"/>
      <color rgb="FF000000"/>
      <name val="Tahoma"/>
      <family val="2"/>
    </font>
    <font>
      <b val="true"/>
      <sz val="13"/>
      <color rgb="FF000000"/>
      <name val="Arial"/>
      <family val="2"/>
    </font>
    <font>
      <sz val="10.5"/>
      <color rgb="FF000000"/>
      <name val="Arial"/>
      <family val="2"/>
    </font>
    <font>
      <sz val="7.1"/>
      <color rgb="FF000000"/>
      <name val="Arial"/>
      <family val="2"/>
    </font>
    <font>
      <b val="true"/>
      <sz val="13.2"/>
      <color rgb="FF000000"/>
      <name val="Arial"/>
      <family val="2"/>
    </font>
    <font>
      <b val="true"/>
      <sz val="16"/>
      <color rgb="FF000000"/>
      <name val="Arial"/>
      <family val="2"/>
    </font>
    <font>
      <sz val="8.5"/>
      <color rgb="FF000000"/>
      <name val="Arial"/>
      <family val="2"/>
    </font>
    <font>
      <b val="true"/>
      <sz val="13.25"/>
      <color rgb="FF000000"/>
      <name val="Arial"/>
      <family val="2"/>
    </font>
    <font>
      <sz val="7.8"/>
      <color rgb="FF000000"/>
      <name val="Arial"/>
      <family val="2"/>
    </font>
    <font>
      <b val="true"/>
      <sz val="18"/>
      <color rgb="FF000000"/>
      <name val="Calibri"/>
      <family val="2"/>
    </font>
    <font>
      <sz val="10"/>
      <color rgb="FF000000"/>
      <name val="Calibri"/>
      <family val="2"/>
    </font>
    <font>
      <sz val="8.25"/>
      <color rgb="FF000000"/>
      <name val="Calibri"/>
      <family val="2"/>
    </font>
    <font>
      <b val="true"/>
      <sz val="10"/>
      <color rgb="FF000000"/>
      <name val="Arial"/>
      <family val="2"/>
    </font>
    <font>
      <sz val="8.75"/>
      <color rgb="FF000000"/>
      <name val="Arial"/>
      <family val="2"/>
    </font>
    <font>
      <sz val="12"/>
      <color rgb="FF000000"/>
      <name val="Arial"/>
      <family val="2"/>
    </font>
    <font>
      <b val="true"/>
      <sz val="16.8"/>
      <color rgb="FF000000"/>
      <name val="Arial"/>
      <family val="2"/>
    </font>
    <font>
      <sz val="16"/>
      <color rgb="FF000000"/>
      <name val="Arial"/>
      <family val="2"/>
    </font>
    <font>
      <sz val="7.75"/>
      <color rgb="FF000000"/>
      <name val="Calibri"/>
      <family val="2"/>
    </font>
    <font>
      <b val="true"/>
      <sz val="10.5"/>
      <color rgb="FF000000"/>
      <name val="Arial"/>
      <family val="2"/>
    </font>
    <font>
      <sz val="9"/>
      <color rgb="FF000000"/>
      <name val="Arial"/>
      <family val="2"/>
    </font>
    <font>
      <b val="true"/>
      <sz val="8.25"/>
      <color rgb="FF000000"/>
      <name val="Arial"/>
      <family val="2"/>
    </font>
    <font>
      <b val="true"/>
      <sz val="12"/>
      <color rgb="FF000000"/>
      <name val="Calibri"/>
      <family val="2"/>
    </font>
    <font>
      <sz val="12"/>
      <name val="Arial"/>
      <family val="2"/>
    </font>
    <font>
      <sz val="20"/>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99CCFF"/>
        <bgColor rgb="FFCCCCFF"/>
      </patternFill>
    </fill>
    <fill>
      <patternFill patternType="solid">
        <fgColor rgb="FFCCFFFF"/>
        <bgColor rgb="FFCCFFCC"/>
      </patternFill>
    </fill>
    <fill>
      <patternFill patternType="solid">
        <fgColor rgb="FFCC99FF"/>
        <bgColor rgb="FF9999FF"/>
      </patternFill>
    </fill>
    <fill>
      <patternFill patternType="solid">
        <fgColor rgb="FFFFCC00"/>
        <bgColor rgb="FFFFC000"/>
      </patternFill>
    </fill>
    <fill>
      <patternFill patternType="solid">
        <fgColor rgb="FFFFFF99"/>
        <bgColor rgb="FFFFFFCC"/>
      </patternFill>
    </fill>
    <fill>
      <patternFill patternType="solid">
        <fgColor rgb="FF33CCCC"/>
        <bgColor rgb="FF00B0F0"/>
      </patternFill>
    </fill>
    <fill>
      <patternFill patternType="solid">
        <fgColor rgb="FFCCFFCC"/>
        <bgColor rgb="FFCCFFFF"/>
      </patternFill>
    </fill>
    <fill>
      <patternFill patternType="solid">
        <fgColor rgb="FFC0C0C0"/>
        <bgColor rgb="FFB9CD96"/>
      </patternFill>
    </fill>
    <fill>
      <patternFill patternType="solid">
        <fgColor rgb="FFCCCCFF"/>
        <bgColor rgb="FFC0C0C0"/>
      </patternFill>
    </fill>
    <fill>
      <patternFill patternType="solid">
        <fgColor rgb="FFFFFF00"/>
        <bgColor rgb="FFFFCC00"/>
      </patternFill>
    </fill>
    <fill>
      <patternFill patternType="solid">
        <fgColor rgb="FF0066CC"/>
        <bgColor rgb="FF3366FF"/>
      </patternFill>
    </fill>
    <fill>
      <patternFill patternType="solid">
        <fgColor rgb="FFCCFF99"/>
        <bgColor rgb="FFCCFFCC"/>
      </patternFill>
    </fill>
    <fill>
      <patternFill patternType="solid">
        <fgColor rgb="FF3366FF"/>
        <bgColor rgb="FF4572A7"/>
      </patternFill>
    </fill>
    <fill>
      <patternFill patternType="solid">
        <fgColor rgb="FF969696"/>
        <bgColor rgb="FF808080"/>
      </patternFill>
    </fill>
    <fill>
      <patternFill patternType="solid">
        <fgColor rgb="FF339966"/>
        <bgColor rgb="FF4198AF"/>
      </patternFill>
    </fill>
    <fill>
      <patternFill patternType="solid">
        <fgColor rgb="FF99CC00"/>
        <bgColor rgb="FF9BBB59"/>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72"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73" fontId="6" fillId="2" borderId="0" xfId="0" applyFont="true" applyBorder="true" applyAlignment="true" applyProtection="true">
      <alignment horizontal="center" vertical="center" textRotation="0" wrapText="true" indent="0" shrinkToFit="false"/>
      <protection locked="true" hidden="false"/>
    </xf>
    <xf numFmtId="171" fontId="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34" fillId="3" borderId="1"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34" fillId="3" borderId="1"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75" fontId="10" fillId="5" borderId="1" xfId="0" applyFont="true" applyBorder="true" applyAlignment="true" applyProtection="true">
      <alignment horizontal="center" vertical="bottom" textRotation="0" wrapText="true" indent="0" shrinkToFit="false"/>
      <protection locked="true" hidden="false"/>
    </xf>
    <xf numFmtId="168" fontId="10" fillId="6" borderId="1" xfId="0" applyFont="true" applyBorder="true" applyAlignment="true" applyProtection="true">
      <alignment horizontal="center" vertical="bottom" textRotation="0" wrapText="true" indent="0" shrinkToFit="false"/>
      <protection locked="true" hidden="false"/>
    </xf>
    <xf numFmtId="164" fontId="10" fillId="6" borderId="1" xfId="0" applyFont="true" applyBorder="true" applyAlignment="true" applyProtection="true">
      <alignment horizontal="center" vertical="bottom" textRotation="0" wrapText="true" indent="0" shrinkToFit="false"/>
      <protection locked="true" hidden="false"/>
    </xf>
    <xf numFmtId="174" fontId="10" fillId="6" borderId="1" xfId="0" applyFont="true" applyBorder="true" applyAlignment="true" applyProtection="true">
      <alignment horizontal="center" vertical="bottom" textRotation="0" wrapText="true" indent="0" shrinkToFit="false"/>
      <protection locked="true" hidden="false"/>
    </xf>
    <xf numFmtId="164" fontId="10" fillId="7" borderId="1" xfId="0" applyFont="true" applyBorder="true" applyAlignment="true" applyProtection="true">
      <alignment horizontal="center" vertical="bottom" textRotation="0" wrapText="true" indent="0" shrinkToFit="false"/>
      <protection locked="true" hidden="false"/>
    </xf>
    <xf numFmtId="164" fontId="10" fillId="8" borderId="1" xfId="0" applyFont="true" applyBorder="true" applyAlignment="true" applyProtection="true">
      <alignment horizontal="center" vertical="bottom" textRotation="0" wrapText="true" indent="0" shrinkToFit="false"/>
      <protection locked="true" hidden="false"/>
    </xf>
    <xf numFmtId="164" fontId="10" fillId="9" borderId="1" xfId="0" applyFont="true" applyBorder="true" applyAlignment="true" applyProtection="true">
      <alignment horizontal="center" vertical="bottom" textRotation="0" wrapText="true" indent="0" shrinkToFit="false"/>
      <protection locked="true" hidden="false"/>
    </xf>
    <xf numFmtId="164" fontId="10" fillId="10" borderId="1" xfId="0" applyFont="true" applyBorder="true" applyAlignment="true" applyProtection="true">
      <alignment horizontal="center" vertical="bottom" textRotation="0" wrapText="true" indent="0" shrinkToFit="false"/>
      <protection locked="true" hidden="false"/>
    </xf>
    <xf numFmtId="170" fontId="10" fillId="7" borderId="1" xfId="0" applyFont="true" applyBorder="true" applyAlignment="true" applyProtection="true">
      <alignment horizontal="center" vertical="bottom" textRotation="0" wrapText="true" indent="0" shrinkToFit="false"/>
      <protection locked="true" hidden="false"/>
    </xf>
    <xf numFmtId="164" fontId="10" fillId="11" borderId="1"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12" borderId="2" xfId="0" applyFont="true" applyBorder="true" applyAlignment="true" applyProtection="true">
      <alignment horizontal="center" vertical="bottom" textRotation="0" wrapText="true" indent="0" shrinkToFit="false"/>
      <protection locked="true" hidden="false"/>
    </xf>
    <xf numFmtId="164" fontId="10" fillId="12" borderId="3" xfId="0" applyFont="true" applyBorder="true" applyAlignment="true" applyProtection="true">
      <alignment horizontal="center" vertical="bottom" textRotation="0" wrapText="tru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10" fillId="13" borderId="1" xfId="0" applyFont="true" applyBorder="true" applyAlignment="true" applyProtection="true">
      <alignment horizontal="center" vertical="bottom" textRotation="0" wrapText="true" indent="0" shrinkToFit="false"/>
      <protection locked="true" hidden="false"/>
    </xf>
    <xf numFmtId="164" fontId="10" fillId="14"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74" fontId="0" fillId="0" borderId="1" xfId="0" applyFont="false" applyBorder="true" applyAlignment="true" applyProtection="true">
      <alignment horizontal="general" vertical="bottom" textRotation="0" wrapText="true" indent="0" shrinkToFit="false"/>
      <protection locked="fals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7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55" applyFont="true" applyBorder="true" applyAlignment="true" applyProtection="false">
      <alignment horizontal="general" vertical="bottom" textRotation="0" wrapText="true" indent="0" shrinkToFit="false"/>
      <protection locked="true" hidden="false"/>
    </xf>
    <xf numFmtId="164" fontId="4" fillId="0" borderId="1" xfId="65" applyFont="true" applyBorder="true" applyAlignment="true" applyProtection="true">
      <alignment horizontal="general" vertical="bottom" textRotation="0" wrapText="true" indent="0" shrinkToFit="false"/>
      <protection locked="false" hidden="false"/>
    </xf>
    <xf numFmtId="164" fontId="4" fillId="0" borderId="1" xfId="71" applyFont="true" applyBorder="true" applyAlignment="true" applyProtection="false">
      <alignment horizontal="general" vertical="bottom" textRotation="0" wrapText="true" indent="0" shrinkToFit="false"/>
      <protection locked="true" hidden="false"/>
    </xf>
    <xf numFmtId="164" fontId="4" fillId="0" borderId="1" xfId="71" applyFont="true" applyBorder="true" applyAlignment="true" applyProtection="true">
      <alignment horizontal="general" vertical="bottom" textRotation="0" wrapText="true" indent="0" shrinkToFit="false"/>
      <protection locked="false" hidden="false"/>
    </xf>
    <xf numFmtId="164" fontId="4" fillId="0" borderId="1" xfId="66" applyFont="true" applyBorder="true" applyAlignment="true" applyProtection="true">
      <alignment horizontal="general" vertical="bottom" textRotation="0" wrapText="true" indent="0" shrinkToFit="false"/>
      <protection locked="false" hidden="false"/>
    </xf>
    <xf numFmtId="168" fontId="35" fillId="0" borderId="1" xfId="0" applyFont="true" applyBorder="true" applyAlignment="true" applyProtection="false">
      <alignment horizontal="general" vertical="bottom" textRotation="0" wrapText="true" indent="0" shrinkToFit="false"/>
      <protection locked="true" hidden="false"/>
    </xf>
    <xf numFmtId="174" fontId="4" fillId="0" borderId="1" xfId="66" applyFont="true" applyBorder="true" applyAlignment="true" applyProtection="true">
      <alignment horizontal="general" vertical="bottom" textRotation="0" wrapText="true" indent="0" shrinkToFit="false"/>
      <protection locked="false" hidden="false"/>
    </xf>
    <xf numFmtId="164" fontId="4" fillId="0" borderId="1" xfId="71" applyFont="false" applyBorder="true" applyAlignment="true" applyProtection="false">
      <alignment horizontal="general" vertical="bottom" textRotation="0" wrapText="true" indent="0" shrinkToFit="false"/>
      <protection locked="true" hidden="false"/>
    </xf>
    <xf numFmtId="164" fontId="4" fillId="0" borderId="1" xfId="71"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66"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4" fillId="0" borderId="1" xfId="6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9" fillId="0" borderId="1" xfId="0" applyFont="true" applyBorder="true" applyAlignment="true" applyProtection="true">
      <alignment horizontal="center" vertical="top" textRotation="0" wrapText="false" indent="0" shrinkToFit="false"/>
      <protection locked="false" hidden="false"/>
    </xf>
    <xf numFmtId="176" fontId="39" fillId="0" borderId="1" xfId="0" applyFont="true" applyBorder="true" applyAlignment="true" applyProtection="true">
      <alignment horizontal="center" vertical="center" textRotation="0" wrapText="false" indent="0" shrinkToFit="false"/>
      <protection locked="false" hidden="false"/>
    </xf>
    <xf numFmtId="177" fontId="39" fillId="0" borderId="1" xfId="0" applyFont="true" applyBorder="true" applyAlignment="true" applyProtection="true">
      <alignment horizontal="center" vertical="bottom" textRotation="0" wrapText="false" indent="0" shrinkToFit="false"/>
      <protection locked="false" hidden="false"/>
    </xf>
    <xf numFmtId="176" fontId="4" fillId="0" borderId="1" xfId="0" applyFont="true" applyBorder="true" applyAlignment="true" applyProtection="true">
      <alignment horizontal="general" vertical="top" textRotation="0" wrapText="false" indent="0" shrinkToFit="false"/>
      <protection locked="false" hidden="false"/>
    </xf>
    <xf numFmtId="176" fontId="4" fillId="0" borderId="1" xfId="0" applyFont="true" applyBorder="true" applyAlignment="true" applyProtection="true">
      <alignment horizontal="center" vertical="bottom" textRotation="0" wrapText="false" indent="0" shrinkToFit="false"/>
      <protection locked="false" hidden="false"/>
    </xf>
    <xf numFmtId="176"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general" vertical="top" textRotation="0" wrapText="false" indent="0" shrinkToFit="false"/>
      <protection locked="false" hidden="false"/>
    </xf>
    <xf numFmtId="176" fontId="4" fillId="3" borderId="1" xfId="0" applyFont="true" applyBorder="true" applyAlignment="true" applyProtection="true">
      <alignment horizontal="general" vertical="top" textRotation="0" wrapText="false" indent="0" shrinkToFit="false"/>
      <protection locked="false" hidden="false"/>
    </xf>
    <xf numFmtId="176" fontId="4" fillId="15" borderId="1" xfId="0" applyFont="true" applyBorder="true" applyAlignment="true" applyProtection="true">
      <alignment horizontal="general" vertical="top" textRotation="0" wrapText="false" indent="0" shrinkToFit="false"/>
      <protection locked="false" hidden="false"/>
    </xf>
    <xf numFmtId="170" fontId="4" fillId="3" borderId="1" xfId="0" applyFont="true" applyBorder="true" applyAlignment="true" applyProtection="true">
      <alignment horizontal="general" vertical="top" textRotation="0" wrapText="false" indent="0" shrinkToFit="false"/>
      <protection locked="false" hidden="false"/>
    </xf>
    <xf numFmtId="178" fontId="4" fillId="0" borderId="1" xfId="0" applyFont="true" applyBorder="true" applyAlignment="true" applyProtection="true">
      <alignment horizontal="general" vertical="top" textRotation="0" wrapText="false" indent="0" shrinkToFit="false"/>
      <protection locked="false" hidden="false"/>
    </xf>
    <xf numFmtId="178" fontId="4" fillId="3" borderId="1" xfId="0" applyFont="true" applyBorder="true" applyAlignment="true" applyProtection="true">
      <alignment horizontal="general" vertical="top" textRotation="0" wrapText="false" indent="0" shrinkToFit="false"/>
      <protection locked="false" hidden="false"/>
    </xf>
    <xf numFmtId="176" fontId="0" fillId="0" borderId="1" xfId="0" applyFont="true" applyBorder="true" applyAlignment="true" applyProtection="true">
      <alignment horizontal="general" vertical="top" textRotation="0" wrapText="false" indent="0" shrinkToFit="false"/>
      <protection locked="false" hidden="false"/>
    </xf>
    <xf numFmtId="167" fontId="4" fillId="9" borderId="1" xfId="19" applyFont="true" applyBorder="true" applyAlignment="true" applyProtection="true">
      <alignment horizontal="general" vertical="top" textRotation="0" wrapText="false" indent="0" shrinkToFit="false"/>
      <protection locked="false" hidden="false"/>
    </xf>
    <xf numFmtId="176" fontId="0" fillId="0" borderId="1" xfId="0" applyFont="false" applyBorder="true" applyAlignment="true" applyProtection="true">
      <alignment horizontal="general" vertical="bottom" textRotation="0" wrapText="false" indent="0" shrinkToFit="false"/>
      <protection locked="false" hidden="false"/>
    </xf>
    <xf numFmtId="176" fontId="4" fillId="4" borderId="0" xfId="0" applyFont="true" applyBorder="true" applyAlignment="true" applyProtection="true">
      <alignment horizontal="general" vertical="top" textRotation="0" wrapText="false" indent="0" shrinkToFit="false"/>
      <protection locked="false" hidden="false"/>
    </xf>
    <xf numFmtId="176" fontId="4" fillId="0" borderId="0" xfId="0" applyFont="true" applyBorder="true" applyAlignment="true" applyProtection="true">
      <alignment horizontal="general" vertical="top" textRotation="0" wrapText="false" indent="0" shrinkToFit="false"/>
      <protection locked="false" hidden="false"/>
    </xf>
    <xf numFmtId="174" fontId="4" fillId="3" borderId="0" xfId="0" applyFont="true" applyBorder="true" applyAlignment="true" applyProtection="true">
      <alignment horizontal="general" vertical="top" textRotation="0" wrapText="false" indent="0" shrinkToFit="false"/>
      <protection locked="false" hidden="false"/>
    </xf>
    <xf numFmtId="176" fontId="0" fillId="3"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6" fontId="0" fillId="3" borderId="1" xfId="0" applyFont="fals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40" fillId="16" borderId="4"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11" borderId="0" xfId="0" applyFont="true" applyBorder="fals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righ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left" vertical="center" textRotation="0" wrapText="false" indent="0" shrinkToFit="false"/>
      <protection locked="true" hidden="false"/>
    </xf>
    <xf numFmtId="176" fontId="41" fillId="0" borderId="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79" fontId="41" fillId="0" borderId="6" xfId="15" applyFont="true" applyBorder="true" applyAlignment="true" applyProtection="true">
      <alignment horizontal="right" vertical="center" textRotation="0" wrapText="false" indent="0" shrinkToFit="false"/>
      <protection locked="true" hidden="false"/>
    </xf>
    <xf numFmtId="180" fontId="41" fillId="0" borderId="7"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left" vertical="center" textRotation="0" wrapText="false" indent="0" shrinkToFit="false"/>
      <protection locked="true" hidden="false"/>
    </xf>
    <xf numFmtId="168" fontId="41" fillId="0" borderId="6"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79" fontId="41" fillId="11" borderId="0" xfId="0" applyFont="true" applyBorder="false" applyAlignment="true" applyProtection="false">
      <alignment horizontal="right" vertical="center" textRotation="0" wrapText="false" indent="0" shrinkToFit="false"/>
      <protection locked="true" hidden="false"/>
    </xf>
    <xf numFmtId="168" fontId="41" fillId="11" borderId="0" xfId="0" applyFont="true" applyBorder="true" applyAlignment="true" applyProtection="false">
      <alignment horizontal="left" vertical="center" textRotation="0" wrapText="false" indent="0" shrinkToFit="false"/>
      <protection locked="true" hidden="false"/>
    </xf>
    <xf numFmtId="168" fontId="41" fillId="11"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general" vertical="top" textRotation="0" wrapText="false" indent="0" shrinkToFit="false"/>
      <protection locked="true" hidden="false"/>
    </xf>
    <xf numFmtId="164" fontId="44" fillId="17" borderId="8"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5" fillId="17" borderId="1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79" fontId="47" fillId="0" borderId="1" xfId="15" applyFont="true" applyBorder="true" applyAlignment="true" applyProtection="true">
      <alignment horizontal="general" vertical="center" textRotation="0" wrapText="false" indent="0" shrinkToFit="false"/>
      <protection locked="true" hidden="false"/>
    </xf>
    <xf numFmtId="179" fontId="47" fillId="0" borderId="9" xfId="24" applyFont="true" applyBorder="true" applyAlignment="true" applyProtection="true">
      <alignment horizontal="general" vertical="center" textRotation="0" wrapText="false" indent="0" shrinkToFit="false"/>
      <protection locked="true" hidden="false"/>
    </xf>
    <xf numFmtId="167" fontId="47" fillId="0" borderId="9" xfId="24" applyFont="true" applyBorder="true" applyAlignment="true" applyProtection="true">
      <alignment horizontal="general" vertical="center" textRotation="0" wrapText="false" indent="0" shrinkToFit="false"/>
      <protection locked="true" hidden="false"/>
    </xf>
    <xf numFmtId="179" fontId="48" fillId="0" borderId="7" xfId="15" applyFont="true" applyBorder="true" applyAlignment="true" applyProtection="true">
      <alignment horizontal="general" vertical="center" textRotation="0" wrapText="false" indent="0" shrinkToFit="false"/>
      <protection locked="true" hidden="false"/>
    </xf>
    <xf numFmtId="167" fontId="47" fillId="0" borderId="10" xfId="78" applyFont="true" applyBorder="true" applyAlignment="true" applyProtection="true">
      <alignment horizontal="center" vertical="center" textRotation="0" wrapText="false" indent="0" shrinkToFit="false"/>
      <protection locked="true" hidden="false"/>
    </xf>
    <xf numFmtId="179" fontId="47" fillId="0" borderId="7" xfId="24" applyFont="true" applyBorder="true" applyAlignment="true" applyProtection="true">
      <alignment horizontal="general" vertical="center"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4" fillId="0" borderId="1" xfId="24" applyFont="true" applyBorder="true" applyAlignment="true" applyProtection="true">
      <alignment horizontal="general" vertical="center" textRotation="0" wrapText="false" indent="0" shrinkToFit="false"/>
      <protection locked="true" hidden="false"/>
    </xf>
    <xf numFmtId="179" fontId="41" fillId="0" borderId="0" xfId="0" applyFont="true" applyBorder="false" applyAlignment="true" applyProtection="false">
      <alignment horizontal="right" vertical="bottom" textRotation="0" wrapText="false" indent="0" shrinkToFit="false"/>
      <protection locked="true" hidden="false"/>
    </xf>
    <xf numFmtId="181" fontId="4" fillId="0" borderId="1" xfId="24"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9" fontId="49" fillId="0" borderId="1" xfId="15" applyFont="true" applyBorder="true" applyAlignment="true" applyProtection="true">
      <alignment horizontal="general" vertical="center" textRotation="0" wrapText="false" indent="0" shrinkToFit="false"/>
      <protection locked="true" hidden="false"/>
    </xf>
    <xf numFmtId="167" fontId="49" fillId="0" borderId="5" xfId="15" applyFont="true" applyBorder="true" applyAlignment="true" applyProtection="true">
      <alignment horizontal="general" vertical="center" textRotation="0" wrapText="false" indent="0" shrinkToFit="false"/>
      <protection locked="true" hidden="false"/>
    </xf>
    <xf numFmtId="179" fontId="49" fillId="0" borderId="9" xfId="24" applyFont="true" applyBorder="true" applyAlignment="true" applyProtection="true">
      <alignment horizontal="general" vertical="center" textRotation="0" wrapText="false" indent="0" shrinkToFit="false"/>
      <protection locked="true" hidden="false"/>
    </xf>
    <xf numFmtId="167" fontId="49" fillId="0" borderId="10" xfId="78" applyFont="true" applyBorder="true" applyAlignment="true" applyProtection="true">
      <alignment horizontal="center" vertical="center" textRotation="0" wrapText="false" indent="0" shrinkToFit="false"/>
      <protection locked="true" hidden="false"/>
    </xf>
    <xf numFmtId="179" fontId="49" fillId="0" borderId="7" xfId="24" applyFont="true" applyBorder="true" applyAlignment="true" applyProtection="true">
      <alignment horizontal="general" vertical="center" textRotation="0" wrapText="false" indent="0" shrinkToFit="false"/>
      <protection locked="true" hidden="false"/>
    </xf>
    <xf numFmtId="164" fontId="50" fillId="11" borderId="0" xfId="0" applyFont="true" applyBorder="false" applyAlignment="true" applyProtection="false">
      <alignment horizontal="right" vertical="center" textRotation="0" wrapText="false" indent="0" shrinkToFit="false"/>
      <protection locked="true" hidden="false"/>
    </xf>
    <xf numFmtId="167" fontId="51" fillId="11"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40" fillId="18" borderId="12" xfId="0" applyFont="true" applyBorder="true" applyAlignment="true" applyProtection="false">
      <alignment horizontal="left" vertical="center" textRotation="0" wrapText="false" indent="0" shrinkToFit="false"/>
      <protection locked="true" hidden="false"/>
    </xf>
    <xf numFmtId="164" fontId="40" fillId="18" borderId="13" xfId="0" applyFont="true" applyBorder="true" applyAlignment="true" applyProtection="false">
      <alignment horizontal="left" vertical="center" textRotation="0" wrapText="false" indent="0" shrinkToFit="false"/>
      <protection locked="true" hidden="false"/>
    </xf>
    <xf numFmtId="164" fontId="40" fillId="18" borderId="14" xfId="0" applyFont="true" applyBorder="true" applyAlignment="true" applyProtection="false">
      <alignment horizontal="left" vertical="center" textRotation="0" wrapText="false" indent="0" shrinkToFit="false"/>
      <protection locked="true" hidden="false"/>
    </xf>
    <xf numFmtId="164" fontId="52" fillId="11" borderId="0" xfId="0" applyFont="true" applyBorder="false" applyAlignment="true" applyProtection="false">
      <alignment horizontal="left" vertical="bottom" textRotation="0" wrapText="false" indent="0" shrinkToFit="false"/>
      <protection locked="true" hidden="false"/>
    </xf>
    <xf numFmtId="176" fontId="52" fillId="11" borderId="0" xfId="0" applyFont="true" applyBorder="false" applyAlignment="true" applyProtection="false">
      <alignment horizontal="right" vertical="bottom" textRotation="0" wrapText="fals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79" fontId="0" fillId="0" borderId="1" xfId="15" applyFont="true" applyBorder="true" applyAlignment="true" applyProtection="tru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19" applyFont="true" applyBorder="true" applyAlignment="true" applyProtection="true">
      <alignment horizontal="right" vertical="bottom" textRotation="0" wrapText="false" indent="0" shrinkToFit="false"/>
      <protection locked="true" hidden="false"/>
    </xf>
    <xf numFmtId="179" fontId="52" fillId="11"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3" fillId="0" borderId="15" xfId="0" applyFont="true" applyBorder="true" applyAlignment="true" applyProtection="false">
      <alignment horizontal="right" vertical="top" textRotation="0" wrapText="false" indent="0" shrinkToFit="false"/>
      <protection locked="true" hidden="false"/>
    </xf>
    <xf numFmtId="164" fontId="0" fillId="11"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right" vertical="top" textRotation="0" wrapText="false" indent="0" shrinkToFit="false"/>
      <protection locked="true" hidden="false"/>
    </xf>
    <xf numFmtId="164" fontId="45" fillId="11" borderId="0" xfId="0" applyFont="true" applyBorder="true" applyAlignment="true" applyProtection="false">
      <alignment horizontal="left" vertical="bottom" textRotation="0" wrapText="false" indent="0" shrinkToFit="false"/>
      <protection locked="true" hidden="false"/>
    </xf>
    <xf numFmtId="179" fontId="0" fillId="11" borderId="0" xfId="15" applyFont="true" applyBorder="true" applyAlignment="true" applyProtection="true">
      <alignment horizontal="right" vertical="bottom"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0" shrinkToFit="false"/>
      <protection locked="true" hidden="false"/>
    </xf>
    <xf numFmtId="164" fontId="55" fillId="16" borderId="18" xfId="0" applyFont="true" applyBorder="true" applyAlignment="true" applyProtection="false">
      <alignment horizontal="right" vertical="center" textRotation="0" wrapText="false" indent="0" shrinkToFit="false"/>
      <protection locked="true" hidden="false"/>
    </xf>
    <xf numFmtId="164" fontId="55" fillId="16" borderId="19"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false" applyAlignment="true" applyProtection="false">
      <alignment horizontal="left" vertical="bottom" textRotation="0" wrapText="false" indent="0" shrinkToFit="false"/>
      <protection locked="true" hidden="false"/>
    </xf>
    <xf numFmtId="179" fontId="41" fillId="11" borderId="0" xfId="0" applyFont="true" applyBorder="false" applyAlignment="true" applyProtection="false">
      <alignment horizontal="right" vertical="bottom" textRotation="0" wrapText="fals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right" vertical="top"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79" fontId="0" fillId="0" borderId="25" xfId="15"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79" fontId="0" fillId="0" borderId="26" xfId="15" applyFont="true" applyBorder="true" applyAlignment="true" applyProtection="true">
      <alignment horizontal="right"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79" fontId="0" fillId="0" borderId="28" xfId="15" applyFont="true" applyBorder="true" applyAlignment="true" applyProtection="true">
      <alignment horizontal="right" vertical="bottom" textRotation="0" wrapText="false" indent="0" shrinkToFit="false"/>
      <protection locked="true" hidden="false"/>
    </xf>
    <xf numFmtId="179" fontId="0" fillId="0" borderId="29" xfId="15" applyFont="true" applyBorder="true" applyAlignment="true" applyProtection="true">
      <alignment horizontal="right" vertical="bottom" textRotation="0" wrapText="false" indent="0" shrinkToFit="false"/>
      <protection locked="true" hidden="false"/>
    </xf>
    <xf numFmtId="179" fontId="0" fillId="0" borderId="27" xfId="15" applyFont="true" applyBorder="true" applyAlignment="true" applyProtection="true">
      <alignment horizontal="right" vertical="bottom" textRotation="0" wrapText="false" indent="0" shrinkToFit="false"/>
      <protection locked="true" hidden="false"/>
    </xf>
    <xf numFmtId="179" fontId="0" fillId="0" borderId="30" xfId="15" applyFont="true" applyBorder="true" applyAlignment="true" applyProtection="true">
      <alignment horizontal="right" vertical="bottom" textRotation="0" wrapText="false" indent="0" shrinkToFit="false"/>
      <protection locked="true" hidden="false"/>
    </xf>
    <xf numFmtId="164" fontId="55" fillId="11"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79" fontId="0" fillId="0" borderId="1" xfId="0" applyFont="false" applyBorder="true" applyAlignment="true" applyProtection="false">
      <alignment horizontal="right" vertical="top" textRotation="0" wrapText="false" indent="0" shrinkToFit="false"/>
      <protection locked="true" hidden="false"/>
    </xf>
    <xf numFmtId="179" fontId="0" fillId="0" borderId="1" xfId="0" applyFont="false" applyBorder="true" applyAlignment="true" applyProtection="false">
      <alignment horizontal="left" vertical="top" textRotation="0" wrapText="true" indent="0" shrinkToFit="false"/>
      <protection locked="true" hidden="false"/>
    </xf>
    <xf numFmtId="164" fontId="55" fillId="18" borderId="13" xfId="0" applyFont="true" applyBorder="true" applyAlignment="true" applyProtection="false">
      <alignment horizontal="right" vertical="center" textRotation="0" wrapText="false" indent="0" shrinkToFit="false"/>
      <protection locked="true" hidden="false"/>
    </xf>
    <xf numFmtId="164" fontId="55" fillId="18" borderId="1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56" fillId="0" borderId="5" xfId="0" applyFont="true" applyBorder="true" applyAlignment="true" applyProtection="false">
      <alignment horizontal="right" vertical="bottom" textRotation="0" wrapText="false" indent="0" shrinkToFit="false"/>
      <protection locked="true" hidden="false"/>
    </xf>
    <xf numFmtId="182" fontId="4" fillId="0" borderId="1" xfId="0" applyFont="true" applyBorder="true" applyAlignment="true" applyProtection="false">
      <alignment horizontal="right" vertical="bottom" textRotation="0" wrapText="false" indent="0" shrinkToFit="false"/>
      <protection locked="true" hidden="false"/>
    </xf>
    <xf numFmtId="179" fontId="4" fillId="0" borderId="1" xfId="15" applyFont="true" applyBorder="true" applyAlignment="true" applyProtection="true">
      <alignment horizontal="right" vertical="bottom" textRotation="0" wrapText="false" indent="0" shrinkToFit="false"/>
      <protection locked="true" hidden="false"/>
    </xf>
    <xf numFmtId="164" fontId="54" fillId="11" borderId="0" xfId="0" applyFont="true" applyBorder="true" applyAlignment="true" applyProtection="false">
      <alignment horizontal="left" vertical="bottom" textRotation="0" wrapText="false" indent="0" shrinkToFit="false"/>
      <protection locked="true" hidden="false"/>
    </xf>
    <xf numFmtId="179" fontId="0" fillId="11" borderId="0" xfId="0" applyFont="false" applyBorder="false" applyAlignment="true" applyProtection="false">
      <alignment horizontal="right" vertical="bottom" textRotation="0" wrapText="false" indent="0" shrinkToFit="false"/>
      <protection locked="true" hidden="false"/>
    </xf>
    <xf numFmtId="183" fontId="0" fillId="2" borderId="1" xfId="15" applyFont="true" applyBorder="true" applyAlignment="true" applyProtection="true">
      <alignment horizontal="right" vertical="bottom" textRotation="0" wrapText="false" indent="0" shrinkToFit="false"/>
      <protection locked="true" hidden="false"/>
    </xf>
    <xf numFmtId="179" fontId="0" fillId="2" borderId="1" xfId="15" applyFont="true" applyBorder="true" applyAlignment="true" applyProtection="true">
      <alignment horizontal="right" vertical="bottom" textRotation="0" wrapText="false" indent="0" shrinkToFit="false"/>
      <protection locked="true" hidden="false"/>
    </xf>
    <xf numFmtId="167" fontId="0" fillId="2" borderId="1" xfId="15" applyFont="true" applyBorder="true" applyAlignment="true" applyProtection="true">
      <alignment horizontal="right" vertical="bottom" textRotation="0" wrapText="false" indent="0" shrinkToFit="false"/>
      <protection locked="true" hidden="false"/>
    </xf>
    <xf numFmtId="184" fontId="4" fillId="0" borderId="1" xfId="0" applyFont="true" applyBorder="true" applyAlignment="true" applyProtection="false">
      <alignment horizontal="left" vertical="top" textRotation="0" wrapText="true" indent="0" shrinkToFit="false"/>
      <protection locked="true" hidden="false"/>
    </xf>
    <xf numFmtId="167" fontId="4" fillId="0" borderId="1" xfId="15" applyFont="true" applyBorder="true" applyAlignment="true" applyProtection="true">
      <alignment horizontal="right"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6" fontId="81" fillId="0" borderId="31"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4" fontId="0" fillId="19"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4" xfId="23"/>
    <cellStyle name="Milliers 2" xfId="24"/>
    <cellStyle name="Milliers 2 10" xfId="25"/>
    <cellStyle name="Milliers 2 11" xfId="26"/>
    <cellStyle name="Milliers 2 12" xfId="27"/>
    <cellStyle name="Milliers 2 13" xfId="28"/>
    <cellStyle name="Milliers 2 14" xfId="29"/>
    <cellStyle name="Milliers 2 15" xfId="30"/>
    <cellStyle name="Milliers 2 16" xfId="31"/>
    <cellStyle name="Milliers 2 17" xfId="32"/>
    <cellStyle name="Milliers 2 18" xfId="33"/>
    <cellStyle name="Milliers 2 19" xfId="34"/>
    <cellStyle name="Milliers 2 2" xfId="35"/>
    <cellStyle name="Milliers 2 20" xfId="36"/>
    <cellStyle name="Milliers 2 21" xfId="37"/>
    <cellStyle name="Milliers 2 22" xfId="38"/>
    <cellStyle name="Milliers 2 23" xfId="39"/>
    <cellStyle name="Milliers 2 24" xfId="40"/>
    <cellStyle name="Milliers 2 25" xfId="41"/>
    <cellStyle name="Milliers 2 26" xfId="42"/>
    <cellStyle name="Milliers 2 3" xfId="43"/>
    <cellStyle name="Milliers 2 4" xfId="44"/>
    <cellStyle name="Milliers 2 5" xfId="45"/>
    <cellStyle name="Milliers 2 6" xfId="46"/>
    <cellStyle name="Milliers 2 7" xfId="47"/>
    <cellStyle name="Milliers 2 8" xfId="48"/>
    <cellStyle name="Milliers 2 9" xfId="49"/>
    <cellStyle name="Normal 10" xfId="50"/>
    <cellStyle name="Normal 11" xfId="51"/>
    <cellStyle name="Normal 12" xfId="52"/>
    <cellStyle name="Normal 13" xfId="53"/>
    <cellStyle name="Normal 14" xfId="54"/>
    <cellStyle name="Normal 15" xfId="55"/>
    <cellStyle name="Normal 16" xfId="56"/>
    <cellStyle name="Normal 17" xfId="57"/>
    <cellStyle name="Normal 18" xfId="58"/>
    <cellStyle name="Normal 19" xfId="59"/>
    <cellStyle name="Normal 2" xfId="60"/>
    <cellStyle name="Normal 20" xfId="61"/>
    <cellStyle name="Normal 21" xfId="62"/>
    <cellStyle name="Normal 22" xfId="63"/>
    <cellStyle name="Normal 23" xfId="64"/>
    <cellStyle name="Normal 24" xfId="65"/>
    <cellStyle name="Normal 25" xfId="66"/>
    <cellStyle name="Normal 26" xfId="67"/>
    <cellStyle name="Normal 27" xfId="68"/>
    <cellStyle name="Normal 28" xfId="69"/>
    <cellStyle name="Normal 3" xfId="70"/>
    <cellStyle name="Normal 30" xfId="71"/>
    <cellStyle name="Normal 4" xfId="72"/>
    <cellStyle name="Normal 5" xfId="73"/>
    <cellStyle name="Normal 6" xfId="74"/>
    <cellStyle name="Normal 7" xfId="75"/>
    <cellStyle name="Normal 8" xfId="76"/>
    <cellStyle name="Normal 9" xfId="77"/>
    <cellStyle name="Pourcentage 2" xfId="78"/>
    <cellStyle name="Pourcentage 2 10" xfId="79"/>
    <cellStyle name="Pourcentage 2 11" xfId="80"/>
    <cellStyle name="Pourcentage 2 12" xfId="81"/>
    <cellStyle name="Pourcentage 2 13" xfId="82"/>
    <cellStyle name="Pourcentage 2 14" xfId="83"/>
    <cellStyle name="Pourcentage 2 15" xfId="84"/>
    <cellStyle name="Pourcentage 2 16" xfId="85"/>
    <cellStyle name="Pourcentage 2 17" xfId="86"/>
    <cellStyle name="Pourcentage 2 18" xfId="87"/>
    <cellStyle name="Pourcentage 2 19" xfId="88"/>
    <cellStyle name="Pourcentage 2 2" xfId="89"/>
    <cellStyle name="Pourcentage 2 20" xfId="90"/>
    <cellStyle name="Pourcentage 2 21" xfId="91"/>
    <cellStyle name="Pourcentage 2 22" xfId="92"/>
    <cellStyle name="Pourcentage 2 23" xfId="93"/>
    <cellStyle name="Pourcentage 2 24" xfId="94"/>
    <cellStyle name="Pourcentage 2 25" xfId="95"/>
    <cellStyle name="Pourcentage 2 26" xfId="96"/>
    <cellStyle name="Pourcentage 2 3" xfId="97"/>
    <cellStyle name="Pourcentage 2 4" xfId="98"/>
    <cellStyle name="Pourcentage 2 5" xfId="99"/>
    <cellStyle name="Pourcentage 2 6" xfId="100"/>
    <cellStyle name="Pourcentage 2 7" xfId="101"/>
    <cellStyle name="Pourcentage 2 8" xfId="102"/>
    <cellStyle name="Pourcentage 2 9" xfId="103"/>
    <cellStyle name="Pourcentage 26" xfId="104"/>
  </cellStyles>
  <colors>
    <indexedColors>
      <rgbColor rgb="FF000000"/>
      <rgbColor rgb="FFFFFFFF"/>
      <rgbColor rgb="FFFF0000"/>
      <rgbColor rgb="FF9BBB59"/>
      <rgbColor rgb="FF0000FF"/>
      <rgbColor rgb="FFFFFF00"/>
      <rgbColor rgb="FFFF00FF"/>
      <rgbColor rgb="FF93A9CF"/>
      <rgbColor rgb="FF800000"/>
      <rgbColor rgb="FF008000"/>
      <rgbColor rgb="FF000080"/>
      <rgbColor rgb="FF89A54E"/>
      <rgbColor rgb="FF800080"/>
      <rgbColor rgb="FF4572A7"/>
      <rgbColor rgb="FFC0C0C0"/>
      <rgbColor rgb="FF808080"/>
      <rgbColor rgb="FF9999FF"/>
      <rgbColor rgb="FF993366"/>
      <rgbColor rgb="FFFFFFCC"/>
      <rgbColor rgb="FFCCFFFF"/>
      <rgbColor rgb="FF660066"/>
      <rgbColor rgb="FFD19392"/>
      <rgbColor rgb="FF0066CC"/>
      <rgbColor rgb="FFCCCCFF"/>
      <rgbColor rgb="FF000080"/>
      <rgbColor rgb="FFFF00FF"/>
      <rgbColor rgb="FFFFC000"/>
      <rgbColor rgb="FFB9CD96"/>
      <rgbColor rgb="FFCC0099"/>
      <rgbColor rgb="FFE46C0A"/>
      <rgbColor rgb="FF4198AF"/>
      <rgbColor rgb="FF0000FF"/>
      <rgbColor rgb="FF00B0F0"/>
      <rgbColor rgb="FFEAEAEA"/>
      <rgbColor rgb="FFCCFFCC"/>
      <rgbColor rgb="FFFFFF99"/>
      <rgbColor rgb="FF99CCFF"/>
      <rgbColor rgb="FFDB843D"/>
      <rgbColor rgb="FFCC99FF"/>
      <rgbColor rgb="FFFFCC99"/>
      <rgbColor rgb="FF3366FF"/>
      <rgbColor rgb="FF33CCCC"/>
      <rgbColor rgb="FF99CC00"/>
      <rgbColor rgb="FFFFCC00"/>
      <rgbColor rgb="FFFF9900"/>
      <rgbColor rgb="FFFF6600"/>
      <rgbColor rgb="FF71588F"/>
      <rgbColor rgb="FF969696"/>
      <rgbColor rgb="FF003366"/>
      <rgbColor rgb="FF339966"/>
      <rgbColor rgb="FF003300"/>
      <rgbColor rgb="FFCCFF99"/>
      <rgbColor rgb="FFC0504D"/>
      <rgbColor rgb="FFAA4643"/>
      <rgbColor rgb="FF8064A2"/>
      <rgbColor rgb="FF4F81B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000000"/>
                </a:solidFill>
                <a:latin typeface="Arial"/>
              </a:defRPr>
            </a:pPr>
            <a:r>
              <a:rPr b="1" sz="1320" spc="-1" strike="noStrike">
                <a:solidFill>
                  <a:srgbClr val="000000"/>
                </a:solidFill>
                <a:latin typeface="Arial"/>
              </a:rPr>
              <a:t>Nombre de spancs</a:t>
            </a:r>
          </a:p>
        </c:rich>
      </c:tx>
      <c:layout>
        <c:manualLayout>
          <c:xMode val="edge"/>
          <c:yMode val="edge"/>
          <c:x val="0.382013685239492"/>
          <c:y val="0.05314009661835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810361681329"/>
          <c:y val="0.279287439613527"/>
          <c:w val="0.496823069403715"/>
          <c:h val="0.586201690821256"/>
        </c:manualLayout>
      </c:layout>
      <c:pie3DChart>
        <c:varyColors val="1"/>
        <c:ser>
          <c:idx val="0"/>
          <c:order val="0"/>
          <c:tx>
            <c:strRef>
              <c:f>'BILAN STATISTIQUE'!$B$84</c:f>
              <c:strCache>
                <c:ptCount val="1"/>
                <c:pt idx="0">
                  <c:v>nombre de spancs</c:v>
                </c:pt>
              </c:strCache>
            </c:strRef>
          </c:tx>
          <c:spPr>
            <a:solidFill>
              <a:srgbClr val="9999ff"/>
            </a:solidFill>
            <a:ln w="0">
              <a:solidFill>
                <a:srgbClr val="000000"/>
              </a:solidFill>
            </a:ln>
          </c:spPr>
          <c:explosion val="25"/>
          <c:dPt>
            <c:idx val="0"/>
            <c:spPr>
              <a:solidFill>
                <a:srgbClr val="800080"/>
              </a:solidFill>
              <a:ln w="0">
                <a:solidFill>
                  <a:srgbClr val="000000"/>
                </a:solidFill>
              </a:ln>
            </c:spPr>
          </c:dPt>
          <c:dPt>
            <c:idx val="1"/>
            <c:explosion val="16"/>
            <c:spPr>
              <a:solidFill>
                <a:srgbClr val="0000ff"/>
              </a:solidFill>
              <a:ln w="0">
                <a:solidFill>
                  <a:srgbClr val="000000"/>
                </a:solidFill>
              </a:ln>
            </c:spPr>
          </c:dPt>
          <c:dLbls>
            <c:dLbl>
              <c:idx val="0"/>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ctr"/>
            <c:showLegendKey val="0"/>
            <c:showVal val="1"/>
            <c:showCatName val="0"/>
            <c:showSerName val="0"/>
            <c:showPercent val="0"/>
            <c:separator>
</c:separator>
            <c:showLeaderLines val="1"/>
          </c:dLbls>
          <c:cat>
            <c:strRef>
              <c:f>'BILAN STATISTIQUE'!$C$83:$D$83</c:f>
              <c:strCache>
                <c:ptCount val="2"/>
                <c:pt idx="0">
                  <c:v>Contrôles de conception et d'exécution</c:v>
                </c:pt>
                <c:pt idx="1">
                  <c:v>Diagnostics de bon fonctionnement et d'entretien</c:v>
                </c:pt>
              </c:strCache>
            </c:strRef>
          </c:cat>
          <c:val>
            <c:numRef>
              <c:f>'BILAN STATISTIQUE'!$C$84:$D$84</c:f>
              <c:numCache>
                <c:formatCode>General</c:formatCode>
                <c:ptCount val="2"/>
                <c:pt idx="0">
                  <c:v>35</c:v>
                </c:pt>
                <c:pt idx="1">
                  <c:v>29</c:v>
                </c:pt>
              </c:numCache>
            </c:numRef>
          </c:val>
        </c:ser>
      </c:pie3DChart>
    </c:plotArea>
    <c:legend>
      <c:legendPos val="r"/>
      <c:layout>
        <c:manualLayout>
          <c:xMode val="edge"/>
          <c:yMode val="edge"/>
          <c:x val="0.655865102639296"/>
          <c:y val="0.279438405797101"/>
          <c:w val="0.27761485826002"/>
          <c:h val="0.52732487922705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e spancs</a:t>
            </a:r>
          </a:p>
        </c:rich>
      </c:tx>
      <c:layout>
        <c:manualLayout>
          <c:xMode val="edge"/>
          <c:yMode val="edge"/>
          <c:x val="0.391165713213917"/>
          <c:y val="0.04832306639288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1858763950108"/>
          <c:y val="0.293908281998631"/>
          <c:w val="0.505111131951608"/>
          <c:h val="0.561670088980151"/>
        </c:manualLayout>
      </c:layout>
      <c:pie3DChart>
        <c:varyColors val="1"/>
        <c:ser>
          <c:idx val="0"/>
          <c:order val="0"/>
          <c:tx>
            <c:strRef>
              <c:f>'BILAN STATISTIQUE'!$B$132</c:f>
              <c:strCache>
                <c:ptCount val="1"/>
                <c:pt idx="0">
                  <c:v>nombre de spancs</c:v>
                </c:pt>
              </c:strCache>
            </c:strRef>
          </c:tx>
          <c:spPr>
            <a:solidFill>
              <a:srgbClr val="9999ff"/>
            </a:solidFill>
            <a:ln w="0">
              <a:solidFill>
                <a:srgbClr val="000000"/>
              </a:solidFill>
            </a:ln>
          </c:spPr>
          <c:explosion val="33"/>
          <c:dPt>
            <c:idx val="0"/>
            <c:explosion val="33"/>
            <c:spPr>
              <a:solidFill>
                <a:srgbClr val="0000ff"/>
              </a:solidFill>
              <a:ln w="0">
                <a:solidFill>
                  <a:srgbClr val="000000"/>
                </a:solidFill>
              </a:ln>
            </c:spPr>
          </c:dPt>
          <c:dPt>
            <c:idx val="1"/>
            <c:explosion val="33"/>
            <c:spPr>
              <a:solidFill>
                <a:srgbClr val="ff6600"/>
              </a:solidFill>
              <a:ln w="0">
                <a:solidFill>
                  <a:srgbClr val="000000"/>
                </a:solidFill>
              </a:ln>
            </c:spPr>
          </c:dPt>
          <c:dPt>
            <c:idx val="2"/>
            <c:explosion val="33"/>
            <c:spPr>
              <a:solidFill>
                <a:srgbClr val="800080"/>
              </a:solidFill>
              <a:ln w="0">
                <a:solidFill>
                  <a:srgbClr val="000000"/>
                </a:solidFill>
              </a:ln>
            </c:spPr>
          </c:dPt>
          <c:dPt>
            <c:idx val="3"/>
            <c:explosion val="33"/>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31:$F$131</c:f>
              <c:strCache>
                <c:ptCount val="4"/>
                <c:pt idx="0">
                  <c:v>premières visites de contrôle déjà réalisées</c:v>
                </c:pt>
                <c:pt idx="1">
                  <c:v>premières visites de contrôle en cours</c:v>
                </c:pt>
                <c:pt idx="2">
                  <c:v>déjà plusieurs visites par installations</c:v>
                </c:pt>
                <c:pt idx="3">
                  <c:v>pas de contrôle encore réalisé</c:v>
                </c:pt>
              </c:strCache>
            </c:strRef>
          </c:cat>
          <c:val>
            <c:numRef>
              <c:f>'BILAN STATISTIQUE'!$C$132:$F$132</c:f>
              <c:numCache>
                <c:formatCode>General</c:formatCode>
                <c:ptCount val="4"/>
                <c:pt idx="0">
                  <c:v>13</c:v>
                </c:pt>
                <c:pt idx="1">
                  <c:v>24</c:v>
                </c:pt>
                <c:pt idx="2">
                  <c:v>0</c:v>
                </c:pt>
                <c:pt idx="3">
                  <c:v>5</c:v>
                </c:pt>
              </c:numCache>
            </c:numRef>
          </c:val>
        </c:ser>
      </c:pie3DChart>
    </c:plotArea>
    <c:legend>
      <c:legendPos val="r"/>
      <c:layout>
        <c:manualLayout>
          <c:xMode val="edge"/>
          <c:yMode val="edge"/>
          <c:x val="0.650145362468349"/>
          <c:y val="0.121286789869952"/>
          <c:w val="0.304370252274219"/>
          <c:h val="0.79206023271731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ombre d'installations</a:t>
            </a:r>
          </a:p>
        </c:rich>
      </c:tx>
      <c:layout>
        <c:manualLayout>
          <c:xMode val="edge"/>
          <c:yMode val="edge"/>
          <c:x val="0.239634175235748"/>
          <c:y val="0.05591655266757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54793157371"/>
          <c:y val="0.314637482900137"/>
          <c:w val="0.395062313415154"/>
          <c:h val="0.534028727770178"/>
        </c:manualLayout>
      </c:layout>
      <c:pie3DChart>
        <c:varyColors val="1"/>
        <c:ser>
          <c:idx val="0"/>
          <c:order val="0"/>
          <c:tx>
            <c:strRef>
              <c:f>'BILAN STATISTIQUE'!$B$142</c:f>
              <c:strCache>
                <c:ptCount val="1"/>
                <c:pt idx="0">
                  <c:v>nombre d'installations</c:v>
                </c:pt>
              </c:strCache>
            </c:strRef>
          </c:tx>
          <c:spPr>
            <a:solidFill>
              <a:srgbClr val="9999ff"/>
            </a:solidFill>
            <a:ln w="0">
              <a:solidFill>
                <a:srgbClr val="000000"/>
              </a:solidFill>
            </a:ln>
          </c:spPr>
          <c:explosion val="25"/>
          <c:dPt>
            <c:idx val="0"/>
            <c:explosion val="25"/>
            <c:spPr>
              <a:solidFill>
                <a:srgbClr val="ff6600"/>
              </a:solidFill>
              <a:ln w="0">
                <a:solidFill>
                  <a:srgbClr val="000000"/>
                </a:solidFill>
              </a:ln>
            </c:spPr>
          </c:dPt>
          <c:dPt>
            <c:idx val="1"/>
            <c:explosion val="25"/>
            <c:spPr>
              <a:solidFill>
                <a:srgbClr val="0000ff"/>
              </a:solidFill>
              <a:ln w="0">
                <a:solidFill>
                  <a:srgbClr val="000000"/>
                </a:solidFill>
              </a:ln>
            </c:spPr>
          </c:dPt>
          <c:dPt>
            <c:idx val="2"/>
            <c:explosion val="25"/>
            <c:spPr>
              <a:solidFill>
                <a:srgbClr val="800080"/>
              </a:solidFill>
              <a:ln w="0">
                <a:solidFill>
                  <a:srgbClr val="000000"/>
                </a:solidFill>
              </a:ln>
            </c:spPr>
          </c:dPt>
          <c:dLbls>
            <c:dLbl>
              <c:idx val="0"/>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dLbl>
            <c:txPr>
              <a:bodyPr wrap="none"/>
              <a:lstStyle/>
              <a:p>
                <a:pPr>
                  <a:defRPr b="1" sz="1600" spc="-1" strike="noStrike">
                    <a:solidFill>
                      <a:srgbClr val="000000"/>
                    </a:solidFill>
                    <a:latin typeface="Arial"/>
                  </a:defRPr>
                </a:pPr>
              </a:p>
            </c:txPr>
            <c:dLblPos val="outEnd"/>
            <c:showLegendKey val="1"/>
            <c:showVal val="1"/>
            <c:showCatName val="0"/>
            <c:showSerName val="0"/>
            <c:showPercent val="0"/>
            <c:separator>
</c:separator>
            <c:showLeaderLines val="1"/>
          </c:dLbls>
          <c:cat>
            <c:strRef>
              <c:f>'BILAN STATISTIQUE'!$C$140:$E$140</c:f>
              <c:strCache>
                <c:ptCount val="3"/>
                <c:pt idx="0">
                  <c:v>Conformes à la législation</c:v>
                </c:pt>
                <c:pt idx="1">
                  <c:v>Acceptables, ne respectant pas la réglementation en cours</c:v>
                </c:pt>
                <c:pt idx="2">
                  <c:v>Non acceptables dysfonctionnements majeurs </c:v>
                </c:pt>
              </c:strCache>
            </c:strRef>
          </c:cat>
          <c:val>
            <c:numRef>
              <c:f>'BILAN STATISTIQUE'!$C$142:$E$142</c:f>
              <c:numCache>
                <c:formatCode>General</c:formatCode>
                <c:ptCount val="3"/>
                <c:pt idx="0">
                  <c:v>3104</c:v>
                </c:pt>
                <c:pt idx="1">
                  <c:v>10021</c:v>
                </c:pt>
                <c:pt idx="2">
                  <c:v>6667</c:v>
                </c:pt>
              </c:numCache>
            </c:numRef>
          </c:val>
        </c:ser>
      </c:pie3DChart>
    </c:plotArea>
    <c:legend>
      <c:legendPos val="r"/>
      <c:layout>
        <c:manualLayout>
          <c:xMode val="edge"/>
          <c:yMode val="edge"/>
          <c:x val="0.679382078377482"/>
          <c:y val="0.0557455540355677"/>
          <c:w val="0.200587594180922"/>
          <c:h val="0.898768809849521"/>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126611068992"/>
          <c:y val="0.054341405788541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062168309325"/>
          <c:y val="0.273675920456783"/>
          <c:w val="0.408263836239575"/>
          <c:h val="0.645008860011813"/>
        </c:manualLayout>
      </c:layout>
      <c:pie3DChart>
        <c:varyColors val="1"/>
        <c:ser>
          <c:idx val="0"/>
          <c:order val="0"/>
          <c:tx>
            <c:strRef>
              <c:f>'BILAN STATISTIQUE'!$B$169</c:f>
              <c:strCache>
                <c:ptCount val="1"/>
                <c:pt idx="0">
                  <c:v>nombre de spancs</c:v>
                </c:pt>
              </c:strCache>
            </c:strRef>
          </c:tx>
          <c:spPr>
            <a:solidFill>
              <a:srgbClr val="9999ff"/>
            </a:solidFill>
            <a:ln w="0">
              <a:solidFill>
                <a:srgbClr val="000000"/>
              </a:solidFill>
            </a:ln>
          </c:spPr>
          <c:explosion val="22"/>
          <c:dPt>
            <c:idx val="0"/>
            <c:explosion val="22"/>
            <c:spPr>
              <a:solidFill>
                <a:srgbClr val="0000ff"/>
              </a:solidFill>
              <a:ln w="0">
                <a:solidFill>
                  <a:srgbClr val="000000"/>
                </a:solidFill>
              </a:ln>
            </c:spPr>
          </c:dPt>
          <c:dPt>
            <c:idx val="1"/>
            <c:explosion val="22"/>
            <c:spPr>
              <a:solidFill>
                <a:srgbClr val="800080"/>
              </a:solidFill>
              <a:ln w="0">
                <a:solidFill>
                  <a:srgbClr val="000000"/>
                </a:solidFill>
              </a:ln>
            </c:spPr>
          </c:dPt>
          <c:dPt>
            <c:idx val="2"/>
            <c:explosion val="22"/>
            <c:spPr>
              <a:solidFill>
                <a:srgbClr val="ff6600"/>
              </a:solidFill>
              <a:ln w="0">
                <a:solidFill>
                  <a:srgbClr val="000000"/>
                </a:solidFill>
              </a:ln>
            </c:spPr>
          </c:dPt>
          <c:dPt>
            <c:idx val="3"/>
            <c:explosion val="22"/>
            <c:spPr>
              <a:solidFill>
                <a:srgbClr val="0080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67:$F$167</c:f>
              <c:strCache>
                <c:ptCount val="4"/>
                <c:pt idx="0">
                  <c:v>A la demande du maire</c:v>
                </c:pt>
                <c:pt idx="1">
                  <c:v>Par convention</c:v>
                </c:pt>
                <c:pt idx="2">
                  <c:v>Réhabilitation spontanée</c:v>
                </c:pt>
                <c:pt idx="3">
                  <c:v>Suite à une déclaration d’intérêt général</c:v>
                </c:pt>
              </c:strCache>
            </c:strRef>
          </c:cat>
          <c:val>
            <c:numRef>
              <c:f>'BILAN STATISTIQUE'!$C$169:$F$169</c:f>
              <c:numCache>
                <c:formatCode>General</c:formatCode>
                <c:ptCount val="4"/>
                <c:pt idx="0">
                  <c:v>0</c:v>
                </c:pt>
                <c:pt idx="1">
                  <c:v>1</c:v>
                </c:pt>
                <c:pt idx="2">
                  <c:v>13</c:v>
                </c:pt>
                <c:pt idx="3">
                  <c:v>0</c:v>
                </c:pt>
              </c:numCache>
            </c:numRef>
          </c:val>
        </c:ser>
      </c:pie3DChart>
    </c:plotArea>
    <c:legend>
      <c:legendPos val="r"/>
      <c:layout>
        <c:manualLayout>
          <c:xMode val="edge"/>
          <c:yMode val="edge"/>
          <c:x val="0.63463482436189"/>
          <c:y val="0.202008269344359"/>
          <c:w val="0.298647965630528"/>
          <c:h val="0.75014766686355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318478678448"/>
          <c:y val="0.060030561012879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130618517096"/>
          <c:y val="0.318707705741105"/>
          <c:w val="0.304552439492893"/>
          <c:h val="0.578039729316743"/>
        </c:manualLayout>
      </c:layout>
      <c:pie3DChart>
        <c:varyColors val="1"/>
        <c:ser>
          <c:idx val="0"/>
          <c:order val="0"/>
          <c:tx>
            <c:strRef>
              <c:f>'BILAN STATISTIQUE'!$B$176</c:f>
              <c:strCache>
                <c:ptCount val="1"/>
                <c:pt idx="0">
                  <c:v>nombre de spancs</c:v>
                </c:pt>
              </c:strCache>
            </c:strRef>
          </c:tx>
          <c:spPr>
            <a:solidFill>
              <a:srgbClr val="9999ff"/>
            </a:solidFill>
            <a:ln w="0">
              <a:solidFill>
                <a:srgbClr val="000000"/>
              </a:solidFill>
            </a:ln>
          </c:spPr>
          <c:explosion val="25"/>
          <c:dPt>
            <c:idx val="0"/>
            <c:explosion val="25"/>
            <c:spPr>
              <a:solidFill>
                <a:srgbClr val="0000ff"/>
              </a:solidFill>
              <a:ln w="0">
                <a:solidFill>
                  <a:srgbClr val="000000"/>
                </a:solidFill>
              </a:ln>
            </c:spPr>
          </c:dPt>
          <c:dPt>
            <c:idx val="1"/>
            <c:explosion val="25"/>
            <c:spPr>
              <a:solidFill>
                <a:srgbClr val="800080"/>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74:$E$174</c:f>
              <c:strCache>
                <c:ptCount val="3"/>
                <c:pt idx="0">
                  <c:v>Collectivité</c:v>
                </c:pt>
                <c:pt idx="1">
                  <c:v>Organisme relais</c:v>
                </c:pt>
                <c:pt idx="2">
                  <c:v>Autres, précisez plus bas</c:v>
                </c:pt>
              </c:strCache>
            </c:strRef>
          </c:cat>
          <c:val>
            <c:numRef>
              <c:f>'BILAN STATISTIQUE'!$C$176:$E$176</c:f>
              <c:numCache>
                <c:formatCode>General</c:formatCode>
                <c:ptCount val="3"/>
                <c:pt idx="0">
                  <c:v>5</c:v>
                </c:pt>
                <c:pt idx="1">
                  <c:v>0</c:v>
                </c:pt>
                <c:pt idx="2">
                  <c:v>5</c:v>
                </c:pt>
              </c:numCache>
            </c:numRef>
          </c:val>
        </c:ser>
      </c:pie3DChart>
    </c:plotArea>
    <c:legend>
      <c:legendPos val="r"/>
      <c:layout>
        <c:manualLayout>
          <c:xMode val="edge"/>
          <c:yMode val="edge"/>
          <c:x val="0.632491356127545"/>
          <c:y val="0.293604016590264"/>
          <c:w val="0.298165578179024"/>
          <c:h val="0.66994106090373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7068567026194"/>
          <c:y val="0.05627220041129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007318952234"/>
          <c:y val="0.318190315946906"/>
          <c:w val="0.353139445300462"/>
          <c:h val="0.575060759020378"/>
        </c:manualLayout>
      </c:layout>
      <c:pie3DChart>
        <c:varyColors val="1"/>
        <c:ser>
          <c:idx val="0"/>
          <c:order val="0"/>
          <c:tx>
            <c:strRef>
              <c:f>'BILAN STATISTIQUE'!$B$183</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Lbls>
            <c:dLbl>
              <c:idx val="0"/>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ILAN STATISTIQUE'!$C$181:$E$181</c:f>
              <c:strCache>
                <c:ptCount val="3"/>
                <c:pt idx="0">
                  <c:v>Collectivité</c:v>
                </c:pt>
                <c:pt idx="1">
                  <c:v>Propriétaire</c:v>
                </c:pt>
                <c:pt idx="2">
                  <c:v>Autres (preciser dans commentaires)</c:v>
                </c:pt>
              </c:strCache>
            </c:strRef>
          </c:cat>
          <c:val>
            <c:numRef>
              <c:f>'BILAN STATISTIQUE'!$C$183:$E$183</c:f>
              <c:numCache>
                <c:formatCode>General</c:formatCode>
                <c:ptCount val="3"/>
                <c:pt idx="0">
                  <c:v>1</c:v>
                </c:pt>
                <c:pt idx="1">
                  <c:v>11</c:v>
                </c:pt>
                <c:pt idx="2">
                  <c:v>1</c:v>
                </c:pt>
              </c:numCache>
            </c:numRef>
          </c:val>
        </c:ser>
      </c:pie3DChart>
    </c:plotArea>
    <c:legend>
      <c:legendPos val="r"/>
      <c:layout>
        <c:manualLayout>
          <c:xMode val="edge"/>
          <c:yMode val="edge"/>
          <c:x val="0.629815100154083"/>
          <c:y val="0.255935688913816"/>
          <c:w val="0.298969568567026"/>
          <c:h val="0.66610581417087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255711900787026"/>
          <c:y val="0.038856821061523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205342237062"/>
          <c:y val="0.31409263691398"/>
          <c:w val="0.469019794896256"/>
          <c:h val="0.589469238349993"/>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890</c:v>
                </c:pt>
                <c:pt idx="1">
                  <c:v>5</c:v>
                </c:pt>
                <c:pt idx="2">
                  <c:v>81</c:v>
                </c:pt>
                <c:pt idx="3">
                  <c:v>47</c:v>
                </c:pt>
                <c:pt idx="4">
                  <c:v>3</c:v>
                </c:pt>
                <c:pt idx="5">
                  <c:v>4</c:v>
                </c:pt>
                <c:pt idx="6">
                  <c:v>6</c:v>
                </c:pt>
                <c:pt idx="7">
                  <c:v>47</c:v>
                </c:pt>
                <c:pt idx="8">
                  <c:v>498</c:v>
                </c:pt>
              </c:numCache>
            </c:numRef>
          </c:val>
        </c:ser>
      </c:pie3DChart>
    </c:plotArea>
    <c:legend>
      <c:legendPos val="r"/>
      <c:layout>
        <c:manualLayout>
          <c:xMode val="edge"/>
          <c:yMode val="edge"/>
          <c:x val="0.645456713570236"/>
          <c:y val="0.156975925665212"/>
          <c:w val="0.299499165275459"/>
          <c:h val="0.79459383359144"/>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onnées sur les communes</a:t>
            </a:r>
          </a:p>
        </c:rich>
      </c:tx>
      <c:layout>
        <c:manualLayout>
          <c:xMode val="edge"/>
          <c:yMode val="edge"/>
          <c:x val="0.347652097792784"/>
          <c:y val="0.04603019970774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7009316576002"/>
          <c:y val="0.180711154408183"/>
          <c:w val="0.743637841555681"/>
          <c:h val="0.790915733073551"/>
        </c:manualLayout>
      </c:layout>
      <c:bar3DChart>
        <c:barDir val="col"/>
        <c:grouping val="stacked"/>
        <c:varyColors val="0"/>
        <c:ser>
          <c:idx val="0"/>
          <c:order val="0"/>
          <c:tx>
            <c:strRef>
              <c:f>"Renseignées"</c:f>
              <c:strCache>
                <c:ptCount val="1"/>
                <c:pt idx="0">
                  <c:v>Renseigné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M$14:$M$23</c:f>
              <c:numCache>
                <c:formatCode>General</c:formatCode>
                <c:ptCount val="10"/>
                <c:pt idx="0">
                  <c:v>0</c:v>
                </c:pt>
                <c:pt idx="1">
                  <c:v>0</c:v>
                </c:pt>
                <c:pt idx="2">
                  <c:v>0</c:v>
                </c:pt>
                <c:pt idx="3">
                  <c:v>341</c:v>
                </c:pt>
                <c:pt idx="4">
                  <c:v>0</c:v>
                </c:pt>
                <c:pt idx="5">
                  <c:v>0</c:v>
                </c:pt>
                <c:pt idx="6">
                  <c:v>0</c:v>
                </c:pt>
                <c:pt idx="7">
                  <c:v>0</c:v>
                </c:pt>
                <c:pt idx="8">
                  <c:v>0</c:v>
                </c:pt>
                <c:pt idx="9">
                  <c:v>0</c:v>
                </c:pt>
              </c:numCache>
            </c:numRef>
          </c:val>
        </c:ser>
        <c:ser>
          <c:idx val="1"/>
          <c:order val="1"/>
          <c:tx>
            <c:strRef>
              <c:f>"Pas de données"</c:f>
              <c:strCache>
                <c:ptCount val="1"/>
                <c:pt idx="0">
                  <c:v>Pas de données</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N$14:$N$23</c:f>
              <c:numCache>
                <c:formatCode>General</c:formatCode>
                <c:ptCount val="10"/>
                <c:pt idx="0">
                  <c:v>419</c:v>
                </c:pt>
                <c:pt idx="1">
                  <c:v>340</c:v>
                </c:pt>
                <c:pt idx="2">
                  <c:v>369</c:v>
                </c:pt>
                <c:pt idx="3">
                  <c:v>192</c:v>
                </c:pt>
                <c:pt idx="4">
                  <c:v>544</c:v>
                </c:pt>
                <c:pt idx="5">
                  <c:v>327</c:v>
                </c:pt>
                <c:pt idx="6">
                  <c:v>293</c:v>
                </c:pt>
                <c:pt idx="7">
                  <c:v>573</c:v>
                </c:pt>
                <c:pt idx="8">
                  <c:v>305</c:v>
                </c:pt>
                <c:pt idx="9">
                  <c:v>294</c:v>
                </c:pt>
              </c:numCache>
            </c:numRef>
          </c:val>
        </c:ser>
        <c:gapWidth val="150"/>
        <c:shape val="box"/>
        <c:axId val="16275836"/>
        <c:axId val="18993385"/>
        <c:axId val="0"/>
      </c:bar3DChart>
      <c:catAx>
        <c:axId val="162758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18993385"/>
        <c:crossesAt val="0"/>
        <c:auto val="1"/>
        <c:lblAlgn val="ctr"/>
        <c:lblOffset val="100"/>
        <c:noMultiLvlLbl val="0"/>
      </c:catAx>
      <c:valAx>
        <c:axId val="18993385"/>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6275836"/>
        <c:crossesAt val="1"/>
        <c:crossBetween val="midCat"/>
      </c:valAx>
    </c:plotArea>
    <c:legend>
      <c:legendPos val="r"/>
      <c:layout>
        <c:manualLayout>
          <c:xMode val="edge"/>
          <c:yMode val="edge"/>
          <c:x val="0.794972800600263"/>
          <c:y val="0.379322942036045"/>
          <c:w val="0.165447383230163"/>
          <c:h val="0.2663175840233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33845953342891"/>
          <c:y val="0.062953995157385"/>
          <c:w val="0.82601329336635"/>
          <c:h val="0.872551177635923"/>
        </c:manualLayout>
      </c:layout>
      <c:bar3DChart>
        <c:barDir val="col"/>
        <c:grouping val="clustered"/>
        <c:varyColors val="0"/>
        <c:ser>
          <c:idx val="0"/>
          <c:order val="0"/>
          <c:tx>
            <c:strRef>
              <c:f>'BILAN STATISTIQUE'!$P$13</c:f>
              <c:strCache>
                <c:ptCount val="1"/>
                <c:pt idx="0">
                  <c:v>Conformes</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0</c:v>
                </c:pt>
                <c:pt idx="2">
                  <c:v>0</c:v>
                </c:pt>
                <c:pt idx="3">
                  <c:v>3104</c:v>
                </c:pt>
                <c:pt idx="4">
                  <c:v>0</c:v>
                </c:pt>
                <c:pt idx="5">
                  <c:v>0</c:v>
                </c:pt>
                <c:pt idx="6">
                  <c:v>0</c:v>
                </c:pt>
                <c:pt idx="7">
                  <c:v>0</c:v>
                </c:pt>
                <c:pt idx="8">
                  <c:v>0</c:v>
                </c:pt>
                <c:pt idx="9">
                  <c:v>0</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0</c:v>
                </c:pt>
                <c:pt idx="2">
                  <c:v>0</c:v>
                </c:pt>
                <c:pt idx="3">
                  <c:v>10021</c:v>
                </c:pt>
                <c:pt idx="4">
                  <c:v>0</c:v>
                </c:pt>
                <c:pt idx="5">
                  <c:v>0</c:v>
                </c:pt>
                <c:pt idx="6">
                  <c:v>0</c:v>
                </c:pt>
                <c:pt idx="7">
                  <c:v>0</c:v>
                </c:pt>
                <c:pt idx="8">
                  <c:v>0</c:v>
                </c:pt>
                <c:pt idx="9">
                  <c:v>0</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0</c:v>
                </c:pt>
                <c:pt idx="2">
                  <c:v>0</c:v>
                </c:pt>
                <c:pt idx="3">
                  <c:v>6667</c:v>
                </c:pt>
                <c:pt idx="4">
                  <c:v>0</c:v>
                </c:pt>
                <c:pt idx="5">
                  <c:v>0</c:v>
                </c:pt>
                <c:pt idx="6">
                  <c:v>0</c:v>
                </c:pt>
                <c:pt idx="7">
                  <c:v>0</c:v>
                </c:pt>
                <c:pt idx="8">
                  <c:v>0</c:v>
                </c:pt>
                <c:pt idx="9">
                  <c:v>0</c:v>
                </c:pt>
              </c:numCache>
            </c:numRef>
          </c:val>
        </c:ser>
        <c:gapWidth val="150"/>
        <c:shape val="box"/>
        <c:axId val="93611660"/>
        <c:axId val="92652368"/>
        <c:axId val="0"/>
      </c:bar3DChart>
      <c:catAx>
        <c:axId val="936116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92652368"/>
        <c:crossesAt val="0"/>
        <c:auto val="1"/>
        <c:lblAlgn val="ctr"/>
        <c:lblOffset val="100"/>
        <c:noMultiLvlLbl val="0"/>
      </c:catAx>
      <c:valAx>
        <c:axId val="92652368"/>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611660"/>
        <c:crossesAt val="1"/>
        <c:crossBetween val="midCat"/>
      </c:valAx>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401809177279159"/>
          <c:y val="0.02891038931121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69638164544"/>
          <c:y val="0.221032020271827"/>
          <c:w val="0.570194057004245"/>
          <c:h val="0.498157106657452"/>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33</c:v>
                </c:pt>
                <c:pt idx="1">
                  <c:v>2</c:v>
                </c:pt>
                <c:pt idx="2">
                  <c:v>7</c:v>
                </c:pt>
                <c:pt idx="3">
                  <c:v>19</c:v>
                </c:pt>
                <c:pt idx="4">
                  <c:v>1</c:v>
                </c:pt>
              </c:numCache>
            </c:numRef>
          </c:val>
        </c:ser>
      </c:pie3DChart>
    </c:plotArea>
    <c:plotVisOnly val="1"/>
    <c:dispBlanksAs val="zero"/>
  </c:chart>
  <c:spPr>
    <a:solidFill>
      <a:srgbClr val="ffc0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installations recensées 
Situations 2007, 2008, 2009</a:t>
            </a:r>
          </a:p>
        </c:rich>
      </c:tx>
      <c:layout>
        <c:manualLayout>
          <c:xMode val="edge"/>
          <c:yMode val="edge"/>
          <c:x val="0.26513658124472"/>
          <c:y val="0.032425421530479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6006758659533"/>
          <c:y val="0.108690012970169"/>
          <c:w val="0.843705998310335"/>
          <c:h val="0.891309987029831"/>
        </c:manualLayout>
      </c:layout>
      <c:bar3DChart>
        <c:barDir val="col"/>
        <c:grouping val="clustered"/>
        <c:varyColors val="0"/>
        <c:ser>
          <c:idx val="0"/>
          <c:order val="0"/>
          <c:tx>
            <c:strRef>
              <c:f>'BILAN STATISTIQUE'!$U$13</c:f>
              <c:strCache>
                <c:ptCount val="1"/>
                <c:pt idx="0">
                  <c:v>2007</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U$14:$U$23</c:f>
              <c:numCache>
                <c:formatCode>General</c:formatCode>
                <c:ptCount val="10"/>
                <c:pt idx="0">
                  <c:v>8368</c:v>
                </c:pt>
                <c:pt idx="1">
                  <c:v>25275</c:v>
                </c:pt>
                <c:pt idx="2">
                  <c:v>24793</c:v>
                </c:pt>
                <c:pt idx="3">
                  <c:v>15951</c:v>
                </c:pt>
                <c:pt idx="5">
                  <c:v>35581</c:v>
                </c:pt>
                <c:pt idx="6">
                  <c:v>38040</c:v>
                </c:pt>
                <c:pt idx="8">
                  <c:v>13962</c:v>
                </c:pt>
                <c:pt idx="9">
                  <c:v>48957</c:v>
                </c:pt>
              </c:numCache>
            </c:numRef>
          </c:val>
        </c:ser>
        <c:ser>
          <c:idx val="1"/>
          <c:order val="1"/>
          <c:tx>
            <c:strRef>
              <c:f>'BILAN STATISTIQUE'!$V$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V$14:$V$23</c:f>
              <c:numCache>
                <c:formatCode>General</c:formatCode>
                <c:ptCount val="10"/>
                <c:pt idx="0">
                  <c:v>9349</c:v>
                </c:pt>
                <c:pt idx="1">
                  <c:v>24064</c:v>
                </c:pt>
                <c:pt idx="2">
                  <c:v>25598</c:v>
                </c:pt>
                <c:pt idx="3">
                  <c:v>18193</c:v>
                </c:pt>
                <c:pt idx="4">
                  <c:v>12566</c:v>
                </c:pt>
                <c:pt idx="5">
                  <c:v>38316</c:v>
                </c:pt>
                <c:pt idx="6">
                  <c:v>37312</c:v>
                </c:pt>
                <c:pt idx="7">
                  <c:v>54922</c:v>
                </c:pt>
                <c:pt idx="8">
                  <c:v>14045</c:v>
                </c:pt>
                <c:pt idx="9">
                  <c:v>45269</c:v>
                </c:pt>
              </c:numCache>
            </c:numRef>
          </c:val>
        </c:ser>
        <c:ser>
          <c:idx val="2"/>
          <c:order val="2"/>
          <c:tx>
            <c:strRef>
              <c:f>'BILAN STATISTIQUE'!$W$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0</c:v>
                </c:pt>
                <c:pt idx="2">
                  <c:v>0</c:v>
                </c:pt>
                <c:pt idx="3">
                  <c:v>42766</c:v>
                </c:pt>
                <c:pt idx="4">
                  <c:v>0</c:v>
                </c:pt>
                <c:pt idx="5">
                  <c:v>0</c:v>
                </c:pt>
                <c:pt idx="6">
                  <c:v>0</c:v>
                </c:pt>
                <c:pt idx="7">
                  <c:v>0</c:v>
                </c:pt>
                <c:pt idx="8">
                  <c:v>0</c:v>
                </c:pt>
                <c:pt idx="9">
                  <c:v>0</c:v>
                </c:pt>
              </c:numCache>
            </c:numRef>
          </c:val>
        </c:ser>
        <c:gapWidth val="150"/>
        <c:shape val="box"/>
        <c:axId val="88162829"/>
        <c:axId val="97033905"/>
        <c:axId val="0"/>
      </c:bar3DChart>
      <c:catAx>
        <c:axId val="881628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97033905"/>
        <c:crossesAt val="0"/>
        <c:auto val="1"/>
        <c:lblAlgn val="ctr"/>
        <c:lblOffset val="100"/>
        <c:noMultiLvlLbl val="0"/>
      </c:catAx>
      <c:valAx>
        <c:axId val="97033905"/>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8162829"/>
        <c:crossesAt val="1"/>
        <c:crossBetween val="midCat"/>
      </c:valAx>
    </c:plotArea>
    <c:legend>
      <c:legendPos val="r"/>
      <c:layout>
        <c:manualLayout>
          <c:xMode val="edge"/>
          <c:yMode val="edge"/>
          <c:x val="0.771824838073782"/>
          <c:y val="0.52970168612192"/>
          <c:w val="0.134117150098564"/>
          <c:h val="0.2333333333333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58261188218588"/>
          <c:y val="0.0417624521072797"/>
          <c:w val="0.729146626357015"/>
          <c:h val="0.782758620689655"/>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0</c:v>
                </c:pt>
                <c:pt idx="2">
                  <c:v>0</c:v>
                </c:pt>
                <c:pt idx="3">
                  <c:v>62</c:v>
                </c:pt>
                <c:pt idx="4">
                  <c:v>0</c:v>
                </c:pt>
                <c:pt idx="5">
                  <c:v>0</c:v>
                </c:pt>
                <c:pt idx="6">
                  <c:v>0</c:v>
                </c:pt>
                <c:pt idx="7">
                  <c:v>0</c:v>
                </c:pt>
                <c:pt idx="8">
                  <c:v>0</c:v>
                </c:pt>
                <c:pt idx="9">
                  <c:v>0</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ser>
          <c:idx val="2"/>
          <c:order val="2"/>
          <c:tx>
            <c:strRef>
              <c:f>'BILAN STATISTIQUE'!$AA$13</c:f>
              <c:strCache>
                <c:ptCount val="1"/>
                <c:pt idx="0">
                  <c:v>Renseigné grai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A$14:$AA$2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BILAN STATISTIQUE'!$AB$13</c:f>
              <c:strCache>
                <c:ptCount val="1"/>
                <c:pt idx="0">
                  <c:v>renseigné A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AB$14:$AB$23</c:f>
              <c:numCache>
                <c:formatCode>General</c:formatCode>
                <c:ptCount val="10"/>
                <c:pt idx="0">
                  <c:v>76</c:v>
                </c:pt>
                <c:pt idx="1">
                  <c:v>18</c:v>
                </c:pt>
                <c:pt idx="2">
                  <c:v>13</c:v>
                </c:pt>
                <c:pt idx="3">
                  <c:v>19</c:v>
                </c:pt>
                <c:pt idx="4">
                  <c:v>30</c:v>
                </c:pt>
                <c:pt idx="5">
                  <c:v>4</c:v>
                </c:pt>
                <c:pt idx="6">
                  <c:v>33</c:v>
                </c:pt>
                <c:pt idx="7">
                  <c:v>17</c:v>
                </c:pt>
                <c:pt idx="8">
                  <c:v>19</c:v>
                </c:pt>
                <c:pt idx="9">
                  <c:v>46</c:v>
                </c:pt>
              </c:numCache>
            </c:numRef>
          </c:val>
        </c:ser>
        <c:gapWidth val="150"/>
        <c:shape val="box"/>
        <c:axId val="95107046"/>
        <c:axId val="3935779"/>
        <c:axId val="0"/>
      </c:bar3DChart>
      <c:catAx>
        <c:axId val="951070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3935779"/>
        <c:crossesAt val="0"/>
        <c:auto val="1"/>
        <c:lblAlgn val="ctr"/>
        <c:lblOffset val="100"/>
        <c:noMultiLvlLbl val="0"/>
      </c:catAx>
      <c:valAx>
        <c:axId val="3935779"/>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107046"/>
        <c:crossesAt val="1"/>
        <c:crossBetween val="midCat"/>
      </c:valAx>
    </c:plotArea>
    <c:legend>
      <c:legendPos val="r"/>
      <c:layout>
        <c:manualLayout>
          <c:xMode val="edge"/>
          <c:yMode val="edge"/>
          <c:x val="0.195135357977188"/>
          <c:y val="0.857758620689655"/>
          <c:w val="0.63020475470661"/>
          <c:h val="0.11829501915708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000000"/>
                </a:solidFill>
                <a:latin typeface="Arial"/>
              </a:defRPr>
            </a:pPr>
            <a:r>
              <a:rPr b="1" sz="1679" spc="-1" strike="noStrike">
                <a:solidFill>
                  <a:srgbClr val="000000"/>
                </a:solidFill>
                <a:latin typeface="Arial"/>
              </a:rPr>
              <a:t>Mode de gestion</a:t>
            </a:r>
          </a:p>
        </c:rich>
      </c:tx>
      <c:layout>
        <c:manualLayout>
          <c:xMode val="edge"/>
          <c:yMode val="edge"/>
          <c:x val="0.216920957289381"/>
          <c:y val="0.038371274348744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9528499260091"/>
          <c:y val="0.194789955409528"/>
          <c:w val="0.452263101495127"/>
          <c:h val="0.490377845576156"/>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12"/>
          <c:dPt>
            <c:idx val="0"/>
            <c:explosion val="12"/>
            <c:spPr>
              <a:solidFill>
                <a:srgbClr val="9999ff"/>
              </a:solidFill>
              <a:ln w="0">
                <a:solidFill>
                  <a:srgbClr val="000000"/>
                </a:solidFill>
              </a:ln>
            </c:spPr>
          </c:dPt>
          <c:dPt>
            <c:idx val="1"/>
            <c:explosion val="12"/>
            <c:spPr>
              <a:solidFill>
                <a:srgbClr val="993366"/>
              </a:solidFill>
              <a:ln w="0">
                <a:solidFill>
                  <a:srgbClr val="000000"/>
                </a:solidFill>
              </a:ln>
            </c:spPr>
          </c:dPt>
          <c:dPt>
            <c:idx val="2"/>
            <c:explosion val="12"/>
            <c:spPr>
              <a:solidFill>
                <a:srgbClr val="ffffcc"/>
              </a:solidFill>
              <a:ln w="0">
                <a:solidFill>
                  <a:srgbClr val="000000"/>
                </a:solidFill>
              </a:ln>
            </c:spPr>
          </c:dPt>
          <c:dPt>
            <c:idx val="3"/>
            <c:explosion val="12"/>
            <c:spPr>
              <a:solidFill>
                <a:srgbClr val="9999ff"/>
              </a:solidFill>
              <a:ln w="0">
                <a:solidFill>
                  <a:srgbClr val="000000"/>
                </a:solidFill>
              </a:ln>
            </c:spPr>
          </c:dPt>
          <c:dLbls>
            <c:dLbl>
              <c:idx val="0"/>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6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6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6</c:v>
                </c:pt>
                <c:pt idx="1">
                  <c:v>3</c:v>
                </c:pt>
                <c:pt idx="2">
                  <c:v>20</c:v>
                </c:pt>
                <c:pt idx="3">
                  <c:v>3</c:v>
                </c:pt>
              </c:numCache>
            </c:numRef>
          </c:val>
        </c:ser>
      </c:pie3DChart>
    </c:plotArea>
    <c:plotVisOnly val="1"/>
    <c:dispBlanksAs val="zero"/>
  </c:chart>
  <c:spPr>
    <a:solidFill>
      <a:srgbClr val="ffcc00"/>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Nombre de SPANCs recensés - GRAIE / Agence de l'Eau RM&amp;C</a:t>
            </a:r>
          </a:p>
        </c:rich>
      </c:tx>
      <c:layout>
        <c:manualLayout>
          <c:xMode val="edge"/>
          <c:yMode val="edge"/>
          <c:x val="0.184786248465231"/>
          <c:y val="0.04231914067555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22022547159281"/>
          <c:y val="0.135887148958199"/>
          <c:w val="0.822469025560889"/>
          <c:h val="0.849618221819594"/>
        </c:manualLayout>
      </c:layout>
      <c:bar3DChart>
        <c:barDir val="col"/>
        <c:grouping val="clustered"/>
        <c:varyColors val="0"/>
        <c:ser>
          <c:idx val="0"/>
          <c:order val="0"/>
          <c:tx>
            <c:strRef>
              <c:f>'BILAN STATISTIQUE'!$Y$13</c:f>
              <c:strCache>
                <c:ptCount val="1"/>
                <c:pt idx="0">
                  <c:v>recensés Graie</c:v>
                </c:pt>
              </c:strCache>
            </c:strRef>
          </c:tx>
          <c:spPr>
            <a:solidFill>
              <a:srgbClr val="00b0f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Y$14:$Y$23</c:f>
              <c:numCache>
                <c:formatCode>General</c:formatCode>
                <c:ptCount val="10"/>
                <c:pt idx="0">
                  <c:v>0</c:v>
                </c:pt>
                <c:pt idx="1">
                  <c:v>0</c:v>
                </c:pt>
                <c:pt idx="2">
                  <c:v>0</c:v>
                </c:pt>
                <c:pt idx="3">
                  <c:v>62</c:v>
                </c:pt>
                <c:pt idx="4">
                  <c:v>0</c:v>
                </c:pt>
                <c:pt idx="5">
                  <c:v>0</c:v>
                </c:pt>
                <c:pt idx="6">
                  <c:v>0</c:v>
                </c:pt>
                <c:pt idx="7">
                  <c:v>0</c:v>
                </c:pt>
                <c:pt idx="8">
                  <c:v>0</c:v>
                </c:pt>
                <c:pt idx="9">
                  <c:v>0</c:v>
                </c:pt>
              </c:numCache>
            </c:numRef>
          </c:val>
        </c:ser>
        <c:ser>
          <c:idx val="1"/>
          <c:order val="1"/>
          <c:tx>
            <c:strRef>
              <c:f>'BILAN STATISTIQUE'!$Z$13</c:f>
              <c:strCache>
                <c:ptCount val="1"/>
                <c:pt idx="0">
                  <c:v>recensé AE</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Z$14:$Z$23</c:f>
              <c:numCache>
                <c:formatCode>General</c:formatCode>
                <c:ptCount val="10"/>
                <c:pt idx="0">
                  <c:v>91</c:v>
                </c:pt>
                <c:pt idx="1">
                  <c:v>29</c:v>
                </c:pt>
                <c:pt idx="2">
                  <c:v>15</c:v>
                </c:pt>
                <c:pt idx="3">
                  <c:v>41</c:v>
                </c:pt>
                <c:pt idx="4">
                  <c:v>63</c:v>
                </c:pt>
                <c:pt idx="5">
                  <c:v>5</c:v>
                </c:pt>
                <c:pt idx="6">
                  <c:v>51</c:v>
                </c:pt>
                <c:pt idx="7">
                  <c:v>35</c:v>
                </c:pt>
                <c:pt idx="8">
                  <c:v>29</c:v>
                </c:pt>
                <c:pt idx="9">
                  <c:v>62</c:v>
                </c:pt>
              </c:numCache>
            </c:numRef>
          </c:val>
        </c:ser>
        <c:gapWidth val="150"/>
        <c:shape val="box"/>
        <c:axId val="74199176"/>
        <c:axId val="46029048"/>
        <c:axId val="0"/>
      </c:bar3DChart>
      <c:catAx>
        <c:axId val="741991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46029048"/>
        <c:crossesAt val="0"/>
        <c:auto val="1"/>
        <c:lblAlgn val="ctr"/>
        <c:lblOffset val="100"/>
        <c:noMultiLvlLbl val="0"/>
      </c:catAx>
      <c:valAx>
        <c:axId val="46029048"/>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4199176"/>
        <c:crossesAt val="1"/>
        <c:crossBetween val="midCat"/>
      </c:valAx>
    </c:plotArea>
    <c:legend>
      <c:legendPos val="r"/>
      <c:layout>
        <c:manualLayout>
          <c:xMode val="edge"/>
          <c:yMode val="edge"/>
          <c:x val="0.762975778546713"/>
          <c:y val="0.491782062896338"/>
          <c:w val="0.173233619823641"/>
          <c:h val="0.25572667270609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installations</a:t>
            </a:r>
          </a:p>
        </c:rich>
      </c:tx>
      <c:layout>
        <c:manualLayout>
          <c:xMode val="edge"/>
          <c:yMode val="edge"/>
          <c:x val="0.144173124725837"/>
          <c:y val="0.040288924558587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988789784081"/>
          <c:y val="0.333065810593901"/>
          <c:w val="0.390992835209826"/>
          <c:h val="0.495826645264848"/>
        </c:manualLayout>
      </c:layout>
      <c:pie3DChart>
        <c:varyColors val="1"/>
        <c:ser>
          <c:idx val="0"/>
          <c:order val="0"/>
          <c:tx>
            <c:strRef>
              <c:f>'BILAN STATISTIQUE'!$K$158</c:f>
              <c:strCache>
                <c:ptCount val="1"/>
                <c:pt idx="0">
                  <c:v>nombre d'installations</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BILAN STATISTIQUE'!$L$157:$T$157</c:f>
              <c:strCache>
                <c:ptCount val="9"/>
                <c:pt idx="0">
                  <c:v> Tranchées </c:v>
                </c:pt>
                <c:pt idx="1">
                  <c:v> Tertre drainé </c:v>
                </c:pt>
                <c:pt idx="2">
                  <c:v> Filtre à sable vertical drainé </c:v>
                </c:pt>
                <c:pt idx="3">
                  <c:v> Filtre à sable vertical non drainé </c:v>
                </c:pt>
                <c:pt idx="4">
                  <c:v> Filtre à sable horizontal </c:v>
                </c:pt>
                <c:pt idx="5">
                  <c:v> Filtre à zéolite </c:v>
                </c:pt>
                <c:pt idx="6">
                  <c:v>Micro-stations</c:v>
                </c:pt>
                <c:pt idx="7">
                  <c:v>Filières alternatives</c:v>
                </c:pt>
                <c:pt idx="8">
                  <c:v>Traitement incomplet (prét-raitement seul)</c:v>
                </c:pt>
              </c:strCache>
            </c:strRef>
          </c:cat>
          <c:val>
            <c:numRef>
              <c:f>'BILAN STATISTIQUE'!$L$158:$T$158</c:f>
              <c:numCache>
                <c:formatCode>General</c:formatCode>
                <c:ptCount val="9"/>
                <c:pt idx="0">
                  <c:v>890</c:v>
                </c:pt>
                <c:pt idx="1">
                  <c:v>5</c:v>
                </c:pt>
                <c:pt idx="2">
                  <c:v>81</c:v>
                </c:pt>
                <c:pt idx="3">
                  <c:v>47</c:v>
                </c:pt>
                <c:pt idx="4">
                  <c:v>3</c:v>
                </c:pt>
                <c:pt idx="5">
                  <c:v>4</c:v>
                </c:pt>
                <c:pt idx="6">
                  <c:v>6</c:v>
                </c:pt>
                <c:pt idx="7">
                  <c:v>47</c:v>
                </c:pt>
                <c:pt idx="8">
                  <c:v>498</c:v>
                </c:pt>
              </c:numCache>
            </c:numRef>
          </c:val>
        </c:ser>
      </c:pie3DChart>
    </c:plotArea>
    <c:legend>
      <c:legendPos val="r"/>
      <c:layout>
        <c:manualLayout>
          <c:xMode val="edge"/>
          <c:yMode val="edge"/>
          <c:x val="0.643661353999123"/>
          <c:y val="0.0889245585874799"/>
          <c:w val="0.302627089730467"/>
          <c:h val="0.860674157303371"/>
        </c:manualLayout>
      </c:layout>
      <c:overlay val="0"/>
      <c:spPr>
        <a:solidFill>
          <a:srgbClr val="ffffff"/>
        </a:solidFill>
        <a:ln w="0">
          <a:noFill/>
        </a:ln>
      </c:spPr>
      <c:txPr>
        <a:bodyPr/>
        <a:lstStyle/>
        <a:p>
          <a:pPr>
            <a:defRPr b="0" sz="775" spc="-1" strike="noStrike">
              <a:solidFill>
                <a:srgbClr val="000000"/>
              </a:solidFill>
              <a:latin typeface="Calibri"/>
            </a:defRPr>
          </a:pPr>
        </a:p>
      </c:txPr>
    </c:legend>
    <c:plotVisOnly val="1"/>
    <c:dispBlanksAs val="zero"/>
  </c:chart>
  <c:spPr>
    <a:solidFill>
      <a:srgbClr val="ffc000"/>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Mode de gestion</a:t>
            </a:r>
          </a:p>
        </c:rich>
      </c:tx>
      <c:layout>
        <c:manualLayout>
          <c:xMode val="edge"/>
          <c:yMode val="edge"/>
          <c:x val="0.370278305795194"/>
          <c:y val="0.037912087912087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679095384315"/>
          <c:y val="0.299038461538462"/>
          <c:w val="0.44168250718916"/>
          <c:h val="0.553571428571429"/>
        </c:manualLayout>
      </c:layout>
      <c:pie3DChart>
        <c:varyColors val="1"/>
        <c:ser>
          <c:idx val="0"/>
          <c:order val="0"/>
          <c:tx>
            <c:strRef>
              <c:f>'BILAN STATISTIQUE'!$B$40</c:f>
              <c:strCache>
                <c:ptCount val="1"/>
                <c:pt idx="0">
                  <c:v>nombre de spancs</c:v>
                </c:pt>
              </c:strCache>
            </c:strRef>
          </c:tx>
          <c:spPr>
            <a:solidFill>
              <a:srgbClr val="9999ff"/>
            </a:solidFill>
            <a:ln w="0">
              <a:solidFill>
                <a:srgbClr val="000000"/>
              </a:solidFill>
            </a:ln>
          </c:spPr>
          <c:explosion val="25"/>
          <c:dPt>
            <c:idx val="0"/>
            <c:explosion val="25"/>
            <c:spPr>
              <a:solidFill>
                <a:srgbClr val="800080"/>
              </a:solidFill>
              <a:ln w="0">
                <a:solidFill>
                  <a:srgbClr val="000000"/>
                </a:solidFill>
              </a:ln>
            </c:spPr>
          </c:dPt>
          <c:dPt>
            <c:idx val="1"/>
            <c:explosion val="25"/>
            <c:spPr>
              <a:solidFill>
                <a:srgbClr val="0000ff"/>
              </a:solidFill>
              <a:ln w="0">
                <a:solidFill>
                  <a:srgbClr val="000000"/>
                </a:solidFill>
              </a:ln>
            </c:spPr>
          </c:dPt>
          <c:dPt>
            <c:idx val="2"/>
            <c:explosion val="25"/>
            <c:spPr>
              <a:solidFill>
                <a:srgbClr val="ff6600"/>
              </a:solidFill>
              <a:ln w="0">
                <a:solidFill>
                  <a:srgbClr val="000000"/>
                </a:solidFill>
              </a:ln>
            </c:spPr>
          </c:dPt>
          <c:dPt>
            <c:idx val="3"/>
            <c:explosion val="25"/>
            <c:spPr>
              <a:solidFill>
                <a:srgbClr val="9999ff"/>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9:$F$39</c:f>
              <c:strCache>
                <c:ptCount val="4"/>
                <c:pt idx="0">
                  <c:v>Régie avec prestations extérieures</c:v>
                </c:pt>
                <c:pt idx="1">
                  <c:v>Délégation de Service Public (loi Sapin)</c:v>
                </c:pt>
                <c:pt idx="2">
                  <c:v>Régie pure</c:v>
                </c:pt>
                <c:pt idx="3">
                  <c:v>Mixte</c:v>
                </c:pt>
              </c:strCache>
            </c:strRef>
          </c:cat>
          <c:val>
            <c:numRef>
              <c:f>'BILAN STATISTIQUE'!$C$40:$F$40</c:f>
              <c:numCache>
                <c:formatCode>General</c:formatCode>
                <c:ptCount val="4"/>
                <c:pt idx="0">
                  <c:v>6</c:v>
                </c:pt>
                <c:pt idx="1">
                  <c:v>3</c:v>
                </c:pt>
                <c:pt idx="2">
                  <c:v>20</c:v>
                </c:pt>
                <c:pt idx="3">
                  <c:v>3</c:v>
                </c:pt>
              </c:numCache>
            </c:numRef>
          </c:val>
        </c:ser>
      </c:pie3DChart>
    </c:plotArea>
    <c:legend>
      <c:legendPos val="r"/>
      <c:layout>
        <c:manualLayout>
          <c:xMode val="edge"/>
          <c:yMode val="edge"/>
          <c:x val="0.774138519276697"/>
          <c:y val="0.0942307692307692"/>
          <c:w val="0.201199005702588"/>
          <c:h val="0.86744505494505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installations concernées zonage</a:t>
            </a:r>
          </a:p>
        </c:rich>
      </c:tx>
      <c:layout>
        <c:manualLayout>
          <c:xMode val="edge"/>
          <c:yMode val="edge"/>
          <c:x val="0.273151671994723"/>
          <c:y val="0.0436218282933611"/>
        </c:manualLayout>
      </c:layout>
      <c:overlay val="0"/>
      <c:spPr>
        <a:noFill/>
        <a:ln w="0">
          <a:noFill/>
        </a:ln>
      </c:spPr>
    </c:title>
    <c:autoTitleDeleted val="0"/>
    <c:view3D>
      <c:rotX val="15"/>
      <c:rotY val="3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6294210179124"/>
          <c:y val="0.367744177963156"/>
          <c:w val="0.467092911148323"/>
          <c:h val="0.509384775808134"/>
        </c:manualLayout>
      </c:layout>
      <c:pie3DChart>
        <c:varyColors val="1"/>
        <c:ser>
          <c:idx val="0"/>
          <c:order val="0"/>
          <c:tx>
            <c:strRef>
              <c:f>'BILAN STATISTIQUE'!$B$75</c:f>
              <c:strCache>
                <c:ptCount val="1"/>
                <c:pt idx="0">
                  <c:v>nombre d'installations concernées</c:v>
                </c:pt>
              </c:strCache>
            </c:strRef>
          </c:tx>
          <c:spPr>
            <a:solidFill>
              <a:srgbClr val="9999ff"/>
            </a:solidFill>
            <a:ln w="0">
              <a:solidFill>
                <a:srgbClr val="000000"/>
              </a:solidFill>
            </a:ln>
          </c:spPr>
          <c:explosion val="54"/>
          <c:dPt>
            <c:idx val="0"/>
            <c:explosion val="54"/>
            <c:spPr>
              <a:solidFill>
                <a:srgbClr val="ff6600"/>
              </a:solidFill>
              <a:ln w="0">
                <a:solidFill>
                  <a:srgbClr val="000000"/>
                </a:solidFill>
              </a:ln>
            </c:spPr>
          </c:dPt>
          <c:dPt>
            <c:idx val="1"/>
            <c:explosion val="54"/>
            <c:spPr>
              <a:solidFill>
                <a:srgbClr val="0000ff"/>
              </a:solidFill>
              <a:ln w="0">
                <a:solidFill>
                  <a:srgbClr val="000000"/>
                </a:solidFill>
              </a:ln>
            </c:spPr>
          </c:dPt>
          <c:dPt>
            <c:idx val="2"/>
            <c:explosion val="54"/>
            <c:spPr>
              <a:solidFill>
                <a:srgbClr val="008000"/>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73:$E$73</c:f>
              <c:strCache>
                <c:ptCount val="3"/>
                <c:pt idx="0">
                  <c:v>Réalisé et opposable</c:v>
                </c:pt>
                <c:pt idx="1">
                  <c:v>Réalisé mais non opposable</c:v>
                </c:pt>
                <c:pt idx="2">
                  <c:v>Non réalisé</c:v>
                </c:pt>
              </c:strCache>
            </c:strRef>
          </c:cat>
          <c:val>
            <c:numRef>
              <c:f>'BILAN STATISTIQUE'!$C$75:$E$75</c:f>
              <c:numCache>
                <c:formatCode>General</c:formatCode>
                <c:ptCount val="3"/>
                <c:pt idx="0">
                  <c:v>19716</c:v>
                </c:pt>
                <c:pt idx="1">
                  <c:v>7586</c:v>
                </c:pt>
                <c:pt idx="2">
                  <c:v>1339</c:v>
                </c:pt>
              </c:numCache>
            </c:numRef>
          </c:val>
        </c:ser>
      </c:pie3DChart>
    </c:plotArea>
    <c:plotVisOnly val="1"/>
    <c:dispBlanksAs val="zero"/>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Pourcentage de communes renseignées  
Situations 2007, 2008, 2009</a:t>
            </a:r>
          </a:p>
        </c:rich>
      </c:tx>
      <c:layout>
        <c:manualLayout>
          <c:xMode val="edge"/>
          <c:yMode val="edge"/>
          <c:x val="0.265538480681889"/>
          <c:y val="0.033124916855128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07969887388789"/>
          <c:y val="0.108686976187309"/>
          <c:w val="0.806383375847695"/>
          <c:h val="0.891313023812691"/>
        </c:manualLayout>
      </c:layout>
      <c:bar3DChart>
        <c:barDir val="col"/>
        <c:grouping val="clustered"/>
        <c:varyColors val="0"/>
        <c:ser>
          <c:idx val="0"/>
          <c:order val="0"/>
          <c:tx>
            <c:strRef>
              <c:f>'BILAN STATISTIQUE'!$AF$13</c:f>
              <c:strCache>
                <c:ptCount val="1"/>
                <c:pt idx="0">
                  <c:v>2007</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F$14:$AF$23</c:f>
              <c:numCache>
                <c:formatCode>General</c:formatCode>
                <c:ptCount val="10"/>
                <c:pt idx="0">
                  <c:v>0.33</c:v>
                </c:pt>
                <c:pt idx="1">
                  <c:v>0.61</c:v>
                </c:pt>
                <c:pt idx="2">
                  <c:v>0.41</c:v>
                </c:pt>
                <c:pt idx="3">
                  <c:v>0.09</c:v>
                </c:pt>
                <c:pt idx="5">
                  <c:v>0.89</c:v>
                </c:pt>
                <c:pt idx="6">
                  <c:v>0.96</c:v>
                </c:pt>
                <c:pt idx="8">
                  <c:v>0.39</c:v>
                </c:pt>
                <c:pt idx="9">
                  <c:v>0.9</c:v>
                </c:pt>
              </c:numCache>
            </c:numRef>
          </c:val>
        </c:ser>
        <c:ser>
          <c:idx val="1"/>
          <c:order val="1"/>
          <c:tx>
            <c:strRef>
              <c:f>'BILAN STATISTIQUE'!$AG$13</c:f>
              <c:strCache>
                <c:ptCount val="1"/>
                <c:pt idx="0">
                  <c:v>2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G$14:$AG$23</c:f>
              <c:numCache>
                <c:formatCode>General</c:formatCode>
                <c:ptCount val="10"/>
                <c:pt idx="0">
                  <c:v>0.35</c:v>
                </c:pt>
                <c:pt idx="1">
                  <c:v>0.59</c:v>
                </c:pt>
                <c:pt idx="2">
                  <c:v>0.49</c:v>
                </c:pt>
                <c:pt idx="3">
                  <c:v>0.17</c:v>
                </c:pt>
                <c:pt idx="4">
                  <c:v>0.52</c:v>
                </c:pt>
                <c:pt idx="5">
                  <c:v>0.94</c:v>
                </c:pt>
                <c:pt idx="6">
                  <c:v>0.97</c:v>
                </c:pt>
                <c:pt idx="7">
                  <c:v>0.86</c:v>
                </c:pt>
                <c:pt idx="8">
                  <c:v>0.43</c:v>
                </c:pt>
                <c:pt idx="9">
                  <c:v>0.9</c:v>
                </c:pt>
              </c:numCache>
            </c:numRef>
          </c:val>
        </c:ser>
        <c:ser>
          <c:idx val="2"/>
          <c:order val="2"/>
          <c:tx>
            <c:strRef>
              <c:f>'BILAN STATISTIQUE'!$AH$13</c:f>
              <c:strCache>
                <c:ptCount val="1"/>
                <c:pt idx="0">
                  <c:v>2009</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 STATISTIQUE'!$AH$14:$AH$23</c:f>
              <c:numCache>
                <c:formatCode>General</c:formatCode>
                <c:ptCount val="10"/>
                <c:pt idx="0">
                  <c:v>0</c:v>
                </c:pt>
                <c:pt idx="1">
                  <c:v>0</c:v>
                </c:pt>
                <c:pt idx="2">
                  <c:v>0</c:v>
                </c:pt>
                <c:pt idx="3">
                  <c:v>0.639774859287054</c:v>
                </c:pt>
                <c:pt idx="4">
                  <c:v>0</c:v>
                </c:pt>
                <c:pt idx="5">
                  <c:v>0</c:v>
                </c:pt>
                <c:pt idx="6">
                  <c:v>0</c:v>
                </c:pt>
                <c:pt idx="7">
                  <c:v>0</c:v>
                </c:pt>
                <c:pt idx="8">
                  <c:v>0</c:v>
                </c:pt>
                <c:pt idx="9">
                  <c:v>0</c:v>
                </c:pt>
              </c:numCache>
            </c:numRef>
          </c:val>
        </c:ser>
        <c:gapWidth val="150"/>
        <c:shape val="box"/>
        <c:axId val="59427803"/>
        <c:axId val="54300663"/>
        <c:axId val="0"/>
      </c:bar3DChart>
      <c:catAx>
        <c:axId val="594278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54300663"/>
        <c:crossesAt val="0"/>
        <c:auto val="1"/>
        <c:lblAlgn val="ctr"/>
        <c:lblOffset val="100"/>
        <c:noMultiLvlLbl val="0"/>
      </c:catAx>
      <c:valAx>
        <c:axId val="54300663"/>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9427803"/>
        <c:crossesAt val="1"/>
        <c:crossBetween val="midCat"/>
      </c:valAx>
    </c:plotArea>
    <c:legend>
      <c:legendPos val="r"/>
      <c:layout>
        <c:manualLayout>
          <c:xMode val="edge"/>
          <c:yMode val="edge"/>
          <c:x val="0.748522366701923"/>
          <c:y val="0.400159638153519"/>
          <c:w val="0.12293909040005"/>
          <c:h val="0.3613143541306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ourcentage d'installations contrôlées
Situations 2008, 2009</a:t>
            </a:r>
          </a:p>
        </c:rich>
      </c:tx>
      <c:layout>
        <c:manualLayout>
          <c:xMode val="edge"/>
          <c:yMode val="edge"/>
          <c:x val="0.256143394044522"/>
          <c:y val="0.03386616093199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18010985834056"/>
          <c:y val="0.16621511785424"/>
          <c:w val="0.809627059843886"/>
          <c:h val="0.788268761853156"/>
        </c:manualLayout>
      </c:layout>
      <c:bar3DChart>
        <c:barDir val="col"/>
        <c:grouping val="clustered"/>
        <c:varyColors val="0"/>
        <c:ser>
          <c:idx val="0"/>
          <c:order val="0"/>
          <c:tx>
            <c:strRef>
              <c:f>'BILAN STATISTIQUE'!$M$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M$142</c:f>
              <c:numCache>
                <c:formatCode>General</c:formatCode>
                <c:ptCount val="1"/>
                <c:pt idx="0">
                  <c:v>0.11</c:v>
                </c:pt>
              </c:numCache>
            </c:numRef>
          </c:val>
        </c:ser>
        <c:ser>
          <c:idx val="1"/>
          <c:order val="1"/>
          <c:tx>
            <c:strRef>
              <c:f>'BILAN STATISTIQUE'!$N$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42</c:f>
              <c:numCache>
                <c:formatCode>General</c:formatCode>
                <c:ptCount val="1"/>
                <c:pt idx="0">
                  <c:v>0.32</c:v>
                </c:pt>
              </c:numCache>
            </c:numRef>
          </c:val>
        </c:ser>
        <c:ser>
          <c:idx val="2"/>
          <c:order val="2"/>
          <c:tx>
            <c:strRef>
              <c:f>'BILAN STATISTIQUE'!$O$141</c:f>
              <c:strCache>
                <c:ptCount val="1"/>
                <c:pt idx="0">
                  <c:v>2009</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42</c:f>
              <c:numCache>
                <c:formatCode>General</c:formatCode>
                <c:ptCount val="1"/>
                <c:pt idx="0">
                  <c:v>0.474489080110368</c:v>
                </c:pt>
              </c:numCache>
            </c:numRef>
          </c:val>
        </c:ser>
        <c:gapWidth val="150"/>
        <c:shape val="box"/>
        <c:axId val="75251122"/>
        <c:axId val="83717583"/>
        <c:axId val="0"/>
      </c:bar3DChart>
      <c:catAx>
        <c:axId val="7525112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3717583"/>
        <c:auto val="1"/>
        <c:lblAlgn val="ctr"/>
        <c:lblOffset val="100"/>
        <c:noMultiLvlLbl val="0"/>
      </c:catAx>
      <c:valAx>
        <c:axId val="83717583"/>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251122"/>
        <c:crossesAt val="1"/>
        <c:crossBetween val="midCat"/>
      </c:valAx>
    </c:plotArea>
    <c:legend>
      <c:legendPos val="r"/>
      <c:layout>
        <c:manualLayout>
          <c:xMode val="edge"/>
          <c:yMode val="edge"/>
          <c:x val="0.757805724197745"/>
          <c:y val="0.437550799241398"/>
          <c:w val="0.0815987279560567"/>
          <c:h val="0.210241127065836"/>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installations contrôlées
Situations 2008, 2009</a:t>
            </a:r>
          </a:p>
        </c:rich>
      </c:tx>
      <c:layout>
        <c:manualLayout>
          <c:xMode val="edge"/>
          <c:yMode val="edge"/>
          <c:x val="0.245542753183748"/>
          <c:y val="0.034001351047061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20861127956337"/>
          <c:y val="0.132402612024319"/>
          <c:w val="0.794299575500303"/>
          <c:h val="0.849696014411169"/>
        </c:manualLayout>
      </c:layout>
      <c:bar3DChart>
        <c:barDir val="col"/>
        <c:grouping val="clustered"/>
        <c:varyColors val="0"/>
        <c:ser>
          <c:idx val="0"/>
          <c:order val="0"/>
          <c:tx>
            <c:strRef>
              <c:f>'BILAN STATISTIQUE'!$R$141</c:f>
              <c:strCache>
                <c:ptCount val="1"/>
                <c:pt idx="0">
                  <c:v>2007</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R$142:$R$144</c:f>
              <c:numCache>
                <c:formatCode>General</c:formatCode>
                <c:ptCount val="3"/>
                <c:pt idx="0">
                  <c:v>4258</c:v>
                </c:pt>
                <c:pt idx="1">
                  <c:v>11032</c:v>
                </c:pt>
                <c:pt idx="2">
                  <c:v>8600</c:v>
                </c:pt>
              </c:numCache>
            </c:numRef>
          </c:val>
        </c:ser>
        <c:ser>
          <c:idx val="1"/>
          <c:order val="1"/>
          <c:tx>
            <c:strRef>
              <c:f>'BILAN STATISTIQUE'!$S$141</c:f>
              <c:strCache>
                <c:ptCount val="1"/>
                <c:pt idx="0">
                  <c:v>2008</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S$142:$S$144</c:f>
              <c:numCache>
                <c:formatCode>General</c:formatCode>
                <c:ptCount val="3"/>
                <c:pt idx="0">
                  <c:v>9674</c:v>
                </c:pt>
                <c:pt idx="1">
                  <c:v>20775</c:v>
                </c:pt>
                <c:pt idx="2">
                  <c:v>20130</c:v>
                </c:pt>
              </c:numCache>
            </c:numRef>
          </c:val>
        </c:ser>
        <c:ser>
          <c:idx val="2"/>
          <c:order val="2"/>
          <c:tx>
            <c:strRef>
              <c:f>'BILAN STATISTIQUE'!$T$141</c:f>
              <c:strCache>
                <c:ptCount val="1"/>
                <c:pt idx="0">
                  <c:v>2009</c:v>
                </c:pt>
              </c:strCache>
            </c:strRef>
          </c:tx>
          <c:spPr>
            <a:solidFill>
              <a:srgbClr val="9bbb59"/>
            </a:solidFill>
            <a:ln w="0">
              <a:no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Q$142:$Q$144</c:f>
              <c:strCache>
                <c:ptCount val="3"/>
                <c:pt idx="0">
                  <c:v>Conformes</c:v>
                </c:pt>
                <c:pt idx="1">
                  <c:v>Acceptables</c:v>
                </c:pt>
                <c:pt idx="2">
                  <c:v>Non acceptables</c:v>
                </c:pt>
              </c:strCache>
            </c:strRef>
          </c:cat>
          <c:val>
            <c:numRef>
              <c:f>'BILAN STATISTIQUE'!$T$142:$T$144</c:f>
              <c:numCache>
                <c:formatCode>General</c:formatCode>
                <c:ptCount val="3"/>
                <c:pt idx="0">
                  <c:v>3104</c:v>
                </c:pt>
                <c:pt idx="1">
                  <c:v>10021</c:v>
                </c:pt>
                <c:pt idx="2">
                  <c:v>6667</c:v>
                </c:pt>
              </c:numCache>
            </c:numRef>
          </c:val>
        </c:ser>
        <c:gapWidth val="150"/>
        <c:shape val="box"/>
        <c:axId val="78416109"/>
        <c:axId val="11096385"/>
        <c:axId val="0"/>
      </c:bar3DChart>
      <c:catAx>
        <c:axId val="7841610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11096385"/>
        <c:crossesAt val="0"/>
        <c:auto val="1"/>
        <c:lblAlgn val="ctr"/>
        <c:lblOffset val="100"/>
        <c:noMultiLvlLbl val="0"/>
      </c:catAx>
      <c:valAx>
        <c:axId val="11096385"/>
        <c:scaling>
          <c:orientation val="minMax"/>
          <c:max val="5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416109"/>
        <c:crossesAt val="1"/>
        <c:crossBetween val="midCat"/>
        <c:majorUnit val="10000"/>
      </c:valAx>
    </c:plotArea>
    <c:legend>
      <c:legendPos val="r"/>
      <c:layout>
        <c:manualLayout>
          <c:xMode val="edge"/>
          <c:yMode val="edge"/>
          <c:x val="0.804487568223166"/>
          <c:y val="0.422427381220446"/>
          <c:w val="0.0727107337780473"/>
          <c:h val="0.174735419950462"/>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réhabilitées
Situations 2008, 2009</a:t>
            </a:r>
          </a:p>
        </c:rich>
      </c:tx>
      <c:layout>
        <c:manualLayout>
          <c:xMode val="edge"/>
          <c:yMode val="edge"/>
          <c:x val="0.258582806921176"/>
          <c:y val="0.03702606635071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7165613842351"/>
          <c:y val="0.171800947867299"/>
          <c:w val="0.822988190057676"/>
          <c:h val="0.780065165876777"/>
        </c:manualLayout>
      </c:layout>
      <c:bar3DChart>
        <c:barDir val="col"/>
        <c:grouping val="clustered"/>
        <c:varyColors val="0"/>
        <c:ser>
          <c:idx val="0"/>
          <c:order val="0"/>
          <c:tx>
            <c:strRef>
              <c:f>'BILAN STATISTIQUE'!$N$168</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N$169</c:f>
              <c:numCache>
                <c:formatCode>General</c:formatCode>
                <c:ptCount val="1"/>
                <c:pt idx="0">
                  <c:v>1329</c:v>
                </c:pt>
              </c:numCache>
            </c:numRef>
          </c:val>
        </c:ser>
        <c:ser>
          <c:idx val="1"/>
          <c:order val="1"/>
          <c:tx>
            <c:strRef>
              <c:f>'BILAN STATISTIQUE'!$O$168</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ILAN STATISTIQUE'!$O$169</c:f>
              <c:numCache>
                <c:formatCode>General</c:formatCode>
                <c:ptCount val="1"/>
                <c:pt idx="0">
                  <c:v>151</c:v>
                </c:pt>
              </c:numCache>
            </c:numRef>
          </c:val>
        </c:ser>
        <c:gapWidth val="150"/>
        <c:shape val="box"/>
        <c:axId val="33385163"/>
        <c:axId val="34119830"/>
        <c:axId val="0"/>
      </c:bar3DChart>
      <c:catAx>
        <c:axId val="333851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119830"/>
        <c:auto val="1"/>
        <c:lblAlgn val="ctr"/>
        <c:lblOffset val="100"/>
        <c:noMultiLvlLbl val="0"/>
      </c:catAx>
      <c:valAx>
        <c:axId val="34119830"/>
        <c:scaling>
          <c:orientation val="minMax"/>
          <c:max val="2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385163"/>
        <c:crossesAt val="1"/>
        <c:crossBetween val="midCat"/>
      </c:valAx>
    </c:plotArea>
    <c:legend>
      <c:legendPos val="r"/>
      <c:layout>
        <c:manualLayout>
          <c:xMode val="edge"/>
          <c:yMode val="edge"/>
          <c:x val="0.758308157099698"/>
          <c:y val="0.440017772511848"/>
          <c:w val="0.14288656962373"/>
          <c:h val="0.156694312796209"/>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volution du nombre de communes concernées par le zonage
Situations 2008, 2009</a:t>
            </a:r>
          </a:p>
        </c:rich>
      </c:tx>
      <c:layout>
        <c:manualLayout>
          <c:xMode val="edge"/>
          <c:yMode val="edge"/>
          <c:x val="0.114790686451924"/>
          <c:y val="0.034176481946321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531427192664978"/>
          <c:y val="0.121452017764047"/>
          <c:w val="0.783206659428158"/>
          <c:h val="0.878547982235953"/>
        </c:manualLayout>
      </c:layout>
      <c:bar3DChart>
        <c:barDir val="col"/>
        <c:grouping val="clustered"/>
        <c:varyColors val="0"/>
        <c:ser>
          <c:idx val="0"/>
          <c:order val="0"/>
          <c:tx>
            <c:strRef>
              <c:f>'BILAN STATISTIQUE'!$N$73</c:f>
              <c:strCache>
                <c:ptCount val="1"/>
                <c:pt idx="0">
                  <c:v>2008</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N$74:$N$76</c:f>
              <c:numCache>
                <c:formatCode>General</c:formatCode>
                <c:ptCount val="3"/>
                <c:pt idx="0">
                  <c:v>395</c:v>
                </c:pt>
                <c:pt idx="1">
                  <c:v>222</c:v>
                </c:pt>
                <c:pt idx="2">
                  <c:v>11</c:v>
                </c:pt>
              </c:numCache>
            </c:numRef>
          </c:val>
        </c:ser>
        <c:ser>
          <c:idx val="1"/>
          <c:order val="1"/>
          <c:tx>
            <c:strRef>
              <c:f>'BILAN STATISTIQUE'!$O$73</c:f>
              <c:strCache>
                <c:ptCount val="1"/>
                <c:pt idx="0">
                  <c:v>2009</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LAN STATISTIQUE'!$M$74:$M$76</c:f>
              <c:strCache>
                <c:ptCount val="3"/>
                <c:pt idx="0">
                  <c:v>Réalisé et opposable</c:v>
                </c:pt>
                <c:pt idx="1">
                  <c:v>Réalisé mais non opposable</c:v>
                </c:pt>
                <c:pt idx="2">
                  <c:v>Non réalisé</c:v>
                </c:pt>
              </c:strCache>
            </c:strRef>
          </c:cat>
          <c:val>
            <c:numRef>
              <c:f>'BILAN STATISTIQUE'!$O$74:$O$76</c:f>
              <c:numCache>
                <c:formatCode>General</c:formatCode>
                <c:ptCount val="3"/>
                <c:pt idx="0">
                  <c:v>117</c:v>
                </c:pt>
                <c:pt idx="1">
                  <c:v>41</c:v>
                </c:pt>
                <c:pt idx="2">
                  <c:v>22</c:v>
                </c:pt>
              </c:numCache>
            </c:numRef>
          </c:val>
        </c:ser>
        <c:gapWidth val="150"/>
        <c:shape val="box"/>
        <c:axId val="61173001"/>
        <c:axId val="87343385"/>
        <c:axId val="0"/>
      </c:bar3DChart>
      <c:catAx>
        <c:axId val="6117300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87343385"/>
        <c:crossesAt val="0"/>
        <c:auto val="1"/>
        <c:lblAlgn val="ctr"/>
        <c:lblOffset val="100"/>
        <c:noMultiLvlLbl val="0"/>
      </c:catAx>
      <c:valAx>
        <c:axId val="87343385"/>
        <c:scaling>
          <c:orientation val="minMax"/>
          <c:max val="1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173001"/>
        <c:crossesAt val="1"/>
        <c:crossBetween val="midCat"/>
        <c:majorUnit val="200"/>
      </c:valAx>
    </c:plotArea>
    <c:legend>
      <c:legendPos val="r"/>
      <c:layout>
        <c:manualLayout>
          <c:xMode val="edge"/>
          <c:yMode val="edge"/>
          <c:x val="0.803776088792375"/>
          <c:y val="0.420254875458583"/>
          <c:w val="0.131921824104235"/>
          <c:h val="0.122610542575787"/>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mbre d'installations contrôlées par département </a:t>
            </a:r>
          </a:p>
        </c:rich>
      </c:tx>
      <c:layout>
        <c:manualLayout>
          <c:xMode val="edge"/>
          <c:yMode val="edge"/>
          <c:x val="0.256692388301419"/>
          <c:y val="0.044348184818481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97284938553873"/>
          <c:y val="0.132941419141914"/>
          <c:w val="0.784081166047442"/>
          <c:h val="0.833333333333333"/>
        </c:manualLayout>
      </c:layout>
      <c:bar3DChart>
        <c:barDir val="col"/>
        <c:grouping val="clustered"/>
        <c:varyColors val="0"/>
        <c:ser>
          <c:idx val="0"/>
          <c:order val="0"/>
          <c:tx>
            <c:strRef>
              <c:f>'BILAN STATISTIQUE'!$P$13</c:f>
              <c:strCache>
                <c:ptCount val="1"/>
                <c:pt idx="0">
                  <c:v>Conformes</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P$14:$P$23</c:f>
              <c:numCache>
                <c:formatCode>General</c:formatCode>
                <c:ptCount val="10"/>
                <c:pt idx="0">
                  <c:v>0</c:v>
                </c:pt>
                <c:pt idx="1">
                  <c:v>0</c:v>
                </c:pt>
                <c:pt idx="2">
                  <c:v>0</c:v>
                </c:pt>
                <c:pt idx="3">
                  <c:v>3104</c:v>
                </c:pt>
                <c:pt idx="4">
                  <c:v>0</c:v>
                </c:pt>
                <c:pt idx="5">
                  <c:v>0</c:v>
                </c:pt>
                <c:pt idx="6">
                  <c:v>0</c:v>
                </c:pt>
                <c:pt idx="7">
                  <c:v>0</c:v>
                </c:pt>
                <c:pt idx="8">
                  <c:v>0</c:v>
                </c:pt>
                <c:pt idx="9">
                  <c:v>0</c:v>
                </c:pt>
              </c:numCache>
            </c:numRef>
          </c:val>
        </c:ser>
        <c:ser>
          <c:idx val="1"/>
          <c:order val="1"/>
          <c:tx>
            <c:strRef>
              <c:f>'BILAN STATISTIQUE'!$Q$13</c:f>
              <c:strCache>
                <c:ptCount val="1"/>
                <c:pt idx="0">
                  <c:v>Acceptables</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Q$14:$Q$23</c:f>
              <c:numCache>
                <c:formatCode>General</c:formatCode>
                <c:ptCount val="10"/>
                <c:pt idx="0">
                  <c:v>0</c:v>
                </c:pt>
                <c:pt idx="1">
                  <c:v>0</c:v>
                </c:pt>
                <c:pt idx="2">
                  <c:v>0</c:v>
                </c:pt>
                <c:pt idx="3">
                  <c:v>10021</c:v>
                </c:pt>
                <c:pt idx="4">
                  <c:v>0</c:v>
                </c:pt>
                <c:pt idx="5">
                  <c:v>0</c:v>
                </c:pt>
                <c:pt idx="6">
                  <c:v>0</c:v>
                </c:pt>
                <c:pt idx="7">
                  <c:v>0</c:v>
                </c:pt>
                <c:pt idx="8">
                  <c:v>0</c:v>
                </c:pt>
                <c:pt idx="9">
                  <c:v>0</c:v>
                </c:pt>
              </c:numCache>
            </c:numRef>
          </c:val>
        </c:ser>
        <c:ser>
          <c:idx val="2"/>
          <c:order val="2"/>
          <c:tx>
            <c:strRef>
              <c:f>'BILAN STATISTIQUE'!$R$13</c:f>
              <c:strCache>
                <c:ptCount val="1"/>
                <c:pt idx="0">
                  <c:v>Non acceptables</c:v>
                </c:pt>
              </c:strCache>
            </c:strRef>
          </c:tx>
          <c:spPr>
            <a:solidFill>
              <a:srgbClr val="cc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O$14:$O$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R$14:$R$23</c:f>
              <c:numCache>
                <c:formatCode>General</c:formatCode>
                <c:ptCount val="10"/>
                <c:pt idx="0">
                  <c:v>0</c:v>
                </c:pt>
                <c:pt idx="1">
                  <c:v>0</c:v>
                </c:pt>
                <c:pt idx="2">
                  <c:v>0</c:v>
                </c:pt>
                <c:pt idx="3">
                  <c:v>6667</c:v>
                </c:pt>
                <c:pt idx="4">
                  <c:v>0</c:v>
                </c:pt>
                <c:pt idx="5">
                  <c:v>0</c:v>
                </c:pt>
                <c:pt idx="6">
                  <c:v>0</c:v>
                </c:pt>
                <c:pt idx="7">
                  <c:v>0</c:v>
                </c:pt>
                <c:pt idx="8">
                  <c:v>0</c:v>
                </c:pt>
                <c:pt idx="9">
                  <c:v>0</c:v>
                </c:pt>
              </c:numCache>
            </c:numRef>
          </c:val>
        </c:ser>
        <c:gapWidth val="150"/>
        <c:shape val="box"/>
        <c:axId val="91282102"/>
        <c:axId val="344420"/>
        <c:axId val="0"/>
      </c:bar3DChart>
      <c:catAx>
        <c:axId val="912821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344420"/>
        <c:crossesAt val="0"/>
        <c:auto val="1"/>
        <c:lblAlgn val="ctr"/>
        <c:lblOffset val="100"/>
        <c:noMultiLvlLbl val="0"/>
      </c:catAx>
      <c:valAx>
        <c:axId val="344420"/>
        <c:scaling>
          <c:orientation val="minMax"/>
          <c:max val="11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1282102"/>
        <c:crossesAt val="1"/>
        <c:crossBetween val="midCat"/>
      </c:valAx>
    </c:plotArea>
    <c:legend>
      <c:legendPos val="r"/>
      <c:layout>
        <c:manualLayout>
          <c:xMode val="edge"/>
          <c:yMode val="edge"/>
          <c:x val="0.769648470991712"/>
          <c:y val="0.373659240924092"/>
          <c:w val="0.157949890444889"/>
          <c:h val="0.39294554455445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Conception + Exécution</a:t>
            </a:r>
          </a:p>
        </c:rich>
      </c:tx>
      <c:layout>
        <c:manualLayout>
          <c:xMode val="edge"/>
          <c:yMode val="edge"/>
          <c:x val="0.242071765609569"/>
          <c:y val="0.03090652888680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4429309535"/>
          <c:w val="0.955667727422364"/>
          <c:h val="0.85072804133396"/>
        </c:manualLayout>
      </c:layout>
      <c:bar3DChart>
        <c:barDir val="col"/>
        <c:grouping val="clustered"/>
        <c:varyColors val="0"/>
        <c:ser>
          <c:idx val="0"/>
          <c:order val="0"/>
          <c:tx>
            <c:strRef>
              <c:f>'[2]Red conception + exécution'!$B$1</c:f>
              <c:strCache>
                <c:ptCount val="1"/>
                <c:pt idx="0">
                  <c:v>redevance CONCEPTION + EXECUTION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conception + exécution'!$B$2:$B$209</c:f>
              <c:numCache>
                <c:formatCode>General</c:formatCode>
                <c:ptCount val="208"/>
                <c:pt idx="0">
                  <c:v>15</c:v>
                </c:pt>
                <c:pt idx="1">
                  <c:v>18</c:v>
                </c:pt>
                <c:pt idx="2">
                  <c:v>25.2</c:v>
                </c:pt>
                <c:pt idx="3">
                  <c:v>40.8</c:v>
                </c:pt>
                <c:pt idx="4">
                  <c:v>50</c:v>
                </c:pt>
                <c:pt idx="5">
                  <c:v>50</c:v>
                </c:pt>
                <c:pt idx="6">
                  <c:v>60</c:v>
                </c:pt>
                <c:pt idx="7">
                  <c:v>70</c:v>
                </c:pt>
                <c:pt idx="8">
                  <c:v>80</c:v>
                </c:pt>
                <c:pt idx="9">
                  <c:v>86.68</c:v>
                </c:pt>
                <c:pt idx="10">
                  <c:v>90</c:v>
                </c:pt>
                <c:pt idx="11">
                  <c:v>90</c:v>
                </c:pt>
                <c:pt idx="12">
                  <c:v>93</c:v>
                </c:pt>
                <c:pt idx="13">
                  <c:v>94.79</c:v>
                </c:pt>
                <c:pt idx="14">
                  <c:v>99</c:v>
                </c:pt>
                <c:pt idx="15">
                  <c:v>100</c:v>
                </c:pt>
                <c:pt idx="16">
                  <c:v>100</c:v>
                </c:pt>
                <c:pt idx="17">
                  <c:v>100</c:v>
                </c:pt>
                <c:pt idx="18">
                  <c:v>100</c:v>
                </c:pt>
                <c:pt idx="19">
                  <c:v>100</c:v>
                </c:pt>
                <c:pt idx="20">
                  <c:v>100</c:v>
                </c:pt>
                <c:pt idx="21">
                  <c:v>100</c:v>
                </c:pt>
                <c:pt idx="22">
                  <c:v>100</c:v>
                </c:pt>
                <c:pt idx="23">
                  <c:v>100</c:v>
                </c:pt>
                <c:pt idx="24">
                  <c:v>100</c:v>
                </c:pt>
                <c:pt idx="25">
                  <c:v>100</c:v>
                </c:pt>
                <c:pt idx="26">
                  <c:v>104.27</c:v>
                </c:pt>
                <c:pt idx="27">
                  <c:v>105</c:v>
                </c:pt>
                <c:pt idx="28">
                  <c:v>105</c:v>
                </c:pt>
                <c:pt idx="29">
                  <c:v>105.32</c:v>
                </c:pt>
                <c:pt idx="30">
                  <c:v>107</c:v>
                </c:pt>
                <c:pt idx="31">
                  <c:v>108.89</c:v>
                </c:pt>
                <c:pt idx="32">
                  <c:v>109.38</c:v>
                </c:pt>
                <c:pt idx="33">
                  <c:v>110</c:v>
                </c:pt>
                <c:pt idx="34">
                  <c:v>110</c:v>
                </c:pt>
                <c:pt idx="35">
                  <c:v>110.78</c:v>
                </c:pt>
                <c:pt idx="36">
                  <c:v>112.29</c:v>
                </c:pt>
                <c:pt idx="37">
                  <c:v>114</c:v>
                </c:pt>
                <c:pt idx="38">
                  <c:v>114.48</c:v>
                </c:pt>
                <c:pt idx="39">
                  <c:v>115.57</c:v>
                </c:pt>
                <c:pt idx="40">
                  <c:v>119.9</c:v>
                </c:pt>
                <c:pt idx="41">
                  <c:v>120</c:v>
                </c:pt>
                <c:pt idx="42">
                  <c:v>120</c:v>
                </c:pt>
                <c:pt idx="43">
                  <c:v>120</c:v>
                </c:pt>
                <c:pt idx="44">
                  <c:v>120</c:v>
                </c:pt>
                <c:pt idx="45">
                  <c:v>120</c:v>
                </c:pt>
                <c:pt idx="46">
                  <c:v>124.14</c:v>
                </c:pt>
                <c:pt idx="47">
                  <c:v>125</c:v>
                </c:pt>
                <c:pt idx="48">
                  <c:v>125</c:v>
                </c:pt>
                <c:pt idx="49">
                  <c:v>125</c:v>
                </c:pt>
                <c:pt idx="50">
                  <c:v>125</c:v>
                </c:pt>
                <c:pt idx="51">
                  <c:v>125</c:v>
                </c:pt>
                <c:pt idx="52">
                  <c:v>125</c:v>
                </c:pt>
                <c:pt idx="53">
                  <c:v>126</c:v>
                </c:pt>
                <c:pt idx="54">
                  <c:v>126</c:v>
                </c:pt>
                <c:pt idx="55">
                  <c:v>127.96</c:v>
                </c:pt>
                <c:pt idx="56">
                  <c:v>129.5</c:v>
                </c:pt>
                <c:pt idx="57">
                  <c:v>130</c:v>
                </c:pt>
                <c:pt idx="58">
                  <c:v>137.5</c:v>
                </c:pt>
                <c:pt idx="59">
                  <c:v>138</c:v>
                </c:pt>
                <c:pt idx="60">
                  <c:v>140</c:v>
                </c:pt>
                <c:pt idx="61">
                  <c:v>140</c:v>
                </c:pt>
                <c:pt idx="62">
                  <c:v>142.18</c:v>
                </c:pt>
                <c:pt idx="63">
                  <c:v>142.18</c:v>
                </c:pt>
                <c:pt idx="64">
                  <c:v>143.2</c:v>
                </c:pt>
                <c:pt idx="65">
                  <c:v>145</c:v>
                </c:pt>
                <c:pt idx="66">
                  <c:v>147.71</c:v>
                </c:pt>
                <c:pt idx="67">
                  <c:v>149</c:v>
                </c:pt>
                <c:pt idx="68">
                  <c:v>150</c:v>
                </c:pt>
                <c:pt idx="69">
                  <c:v>150</c:v>
                </c:pt>
                <c:pt idx="70">
                  <c:v>150</c:v>
                </c:pt>
                <c:pt idx="71">
                  <c:v>150</c:v>
                </c:pt>
                <c:pt idx="72">
                  <c:v>150</c:v>
                </c:pt>
                <c:pt idx="73">
                  <c:v>150</c:v>
                </c:pt>
                <c:pt idx="74">
                  <c:v>150</c:v>
                </c:pt>
                <c:pt idx="75">
                  <c:v>150</c:v>
                </c:pt>
                <c:pt idx="76">
                  <c:v>150</c:v>
                </c:pt>
                <c:pt idx="77">
                  <c:v>150</c:v>
                </c:pt>
                <c:pt idx="78">
                  <c:v>150</c:v>
                </c:pt>
                <c:pt idx="79">
                  <c:v>150</c:v>
                </c:pt>
                <c:pt idx="80">
                  <c:v>150</c:v>
                </c:pt>
                <c:pt idx="81">
                  <c:v>150</c:v>
                </c:pt>
                <c:pt idx="82">
                  <c:v>150</c:v>
                </c:pt>
                <c:pt idx="83">
                  <c:v>150</c:v>
                </c:pt>
                <c:pt idx="84">
                  <c:v>150</c:v>
                </c:pt>
                <c:pt idx="85">
                  <c:v>150</c:v>
                </c:pt>
                <c:pt idx="86">
                  <c:v>150</c:v>
                </c:pt>
                <c:pt idx="87">
                  <c:v>150</c:v>
                </c:pt>
                <c:pt idx="88">
                  <c:v>150.4</c:v>
                </c:pt>
                <c:pt idx="89">
                  <c:v>153.6</c:v>
                </c:pt>
                <c:pt idx="90">
                  <c:v>154.5</c:v>
                </c:pt>
                <c:pt idx="91">
                  <c:v>155</c:v>
                </c:pt>
                <c:pt idx="92">
                  <c:v>156.17</c:v>
                </c:pt>
                <c:pt idx="93">
                  <c:v>158</c:v>
                </c:pt>
                <c:pt idx="94">
                  <c:v>158</c:v>
                </c:pt>
                <c:pt idx="95">
                  <c:v>158.25</c:v>
                </c:pt>
                <c:pt idx="96">
                  <c:v>160</c:v>
                </c:pt>
                <c:pt idx="97">
                  <c:v>160</c:v>
                </c:pt>
                <c:pt idx="98">
                  <c:v>160</c:v>
                </c:pt>
                <c:pt idx="99">
                  <c:v>160</c:v>
                </c:pt>
                <c:pt idx="100">
                  <c:v>160</c:v>
                </c:pt>
                <c:pt idx="101">
                  <c:v>167</c:v>
                </c:pt>
                <c:pt idx="102">
                  <c:v>170</c:v>
                </c:pt>
                <c:pt idx="103">
                  <c:v>170</c:v>
                </c:pt>
                <c:pt idx="104">
                  <c:v>170</c:v>
                </c:pt>
                <c:pt idx="105">
                  <c:v>173.58</c:v>
                </c:pt>
                <c:pt idx="106">
                  <c:v>175</c:v>
                </c:pt>
                <c:pt idx="107">
                  <c:v>175</c:v>
                </c:pt>
                <c:pt idx="108">
                  <c:v>175</c:v>
                </c:pt>
                <c:pt idx="109">
                  <c:v>175</c:v>
                </c:pt>
                <c:pt idx="110">
                  <c:v>177</c:v>
                </c:pt>
                <c:pt idx="111">
                  <c:v>178.29</c:v>
                </c:pt>
                <c:pt idx="112">
                  <c:v>180</c:v>
                </c:pt>
                <c:pt idx="113">
                  <c:v>180</c:v>
                </c:pt>
                <c:pt idx="114">
                  <c:v>180</c:v>
                </c:pt>
                <c:pt idx="115">
                  <c:v>180</c:v>
                </c:pt>
                <c:pt idx="116">
                  <c:v>180</c:v>
                </c:pt>
                <c:pt idx="117">
                  <c:v>181.89</c:v>
                </c:pt>
                <c:pt idx="118">
                  <c:v>182</c:v>
                </c:pt>
                <c:pt idx="119">
                  <c:v>186</c:v>
                </c:pt>
                <c:pt idx="120">
                  <c:v>187</c:v>
                </c:pt>
                <c:pt idx="121">
                  <c:v>188</c:v>
                </c:pt>
                <c:pt idx="122">
                  <c:v>189.56</c:v>
                </c:pt>
                <c:pt idx="123">
                  <c:v>189.58</c:v>
                </c:pt>
                <c:pt idx="124">
                  <c:v>190</c:v>
                </c:pt>
                <c:pt idx="125">
                  <c:v>190</c:v>
                </c:pt>
                <c:pt idx="126">
                  <c:v>190</c:v>
                </c:pt>
                <c:pt idx="127">
                  <c:v>190</c:v>
                </c:pt>
                <c:pt idx="128">
                  <c:v>190</c:v>
                </c:pt>
                <c:pt idx="129">
                  <c:v>190</c:v>
                </c:pt>
                <c:pt idx="130">
                  <c:v>193.8</c:v>
                </c:pt>
                <c:pt idx="131">
                  <c:v>195</c:v>
                </c:pt>
                <c:pt idx="132">
                  <c:v>195</c:v>
                </c:pt>
                <c:pt idx="133">
                  <c:v>195</c:v>
                </c:pt>
                <c:pt idx="134">
                  <c:v>195</c:v>
                </c:pt>
                <c:pt idx="135">
                  <c:v>195</c:v>
                </c:pt>
                <c:pt idx="136">
                  <c:v>195</c:v>
                </c:pt>
                <c:pt idx="137">
                  <c:v>195</c:v>
                </c:pt>
                <c:pt idx="138">
                  <c:v>195</c:v>
                </c:pt>
                <c:pt idx="139">
                  <c:v>196.2</c:v>
                </c:pt>
                <c:pt idx="140">
                  <c:v>197.16</c:v>
                </c:pt>
                <c:pt idx="141">
                  <c:v>200</c:v>
                </c:pt>
                <c:pt idx="142">
                  <c:v>200</c:v>
                </c:pt>
                <c:pt idx="143">
                  <c:v>200</c:v>
                </c:pt>
                <c:pt idx="144">
                  <c:v>200</c:v>
                </c:pt>
                <c:pt idx="145">
                  <c:v>200</c:v>
                </c:pt>
                <c:pt idx="146">
                  <c:v>200</c:v>
                </c:pt>
                <c:pt idx="147">
                  <c:v>200</c:v>
                </c:pt>
                <c:pt idx="148">
                  <c:v>200</c:v>
                </c:pt>
                <c:pt idx="149">
                  <c:v>200</c:v>
                </c:pt>
                <c:pt idx="150">
                  <c:v>200</c:v>
                </c:pt>
                <c:pt idx="151">
                  <c:v>200</c:v>
                </c:pt>
                <c:pt idx="152">
                  <c:v>200</c:v>
                </c:pt>
                <c:pt idx="153">
                  <c:v>200</c:v>
                </c:pt>
                <c:pt idx="154">
                  <c:v>200</c:v>
                </c:pt>
                <c:pt idx="155">
                  <c:v>200</c:v>
                </c:pt>
                <c:pt idx="156">
                  <c:v>200</c:v>
                </c:pt>
                <c:pt idx="157">
                  <c:v>200</c:v>
                </c:pt>
                <c:pt idx="158">
                  <c:v>200</c:v>
                </c:pt>
                <c:pt idx="159">
                  <c:v>200</c:v>
                </c:pt>
                <c:pt idx="160">
                  <c:v>200</c:v>
                </c:pt>
                <c:pt idx="161">
                  <c:v>201</c:v>
                </c:pt>
                <c:pt idx="162">
                  <c:v>202</c:v>
                </c:pt>
                <c:pt idx="163">
                  <c:v>206.43</c:v>
                </c:pt>
                <c:pt idx="164">
                  <c:v>208</c:v>
                </c:pt>
                <c:pt idx="165">
                  <c:v>210</c:v>
                </c:pt>
                <c:pt idx="166">
                  <c:v>210</c:v>
                </c:pt>
                <c:pt idx="167">
                  <c:v>213</c:v>
                </c:pt>
                <c:pt idx="168">
                  <c:v>216</c:v>
                </c:pt>
                <c:pt idx="169">
                  <c:v>219.9</c:v>
                </c:pt>
                <c:pt idx="170">
                  <c:v>220</c:v>
                </c:pt>
                <c:pt idx="171">
                  <c:v>220</c:v>
                </c:pt>
                <c:pt idx="172">
                  <c:v>228.67</c:v>
                </c:pt>
                <c:pt idx="173">
                  <c:v>230</c:v>
                </c:pt>
                <c:pt idx="174">
                  <c:v>236.97</c:v>
                </c:pt>
                <c:pt idx="175">
                  <c:v>236.97</c:v>
                </c:pt>
                <c:pt idx="176">
                  <c:v>238</c:v>
                </c:pt>
                <c:pt idx="177">
                  <c:v>239</c:v>
                </c:pt>
                <c:pt idx="178">
                  <c:v>240</c:v>
                </c:pt>
                <c:pt idx="179">
                  <c:v>240</c:v>
                </c:pt>
                <c:pt idx="180">
                  <c:v>240</c:v>
                </c:pt>
                <c:pt idx="181">
                  <c:v>241.2</c:v>
                </c:pt>
                <c:pt idx="182">
                  <c:v>245</c:v>
                </c:pt>
                <c:pt idx="183">
                  <c:v>250</c:v>
                </c:pt>
                <c:pt idx="184">
                  <c:v>250</c:v>
                </c:pt>
                <c:pt idx="185">
                  <c:v>250</c:v>
                </c:pt>
                <c:pt idx="186">
                  <c:v>250</c:v>
                </c:pt>
                <c:pt idx="187">
                  <c:v>250</c:v>
                </c:pt>
                <c:pt idx="188">
                  <c:v>250</c:v>
                </c:pt>
                <c:pt idx="189">
                  <c:v>250</c:v>
                </c:pt>
                <c:pt idx="190">
                  <c:v>250</c:v>
                </c:pt>
                <c:pt idx="191">
                  <c:v>260</c:v>
                </c:pt>
                <c:pt idx="192">
                  <c:v>260</c:v>
                </c:pt>
                <c:pt idx="193">
                  <c:v>270</c:v>
                </c:pt>
                <c:pt idx="194">
                  <c:v>300</c:v>
                </c:pt>
                <c:pt idx="195">
                  <c:v>300</c:v>
                </c:pt>
                <c:pt idx="196">
                  <c:v>300</c:v>
                </c:pt>
                <c:pt idx="197">
                  <c:v>300</c:v>
                </c:pt>
                <c:pt idx="198">
                  <c:v>321.59</c:v>
                </c:pt>
                <c:pt idx="199">
                  <c:v>324</c:v>
                </c:pt>
                <c:pt idx="200">
                  <c:v>330</c:v>
                </c:pt>
                <c:pt idx="201">
                  <c:v>330</c:v>
                </c:pt>
                <c:pt idx="202">
                  <c:v>331.75</c:v>
                </c:pt>
                <c:pt idx="203">
                  <c:v>350</c:v>
                </c:pt>
                <c:pt idx="204">
                  <c:v>350</c:v>
                </c:pt>
                <c:pt idx="205">
                  <c:v>394.62</c:v>
                </c:pt>
                <c:pt idx="206">
                  <c:v>400</c:v>
                </c:pt>
                <c:pt idx="207">
                  <c:v>410</c:v>
                </c:pt>
              </c:numCache>
            </c:numRef>
          </c:val>
        </c:ser>
        <c:gapWidth val="150"/>
        <c:shape val="box"/>
        <c:axId val="76696888"/>
        <c:axId val="31763068"/>
        <c:axId val="0"/>
      </c:bar3DChart>
      <c:catAx>
        <c:axId val="7669688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763068"/>
        <c:auto val="1"/>
        <c:lblAlgn val="ctr"/>
        <c:lblOffset val="100"/>
        <c:noMultiLvlLbl val="0"/>
      </c:catAx>
      <c:valAx>
        <c:axId val="317630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96888"/>
        <c:crossesAt val="1"/>
        <c:crossBetween val="midCat"/>
      </c:valAx>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rif redevance Contrôle de bon fonctionnement</a:t>
            </a:r>
          </a:p>
        </c:rich>
      </c:tx>
      <c:layout>
        <c:manualLayout>
          <c:xMode val="edge"/>
          <c:yMode val="edge"/>
          <c:x val="0.240645232086031"/>
          <c:y val="0.030903625774938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3112037748272"/>
          <c:y val="0.123332707120045"/>
          <c:w val="0.955667727422364"/>
          <c:h val="0.850742062746572"/>
        </c:manualLayout>
      </c:layout>
      <c:bar3DChart>
        <c:barDir val="col"/>
        <c:grouping val="clustered"/>
        <c:varyColors val="0"/>
        <c:ser>
          <c:idx val="0"/>
          <c:order val="0"/>
          <c:tx>
            <c:strRef>
              <c:f>'[2]Red diag de bon fonct'!$B$1</c:f>
              <c:strCache>
                <c:ptCount val="1"/>
                <c:pt idx="0">
                  <c:v>eq annuel redevance contrôle de bon fct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Red diag de bon fonct'!$B$2:$B$220</c:f>
              <c:numCache>
                <c:formatCode>General</c:formatCode>
                <c:ptCount val="219"/>
                <c:pt idx="0">
                  <c:v>3.75</c:v>
                </c:pt>
                <c:pt idx="1">
                  <c:v>3.75</c:v>
                </c:pt>
                <c:pt idx="2">
                  <c:v>5</c:v>
                </c:pt>
                <c:pt idx="3">
                  <c:v>6</c:v>
                </c:pt>
                <c:pt idx="4">
                  <c:v>6.25</c:v>
                </c:pt>
                <c:pt idx="5">
                  <c:v>6.5025</c:v>
                </c:pt>
                <c:pt idx="6">
                  <c:v>6.5875</c:v>
                </c:pt>
                <c:pt idx="7">
                  <c:v>7</c:v>
                </c:pt>
                <c:pt idx="8">
                  <c:v>7.435</c:v>
                </c:pt>
                <c:pt idx="9">
                  <c:v>7.5</c:v>
                </c:pt>
                <c:pt idx="10">
                  <c:v>7.5825</c:v>
                </c:pt>
                <c:pt idx="11">
                  <c:v>7.75</c:v>
                </c:pt>
                <c:pt idx="12">
                  <c:v>8.75</c:v>
                </c:pt>
                <c:pt idx="13">
                  <c:v>9.447</c:v>
                </c:pt>
                <c:pt idx="14">
                  <c:v>9.5</c:v>
                </c:pt>
                <c:pt idx="15">
                  <c:v>10</c:v>
                </c:pt>
                <c:pt idx="16">
                  <c:v>11.25</c:v>
                </c:pt>
                <c:pt idx="17">
                  <c:v>12.06</c:v>
                </c:pt>
                <c:pt idx="18">
                  <c:v>12.5</c:v>
                </c:pt>
                <c:pt idx="19">
                  <c:v>12.5</c:v>
                </c:pt>
                <c:pt idx="20">
                  <c:v>12.5</c:v>
                </c:pt>
                <c:pt idx="21">
                  <c:v>12.5</c:v>
                </c:pt>
                <c:pt idx="22">
                  <c:v>12.5</c:v>
                </c:pt>
                <c:pt idx="23">
                  <c:v>13</c:v>
                </c:pt>
                <c:pt idx="24">
                  <c:v>13.75</c:v>
                </c:pt>
                <c:pt idx="25">
                  <c:v>14</c:v>
                </c:pt>
                <c:pt idx="26">
                  <c:v>14.75</c:v>
                </c:pt>
                <c:pt idx="27">
                  <c:v>15</c:v>
                </c:pt>
                <c:pt idx="28">
                  <c:v>15</c:v>
                </c:pt>
                <c:pt idx="29">
                  <c:v>15</c:v>
                </c:pt>
                <c:pt idx="30">
                  <c:v>15</c:v>
                </c:pt>
                <c:pt idx="31">
                  <c:v>15</c:v>
                </c:pt>
                <c:pt idx="32">
                  <c:v>15</c:v>
                </c:pt>
                <c:pt idx="33">
                  <c:v>15</c:v>
                </c:pt>
                <c:pt idx="34">
                  <c:v>15</c:v>
                </c:pt>
                <c:pt idx="35">
                  <c:v>15</c:v>
                </c:pt>
                <c:pt idx="36">
                  <c:v>15.5</c:v>
                </c:pt>
                <c:pt idx="37">
                  <c:v>15.5</c:v>
                </c:pt>
                <c:pt idx="38">
                  <c:v>15.555</c:v>
                </c:pt>
                <c:pt idx="39">
                  <c:v>15.63</c:v>
                </c:pt>
                <c:pt idx="40">
                  <c:v>15.685</c:v>
                </c:pt>
                <c:pt idx="41">
                  <c:v>15.6925</c:v>
                </c:pt>
                <c:pt idx="42">
                  <c:v>15.75</c:v>
                </c:pt>
                <c:pt idx="43">
                  <c:v>15.75</c:v>
                </c:pt>
                <c:pt idx="44">
                  <c:v>15.79</c:v>
                </c:pt>
                <c:pt idx="45">
                  <c:v>15.825</c:v>
                </c:pt>
                <c:pt idx="46">
                  <c:v>16</c:v>
                </c:pt>
                <c:pt idx="47">
                  <c:v>16.08</c:v>
                </c:pt>
                <c:pt idx="48">
                  <c:v>16.25</c:v>
                </c:pt>
                <c:pt idx="49">
                  <c:v>16.25</c:v>
                </c:pt>
                <c:pt idx="50">
                  <c:v>16.25</c:v>
                </c:pt>
                <c:pt idx="51">
                  <c:v>17.0525</c:v>
                </c:pt>
                <c:pt idx="52">
                  <c:v>17.5</c:v>
                </c:pt>
                <c:pt idx="53">
                  <c:v>17.5</c:v>
                </c:pt>
                <c:pt idx="54">
                  <c:v>17.5</c:v>
                </c:pt>
                <c:pt idx="55">
                  <c:v>17.5</c:v>
                </c:pt>
                <c:pt idx="56">
                  <c:v>17.5</c:v>
                </c:pt>
                <c:pt idx="57">
                  <c:v>17.7</c:v>
                </c:pt>
                <c:pt idx="58">
                  <c:v>17.7</c:v>
                </c:pt>
                <c:pt idx="59">
                  <c:v>17.75</c:v>
                </c:pt>
                <c:pt idx="60">
                  <c:v>17.875</c:v>
                </c:pt>
                <c:pt idx="61">
                  <c:v>17.94</c:v>
                </c:pt>
                <c:pt idx="62">
                  <c:v>18</c:v>
                </c:pt>
                <c:pt idx="63">
                  <c:v>18</c:v>
                </c:pt>
                <c:pt idx="64">
                  <c:v>18</c:v>
                </c:pt>
                <c:pt idx="65">
                  <c:v>18</c:v>
                </c:pt>
                <c:pt idx="66">
                  <c:v>18</c:v>
                </c:pt>
                <c:pt idx="67">
                  <c:v>18</c:v>
                </c:pt>
                <c:pt idx="68">
                  <c:v>18.75</c:v>
                </c:pt>
                <c:pt idx="69">
                  <c:v>18.75</c:v>
                </c:pt>
                <c:pt idx="70">
                  <c:v>18.75</c:v>
                </c:pt>
                <c:pt idx="71">
                  <c:v>18.75</c:v>
                </c:pt>
                <c:pt idx="72">
                  <c:v>18.75</c:v>
                </c:pt>
                <c:pt idx="73">
                  <c:v>18.75</c:v>
                </c:pt>
                <c:pt idx="74">
                  <c:v>18.8125</c:v>
                </c:pt>
                <c:pt idx="75">
                  <c:v>18.9575</c:v>
                </c:pt>
                <c:pt idx="76">
                  <c:v>18.9575</c:v>
                </c:pt>
                <c:pt idx="77">
                  <c:v>18.96</c:v>
                </c:pt>
                <c:pt idx="78">
                  <c:v>19</c:v>
                </c:pt>
                <c:pt idx="79">
                  <c:v>19.5</c:v>
                </c:pt>
                <c:pt idx="80">
                  <c:v>19.5</c:v>
                </c:pt>
                <c:pt idx="81">
                  <c:v>19.6675</c:v>
                </c:pt>
                <c:pt idx="82">
                  <c:v>19.75</c:v>
                </c:pt>
                <c:pt idx="83">
                  <c:v>20</c:v>
                </c:pt>
                <c:pt idx="84">
                  <c:v>20</c:v>
                </c:pt>
                <c:pt idx="85">
                  <c:v>20</c:v>
                </c:pt>
                <c:pt idx="86">
                  <c:v>20</c:v>
                </c:pt>
                <c:pt idx="87">
                  <c:v>20</c:v>
                </c:pt>
                <c:pt idx="88">
                  <c:v>20</c:v>
                </c:pt>
                <c:pt idx="89">
                  <c:v>20</c:v>
                </c:pt>
                <c:pt idx="90">
                  <c:v>20</c:v>
                </c:pt>
                <c:pt idx="91">
                  <c:v>20</c:v>
                </c:pt>
                <c:pt idx="92">
                  <c:v>20</c:v>
                </c:pt>
                <c:pt idx="93">
                  <c:v>20.5</c:v>
                </c:pt>
                <c:pt idx="94">
                  <c:v>20.5</c:v>
                </c:pt>
                <c:pt idx="95">
                  <c:v>20.695</c:v>
                </c:pt>
                <c:pt idx="96">
                  <c:v>21.25</c:v>
                </c:pt>
                <c:pt idx="97">
                  <c:v>21.25</c:v>
                </c:pt>
                <c:pt idx="98">
                  <c:v>21.25</c:v>
                </c:pt>
                <c:pt idx="99">
                  <c:v>21.25</c:v>
                </c:pt>
                <c:pt idx="100">
                  <c:v>21.25</c:v>
                </c:pt>
                <c:pt idx="101">
                  <c:v>21.25</c:v>
                </c:pt>
                <c:pt idx="102">
                  <c:v>22</c:v>
                </c:pt>
                <c:pt idx="103">
                  <c:v>22.25</c:v>
                </c:pt>
                <c:pt idx="104">
                  <c:v>22.5</c:v>
                </c:pt>
                <c:pt idx="105">
                  <c:v>22.5</c:v>
                </c:pt>
                <c:pt idx="106">
                  <c:v>22.5</c:v>
                </c:pt>
                <c:pt idx="107">
                  <c:v>22.5</c:v>
                </c:pt>
                <c:pt idx="108">
                  <c:v>22.5</c:v>
                </c:pt>
                <c:pt idx="109">
                  <c:v>22.5</c:v>
                </c:pt>
                <c:pt idx="110">
                  <c:v>22.5</c:v>
                </c:pt>
                <c:pt idx="111">
                  <c:v>22.8</c:v>
                </c:pt>
                <c:pt idx="112">
                  <c:v>22.8</c:v>
                </c:pt>
                <c:pt idx="113">
                  <c:v>23</c:v>
                </c:pt>
                <c:pt idx="114">
                  <c:v>23</c:v>
                </c:pt>
                <c:pt idx="115">
                  <c:v>23.5</c:v>
                </c:pt>
                <c:pt idx="116">
                  <c:v>23.5</c:v>
                </c:pt>
                <c:pt idx="117">
                  <c:v>23.6975</c:v>
                </c:pt>
                <c:pt idx="118">
                  <c:v>23.6975</c:v>
                </c:pt>
                <c:pt idx="119">
                  <c:v>23.75</c:v>
                </c:pt>
                <c:pt idx="120">
                  <c:v>23.75</c:v>
                </c:pt>
                <c:pt idx="121">
                  <c:v>24</c:v>
                </c:pt>
                <c:pt idx="122">
                  <c:v>24</c:v>
                </c:pt>
                <c:pt idx="123">
                  <c:v>24</c:v>
                </c:pt>
                <c:pt idx="124">
                  <c:v>24</c:v>
                </c:pt>
                <c:pt idx="125">
                  <c:v>24.25</c:v>
                </c:pt>
                <c:pt idx="126">
                  <c:v>24.25</c:v>
                </c:pt>
                <c:pt idx="127">
                  <c:v>24.72</c:v>
                </c:pt>
                <c:pt idx="128">
                  <c:v>24.8825</c:v>
                </c:pt>
                <c:pt idx="129">
                  <c:v>25</c:v>
                </c:pt>
                <c:pt idx="130">
                  <c:v>25</c:v>
                </c:pt>
                <c:pt idx="131">
                  <c:v>25</c:v>
                </c:pt>
                <c:pt idx="132">
                  <c:v>25</c:v>
                </c:pt>
                <c:pt idx="133">
                  <c:v>25</c:v>
                </c:pt>
                <c:pt idx="134">
                  <c:v>25</c:v>
                </c:pt>
                <c:pt idx="135">
                  <c:v>25</c:v>
                </c:pt>
                <c:pt idx="136">
                  <c:v>25</c:v>
                </c:pt>
                <c:pt idx="137">
                  <c:v>25</c:v>
                </c:pt>
                <c:pt idx="138">
                  <c:v>25</c:v>
                </c:pt>
                <c:pt idx="139">
                  <c:v>25</c:v>
                </c:pt>
                <c:pt idx="140">
                  <c:v>25</c:v>
                </c:pt>
                <c:pt idx="141">
                  <c:v>25</c:v>
                </c:pt>
                <c:pt idx="142">
                  <c:v>25</c:v>
                </c:pt>
                <c:pt idx="143">
                  <c:v>25</c:v>
                </c:pt>
                <c:pt idx="144">
                  <c:v>25.2</c:v>
                </c:pt>
                <c:pt idx="145">
                  <c:v>26</c:v>
                </c:pt>
                <c:pt idx="146">
                  <c:v>26</c:v>
                </c:pt>
                <c:pt idx="147">
                  <c:v>26</c:v>
                </c:pt>
                <c:pt idx="148">
                  <c:v>26</c:v>
                </c:pt>
                <c:pt idx="149">
                  <c:v>26</c:v>
                </c:pt>
                <c:pt idx="150">
                  <c:v>26.375</c:v>
                </c:pt>
                <c:pt idx="151">
                  <c:v>26.4375</c:v>
                </c:pt>
                <c:pt idx="152">
                  <c:v>27</c:v>
                </c:pt>
                <c:pt idx="153">
                  <c:v>27</c:v>
                </c:pt>
                <c:pt idx="154">
                  <c:v>27.6</c:v>
                </c:pt>
                <c:pt idx="155">
                  <c:v>28.43</c:v>
                </c:pt>
                <c:pt idx="156">
                  <c:v>28.44</c:v>
                </c:pt>
                <c:pt idx="157">
                  <c:v>29</c:v>
                </c:pt>
                <c:pt idx="158">
                  <c:v>29</c:v>
                </c:pt>
                <c:pt idx="159">
                  <c:v>29</c:v>
                </c:pt>
                <c:pt idx="160">
                  <c:v>30</c:v>
                </c:pt>
                <c:pt idx="161">
                  <c:v>30</c:v>
                </c:pt>
                <c:pt idx="162">
                  <c:v>30</c:v>
                </c:pt>
                <c:pt idx="163">
                  <c:v>30</c:v>
                </c:pt>
                <c:pt idx="164">
                  <c:v>30</c:v>
                </c:pt>
                <c:pt idx="165">
                  <c:v>30</c:v>
                </c:pt>
                <c:pt idx="166">
                  <c:v>30</c:v>
                </c:pt>
                <c:pt idx="167">
                  <c:v>30</c:v>
                </c:pt>
                <c:pt idx="168">
                  <c:v>30</c:v>
                </c:pt>
                <c:pt idx="169">
                  <c:v>30</c:v>
                </c:pt>
                <c:pt idx="170">
                  <c:v>30</c:v>
                </c:pt>
                <c:pt idx="171">
                  <c:v>30</c:v>
                </c:pt>
                <c:pt idx="172">
                  <c:v>30</c:v>
                </c:pt>
                <c:pt idx="173">
                  <c:v>30</c:v>
                </c:pt>
                <c:pt idx="174">
                  <c:v>30</c:v>
                </c:pt>
                <c:pt idx="175">
                  <c:v>30</c:v>
                </c:pt>
                <c:pt idx="176">
                  <c:v>30</c:v>
                </c:pt>
                <c:pt idx="177">
                  <c:v>30</c:v>
                </c:pt>
                <c:pt idx="178">
                  <c:v>30</c:v>
                </c:pt>
                <c:pt idx="179">
                  <c:v>30</c:v>
                </c:pt>
                <c:pt idx="180">
                  <c:v>30</c:v>
                </c:pt>
                <c:pt idx="181">
                  <c:v>30.6</c:v>
                </c:pt>
                <c:pt idx="182">
                  <c:v>31.25</c:v>
                </c:pt>
                <c:pt idx="183">
                  <c:v>31.9125</c:v>
                </c:pt>
                <c:pt idx="184">
                  <c:v>32.5</c:v>
                </c:pt>
                <c:pt idx="185">
                  <c:v>33.4625</c:v>
                </c:pt>
                <c:pt idx="186">
                  <c:v>33.6</c:v>
                </c:pt>
                <c:pt idx="187">
                  <c:v>33.75</c:v>
                </c:pt>
                <c:pt idx="188">
                  <c:v>33.75</c:v>
                </c:pt>
                <c:pt idx="189">
                  <c:v>34</c:v>
                </c:pt>
                <c:pt idx="190">
                  <c:v>34.8</c:v>
                </c:pt>
                <c:pt idx="191">
                  <c:v>35</c:v>
                </c:pt>
                <c:pt idx="192">
                  <c:v>35</c:v>
                </c:pt>
                <c:pt idx="193">
                  <c:v>35</c:v>
                </c:pt>
                <c:pt idx="194">
                  <c:v>35</c:v>
                </c:pt>
                <c:pt idx="195">
                  <c:v>36.9</c:v>
                </c:pt>
                <c:pt idx="196">
                  <c:v>37.5</c:v>
                </c:pt>
                <c:pt idx="197">
                  <c:v>37.5</c:v>
                </c:pt>
                <c:pt idx="198">
                  <c:v>37.5</c:v>
                </c:pt>
                <c:pt idx="199">
                  <c:v>37.915</c:v>
                </c:pt>
                <c:pt idx="200">
                  <c:v>37.915</c:v>
                </c:pt>
                <c:pt idx="201">
                  <c:v>38</c:v>
                </c:pt>
                <c:pt idx="202">
                  <c:v>40</c:v>
                </c:pt>
                <c:pt idx="203">
                  <c:v>40</c:v>
                </c:pt>
                <c:pt idx="204">
                  <c:v>40.8</c:v>
                </c:pt>
                <c:pt idx="205">
                  <c:v>40.88</c:v>
                </c:pt>
                <c:pt idx="206">
                  <c:v>42.26</c:v>
                </c:pt>
                <c:pt idx="207">
                  <c:v>43.2</c:v>
                </c:pt>
                <c:pt idx="208">
                  <c:v>43.75</c:v>
                </c:pt>
                <c:pt idx="209">
                  <c:v>45</c:v>
                </c:pt>
                <c:pt idx="210">
                  <c:v>45</c:v>
                </c:pt>
                <c:pt idx="211">
                  <c:v>45</c:v>
                </c:pt>
                <c:pt idx="212">
                  <c:v>45</c:v>
                </c:pt>
                <c:pt idx="213">
                  <c:v>45</c:v>
                </c:pt>
                <c:pt idx="214">
                  <c:v>45.6</c:v>
                </c:pt>
                <c:pt idx="215">
                  <c:v>46.8</c:v>
                </c:pt>
                <c:pt idx="216">
                  <c:v>47.5</c:v>
                </c:pt>
                <c:pt idx="217">
                  <c:v>48</c:v>
                </c:pt>
                <c:pt idx="218">
                  <c:v>48.2375</c:v>
                </c:pt>
              </c:numCache>
            </c:numRef>
          </c:val>
        </c:ser>
        <c:gapWidth val="150"/>
        <c:shape val="box"/>
        <c:axId val="95473529"/>
        <c:axId val="34726355"/>
        <c:axId val="0"/>
      </c:bar3DChart>
      <c:catAx>
        <c:axId val="9547352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726355"/>
        <c:auto val="1"/>
        <c:lblAlgn val="ctr"/>
        <c:lblOffset val="100"/>
        <c:noMultiLvlLbl val="0"/>
      </c:catAx>
      <c:valAx>
        <c:axId val="347263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73529"/>
        <c:crossesAt val="1"/>
        <c:crossBetween val="midCat"/>
      </c:valAx>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ice de mise en oeuvre de l'ANC</a:t>
            </a:r>
          </a:p>
        </c:rich>
      </c:tx>
      <c:layout>
        <c:manualLayout>
          <c:xMode val="edge"/>
          <c:yMode val="edge"/>
          <c:x val="0.319867153046224"/>
          <c:y val="0.030311457174638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49730494909"/>
          <c:y val="0.121616611049314"/>
          <c:w val="0.955245821309958"/>
          <c:h val="0.852892102335929"/>
        </c:manualLayout>
      </c:layout>
      <c:bar3DChart>
        <c:barDir val="col"/>
        <c:grouping val="clustered"/>
        <c:varyColors val="0"/>
        <c:ser>
          <c:idx val="0"/>
          <c:order val="0"/>
          <c:tx>
            <c:strRef>
              <c:f>'[2]Indice mise en oeuvre ANC'!$B$1</c:f>
              <c:strCache>
                <c:ptCount val="1"/>
                <c:pt idx="0">
                  <c:v>RPQS -  D302-0 
(calcul)</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Indice mise en oeuvre ANC'!$B$2:$B$232</c:f>
              <c:numCache>
                <c:formatCode>General</c:formatCode>
                <c:ptCount val="231"/>
                <c:pt idx="0">
                  <c:v>20</c:v>
                </c:pt>
                <c:pt idx="1">
                  <c:v>20</c:v>
                </c:pt>
                <c:pt idx="2">
                  <c:v>20</c:v>
                </c:pt>
                <c:pt idx="3">
                  <c:v>20</c:v>
                </c:pt>
                <c:pt idx="4">
                  <c:v>20</c:v>
                </c:pt>
                <c:pt idx="5">
                  <c:v>20</c:v>
                </c:pt>
                <c:pt idx="6">
                  <c:v>20</c:v>
                </c:pt>
                <c:pt idx="7">
                  <c:v>20</c:v>
                </c:pt>
                <c:pt idx="8">
                  <c:v>20</c:v>
                </c:pt>
                <c:pt idx="9">
                  <c:v>20</c:v>
                </c:pt>
                <c:pt idx="10">
                  <c:v>30</c:v>
                </c:pt>
                <c:pt idx="11">
                  <c:v>30</c:v>
                </c:pt>
                <c:pt idx="12">
                  <c:v>30</c:v>
                </c:pt>
                <c:pt idx="13">
                  <c:v>30</c:v>
                </c:pt>
                <c:pt idx="14">
                  <c:v>30</c:v>
                </c:pt>
                <c:pt idx="15">
                  <c:v>30</c:v>
                </c:pt>
                <c:pt idx="16">
                  <c:v>30</c:v>
                </c:pt>
                <c:pt idx="17">
                  <c:v>3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60</c:v>
                </c:pt>
                <c:pt idx="37">
                  <c:v>60</c:v>
                </c:pt>
                <c:pt idx="38">
                  <c:v>60</c:v>
                </c:pt>
                <c:pt idx="39">
                  <c:v>60</c:v>
                </c:pt>
                <c:pt idx="40">
                  <c:v>60</c:v>
                </c:pt>
                <c:pt idx="41">
                  <c:v>60</c:v>
                </c:pt>
                <c:pt idx="42">
                  <c:v>60</c:v>
                </c:pt>
                <c:pt idx="43">
                  <c:v>60</c:v>
                </c:pt>
                <c:pt idx="44">
                  <c:v>60</c:v>
                </c:pt>
                <c:pt idx="45">
                  <c:v>60</c:v>
                </c:pt>
                <c:pt idx="46">
                  <c:v>60</c:v>
                </c:pt>
                <c:pt idx="47">
                  <c:v>60</c:v>
                </c:pt>
                <c:pt idx="48">
                  <c:v>60</c:v>
                </c:pt>
                <c:pt idx="49">
                  <c:v>60</c:v>
                </c:pt>
                <c:pt idx="50">
                  <c:v>60</c:v>
                </c:pt>
                <c:pt idx="51">
                  <c:v>60</c:v>
                </c:pt>
                <c:pt idx="52">
                  <c:v>60</c:v>
                </c:pt>
                <c:pt idx="53">
                  <c:v>60</c:v>
                </c:pt>
                <c:pt idx="54">
                  <c:v>60</c:v>
                </c:pt>
                <c:pt idx="55">
                  <c:v>60</c:v>
                </c:pt>
                <c:pt idx="56">
                  <c:v>60</c:v>
                </c:pt>
                <c:pt idx="57">
                  <c:v>60</c:v>
                </c:pt>
                <c:pt idx="58">
                  <c:v>60</c:v>
                </c:pt>
                <c:pt idx="59">
                  <c:v>60</c:v>
                </c:pt>
                <c:pt idx="60">
                  <c:v>60</c:v>
                </c:pt>
                <c:pt idx="61">
                  <c:v>70</c:v>
                </c:pt>
                <c:pt idx="62">
                  <c:v>70</c:v>
                </c:pt>
                <c:pt idx="63">
                  <c:v>70</c:v>
                </c:pt>
                <c:pt idx="64">
                  <c:v>80</c:v>
                </c:pt>
                <c:pt idx="65">
                  <c:v>80</c:v>
                </c:pt>
                <c:pt idx="66">
                  <c:v>80</c:v>
                </c:pt>
                <c:pt idx="67">
                  <c:v>80</c:v>
                </c:pt>
                <c:pt idx="68">
                  <c:v>80</c:v>
                </c:pt>
                <c:pt idx="69">
                  <c:v>80</c:v>
                </c:pt>
                <c:pt idx="70">
                  <c:v>80</c:v>
                </c:pt>
                <c:pt idx="71">
                  <c:v>80</c:v>
                </c:pt>
                <c:pt idx="72">
                  <c:v>80</c:v>
                </c:pt>
                <c:pt idx="73">
                  <c:v>80</c:v>
                </c:pt>
                <c:pt idx="74">
                  <c:v>80</c:v>
                </c:pt>
                <c:pt idx="75">
                  <c:v>80</c:v>
                </c:pt>
                <c:pt idx="76">
                  <c:v>80</c:v>
                </c:pt>
                <c:pt idx="77">
                  <c:v>80</c:v>
                </c:pt>
                <c:pt idx="78">
                  <c:v>80</c:v>
                </c:pt>
                <c:pt idx="79">
                  <c:v>80</c:v>
                </c:pt>
                <c:pt idx="80">
                  <c:v>80</c:v>
                </c:pt>
                <c:pt idx="81">
                  <c:v>80</c:v>
                </c:pt>
                <c:pt idx="82">
                  <c:v>80</c:v>
                </c:pt>
                <c:pt idx="83">
                  <c:v>80</c:v>
                </c:pt>
                <c:pt idx="84">
                  <c:v>80</c:v>
                </c:pt>
                <c:pt idx="85">
                  <c:v>80</c:v>
                </c:pt>
                <c:pt idx="86">
                  <c:v>80</c:v>
                </c:pt>
                <c:pt idx="87">
                  <c:v>80</c:v>
                </c:pt>
                <c:pt idx="88">
                  <c:v>80</c:v>
                </c:pt>
                <c:pt idx="89">
                  <c:v>80</c:v>
                </c:pt>
                <c:pt idx="90">
                  <c:v>80</c:v>
                </c:pt>
                <c:pt idx="91">
                  <c:v>80</c:v>
                </c:pt>
                <c:pt idx="92">
                  <c:v>80</c:v>
                </c:pt>
                <c:pt idx="93">
                  <c:v>80</c:v>
                </c:pt>
                <c:pt idx="94">
                  <c:v>80</c:v>
                </c:pt>
                <c:pt idx="95">
                  <c:v>80</c:v>
                </c:pt>
                <c:pt idx="96">
                  <c:v>80</c:v>
                </c:pt>
                <c:pt idx="97">
                  <c:v>80</c:v>
                </c:pt>
                <c:pt idx="98">
                  <c:v>80</c:v>
                </c:pt>
                <c:pt idx="99">
                  <c:v>80</c:v>
                </c:pt>
                <c:pt idx="100">
                  <c:v>80</c:v>
                </c:pt>
                <c:pt idx="101">
                  <c:v>80</c:v>
                </c:pt>
                <c:pt idx="102">
                  <c:v>80</c:v>
                </c:pt>
                <c:pt idx="103">
                  <c:v>80</c:v>
                </c:pt>
                <c:pt idx="104">
                  <c:v>80</c:v>
                </c:pt>
                <c:pt idx="105">
                  <c:v>80</c:v>
                </c:pt>
                <c:pt idx="106">
                  <c:v>80</c:v>
                </c:pt>
                <c:pt idx="107">
                  <c:v>80</c:v>
                </c:pt>
                <c:pt idx="108">
                  <c:v>80</c:v>
                </c:pt>
                <c:pt idx="109">
                  <c:v>80</c:v>
                </c:pt>
                <c:pt idx="110">
                  <c:v>80</c:v>
                </c:pt>
                <c:pt idx="111">
                  <c:v>80</c:v>
                </c:pt>
                <c:pt idx="112">
                  <c:v>80</c:v>
                </c:pt>
                <c:pt idx="113">
                  <c:v>80</c:v>
                </c:pt>
                <c:pt idx="114">
                  <c:v>80</c:v>
                </c:pt>
                <c:pt idx="115">
                  <c:v>80</c:v>
                </c:pt>
                <c:pt idx="116">
                  <c:v>80</c:v>
                </c:pt>
                <c:pt idx="117">
                  <c:v>80</c:v>
                </c:pt>
                <c:pt idx="118">
                  <c:v>80</c:v>
                </c:pt>
                <c:pt idx="119">
                  <c:v>80</c:v>
                </c:pt>
                <c:pt idx="120">
                  <c:v>80</c:v>
                </c:pt>
                <c:pt idx="121">
                  <c:v>80</c:v>
                </c:pt>
                <c:pt idx="122">
                  <c:v>80</c:v>
                </c:pt>
                <c:pt idx="123">
                  <c:v>80</c:v>
                </c:pt>
                <c:pt idx="124">
                  <c:v>80</c:v>
                </c:pt>
                <c:pt idx="125">
                  <c:v>80</c:v>
                </c:pt>
                <c:pt idx="126">
                  <c:v>80</c:v>
                </c:pt>
                <c:pt idx="127">
                  <c:v>80</c:v>
                </c:pt>
                <c:pt idx="128">
                  <c:v>80</c:v>
                </c:pt>
                <c:pt idx="129">
                  <c:v>80</c:v>
                </c:pt>
                <c:pt idx="130">
                  <c:v>80</c:v>
                </c:pt>
                <c:pt idx="131">
                  <c:v>80</c:v>
                </c:pt>
                <c:pt idx="132">
                  <c:v>80</c:v>
                </c:pt>
                <c:pt idx="133">
                  <c:v>80</c:v>
                </c:pt>
                <c:pt idx="134">
                  <c:v>80</c:v>
                </c:pt>
                <c:pt idx="135">
                  <c:v>80</c:v>
                </c:pt>
                <c:pt idx="136">
                  <c:v>80</c:v>
                </c:pt>
                <c:pt idx="137">
                  <c:v>80</c:v>
                </c:pt>
                <c:pt idx="138">
                  <c:v>80</c:v>
                </c:pt>
                <c:pt idx="139">
                  <c:v>80</c:v>
                </c:pt>
                <c:pt idx="140">
                  <c:v>80</c:v>
                </c:pt>
                <c:pt idx="141">
                  <c:v>80</c:v>
                </c:pt>
                <c:pt idx="142">
                  <c:v>80</c:v>
                </c:pt>
                <c:pt idx="143">
                  <c:v>80</c:v>
                </c:pt>
                <c:pt idx="144">
                  <c:v>80</c:v>
                </c:pt>
                <c:pt idx="145">
                  <c:v>80</c:v>
                </c:pt>
                <c:pt idx="146">
                  <c:v>80</c:v>
                </c:pt>
                <c:pt idx="147">
                  <c:v>80</c:v>
                </c:pt>
                <c:pt idx="148">
                  <c:v>80</c:v>
                </c:pt>
                <c:pt idx="149">
                  <c:v>80</c:v>
                </c:pt>
                <c:pt idx="150">
                  <c:v>80</c:v>
                </c:pt>
                <c:pt idx="151">
                  <c:v>80</c:v>
                </c:pt>
                <c:pt idx="152">
                  <c:v>80</c:v>
                </c:pt>
                <c:pt idx="153">
                  <c:v>80</c:v>
                </c:pt>
                <c:pt idx="154">
                  <c:v>80</c:v>
                </c:pt>
                <c:pt idx="155">
                  <c:v>80</c:v>
                </c:pt>
                <c:pt idx="156">
                  <c:v>80</c:v>
                </c:pt>
                <c:pt idx="157">
                  <c:v>80</c:v>
                </c:pt>
                <c:pt idx="158">
                  <c:v>80</c:v>
                </c:pt>
                <c:pt idx="159">
                  <c:v>80</c:v>
                </c:pt>
                <c:pt idx="160">
                  <c:v>80</c:v>
                </c:pt>
                <c:pt idx="161">
                  <c:v>80</c:v>
                </c:pt>
                <c:pt idx="162">
                  <c:v>80</c:v>
                </c:pt>
                <c:pt idx="163">
                  <c:v>80</c:v>
                </c:pt>
                <c:pt idx="164">
                  <c:v>80</c:v>
                </c:pt>
                <c:pt idx="165">
                  <c:v>80</c:v>
                </c:pt>
                <c:pt idx="166">
                  <c:v>80</c:v>
                </c:pt>
                <c:pt idx="167">
                  <c:v>80</c:v>
                </c:pt>
                <c:pt idx="168">
                  <c:v>80</c:v>
                </c:pt>
                <c:pt idx="169">
                  <c:v>80</c:v>
                </c:pt>
                <c:pt idx="170">
                  <c:v>80</c:v>
                </c:pt>
                <c:pt idx="171">
                  <c:v>80</c:v>
                </c:pt>
                <c:pt idx="172">
                  <c:v>80</c:v>
                </c:pt>
                <c:pt idx="173">
                  <c:v>80</c:v>
                </c:pt>
                <c:pt idx="174">
                  <c:v>80</c:v>
                </c:pt>
                <c:pt idx="175">
                  <c:v>80</c:v>
                </c:pt>
                <c:pt idx="176">
                  <c:v>80</c:v>
                </c:pt>
                <c:pt idx="177">
                  <c:v>80</c:v>
                </c:pt>
                <c:pt idx="178">
                  <c:v>80</c:v>
                </c:pt>
                <c:pt idx="179">
                  <c:v>8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10</c:v>
                </c:pt>
                <c:pt idx="213">
                  <c:v>110</c:v>
                </c:pt>
                <c:pt idx="214">
                  <c:v>110</c:v>
                </c:pt>
                <c:pt idx="215">
                  <c:v>110</c:v>
                </c:pt>
                <c:pt idx="216">
                  <c:v>110</c:v>
                </c:pt>
                <c:pt idx="217">
                  <c:v>110</c:v>
                </c:pt>
                <c:pt idx="218">
                  <c:v>110</c:v>
                </c:pt>
                <c:pt idx="219">
                  <c:v>110</c:v>
                </c:pt>
                <c:pt idx="220">
                  <c:v>110</c:v>
                </c:pt>
                <c:pt idx="221">
                  <c:v>110</c:v>
                </c:pt>
                <c:pt idx="222">
                  <c:v>110</c:v>
                </c:pt>
                <c:pt idx="223">
                  <c:v>110</c:v>
                </c:pt>
                <c:pt idx="224">
                  <c:v>110</c:v>
                </c:pt>
                <c:pt idx="225">
                  <c:v>110</c:v>
                </c:pt>
                <c:pt idx="226">
                  <c:v>110</c:v>
                </c:pt>
                <c:pt idx="227">
                  <c:v>110</c:v>
                </c:pt>
                <c:pt idx="228">
                  <c:v>120</c:v>
                </c:pt>
                <c:pt idx="229">
                  <c:v>120</c:v>
                </c:pt>
                <c:pt idx="230">
                  <c:v>120</c:v>
                </c:pt>
              </c:numCache>
            </c:numRef>
          </c:val>
        </c:ser>
        <c:gapWidth val="150"/>
        <c:shape val="box"/>
        <c:axId val="91502246"/>
        <c:axId val="46079026"/>
        <c:axId val="0"/>
      </c:bar3DChart>
      <c:catAx>
        <c:axId val="915022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079026"/>
        <c:auto val="1"/>
        <c:lblAlgn val="ctr"/>
        <c:lblOffset val="100"/>
        <c:noMultiLvlLbl val="0"/>
      </c:catAx>
      <c:valAx>
        <c:axId val="46079026"/>
        <c:scaling>
          <c:orientation val="minMax"/>
          <c:max val="14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02246"/>
        <c:crossesAt val="1"/>
        <c:crossBetween val="midCat"/>
      </c:valAx>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e conformité des dispositifs ANC</a:t>
            </a:r>
          </a:p>
        </c:rich>
      </c:tx>
      <c:layout>
        <c:manualLayout>
          <c:xMode val="edge"/>
          <c:yMode val="edge"/>
          <c:x val="0.295655014701078"/>
          <c:y val="0.03025256730502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864967875422"/>
          <c:y val="0.121380331205477"/>
          <c:w val="0.955243384514865"/>
          <c:h val="0.853085391803127"/>
        </c:manualLayout>
      </c:layout>
      <c:bar3DChart>
        <c:barDir val="col"/>
        <c:grouping val="clustered"/>
        <c:varyColors val="0"/>
        <c:ser>
          <c:idx val="0"/>
          <c:order val="0"/>
          <c:tx>
            <c:strRef>
              <c:f>'[2]Taux de conformité'!$B$1</c:f>
              <c:strCache>
                <c:ptCount val="1"/>
                <c:pt idx="0">
                  <c:v>RPQS - P301.3 Taux de conformité</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Taux de conformité'!$B$2:$B$255</c:f>
              <c:numCache>
                <c:formatCode>General</c:formatCode>
                <c:ptCount val="25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01</c:v>
                </c:pt>
                <c:pt idx="37">
                  <c:v>0.01</c:v>
                </c:pt>
                <c:pt idx="38">
                  <c:v>0.01</c:v>
                </c:pt>
                <c:pt idx="39">
                  <c:v>0.01</c:v>
                </c:pt>
                <c:pt idx="40">
                  <c:v>0.02</c:v>
                </c:pt>
                <c:pt idx="41">
                  <c:v>0.02</c:v>
                </c:pt>
                <c:pt idx="42">
                  <c:v>0.02</c:v>
                </c:pt>
                <c:pt idx="43">
                  <c:v>0.03</c:v>
                </c:pt>
                <c:pt idx="44">
                  <c:v>0.03</c:v>
                </c:pt>
                <c:pt idx="45">
                  <c:v>0.03</c:v>
                </c:pt>
                <c:pt idx="46">
                  <c:v>0.03</c:v>
                </c:pt>
                <c:pt idx="47">
                  <c:v>0.04</c:v>
                </c:pt>
                <c:pt idx="48">
                  <c:v>0.04</c:v>
                </c:pt>
                <c:pt idx="49">
                  <c:v>0.04</c:v>
                </c:pt>
                <c:pt idx="50">
                  <c:v>0.04</c:v>
                </c:pt>
                <c:pt idx="51">
                  <c:v>0.04</c:v>
                </c:pt>
                <c:pt idx="52">
                  <c:v>0.04</c:v>
                </c:pt>
                <c:pt idx="53">
                  <c:v>0.05</c:v>
                </c:pt>
                <c:pt idx="54">
                  <c:v>0.05</c:v>
                </c:pt>
                <c:pt idx="55">
                  <c:v>0.05</c:v>
                </c:pt>
                <c:pt idx="56">
                  <c:v>0.05</c:v>
                </c:pt>
                <c:pt idx="57">
                  <c:v>0.05</c:v>
                </c:pt>
                <c:pt idx="58">
                  <c:v>0.05</c:v>
                </c:pt>
                <c:pt idx="59">
                  <c:v>0.05</c:v>
                </c:pt>
                <c:pt idx="60">
                  <c:v>0.05</c:v>
                </c:pt>
                <c:pt idx="61">
                  <c:v>0.05</c:v>
                </c:pt>
                <c:pt idx="62">
                  <c:v>0.06</c:v>
                </c:pt>
                <c:pt idx="63">
                  <c:v>0.06</c:v>
                </c:pt>
                <c:pt idx="64">
                  <c:v>0.06</c:v>
                </c:pt>
                <c:pt idx="65">
                  <c:v>0.06</c:v>
                </c:pt>
                <c:pt idx="66">
                  <c:v>0.06</c:v>
                </c:pt>
                <c:pt idx="67">
                  <c:v>0.06</c:v>
                </c:pt>
                <c:pt idx="68">
                  <c:v>0.06</c:v>
                </c:pt>
                <c:pt idx="69">
                  <c:v>0.06</c:v>
                </c:pt>
                <c:pt idx="70">
                  <c:v>0.06</c:v>
                </c:pt>
                <c:pt idx="71">
                  <c:v>0.07</c:v>
                </c:pt>
                <c:pt idx="72">
                  <c:v>0.07</c:v>
                </c:pt>
                <c:pt idx="73">
                  <c:v>0.07</c:v>
                </c:pt>
                <c:pt idx="74">
                  <c:v>0.07</c:v>
                </c:pt>
                <c:pt idx="75">
                  <c:v>0.07</c:v>
                </c:pt>
                <c:pt idx="76">
                  <c:v>0.07</c:v>
                </c:pt>
                <c:pt idx="77">
                  <c:v>0.08</c:v>
                </c:pt>
                <c:pt idx="78">
                  <c:v>0.08</c:v>
                </c:pt>
                <c:pt idx="79">
                  <c:v>0.08</c:v>
                </c:pt>
                <c:pt idx="80">
                  <c:v>0.08</c:v>
                </c:pt>
                <c:pt idx="81">
                  <c:v>0.08</c:v>
                </c:pt>
                <c:pt idx="82">
                  <c:v>0.08</c:v>
                </c:pt>
                <c:pt idx="83">
                  <c:v>0.08</c:v>
                </c:pt>
                <c:pt idx="84">
                  <c:v>0.08</c:v>
                </c:pt>
                <c:pt idx="85">
                  <c:v>0.08</c:v>
                </c:pt>
                <c:pt idx="86">
                  <c:v>0.08</c:v>
                </c:pt>
                <c:pt idx="87">
                  <c:v>0.09</c:v>
                </c:pt>
                <c:pt idx="88">
                  <c:v>0.09</c:v>
                </c:pt>
                <c:pt idx="89">
                  <c:v>0.09</c:v>
                </c:pt>
                <c:pt idx="90">
                  <c:v>0.09</c:v>
                </c:pt>
                <c:pt idx="91">
                  <c:v>0.09</c:v>
                </c:pt>
                <c:pt idx="92">
                  <c:v>0.09</c:v>
                </c:pt>
                <c:pt idx="93">
                  <c:v>0.09</c:v>
                </c:pt>
                <c:pt idx="94">
                  <c:v>0.09</c:v>
                </c:pt>
                <c:pt idx="95">
                  <c:v>0.09</c:v>
                </c:pt>
                <c:pt idx="96">
                  <c:v>0.09</c:v>
                </c:pt>
                <c:pt idx="97">
                  <c:v>0.09</c:v>
                </c:pt>
                <c:pt idx="98">
                  <c:v>0.09</c:v>
                </c:pt>
                <c:pt idx="99">
                  <c:v>0.09</c:v>
                </c:pt>
                <c:pt idx="100">
                  <c:v>0.1</c:v>
                </c:pt>
                <c:pt idx="101">
                  <c:v>0.1</c:v>
                </c:pt>
                <c:pt idx="102">
                  <c:v>0.1</c:v>
                </c:pt>
                <c:pt idx="103">
                  <c:v>0.1</c:v>
                </c:pt>
                <c:pt idx="104">
                  <c:v>0.1</c:v>
                </c:pt>
                <c:pt idx="105">
                  <c:v>0.1</c:v>
                </c:pt>
                <c:pt idx="106">
                  <c:v>0.11</c:v>
                </c:pt>
                <c:pt idx="107">
                  <c:v>0.11</c:v>
                </c:pt>
                <c:pt idx="108">
                  <c:v>0.11</c:v>
                </c:pt>
                <c:pt idx="109">
                  <c:v>0.12</c:v>
                </c:pt>
                <c:pt idx="110">
                  <c:v>0.12</c:v>
                </c:pt>
                <c:pt idx="111">
                  <c:v>0.12</c:v>
                </c:pt>
                <c:pt idx="112">
                  <c:v>0.12</c:v>
                </c:pt>
                <c:pt idx="113">
                  <c:v>0.12</c:v>
                </c:pt>
                <c:pt idx="114">
                  <c:v>0.12</c:v>
                </c:pt>
                <c:pt idx="115">
                  <c:v>0.12</c:v>
                </c:pt>
                <c:pt idx="116">
                  <c:v>0.12</c:v>
                </c:pt>
                <c:pt idx="117">
                  <c:v>0.13</c:v>
                </c:pt>
                <c:pt idx="118">
                  <c:v>0.13</c:v>
                </c:pt>
                <c:pt idx="119">
                  <c:v>0.13</c:v>
                </c:pt>
                <c:pt idx="120">
                  <c:v>0.13</c:v>
                </c:pt>
                <c:pt idx="121">
                  <c:v>0.13</c:v>
                </c:pt>
                <c:pt idx="122">
                  <c:v>0.13</c:v>
                </c:pt>
                <c:pt idx="123">
                  <c:v>0.13</c:v>
                </c:pt>
                <c:pt idx="124">
                  <c:v>0.13</c:v>
                </c:pt>
                <c:pt idx="125">
                  <c:v>0.13</c:v>
                </c:pt>
                <c:pt idx="126">
                  <c:v>0.13</c:v>
                </c:pt>
                <c:pt idx="127">
                  <c:v>0.13</c:v>
                </c:pt>
                <c:pt idx="128">
                  <c:v>0.14</c:v>
                </c:pt>
                <c:pt idx="129">
                  <c:v>0.14</c:v>
                </c:pt>
                <c:pt idx="130">
                  <c:v>0.14</c:v>
                </c:pt>
                <c:pt idx="131">
                  <c:v>0.14</c:v>
                </c:pt>
                <c:pt idx="132">
                  <c:v>0.14</c:v>
                </c:pt>
                <c:pt idx="133">
                  <c:v>0.15</c:v>
                </c:pt>
                <c:pt idx="134">
                  <c:v>0.15</c:v>
                </c:pt>
                <c:pt idx="135">
                  <c:v>0.15</c:v>
                </c:pt>
                <c:pt idx="136">
                  <c:v>0.15</c:v>
                </c:pt>
                <c:pt idx="137">
                  <c:v>0.15</c:v>
                </c:pt>
                <c:pt idx="138">
                  <c:v>0.15</c:v>
                </c:pt>
                <c:pt idx="139">
                  <c:v>0.15</c:v>
                </c:pt>
                <c:pt idx="140">
                  <c:v>0.15</c:v>
                </c:pt>
                <c:pt idx="141">
                  <c:v>0.16</c:v>
                </c:pt>
                <c:pt idx="142">
                  <c:v>0.17</c:v>
                </c:pt>
                <c:pt idx="143">
                  <c:v>0.17</c:v>
                </c:pt>
                <c:pt idx="144">
                  <c:v>0.17</c:v>
                </c:pt>
                <c:pt idx="145">
                  <c:v>0.17</c:v>
                </c:pt>
                <c:pt idx="146">
                  <c:v>0.17</c:v>
                </c:pt>
                <c:pt idx="147">
                  <c:v>0.17</c:v>
                </c:pt>
                <c:pt idx="148">
                  <c:v>0.18</c:v>
                </c:pt>
                <c:pt idx="149">
                  <c:v>0.18</c:v>
                </c:pt>
                <c:pt idx="150">
                  <c:v>0.18</c:v>
                </c:pt>
                <c:pt idx="151">
                  <c:v>0.19</c:v>
                </c:pt>
                <c:pt idx="152">
                  <c:v>0.19</c:v>
                </c:pt>
                <c:pt idx="153">
                  <c:v>0.19</c:v>
                </c:pt>
                <c:pt idx="154">
                  <c:v>0.19</c:v>
                </c:pt>
                <c:pt idx="155">
                  <c:v>0.19</c:v>
                </c:pt>
                <c:pt idx="156">
                  <c:v>0.2</c:v>
                </c:pt>
                <c:pt idx="157">
                  <c:v>0.2</c:v>
                </c:pt>
                <c:pt idx="158">
                  <c:v>0.2</c:v>
                </c:pt>
                <c:pt idx="159">
                  <c:v>0.2</c:v>
                </c:pt>
                <c:pt idx="160">
                  <c:v>0.2</c:v>
                </c:pt>
                <c:pt idx="161">
                  <c:v>0.2</c:v>
                </c:pt>
                <c:pt idx="162">
                  <c:v>0.2</c:v>
                </c:pt>
                <c:pt idx="163">
                  <c:v>0.2</c:v>
                </c:pt>
                <c:pt idx="164">
                  <c:v>0.21</c:v>
                </c:pt>
                <c:pt idx="165">
                  <c:v>0.21</c:v>
                </c:pt>
                <c:pt idx="166">
                  <c:v>0.21</c:v>
                </c:pt>
                <c:pt idx="167">
                  <c:v>0.21</c:v>
                </c:pt>
                <c:pt idx="168">
                  <c:v>0.22</c:v>
                </c:pt>
                <c:pt idx="169">
                  <c:v>0.22</c:v>
                </c:pt>
                <c:pt idx="170">
                  <c:v>0.22</c:v>
                </c:pt>
                <c:pt idx="171">
                  <c:v>0.22</c:v>
                </c:pt>
                <c:pt idx="172">
                  <c:v>0.23</c:v>
                </c:pt>
                <c:pt idx="173">
                  <c:v>0.23</c:v>
                </c:pt>
                <c:pt idx="174">
                  <c:v>0.23</c:v>
                </c:pt>
                <c:pt idx="175">
                  <c:v>0.24</c:v>
                </c:pt>
                <c:pt idx="176">
                  <c:v>0.24</c:v>
                </c:pt>
                <c:pt idx="177">
                  <c:v>0.24</c:v>
                </c:pt>
                <c:pt idx="178">
                  <c:v>0.24</c:v>
                </c:pt>
                <c:pt idx="179">
                  <c:v>0.25</c:v>
                </c:pt>
                <c:pt idx="180">
                  <c:v>0.25</c:v>
                </c:pt>
                <c:pt idx="181">
                  <c:v>0.25</c:v>
                </c:pt>
                <c:pt idx="182">
                  <c:v>0.25</c:v>
                </c:pt>
                <c:pt idx="183">
                  <c:v>0.25</c:v>
                </c:pt>
                <c:pt idx="184">
                  <c:v>0.25</c:v>
                </c:pt>
                <c:pt idx="185">
                  <c:v>0.26</c:v>
                </c:pt>
                <c:pt idx="186">
                  <c:v>0.26</c:v>
                </c:pt>
                <c:pt idx="187">
                  <c:v>0.26</c:v>
                </c:pt>
                <c:pt idx="188">
                  <c:v>0.26</c:v>
                </c:pt>
                <c:pt idx="189">
                  <c:v>0.26</c:v>
                </c:pt>
                <c:pt idx="190">
                  <c:v>0.26</c:v>
                </c:pt>
                <c:pt idx="191">
                  <c:v>0.26</c:v>
                </c:pt>
                <c:pt idx="192">
                  <c:v>0.27</c:v>
                </c:pt>
                <c:pt idx="193">
                  <c:v>0.27</c:v>
                </c:pt>
                <c:pt idx="194">
                  <c:v>0.27</c:v>
                </c:pt>
                <c:pt idx="195">
                  <c:v>0.28</c:v>
                </c:pt>
                <c:pt idx="196">
                  <c:v>0.28</c:v>
                </c:pt>
                <c:pt idx="197">
                  <c:v>0.29</c:v>
                </c:pt>
                <c:pt idx="198">
                  <c:v>0.29</c:v>
                </c:pt>
                <c:pt idx="199">
                  <c:v>0.29</c:v>
                </c:pt>
                <c:pt idx="200">
                  <c:v>0.29</c:v>
                </c:pt>
                <c:pt idx="201">
                  <c:v>0.29</c:v>
                </c:pt>
                <c:pt idx="202">
                  <c:v>0.3</c:v>
                </c:pt>
                <c:pt idx="203">
                  <c:v>0.31</c:v>
                </c:pt>
                <c:pt idx="204">
                  <c:v>0.31</c:v>
                </c:pt>
                <c:pt idx="205">
                  <c:v>0.31</c:v>
                </c:pt>
                <c:pt idx="206">
                  <c:v>0.32</c:v>
                </c:pt>
                <c:pt idx="207">
                  <c:v>0.32</c:v>
                </c:pt>
                <c:pt idx="208">
                  <c:v>0.32</c:v>
                </c:pt>
                <c:pt idx="209">
                  <c:v>0.32</c:v>
                </c:pt>
                <c:pt idx="210">
                  <c:v>0.32</c:v>
                </c:pt>
                <c:pt idx="211">
                  <c:v>0.32</c:v>
                </c:pt>
                <c:pt idx="212">
                  <c:v>0.33</c:v>
                </c:pt>
                <c:pt idx="213">
                  <c:v>0.33</c:v>
                </c:pt>
                <c:pt idx="214">
                  <c:v>0.34</c:v>
                </c:pt>
                <c:pt idx="215">
                  <c:v>0.35</c:v>
                </c:pt>
                <c:pt idx="216">
                  <c:v>0.35</c:v>
                </c:pt>
                <c:pt idx="217">
                  <c:v>0.35</c:v>
                </c:pt>
                <c:pt idx="218">
                  <c:v>0.35</c:v>
                </c:pt>
                <c:pt idx="219">
                  <c:v>0.36</c:v>
                </c:pt>
                <c:pt idx="220">
                  <c:v>0.36</c:v>
                </c:pt>
                <c:pt idx="221">
                  <c:v>0.37</c:v>
                </c:pt>
                <c:pt idx="222">
                  <c:v>0.38</c:v>
                </c:pt>
                <c:pt idx="223">
                  <c:v>0.39</c:v>
                </c:pt>
                <c:pt idx="224">
                  <c:v>0.4</c:v>
                </c:pt>
                <c:pt idx="225">
                  <c:v>0.4</c:v>
                </c:pt>
                <c:pt idx="226">
                  <c:v>0.4</c:v>
                </c:pt>
                <c:pt idx="227">
                  <c:v>0.4</c:v>
                </c:pt>
                <c:pt idx="228">
                  <c:v>0.4</c:v>
                </c:pt>
                <c:pt idx="229">
                  <c:v>0.4</c:v>
                </c:pt>
                <c:pt idx="230">
                  <c:v>0.41</c:v>
                </c:pt>
                <c:pt idx="231">
                  <c:v>0.41</c:v>
                </c:pt>
                <c:pt idx="232">
                  <c:v>0.42</c:v>
                </c:pt>
                <c:pt idx="233">
                  <c:v>0.42</c:v>
                </c:pt>
                <c:pt idx="234">
                  <c:v>0.43</c:v>
                </c:pt>
                <c:pt idx="235">
                  <c:v>0.46</c:v>
                </c:pt>
                <c:pt idx="236">
                  <c:v>0.46</c:v>
                </c:pt>
                <c:pt idx="237">
                  <c:v>0.48</c:v>
                </c:pt>
                <c:pt idx="238">
                  <c:v>0.49</c:v>
                </c:pt>
                <c:pt idx="239">
                  <c:v>0.52</c:v>
                </c:pt>
                <c:pt idx="240">
                  <c:v>0.56</c:v>
                </c:pt>
                <c:pt idx="241">
                  <c:v>0.58</c:v>
                </c:pt>
                <c:pt idx="242">
                  <c:v>0.59</c:v>
                </c:pt>
                <c:pt idx="243">
                  <c:v>0.61</c:v>
                </c:pt>
                <c:pt idx="244">
                  <c:v>0.64</c:v>
                </c:pt>
                <c:pt idx="245">
                  <c:v>0.67</c:v>
                </c:pt>
                <c:pt idx="246">
                  <c:v>0.68</c:v>
                </c:pt>
                <c:pt idx="247">
                  <c:v>0.69</c:v>
                </c:pt>
                <c:pt idx="248">
                  <c:v>0.94</c:v>
                </c:pt>
                <c:pt idx="249">
                  <c:v>0.95</c:v>
                </c:pt>
                <c:pt idx="250">
                  <c:v>0.97</c:v>
                </c:pt>
                <c:pt idx="251">
                  <c:v>1</c:v>
                </c:pt>
                <c:pt idx="252">
                  <c:v>1</c:v>
                </c:pt>
                <c:pt idx="253">
                  <c:v>1</c:v>
                </c:pt>
              </c:numCache>
            </c:numRef>
          </c:val>
        </c:ser>
        <c:gapWidth val="150"/>
        <c:shape val="box"/>
        <c:axId val="3696955"/>
        <c:axId val="89064668"/>
        <c:axId val="0"/>
      </c:bar3DChart>
      <c:catAx>
        <c:axId val="369695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064668"/>
        <c:auto val="1"/>
        <c:lblAlgn val="ctr"/>
        <c:lblOffset val="100"/>
        <c:noMultiLvlLbl val="0"/>
      </c:catAx>
      <c:valAx>
        <c:axId val="89064668"/>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6955"/>
        <c:crossesAt val="1"/>
        <c:crossBetween val="midCat"/>
      </c:valAx>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mbre d'installations concernées</a:t>
            </a:r>
          </a:p>
        </c:rich>
      </c:tx>
      <c:layout>
        <c:manualLayout>
          <c:xMode val="edge"/>
          <c:yMode val="edge"/>
          <c:x val="0.29361900947804"/>
          <c:y val="0.04006351532918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8893338673074"/>
          <c:y val="0.0804934652497863"/>
          <c:w val="0.758109731678014"/>
          <c:h val="0.919506534750214"/>
        </c:manualLayout>
      </c:layout>
      <c:bar3DChart>
        <c:barDir val="col"/>
        <c:grouping val="clustered"/>
        <c:varyColors val="0"/>
        <c:ser>
          <c:idx val="0"/>
          <c:order val="0"/>
          <c:tx>
            <c:strRef>
              <c:f>'BILAN STATISTIQUE'!$I$13</c:f>
              <c:strCache>
                <c:ptCount val="1"/>
                <c:pt idx="0">
                  <c:v>nombre d'installations recensées</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W$14:$W$23</c:f>
              <c:numCache>
                <c:formatCode>General</c:formatCode>
                <c:ptCount val="10"/>
                <c:pt idx="0">
                  <c:v>0</c:v>
                </c:pt>
                <c:pt idx="1">
                  <c:v>0</c:v>
                </c:pt>
                <c:pt idx="2">
                  <c:v>0</c:v>
                </c:pt>
                <c:pt idx="3">
                  <c:v>42766</c:v>
                </c:pt>
                <c:pt idx="4">
                  <c:v>0</c:v>
                </c:pt>
                <c:pt idx="5">
                  <c:v>0</c:v>
                </c:pt>
                <c:pt idx="6">
                  <c:v>0</c:v>
                </c:pt>
                <c:pt idx="7">
                  <c:v>0</c:v>
                </c:pt>
                <c:pt idx="8">
                  <c:v>0</c:v>
                </c:pt>
                <c:pt idx="9">
                  <c:v>0</c:v>
                </c:pt>
              </c:numCache>
            </c:numRef>
          </c:val>
        </c:ser>
        <c:ser>
          <c:idx val="1"/>
          <c:order val="1"/>
          <c:tx>
            <c:strRef>
              <c:f>'BILAN STATISTIQUE'!$K$13</c:f>
              <c:strCache>
                <c:ptCount val="1"/>
                <c:pt idx="0">
                  <c:v>nb d'installations estimées totales</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 STATISTIQUE'!$L$14:$L$23</c:f>
              <c:strCache>
                <c:ptCount val="10"/>
                <c:pt idx="0">
                  <c:v>01</c:v>
                </c:pt>
                <c:pt idx="1">
                  <c:v>07</c:v>
                </c:pt>
                <c:pt idx="2">
                  <c:v>26</c:v>
                </c:pt>
                <c:pt idx="3">
                  <c:v>38</c:v>
                </c:pt>
                <c:pt idx="4">
                  <c:v>39</c:v>
                </c:pt>
                <c:pt idx="5">
                  <c:v>42</c:v>
                </c:pt>
                <c:pt idx="6">
                  <c:v>69</c:v>
                </c:pt>
                <c:pt idx="7">
                  <c:v>71</c:v>
                </c:pt>
                <c:pt idx="8">
                  <c:v>73</c:v>
                </c:pt>
                <c:pt idx="9">
                  <c:v>74</c:v>
                </c:pt>
              </c:strCache>
            </c:strRef>
          </c:cat>
          <c:val>
            <c:numRef>
              <c:f>'BILAN STATISTIQUE'!$K$14:$K$23</c:f>
              <c:numCache>
                <c:formatCode>General</c:formatCode>
                <c:ptCount val="10"/>
                <c:pt idx="0">
                  <c:v>33500</c:v>
                </c:pt>
                <c:pt idx="1">
                  <c:v>35000</c:v>
                </c:pt>
                <c:pt idx="4">
                  <c:v>30000</c:v>
                </c:pt>
                <c:pt idx="5">
                  <c:v>43000</c:v>
                </c:pt>
                <c:pt idx="6">
                  <c:v>38000</c:v>
                </c:pt>
                <c:pt idx="7">
                  <c:v>67000</c:v>
                </c:pt>
                <c:pt idx="8">
                  <c:v>25100</c:v>
                </c:pt>
                <c:pt idx="9">
                  <c:v>48000</c:v>
                </c:pt>
              </c:numCache>
            </c:numRef>
          </c:val>
        </c:ser>
        <c:gapWidth val="150"/>
        <c:shape val="box"/>
        <c:axId val="3212513"/>
        <c:axId val="32250681"/>
        <c:axId val="0"/>
      </c:bar3DChart>
      <c:catAx>
        <c:axId val="32125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50681"/>
        <c:crossesAt val="0"/>
        <c:auto val="1"/>
        <c:lblAlgn val="ctr"/>
        <c:lblOffset val="100"/>
        <c:noMultiLvlLbl val="0"/>
      </c:catAx>
      <c:valAx>
        <c:axId val="32250681"/>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2513"/>
        <c:crossesAt val="1"/>
        <c:crossBetween val="midCat"/>
      </c:valAx>
    </c:plotArea>
    <c:legend>
      <c:legendPos val="r"/>
      <c:layout>
        <c:manualLayout>
          <c:xMode val="edge"/>
          <c:yMode val="edge"/>
          <c:x val="0.766786810839674"/>
          <c:y val="0.409185293758397"/>
          <c:w val="0.207181951675344"/>
          <c:h val="0.4007572981556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u parc contrôlé </a:t>
            </a:r>
          </a:p>
        </c:rich>
      </c:tx>
      <c:layout>
        <c:manualLayout>
          <c:xMode val="edge"/>
          <c:yMode val="edge"/>
          <c:x val="0.250470392916436"/>
          <c:y val="0.05971769815418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93967902601"/>
          <c:y val="0.426927252985885"/>
          <c:w val="0.481793027116768"/>
          <c:h val="0.37828447339848"/>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33cccc"/>
              </a:solidFill>
              <a:ln w="0">
                <a:solidFill>
                  <a:srgbClr val="000000"/>
                </a:solidFill>
              </a:ln>
            </c:spPr>
          </c:dPt>
          <c:dPt>
            <c:idx val="2"/>
            <c:spPr>
              <a:solidFill>
                <a:srgbClr val="ff6600"/>
              </a:solidFill>
              <a:ln w="0">
                <a:solidFill>
                  <a:srgbClr val="000000"/>
                </a:solidFill>
              </a:ln>
            </c:spPr>
          </c:dPt>
          <c:dLbls>
            <c:numFmt formatCode="0%" sourceLinked="1"/>
            <c:dLbl>
              <c:idx val="0"/>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ormulaire!$J$160:$J$162</c:f>
              <c:strCache>
                <c:ptCount val="3"/>
                <c:pt idx="0">
                  <c:v>Installations conformes à la législation</c:v>
                </c:pt>
                <c:pt idx="1">
                  <c:v>Installations acceptables, ne respectant pas la réglementation en cours</c:v>
                </c:pt>
                <c:pt idx="2">
                  <c:v>Installations non acceptables, dysfonctionnements majeurs</c:v>
                </c:pt>
              </c:strCache>
            </c:strRef>
          </c:cat>
          <c:val>
            <c:numRef>
              <c:f>Formulaire!$I$160:$I$162</c:f>
              <c:numCache>
                <c:formatCode>General</c:formatCode>
                <c:ptCount val="3"/>
                <c:pt idx="0">
                  <c:v>0</c:v>
                </c:pt>
                <c:pt idx="1">
                  <c:v>0</c:v>
                </c:pt>
                <c:pt idx="2">
                  <c:v>0</c:v>
                </c:pt>
              </c:numCache>
            </c:numRef>
          </c:val>
        </c:ser>
      </c:pie3DChart>
    </c:plotArea>
    <c:legend>
      <c:legendPos val="r"/>
      <c:layout>
        <c:manualLayout>
          <c:xMode val="edge"/>
          <c:yMode val="edge"/>
          <c:x val="0.57841726618705"/>
          <c:y val="0.313789359391965"/>
          <c:w val="0.38262313226342"/>
          <c:h val="0.674049945711184"/>
        </c:manualLayout>
      </c:layout>
      <c:overlay val="0"/>
      <c:spPr>
        <a:solidFill>
          <a:srgbClr val="ffffff"/>
        </a:solidFill>
        <a:ln w="0">
          <a:noFill/>
        </a:ln>
      </c:spPr>
      <c:txPr>
        <a:bodyPr/>
        <a:lstStyle/>
        <a:p>
          <a:pPr>
            <a:defRPr b="0" sz="4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mbre de spancs</a:t>
            </a:r>
          </a:p>
        </c:rich>
      </c:tx>
      <c:layout>
        <c:manualLayout>
          <c:xMode val="edge"/>
          <c:yMode val="edge"/>
          <c:x val="0.214496314496314"/>
          <c:y val="0.038884192730346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540540540541"/>
          <c:y val="0.351084812623274"/>
          <c:w val="0.414643734643735"/>
          <c:h val="0.462102000563539"/>
        </c:manualLayout>
      </c:layout>
      <c:pie3DChart>
        <c:varyColors val="1"/>
        <c:ser>
          <c:idx val="0"/>
          <c:order val="0"/>
          <c:tx>
            <c:strRef>
              <c:f>'BILAN STATISTIQUE'!$B$33</c:f>
              <c:strCache>
                <c:ptCount val="1"/>
                <c:pt idx="0">
                  <c:v>nombre de spancs</c:v>
                </c:pt>
              </c:strCache>
            </c:strRef>
          </c:tx>
          <c:spPr>
            <a:solidFill>
              <a:srgbClr val="9999ff"/>
            </a:solidFill>
            <a:ln w="0">
              <a:solidFill>
                <a:srgbClr val="000000"/>
              </a:solidFill>
            </a:ln>
          </c:spPr>
          <c:explosion val="25"/>
          <c:dPt>
            <c:idx val="0"/>
            <c:explosion val="25"/>
            <c:spPr>
              <a:solidFill>
                <a:srgbClr val="008000"/>
              </a:solidFill>
              <a:ln w="0">
                <a:solidFill>
                  <a:srgbClr val="000000"/>
                </a:solidFill>
              </a:ln>
            </c:spPr>
          </c:dPt>
          <c:dPt>
            <c:idx val="1"/>
            <c:explosion val="25"/>
            <c:spPr>
              <a:solidFill>
                <a:srgbClr val="eaeaea"/>
              </a:solidFill>
              <a:ln w="0">
                <a:solidFill>
                  <a:srgbClr val="000000"/>
                </a:solidFill>
              </a:ln>
            </c:spPr>
          </c:dPt>
          <c:dPt>
            <c:idx val="2"/>
            <c:explosion val="25"/>
            <c:spPr>
              <a:solidFill>
                <a:srgbClr val="ff6600"/>
              </a:solidFill>
              <a:ln w="0">
                <a:solidFill>
                  <a:srgbClr val="000000"/>
                </a:solidFill>
              </a:ln>
            </c:spPr>
          </c:dPt>
          <c:dPt>
            <c:idx val="3"/>
            <c:explosion val="25"/>
            <c:spPr>
              <a:solidFill>
                <a:srgbClr val="0000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AN STATISTIQUE'!$C$32:$G$32</c:f>
              <c:strCache>
                <c:ptCount val="5"/>
                <c:pt idx="0">
                  <c:v>SPANC Communal</c:v>
                </c:pt>
                <c:pt idx="1">
                  <c:v>Communauté d'agglomération</c:v>
                </c:pt>
                <c:pt idx="2">
                  <c:v>Communauté de communes</c:v>
                </c:pt>
                <c:pt idx="3">
                  <c:v>Syndicat intercommunal</c:v>
                </c:pt>
                <c:pt idx="4">
                  <c:v>Autre</c:v>
                </c:pt>
              </c:strCache>
            </c:strRef>
          </c:cat>
          <c:val>
            <c:numRef>
              <c:f>'BILAN STATISTIQUE'!$C$33:$G$33</c:f>
              <c:numCache>
                <c:formatCode>General</c:formatCode>
                <c:ptCount val="5"/>
                <c:pt idx="0">
                  <c:v>33</c:v>
                </c:pt>
                <c:pt idx="1">
                  <c:v>2</c:v>
                </c:pt>
                <c:pt idx="2">
                  <c:v>7</c:v>
                </c:pt>
                <c:pt idx="3">
                  <c:v>19</c:v>
                </c:pt>
                <c:pt idx="4">
                  <c:v>1</c:v>
                </c:pt>
              </c:numCache>
            </c:numRef>
          </c:val>
        </c:ser>
      </c:pie3DChart>
    </c:plotArea>
    <c:legend>
      <c:legendPos val="r"/>
      <c:layout>
        <c:manualLayout>
          <c:xMode val="edge"/>
          <c:yMode val="edge"/>
          <c:x val="0.72997542997543"/>
          <c:y val="0.0924204001127078"/>
          <c:w val="0.240982800982801"/>
          <c:h val="0.88968723584108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wmf"/><Relationship Id="rId5" Type="http://schemas.openxmlformats.org/officeDocument/2006/relationships/chart" Target="../charts/chart1.xml"/><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5.wmf"/><Relationship Id="rId9" Type="http://schemas.openxmlformats.org/officeDocument/2006/relationships/chart" Target="../charts/chart2.xml"/><Relationship Id="rId10" Type="http://schemas.openxmlformats.org/officeDocument/2006/relationships/image" Target="../media/image4.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2.png"/><Relationship Id="rId14" Type="http://schemas.openxmlformats.org/officeDocument/2006/relationships/image" Target="../media/image7.png"/><Relationship Id="rId15" Type="http://schemas.openxmlformats.org/officeDocument/2006/relationships/image" Target="../media/image8.png"/><Relationship Id="rId16" Type="http://schemas.openxmlformats.org/officeDocument/2006/relationships/image" Target="../media/image5.wmf"/><Relationship Id="rId17" Type="http://schemas.openxmlformats.org/officeDocument/2006/relationships/image" Target="../media/image2.png"/><Relationship Id="rId18" Type="http://schemas.openxmlformats.org/officeDocument/2006/relationships/image" Target="../media/image8.png"/><Relationship Id="rId19" Type="http://schemas.openxmlformats.org/officeDocument/2006/relationships/chart" Target="../charts/chart3.xml"/><Relationship Id="rId20" Type="http://schemas.openxmlformats.org/officeDocument/2006/relationships/image" Target="../media/image4.png"/><Relationship Id="rId21" Type="http://schemas.openxmlformats.org/officeDocument/2006/relationships/image" Target="../media/image3.wmf"/><Relationship Id="rId22" Type="http://schemas.openxmlformats.org/officeDocument/2006/relationships/image" Target="../media/image5.wmf"/><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4.png"/><Relationship Id="rId28" Type="http://schemas.openxmlformats.org/officeDocument/2006/relationships/image" Target="../media/image6.png"/><Relationship Id="rId29" Type="http://schemas.openxmlformats.org/officeDocument/2006/relationships/image" Target="../media/image1.png"/><Relationship Id="rId30" Type="http://schemas.openxmlformats.org/officeDocument/2006/relationships/image" Target="../media/image3.wmf"/><Relationship Id="rId31" Type="http://schemas.openxmlformats.org/officeDocument/2006/relationships/image" Target="../media/image5.wmf"/><Relationship Id="rId32" Type="http://schemas.openxmlformats.org/officeDocument/2006/relationships/image" Target="../media/image5.wmf"/><Relationship Id="rId33" Type="http://schemas.openxmlformats.org/officeDocument/2006/relationships/image" Target="../media/image2.png"/><Relationship Id="rId34" Type="http://schemas.openxmlformats.org/officeDocument/2006/relationships/chart" Target="../charts/chart4.xml"/><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5.wmf"/><Relationship Id="rId38" Type="http://schemas.openxmlformats.org/officeDocument/2006/relationships/image" Target="../media/image2.png"/><Relationship Id="rId39" Type="http://schemas.openxmlformats.org/officeDocument/2006/relationships/image" Target="../media/image8.png"/><Relationship Id="rId40" Type="http://schemas.openxmlformats.org/officeDocument/2006/relationships/chart" Target="../charts/chart5.xml"/><Relationship Id="rId41" Type="http://schemas.openxmlformats.org/officeDocument/2006/relationships/image" Target="../media/image3.wmf"/><Relationship Id="rId42" Type="http://schemas.openxmlformats.org/officeDocument/2006/relationships/image" Target="../media/image4.png"/><Relationship Id="rId43" Type="http://schemas.openxmlformats.org/officeDocument/2006/relationships/image" Target="../media/image2.png"/><Relationship Id="rId44" Type="http://schemas.openxmlformats.org/officeDocument/2006/relationships/image" Target="../media/image6.png"/><Relationship Id="rId45" Type="http://schemas.openxmlformats.org/officeDocument/2006/relationships/image" Target="../media/image7.png"/><Relationship Id="rId46" Type="http://schemas.openxmlformats.org/officeDocument/2006/relationships/image" Target="../media/image8.png"/><Relationship Id="rId47" Type="http://schemas.openxmlformats.org/officeDocument/2006/relationships/image" Target="../media/image4.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5.wmf"/><Relationship Id="rId51" Type="http://schemas.openxmlformats.org/officeDocument/2006/relationships/image" Target="../media/image6.png"/><Relationship Id="rId52" Type="http://schemas.openxmlformats.org/officeDocument/2006/relationships/chart" Target="../charts/chart6.xml"/><Relationship Id="rId53" Type="http://schemas.openxmlformats.org/officeDocument/2006/relationships/image" Target="../media/image8.png"/><Relationship Id="rId54" Type="http://schemas.openxmlformats.org/officeDocument/2006/relationships/image" Target="../media/image7.png"/><Relationship Id="rId55" Type="http://schemas.openxmlformats.org/officeDocument/2006/relationships/image" Target="../media/image1.png"/><Relationship Id="rId56" Type="http://schemas.openxmlformats.org/officeDocument/2006/relationships/image" Target="../media/image6.png"/><Relationship Id="rId57" Type="http://schemas.openxmlformats.org/officeDocument/2006/relationships/image" Target="../media/image7.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6.png"/><Relationship Id="rId62" Type="http://schemas.openxmlformats.org/officeDocument/2006/relationships/image" Target="../media/image1.png"/><Relationship Id="rId63" Type="http://schemas.openxmlformats.org/officeDocument/2006/relationships/chart" Target="../charts/chart7.xml"/><Relationship Id="rId64" Type="http://schemas.openxmlformats.org/officeDocument/2006/relationships/image" Target="../media/image3.wmf"/><Relationship Id="rId65" Type="http://schemas.openxmlformats.org/officeDocument/2006/relationships/image" Target="../media/image4.png"/><Relationship Id="rId66" Type="http://schemas.openxmlformats.org/officeDocument/2006/relationships/chart" Target="../charts/chart8.xml"/><Relationship Id="rId67" Type="http://schemas.openxmlformats.org/officeDocument/2006/relationships/image" Target="../media/image4.png"/><Relationship Id="rId68" Type="http://schemas.openxmlformats.org/officeDocument/2006/relationships/image" Target="../media/image3.wmf"/><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3.wmf"/><Relationship Id="rId72" Type="http://schemas.openxmlformats.org/officeDocument/2006/relationships/image" Target="../media/image6.png"/><Relationship Id="rId73" Type="http://schemas.openxmlformats.org/officeDocument/2006/relationships/image" Target="../media/image7.png"/><Relationship Id="rId74" Type="http://schemas.openxmlformats.org/officeDocument/2006/relationships/image" Target="../media/image8.png"/><Relationship Id="rId75" Type="http://schemas.openxmlformats.org/officeDocument/2006/relationships/image" Target="../media/image5.wmf"/><Relationship Id="rId7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Relationship Id="rId13" Type="http://schemas.openxmlformats.org/officeDocument/2006/relationships/chart" Target="../charts/chart21.xml"/><Relationship Id="rId14" Type="http://schemas.openxmlformats.org/officeDocument/2006/relationships/chart" Target="../charts/chart22.xml"/><Relationship Id="rId15" Type="http://schemas.openxmlformats.org/officeDocument/2006/relationships/chart" Target="../charts/chart23.xml"/><Relationship Id="rId16" Type="http://schemas.openxmlformats.org/officeDocument/2006/relationships/chart" Target="../charts/chart24.xml"/><Relationship Id="rId17" Type="http://schemas.openxmlformats.org/officeDocument/2006/relationships/chart" Target="../charts/chart25.xml"/><Relationship Id="rId18" Type="http://schemas.openxmlformats.org/officeDocument/2006/relationships/chart" Target="../charts/chart26.xml"/><Relationship Id="rId19" Type="http://schemas.openxmlformats.org/officeDocument/2006/relationships/chart" Target="../charts/chart27.xml"/><Relationship Id="rId20" Type="http://schemas.openxmlformats.org/officeDocument/2006/relationships/chart" Target="../charts/chart28.xml"/><Relationship Id="rId21" Type="http://schemas.openxmlformats.org/officeDocument/2006/relationships/chart" Target="../charts/chart29.xml"/><Relationship Id="rId22" Type="http://schemas.openxmlformats.org/officeDocument/2006/relationships/chart" Target="../charts/chart30.xml"/><Relationship Id="rId23" Type="http://schemas.openxmlformats.org/officeDocument/2006/relationships/chart" Target="../charts/chart31.xml"/><Relationship Id="rId24" Type="http://schemas.openxmlformats.org/officeDocument/2006/relationships/chart" Target="../charts/chart32.xml"/><Relationship Id="rId25" Type="http://schemas.openxmlformats.org/officeDocument/2006/relationships/chart" Target="../charts/chart33.xml"/><Relationship Id="rId26" Type="http://schemas.openxmlformats.org/officeDocument/2006/relationships/chart" Target="../charts/chart34.xml"/><Relationship Id="rId27" Type="http://schemas.openxmlformats.org/officeDocument/2006/relationships/chart" Target="../charts/chart35.xml"/><Relationship Id="rId28" Type="http://schemas.openxmlformats.org/officeDocument/2006/relationships/chart" Target="../charts/chart36.xml"/><Relationship Id="rId29" Type="http://schemas.openxmlformats.org/officeDocument/2006/relationships/image" Target="../media/image9.png"/><Relationship Id="rId30" Type="http://schemas.openxmlformats.org/officeDocument/2006/relationships/chart" Target="../charts/chart37.xml"/><Relationship Id="rId31" Type="http://schemas.openxmlformats.org/officeDocument/2006/relationships/image" Target="../media/image10.png"/><Relationship Id="rId3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88</xdr:row>
      <xdr:rowOff>37800</xdr:rowOff>
    </xdr:from>
    <xdr:to>
      <xdr:col>7</xdr:col>
      <xdr:colOff>212040</xdr:colOff>
      <xdr:row>89</xdr:row>
      <xdr:rowOff>47160</xdr:rowOff>
    </xdr:to>
    <xdr:sp>
      <xdr:nvSpPr>
        <xdr:cNvPr id="0"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3" name="Rectangle 622"/>
        <xdr:cNvSpPr/>
      </xdr:nvSpPr>
      <xdr:spPr>
        <a:xfrm>
          <a:off x="6036480" y="38938320"/>
          <a:ext cx="1048680" cy="2188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5"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7"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8"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2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21"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23"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2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2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26"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27"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28"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9"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30"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31"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32"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4"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3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38"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9"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1"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42"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43" name="Rectangle 621"/>
        <xdr:cNvSpPr/>
      </xdr:nvSpPr>
      <xdr:spPr>
        <a:xfrm>
          <a:off x="6036480" y="38728440"/>
          <a:ext cx="1048680" cy="2098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44"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45"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6"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4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8"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9"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50"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1"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3"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6" name="Group 728"/>
        <xdr:cNvGrpSpPr/>
      </xdr:nvGrpSpPr>
      <xdr:grpSpPr>
        <a:xfrm>
          <a:off x="280800" y="23622120"/>
          <a:ext cx="5178960" cy="1061640"/>
          <a:chOff x="280800" y="23622120"/>
          <a:chExt cx="5178960" cy="1061640"/>
        </a:xfrm>
      </xdr:grpSpPr>
      <xdr:sp>
        <xdr:nvSpPr>
          <xdr:cNvPr id="57"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8"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9"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60"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61"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62"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63"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64"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65"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66"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67"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68"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69"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70"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2</xdr:row>
      <xdr:rowOff>57240</xdr:rowOff>
    </xdr:from>
    <xdr:to>
      <xdr:col>3</xdr:col>
      <xdr:colOff>1118160</xdr:colOff>
      <xdr:row>83</xdr:row>
      <xdr:rowOff>86040</xdr:rowOff>
    </xdr:to>
    <xdr:sp>
      <xdr:nvSpPr>
        <xdr:cNvPr id="71"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72" name="Group 1040"/>
        <xdr:cNvGrpSpPr/>
      </xdr:nvGrpSpPr>
      <xdr:grpSpPr>
        <a:xfrm>
          <a:off x="3300120" y="12868200"/>
          <a:ext cx="2732040" cy="471240"/>
          <a:chOff x="3300120" y="12868200"/>
          <a:chExt cx="2732040" cy="471240"/>
        </a:xfrm>
      </xdr:grpSpPr>
      <xdr:grpSp>
        <xdr:nvGrpSpPr>
          <xdr:cNvPr id="73" name="Group 1039"/>
          <xdr:cNvGrpSpPr/>
        </xdr:nvGrpSpPr>
        <xdr:grpSpPr>
          <a:xfrm>
            <a:off x="3300120" y="12868200"/>
            <a:ext cx="2726640" cy="465840"/>
            <a:chOff x="3300120" y="12868200"/>
            <a:chExt cx="2726640" cy="465840"/>
          </a:xfrm>
        </xdr:grpSpPr>
        <xdr:sp>
          <xdr:nvSpPr>
            <xdr:cNvPr id="74"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75"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76"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77"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78"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79"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80"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1"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2"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83"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5"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86"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8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88"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9"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91"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92"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9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4" name="Picture 1206" descr=""/>
        <xdr:cNvPicPr/>
      </xdr:nvPicPr>
      <xdr:blipFill>
        <a:blip r:embed="rId3"/>
        <a:stretch/>
      </xdr:blipFill>
      <xdr:spPr>
        <a:xfrm>
          <a:off x="884880" y="875880"/>
          <a:ext cx="373680" cy="181440"/>
        </a:xfrm>
        <a:prstGeom prst="rect">
          <a:avLst/>
        </a:prstGeom>
        <a:ln w="0">
          <a:noFill/>
        </a:ln>
      </xdr:spPr>
    </xdr:pic>
    <xdr:clientData/>
  </xdr:twoCellAnchor>
  <xdr:twoCellAnchor editAs="absolute">
    <xdr:from>
      <xdr:col>0</xdr:col>
      <xdr:colOff>79560</xdr:colOff>
      <xdr:row>211</xdr:row>
      <xdr:rowOff>86040</xdr:rowOff>
    </xdr:from>
    <xdr:to>
      <xdr:col>2</xdr:col>
      <xdr:colOff>1037520</xdr:colOff>
      <xdr:row>212</xdr:row>
      <xdr:rowOff>123840</xdr:rowOff>
    </xdr:to>
    <xdr:sp>
      <xdr:nvSpPr>
        <xdr:cNvPr id="9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96"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8"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99"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00"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0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04"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0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6"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07"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0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0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10"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11" name="Group 728"/>
        <xdr:cNvGrpSpPr/>
      </xdr:nvGrpSpPr>
      <xdr:grpSpPr>
        <a:xfrm>
          <a:off x="280800" y="23622120"/>
          <a:ext cx="5178960" cy="1061640"/>
          <a:chOff x="280800" y="23622120"/>
          <a:chExt cx="5178960" cy="1061640"/>
        </a:xfrm>
      </xdr:grpSpPr>
      <xdr:sp>
        <xdr:nvSpPr>
          <xdr:cNvPr id="11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1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1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1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1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1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1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1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2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2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2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2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2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2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6"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7"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29"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1"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3"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3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13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6"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8"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4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9</xdr:row>
      <xdr:rowOff>66600</xdr:rowOff>
    </xdr:from>
    <xdr:to>
      <xdr:col>4</xdr:col>
      <xdr:colOff>1157760</xdr:colOff>
      <xdr:row>100</xdr:row>
      <xdr:rowOff>76680</xdr:rowOff>
    </xdr:to>
    <xdr:sp>
      <xdr:nvSpPr>
        <xdr:cNvPr id="142"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235</xdr:row>
      <xdr:rowOff>114480</xdr:rowOff>
    </xdr:from>
    <xdr:to>
      <xdr:col>8</xdr:col>
      <xdr:colOff>720</xdr:colOff>
      <xdr:row>237</xdr:row>
      <xdr:rowOff>66240</xdr:rowOff>
    </xdr:to>
    <xdr:sp>
      <xdr:nvSpPr>
        <xdr:cNvPr id="143"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44"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4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4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7"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48"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49"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5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5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4"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5"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6"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7"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8"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5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60"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6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62"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6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65"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6"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6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68"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69"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7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71"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3"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74"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7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7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7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7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7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8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8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8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8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8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85"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8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8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9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9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92"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9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4"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95"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9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97" name="Picture 1197" descr=""/>
        <xdr:cNvPicPr/>
      </xdr:nvPicPr>
      <xdr:blipFill>
        <a:blip r:embed="rId4"/>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198"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99"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20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0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202"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203"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204"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205"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20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207"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208"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0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10"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21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1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1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14"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215" name="Picture 1197" descr=""/>
        <xdr:cNvPicPr/>
      </xdr:nvPicPr>
      <xdr:blipFill>
        <a:blip r:embed="rId6"/>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216" name="Picture 1198" descr=""/>
        <xdr:cNvPicPr/>
      </xdr:nvPicPr>
      <xdr:blipFill>
        <a:blip r:embed="rId7"/>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17"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218" name="Picture 5" descr=""/>
        <xdr:cNvPicPr/>
      </xdr:nvPicPr>
      <xdr:blipFill>
        <a:blip r:embed="rId8"/>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20160</xdr:colOff>
      <xdr:row>118</xdr:row>
      <xdr:rowOff>37800</xdr:rowOff>
    </xdr:from>
    <xdr:to>
      <xdr:col>2</xdr:col>
      <xdr:colOff>1067760</xdr:colOff>
      <xdr:row>119</xdr:row>
      <xdr:rowOff>47520</xdr:rowOff>
    </xdr:to>
    <xdr:sp>
      <xdr:nvSpPr>
        <xdr:cNvPr id="219"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2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2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222"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23"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224"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225"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226"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27"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228"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229"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230"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23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233"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234"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235"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23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237"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238"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239"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2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241"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242"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24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244" name="Picture 1198" descr=""/>
        <xdr:cNvPicPr/>
      </xdr:nvPicPr>
      <xdr:blipFill>
        <a:blip r:embed="rId10"/>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245" name="Picture 1201" descr=""/>
        <xdr:cNvPicPr/>
      </xdr:nvPicPr>
      <xdr:blipFill>
        <a:blip r:embed="rId11"/>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246" name="Picture 1204" descr=""/>
        <xdr:cNvPicPr/>
      </xdr:nvPicPr>
      <xdr:blipFill>
        <a:blip r:embed="rId12"/>
        <a:stretch/>
      </xdr:blipFill>
      <xdr:spPr>
        <a:xfrm>
          <a:off x="471600" y="589320"/>
          <a:ext cx="263520" cy="239040"/>
        </a:xfrm>
        <a:prstGeom prst="rect">
          <a:avLst/>
        </a:prstGeom>
        <a:ln w="0">
          <a:noFill/>
        </a:ln>
      </xdr:spPr>
    </xdr:pic>
    <xdr:clientData/>
  </xdr:twoCellAnchor>
  <xdr:twoCellAnchor editAs="oneCell">
    <xdr:from>
      <xdr:col>1</xdr:col>
      <xdr:colOff>785160</xdr:colOff>
      <xdr:row>1</xdr:row>
      <xdr:rowOff>190080</xdr:rowOff>
    </xdr:from>
    <xdr:to>
      <xdr:col>2</xdr:col>
      <xdr:colOff>222840</xdr:colOff>
      <xdr:row>1</xdr:row>
      <xdr:rowOff>371520</xdr:rowOff>
    </xdr:to>
    <xdr:pic>
      <xdr:nvPicPr>
        <xdr:cNvPr id="247" name="Picture 1206" descr=""/>
        <xdr:cNvPicPr/>
      </xdr:nvPicPr>
      <xdr:blipFill>
        <a:blip r:embed="rId1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248"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249"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250"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251"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252"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25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254" name="Group 1040"/>
        <xdr:cNvGrpSpPr/>
      </xdr:nvGrpSpPr>
      <xdr:grpSpPr>
        <a:xfrm>
          <a:off x="3300120" y="12868200"/>
          <a:ext cx="2732040" cy="471240"/>
          <a:chOff x="3300120" y="12868200"/>
          <a:chExt cx="2732040" cy="471240"/>
        </a:xfrm>
      </xdr:grpSpPr>
      <xdr:grpSp>
        <xdr:nvGrpSpPr>
          <xdr:cNvPr id="255" name="Group 1039"/>
          <xdr:cNvGrpSpPr/>
        </xdr:nvGrpSpPr>
        <xdr:grpSpPr>
          <a:xfrm>
            <a:off x="3300120" y="12868200"/>
            <a:ext cx="2726640" cy="465840"/>
            <a:chOff x="3300120" y="12868200"/>
            <a:chExt cx="2726640" cy="465840"/>
          </a:xfrm>
        </xdr:grpSpPr>
        <xdr:sp>
          <xdr:nvSpPr>
            <xdr:cNvPr id="256"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257"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258"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259"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260"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261"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262"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263"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264" name="Group 1097"/>
        <xdr:cNvGrpSpPr/>
      </xdr:nvGrpSpPr>
      <xdr:grpSpPr>
        <a:xfrm>
          <a:off x="1337040" y="27612720"/>
          <a:ext cx="3980520" cy="1652400"/>
          <a:chOff x="1337040" y="27612720"/>
          <a:chExt cx="3980520" cy="1652400"/>
        </a:xfrm>
      </xdr:grpSpPr>
      <xdr:sp>
        <xdr:nvSpPr>
          <xdr:cNvPr id="265"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266" name="Group 1096"/>
          <xdr:cNvGrpSpPr/>
        </xdr:nvGrpSpPr>
        <xdr:grpSpPr>
          <a:xfrm>
            <a:off x="1337040" y="27612720"/>
            <a:ext cx="3980520" cy="1647360"/>
            <a:chOff x="1337040" y="27612720"/>
            <a:chExt cx="3980520" cy="1647360"/>
          </a:xfrm>
        </xdr:grpSpPr>
        <xdr:sp>
          <xdr:nvSpPr>
            <xdr:cNvPr id="267"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268" name="Group 1095"/>
            <xdr:cNvGrpSpPr/>
          </xdr:nvGrpSpPr>
          <xdr:grpSpPr>
            <a:xfrm>
              <a:off x="1337040" y="27612720"/>
              <a:ext cx="3980520" cy="1642320"/>
              <a:chOff x="1337040" y="27612720"/>
              <a:chExt cx="3980520" cy="1642320"/>
            </a:xfrm>
          </xdr:grpSpPr>
          <xdr:sp>
            <xdr:nvSpPr>
              <xdr:cNvPr id="269"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270"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271"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272"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273"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274"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275"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276"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277"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278" name="Group 518"/>
              <xdr:cNvGrpSpPr/>
            </xdr:nvGrpSpPr>
            <xdr:grpSpPr>
              <a:xfrm>
                <a:off x="1337040" y="27612720"/>
                <a:ext cx="3963600" cy="278280"/>
                <a:chOff x="1337040" y="27612720"/>
                <a:chExt cx="3963600" cy="278280"/>
              </a:xfrm>
            </xdr:grpSpPr>
            <xdr:sp>
              <xdr:nvSpPr>
                <xdr:cNvPr id="279"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280"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281"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282"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283"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284"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285"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286"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287"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288"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289"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290"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291"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292"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29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29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29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296"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297"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29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299"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300"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301" name="Group 1194"/>
        <xdr:cNvGrpSpPr/>
      </xdr:nvGrpSpPr>
      <xdr:grpSpPr>
        <a:xfrm>
          <a:off x="1347120" y="27888840"/>
          <a:ext cx="2441880" cy="1376280"/>
          <a:chOff x="1347120" y="27888840"/>
          <a:chExt cx="2441880" cy="1376280"/>
        </a:xfrm>
      </xdr:grpSpPr>
      <xdr:sp>
        <xdr:nvSpPr>
          <xdr:cNvPr id="30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30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30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30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30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30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30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30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31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1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440</xdr:colOff>
      <xdr:row>11</xdr:row>
      <xdr:rowOff>0</xdr:rowOff>
    </xdr:from>
    <xdr:to>
      <xdr:col>5</xdr:col>
      <xdr:colOff>635040</xdr:colOff>
      <xdr:row>11</xdr:row>
      <xdr:rowOff>18720</xdr:rowOff>
    </xdr:to>
    <xdr:sp>
      <xdr:nvSpPr>
        <xdr:cNvPr id="31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31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31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1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31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31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18"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19"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20"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32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22"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2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24"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25"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26"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327" name="Picture 1204" descr=""/>
        <xdr:cNvPicPr/>
      </xdr:nvPicPr>
      <xdr:blipFill>
        <a:blip r:embed="rId14"/>
        <a:stretch/>
      </xdr:blipFill>
      <xdr:spPr>
        <a:xfrm>
          <a:off x="471600" y="589320"/>
          <a:ext cx="263520" cy="239040"/>
        </a:xfrm>
        <a:prstGeom prst="rect">
          <a:avLst/>
        </a:prstGeom>
        <a:ln w="0">
          <a:noFill/>
        </a:ln>
      </xdr:spPr>
    </xdr:pic>
    <xdr:clientData/>
  </xdr:twoCellAnchor>
  <xdr:twoCellAnchor editAs="absolute">
    <xdr:from>
      <xdr:col>1</xdr:col>
      <xdr:colOff>0</xdr:colOff>
      <xdr:row>30</xdr:row>
      <xdr:rowOff>95400</xdr:rowOff>
    </xdr:from>
    <xdr:to>
      <xdr:col>7</xdr:col>
      <xdr:colOff>1269360</xdr:colOff>
      <xdr:row>31</xdr:row>
      <xdr:rowOff>104760</xdr:rowOff>
    </xdr:to>
    <xdr:sp>
      <xdr:nvSpPr>
        <xdr:cNvPr id="328"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329"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330"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33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33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33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34"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335"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33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37"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3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33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34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341"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4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4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344"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345"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346"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34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34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349"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35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351"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352"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35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35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35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35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35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35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359" name="Group 1040"/>
        <xdr:cNvGrpSpPr/>
      </xdr:nvGrpSpPr>
      <xdr:grpSpPr>
        <a:xfrm>
          <a:off x="3300120" y="12868200"/>
          <a:ext cx="2732040" cy="471240"/>
          <a:chOff x="3300120" y="12868200"/>
          <a:chExt cx="2732040" cy="471240"/>
        </a:xfrm>
      </xdr:grpSpPr>
      <xdr:grpSp>
        <xdr:nvGrpSpPr>
          <xdr:cNvPr id="360" name="Group 1039"/>
          <xdr:cNvGrpSpPr/>
        </xdr:nvGrpSpPr>
        <xdr:grpSpPr>
          <a:xfrm>
            <a:off x="3300120" y="12868200"/>
            <a:ext cx="2726640" cy="465840"/>
            <a:chOff x="3300120" y="12868200"/>
            <a:chExt cx="2726640" cy="465840"/>
          </a:xfrm>
        </xdr:grpSpPr>
        <xdr:sp>
          <xdr:nvSpPr>
            <xdr:cNvPr id="36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36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36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36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36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36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301680</xdr:colOff>
      <xdr:row>294</xdr:row>
      <xdr:rowOff>123840</xdr:rowOff>
    </xdr:from>
    <xdr:to>
      <xdr:col>7</xdr:col>
      <xdr:colOff>152280</xdr:colOff>
      <xdr:row>296</xdr:row>
      <xdr:rowOff>47160</xdr:rowOff>
    </xdr:to>
    <xdr:sp>
      <xdr:nvSpPr>
        <xdr:cNvPr id="367"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36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369" name="Picture 1205" descr=""/>
        <xdr:cNvPicPr/>
      </xdr:nvPicPr>
      <xdr:blipFill>
        <a:blip r:embed="rId15"/>
        <a:stretch/>
      </xdr:blipFill>
      <xdr:spPr>
        <a:xfrm>
          <a:off x="119880" y="942840"/>
          <a:ext cx="484200" cy="84960"/>
        </a:xfrm>
        <a:prstGeom prst="rect">
          <a:avLst/>
        </a:prstGeom>
        <a:ln w="0">
          <a:noFill/>
        </a:ln>
      </xdr:spPr>
    </xdr:pic>
    <xdr:clientData/>
  </xdr:twoCellAnchor>
  <xdr:twoCellAnchor editAs="oneCell">
    <xdr:from>
      <xdr:col>3</xdr:col>
      <xdr:colOff>926280</xdr:colOff>
      <xdr:row>0</xdr:row>
      <xdr:rowOff>74880</xdr:rowOff>
    </xdr:from>
    <xdr:to>
      <xdr:col>3</xdr:col>
      <xdr:colOff>927360</xdr:colOff>
      <xdr:row>0</xdr:row>
      <xdr:rowOff>656280</xdr:rowOff>
    </xdr:to>
    <xdr:sp>
      <xdr:nvSpPr>
        <xdr:cNvPr id="37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37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37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373"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374"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375"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7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37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37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37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380" name="Picture 5" descr=""/>
        <xdr:cNvPicPr/>
      </xdr:nvPicPr>
      <xdr:blipFill>
        <a:blip r:embed="rId16"/>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7</xdr:row>
      <xdr:rowOff>105120</xdr:rowOff>
    </xdr:from>
    <xdr:to>
      <xdr:col>2</xdr:col>
      <xdr:colOff>906480</xdr:colOff>
      <xdr:row>269</xdr:row>
      <xdr:rowOff>37800</xdr:rowOff>
    </xdr:to>
    <xdr:sp>
      <xdr:nvSpPr>
        <xdr:cNvPr id="381"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382"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383"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384"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385"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386"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3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388"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38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390"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391"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39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393"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39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39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396"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397"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398"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399"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40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40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402"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403"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40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0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06"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407"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408"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09"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410"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411"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38</xdr:row>
      <xdr:rowOff>9360</xdr:rowOff>
    </xdr:from>
    <xdr:to>
      <xdr:col>7</xdr:col>
      <xdr:colOff>1269360</xdr:colOff>
      <xdr:row>239</xdr:row>
      <xdr:rowOff>18720</xdr:rowOff>
    </xdr:to>
    <xdr:sp>
      <xdr:nvSpPr>
        <xdr:cNvPr id="4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41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414"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15"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416"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417"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418"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419"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420"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42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422"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423" name="Picture 1206" descr=""/>
        <xdr:cNvPicPr/>
      </xdr:nvPicPr>
      <xdr:blipFill>
        <a:blip r:embed="rId17"/>
        <a:stretch/>
      </xdr:blipFill>
      <xdr:spPr>
        <a:xfrm>
          <a:off x="884880" y="875880"/>
          <a:ext cx="373680" cy="181440"/>
        </a:xfrm>
        <a:prstGeom prst="rect">
          <a:avLst/>
        </a:prstGeom>
        <a:ln w="0">
          <a:noFill/>
        </a:ln>
      </xdr:spPr>
    </xdr:pic>
    <xdr:clientData/>
  </xdr:twoCellAnchor>
  <xdr:twoCellAnchor editAs="oneCell">
    <xdr:from>
      <xdr:col>2</xdr:col>
      <xdr:colOff>905400</xdr:colOff>
      <xdr:row>258</xdr:row>
      <xdr:rowOff>19080</xdr:rowOff>
    </xdr:from>
    <xdr:to>
      <xdr:col>7</xdr:col>
      <xdr:colOff>1259640</xdr:colOff>
      <xdr:row>259</xdr:row>
      <xdr:rowOff>86040</xdr:rowOff>
    </xdr:to>
    <xdr:sp>
      <xdr:nvSpPr>
        <xdr:cNvPr id="424"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25"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26"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427"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42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429"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430"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43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32"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33" name="Group 1097"/>
        <xdr:cNvGrpSpPr/>
      </xdr:nvGrpSpPr>
      <xdr:grpSpPr>
        <a:xfrm>
          <a:off x="1337040" y="27612720"/>
          <a:ext cx="3980520" cy="1652400"/>
          <a:chOff x="1337040" y="27612720"/>
          <a:chExt cx="3980520" cy="1652400"/>
        </a:xfrm>
      </xdr:grpSpPr>
      <xdr:sp>
        <xdr:nvSpPr>
          <xdr:cNvPr id="434"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35" name="Group 1096"/>
          <xdr:cNvGrpSpPr/>
        </xdr:nvGrpSpPr>
        <xdr:grpSpPr>
          <a:xfrm>
            <a:off x="1337040" y="27612720"/>
            <a:ext cx="3980520" cy="1647360"/>
            <a:chOff x="1337040" y="27612720"/>
            <a:chExt cx="3980520" cy="1647360"/>
          </a:xfrm>
        </xdr:grpSpPr>
        <xdr:sp>
          <xdr:nvSpPr>
            <xdr:cNvPr id="436"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37" name="Group 1095"/>
            <xdr:cNvGrpSpPr/>
          </xdr:nvGrpSpPr>
          <xdr:grpSpPr>
            <a:xfrm>
              <a:off x="1337040" y="27612720"/>
              <a:ext cx="3980520" cy="1642320"/>
              <a:chOff x="1337040" y="27612720"/>
              <a:chExt cx="3980520" cy="1642320"/>
            </a:xfrm>
          </xdr:grpSpPr>
          <xdr:sp>
            <xdr:nvSpPr>
              <xdr:cNvPr id="438"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39"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40"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441"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442"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443"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444"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445"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446"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447" name="Group 518"/>
              <xdr:cNvGrpSpPr/>
            </xdr:nvGrpSpPr>
            <xdr:grpSpPr>
              <a:xfrm>
                <a:off x="1337040" y="27612720"/>
                <a:ext cx="3963600" cy="278280"/>
                <a:chOff x="1337040" y="27612720"/>
                <a:chExt cx="3963600" cy="278280"/>
              </a:xfrm>
            </xdr:grpSpPr>
            <xdr:sp>
              <xdr:nvSpPr>
                <xdr:cNvPr id="448"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449"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450"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451"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452"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453"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454"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455"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456"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457"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458"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59"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46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46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462"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46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46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65"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466" name="Picture 1205" descr=""/>
        <xdr:cNvPicPr/>
      </xdr:nvPicPr>
      <xdr:blipFill>
        <a:blip r:embed="rId18"/>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467"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468"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469"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470"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471"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472"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47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474"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47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476"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477"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47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47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480"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48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482"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483"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4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485"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486" name="Picture 1198" descr=""/>
        <xdr:cNvPicPr/>
      </xdr:nvPicPr>
      <xdr:blipFill>
        <a:blip r:embed="rId20"/>
        <a:stretch/>
      </xdr:blipFill>
      <xdr:spPr>
        <a:xfrm>
          <a:off x="119880" y="581400"/>
          <a:ext cx="201960" cy="246960"/>
        </a:xfrm>
        <a:prstGeom prst="rect">
          <a:avLst/>
        </a:prstGeom>
        <a:ln w="0">
          <a:noFill/>
        </a:ln>
      </xdr:spPr>
    </xdr:pic>
    <xdr:clientData/>
  </xdr:twoCellAnchor>
  <xdr:twoCellAnchor editAs="absolute">
    <xdr:from>
      <xdr:col>4</xdr:col>
      <xdr:colOff>29880</xdr:colOff>
      <xdr:row>6</xdr:row>
      <xdr:rowOff>66600</xdr:rowOff>
    </xdr:from>
    <xdr:to>
      <xdr:col>5</xdr:col>
      <xdr:colOff>987480</xdr:colOff>
      <xdr:row>7</xdr:row>
      <xdr:rowOff>86040</xdr:rowOff>
    </xdr:to>
    <xdr:sp>
      <xdr:nvSpPr>
        <xdr:cNvPr id="487"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48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4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49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49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492" name="Group 1097"/>
        <xdr:cNvGrpSpPr/>
      </xdr:nvGrpSpPr>
      <xdr:grpSpPr>
        <a:xfrm>
          <a:off x="1337040" y="27612720"/>
          <a:ext cx="3980520" cy="1652400"/>
          <a:chOff x="1337040" y="27612720"/>
          <a:chExt cx="3980520" cy="1652400"/>
        </a:xfrm>
      </xdr:grpSpPr>
      <xdr:sp>
        <xdr:nvSpPr>
          <xdr:cNvPr id="4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494" name="Group 1096"/>
          <xdr:cNvGrpSpPr/>
        </xdr:nvGrpSpPr>
        <xdr:grpSpPr>
          <a:xfrm>
            <a:off x="1337040" y="27612720"/>
            <a:ext cx="3980520" cy="1647360"/>
            <a:chOff x="1337040" y="27612720"/>
            <a:chExt cx="3980520" cy="1647360"/>
          </a:xfrm>
        </xdr:grpSpPr>
        <xdr:sp>
          <xdr:nvSpPr>
            <xdr:cNvPr id="4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496" name="Group 1095"/>
            <xdr:cNvGrpSpPr/>
          </xdr:nvGrpSpPr>
          <xdr:grpSpPr>
            <a:xfrm>
              <a:off x="1337040" y="27612720"/>
              <a:ext cx="3980520" cy="1642320"/>
              <a:chOff x="1337040" y="27612720"/>
              <a:chExt cx="3980520" cy="1642320"/>
            </a:xfrm>
          </xdr:grpSpPr>
          <xdr:sp>
            <xdr:nvSpPr>
              <xdr:cNvPr id="4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4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4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5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5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5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5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5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5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506" name="Group 518"/>
              <xdr:cNvGrpSpPr/>
            </xdr:nvGrpSpPr>
            <xdr:grpSpPr>
              <a:xfrm>
                <a:off x="1337040" y="27612720"/>
                <a:ext cx="3963600" cy="278280"/>
                <a:chOff x="1337040" y="27612720"/>
                <a:chExt cx="3963600" cy="278280"/>
              </a:xfrm>
            </xdr:grpSpPr>
            <xdr:sp>
              <xdr:nvSpPr>
                <xdr:cNvPr id="5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5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5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5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5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5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5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5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5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5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4</xdr:col>
      <xdr:colOff>412560</xdr:colOff>
      <xdr:row>0</xdr:row>
      <xdr:rowOff>503640</xdr:rowOff>
    </xdr:from>
    <xdr:to>
      <xdr:col>4</xdr:col>
      <xdr:colOff>685080</xdr:colOff>
      <xdr:row>0</xdr:row>
      <xdr:rowOff>626760</xdr:rowOff>
    </xdr:to>
    <xdr:sp>
      <xdr:nvSpPr>
        <xdr:cNvPr id="51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1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2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522"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523"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524"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525"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526" name="Picture 1197" descr=""/>
        <xdr:cNvPicPr/>
      </xdr:nvPicPr>
      <xdr:blipFill>
        <a:blip r:embed="rId21"/>
        <a:stretch/>
      </xdr:blipFill>
      <xdr:spPr>
        <a:xfrm>
          <a:off x="3813120" y="25098480"/>
          <a:ext cx="3261960" cy="1761840"/>
        </a:xfrm>
        <a:prstGeom prst="rect">
          <a:avLst/>
        </a:prstGeom>
        <a:ln w="0">
          <a:noFill/>
        </a:ln>
      </xdr:spPr>
    </xdr:pic>
    <xdr:clientData/>
  </xdr:twoCellAnchor>
  <xdr:twoCellAnchor editAs="oneCell">
    <xdr:from>
      <xdr:col>1</xdr:col>
      <xdr:colOff>10080</xdr:colOff>
      <xdr:row>0</xdr:row>
      <xdr:rowOff>10800</xdr:rowOff>
    </xdr:from>
    <xdr:to>
      <xdr:col>2</xdr:col>
      <xdr:colOff>292320</xdr:colOff>
      <xdr:row>0</xdr:row>
      <xdr:rowOff>543960</xdr:rowOff>
    </xdr:to>
    <xdr:pic>
      <xdr:nvPicPr>
        <xdr:cNvPr id="527" name="Picture 5" descr=""/>
        <xdr:cNvPicPr/>
      </xdr:nvPicPr>
      <xdr:blipFill>
        <a:blip r:embed="rId22"/>
        <a:srcRect l="3547" t="10007" r="5674" b="5724"/>
        <a:stretch/>
      </xdr:blipFill>
      <xdr:spPr>
        <a:xfrm>
          <a:off x="109800" y="10800"/>
          <a:ext cx="1218240" cy="53316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528"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529"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530"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531" name="Group 728"/>
        <xdr:cNvGrpSpPr/>
      </xdr:nvGrpSpPr>
      <xdr:grpSpPr>
        <a:xfrm>
          <a:off x="280800" y="23622120"/>
          <a:ext cx="5178960" cy="1061640"/>
          <a:chOff x="280800" y="23622120"/>
          <a:chExt cx="5178960" cy="1061640"/>
        </a:xfrm>
      </xdr:grpSpPr>
      <xdr:sp>
        <xdr:nvSpPr>
          <xdr:cNvPr id="532"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533"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534"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535"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536"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537"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538"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539"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540"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541"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542"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543"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544"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545"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54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547"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54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54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550"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551"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55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553"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55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55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556"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557"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58"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559"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60" name="Rectangle 621"/>
        <xdr:cNvSpPr/>
      </xdr:nvSpPr>
      <xdr:spPr>
        <a:xfrm>
          <a:off x="6036480" y="38728440"/>
          <a:ext cx="1048680" cy="209880"/>
        </a:xfrm>
        <a:prstGeom prst="rect">
          <a:avLst/>
        </a:prstGeom>
        <a:blipFill rotWithShape="0">
          <a:blip r:embed="rId2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56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62" name="Rectangle 622"/>
        <xdr:cNvSpPr/>
      </xdr:nvSpPr>
      <xdr:spPr>
        <a:xfrm>
          <a:off x="6036480" y="38938320"/>
          <a:ext cx="1048680" cy="21888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30240</xdr:colOff>
      <xdr:row>55</xdr:row>
      <xdr:rowOff>0</xdr:rowOff>
    </xdr:from>
    <xdr:to>
      <xdr:col>4</xdr:col>
      <xdr:colOff>1037160</xdr:colOff>
      <xdr:row>56</xdr:row>
      <xdr:rowOff>28440</xdr:rowOff>
    </xdr:to>
    <xdr:sp>
      <xdr:nvSpPr>
        <xdr:cNvPr id="563"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564"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56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56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56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56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56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570"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71"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7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57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574"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575"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57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57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57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57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58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581"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582"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58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584"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585"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586"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58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520</xdr:colOff>
      <xdr:row>0</xdr:row>
      <xdr:rowOff>74880</xdr:rowOff>
    </xdr:from>
    <xdr:to>
      <xdr:col>3</xdr:col>
      <xdr:colOff>363960</xdr:colOff>
      <xdr:row>0</xdr:row>
      <xdr:rowOff>656280</xdr:rowOff>
    </xdr:to>
    <xdr:sp>
      <xdr:nvSpPr>
        <xdr:cNvPr id="588"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58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59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59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5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593" name="Rectangle 621"/>
        <xdr:cNvSpPr/>
      </xdr:nvSpPr>
      <xdr:spPr>
        <a:xfrm>
          <a:off x="6036480" y="38728440"/>
          <a:ext cx="1048680" cy="20988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594" name="Rectangle 622"/>
        <xdr:cNvSpPr/>
      </xdr:nvSpPr>
      <xdr:spPr>
        <a:xfrm>
          <a:off x="6036480" y="38938320"/>
          <a:ext cx="1048680" cy="21888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595"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59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59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59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599"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600"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601"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60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603"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604"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60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606"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07"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60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609"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610"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611"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61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613"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614"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615"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616"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617"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618"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619"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620"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621"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622"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623"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624" name="Picture 1198" descr=""/>
        <xdr:cNvPicPr/>
      </xdr:nvPicPr>
      <xdr:blipFill>
        <a:blip r:embed="rId27"/>
        <a:stretch/>
      </xdr:blipFill>
      <xdr:spPr>
        <a:xfrm>
          <a:off x="119880" y="581400"/>
          <a:ext cx="201960" cy="246960"/>
        </a:xfrm>
        <a:prstGeom prst="rect">
          <a:avLst/>
        </a:prstGeom>
        <a:ln w="0">
          <a:noFill/>
        </a:ln>
      </xdr:spPr>
    </xdr:pic>
    <xdr:clientData/>
  </xdr:twoCellAnchor>
  <xdr:twoCellAnchor editAs="oneCell">
    <xdr:from>
      <xdr:col>1</xdr:col>
      <xdr:colOff>795240</xdr:colOff>
      <xdr:row>0</xdr:row>
      <xdr:rowOff>600120</xdr:rowOff>
    </xdr:from>
    <xdr:to>
      <xdr:col>2</xdr:col>
      <xdr:colOff>243000</xdr:colOff>
      <xdr:row>1</xdr:row>
      <xdr:rowOff>114480</xdr:rowOff>
    </xdr:to>
    <xdr:pic>
      <xdr:nvPicPr>
        <xdr:cNvPr id="625" name="Picture 1201" descr=""/>
        <xdr:cNvPicPr/>
      </xdr:nvPicPr>
      <xdr:blipFill>
        <a:blip r:embed="rId28"/>
        <a:stretch/>
      </xdr:blipFill>
      <xdr:spPr>
        <a:xfrm>
          <a:off x="894960" y="600120"/>
          <a:ext cx="383760" cy="200160"/>
        </a:xfrm>
        <a:prstGeom prst="rect">
          <a:avLst/>
        </a:prstGeom>
        <a:ln w="0">
          <a:noFill/>
        </a:ln>
      </xdr:spPr>
    </xdr:pic>
    <xdr:clientData/>
  </xdr:twoCellAnchor>
  <xdr:twoCellAnchor editAs="oneCell">
    <xdr:from>
      <xdr:col>2</xdr:col>
      <xdr:colOff>583920</xdr:colOff>
      <xdr:row>2</xdr:row>
      <xdr:rowOff>94680</xdr:rowOff>
    </xdr:from>
    <xdr:to>
      <xdr:col>2</xdr:col>
      <xdr:colOff>766440</xdr:colOff>
      <xdr:row>2</xdr:row>
      <xdr:rowOff>266040</xdr:rowOff>
    </xdr:to>
    <xdr:sp>
      <xdr:nvSpPr>
        <xdr:cNvPr id="626"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627"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628"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62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6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631"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32"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33"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34"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3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636"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63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63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63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64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64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64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64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644" name="Rectangle 621"/>
        <xdr:cNvSpPr/>
      </xdr:nvSpPr>
      <xdr:spPr>
        <a:xfrm>
          <a:off x="6036480" y="38728440"/>
          <a:ext cx="1048680" cy="20988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6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646"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47"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64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649"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650"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51"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652"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65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65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6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65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5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658" name="Picture 1197" descr=""/>
        <xdr:cNvPicPr/>
      </xdr:nvPicPr>
      <xdr:blipFill>
        <a:blip r:embed="rId30"/>
        <a:stretch/>
      </xdr:blipFill>
      <xdr:spPr>
        <a:xfrm>
          <a:off x="3813120" y="25098480"/>
          <a:ext cx="3261960" cy="1761840"/>
        </a:xfrm>
        <a:prstGeom prst="rect">
          <a:avLst/>
        </a:prstGeom>
        <a:ln w="0">
          <a:noFill/>
        </a:ln>
      </xdr:spPr>
    </xdr:pic>
    <xdr:clientData/>
  </xdr:twoCellAnchor>
  <xdr:twoCellAnchor editAs="absolute">
    <xdr:from>
      <xdr:col>1</xdr:col>
      <xdr:colOff>60480</xdr:colOff>
      <xdr:row>150</xdr:row>
      <xdr:rowOff>114480</xdr:rowOff>
    </xdr:from>
    <xdr:to>
      <xdr:col>3</xdr:col>
      <xdr:colOff>906480</xdr:colOff>
      <xdr:row>152</xdr:row>
      <xdr:rowOff>9360</xdr:rowOff>
    </xdr:to>
    <xdr:sp>
      <xdr:nvSpPr>
        <xdr:cNvPr id="659"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660"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66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662"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66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66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66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66"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667"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668"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66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67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671"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672"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673"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674" name="Picture 5" descr=""/>
        <xdr:cNvPicPr/>
      </xdr:nvPicPr>
      <xdr:blipFill>
        <a:blip r:embed="rId31"/>
        <a:srcRect l="3547" t="10007" r="5674" b="5724"/>
        <a:stretch/>
      </xdr:blipFill>
      <xdr:spPr>
        <a:xfrm>
          <a:off x="109800" y="10800"/>
          <a:ext cx="1218240" cy="5331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67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676"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677"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678"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679"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680"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68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682"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683"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684"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685"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686"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68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688"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689"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690"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691"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69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69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694" name="Group 1194"/>
        <xdr:cNvGrpSpPr/>
      </xdr:nvGrpSpPr>
      <xdr:grpSpPr>
        <a:xfrm>
          <a:off x="1347120" y="27888840"/>
          <a:ext cx="2441880" cy="1376280"/>
          <a:chOff x="1347120" y="27888840"/>
          <a:chExt cx="2441880" cy="1376280"/>
        </a:xfrm>
      </xdr:grpSpPr>
      <xdr:sp>
        <xdr:nvSpPr>
          <xdr:cNvPr id="695"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696"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697"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698"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699"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00"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01"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02"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03"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70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70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70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707"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08"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709" name="Picture 5" descr=""/>
        <xdr:cNvPicPr/>
      </xdr:nvPicPr>
      <xdr:blipFill>
        <a:blip r:embed="rId32"/>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710"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711"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712"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713"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71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71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71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717"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84</xdr:row>
      <xdr:rowOff>66600</xdr:rowOff>
    </xdr:from>
    <xdr:to>
      <xdr:col>8</xdr:col>
      <xdr:colOff>720</xdr:colOff>
      <xdr:row>285</xdr:row>
      <xdr:rowOff>76320</xdr:rowOff>
    </xdr:to>
    <xdr:sp>
      <xdr:nvSpPr>
        <xdr:cNvPr id="718"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719"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720"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72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72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723" name="Group 1194"/>
        <xdr:cNvGrpSpPr/>
      </xdr:nvGrpSpPr>
      <xdr:grpSpPr>
        <a:xfrm>
          <a:off x="1347120" y="27888840"/>
          <a:ext cx="2441880" cy="1376280"/>
          <a:chOff x="1347120" y="27888840"/>
          <a:chExt cx="2441880" cy="1376280"/>
        </a:xfrm>
      </xdr:grpSpPr>
      <xdr:sp>
        <xdr:nvSpPr>
          <xdr:cNvPr id="72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72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72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72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72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72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73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73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73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733"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734"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735"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736"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737"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738"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739"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740"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741" name="Picture 1206" descr=""/>
        <xdr:cNvPicPr/>
      </xdr:nvPicPr>
      <xdr:blipFill>
        <a:blip r:embed="rId33"/>
        <a:stretch/>
      </xdr:blipFill>
      <xdr:spPr>
        <a:xfrm>
          <a:off x="884880" y="875880"/>
          <a:ext cx="373680" cy="18144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742"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743"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744"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74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74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47" name="Group 1097"/>
        <xdr:cNvGrpSpPr/>
      </xdr:nvGrpSpPr>
      <xdr:grpSpPr>
        <a:xfrm>
          <a:off x="1337040" y="27612720"/>
          <a:ext cx="3980520" cy="1652400"/>
          <a:chOff x="1337040" y="27612720"/>
          <a:chExt cx="3980520" cy="1652400"/>
        </a:xfrm>
      </xdr:grpSpPr>
      <xdr:sp>
        <xdr:nvSpPr>
          <xdr:cNvPr id="748"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49" name="Group 1096"/>
          <xdr:cNvGrpSpPr/>
        </xdr:nvGrpSpPr>
        <xdr:grpSpPr>
          <a:xfrm>
            <a:off x="1337040" y="27612720"/>
            <a:ext cx="3980520" cy="1647360"/>
            <a:chOff x="1337040" y="27612720"/>
            <a:chExt cx="3980520" cy="1647360"/>
          </a:xfrm>
        </xdr:grpSpPr>
        <xdr:sp>
          <xdr:nvSpPr>
            <xdr:cNvPr id="750"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51" name="Group 1095"/>
            <xdr:cNvGrpSpPr/>
          </xdr:nvGrpSpPr>
          <xdr:grpSpPr>
            <a:xfrm>
              <a:off x="1337040" y="27612720"/>
              <a:ext cx="3980520" cy="1642320"/>
              <a:chOff x="1337040" y="27612720"/>
              <a:chExt cx="3980520" cy="1642320"/>
            </a:xfrm>
          </xdr:grpSpPr>
          <xdr:sp>
            <xdr:nvSpPr>
              <xdr:cNvPr id="752"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53"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54"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755"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756"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757"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758"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759"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760"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761" name="Group 518"/>
              <xdr:cNvGrpSpPr/>
            </xdr:nvGrpSpPr>
            <xdr:grpSpPr>
              <a:xfrm>
                <a:off x="1337040" y="27612720"/>
                <a:ext cx="3963600" cy="278280"/>
                <a:chOff x="1337040" y="27612720"/>
                <a:chExt cx="3963600" cy="278280"/>
              </a:xfrm>
            </xdr:grpSpPr>
            <xdr:sp>
              <xdr:nvSpPr>
                <xdr:cNvPr id="762"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763"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764"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765"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766"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767"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768"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769"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770"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771"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0</xdr:colOff>
      <xdr:row>2</xdr:row>
      <xdr:rowOff>305280</xdr:rowOff>
    </xdr:from>
    <xdr:to>
      <xdr:col>7</xdr:col>
      <xdr:colOff>1269360</xdr:colOff>
      <xdr:row>2</xdr:row>
      <xdr:rowOff>305280</xdr:rowOff>
    </xdr:to>
    <xdr:sp>
      <xdr:nvSpPr>
        <xdr:cNvPr id="772"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773"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45</xdr:row>
      <xdr:rowOff>9360</xdr:rowOff>
    </xdr:from>
    <xdr:to>
      <xdr:col>7</xdr:col>
      <xdr:colOff>1269360</xdr:colOff>
      <xdr:row>46</xdr:row>
      <xdr:rowOff>19080</xdr:rowOff>
    </xdr:to>
    <xdr:sp>
      <xdr:nvSpPr>
        <xdr:cNvPr id="774"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77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776"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777"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778"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779"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780"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78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782"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78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absolute">
    <xdr:from>
      <xdr:col>1</xdr:col>
      <xdr:colOff>0</xdr:colOff>
      <xdr:row>114</xdr:row>
      <xdr:rowOff>0</xdr:rowOff>
    </xdr:from>
    <xdr:to>
      <xdr:col>4</xdr:col>
      <xdr:colOff>1157760</xdr:colOff>
      <xdr:row>115</xdr:row>
      <xdr:rowOff>9720</xdr:rowOff>
    </xdr:to>
    <xdr:sp>
      <xdr:nvSpPr>
        <xdr:cNvPr id="78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78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786"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787"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788"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789"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79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791"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792" name="Group 1097"/>
        <xdr:cNvGrpSpPr/>
      </xdr:nvGrpSpPr>
      <xdr:grpSpPr>
        <a:xfrm>
          <a:off x="1337040" y="27612720"/>
          <a:ext cx="3980520" cy="1652400"/>
          <a:chOff x="1337040" y="27612720"/>
          <a:chExt cx="3980520" cy="1652400"/>
        </a:xfrm>
      </xdr:grpSpPr>
      <xdr:sp>
        <xdr:nvSpPr>
          <xdr:cNvPr id="79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794" name="Group 1096"/>
          <xdr:cNvGrpSpPr/>
        </xdr:nvGrpSpPr>
        <xdr:grpSpPr>
          <a:xfrm>
            <a:off x="1337040" y="27612720"/>
            <a:ext cx="3980520" cy="1647360"/>
            <a:chOff x="1337040" y="27612720"/>
            <a:chExt cx="3980520" cy="1647360"/>
          </a:xfrm>
        </xdr:grpSpPr>
        <xdr:sp>
          <xdr:nvSpPr>
            <xdr:cNvPr id="79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796" name="Group 1095"/>
            <xdr:cNvGrpSpPr/>
          </xdr:nvGrpSpPr>
          <xdr:grpSpPr>
            <a:xfrm>
              <a:off x="1337040" y="27612720"/>
              <a:ext cx="3980520" cy="1642320"/>
              <a:chOff x="1337040" y="27612720"/>
              <a:chExt cx="3980520" cy="1642320"/>
            </a:xfrm>
          </xdr:grpSpPr>
          <xdr:sp>
            <xdr:nvSpPr>
              <xdr:cNvPr id="79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79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79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80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80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80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80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80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80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806" name="Group 518"/>
              <xdr:cNvGrpSpPr/>
            </xdr:nvGrpSpPr>
            <xdr:grpSpPr>
              <a:xfrm>
                <a:off x="1337040" y="27612720"/>
                <a:ext cx="3963600" cy="278280"/>
                <a:chOff x="1337040" y="27612720"/>
                <a:chExt cx="3963600" cy="278280"/>
              </a:xfrm>
            </xdr:grpSpPr>
            <xdr:sp>
              <xdr:nvSpPr>
                <xdr:cNvPr id="80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80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80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81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81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81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81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81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81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81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81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818"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819"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820"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21" name="Picture 1205" descr=""/>
        <xdr:cNvPicPr/>
      </xdr:nvPicPr>
      <xdr:blipFill>
        <a:blip r:embed="rId35"/>
        <a:stretch/>
      </xdr:blipFill>
      <xdr:spPr>
        <a:xfrm>
          <a:off x="119880" y="942840"/>
          <a:ext cx="484200" cy="84960"/>
        </a:xfrm>
        <a:prstGeom prst="rect">
          <a:avLst/>
        </a:prstGeom>
        <a:ln w="0">
          <a:noFill/>
        </a:ln>
      </xdr:spPr>
    </xdr:pic>
    <xdr:clientData/>
  </xdr:twoCellAnchor>
  <xdr:twoCellAnchor editAs="oneCell">
    <xdr:from>
      <xdr:col>4</xdr:col>
      <xdr:colOff>281520</xdr:colOff>
      <xdr:row>0</xdr:row>
      <xdr:rowOff>66960</xdr:rowOff>
    </xdr:from>
    <xdr:to>
      <xdr:col>4</xdr:col>
      <xdr:colOff>282960</xdr:colOff>
      <xdr:row>0</xdr:row>
      <xdr:rowOff>656280</xdr:rowOff>
    </xdr:to>
    <xdr:sp>
      <xdr:nvSpPr>
        <xdr:cNvPr id="822"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823"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824"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82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26"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27"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82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82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30"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31"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83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33"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834"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835"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7</xdr:row>
      <xdr:rowOff>123840</xdr:rowOff>
    </xdr:from>
    <xdr:to>
      <xdr:col>7</xdr:col>
      <xdr:colOff>565560</xdr:colOff>
      <xdr:row>309</xdr:row>
      <xdr:rowOff>56880</xdr:rowOff>
    </xdr:to>
    <xdr:sp>
      <xdr:nvSpPr>
        <xdr:cNvPr id="836" name="Rectangle 650"/>
        <xdr:cNvSpPr/>
      </xdr:nvSpPr>
      <xdr:spPr>
        <a:xfrm>
          <a:off x="5976360" y="451008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837"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83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839" name="Group 1040"/>
        <xdr:cNvGrpSpPr/>
      </xdr:nvGrpSpPr>
      <xdr:grpSpPr>
        <a:xfrm>
          <a:off x="3300120" y="12868200"/>
          <a:ext cx="2732040" cy="471240"/>
          <a:chOff x="3300120" y="12868200"/>
          <a:chExt cx="2732040" cy="471240"/>
        </a:xfrm>
      </xdr:grpSpPr>
      <xdr:grpSp>
        <xdr:nvGrpSpPr>
          <xdr:cNvPr id="840" name="Group 1039"/>
          <xdr:cNvGrpSpPr/>
        </xdr:nvGrpSpPr>
        <xdr:grpSpPr>
          <a:xfrm>
            <a:off x="3300120" y="12868200"/>
            <a:ext cx="2726640" cy="465840"/>
            <a:chOff x="3300120" y="12868200"/>
            <a:chExt cx="2726640" cy="465840"/>
          </a:xfrm>
        </xdr:grpSpPr>
        <xdr:sp>
          <xdr:nvSpPr>
            <xdr:cNvPr id="841"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842"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843"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844"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845"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846"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101</xdr:row>
      <xdr:rowOff>28440</xdr:rowOff>
    </xdr:from>
    <xdr:to>
      <xdr:col>3</xdr:col>
      <xdr:colOff>967320</xdr:colOff>
      <xdr:row>102</xdr:row>
      <xdr:rowOff>47520</xdr:rowOff>
    </xdr:to>
    <xdr:sp>
      <xdr:nvSpPr>
        <xdr:cNvPr id="84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84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84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850"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851" name="Picture 1205" descr=""/>
        <xdr:cNvPicPr/>
      </xdr:nvPicPr>
      <xdr:blipFill>
        <a:blip r:embed="rId36"/>
        <a:stretch/>
      </xdr:blipFill>
      <xdr:spPr>
        <a:xfrm>
          <a:off x="119880" y="942840"/>
          <a:ext cx="484200" cy="84960"/>
        </a:xfrm>
        <a:prstGeom prst="rect">
          <a:avLst/>
        </a:prstGeom>
        <a:ln w="0">
          <a:noFill/>
        </a:ln>
      </xdr:spPr>
    </xdr:pic>
    <xdr:clientData/>
  </xdr:twoCellAnchor>
  <xdr:twoCellAnchor editAs="oneCell">
    <xdr:from>
      <xdr:col>5</xdr:col>
      <xdr:colOff>150840</xdr:colOff>
      <xdr:row>0</xdr:row>
      <xdr:rowOff>503640</xdr:rowOff>
    </xdr:from>
    <xdr:to>
      <xdr:col>5</xdr:col>
      <xdr:colOff>685800</xdr:colOff>
      <xdr:row>0</xdr:row>
      <xdr:rowOff>626760</xdr:rowOff>
    </xdr:to>
    <xdr:sp>
      <xdr:nvSpPr>
        <xdr:cNvPr id="85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5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854"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absolute">
    <xdr:from>
      <xdr:col>1</xdr:col>
      <xdr:colOff>0</xdr:colOff>
      <xdr:row>18</xdr:row>
      <xdr:rowOff>47160</xdr:rowOff>
    </xdr:from>
    <xdr:to>
      <xdr:col>7</xdr:col>
      <xdr:colOff>1269360</xdr:colOff>
      <xdr:row>18</xdr:row>
      <xdr:rowOff>47160</xdr:rowOff>
    </xdr:to>
    <xdr:sp>
      <xdr:nvSpPr>
        <xdr:cNvPr id="855"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5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85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858"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859"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860"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86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862"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863"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864" name="Picture 5" descr=""/>
        <xdr:cNvPicPr/>
      </xdr:nvPicPr>
      <xdr:blipFill>
        <a:blip r:embed="rId37"/>
        <a:srcRect l="3547" t="10007" r="5674" b="5724"/>
        <a:stretch/>
      </xdr:blipFill>
      <xdr:spPr>
        <a:xfrm>
          <a:off x="109800" y="10800"/>
          <a:ext cx="1218240" cy="533160"/>
        </a:xfrm>
        <a:prstGeom prst="rect">
          <a:avLst/>
        </a:prstGeom>
        <a:ln w="0">
          <a:noFill/>
        </a:ln>
      </xdr:spPr>
    </xdr:pic>
    <xdr:clientData/>
  </xdr:twoCellAnchor>
  <xdr:twoCellAnchor editAs="absolute">
    <xdr:from>
      <xdr:col>1</xdr:col>
      <xdr:colOff>50400</xdr:colOff>
      <xdr:row>144</xdr:row>
      <xdr:rowOff>9360</xdr:rowOff>
    </xdr:from>
    <xdr:to>
      <xdr:col>2</xdr:col>
      <xdr:colOff>1098000</xdr:colOff>
      <xdr:row>145</xdr:row>
      <xdr:rowOff>18720</xdr:rowOff>
    </xdr:to>
    <xdr:sp>
      <xdr:nvSpPr>
        <xdr:cNvPr id="86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866"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67"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86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0</xdr:row>
      <xdr:rowOff>74880</xdr:rowOff>
    </xdr:from>
    <xdr:to>
      <xdr:col>6</xdr:col>
      <xdr:colOff>130680</xdr:colOff>
      <xdr:row>0</xdr:row>
      <xdr:rowOff>656280</xdr:rowOff>
    </xdr:to>
    <xdr:sp>
      <xdr:nvSpPr>
        <xdr:cNvPr id="869"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870"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871"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872"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873"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874"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875"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876"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877"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878"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87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880"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881"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882"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88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884"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885"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886"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887"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888"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88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89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891"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89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893"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89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895"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896"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897"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898"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899"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900"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01"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902"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903"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04"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05"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906"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907"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908"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909"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910"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911"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912"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91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91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91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91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917"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91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91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0"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921"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922"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9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924"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92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26"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927"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92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29" name="Picture 1206" descr=""/>
        <xdr:cNvPicPr/>
      </xdr:nvPicPr>
      <xdr:blipFill>
        <a:blip r:embed="rId38"/>
        <a:stretch/>
      </xdr:blipFill>
      <xdr:spPr>
        <a:xfrm>
          <a:off x="884880" y="875880"/>
          <a:ext cx="373680" cy="181440"/>
        </a:xfrm>
        <a:prstGeom prst="rect">
          <a:avLst/>
        </a:prstGeom>
        <a:ln w="0">
          <a:noFill/>
        </a:ln>
      </xdr:spPr>
    </xdr:pic>
    <xdr:clientData/>
  </xdr:twoCellAnchor>
  <xdr:twoCellAnchor editAs="oneCell">
    <xdr:from>
      <xdr:col>5</xdr:col>
      <xdr:colOff>422640</xdr:colOff>
      <xdr:row>259</xdr:row>
      <xdr:rowOff>86040</xdr:rowOff>
    </xdr:from>
    <xdr:to>
      <xdr:col>7</xdr:col>
      <xdr:colOff>212040</xdr:colOff>
      <xdr:row>263</xdr:row>
      <xdr:rowOff>37800</xdr:rowOff>
    </xdr:to>
    <xdr:sp>
      <xdr:nvSpPr>
        <xdr:cNvPr id="930"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31"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932"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933"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34"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935"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936"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37"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93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939"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94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4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42"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943"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944"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945"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46"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947" name="Picture 1205" descr=""/>
        <xdr:cNvPicPr/>
      </xdr:nvPicPr>
      <xdr:blipFill>
        <a:blip r:embed="rId39"/>
        <a:stretch/>
      </xdr:blipFill>
      <xdr:spPr>
        <a:xfrm>
          <a:off x="119880" y="942840"/>
          <a:ext cx="484200" cy="849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948"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949"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95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51"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952"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953"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4</xdr:col>
      <xdr:colOff>865800</xdr:colOff>
      <xdr:row>0</xdr:row>
      <xdr:rowOff>503640</xdr:rowOff>
    </xdr:from>
    <xdr:to>
      <xdr:col>5</xdr:col>
      <xdr:colOff>91440</xdr:colOff>
      <xdr:row>0</xdr:row>
      <xdr:rowOff>637560</xdr:rowOff>
    </xdr:to>
    <xdr:sp>
      <xdr:nvSpPr>
        <xdr:cNvPr id="954"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955"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95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957"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0</xdr:row>
      <xdr:rowOff>66960</xdr:rowOff>
    </xdr:from>
    <xdr:to>
      <xdr:col>4</xdr:col>
      <xdr:colOff>282960</xdr:colOff>
      <xdr:row>0</xdr:row>
      <xdr:rowOff>656280</xdr:rowOff>
    </xdr:to>
    <xdr:sp>
      <xdr:nvSpPr>
        <xdr:cNvPr id="958"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65000</xdr:colOff>
      <xdr:row>2</xdr:row>
      <xdr:rowOff>94680</xdr:rowOff>
    </xdr:from>
    <xdr:to>
      <xdr:col>3</xdr:col>
      <xdr:colOff>947520</xdr:colOff>
      <xdr:row>2</xdr:row>
      <xdr:rowOff>266040</xdr:rowOff>
    </xdr:to>
    <xdr:sp>
      <xdr:nvSpPr>
        <xdr:cNvPr id="959"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960"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961"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96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96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96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965"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966"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967"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968"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96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970"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971"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972" name="Picture 1197" descr=""/>
        <xdr:cNvPicPr/>
      </xdr:nvPicPr>
      <xdr:blipFill>
        <a:blip r:embed="rId41"/>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973" name="Picture 1198" descr=""/>
        <xdr:cNvPicPr/>
      </xdr:nvPicPr>
      <xdr:blipFill>
        <a:blip r:embed="rId42"/>
        <a:stretch/>
      </xdr:blipFill>
      <xdr:spPr>
        <a:xfrm>
          <a:off x="119880" y="581400"/>
          <a:ext cx="201960" cy="24696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7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975"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97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977"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978"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7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98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98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98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98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984"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985"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986" name="Picture 1206" descr=""/>
        <xdr:cNvPicPr/>
      </xdr:nvPicPr>
      <xdr:blipFill>
        <a:blip r:embed="rId43"/>
        <a:stretch/>
      </xdr:blipFill>
      <xdr:spPr>
        <a:xfrm>
          <a:off x="884880" y="875880"/>
          <a:ext cx="373680" cy="1814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987"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988"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98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990"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991"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992"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993"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994"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995"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996"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997"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998" name="Group 728"/>
        <xdr:cNvGrpSpPr/>
      </xdr:nvGrpSpPr>
      <xdr:grpSpPr>
        <a:xfrm>
          <a:off x="280800" y="23622120"/>
          <a:ext cx="5178960" cy="1061640"/>
          <a:chOff x="280800" y="23622120"/>
          <a:chExt cx="5178960" cy="1061640"/>
        </a:xfrm>
      </xdr:grpSpPr>
      <xdr:sp>
        <xdr:nvSpPr>
          <xdr:cNvPr id="9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0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0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0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0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0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0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0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0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0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0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0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0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0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13"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014"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01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016"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017" name="Picture 1201" descr=""/>
        <xdr:cNvPicPr/>
      </xdr:nvPicPr>
      <xdr:blipFill>
        <a:blip r:embed="rId44"/>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018" name="Picture 1204" descr=""/>
        <xdr:cNvPicPr/>
      </xdr:nvPicPr>
      <xdr:blipFill>
        <a:blip r:embed="rId45"/>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019" name="Picture 1205" descr=""/>
        <xdr:cNvPicPr/>
      </xdr:nvPicPr>
      <xdr:blipFill>
        <a:blip r:embed="rId46"/>
        <a:stretch/>
      </xdr:blipFill>
      <xdr:spPr>
        <a:xfrm>
          <a:off x="119880" y="942840"/>
          <a:ext cx="484200" cy="84960"/>
        </a:xfrm>
        <a:prstGeom prst="rect">
          <a:avLst/>
        </a:prstGeom>
        <a:ln w="0">
          <a:noFill/>
        </a:ln>
      </xdr:spPr>
    </xdr:pic>
    <xdr:clientData/>
  </xdr:twoCellAnchor>
  <xdr:twoCellAnchor editAs="absolute">
    <xdr:from>
      <xdr:col>1</xdr:col>
      <xdr:colOff>0</xdr:colOff>
      <xdr:row>114</xdr:row>
      <xdr:rowOff>0</xdr:rowOff>
    </xdr:from>
    <xdr:to>
      <xdr:col>4</xdr:col>
      <xdr:colOff>1157760</xdr:colOff>
      <xdr:row>115</xdr:row>
      <xdr:rowOff>9720</xdr:rowOff>
    </xdr:to>
    <xdr:sp>
      <xdr:nvSpPr>
        <xdr:cNvPr id="1020"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21"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022" name="Group 1097"/>
        <xdr:cNvGrpSpPr/>
      </xdr:nvGrpSpPr>
      <xdr:grpSpPr>
        <a:xfrm>
          <a:off x="1337040" y="27612720"/>
          <a:ext cx="3980520" cy="1652400"/>
          <a:chOff x="1337040" y="27612720"/>
          <a:chExt cx="3980520" cy="1652400"/>
        </a:xfrm>
      </xdr:grpSpPr>
      <xdr:sp>
        <xdr:nvSpPr>
          <xdr:cNvPr id="1023"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024" name="Group 1096"/>
          <xdr:cNvGrpSpPr/>
        </xdr:nvGrpSpPr>
        <xdr:grpSpPr>
          <a:xfrm>
            <a:off x="1337040" y="27612720"/>
            <a:ext cx="3980520" cy="1647360"/>
            <a:chOff x="1337040" y="27612720"/>
            <a:chExt cx="3980520" cy="1647360"/>
          </a:xfrm>
        </xdr:grpSpPr>
        <xdr:sp>
          <xdr:nvSpPr>
            <xdr:cNvPr id="1025"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026" name="Group 1095"/>
            <xdr:cNvGrpSpPr/>
          </xdr:nvGrpSpPr>
          <xdr:grpSpPr>
            <a:xfrm>
              <a:off x="1337040" y="27612720"/>
              <a:ext cx="3980520" cy="1642320"/>
              <a:chOff x="1337040" y="27612720"/>
              <a:chExt cx="3980520" cy="1642320"/>
            </a:xfrm>
          </xdr:grpSpPr>
          <xdr:sp>
            <xdr:nvSpPr>
              <xdr:cNvPr id="1027"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028"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029"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030"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031"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032"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033"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034"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035"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036" name="Group 518"/>
              <xdr:cNvGrpSpPr/>
            </xdr:nvGrpSpPr>
            <xdr:grpSpPr>
              <a:xfrm>
                <a:off x="1337040" y="27612720"/>
                <a:ext cx="3963600" cy="278280"/>
                <a:chOff x="1337040" y="27612720"/>
                <a:chExt cx="3963600" cy="278280"/>
              </a:xfrm>
            </xdr:grpSpPr>
            <xdr:sp>
              <xdr:nvSpPr>
                <xdr:cNvPr id="1037"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038"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039"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040"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041"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042"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043"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044"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045"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046"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047"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48"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049"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050"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0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052"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053"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054"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55"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05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057"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05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059"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060"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061"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062"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06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064"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065"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06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067"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581400</xdr:rowOff>
    </xdr:from>
    <xdr:to>
      <xdr:col>1</xdr:col>
      <xdr:colOff>222120</xdr:colOff>
      <xdr:row>1</xdr:row>
      <xdr:rowOff>142560</xdr:rowOff>
    </xdr:to>
    <xdr:pic>
      <xdr:nvPicPr>
        <xdr:cNvPr id="1068" name="Picture 1198" descr=""/>
        <xdr:cNvPicPr/>
      </xdr:nvPicPr>
      <xdr:blipFill>
        <a:blip r:embed="rId47"/>
        <a:stretch/>
      </xdr:blipFill>
      <xdr:spPr>
        <a:xfrm>
          <a:off x="119880" y="581400"/>
          <a:ext cx="201960" cy="246960"/>
        </a:xfrm>
        <a:prstGeom prst="rect">
          <a:avLst/>
        </a:prstGeom>
        <a:ln w="0">
          <a:noFill/>
        </a:ln>
      </xdr:spPr>
    </xdr:pic>
    <xdr:clientData/>
  </xdr:twoCellAnchor>
  <xdr:twoCellAnchor editAs="absolute">
    <xdr:from>
      <xdr:col>1</xdr:col>
      <xdr:colOff>10080</xdr:colOff>
      <xdr:row>154</xdr:row>
      <xdr:rowOff>124200</xdr:rowOff>
    </xdr:from>
    <xdr:to>
      <xdr:col>8</xdr:col>
      <xdr:colOff>720</xdr:colOff>
      <xdr:row>155</xdr:row>
      <xdr:rowOff>133560</xdr:rowOff>
    </xdr:to>
    <xdr:sp>
      <xdr:nvSpPr>
        <xdr:cNvPr id="106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07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071" name="Rectangle 621"/>
        <xdr:cNvSpPr/>
      </xdr:nvSpPr>
      <xdr:spPr>
        <a:xfrm>
          <a:off x="6036480" y="38728440"/>
          <a:ext cx="1048680" cy="209880"/>
        </a:xfrm>
        <a:prstGeom prst="rect">
          <a:avLst/>
        </a:prstGeom>
        <a:blipFill rotWithShape="0">
          <a:blip r:embed="rId4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072" name="Rectangle 622"/>
        <xdr:cNvSpPr/>
      </xdr:nvSpPr>
      <xdr:spPr>
        <a:xfrm>
          <a:off x="6036480" y="38938320"/>
          <a:ext cx="1048680" cy="21888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073"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074"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075"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076"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077"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078"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079"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080"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081"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082"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083"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08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085"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08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08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088"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089"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090"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091"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092"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093"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094"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095"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096"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097"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09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0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10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10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102" name="Picture 5" descr=""/>
        <xdr:cNvPicPr/>
      </xdr:nvPicPr>
      <xdr:blipFill>
        <a:blip r:embed="rId50"/>
        <a:srcRect l="3547" t="10007" r="5674" b="5724"/>
        <a:stretch/>
      </xdr:blipFill>
      <xdr:spPr>
        <a:xfrm>
          <a:off x="109800" y="10800"/>
          <a:ext cx="1218240" cy="533160"/>
        </a:xfrm>
        <a:prstGeom prst="rect">
          <a:avLst/>
        </a:prstGeom>
        <a:ln w="0">
          <a:noFill/>
        </a:ln>
      </xdr:spPr>
    </xdr:pic>
    <xdr:clientData/>
  </xdr:twoCellAnchor>
  <xdr:twoCellAnchor editAs="oneCell">
    <xdr:from>
      <xdr:col>4</xdr:col>
      <xdr:colOff>865800</xdr:colOff>
      <xdr:row>0</xdr:row>
      <xdr:rowOff>503640</xdr:rowOff>
    </xdr:from>
    <xdr:to>
      <xdr:col>5</xdr:col>
      <xdr:colOff>91440</xdr:colOff>
      <xdr:row>0</xdr:row>
      <xdr:rowOff>637560</xdr:rowOff>
    </xdr:to>
    <xdr:sp>
      <xdr:nvSpPr>
        <xdr:cNvPr id="1103" name="Text Box 105"/>
        <xdr:cNvSpPr/>
      </xdr:nvSpPr>
      <xdr:spPr>
        <a:xfrm>
          <a:off x="4246560" y="503640"/>
          <a:ext cx="402840" cy="13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jouter</a:t>
          </a:r>
          <a:endParaRPr b="0" lang="en-US" sz="7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104"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10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106"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107"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10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09" name="Group 1194"/>
        <xdr:cNvGrpSpPr/>
      </xdr:nvGrpSpPr>
      <xdr:grpSpPr>
        <a:xfrm>
          <a:off x="1347120" y="27888840"/>
          <a:ext cx="2441880" cy="1376280"/>
          <a:chOff x="1347120" y="27888840"/>
          <a:chExt cx="2441880" cy="1376280"/>
        </a:xfrm>
      </xdr:grpSpPr>
      <xdr:sp>
        <xdr:nvSpPr>
          <xdr:cNvPr id="111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1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1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1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1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1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1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1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1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19"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120"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121"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1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123"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124"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125"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126" name="Picture 1201" descr=""/>
        <xdr:cNvPicPr/>
      </xdr:nvPicPr>
      <xdr:blipFill>
        <a:blip r:embed="rId51"/>
        <a:stretch/>
      </xdr:blipFill>
      <xdr:spPr>
        <a:xfrm>
          <a:off x="894960" y="600120"/>
          <a:ext cx="383760" cy="200160"/>
        </a:xfrm>
        <a:prstGeom prst="rect">
          <a:avLst/>
        </a:prstGeom>
        <a:ln w="0">
          <a:noFill/>
        </a:ln>
      </xdr:spPr>
    </xdr:pic>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12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xdr:col>
      <xdr:colOff>0</xdr:colOff>
      <xdr:row>2</xdr:row>
      <xdr:rowOff>18360</xdr:rowOff>
    </xdr:from>
    <xdr:to>
      <xdr:col>8</xdr:col>
      <xdr:colOff>10440</xdr:colOff>
      <xdr:row>2</xdr:row>
      <xdr:rowOff>18360</xdr:rowOff>
    </xdr:to>
    <xdr:sp>
      <xdr:nvSpPr>
        <xdr:cNvPr id="1128"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129" name="Group 1097"/>
        <xdr:cNvGrpSpPr/>
      </xdr:nvGrpSpPr>
      <xdr:grpSpPr>
        <a:xfrm>
          <a:off x="1337040" y="27612720"/>
          <a:ext cx="3980520" cy="1652400"/>
          <a:chOff x="1337040" y="27612720"/>
          <a:chExt cx="3980520" cy="1652400"/>
        </a:xfrm>
      </xdr:grpSpPr>
      <xdr:sp>
        <xdr:nvSpPr>
          <xdr:cNvPr id="1130"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131" name="Group 1096"/>
          <xdr:cNvGrpSpPr/>
        </xdr:nvGrpSpPr>
        <xdr:grpSpPr>
          <a:xfrm>
            <a:off x="1337040" y="27612720"/>
            <a:ext cx="3980520" cy="1647360"/>
            <a:chOff x="1337040" y="27612720"/>
            <a:chExt cx="3980520" cy="1647360"/>
          </a:xfrm>
        </xdr:grpSpPr>
        <xdr:sp>
          <xdr:nvSpPr>
            <xdr:cNvPr id="1132"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133" name="Group 1095"/>
            <xdr:cNvGrpSpPr/>
          </xdr:nvGrpSpPr>
          <xdr:grpSpPr>
            <a:xfrm>
              <a:off x="1337040" y="27612720"/>
              <a:ext cx="3980520" cy="1642320"/>
              <a:chOff x="1337040" y="27612720"/>
              <a:chExt cx="3980520" cy="1642320"/>
            </a:xfrm>
          </xdr:grpSpPr>
          <xdr:sp>
            <xdr:nvSpPr>
              <xdr:cNvPr id="1134"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135"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136"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137"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138"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139"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140"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141"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142"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143" name="Group 518"/>
              <xdr:cNvGrpSpPr/>
            </xdr:nvGrpSpPr>
            <xdr:grpSpPr>
              <a:xfrm>
                <a:off x="1337040" y="27612720"/>
                <a:ext cx="3963600" cy="278280"/>
                <a:chOff x="1337040" y="27612720"/>
                <a:chExt cx="3963600" cy="278280"/>
              </a:xfrm>
            </xdr:grpSpPr>
            <xdr:sp>
              <xdr:nvSpPr>
                <xdr:cNvPr id="1144"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145"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146"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147"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148"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149"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150"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151"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152"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153"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154"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257040</xdr:rowOff>
    </xdr:from>
    <xdr:to>
      <xdr:col>1</xdr:col>
      <xdr:colOff>504360</xdr:colOff>
      <xdr:row>1</xdr:row>
      <xdr:rowOff>342000</xdr:rowOff>
    </xdr:to>
    <xdr:pic>
      <xdr:nvPicPr>
        <xdr:cNvPr id="1155" name="Picture 1205" descr=""/>
        <xdr:cNvPicPr/>
      </xdr:nvPicPr>
      <xdr:blipFill>
        <a:blip r:embed="rId53"/>
        <a:stretch/>
      </xdr:blipFill>
      <xdr:spPr>
        <a:xfrm>
          <a:off x="119880" y="942840"/>
          <a:ext cx="484200" cy="84960"/>
        </a:xfrm>
        <a:prstGeom prst="rect">
          <a:avLst/>
        </a:prstGeom>
        <a:ln w="0">
          <a:noFill/>
        </a:ln>
      </xdr:spPr>
    </xdr:pic>
    <xdr:clientData/>
  </xdr:twoCellAnchor>
  <xdr:twoCellAnchor editAs="absolute">
    <xdr:from>
      <xdr:col>1</xdr:col>
      <xdr:colOff>40320</xdr:colOff>
      <xdr:row>90</xdr:row>
      <xdr:rowOff>124200</xdr:rowOff>
    </xdr:from>
    <xdr:to>
      <xdr:col>2</xdr:col>
      <xdr:colOff>896400</xdr:colOff>
      <xdr:row>92</xdr:row>
      <xdr:rowOff>9720</xdr:rowOff>
    </xdr:to>
    <xdr:sp>
      <xdr:nvSpPr>
        <xdr:cNvPr id="1156"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15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15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59"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160"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161" name="Group 1194"/>
        <xdr:cNvGrpSpPr/>
      </xdr:nvGrpSpPr>
      <xdr:grpSpPr>
        <a:xfrm>
          <a:off x="1347120" y="27888840"/>
          <a:ext cx="2441880" cy="1376280"/>
          <a:chOff x="1347120" y="27888840"/>
          <a:chExt cx="2441880" cy="1376280"/>
        </a:xfrm>
      </xdr:grpSpPr>
      <xdr:sp>
        <xdr:nvSpPr>
          <xdr:cNvPr id="116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16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16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16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16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16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16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16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17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90360</xdr:colOff>
      <xdr:row>270</xdr:row>
      <xdr:rowOff>104760</xdr:rowOff>
    </xdr:from>
    <xdr:to>
      <xdr:col>2</xdr:col>
      <xdr:colOff>906480</xdr:colOff>
      <xdr:row>272</xdr:row>
      <xdr:rowOff>28440</xdr:rowOff>
    </xdr:to>
    <xdr:sp>
      <xdr:nvSpPr>
        <xdr:cNvPr id="117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172"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173"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17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303</xdr:row>
      <xdr:rowOff>28440</xdr:rowOff>
    </xdr:from>
    <xdr:to>
      <xdr:col>7</xdr:col>
      <xdr:colOff>565560</xdr:colOff>
      <xdr:row>304</xdr:row>
      <xdr:rowOff>95400</xdr:rowOff>
    </xdr:to>
    <xdr:sp>
      <xdr:nvSpPr>
        <xdr:cNvPr id="1175" name="Rectangle 650"/>
        <xdr:cNvSpPr/>
      </xdr:nvSpPr>
      <xdr:spPr>
        <a:xfrm>
          <a:off x="5976360" y="444340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176"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17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178"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179"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180"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181"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182"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18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184"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185"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186"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8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188"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189"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190"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191"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19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193"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71880</xdr:colOff>
      <xdr:row>0</xdr:row>
      <xdr:rowOff>589320</xdr:rowOff>
    </xdr:from>
    <xdr:to>
      <xdr:col>1</xdr:col>
      <xdr:colOff>635400</xdr:colOff>
      <xdr:row>1</xdr:row>
      <xdr:rowOff>142560</xdr:rowOff>
    </xdr:to>
    <xdr:pic>
      <xdr:nvPicPr>
        <xdr:cNvPr id="1194" name="Picture 1204" descr=""/>
        <xdr:cNvPicPr/>
      </xdr:nvPicPr>
      <xdr:blipFill>
        <a:blip r:embed="rId54"/>
        <a:stretch/>
      </xdr:blipFill>
      <xdr:spPr>
        <a:xfrm>
          <a:off x="471600" y="589320"/>
          <a:ext cx="263520" cy="239040"/>
        </a:xfrm>
        <a:prstGeom prst="rect">
          <a:avLst/>
        </a:prstGeom>
        <a:ln w="0">
          <a:noFill/>
        </a:ln>
      </xdr:spPr>
    </xdr:pic>
    <xdr:clientData/>
  </xdr:twoCellAnchor>
  <xdr:twoCellAnchor editAs="oneCell">
    <xdr:from>
      <xdr:col>1</xdr:col>
      <xdr:colOff>0</xdr:colOff>
      <xdr:row>2</xdr:row>
      <xdr:rowOff>18360</xdr:rowOff>
    </xdr:from>
    <xdr:to>
      <xdr:col>8</xdr:col>
      <xdr:colOff>10440</xdr:colOff>
      <xdr:row>2</xdr:row>
      <xdr:rowOff>18360</xdr:rowOff>
    </xdr:to>
    <xdr:sp>
      <xdr:nvSpPr>
        <xdr:cNvPr id="1195"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196"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197"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198"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199"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200"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201"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202"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20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204"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205"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206"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07"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208"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209"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20160</xdr:colOff>
      <xdr:row>183</xdr:row>
      <xdr:rowOff>0</xdr:rowOff>
    </xdr:from>
    <xdr:to>
      <xdr:col>8</xdr:col>
      <xdr:colOff>10440</xdr:colOff>
      <xdr:row>184</xdr:row>
      <xdr:rowOff>9360</xdr:rowOff>
    </xdr:to>
    <xdr:sp>
      <xdr:nvSpPr>
        <xdr:cNvPr id="1210"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11"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212"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13"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4"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215"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216"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217"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218"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21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22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221"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22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223"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224"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225"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226"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27"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22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229"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230"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1"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23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233" name="Rectangle 621"/>
        <xdr:cNvSpPr/>
      </xdr:nvSpPr>
      <xdr:spPr>
        <a:xfrm>
          <a:off x="6036480" y="38728440"/>
          <a:ext cx="1048680" cy="209880"/>
        </a:xfrm>
        <a:prstGeom prst="rect">
          <a:avLst/>
        </a:prstGeom>
        <a:blipFill rotWithShape="0">
          <a:blip r:embed="rId5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11240</xdr:colOff>
      <xdr:row>81</xdr:row>
      <xdr:rowOff>18720</xdr:rowOff>
    </xdr:from>
    <xdr:to>
      <xdr:col>7</xdr:col>
      <xdr:colOff>212040</xdr:colOff>
      <xdr:row>82</xdr:row>
      <xdr:rowOff>57240</xdr:rowOff>
    </xdr:to>
    <xdr:sp>
      <xdr:nvSpPr>
        <xdr:cNvPr id="1234"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235"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23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23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23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239" name="Group 1194"/>
        <xdr:cNvGrpSpPr/>
      </xdr:nvGrpSpPr>
      <xdr:grpSpPr>
        <a:xfrm>
          <a:off x="1347120" y="27888840"/>
          <a:ext cx="2441880" cy="1376280"/>
          <a:chOff x="1347120" y="27888840"/>
          <a:chExt cx="2441880" cy="1376280"/>
        </a:xfrm>
      </xdr:grpSpPr>
      <xdr:sp>
        <xdr:nvSpPr>
          <xdr:cNvPr id="1240"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241"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242"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243"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244"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245"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246"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247"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248"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249"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5</xdr:col>
      <xdr:colOff>111240</xdr:colOff>
      <xdr:row>86</xdr:row>
      <xdr:rowOff>86040</xdr:rowOff>
    </xdr:from>
    <xdr:to>
      <xdr:col>7</xdr:col>
      <xdr:colOff>212040</xdr:colOff>
      <xdr:row>87</xdr:row>
      <xdr:rowOff>95400</xdr:rowOff>
    </xdr:to>
    <xdr:sp>
      <xdr:nvSpPr>
        <xdr:cNvPr id="1250"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251"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252"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53"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254"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255"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256"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257"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258"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2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260"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2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262"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263"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264"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265"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266"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267"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268" name="Picture 1201" descr=""/>
        <xdr:cNvPicPr/>
      </xdr:nvPicPr>
      <xdr:blipFill>
        <a:blip r:embed="rId56"/>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269" name="Picture 1204" descr=""/>
        <xdr:cNvPicPr/>
      </xdr:nvPicPr>
      <xdr:blipFill>
        <a:blip r:embed="rId57"/>
        <a:stretch/>
      </xdr:blipFill>
      <xdr:spPr>
        <a:xfrm>
          <a:off x="471600" y="589320"/>
          <a:ext cx="263520" cy="239040"/>
        </a:xfrm>
        <a:prstGeom prst="rect">
          <a:avLst/>
        </a:prstGeom>
        <a:ln w="0">
          <a:noFill/>
        </a:ln>
      </xdr:spPr>
    </xdr:pic>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270" name="Group 1040"/>
        <xdr:cNvGrpSpPr/>
      </xdr:nvGrpSpPr>
      <xdr:grpSpPr>
        <a:xfrm>
          <a:off x="3300120" y="12868200"/>
          <a:ext cx="2732040" cy="471240"/>
          <a:chOff x="3300120" y="12868200"/>
          <a:chExt cx="2732040" cy="471240"/>
        </a:xfrm>
      </xdr:grpSpPr>
      <xdr:grpSp>
        <xdr:nvGrpSpPr>
          <xdr:cNvPr id="1271" name="Group 1039"/>
          <xdr:cNvGrpSpPr/>
        </xdr:nvGrpSpPr>
        <xdr:grpSpPr>
          <a:xfrm>
            <a:off x="3300120" y="12868200"/>
            <a:ext cx="2726640" cy="465840"/>
            <a:chOff x="3300120" y="12868200"/>
            <a:chExt cx="2726640" cy="465840"/>
          </a:xfrm>
        </xdr:grpSpPr>
        <xdr:sp>
          <xdr:nvSpPr>
            <xdr:cNvPr id="1272"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273"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274"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275"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276"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277"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278"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7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280"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28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282"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1920</xdr:colOff>
      <xdr:row>11</xdr:row>
      <xdr:rowOff>0</xdr:rowOff>
    </xdr:from>
    <xdr:to>
      <xdr:col>7</xdr:col>
      <xdr:colOff>866160</xdr:colOff>
      <xdr:row>11</xdr:row>
      <xdr:rowOff>9360</xdr:rowOff>
    </xdr:to>
    <xdr:sp>
      <xdr:nvSpPr>
        <xdr:cNvPr id="1283"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oneCell">
    <xdr:from>
      <xdr:col>7</xdr:col>
      <xdr:colOff>371880</xdr:colOff>
      <xdr:row>0</xdr:row>
      <xdr:rowOff>656280</xdr:rowOff>
    </xdr:from>
    <xdr:to>
      <xdr:col>7</xdr:col>
      <xdr:colOff>917640</xdr:colOff>
      <xdr:row>1</xdr:row>
      <xdr:rowOff>171720</xdr:rowOff>
    </xdr:to>
    <xdr:sp>
      <xdr:nvSpPr>
        <xdr:cNvPr id="1284" name="Text Box 82"/>
        <xdr:cNvSpPr/>
      </xdr:nvSpPr>
      <xdr:spPr>
        <a:xfrm>
          <a:off x="6197400" y="656280"/>
          <a:ext cx="545760" cy="20124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validité fin</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285"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2</xdr:col>
      <xdr:colOff>955800</xdr:colOff>
      <xdr:row>0</xdr:row>
      <xdr:rowOff>495720</xdr:rowOff>
    </xdr:from>
    <xdr:to>
      <xdr:col>3</xdr:col>
      <xdr:colOff>373320</xdr:colOff>
      <xdr:row>0</xdr:row>
      <xdr:rowOff>618840</xdr:rowOff>
    </xdr:to>
    <xdr:sp>
      <xdr:nvSpPr>
        <xdr:cNvPr id="1286"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87"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288"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28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10</xdr:row>
      <xdr:rowOff>0</xdr:rowOff>
    </xdr:from>
    <xdr:to>
      <xdr:col>7</xdr:col>
      <xdr:colOff>1269360</xdr:colOff>
      <xdr:row>211</xdr:row>
      <xdr:rowOff>9720</xdr:rowOff>
    </xdr:to>
    <xdr:sp>
      <xdr:nvSpPr>
        <xdr:cNvPr id="1290"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291"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292"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293"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294"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295"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296"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297"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298"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29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300"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01"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02"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03"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304"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305"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306"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30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316</xdr:row>
      <xdr:rowOff>9360</xdr:rowOff>
    </xdr:from>
    <xdr:to>
      <xdr:col>8</xdr:col>
      <xdr:colOff>720</xdr:colOff>
      <xdr:row>317</xdr:row>
      <xdr:rowOff>19080</xdr:rowOff>
    </xdr:to>
    <xdr:sp>
      <xdr:nvSpPr>
        <xdr:cNvPr id="1308"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30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oneCell">
    <xdr:from>
      <xdr:col>1</xdr:col>
      <xdr:colOff>785160</xdr:colOff>
      <xdr:row>1</xdr:row>
      <xdr:rowOff>190080</xdr:rowOff>
    </xdr:from>
    <xdr:to>
      <xdr:col>2</xdr:col>
      <xdr:colOff>222840</xdr:colOff>
      <xdr:row>1</xdr:row>
      <xdr:rowOff>371520</xdr:rowOff>
    </xdr:to>
    <xdr:pic>
      <xdr:nvPicPr>
        <xdr:cNvPr id="1310" name="Picture 1206" descr=""/>
        <xdr:cNvPicPr/>
      </xdr:nvPicPr>
      <xdr:blipFill>
        <a:blip r:embed="rId58"/>
        <a:stretch/>
      </xdr:blipFill>
      <xdr:spPr>
        <a:xfrm>
          <a:off x="884880" y="875880"/>
          <a:ext cx="373680" cy="181440"/>
        </a:xfrm>
        <a:prstGeom prst="rect">
          <a:avLst/>
        </a:prstGeom>
        <a:ln w="0">
          <a:noFill/>
        </a:ln>
      </xdr:spPr>
    </xdr:pic>
    <xdr:clientData/>
  </xdr:twoCellAnchor>
  <xdr:twoCellAnchor editAs="oneCell">
    <xdr:from>
      <xdr:col>5</xdr:col>
      <xdr:colOff>714600</xdr:colOff>
      <xdr:row>0</xdr:row>
      <xdr:rowOff>503640</xdr:rowOff>
    </xdr:from>
    <xdr:to>
      <xdr:col>6</xdr:col>
      <xdr:colOff>120600</xdr:colOff>
      <xdr:row>0</xdr:row>
      <xdr:rowOff>629640</xdr:rowOff>
    </xdr:to>
    <xdr:sp>
      <xdr:nvSpPr>
        <xdr:cNvPr id="1311"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12"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313"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314"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31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316"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31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318"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19"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2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21"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322"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oneCell">
    <xdr:from>
      <xdr:col>1</xdr:col>
      <xdr:colOff>301680</xdr:colOff>
      <xdr:row>307</xdr:row>
      <xdr:rowOff>123840</xdr:rowOff>
    </xdr:from>
    <xdr:to>
      <xdr:col>7</xdr:col>
      <xdr:colOff>152280</xdr:colOff>
      <xdr:row>309</xdr:row>
      <xdr:rowOff>56880</xdr:rowOff>
    </xdr:to>
    <xdr:sp>
      <xdr:nvSpPr>
        <xdr:cNvPr id="1323" name="Rectangle 650"/>
        <xdr:cNvSpPr/>
      </xdr:nvSpPr>
      <xdr:spPr>
        <a:xfrm>
          <a:off x="401400" y="451008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ntretien des installations</a:t>
          </a:r>
          <a:endParaRPr b="0" lang="en-US" sz="800" spc="-1" strike="noStrike">
            <a:latin typeface="Times New Roman"/>
          </a:endParaRPr>
        </a:p>
      </xdr:txBody>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324"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32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2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327"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28"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329"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330"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18</xdr:row>
      <xdr:rowOff>47160</xdr:rowOff>
    </xdr:from>
    <xdr:to>
      <xdr:col>7</xdr:col>
      <xdr:colOff>1269360</xdr:colOff>
      <xdr:row>18</xdr:row>
      <xdr:rowOff>47160</xdr:rowOff>
    </xdr:to>
    <xdr:sp>
      <xdr:nvSpPr>
        <xdr:cNvPr id="1331"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332"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333"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20160</xdr:colOff>
      <xdr:row>118</xdr:row>
      <xdr:rowOff>37800</xdr:rowOff>
    </xdr:from>
    <xdr:to>
      <xdr:col>2</xdr:col>
      <xdr:colOff>1067760</xdr:colOff>
      <xdr:row>119</xdr:row>
      <xdr:rowOff>47520</xdr:rowOff>
    </xdr:to>
    <xdr:sp>
      <xdr:nvSpPr>
        <xdr:cNvPr id="1334" name="Text Box 435"/>
        <xdr:cNvSpPr/>
      </xdr:nvSpPr>
      <xdr:spPr>
        <a:xfrm>
          <a:off x="119880" y="179924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335"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336"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337"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33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3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34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41"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1</xdr:col>
      <xdr:colOff>40320</xdr:colOff>
      <xdr:row>241</xdr:row>
      <xdr:rowOff>85680</xdr:rowOff>
    </xdr:from>
    <xdr:to>
      <xdr:col>2</xdr:col>
      <xdr:colOff>1098000</xdr:colOff>
      <xdr:row>242</xdr:row>
      <xdr:rowOff>124200</xdr:rowOff>
    </xdr:to>
    <xdr:sp>
      <xdr:nvSpPr>
        <xdr:cNvPr id="1342" name="Text Box 594"/>
        <xdr:cNvSpPr/>
      </xdr:nvSpPr>
      <xdr:spPr>
        <a:xfrm>
          <a:off x="140040" y="35633160"/>
          <a:ext cx="199368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elle assujettie à la TVA ? :</a:t>
          </a:r>
          <a:endParaRPr b="0" lang="en-US" sz="800" spc="-1" strike="noStrike">
            <a:latin typeface="Times New Roman"/>
          </a:endParaRPr>
        </a:p>
      </xdr:txBody>
    </xdr:sp>
    <xdr:clientData/>
  </xdr:twoCellAnchor>
  <xdr:twoCellAnchor editAs="absolute">
    <xdr:from>
      <xdr:col>3</xdr:col>
      <xdr:colOff>955440</xdr:colOff>
      <xdr:row>241</xdr:row>
      <xdr:rowOff>85680</xdr:rowOff>
    </xdr:from>
    <xdr:to>
      <xdr:col>4</xdr:col>
      <xdr:colOff>947160</xdr:colOff>
      <xdr:row>242</xdr:row>
      <xdr:rowOff>124200</xdr:rowOff>
    </xdr:to>
    <xdr:sp>
      <xdr:nvSpPr>
        <xdr:cNvPr id="1343" name="Text Box 595"/>
        <xdr:cNvSpPr/>
      </xdr:nvSpPr>
      <xdr:spPr>
        <a:xfrm>
          <a:off x="3138480" y="35633160"/>
          <a:ext cx="118944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344"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345"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346" name="Rectangle 621"/>
        <xdr:cNvSpPr/>
      </xdr:nvSpPr>
      <xdr:spPr>
        <a:xfrm>
          <a:off x="6036480" y="38728440"/>
          <a:ext cx="1048680" cy="209880"/>
        </a:xfrm>
        <a:prstGeom prst="rect">
          <a:avLst/>
        </a:prstGeom>
        <a:blipFill rotWithShape="0">
          <a:blip r:embed="rId5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347" name="Rectangle 622"/>
        <xdr:cNvSpPr/>
      </xdr:nvSpPr>
      <xdr:spPr>
        <a:xfrm>
          <a:off x="6036480" y="38938320"/>
          <a:ext cx="1048680" cy="218880"/>
        </a:xfrm>
        <a:prstGeom prst="rect">
          <a:avLst/>
        </a:prstGeom>
        <a:blipFill rotWithShape="0">
          <a:blip r:embed="rId6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348"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2</xdr:row>
      <xdr:rowOff>105120</xdr:rowOff>
    </xdr:from>
    <xdr:to>
      <xdr:col>22</xdr:col>
      <xdr:colOff>524160</xdr:colOff>
      <xdr:row>362</xdr:row>
      <xdr:rowOff>105120</xdr:rowOff>
    </xdr:to>
    <xdr:sp>
      <xdr:nvSpPr>
        <xdr:cNvPr id="1349" name="Line 1093"/>
        <xdr:cNvSpPr/>
      </xdr:nvSpPr>
      <xdr:spPr>
        <a:xfrm>
          <a:off x="17392680" y="5294016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120600</xdr:colOff>
      <xdr:row>198</xdr:row>
      <xdr:rowOff>19080</xdr:rowOff>
    </xdr:from>
    <xdr:to>
      <xdr:col>4</xdr:col>
      <xdr:colOff>1087560</xdr:colOff>
      <xdr:row>199</xdr:row>
      <xdr:rowOff>56880</xdr:rowOff>
    </xdr:to>
    <xdr:sp>
      <xdr:nvSpPr>
        <xdr:cNvPr id="1350" name="Text Box 447"/>
        <xdr:cNvSpPr/>
      </xdr:nvSpPr>
      <xdr:spPr>
        <a:xfrm>
          <a:off x="2303640" y="29422800"/>
          <a:ext cx="2164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s de filières alternatives rencontrées :</a:t>
          </a:r>
          <a:endParaRPr b="0" lang="en-US" sz="800" spc="-1" strike="noStrike">
            <a:latin typeface="Times New Roman"/>
          </a:endParaRPr>
        </a:p>
      </xdr:txBody>
    </xdr:sp>
    <xdr:clientData/>
  </xdr:twoCellAnchor>
  <xdr:twoCellAnchor editAs="oneCell">
    <xdr:from>
      <xdr:col>1</xdr:col>
      <xdr:colOff>90360</xdr:colOff>
      <xdr:row>270</xdr:row>
      <xdr:rowOff>104760</xdr:rowOff>
    </xdr:from>
    <xdr:to>
      <xdr:col>2</xdr:col>
      <xdr:colOff>906480</xdr:colOff>
      <xdr:row>272</xdr:row>
      <xdr:rowOff>28440</xdr:rowOff>
    </xdr:to>
    <xdr:sp>
      <xdr:nvSpPr>
        <xdr:cNvPr id="1351" name="Rectangle 653"/>
        <xdr:cNvSpPr/>
      </xdr:nvSpPr>
      <xdr:spPr>
        <a:xfrm>
          <a:off x="190080" y="39795480"/>
          <a:ext cx="175212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devance globale</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352"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35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35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35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356"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7</xdr:col>
      <xdr:colOff>150840</xdr:colOff>
      <xdr:row>313</xdr:row>
      <xdr:rowOff>37800</xdr:rowOff>
    </xdr:from>
    <xdr:to>
      <xdr:col>7</xdr:col>
      <xdr:colOff>565560</xdr:colOff>
      <xdr:row>314</xdr:row>
      <xdr:rowOff>105120</xdr:rowOff>
    </xdr:to>
    <xdr:sp>
      <xdr:nvSpPr>
        <xdr:cNvPr id="1357" name="Rectangle 650"/>
        <xdr:cNvSpPr/>
      </xdr:nvSpPr>
      <xdr:spPr>
        <a:xfrm>
          <a:off x="5976360" y="45872280"/>
          <a:ext cx="414720" cy="2098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0</xdr:col>
      <xdr:colOff>79560</xdr:colOff>
      <xdr:row>213</xdr:row>
      <xdr:rowOff>56880</xdr:rowOff>
    </xdr:from>
    <xdr:to>
      <xdr:col>2</xdr:col>
      <xdr:colOff>1037520</xdr:colOff>
      <xdr:row>214</xdr:row>
      <xdr:rowOff>95400</xdr:rowOff>
    </xdr:to>
    <xdr:sp>
      <xdr:nvSpPr>
        <xdr:cNvPr id="1358" name="Text Box 524"/>
        <xdr:cNvSpPr/>
      </xdr:nvSpPr>
      <xdr:spPr>
        <a:xfrm>
          <a:off x="79560" y="31603680"/>
          <a:ext cx="19936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euvre :</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359"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4</xdr:col>
      <xdr:colOff>60840</xdr:colOff>
      <xdr:row>218</xdr:row>
      <xdr:rowOff>105120</xdr:rowOff>
    </xdr:from>
    <xdr:to>
      <xdr:col>5</xdr:col>
      <xdr:colOff>876240</xdr:colOff>
      <xdr:row>219</xdr:row>
      <xdr:rowOff>142920</xdr:rowOff>
    </xdr:to>
    <xdr:sp>
      <xdr:nvSpPr>
        <xdr:cNvPr id="1360" name="Text Box 527"/>
        <xdr:cNvSpPr/>
      </xdr:nvSpPr>
      <xdr:spPr>
        <a:xfrm>
          <a:off x="3441600" y="32366160"/>
          <a:ext cx="19926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gence de l'Eau :</a:t>
          </a:r>
          <a:endParaRPr b="0" lang="en-US" sz="8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361"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362"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3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364"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0</xdr:colOff>
      <xdr:row>238</xdr:row>
      <xdr:rowOff>9360</xdr:rowOff>
    </xdr:from>
    <xdr:to>
      <xdr:col>7</xdr:col>
      <xdr:colOff>1269360</xdr:colOff>
      <xdr:row>239</xdr:row>
      <xdr:rowOff>18720</xdr:rowOff>
    </xdr:to>
    <xdr:sp>
      <xdr:nvSpPr>
        <xdr:cNvPr id="1365" name="Rectangle 593"/>
        <xdr:cNvSpPr/>
      </xdr:nvSpPr>
      <xdr:spPr>
        <a:xfrm>
          <a:off x="99720" y="3512808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Une redevance est-elle mise en plac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366"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367"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368"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369"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0</xdr:row>
      <xdr:rowOff>104760</xdr:rowOff>
    </xdr:from>
    <xdr:to>
      <xdr:col>22</xdr:col>
      <xdr:colOff>524160</xdr:colOff>
      <xdr:row>360</xdr:row>
      <xdr:rowOff>104760</xdr:rowOff>
    </xdr:to>
    <xdr:sp>
      <xdr:nvSpPr>
        <xdr:cNvPr id="1370" name="Line 1085"/>
        <xdr:cNvSpPr/>
      </xdr:nvSpPr>
      <xdr:spPr>
        <a:xfrm>
          <a:off x="17392680" y="5265432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371"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37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37</xdr:row>
      <xdr:rowOff>66600</xdr:rowOff>
    </xdr:from>
    <xdr:to>
      <xdr:col>7</xdr:col>
      <xdr:colOff>1269360</xdr:colOff>
      <xdr:row>38</xdr:row>
      <xdr:rowOff>76320</xdr:rowOff>
    </xdr:to>
    <xdr:sp>
      <xdr:nvSpPr>
        <xdr:cNvPr id="1373"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oneCell">
    <xdr:from>
      <xdr:col>2</xdr:col>
      <xdr:colOff>583920</xdr:colOff>
      <xdr:row>2</xdr:row>
      <xdr:rowOff>94680</xdr:rowOff>
    </xdr:from>
    <xdr:to>
      <xdr:col>2</xdr:col>
      <xdr:colOff>766440</xdr:colOff>
      <xdr:row>2</xdr:row>
      <xdr:rowOff>266040</xdr:rowOff>
    </xdr:to>
    <xdr:sp>
      <xdr:nvSpPr>
        <xdr:cNvPr id="1374" name="Rectangle 176"/>
        <xdr:cNvSpPr/>
      </xdr:nvSpPr>
      <xdr:spPr>
        <a:xfrm>
          <a:off x="1619640" y="1199520"/>
          <a:ext cx="182520" cy="171360"/>
        </a:xfrm>
        <a:prstGeom prst="rect">
          <a:avLst/>
        </a:prstGeom>
        <a:solidFill>
          <a:srgbClr val="dddddd"/>
        </a:solidFill>
        <a:ln w="9360">
          <a:solidFill>
            <a:srgbClr val="ff6600"/>
          </a:solidFill>
          <a:miter/>
        </a:ln>
      </xdr:spPr>
      <xdr:style>
        <a:lnRef idx="0"/>
        <a:fillRef idx="0"/>
        <a:effectRef idx="0"/>
        <a:fontRef idx="minor"/>
      </xdr:style>
    </xdr:sp>
    <xdr:clientData/>
  </xdr:twoCellAnchor>
  <xdr:twoCellAnchor editAs="oneCell">
    <xdr:from>
      <xdr:col>2</xdr:col>
      <xdr:colOff>785520</xdr:colOff>
      <xdr:row>2</xdr:row>
      <xdr:rowOff>104760</xdr:rowOff>
    </xdr:from>
    <xdr:to>
      <xdr:col>3</xdr:col>
      <xdr:colOff>604800</xdr:colOff>
      <xdr:row>2</xdr:row>
      <xdr:rowOff>267120</xdr:rowOff>
    </xdr:to>
    <xdr:sp>
      <xdr:nvSpPr>
        <xdr:cNvPr id="1375" name="Text Box 177"/>
        <xdr:cNvSpPr/>
      </xdr:nvSpPr>
      <xdr:spPr>
        <a:xfrm>
          <a:off x="1821240" y="1209600"/>
          <a:ext cx="9666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bligatoire</a:t>
          </a:r>
          <a:endParaRPr b="0" lang="en-US" sz="800" spc="-1" strike="noStrike">
            <a:latin typeface="Times New Roman"/>
          </a:endParaRPr>
        </a:p>
      </xdr:txBody>
    </xdr:sp>
    <xdr:clientData/>
  </xdr:twoCellAnchor>
  <xdr:twoCellAnchor editAs="oneCell">
    <xdr:from>
      <xdr:col>1</xdr:col>
      <xdr:colOff>0</xdr:colOff>
      <xdr:row>2</xdr:row>
      <xdr:rowOff>305280</xdr:rowOff>
    </xdr:from>
    <xdr:to>
      <xdr:col>7</xdr:col>
      <xdr:colOff>1269360</xdr:colOff>
      <xdr:row>2</xdr:row>
      <xdr:rowOff>305280</xdr:rowOff>
    </xdr:to>
    <xdr:sp>
      <xdr:nvSpPr>
        <xdr:cNvPr id="1376" name="Line 179"/>
        <xdr:cNvSpPr/>
      </xdr:nvSpPr>
      <xdr:spPr>
        <a:xfrm>
          <a:off x="99720" y="1410120"/>
          <a:ext cx="69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377"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378"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379"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380"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38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382"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383"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384"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3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386"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387"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388"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389"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390"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391"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392"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393"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394"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395"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396"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397"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301320</xdr:colOff>
      <xdr:row>185</xdr:row>
      <xdr:rowOff>66240</xdr:rowOff>
    </xdr:from>
    <xdr:to>
      <xdr:col>5</xdr:col>
      <xdr:colOff>759600</xdr:colOff>
      <xdr:row>197</xdr:row>
      <xdr:rowOff>4320</xdr:rowOff>
    </xdr:to>
    <xdr:grpSp>
      <xdr:nvGrpSpPr>
        <xdr:cNvPr id="1398" name="Group 1097"/>
        <xdr:cNvGrpSpPr/>
      </xdr:nvGrpSpPr>
      <xdr:grpSpPr>
        <a:xfrm>
          <a:off x="1337040" y="27612720"/>
          <a:ext cx="3980520" cy="1652400"/>
          <a:chOff x="1337040" y="27612720"/>
          <a:chExt cx="3980520" cy="1652400"/>
        </a:xfrm>
      </xdr:grpSpPr>
      <xdr:sp>
        <xdr:nvSpPr>
          <xdr:cNvPr id="1399" name="Line 1080"/>
          <xdr:cNvSpPr/>
        </xdr:nvSpPr>
        <xdr:spPr>
          <a:xfrm>
            <a:off x="3948480" y="29265120"/>
            <a:ext cx="1368360" cy="0"/>
          </a:xfrm>
          <a:prstGeom prst="line">
            <a:avLst/>
          </a:prstGeom>
          <a:ln w="9360">
            <a:solidFill>
              <a:srgbClr val="000000"/>
            </a:solidFill>
            <a:miter/>
          </a:ln>
        </xdr:spPr>
        <xdr:style>
          <a:lnRef idx="0"/>
          <a:fillRef idx="0"/>
          <a:effectRef idx="0"/>
          <a:fontRef idx="minor"/>
        </xdr:style>
      </xdr:sp>
      <xdr:grpSp>
        <xdr:nvGrpSpPr>
          <xdr:cNvPr id="1400" name="Group 1096"/>
          <xdr:cNvGrpSpPr/>
        </xdr:nvGrpSpPr>
        <xdr:grpSpPr>
          <a:xfrm>
            <a:off x="1337040" y="27612720"/>
            <a:ext cx="3980520" cy="1647360"/>
            <a:chOff x="1337040" y="27612720"/>
            <a:chExt cx="3980520" cy="1647360"/>
          </a:xfrm>
        </xdr:grpSpPr>
        <xdr:sp>
          <xdr:nvSpPr>
            <xdr:cNvPr id="1401" name="Line 1079"/>
            <xdr:cNvSpPr/>
          </xdr:nvSpPr>
          <xdr:spPr>
            <a:xfrm>
              <a:off x="5311800" y="27897120"/>
              <a:ext cx="0" cy="1362960"/>
            </a:xfrm>
            <a:prstGeom prst="line">
              <a:avLst/>
            </a:prstGeom>
            <a:ln w="9360">
              <a:solidFill>
                <a:srgbClr val="000000"/>
              </a:solidFill>
              <a:miter/>
            </a:ln>
          </xdr:spPr>
          <xdr:style>
            <a:lnRef idx="0"/>
            <a:fillRef idx="0"/>
            <a:effectRef idx="0"/>
            <a:fontRef idx="minor"/>
          </xdr:style>
        </xdr:sp>
        <xdr:grpSp>
          <xdr:nvGrpSpPr>
            <xdr:cNvPr id="1402" name="Group 1095"/>
            <xdr:cNvGrpSpPr/>
          </xdr:nvGrpSpPr>
          <xdr:grpSpPr>
            <a:xfrm>
              <a:off x="1337040" y="27612720"/>
              <a:ext cx="3980520" cy="1642320"/>
              <a:chOff x="1337040" y="27612720"/>
              <a:chExt cx="3980520" cy="1642320"/>
            </a:xfrm>
          </xdr:grpSpPr>
          <xdr:sp>
            <xdr:nvSpPr>
              <xdr:cNvPr id="1403" name="Rectangle 470"/>
              <xdr:cNvSpPr/>
            </xdr:nvSpPr>
            <xdr:spPr>
              <a:xfrm>
                <a:off x="1337040" y="27896040"/>
                <a:ext cx="2604600" cy="149760"/>
              </a:xfrm>
              <a:prstGeom prst="rect">
                <a:avLst/>
              </a:prstGeom>
              <a:noFill/>
              <a:ln w="9360">
                <a:solidFill>
                  <a:srgbClr val="000000"/>
                </a:solidFill>
                <a:miter/>
              </a:ln>
            </xdr:spPr>
            <xdr:style>
              <a:lnRef idx="0"/>
              <a:fillRef idx="0"/>
              <a:effectRef idx="0"/>
              <a:fontRef idx="minor"/>
            </xdr:style>
          </xdr:sp>
          <xdr:sp>
            <xdr:nvSpPr>
              <xdr:cNvPr id="1404" name="Rectangle 471"/>
              <xdr:cNvSpPr/>
            </xdr:nvSpPr>
            <xdr:spPr>
              <a:xfrm>
                <a:off x="1337040" y="28045800"/>
                <a:ext cx="2604600" cy="149760"/>
              </a:xfrm>
              <a:prstGeom prst="rect">
                <a:avLst/>
              </a:prstGeom>
              <a:noFill/>
              <a:ln w="9360">
                <a:solidFill>
                  <a:srgbClr val="000000"/>
                </a:solidFill>
                <a:miter/>
              </a:ln>
            </xdr:spPr>
            <xdr:style>
              <a:lnRef idx="0"/>
              <a:fillRef idx="0"/>
              <a:effectRef idx="0"/>
              <a:fontRef idx="minor"/>
            </xdr:style>
          </xdr:sp>
          <xdr:sp>
            <xdr:nvSpPr>
              <xdr:cNvPr id="1405" name="Rectangle 472"/>
              <xdr:cNvSpPr/>
            </xdr:nvSpPr>
            <xdr:spPr>
              <a:xfrm>
                <a:off x="1337040" y="28195560"/>
                <a:ext cx="2604600" cy="154800"/>
              </a:xfrm>
              <a:prstGeom prst="rect">
                <a:avLst/>
              </a:prstGeom>
              <a:noFill/>
              <a:ln w="9360">
                <a:solidFill>
                  <a:srgbClr val="000000"/>
                </a:solidFill>
                <a:miter/>
              </a:ln>
            </xdr:spPr>
            <xdr:style>
              <a:lnRef idx="0"/>
              <a:fillRef idx="0"/>
              <a:effectRef idx="0"/>
              <a:fontRef idx="minor"/>
            </xdr:style>
          </xdr:sp>
          <xdr:sp>
            <xdr:nvSpPr>
              <xdr:cNvPr id="1406" name="Rectangle 473"/>
              <xdr:cNvSpPr/>
            </xdr:nvSpPr>
            <xdr:spPr>
              <a:xfrm>
                <a:off x="1337040" y="28350720"/>
                <a:ext cx="2604600" cy="149760"/>
              </a:xfrm>
              <a:prstGeom prst="rect">
                <a:avLst/>
              </a:prstGeom>
              <a:noFill/>
              <a:ln w="9360">
                <a:solidFill>
                  <a:srgbClr val="000000"/>
                </a:solidFill>
                <a:miter/>
              </a:ln>
            </xdr:spPr>
            <xdr:style>
              <a:lnRef idx="0"/>
              <a:fillRef idx="0"/>
              <a:effectRef idx="0"/>
              <a:fontRef idx="minor"/>
            </xdr:style>
          </xdr:sp>
          <xdr:sp>
            <xdr:nvSpPr>
              <xdr:cNvPr id="1407" name="Rectangle 474"/>
              <xdr:cNvSpPr/>
            </xdr:nvSpPr>
            <xdr:spPr>
              <a:xfrm>
                <a:off x="1337040" y="28500480"/>
                <a:ext cx="2604600" cy="149760"/>
              </a:xfrm>
              <a:prstGeom prst="rect">
                <a:avLst/>
              </a:prstGeom>
              <a:noFill/>
              <a:ln w="9360">
                <a:solidFill>
                  <a:srgbClr val="000000"/>
                </a:solidFill>
                <a:miter/>
              </a:ln>
            </xdr:spPr>
            <xdr:style>
              <a:lnRef idx="0"/>
              <a:fillRef idx="0"/>
              <a:effectRef idx="0"/>
              <a:fontRef idx="minor"/>
            </xdr:style>
          </xdr:sp>
          <xdr:sp>
            <xdr:nvSpPr>
              <xdr:cNvPr id="1408" name="Rectangle 475"/>
              <xdr:cNvSpPr/>
            </xdr:nvSpPr>
            <xdr:spPr>
              <a:xfrm>
                <a:off x="1337040" y="28650240"/>
                <a:ext cx="2604600" cy="149760"/>
              </a:xfrm>
              <a:prstGeom prst="rect">
                <a:avLst/>
              </a:prstGeom>
              <a:noFill/>
              <a:ln w="9360">
                <a:solidFill>
                  <a:srgbClr val="000000"/>
                </a:solidFill>
                <a:miter/>
              </a:ln>
            </xdr:spPr>
            <xdr:style>
              <a:lnRef idx="0"/>
              <a:fillRef idx="0"/>
              <a:effectRef idx="0"/>
              <a:fontRef idx="minor"/>
            </xdr:style>
          </xdr:sp>
          <xdr:sp>
            <xdr:nvSpPr>
              <xdr:cNvPr id="1409" name="Rectangle 476"/>
              <xdr:cNvSpPr/>
            </xdr:nvSpPr>
            <xdr:spPr>
              <a:xfrm>
                <a:off x="1337040" y="28800360"/>
                <a:ext cx="2604600" cy="154800"/>
              </a:xfrm>
              <a:prstGeom prst="rect">
                <a:avLst/>
              </a:prstGeom>
              <a:noFill/>
              <a:ln w="9360">
                <a:solidFill>
                  <a:srgbClr val="000000"/>
                </a:solidFill>
                <a:miter/>
              </a:ln>
            </xdr:spPr>
            <xdr:style>
              <a:lnRef idx="0"/>
              <a:fillRef idx="0"/>
              <a:effectRef idx="0"/>
              <a:fontRef idx="minor"/>
            </xdr:style>
          </xdr:sp>
          <xdr:sp>
            <xdr:nvSpPr>
              <xdr:cNvPr id="1410" name="Rectangle 477"/>
              <xdr:cNvSpPr/>
            </xdr:nvSpPr>
            <xdr:spPr>
              <a:xfrm>
                <a:off x="1337040" y="28955160"/>
                <a:ext cx="2604600" cy="149760"/>
              </a:xfrm>
              <a:prstGeom prst="rect">
                <a:avLst/>
              </a:prstGeom>
              <a:noFill/>
              <a:ln w="9360">
                <a:solidFill>
                  <a:srgbClr val="000000"/>
                </a:solidFill>
                <a:miter/>
              </a:ln>
            </xdr:spPr>
            <xdr:style>
              <a:lnRef idx="0"/>
              <a:fillRef idx="0"/>
              <a:effectRef idx="0"/>
              <a:fontRef idx="minor"/>
            </xdr:style>
          </xdr:sp>
          <xdr:sp>
            <xdr:nvSpPr>
              <xdr:cNvPr id="1411" name="Rectangle 478"/>
              <xdr:cNvSpPr/>
            </xdr:nvSpPr>
            <xdr:spPr>
              <a:xfrm>
                <a:off x="1337040" y="29105280"/>
                <a:ext cx="2604600" cy="149760"/>
              </a:xfrm>
              <a:prstGeom prst="rect">
                <a:avLst/>
              </a:prstGeom>
              <a:noFill/>
              <a:ln w="9360">
                <a:solidFill>
                  <a:srgbClr val="000000"/>
                </a:solidFill>
                <a:miter/>
              </a:ln>
            </xdr:spPr>
            <xdr:style>
              <a:lnRef idx="0"/>
              <a:fillRef idx="0"/>
              <a:effectRef idx="0"/>
              <a:fontRef idx="minor"/>
            </xdr:style>
          </xdr:sp>
          <xdr:grpSp>
            <xdr:nvGrpSpPr>
              <xdr:cNvPr id="1412" name="Group 518"/>
              <xdr:cNvGrpSpPr/>
            </xdr:nvGrpSpPr>
            <xdr:grpSpPr>
              <a:xfrm>
                <a:off x="1337040" y="27612720"/>
                <a:ext cx="3963600" cy="278280"/>
                <a:chOff x="1337040" y="27612720"/>
                <a:chExt cx="3963600" cy="278280"/>
              </a:xfrm>
            </xdr:grpSpPr>
            <xdr:sp>
              <xdr:nvSpPr>
                <xdr:cNvPr id="1413" name="Rectangle 496"/>
                <xdr:cNvSpPr/>
              </xdr:nvSpPr>
              <xdr:spPr>
                <a:xfrm>
                  <a:off x="1337040" y="27612720"/>
                  <a:ext cx="2602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Types d'installations</a:t>
                  </a:r>
                  <a:endParaRPr b="0" lang="en-US" sz="800" spc="-1" strike="noStrike">
                    <a:latin typeface="Times New Roman"/>
                  </a:endParaRPr>
                </a:p>
              </xdr:txBody>
            </xdr:sp>
            <xdr:sp>
              <xdr:nvSpPr>
                <xdr:cNvPr id="1414" name="Rectangle 507"/>
                <xdr:cNvSpPr/>
              </xdr:nvSpPr>
              <xdr:spPr>
                <a:xfrm>
                  <a:off x="3939840" y="27612720"/>
                  <a:ext cx="1360800" cy="278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b de fillières de traitement contrôlées</a:t>
                  </a:r>
                  <a:endParaRPr b="0" lang="en-US" sz="800" spc="-1" strike="noStrike">
                    <a:latin typeface="Times New Roman"/>
                  </a:endParaRPr>
                </a:p>
              </xdr:txBody>
            </xdr:sp>
          </xdr:grpSp>
          <xdr:sp>
            <xdr:nvSpPr>
              <xdr:cNvPr id="1415" name="Line 1081"/>
              <xdr:cNvSpPr/>
            </xdr:nvSpPr>
            <xdr:spPr>
              <a:xfrm>
                <a:off x="3941640" y="28045800"/>
                <a:ext cx="1364760" cy="0"/>
              </a:xfrm>
              <a:prstGeom prst="line">
                <a:avLst/>
              </a:prstGeom>
              <a:ln w="9360">
                <a:solidFill>
                  <a:srgbClr val="000000"/>
                </a:solidFill>
                <a:miter/>
              </a:ln>
            </xdr:spPr>
            <xdr:style>
              <a:lnRef idx="0"/>
              <a:fillRef idx="0"/>
              <a:effectRef idx="0"/>
              <a:fontRef idx="minor"/>
            </xdr:style>
          </xdr:sp>
          <xdr:sp>
            <xdr:nvSpPr>
              <xdr:cNvPr id="1416" name="Line 1082"/>
              <xdr:cNvSpPr/>
            </xdr:nvSpPr>
            <xdr:spPr>
              <a:xfrm>
                <a:off x="3941640" y="28195560"/>
                <a:ext cx="1364760" cy="0"/>
              </a:xfrm>
              <a:prstGeom prst="line">
                <a:avLst/>
              </a:prstGeom>
              <a:ln w="9360">
                <a:solidFill>
                  <a:srgbClr val="000000"/>
                </a:solidFill>
                <a:miter/>
              </a:ln>
            </xdr:spPr>
            <xdr:style>
              <a:lnRef idx="0"/>
              <a:fillRef idx="0"/>
              <a:effectRef idx="0"/>
              <a:fontRef idx="minor"/>
            </xdr:style>
          </xdr:sp>
          <xdr:sp>
            <xdr:nvSpPr>
              <xdr:cNvPr id="1417" name="Line 1084"/>
              <xdr:cNvSpPr/>
            </xdr:nvSpPr>
            <xdr:spPr>
              <a:xfrm>
                <a:off x="3941640" y="28350720"/>
                <a:ext cx="1364760" cy="0"/>
              </a:xfrm>
              <a:prstGeom prst="line">
                <a:avLst/>
              </a:prstGeom>
              <a:ln w="9360">
                <a:solidFill>
                  <a:srgbClr val="000000"/>
                </a:solidFill>
                <a:miter/>
              </a:ln>
            </xdr:spPr>
            <xdr:style>
              <a:lnRef idx="0"/>
              <a:fillRef idx="0"/>
              <a:effectRef idx="0"/>
              <a:fontRef idx="minor"/>
            </xdr:style>
          </xdr:sp>
          <xdr:sp>
            <xdr:nvSpPr>
              <xdr:cNvPr id="1418" name="Line 1086"/>
              <xdr:cNvSpPr/>
            </xdr:nvSpPr>
            <xdr:spPr>
              <a:xfrm>
                <a:off x="3941640" y="28500480"/>
                <a:ext cx="1364760" cy="0"/>
              </a:xfrm>
              <a:prstGeom prst="line">
                <a:avLst/>
              </a:prstGeom>
              <a:ln w="9360">
                <a:solidFill>
                  <a:srgbClr val="000000"/>
                </a:solidFill>
                <a:miter/>
              </a:ln>
            </xdr:spPr>
            <xdr:style>
              <a:lnRef idx="0"/>
              <a:fillRef idx="0"/>
              <a:effectRef idx="0"/>
              <a:fontRef idx="minor"/>
            </xdr:style>
          </xdr:sp>
          <xdr:sp>
            <xdr:nvSpPr>
              <xdr:cNvPr id="1419" name="Line 1088"/>
              <xdr:cNvSpPr/>
            </xdr:nvSpPr>
            <xdr:spPr>
              <a:xfrm>
                <a:off x="3952800" y="28650240"/>
                <a:ext cx="1364760" cy="0"/>
              </a:xfrm>
              <a:prstGeom prst="line">
                <a:avLst/>
              </a:prstGeom>
              <a:ln w="9360">
                <a:solidFill>
                  <a:srgbClr val="000000"/>
                </a:solidFill>
                <a:miter/>
              </a:ln>
            </xdr:spPr>
            <xdr:style>
              <a:lnRef idx="0"/>
              <a:fillRef idx="0"/>
              <a:effectRef idx="0"/>
              <a:fontRef idx="minor"/>
            </xdr:style>
          </xdr:sp>
          <xdr:sp>
            <xdr:nvSpPr>
              <xdr:cNvPr id="1420" name="Line 1090"/>
              <xdr:cNvSpPr/>
            </xdr:nvSpPr>
            <xdr:spPr>
              <a:xfrm>
                <a:off x="3941640" y="28800360"/>
                <a:ext cx="1364760" cy="0"/>
              </a:xfrm>
              <a:prstGeom prst="line">
                <a:avLst/>
              </a:prstGeom>
              <a:ln w="9360">
                <a:solidFill>
                  <a:srgbClr val="000000"/>
                </a:solidFill>
                <a:miter/>
              </a:ln>
            </xdr:spPr>
            <xdr:style>
              <a:lnRef idx="0"/>
              <a:fillRef idx="0"/>
              <a:effectRef idx="0"/>
              <a:fontRef idx="minor"/>
            </xdr:style>
          </xdr:sp>
          <xdr:sp>
            <xdr:nvSpPr>
              <xdr:cNvPr id="1421" name="Line 1092"/>
              <xdr:cNvSpPr/>
            </xdr:nvSpPr>
            <xdr:spPr>
              <a:xfrm>
                <a:off x="3941640" y="28955160"/>
                <a:ext cx="1364760" cy="0"/>
              </a:xfrm>
              <a:prstGeom prst="line">
                <a:avLst/>
              </a:prstGeom>
              <a:ln w="9360">
                <a:solidFill>
                  <a:srgbClr val="000000"/>
                </a:solidFill>
                <a:miter/>
              </a:ln>
            </xdr:spPr>
            <xdr:style>
              <a:lnRef idx="0"/>
              <a:fillRef idx="0"/>
              <a:effectRef idx="0"/>
              <a:fontRef idx="minor"/>
            </xdr:style>
          </xdr:sp>
          <xdr:sp>
            <xdr:nvSpPr>
              <xdr:cNvPr id="1422" name="Line 1094"/>
              <xdr:cNvSpPr/>
            </xdr:nvSpPr>
            <xdr:spPr>
              <a:xfrm>
                <a:off x="3941640" y="29115720"/>
                <a:ext cx="1364760" cy="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5</xdr:col>
      <xdr:colOff>111240</xdr:colOff>
      <xdr:row>81</xdr:row>
      <xdr:rowOff>18720</xdr:rowOff>
    </xdr:from>
    <xdr:to>
      <xdr:col>7</xdr:col>
      <xdr:colOff>212040</xdr:colOff>
      <xdr:row>82</xdr:row>
      <xdr:rowOff>57240</xdr:rowOff>
    </xdr:to>
    <xdr:sp>
      <xdr:nvSpPr>
        <xdr:cNvPr id="1423"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24"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25"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426"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27"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2</xdr:col>
      <xdr:colOff>905400</xdr:colOff>
      <xdr:row>258</xdr:row>
      <xdr:rowOff>19080</xdr:rowOff>
    </xdr:from>
    <xdr:to>
      <xdr:col>7</xdr:col>
      <xdr:colOff>1259640</xdr:colOff>
      <xdr:row>259</xdr:row>
      <xdr:rowOff>86040</xdr:rowOff>
    </xdr:to>
    <xdr:sp>
      <xdr:nvSpPr>
        <xdr:cNvPr id="1428" name="Rectangle 643"/>
        <xdr:cNvSpPr/>
      </xdr:nvSpPr>
      <xdr:spPr>
        <a:xfrm>
          <a:off x="1941120" y="37995120"/>
          <a:ext cx="5144040" cy="2098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Tarifs</a:t>
          </a:r>
          <a:endParaRPr b="0" lang="en-US" sz="800" spc="-1" strike="noStrike">
            <a:latin typeface="Times New Roman"/>
          </a:endParaRPr>
        </a:p>
      </xdr:txBody>
    </xdr:sp>
    <xdr:clientData/>
  </xdr:twoCellAnchor>
  <xdr:twoCellAnchor editAs="oneCell">
    <xdr:from>
      <xdr:col>5</xdr:col>
      <xdr:colOff>714600</xdr:colOff>
      <xdr:row>0</xdr:row>
      <xdr:rowOff>503640</xdr:rowOff>
    </xdr:from>
    <xdr:to>
      <xdr:col>6</xdr:col>
      <xdr:colOff>120600</xdr:colOff>
      <xdr:row>0</xdr:row>
      <xdr:rowOff>629640</xdr:rowOff>
    </xdr:to>
    <xdr:sp>
      <xdr:nvSpPr>
        <xdr:cNvPr id="1429" name="Text Box 104"/>
        <xdr:cNvSpPr/>
      </xdr:nvSpPr>
      <xdr:spPr>
        <a:xfrm>
          <a:off x="5272560" y="503640"/>
          <a:ext cx="533160" cy="12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registrer</a:t>
          </a:r>
          <a:endParaRPr b="0" lang="en-US" sz="7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43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43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32"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33"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434"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43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36"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437" name="Group 1040"/>
        <xdr:cNvGrpSpPr/>
      </xdr:nvGrpSpPr>
      <xdr:grpSpPr>
        <a:xfrm>
          <a:off x="3300120" y="12868200"/>
          <a:ext cx="2732040" cy="471240"/>
          <a:chOff x="3300120" y="12868200"/>
          <a:chExt cx="2732040" cy="471240"/>
        </a:xfrm>
      </xdr:grpSpPr>
      <xdr:grpSp>
        <xdr:nvGrpSpPr>
          <xdr:cNvPr id="1438" name="Group 1039"/>
          <xdr:cNvGrpSpPr/>
        </xdr:nvGrpSpPr>
        <xdr:grpSpPr>
          <a:xfrm>
            <a:off x="3300120" y="12868200"/>
            <a:ext cx="2726640" cy="465840"/>
            <a:chOff x="3300120" y="12868200"/>
            <a:chExt cx="2726640" cy="465840"/>
          </a:xfrm>
        </xdr:grpSpPr>
        <xdr:sp>
          <xdr:nvSpPr>
            <xdr:cNvPr id="1439"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440"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441"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442"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443"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444"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111240</xdr:colOff>
      <xdr:row>86</xdr:row>
      <xdr:rowOff>86040</xdr:rowOff>
    </xdr:from>
    <xdr:to>
      <xdr:col>7</xdr:col>
      <xdr:colOff>212040</xdr:colOff>
      <xdr:row>87</xdr:row>
      <xdr:rowOff>95400</xdr:rowOff>
    </xdr:to>
    <xdr:sp>
      <xdr:nvSpPr>
        <xdr:cNvPr id="1445" name="Rectangle 570"/>
        <xdr:cNvSpPr/>
      </xdr:nvSpPr>
      <xdr:spPr>
        <a:xfrm>
          <a:off x="4669200" y="134686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8360</xdr:rowOff>
    </xdr:from>
    <xdr:to>
      <xdr:col>8</xdr:col>
      <xdr:colOff>10440</xdr:colOff>
      <xdr:row>2</xdr:row>
      <xdr:rowOff>18360</xdr:rowOff>
    </xdr:to>
    <xdr:sp>
      <xdr:nvSpPr>
        <xdr:cNvPr id="144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447"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4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44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450"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451" name="Picture 1201" descr=""/>
        <xdr:cNvPicPr/>
      </xdr:nvPicPr>
      <xdr:blipFill>
        <a:blip r:embed="rId61"/>
        <a:stretch/>
      </xdr:blipFill>
      <xdr:spPr>
        <a:xfrm>
          <a:off x="894960" y="600120"/>
          <a:ext cx="383760" cy="200160"/>
        </a:xfrm>
        <a:prstGeom prst="rect">
          <a:avLst/>
        </a:prstGeom>
        <a:ln w="0">
          <a:noFill/>
        </a:ln>
      </xdr:spPr>
    </xdr:pic>
    <xdr:clientData/>
  </xdr:twoCellAnchor>
  <xdr:twoCellAnchor editAs="absolute">
    <xdr:from>
      <xdr:col>1</xdr:col>
      <xdr:colOff>30240</xdr:colOff>
      <xdr:row>55</xdr:row>
      <xdr:rowOff>0</xdr:rowOff>
    </xdr:from>
    <xdr:to>
      <xdr:col>4</xdr:col>
      <xdr:colOff>1037160</xdr:colOff>
      <xdr:row>56</xdr:row>
      <xdr:rowOff>28440</xdr:rowOff>
    </xdr:to>
    <xdr:sp>
      <xdr:nvSpPr>
        <xdr:cNvPr id="1452"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453"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454"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455"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456"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oneCell">
    <xdr:from>
      <xdr:col>4</xdr:col>
      <xdr:colOff>412560</xdr:colOff>
      <xdr:row>0</xdr:row>
      <xdr:rowOff>503640</xdr:rowOff>
    </xdr:from>
    <xdr:to>
      <xdr:col>4</xdr:col>
      <xdr:colOff>685080</xdr:colOff>
      <xdr:row>0</xdr:row>
      <xdr:rowOff>626760</xdr:rowOff>
    </xdr:to>
    <xdr:sp>
      <xdr:nvSpPr>
        <xdr:cNvPr id="1457" name="Text Box 107"/>
        <xdr:cNvSpPr/>
      </xdr:nvSpPr>
      <xdr:spPr>
        <a:xfrm>
          <a:off x="3793320" y="503640"/>
          <a:ext cx="272520" cy="12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der</a:t>
          </a:r>
          <a:endParaRPr b="0" lang="en-US" sz="700" spc="-1" strike="noStrike">
            <a:latin typeface="Times New Roman"/>
          </a:endParaRPr>
        </a:p>
      </xdr:txBody>
    </xdr:sp>
    <xdr:clientData/>
  </xdr:twoCellAnchor>
  <xdr:twoCellAnchor editAs="absolute">
    <xdr:from>
      <xdr:col>0</xdr:col>
      <xdr:colOff>89640</xdr:colOff>
      <xdr:row>39</xdr:row>
      <xdr:rowOff>9360</xdr:rowOff>
    </xdr:from>
    <xdr:to>
      <xdr:col>3</xdr:col>
      <xdr:colOff>1108800</xdr:colOff>
      <xdr:row>40</xdr:row>
      <xdr:rowOff>37800</xdr:rowOff>
    </xdr:to>
    <xdr:sp>
      <xdr:nvSpPr>
        <xdr:cNvPr id="1458" name="Text Box 779"/>
        <xdr:cNvSpPr/>
      </xdr:nvSpPr>
      <xdr:spPr>
        <a:xfrm>
          <a:off x="89640" y="667692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opulation de la collectivité (population INSEE) :</a:t>
          </a:r>
          <a:endParaRPr b="0" lang="en-US" sz="800" spc="-1" strike="noStrike">
            <a:latin typeface="Times New Roman"/>
          </a:endParaRPr>
        </a:p>
      </xdr:txBody>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459"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46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461"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462"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463"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6</xdr:col>
      <xdr:colOff>130320</xdr:colOff>
      <xdr:row>0</xdr:row>
      <xdr:rowOff>74880</xdr:rowOff>
    </xdr:from>
    <xdr:to>
      <xdr:col>6</xdr:col>
      <xdr:colOff>130680</xdr:colOff>
      <xdr:row>0</xdr:row>
      <xdr:rowOff>656280</xdr:rowOff>
    </xdr:to>
    <xdr:sp>
      <xdr:nvSpPr>
        <xdr:cNvPr id="1464" name="Line 167"/>
        <xdr:cNvSpPr/>
      </xdr:nvSpPr>
      <xdr:spPr>
        <a:xfrm>
          <a:off x="5815440" y="74880"/>
          <a:ext cx="36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465"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46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467"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3</xdr:col>
      <xdr:colOff>39960</xdr:colOff>
      <xdr:row>103</xdr:row>
      <xdr:rowOff>56880</xdr:rowOff>
    </xdr:from>
    <xdr:to>
      <xdr:col>3</xdr:col>
      <xdr:colOff>997560</xdr:colOff>
      <xdr:row>104</xdr:row>
      <xdr:rowOff>66240</xdr:rowOff>
    </xdr:to>
    <xdr:sp>
      <xdr:nvSpPr>
        <xdr:cNvPr id="1468" name="Text Box 429"/>
        <xdr:cNvSpPr/>
      </xdr:nvSpPr>
      <xdr:spPr>
        <a:xfrm>
          <a:off x="2223000" y="15868440"/>
          <a:ext cx="957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469"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470"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471" name="Group 1194"/>
        <xdr:cNvGrpSpPr/>
      </xdr:nvGrpSpPr>
      <xdr:grpSpPr>
        <a:xfrm>
          <a:off x="1347120" y="27888840"/>
          <a:ext cx="2441880" cy="1376280"/>
          <a:chOff x="1347120" y="27888840"/>
          <a:chExt cx="2441880" cy="1376280"/>
        </a:xfrm>
      </xdr:grpSpPr>
      <xdr:sp>
        <xdr:nvSpPr>
          <xdr:cNvPr id="1472"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473"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474"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475"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476"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477"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478"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479"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480"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481"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482"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483"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6</xdr:row>
      <xdr:rowOff>47160</xdr:rowOff>
    </xdr:from>
    <xdr:to>
      <xdr:col>7</xdr:col>
      <xdr:colOff>152280</xdr:colOff>
      <xdr:row>297</xdr:row>
      <xdr:rowOff>123840</xdr:rowOff>
    </xdr:to>
    <xdr:sp>
      <xdr:nvSpPr>
        <xdr:cNvPr id="1484" name="Rectangle 650"/>
        <xdr:cNvSpPr/>
      </xdr:nvSpPr>
      <xdr:spPr>
        <a:xfrm>
          <a:off x="401400" y="43452720"/>
          <a:ext cx="5576400" cy="2196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limitation des zones d'assainissement non collectif par délibération</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85"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486"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487"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488"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489"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490"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491"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0</xdr:col>
      <xdr:colOff>79560</xdr:colOff>
      <xdr:row>19</xdr:row>
      <xdr:rowOff>0</xdr:rowOff>
    </xdr:from>
    <xdr:to>
      <xdr:col>2</xdr:col>
      <xdr:colOff>847080</xdr:colOff>
      <xdr:row>20</xdr:row>
      <xdr:rowOff>9720</xdr:rowOff>
    </xdr:to>
    <xdr:sp>
      <xdr:nvSpPr>
        <xdr:cNvPr id="1492" name="Text Box 771"/>
        <xdr:cNvSpPr/>
      </xdr:nvSpPr>
      <xdr:spPr>
        <a:xfrm>
          <a:off x="79560" y="375300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éléphone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493"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494"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495"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496"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497"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4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499"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500"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absolute">
    <xdr:from>
      <xdr:col>4</xdr:col>
      <xdr:colOff>70200</xdr:colOff>
      <xdr:row>221</xdr:row>
      <xdr:rowOff>114480</xdr:rowOff>
    </xdr:from>
    <xdr:to>
      <xdr:col>5</xdr:col>
      <xdr:colOff>887400</xdr:colOff>
      <xdr:row>223</xdr:row>
      <xdr:rowOff>9360</xdr:rowOff>
    </xdr:to>
    <xdr:sp>
      <xdr:nvSpPr>
        <xdr:cNvPr id="1501" name="Text Box 529"/>
        <xdr:cNvSpPr/>
      </xdr:nvSpPr>
      <xdr:spPr>
        <a:xfrm>
          <a:off x="3450960" y="32804280"/>
          <a:ext cx="1994400" cy="1807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e Département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502"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503"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0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50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506" name="Rectangle 622"/>
        <xdr:cNvSpPr/>
      </xdr:nvSpPr>
      <xdr:spPr>
        <a:xfrm>
          <a:off x="6036480" y="38938320"/>
          <a:ext cx="1048680" cy="218880"/>
        </a:xfrm>
        <a:prstGeom prst="rect">
          <a:avLst/>
        </a:prstGeom>
        <a:blipFill rotWithShape="0">
          <a:blip r:embed="rId6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07"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08"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09"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510"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511"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0</xdr:colOff>
      <xdr:row>210</xdr:row>
      <xdr:rowOff>0</xdr:rowOff>
    </xdr:from>
    <xdr:to>
      <xdr:col>7</xdr:col>
      <xdr:colOff>1269360</xdr:colOff>
      <xdr:row>211</xdr:row>
      <xdr:rowOff>9720</xdr:rowOff>
    </xdr:to>
    <xdr:sp>
      <xdr:nvSpPr>
        <xdr:cNvPr id="1512" name="Rectangle 521"/>
        <xdr:cNvSpPr/>
      </xdr:nvSpPr>
      <xdr:spPr>
        <a:xfrm>
          <a:off x="99720" y="3111804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Réhabilitations suivies et/ou ayant bénéficiées de subventions</a:t>
          </a:r>
          <a:endParaRPr b="0" lang="en-US" sz="800" spc="-1" strike="noStrike">
            <a:latin typeface="Times New Roman"/>
          </a:endParaRPr>
        </a:p>
      </xdr:txBody>
    </xdr:sp>
    <xdr:clientData/>
  </xdr:twoCellAnchor>
  <xdr:twoCellAnchor editAs="absolute">
    <xdr:from>
      <xdr:col>0</xdr:col>
      <xdr:colOff>79560</xdr:colOff>
      <xdr:row>211</xdr:row>
      <xdr:rowOff>86040</xdr:rowOff>
    </xdr:from>
    <xdr:to>
      <xdr:col>2</xdr:col>
      <xdr:colOff>1037520</xdr:colOff>
      <xdr:row>212</xdr:row>
      <xdr:rowOff>123840</xdr:rowOff>
    </xdr:to>
    <xdr:sp>
      <xdr:nvSpPr>
        <xdr:cNvPr id="1513" name="Text Box 523"/>
        <xdr:cNvSpPr/>
      </xdr:nvSpPr>
      <xdr:spPr>
        <a:xfrm>
          <a:off x="79560" y="3134700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alités d’action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51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51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16"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17"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18" name="Picture 1197" descr=""/>
        <xdr:cNvPicPr/>
      </xdr:nvPicPr>
      <xdr:blipFill>
        <a:blip r:embed="rId64"/>
        <a:stretch/>
      </xdr:blipFill>
      <xdr:spPr>
        <a:xfrm>
          <a:off x="3813120" y="25098480"/>
          <a:ext cx="3261960" cy="1761840"/>
        </a:xfrm>
        <a:prstGeom prst="rect">
          <a:avLst/>
        </a:prstGeom>
        <a:ln w="0">
          <a:noFill/>
        </a:ln>
      </xdr:spPr>
    </xdr:pic>
    <xdr:clientData/>
  </xdr:twoCellAnchor>
  <xdr:twoCellAnchor editAs="oneCell">
    <xdr:from>
      <xdr:col>1</xdr:col>
      <xdr:colOff>20160</xdr:colOff>
      <xdr:row>0</xdr:row>
      <xdr:rowOff>581400</xdr:rowOff>
    </xdr:from>
    <xdr:to>
      <xdr:col>1</xdr:col>
      <xdr:colOff>222120</xdr:colOff>
      <xdr:row>1</xdr:row>
      <xdr:rowOff>142560</xdr:rowOff>
    </xdr:to>
    <xdr:pic>
      <xdr:nvPicPr>
        <xdr:cNvPr id="1519" name="Picture 1198" descr=""/>
        <xdr:cNvPicPr/>
      </xdr:nvPicPr>
      <xdr:blipFill>
        <a:blip r:embed="rId65"/>
        <a:stretch/>
      </xdr:blipFill>
      <xdr:spPr>
        <a:xfrm>
          <a:off x="119880" y="581400"/>
          <a:ext cx="201960" cy="246960"/>
        </a:xfrm>
        <a:prstGeom prst="rect">
          <a:avLst/>
        </a:prstGeom>
        <a:ln w="0">
          <a:noFill/>
        </a:ln>
      </xdr:spPr>
    </xdr:pic>
    <xdr:clientData/>
  </xdr:twoCellAnchor>
  <xdr:twoCellAnchor editAs="oneCell">
    <xdr:from>
      <xdr:col>3</xdr:col>
      <xdr:colOff>1117080</xdr:colOff>
      <xdr:row>88</xdr:row>
      <xdr:rowOff>37800</xdr:rowOff>
    </xdr:from>
    <xdr:to>
      <xdr:col>5</xdr:col>
      <xdr:colOff>112320</xdr:colOff>
      <xdr:row>89</xdr:row>
      <xdr:rowOff>47160</xdr:rowOff>
    </xdr:to>
    <xdr:sp>
      <xdr:nvSpPr>
        <xdr:cNvPr id="1520" name="Rectangle 556"/>
        <xdr:cNvSpPr/>
      </xdr:nvSpPr>
      <xdr:spPr>
        <a:xfrm>
          <a:off x="3300120" y="137062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521"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522"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1</xdr:col>
      <xdr:colOff>40320</xdr:colOff>
      <xdr:row>168</xdr:row>
      <xdr:rowOff>28440</xdr:rowOff>
    </xdr:from>
    <xdr:to>
      <xdr:col>4</xdr:col>
      <xdr:colOff>11520</xdr:colOff>
      <xdr:row>179</xdr:row>
      <xdr:rowOff>114480</xdr:rowOff>
    </xdr:to>
    <xdr:graphicFrame>
      <xdr:nvGraphicFramePr>
        <xdr:cNvPr id="1523" name="Chart 1193"/>
        <xdr:cNvGraphicFramePr/>
      </xdr:nvGraphicFramePr>
      <xdr:xfrm>
        <a:off x="140040" y="25146000"/>
        <a:ext cx="3252240" cy="165744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1</xdr:col>
      <xdr:colOff>20160</xdr:colOff>
      <xdr:row>0</xdr:row>
      <xdr:rowOff>581400</xdr:rowOff>
    </xdr:from>
    <xdr:to>
      <xdr:col>1</xdr:col>
      <xdr:colOff>222120</xdr:colOff>
      <xdr:row>1</xdr:row>
      <xdr:rowOff>142560</xdr:rowOff>
    </xdr:to>
    <xdr:pic>
      <xdr:nvPicPr>
        <xdr:cNvPr id="1524" name="Picture 1198" descr=""/>
        <xdr:cNvPicPr/>
      </xdr:nvPicPr>
      <xdr:blipFill>
        <a:blip r:embed="rId67"/>
        <a:stretch/>
      </xdr:blipFill>
      <xdr:spPr>
        <a:xfrm>
          <a:off x="119880" y="581400"/>
          <a:ext cx="201960" cy="246960"/>
        </a:xfrm>
        <a:prstGeom prst="rect">
          <a:avLst/>
        </a:prstGeom>
        <a:ln w="0">
          <a:noFill/>
        </a:ln>
      </xdr:spPr>
    </xdr:pic>
    <xdr:clientData/>
  </xdr:twoCellAnchor>
  <xdr:twoCellAnchor editAs="oneCell">
    <xdr:from>
      <xdr:col>1</xdr:col>
      <xdr:colOff>583920</xdr:colOff>
      <xdr:row>88</xdr:row>
      <xdr:rowOff>37800</xdr:rowOff>
    </xdr:from>
    <xdr:to>
      <xdr:col>3</xdr:col>
      <xdr:colOff>1118160</xdr:colOff>
      <xdr:row>89</xdr:row>
      <xdr:rowOff>47160</xdr:rowOff>
    </xdr:to>
    <xdr:sp>
      <xdr:nvSpPr>
        <xdr:cNvPr id="1525"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5</xdr:col>
      <xdr:colOff>442440</xdr:colOff>
      <xdr:row>11</xdr:row>
      <xdr:rowOff>0</xdr:rowOff>
    </xdr:from>
    <xdr:to>
      <xdr:col>5</xdr:col>
      <xdr:colOff>635040</xdr:colOff>
      <xdr:row>11</xdr:row>
      <xdr:rowOff>18720</xdr:rowOff>
    </xdr:to>
    <xdr:sp>
      <xdr:nvSpPr>
        <xdr:cNvPr id="1526" name="Text Box 57"/>
        <xdr:cNvSpPr/>
      </xdr:nvSpPr>
      <xdr:spPr>
        <a:xfrm>
          <a:off x="5000400" y="2610000"/>
          <a:ext cx="192600" cy="18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P</a:t>
          </a:r>
          <a:endParaRPr b="0" lang="en-US" sz="7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52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28"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29"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530"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3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532"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3</xdr:col>
      <xdr:colOff>765000</xdr:colOff>
      <xdr:row>2</xdr:row>
      <xdr:rowOff>94680</xdr:rowOff>
    </xdr:from>
    <xdr:to>
      <xdr:col>3</xdr:col>
      <xdr:colOff>947520</xdr:colOff>
      <xdr:row>2</xdr:row>
      <xdr:rowOff>266040</xdr:rowOff>
    </xdr:to>
    <xdr:sp>
      <xdr:nvSpPr>
        <xdr:cNvPr id="1533" name="Rectangle 173"/>
        <xdr:cNvSpPr/>
      </xdr:nvSpPr>
      <xdr:spPr>
        <a:xfrm>
          <a:off x="2948040" y="1199520"/>
          <a:ext cx="182520" cy="171360"/>
        </a:xfrm>
        <a:prstGeom prst="rect">
          <a:avLst/>
        </a:prstGeom>
        <a:solidFill>
          <a:srgbClr val="ffffcc"/>
        </a:solidFill>
        <a:ln w="0">
          <a:noFill/>
        </a:ln>
      </xdr:spPr>
      <xdr:style>
        <a:lnRef idx="0"/>
        <a:fillRef idx="0"/>
        <a:effectRef idx="0"/>
        <a:fontRef idx="minor"/>
      </xdr:style>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534"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13</xdr:row>
      <xdr:rowOff>133560</xdr:rowOff>
    </xdr:from>
    <xdr:to>
      <xdr:col>7</xdr:col>
      <xdr:colOff>1269360</xdr:colOff>
      <xdr:row>13</xdr:row>
      <xdr:rowOff>133560</xdr:rowOff>
    </xdr:to>
    <xdr:sp>
      <xdr:nvSpPr>
        <xdr:cNvPr id="1535" name="Line 392"/>
        <xdr:cNvSpPr/>
      </xdr:nvSpPr>
      <xdr:spPr>
        <a:xfrm>
          <a:off x="99720" y="30290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536"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absolute">
    <xdr:from>
      <xdr:col>1</xdr:col>
      <xdr:colOff>10080</xdr:colOff>
      <xdr:row>250</xdr:row>
      <xdr:rowOff>57240</xdr:rowOff>
    </xdr:from>
    <xdr:to>
      <xdr:col>8</xdr:col>
      <xdr:colOff>720</xdr:colOff>
      <xdr:row>251</xdr:row>
      <xdr:rowOff>66600</xdr:rowOff>
    </xdr:to>
    <xdr:sp>
      <xdr:nvSpPr>
        <xdr:cNvPr id="1537" name="Rectangle 661"/>
        <xdr:cNvSpPr/>
      </xdr:nvSpPr>
      <xdr:spPr>
        <a:xfrm>
          <a:off x="109800" y="368902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Quel est le mode de recouvrement de la redevance pour le diagnostic de contrôle de bon fonctionnement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53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53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54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7</xdr:col>
      <xdr:colOff>69840</xdr:colOff>
      <xdr:row>0</xdr:row>
      <xdr:rowOff>503640</xdr:rowOff>
    </xdr:from>
    <xdr:to>
      <xdr:col>7</xdr:col>
      <xdr:colOff>403200</xdr:colOff>
      <xdr:row>0</xdr:row>
      <xdr:rowOff>645480</xdr:rowOff>
    </xdr:to>
    <xdr:sp>
      <xdr:nvSpPr>
        <xdr:cNvPr id="1541" name="Text Box 158"/>
        <xdr:cNvSpPr/>
      </xdr:nvSpPr>
      <xdr:spPr>
        <a:xfrm>
          <a:off x="5895360" y="503640"/>
          <a:ext cx="333360" cy="141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quitter</a:t>
          </a:r>
          <a:endParaRPr b="0" lang="en-US" sz="700" spc="-1" strike="noStrike">
            <a:latin typeface="Times New Roman"/>
          </a:endParaRPr>
        </a:p>
      </xdr:txBody>
    </xdr:sp>
    <xdr:clientData/>
  </xdr:twoCellAnchor>
  <xdr:twoCellAnchor editAs="absolute">
    <xdr:from>
      <xdr:col>1</xdr:col>
      <xdr:colOff>0</xdr:colOff>
      <xdr:row>20</xdr:row>
      <xdr:rowOff>95760</xdr:rowOff>
    </xdr:from>
    <xdr:to>
      <xdr:col>7</xdr:col>
      <xdr:colOff>1269360</xdr:colOff>
      <xdr:row>20</xdr:row>
      <xdr:rowOff>95760</xdr:rowOff>
    </xdr:to>
    <xdr:sp>
      <xdr:nvSpPr>
        <xdr:cNvPr id="154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4</xdr:row>
      <xdr:rowOff>105120</xdr:rowOff>
    </xdr:from>
    <xdr:to>
      <xdr:col>7</xdr:col>
      <xdr:colOff>625320</xdr:colOff>
      <xdr:row>5</xdr:row>
      <xdr:rowOff>123840</xdr:rowOff>
    </xdr:to>
    <xdr:sp>
      <xdr:nvSpPr>
        <xdr:cNvPr id="1543"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44"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45"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46"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47"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48"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4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1</xdr:col>
      <xdr:colOff>30240</xdr:colOff>
      <xdr:row>55</xdr:row>
      <xdr:rowOff>0</xdr:rowOff>
    </xdr:from>
    <xdr:to>
      <xdr:col>4</xdr:col>
      <xdr:colOff>1037160</xdr:colOff>
      <xdr:row>56</xdr:row>
      <xdr:rowOff>28440</xdr:rowOff>
    </xdr:to>
    <xdr:sp>
      <xdr:nvSpPr>
        <xdr:cNvPr id="1550" name="Text Box 785"/>
        <xdr:cNvSpPr/>
      </xdr:nvSpPr>
      <xdr:spPr>
        <a:xfrm>
          <a:off x="129960" y="895356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conducteur d'opération pour la mise en place et la mise en oeuvre du service :</a:t>
          </a:r>
          <a:endParaRPr b="0" lang="en-US" sz="8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551"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10080</xdr:colOff>
      <xdr:row>124</xdr:row>
      <xdr:rowOff>19080</xdr:rowOff>
    </xdr:from>
    <xdr:to>
      <xdr:col>2</xdr:col>
      <xdr:colOff>1057680</xdr:colOff>
      <xdr:row>125</xdr:row>
      <xdr:rowOff>28440</xdr:rowOff>
    </xdr:to>
    <xdr:sp>
      <xdr:nvSpPr>
        <xdr:cNvPr id="1552" name="Text Box 437"/>
        <xdr:cNvSpPr/>
      </xdr:nvSpPr>
      <xdr:spPr>
        <a:xfrm>
          <a:off x="109800" y="188308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escriptions techniques :</a:t>
          </a:r>
          <a:endParaRPr b="0" lang="en-US" sz="800" spc="-1" strike="noStrike">
            <a:latin typeface="Times New Roman"/>
          </a:endParaRPr>
        </a:p>
      </xdr:txBody>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553"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55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555"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556"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557"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558"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559"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60"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2</xdr:col>
      <xdr:colOff>885240</xdr:colOff>
      <xdr:row>8</xdr:row>
      <xdr:rowOff>28440</xdr:rowOff>
    </xdr:from>
    <xdr:to>
      <xdr:col>3</xdr:col>
      <xdr:colOff>112320</xdr:colOff>
      <xdr:row>8</xdr:row>
      <xdr:rowOff>123840</xdr:rowOff>
    </xdr:to>
    <xdr:sp>
      <xdr:nvSpPr>
        <xdr:cNvPr id="1561" name="Text Box 765"/>
        <xdr:cNvSpPr/>
      </xdr:nvSpPr>
      <xdr:spPr>
        <a:xfrm>
          <a:off x="1920960" y="2209680"/>
          <a:ext cx="37440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ivilité :</a:t>
          </a:r>
          <a:endParaRPr b="0" lang="en-US" sz="6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562"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0</xdr:col>
      <xdr:colOff>69840</xdr:colOff>
      <xdr:row>24</xdr:row>
      <xdr:rowOff>123840</xdr:rowOff>
    </xdr:from>
    <xdr:to>
      <xdr:col>3</xdr:col>
      <xdr:colOff>1118160</xdr:colOff>
      <xdr:row>25</xdr:row>
      <xdr:rowOff>152280</xdr:rowOff>
    </xdr:to>
    <xdr:sp>
      <xdr:nvSpPr>
        <xdr:cNvPr id="1563" name="Text Box 774"/>
        <xdr:cNvSpPr/>
      </xdr:nvSpPr>
      <xdr:spPr>
        <a:xfrm>
          <a:off x="69840" y="4610160"/>
          <a:ext cx="3231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validité des informations communiquées (JJ</a:t>
          </a:r>
          <a:r>
            <a:rPr b="0" lang="en-US" sz="1000" spc="-1" strike="noStrike">
              <a:solidFill>
                <a:srgbClr val="000000"/>
              </a:solidFill>
              <a:latin typeface="Arial"/>
            </a:rPr>
            <a:t>/</a:t>
          </a:r>
          <a:r>
            <a:rPr b="0" lang="en-US" sz="800" spc="-1" strike="noStrike">
              <a:solidFill>
                <a:srgbClr val="000000"/>
              </a:solidFill>
              <a:latin typeface="Arial"/>
            </a:rPr>
            <a:t>MM</a:t>
          </a:r>
          <a:r>
            <a:rPr b="0" lang="en-US" sz="1000" spc="-1" strike="noStrike">
              <a:solidFill>
                <a:srgbClr val="000000"/>
              </a:solidFill>
              <a:latin typeface="Arial"/>
            </a:rPr>
            <a:t>/</a:t>
          </a:r>
          <a:r>
            <a:rPr b="0" lang="en-US" sz="800" spc="-1" strike="noStrike">
              <a:solidFill>
                <a:srgbClr val="000000"/>
              </a:solidFill>
              <a:latin typeface="Arial"/>
            </a:rPr>
            <a:t>AAAA):</a:t>
          </a:r>
          <a:endParaRPr b="0" lang="en-US" sz="800" spc="-1" strike="noStrike">
            <a:latin typeface="Times New Roman"/>
          </a:endParaRPr>
        </a:p>
      </xdr:txBody>
    </xdr:sp>
    <xdr:clientData/>
  </xdr:twoCellAnchor>
  <xdr:twoCellAnchor editAs="absolute">
    <xdr:from>
      <xdr:col>0</xdr:col>
      <xdr:colOff>79560</xdr:colOff>
      <xdr:row>32</xdr:row>
      <xdr:rowOff>9360</xdr:rowOff>
    </xdr:from>
    <xdr:to>
      <xdr:col>3</xdr:col>
      <xdr:colOff>101880</xdr:colOff>
      <xdr:row>33</xdr:row>
      <xdr:rowOff>37800</xdr:rowOff>
    </xdr:to>
    <xdr:sp>
      <xdr:nvSpPr>
        <xdr:cNvPr id="1564" name="Text Box 775"/>
        <xdr:cNvSpPr/>
      </xdr:nvSpPr>
      <xdr:spPr>
        <a:xfrm>
          <a:off x="79560" y="5657760"/>
          <a:ext cx="22053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création du SPANC (JJ/MM/AAAA)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5"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566"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67"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568"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1</xdr:col>
      <xdr:colOff>30240</xdr:colOff>
      <xdr:row>68</xdr:row>
      <xdr:rowOff>38160</xdr:rowOff>
    </xdr:from>
    <xdr:to>
      <xdr:col>3</xdr:col>
      <xdr:colOff>1148400</xdr:colOff>
      <xdr:row>69</xdr:row>
      <xdr:rowOff>66600</xdr:rowOff>
    </xdr:to>
    <xdr:sp>
      <xdr:nvSpPr>
        <xdr:cNvPr id="1569" name="Text Box 777"/>
        <xdr:cNvSpPr/>
      </xdr:nvSpPr>
      <xdr:spPr>
        <a:xfrm>
          <a:off x="129960" y="10848960"/>
          <a:ext cx="32014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règlement de service approuvé par délibération :</a:t>
          </a:r>
          <a:endParaRPr b="0" lang="en-US" sz="800" spc="-1" strike="noStrike">
            <a:latin typeface="Times New Roman"/>
          </a:endParaRPr>
        </a:p>
      </xdr:txBody>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570"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571"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57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573"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57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99</xdr:row>
      <xdr:rowOff>66600</xdr:rowOff>
    </xdr:from>
    <xdr:to>
      <xdr:col>4</xdr:col>
      <xdr:colOff>1157760</xdr:colOff>
      <xdr:row>100</xdr:row>
      <xdr:rowOff>76680</xdr:rowOff>
    </xdr:to>
    <xdr:sp>
      <xdr:nvSpPr>
        <xdr:cNvPr id="1575" name="Rectangle 427"/>
        <xdr:cNvSpPr/>
      </xdr:nvSpPr>
      <xdr:spPr>
        <a:xfrm>
          <a:off x="99720" y="15306480"/>
          <a:ext cx="4438800" cy="1530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trôles obligatoires</a:t>
          </a:r>
          <a:endParaRPr b="0" lang="en-US" sz="800" spc="-1" strike="noStrike">
            <a:latin typeface="Times New Roman"/>
          </a:endParaRPr>
        </a:p>
      </xdr:txBody>
    </xdr:sp>
    <xdr:clientData/>
  </xdr:twoCellAnchor>
  <xdr:twoCellAnchor editAs="oneCell">
    <xdr:from>
      <xdr:col>1</xdr:col>
      <xdr:colOff>0</xdr:colOff>
      <xdr:row>2</xdr:row>
      <xdr:rowOff>18360</xdr:rowOff>
    </xdr:from>
    <xdr:to>
      <xdr:col>8</xdr:col>
      <xdr:colOff>10440</xdr:colOff>
      <xdr:row>2</xdr:row>
      <xdr:rowOff>18360</xdr:rowOff>
    </xdr:to>
    <xdr:sp>
      <xdr:nvSpPr>
        <xdr:cNvPr id="1576" name="Line 2"/>
        <xdr:cNvSpPr/>
      </xdr:nvSpPr>
      <xdr:spPr>
        <a:xfrm>
          <a:off x="99720" y="1123200"/>
          <a:ext cx="7014600" cy="0"/>
        </a:xfrm>
        <a:prstGeom prst="line">
          <a:avLst/>
        </a:prstGeom>
        <a:ln w="381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577"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578"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579"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oneCell">
    <xdr:from>
      <xdr:col>4</xdr:col>
      <xdr:colOff>281520</xdr:colOff>
      <xdr:row>0</xdr:row>
      <xdr:rowOff>66960</xdr:rowOff>
    </xdr:from>
    <xdr:to>
      <xdr:col>4</xdr:col>
      <xdr:colOff>282960</xdr:colOff>
      <xdr:row>0</xdr:row>
      <xdr:rowOff>656280</xdr:rowOff>
    </xdr:to>
    <xdr:sp>
      <xdr:nvSpPr>
        <xdr:cNvPr id="1580" name="Line 164"/>
        <xdr:cNvSpPr/>
      </xdr:nvSpPr>
      <xdr:spPr>
        <a:xfrm>
          <a:off x="3662280" y="66960"/>
          <a:ext cx="1440" cy="589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581"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582"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583"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584"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1</xdr:col>
      <xdr:colOff>90360</xdr:colOff>
      <xdr:row>266</xdr:row>
      <xdr:rowOff>38160</xdr:rowOff>
    </xdr:from>
    <xdr:to>
      <xdr:col>2</xdr:col>
      <xdr:colOff>906480</xdr:colOff>
      <xdr:row>267</xdr:row>
      <xdr:rowOff>105120</xdr:rowOff>
    </xdr:to>
    <xdr:sp>
      <xdr:nvSpPr>
        <xdr:cNvPr id="1585" name="Rectangle 651"/>
        <xdr:cNvSpPr/>
      </xdr:nvSpPr>
      <xdr:spPr>
        <a:xfrm>
          <a:off x="190080" y="391572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agnostic de bon fonctionnement</a:t>
          </a:r>
          <a:endParaRPr b="0" lang="en-US" sz="800" spc="-1" strike="noStrike">
            <a:latin typeface="Times New Roman"/>
          </a:endParaRPr>
        </a:p>
      </xdr:txBody>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586"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8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0</xdr:col>
      <xdr:colOff>59760</xdr:colOff>
      <xdr:row>12</xdr:row>
      <xdr:rowOff>0</xdr:rowOff>
    </xdr:from>
    <xdr:to>
      <xdr:col>2</xdr:col>
      <xdr:colOff>826920</xdr:colOff>
      <xdr:row>13</xdr:row>
      <xdr:rowOff>9720</xdr:rowOff>
    </xdr:to>
    <xdr:sp>
      <xdr:nvSpPr>
        <xdr:cNvPr id="1588" name="Text Box 761"/>
        <xdr:cNvSpPr/>
      </xdr:nvSpPr>
      <xdr:spPr>
        <a:xfrm>
          <a:off x="59760" y="27525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secrétaire général :</a:t>
          </a:r>
          <a:endParaRPr b="0" lang="en-US" sz="8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589"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590"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591"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2"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593"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59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59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596"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absolute">
    <xdr:from>
      <xdr:col>6</xdr:col>
      <xdr:colOff>0</xdr:colOff>
      <xdr:row>4</xdr:row>
      <xdr:rowOff>105120</xdr:rowOff>
    </xdr:from>
    <xdr:to>
      <xdr:col>7</xdr:col>
      <xdr:colOff>625320</xdr:colOff>
      <xdr:row>5</xdr:row>
      <xdr:rowOff>123840</xdr:rowOff>
    </xdr:to>
    <xdr:sp>
      <xdr:nvSpPr>
        <xdr:cNvPr id="1597" name="Text Box 762"/>
        <xdr:cNvSpPr/>
      </xdr:nvSpPr>
      <xdr:spPr>
        <a:xfrm>
          <a:off x="5685120" y="1714680"/>
          <a:ext cx="76572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épartement :</a:t>
          </a:r>
          <a:endParaRPr b="0" lang="en-US" sz="8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598"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599" name="Picture 1197" descr=""/>
        <xdr:cNvPicPr/>
      </xdr:nvPicPr>
      <xdr:blipFill>
        <a:blip r:embed="rId68"/>
        <a:stretch/>
      </xdr:blipFill>
      <xdr:spPr>
        <a:xfrm>
          <a:off x="3813120" y="25098480"/>
          <a:ext cx="3261960" cy="1761840"/>
        </a:xfrm>
        <a:prstGeom prst="rect">
          <a:avLst/>
        </a:prstGeom>
        <a:ln w="0">
          <a:noFill/>
        </a:ln>
      </xdr:spPr>
    </xdr:pic>
    <xdr:clientData/>
  </xdr:twoCellAnchor>
  <xdr:twoCellAnchor editAs="oneCell">
    <xdr:from>
      <xdr:col>1</xdr:col>
      <xdr:colOff>90360</xdr:colOff>
      <xdr:row>269</xdr:row>
      <xdr:rowOff>37800</xdr:rowOff>
    </xdr:from>
    <xdr:to>
      <xdr:col>2</xdr:col>
      <xdr:colOff>906480</xdr:colOff>
      <xdr:row>270</xdr:row>
      <xdr:rowOff>104760</xdr:rowOff>
    </xdr:to>
    <xdr:sp>
      <xdr:nvSpPr>
        <xdr:cNvPr id="1600"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60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9</xdr:row>
      <xdr:rowOff>123840</xdr:rowOff>
    </xdr:from>
    <xdr:to>
      <xdr:col>4</xdr:col>
      <xdr:colOff>424080</xdr:colOff>
      <xdr:row>71</xdr:row>
      <xdr:rowOff>9360</xdr:rowOff>
    </xdr:to>
    <xdr:sp>
      <xdr:nvSpPr>
        <xdr:cNvPr id="1602" name="Text Box 778"/>
        <xdr:cNvSpPr/>
      </xdr:nvSpPr>
      <xdr:spPr>
        <a:xfrm>
          <a:off x="129960" y="11077560"/>
          <a:ext cx="36748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place d'une Commission consultative des services publics locaux :</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603" name="Group 728"/>
        <xdr:cNvGrpSpPr/>
      </xdr:nvGrpSpPr>
      <xdr:grpSpPr>
        <a:xfrm>
          <a:off x="280800" y="23622120"/>
          <a:ext cx="5178960" cy="1061640"/>
          <a:chOff x="280800" y="23622120"/>
          <a:chExt cx="5178960" cy="1061640"/>
        </a:xfrm>
      </xdr:grpSpPr>
      <xdr:sp>
        <xdr:nvSpPr>
          <xdr:cNvPr id="1604"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605"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606"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607"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608"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609"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610"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611"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612"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613"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614"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615"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616"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617"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955800</xdr:colOff>
      <xdr:row>0</xdr:row>
      <xdr:rowOff>495720</xdr:rowOff>
    </xdr:from>
    <xdr:to>
      <xdr:col>3</xdr:col>
      <xdr:colOff>373320</xdr:colOff>
      <xdr:row>0</xdr:row>
      <xdr:rowOff>618840</xdr:rowOff>
    </xdr:to>
    <xdr:sp>
      <xdr:nvSpPr>
        <xdr:cNvPr id="1618" name="Text Box 150"/>
        <xdr:cNvSpPr/>
      </xdr:nvSpPr>
      <xdr:spPr>
        <a:xfrm>
          <a:off x="1991520" y="495720"/>
          <a:ext cx="564840" cy="1231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connexion</a:t>
          </a:r>
          <a:endParaRPr b="0" lang="en-US" sz="7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19"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oneCell">
    <xdr:from>
      <xdr:col>1</xdr:col>
      <xdr:colOff>583920</xdr:colOff>
      <xdr:row>82</xdr:row>
      <xdr:rowOff>57240</xdr:rowOff>
    </xdr:from>
    <xdr:to>
      <xdr:col>3</xdr:col>
      <xdr:colOff>1118160</xdr:colOff>
      <xdr:row>83</xdr:row>
      <xdr:rowOff>86040</xdr:rowOff>
    </xdr:to>
    <xdr:sp>
      <xdr:nvSpPr>
        <xdr:cNvPr id="1620" name="Rectangle 541"/>
        <xdr:cNvSpPr/>
      </xdr:nvSpPr>
      <xdr:spPr>
        <a:xfrm>
          <a:off x="683640" y="12868200"/>
          <a:ext cx="2617560" cy="1717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Zonage non réalisé</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621"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9</xdr:row>
      <xdr:rowOff>56880</xdr:rowOff>
    </xdr:from>
    <xdr:to>
      <xdr:col>7</xdr:col>
      <xdr:colOff>152280</xdr:colOff>
      <xdr:row>311</xdr:row>
      <xdr:rowOff>104760</xdr:rowOff>
    </xdr:to>
    <xdr:sp>
      <xdr:nvSpPr>
        <xdr:cNvPr id="1622" name="Rectangle 651"/>
        <xdr:cNvSpPr/>
      </xdr:nvSpPr>
      <xdr:spPr>
        <a:xfrm>
          <a:off x="401400" y="45319680"/>
          <a:ext cx="5576400" cy="3337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à la demande du propriétaire les travaux de réalisation et de réhabilitation des installations</a:t>
          </a:r>
          <a:endParaRPr b="0" lang="en-US" sz="800" spc="-1" strike="noStrike">
            <a:latin typeface="Times New Roman"/>
          </a:endParaRPr>
        </a:p>
      </xdr:txBody>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623"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30240</xdr:colOff>
      <xdr:row>116</xdr:row>
      <xdr:rowOff>38160</xdr:rowOff>
    </xdr:from>
    <xdr:to>
      <xdr:col>2</xdr:col>
      <xdr:colOff>1077840</xdr:colOff>
      <xdr:row>117</xdr:row>
      <xdr:rowOff>47520</xdr:rowOff>
    </xdr:to>
    <xdr:sp>
      <xdr:nvSpPr>
        <xdr:cNvPr id="1624" name="Text Box 434"/>
        <xdr:cNvSpPr/>
      </xdr:nvSpPr>
      <xdr:spPr>
        <a:xfrm>
          <a:off x="129960" y="1770696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625"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626"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absolute">
    <xdr:from>
      <xdr:col>0</xdr:col>
      <xdr:colOff>59760</xdr:colOff>
      <xdr:row>8</xdr:row>
      <xdr:rowOff>133200</xdr:rowOff>
    </xdr:from>
    <xdr:to>
      <xdr:col>2</xdr:col>
      <xdr:colOff>826920</xdr:colOff>
      <xdr:row>9</xdr:row>
      <xdr:rowOff>142920</xdr:rowOff>
    </xdr:to>
    <xdr:sp>
      <xdr:nvSpPr>
        <xdr:cNvPr id="1627" name="Text Box 760"/>
        <xdr:cNvSpPr/>
      </xdr:nvSpPr>
      <xdr:spPr>
        <a:xfrm>
          <a:off x="59760" y="231444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a:t>
          </a:r>
          <a:endParaRPr b="0" lang="en-US" sz="800" spc="-1" strike="noStrike">
            <a:latin typeface="Times New Roman"/>
          </a:endParaRPr>
        </a:p>
      </xdr:txBody>
    </xdr:sp>
    <xdr:clientData/>
  </xdr:twoCellAnchor>
  <xdr:twoCellAnchor editAs="oneCell">
    <xdr:from>
      <xdr:col>3</xdr:col>
      <xdr:colOff>926280</xdr:colOff>
      <xdr:row>0</xdr:row>
      <xdr:rowOff>74880</xdr:rowOff>
    </xdr:from>
    <xdr:to>
      <xdr:col>3</xdr:col>
      <xdr:colOff>927360</xdr:colOff>
      <xdr:row>0</xdr:row>
      <xdr:rowOff>656280</xdr:rowOff>
    </xdr:to>
    <xdr:sp>
      <xdr:nvSpPr>
        <xdr:cNvPr id="1628" name="Line 182"/>
        <xdr:cNvSpPr/>
      </xdr:nvSpPr>
      <xdr:spPr>
        <a:xfrm>
          <a:off x="3109320" y="74880"/>
          <a:ext cx="108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9840</xdr:colOff>
      <xdr:row>138</xdr:row>
      <xdr:rowOff>76680</xdr:rowOff>
    </xdr:from>
    <xdr:to>
      <xdr:col>7</xdr:col>
      <xdr:colOff>1229400</xdr:colOff>
      <xdr:row>140</xdr:row>
      <xdr:rowOff>28440</xdr:rowOff>
    </xdr:to>
    <xdr:sp>
      <xdr:nvSpPr>
        <xdr:cNvPr id="1629" name="Text Box 28"/>
        <xdr:cNvSpPr/>
      </xdr:nvSpPr>
      <xdr:spPr>
        <a:xfrm>
          <a:off x="69840" y="20907720"/>
          <a:ext cx="69850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B.   CARACTERISATION DU PARC DES INSTALLATIONS</a:t>
          </a:r>
          <a:endParaRPr b="0" lang="en-US" sz="1200" spc="-1" strike="noStrike">
            <a:latin typeface="Times New Roman"/>
          </a:endParaRPr>
        </a:p>
      </xdr:txBody>
    </xdr:sp>
    <xdr:clientData/>
  </xdr:twoCellAnchor>
  <xdr:twoCellAnchor editAs="oneCell">
    <xdr:from>
      <xdr:col>1</xdr:col>
      <xdr:colOff>10080</xdr:colOff>
      <xdr:row>2</xdr:row>
      <xdr:rowOff>94680</xdr:rowOff>
    </xdr:from>
    <xdr:to>
      <xdr:col>1</xdr:col>
      <xdr:colOff>191880</xdr:colOff>
      <xdr:row>2</xdr:row>
      <xdr:rowOff>266040</xdr:rowOff>
    </xdr:to>
    <xdr:sp>
      <xdr:nvSpPr>
        <xdr:cNvPr id="1630"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631" name="Rectangle 622"/>
        <xdr:cNvSpPr/>
      </xdr:nvSpPr>
      <xdr:spPr>
        <a:xfrm>
          <a:off x="6036480" y="38938320"/>
          <a:ext cx="1048680" cy="218880"/>
        </a:xfrm>
        <a:prstGeom prst="rect">
          <a:avLst/>
        </a:prstGeom>
        <a:blipFill rotWithShape="0">
          <a:blip r:embed="rId6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632"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0</xdr:col>
      <xdr:colOff>89640</xdr:colOff>
      <xdr:row>48</xdr:row>
      <xdr:rowOff>133200</xdr:rowOff>
    </xdr:from>
    <xdr:to>
      <xdr:col>2</xdr:col>
      <xdr:colOff>926640</xdr:colOff>
      <xdr:row>50</xdr:row>
      <xdr:rowOff>19080</xdr:rowOff>
    </xdr:to>
    <xdr:sp>
      <xdr:nvSpPr>
        <xdr:cNvPr id="1633" name="Text Box 784"/>
        <xdr:cNvSpPr/>
      </xdr:nvSpPr>
      <xdr:spPr>
        <a:xfrm>
          <a:off x="89640" y="8086680"/>
          <a:ext cx="18727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mmunes concernées :</a:t>
          </a:r>
          <a:endParaRPr b="0" lang="en-US" sz="800" spc="-1" strike="noStrike">
            <a:latin typeface="Times New Roman"/>
          </a:endParaRPr>
        </a:p>
      </xdr:txBody>
    </xdr:sp>
    <xdr:clientData/>
  </xdr:twoCellAnchor>
  <xdr:twoCellAnchor editAs="absolute">
    <xdr:from>
      <xdr:col>1</xdr:col>
      <xdr:colOff>40320</xdr:colOff>
      <xdr:row>58</xdr:row>
      <xdr:rowOff>133560</xdr:rowOff>
    </xdr:from>
    <xdr:to>
      <xdr:col>3</xdr:col>
      <xdr:colOff>263160</xdr:colOff>
      <xdr:row>60</xdr:row>
      <xdr:rowOff>19080</xdr:rowOff>
    </xdr:to>
    <xdr:sp>
      <xdr:nvSpPr>
        <xdr:cNvPr id="1634" name="Text Box 787"/>
        <xdr:cNvSpPr/>
      </xdr:nvSpPr>
      <xdr:spPr>
        <a:xfrm>
          <a:off x="140040" y="9515520"/>
          <a:ext cx="23061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fin de contrat (si DSP) (JJ/MM/AAAA):</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35"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7</xdr:col>
      <xdr:colOff>1258200</xdr:colOff>
      <xdr:row>266</xdr:row>
      <xdr:rowOff>19080</xdr:rowOff>
    </xdr:from>
    <xdr:to>
      <xdr:col>7</xdr:col>
      <xdr:colOff>1259640</xdr:colOff>
      <xdr:row>272</xdr:row>
      <xdr:rowOff>28440</xdr:rowOff>
    </xdr:to>
    <xdr:sp>
      <xdr:nvSpPr>
        <xdr:cNvPr id="1636" name="Line 715"/>
        <xdr:cNvSpPr/>
      </xdr:nvSpPr>
      <xdr:spPr>
        <a:xfrm>
          <a:off x="7083720" y="39138120"/>
          <a:ext cx="1440" cy="8668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637"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7</xdr:col>
      <xdr:colOff>331920</xdr:colOff>
      <xdr:row>11</xdr:row>
      <xdr:rowOff>0</xdr:rowOff>
    </xdr:from>
    <xdr:to>
      <xdr:col>7</xdr:col>
      <xdr:colOff>866160</xdr:colOff>
      <xdr:row>11</xdr:row>
      <xdr:rowOff>9360</xdr:rowOff>
    </xdr:to>
    <xdr:sp>
      <xdr:nvSpPr>
        <xdr:cNvPr id="1638" name="Text Box 58"/>
        <xdr:cNvSpPr/>
      </xdr:nvSpPr>
      <xdr:spPr>
        <a:xfrm>
          <a:off x="6157440" y="2610000"/>
          <a:ext cx="534240" cy="9360"/>
        </a:xfrm>
        <a:prstGeom prst="rect">
          <a:avLst/>
        </a:prstGeom>
        <a:noFill/>
        <a:ln w="0">
          <a:noFill/>
        </a:ln>
      </xdr:spPr>
      <xdr:style>
        <a:lnRef idx="0"/>
        <a:fillRef idx="0"/>
        <a:effectRef idx="0"/>
        <a:fontRef idx="minor"/>
      </xdr:style>
      <xdr:txBody>
        <a:bodyPr lIns="27360" rIns="0" tIns="9360" bIns="-8640" anchor="t">
          <a:noAutofit/>
        </a:bodyPr>
        <a:p>
          <a:r>
            <a:rPr b="0" lang="en-US" sz="700" spc="-1" strike="noStrike">
              <a:solidFill>
                <a:srgbClr val="000000"/>
              </a:solidFill>
              <a:latin typeface="Arial"/>
            </a:rPr>
            <a:t>commune</a:t>
          </a:r>
          <a:endParaRPr b="0" lang="en-US" sz="700" spc="-1" strike="noStrike">
            <a:latin typeface="Times New Roman"/>
          </a:endParaRPr>
        </a:p>
      </xdr:txBody>
    </xdr:sp>
    <xdr:clientData/>
  </xdr:twoCellAnchor>
  <xdr:twoCellAnchor editAs="absolute">
    <xdr:from>
      <xdr:col>1</xdr:col>
      <xdr:colOff>40320</xdr:colOff>
      <xdr:row>90</xdr:row>
      <xdr:rowOff>124200</xdr:rowOff>
    </xdr:from>
    <xdr:to>
      <xdr:col>2</xdr:col>
      <xdr:colOff>896400</xdr:colOff>
      <xdr:row>92</xdr:row>
      <xdr:rowOff>9720</xdr:rowOff>
    </xdr:to>
    <xdr:sp>
      <xdr:nvSpPr>
        <xdr:cNvPr id="1639"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640"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41"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4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643"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644"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30240</xdr:colOff>
      <xdr:row>60</xdr:row>
      <xdr:rowOff>105120</xdr:rowOff>
    </xdr:from>
    <xdr:to>
      <xdr:col>3</xdr:col>
      <xdr:colOff>524160</xdr:colOff>
      <xdr:row>61</xdr:row>
      <xdr:rowOff>133560</xdr:rowOff>
    </xdr:to>
    <xdr:sp>
      <xdr:nvSpPr>
        <xdr:cNvPr id="1645" name="Text Box 788"/>
        <xdr:cNvSpPr/>
      </xdr:nvSpPr>
      <xdr:spPr>
        <a:xfrm>
          <a:off x="129960" y="9772920"/>
          <a:ext cx="25772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logiciel utilisé pour la gestion du parc ANC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646"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8</xdr:col>
      <xdr:colOff>40320</xdr:colOff>
      <xdr:row>0</xdr:row>
      <xdr:rowOff>48240</xdr:rowOff>
    </xdr:from>
    <xdr:to>
      <xdr:col>9</xdr:col>
      <xdr:colOff>524160</xdr:colOff>
      <xdr:row>1</xdr:row>
      <xdr:rowOff>304560</xdr:rowOff>
    </xdr:to>
    <xdr:sp>
      <xdr:nvSpPr>
        <xdr:cNvPr id="1647" name="Text Box 793"/>
        <xdr:cNvSpPr/>
      </xdr:nvSpPr>
      <xdr:spPr>
        <a:xfrm>
          <a:off x="7144200" y="48240"/>
          <a:ext cx="1328760" cy="94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99ccff"/>
              </a:solidFill>
              <a:latin typeface="Arial"/>
            </a:rPr>
            <a:t>Veuillez utiliser uniquement les icônes du formulaire pour enregistrer les modifications et fermer le document.</a:t>
          </a:r>
          <a:endParaRPr b="0" lang="en-US" sz="1000" spc="-1" strike="noStrike">
            <a:latin typeface="Times New Roman"/>
          </a:endParaRPr>
        </a:p>
      </xdr:txBody>
    </xdr:sp>
    <xdr:clientData/>
  </xdr:twoCellAnchor>
  <xdr:twoCellAnchor editAs="absolute">
    <xdr:from>
      <xdr:col>0</xdr:col>
      <xdr:colOff>79560</xdr:colOff>
      <xdr:row>6</xdr:row>
      <xdr:rowOff>66600</xdr:rowOff>
    </xdr:from>
    <xdr:to>
      <xdr:col>2</xdr:col>
      <xdr:colOff>847080</xdr:colOff>
      <xdr:row>7</xdr:row>
      <xdr:rowOff>76320</xdr:rowOff>
    </xdr:to>
    <xdr:sp>
      <xdr:nvSpPr>
        <xdr:cNvPr id="1648" name="Text Box 760"/>
        <xdr:cNvSpPr/>
      </xdr:nvSpPr>
      <xdr:spPr>
        <a:xfrm>
          <a:off x="79560" y="1962000"/>
          <a:ext cx="180324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INSEE (pour les communes)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49"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650"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651"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absolute">
    <xdr:from>
      <xdr:col>3</xdr:col>
      <xdr:colOff>522720</xdr:colOff>
      <xdr:row>110</xdr:row>
      <xdr:rowOff>19080</xdr:rowOff>
    </xdr:from>
    <xdr:to>
      <xdr:col>4</xdr:col>
      <xdr:colOff>282960</xdr:colOff>
      <xdr:row>111</xdr:row>
      <xdr:rowOff>28440</xdr:rowOff>
    </xdr:to>
    <xdr:sp>
      <xdr:nvSpPr>
        <xdr:cNvPr id="1652" name="Text Box 429"/>
        <xdr:cNvSpPr/>
      </xdr:nvSpPr>
      <xdr:spPr>
        <a:xfrm>
          <a:off x="2705760" y="16830720"/>
          <a:ext cx="95796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de de gestion :</a:t>
          </a:r>
          <a:endParaRPr b="0" lang="en-US" sz="800" spc="-1" strike="noStrike">
            <a:latin typeface="Times New Roman"/>
          </a:endParaRPr>
        </a:p>
      </xdr:txBody>
    </xdr:sp>
    <xdr:clientData/>
  </xdr:twoCellAnchor>
  <xdr:twoCellAnchor editAs="oneCell">
    <xdr:from>
      <xdr:col>2</xdr:col>
      <xdr:colOff>311400</xdr:colOff>
      <xdr:row>187</xdr:row>
      <xdr:rowOff>56880</xdr:rowOff>
    </xdr:from>
    <xdr:to>
      <xdr:col>4</xdr:col>
      <xdr:colOff>408240</xdr:colOff>
      <xdr:row>197</xdr:row>
      <xdr:rowOff>4320</xdr:rowOff>
    </xdr:to>
    <xdr:grpSp>
      <xdr:nvGrpSpPr>
        <xdr:cNvPr id="1653" name="Group 1194"/>
        <xdr:cNvGrpSpPr/>
      </xdr:nvGrpSpPr>
      <xdr:grpSpPr>
        <a:xfrm>
          <a:off x="1347120" y="27888840"/>
          <a:ext cx="2441880" cy="1376280"/>
          <a:chOff x="1347120" y="27888840"/>
          <a:chExt cx="2441880" cy="1376280"/>
        </a:xfrm>
      </xdr:grpSpPr>
      <xdr:sp>
        <xdr:nvSpPr>
          <xdr:cNvPr id="1654" name="Text Box 458"/>
          <xdr:cNvSpPr/>
        </xdr:nvSpPr>
        <xdr:spPr>
          <a:xfrm>
            <a:off x="1364040" y="287971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cro-stations</a:t>
            </a:r>
            <a:endParaRPr b="0" lang="en-US" sz="800" spc="-1" strike="noStrike">
              <a:latin typeface="Times New Roman"/>
            </a:endParaRPr>
          </a:p>
        </xdr:txBody>
      </xdr:sp>
      <xdr:sp>
        <xdr:nvSpPr>
          <xdr:cNvPr id="1655" name="Text Box 459"/>
          <xdr:cNvSpPr/>
        </xdr:nvSpPr>
        <xdr:spPr>
          <a:xfrm>
            <a:off x="1364040" y="289476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ières alternatives</a:t>
            </a:r>
            <a:endParaRPr b="0" lang="en-US" sz="800" spc="-1" strike="noStrike">
              <a:latin typeface="Times New Roman"/>
            </a:endParaRPr>
          </a:p>
        </xdr:txBody>
      </xdr:sp>
      <xdr:sp>
        <xdr:nvSpPr>
          <xdr:cNvPr id="1656" name="Text Box 460"/>
          <xdr:cNvSpPr/>
        </xdr:nvSpPr>
        <xdr:spPr>
          <a:xfrm>
            <a:off x="1347120" y="27888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nchées</a:t>
            </a:r>
            <a:endParaRPr b="0" lang="en-US" sz="800" spc="-1" strike="noStrike">
              <a:latin typeface="Times New Roman"/>
            </a:endParaRPr>
          </a:p>
        </xdr:txBody>
      </xdr:sp>
      <xdr:sp>
        <xdr:nvSpPr>
          <xdr:cNvPr id="1657" name="Text Box 461"/>
          <xdr:cNvSpPr/>
        </xdr:nvSpPr>
        <xdr:spPr>
          <a:xfrm>
            <a:off x="1358280" y="2834028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non drainé</a:t>
            </a:r>
            <a:endParaRPr b="0" lang="en-US" sz="800" spc="-1" strike="noStrike">
              <a:latin typeface="Times New Roman"/>
            </a:endParaRPr>
          </a:p>
        </xdr:txBody>
      </xdr:sp>
      <xdr:sp>
        <xdr:nvSpPr>
          <xdr:cNvPr id="1658" name="Text Box 462"/>
          <xdr:cNvSpPr/>
        </xdr:nvSpPr>
        <xdr:spPr>
          <a:xfrm>
            <a:off x="1358280" y="2818980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vertical drainé</a:t>
            </a:r>
            <a:endParaRPr b="0" lang="en-US" sz="800" spc="-1" strike="noStrike">
              <a:latin typeface="Times New Roman"/>
            </a:endParaRPr>
          </a:p>
        </xdr:txBody>
      </xdr:sp>
      <xdr:sp>
        <xdr:nvSpPr>
          <xdr:cNvPr id="1659" name="Text Box 463"/>
          <xdr:cNvSpPr/>
        </xdr:nvSpPr>
        <xdr:spPr>
          <a:xfrm>
            <a:off x="1347120" y="2803932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rtre drainé</a:t>
            </a:r>
            <a:endParaRPr b="0" lang="en-US" sz="800" spc="-1" strike="noStrike">
              <a:latin typeface="Times New Roman"/>
            </a:endParaRPr>
          </a:p>
        </xdr:txBody>
      </xdr:sp>
      <xdr:sp>
        <xdr:nvSpPr>
          <xdr:cNvPr id="1660" name="Text Box 464"/>
          <xdr:cNvSpPr/>
        </xdr:nvSpPr>
        <xdr:spPr>
          <a:xfrm>
            <a:off x="1358280" y="28635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zéolite</a:t>
            </a:r>
            <a:endParaRPr b="0" lang="en-US" sz="800" spc="-1" strike="noStrike">
              <a:latin typeface="Times New Roman"/>
            </a:endParaRPr>
          </a:p>
        </xdr:txBody>
      </xdr:sp>
      <xdr:sp>
        <xdr:nvSpPr>
          <xdr:cNvPr id="1661" name="Text Box 465"/>
          <xdr:cNvSpPr/>
        </xdr:nvSpPr>
        <xdr:spPr>
          <a:xfrm>
            <a:off x="1358280" y="2910384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incomplet (pré-traitement seul)</a:t>
            </a:r>
            <a:endParaRPr b="0" lang="en-US" sz="800" spc="-1" strike="noStrike">
              <a:latin typeface="Times New Roman"/>
            </a:endParaRPr>
          </a:p>
        </xdr:txBody>
      </xdr:sp>
      <xdr:sp>
        <xdr:nvSpPr>
          <xdr:cNvPr id="1662" name="Text Box 464"/>
          <xdr:cNvSpPr/>
        </xdr:nvSpPr>
        <xdr:spPr>
          <a:xfrm>
            <a:off x="1358280" y="28485360"/>
            <a:ext cx="2424960" cy="161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ltre à sable horizontal</a:t>
            </a:r>
            <a:endParaRPr b="0" lang="en-US" sz="800" spc="-1" strike="noStrike">
              <a:latin typeface="Times New Roman"/>
            </a:endParaRPr>
          </a:p>
        </xdr:txBody>
      </xdr:sp>
    </xdr:grpSp>
    <xdr:clientData/>
  </xdr:twoCellAnchor>
  <xdr:twoCellAnchor editAs="absolute">
    <xdr:from>
      <xdr:col>0</xdr:col>
      <xdr:colOff>89640</xdr:colOff>
      <xdr:row>15</xdr:row>
      <xdr:rowOff>105120</xdr:rowOff>
    </xdr:from>
    <xdr:to>
      <xdr:col>2</xdr:col>
      <xdr:colOff>857160</xdr:colOff>
      <xdr:row>16</xdr:row>
      <xdr:rowOff>114480</xdr:rowOff>
    </xdr:to>
    <xdr:sp>
      <xdr:nvSpPr>
        <xdr:cNvPr id="1663"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664"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1</xdr:col>
      <xdr:colOff>0</xdr:colOff>
      <xdr:row>30</xdr:row>
      <xdr:rowOff>95400</xdr:rowOff>
    </xdr:from>
    <xdr:to>
      <xdr:col>7</xdr:col>
      <xdr:colOff>1269360</xdr:colOff>
      <xdr:row>31</xdr:row>
      <xdr:rowOff>104760</xdr:rowOff>
    </xdr:to>
    <xdr:sp>
      <xdr:nvSpPr>
        <xdr:cNvPr id="1665"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50400</xdr:colOff>
      <xdr:row>148</xdr:row>
      <xdr:rowOff>28440</xdr:rowOff>
    </xdr:from>
    <xdr:to>
      <xdr:col>3</xdr:col>
      <xdr:colOff>1028160</xdr:colOff>
      <xdr:row>150</xdr:row>
      <xdr:rowOff>114480</xdr:rowOff>
    </xdr:to>
    <xdr:sp>
      <xdr:nvSpPr>
        <xdr:cNvPr id="1666" name="Text Box 446"/>
        <xdr:cNvSpPr/>
      </xdr:nvSpPr>
      <xdr:spPr>
        <a:xfrm>
          <a:off x="150120" y="22288320"/>
          <a:ext cx="3061080" cy="371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conception + exécution réalisés :</a:t>
          </a:r>
          <a:endParaRPr b="0" lang="en-US" sz="800" spc="-1" strike="noStrike">
            <a:latin typeface="Times New Roman"/>
          </a:endParaRPr>
        </a:p>
        <a:p>
          <a:r>
            <a:rPr b="0" lang="en-US" sz="700" spc="-1" strike="noStrike">
              <a:solidFill>
                <a:srgbClr val="000000"/>
              </a:solidFill>
              <a:latin typeface="Arial"/>
            </a:rPr>
            <a:t>= contrôles de nouveaux abonnés (</a:t>
          </a:r>
          <a:r>
            <a:rPr b="0" lang="en-US" sz="600" spc="-1" strike="noStrike">
              <a:solidFill>
                <a:srgbClr val="000000"/>
              </a:solidFill>
              <a:latin typeface="Arial"/>
            </a:rPr>
            <a:t>année de validité des informations saisies)</a:t>
          </a:r>
          <a:endParaRPr b="0" lang="en-US" sz="6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667"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26</xdr:row>
      <xdr:rowOff>19080</xdr:rowOff>
    </xdr:from>
    <xdr:to>
      <xdr:col>4</xdr:col>
      <xdr:colOff>987480</xdr:colOff>
      <xdr:row>227</xdr:row>
      <xdr:rowOff>56880</xdr:rowOff>
    </xdr:to>
    <xdr:sp>
      <xdr:nvSpPr>
        <xdr:cNvPr id="1668" name="Text Box 531"/>
        <xdr:cNvSpPr/>
      </xdr:nvSpPr>
      <xdr:spPr>
        <a:xfrm>
          <a:off x="59760" y="3342312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opérations groupées financées par l'Agence de l'eau :</a:t>
          </a:r>
          <a:endParaRPr b="0" lang="en-US" sz="800" spc="-1" strike="noStrike">
            <a:latin typeface="Times New Roman"/>
          </a:endParaRPr>
        </a:p>
      </xdr:txBody>
    </xdr:sp>
    <xdr:clientData/>
  </xdr:twoCellAnchor>
  <xdr:twoCellAnchor editAs="absolute">
    <xdr:from>
      <xdr:col>0</xdr:col>
      <xdr:colOff>49680</xdr:colOff>
      <xdr:row>228</xdr:row>
      <xdr:rowOff>0</xdr:rowOff>
    </xdr:from>
    <xdr:to>
      <xdr:col>4</xdr:col>
      <xdr:colOff>977400</xdr:colOff>
      <xdr:row>229</xdr:row>
      <xdr:rowOff>37800</xdr:rowOff>
    </xdr:to>
    <xdr:sp>
      <xdr:nvSpPr>
        <xdr:cNvPr id="1669" name="Text Box 532"/>
        <xdr:cNvSpPr/>
      </xdr:nvSpPr>
      <xdr:spPr>
        <a:xfrm>
          <a:off x="49680" y="33689880"/>
          <a:ext cx="43084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ubvention apportée par la collectivité aux particuliers (en € ou %) :</a:t>
          </a:r>
          <a:endParaRPr b="0" lang="en-US" sz="800" spc="-1" strike="noStrike">
            <a:latin typeface="Times New Roman"/>
          </a:endParaRPr>
        </a:p>
      </xdr:txBody>
    </xdr:sp>
    <xdr:clientData/>
  </xdr:twoCellAnchor>
  <xdr:twoCellAnchor editAs="absolute">
    <xdr:from>
      <xdr:col>0</xdr:col>
      <xdr:colOff>49680</xdr:colOff>
      <xdr:row>229</xdr:row>
      <xdr:rowOff>133560</xdr:rowOff>
    </xdr:from>
    <xdr:to>
      <xdr:col>2</xdr:col>
      <xdr:colOff>1007280</xdr:colOff>
      <xdr:row>231</xdr:row>
      <xdr:rowOff>28440</xdr:rowOff>
    </xdr:to>
    <xdr:sp>
      <xdr:nvSpPr>
        <xdr:cNvPr id="1670" name="Text Box 533"/>
        <xdr:cNvSpPr/>
      </xdr:nvSpPr>
      <xdr:spPr>
        <a:xfrm>
          <a:off x="49680" y="3396636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a réhabilitation :</a:t>
          </a:r>
          <a:endParaRPr b="0" lang="en-US" sz="800" spc="-1" strike="noStrike">
            <a:latin typeface="Times New Roman"/>
          </a:endParaRPr>
        </a:p>
      </xdr:txBody>
    </xdr:sp>
    <xdr:clientData/>
  </xdr:twoCellAnchor>
  <xdr:twoCellAnchor editAs="absolute">
    <xdr:from>
      <xdr:col>3</xdr:col>
      <xdr:colOff>804600</xdr:colOff>
      <xdr:row>15</xdr:row>
      <xdr:rowOff>123840</xdr:rowOff>
    </xdr:from>
    <xdr:to>
      <xdr:col>4</xdr:col>
      <xdr:colOff>212760</xdr:colOff>
      <xdr:row>16</xdr:row>
      <xdr:rowOff>95400</xdr:rowOff>
    </xdr:to>
    <xdr:sp>
      <xdr:nvSpPr>
        <xdr:cNvPr id="1671" name="Text Box 769"/>
        <xdr:cNvSpPr/>
      </xdr:nvSpPr>
      <xdr:spPr>
        <a:xfrm>
          <a:off x="2987640" y="3305160"/>
          <a:ext cx="605880" cy="1144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mmune :</a:t>
          </a:r>
          <a:endParaRPr b="0" lang="en-US" sz="600" spc="-1" strike="noStrike">
            <a:latin typeface="Times New Roman"/>
          </a:endParaRPr>
        </a:p>
      </xdr:txBody>
    </xdr:sp>
    <xdr:clientData/>
  </xdr:twoCellAnchor>
  <xdr:twoCellAnchor editAs="absolute">
    <xdr:from>
      <xdr:col>4</xdr:col>
      <xdr:colOff>684000</xdr:colOff>
      <xdr:row>32</xdr:row>
      <xdr:rowOff>9360</xdr:rowOff>
    </xdr:from>
    <xdr:to>
      <xdr:col>7</xdr:col>
      <xdr:colOff>31320</xdr:colOff>
      <xdr:row>33</xdr:row>
      <xdr:rowOff>37800</xdr:rowOff>
    </xdr:to>
    <xdr:sp>
      <xdr:nvSpPr>
        <xdr:cNvPr id="1672" name="Text Box 776"/>
        <xdr:cNvSpPr/>
      </xdr:nvSpPr>
      <xdr:spPr>
        <a:xfrm>
          <a:off x="4064760" y="56577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de délibération (JJ/MM/AAAA):</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673"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oneCell">
    <xdr:from>
      <xdr:col>1</xdr:col>
      <xdr:colOff>583920</xdr:colOff>
      <xdr:row>83</xdr:row>
      <xdr:rowOff>86040</xdr:rowOff>
    </xdr:from>
    <xdr:to>
      <xdr:col>3</xdr:col>
      <xdr:colOff>1118160</xdr:colOff>
      <xdr:row>84</xdr:row>
      <xdr:rowOff>95400</xdr:rowOff>
    </xdr:to>
    <xdr:sp>
      <xdr:nvSpPr>
        <xdr:cNvPr id="1674"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675"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676"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677"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678"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294</xdr:row>
      <xdr:rowOff>123840</xdr:rowOff>
    </xdr:from>
    <xdr:to>
      <xdr:col>7</xdr:col>
      <xdr:colOff>152280</xdr:colOff>
      <xdr:row>296</xdr:row>
      <xdr:rowOff>47160</xdr:rowOff>
    </xdr:to>
    <xdr:sp>
      <xdr:nvSpPr>
        <xdr:cNvPr id="1679" name="Rectangle 644"/>
        <xdr:cNvSpPr/>
      </xdr:nvSpPr>
      <xdr:spPr>
        <a:xfrm>
          <a:off x="401400" y="43243560"/>
          <a:ext cx="557640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 Eléments obligatoires pour l'évaluation de la mise en oeuvre du SPANC</a:t>
          </a:r>
          <a:endParaRPr b="0" lang="en-US" sz="800" spc="-1" strike="noStrike">
            <a:latin typeface="Times New Roman"/>
          </a:endParaRPr>
        </a:p>
      </xdr:txBody>
    </xdr:sp>
    <xdr:clientData/>
  </xdr:twoCellAnchor>
  <xdr:twoCellAnchor editAs="oneCell">
    <xdr:from>
      <xdr:col>1</xdr:col>
      <xdr:colOff>301680</xdr:colOff>
      <xdr:row>297</xdr:row>
      <xdr:rowOff>123840</xdr:rowOff>
    </xdr:from>
    <xdr:to>
      <xdr:col>7</xdr:col>
      <xdr:colOff>152280</xdr:colOff>
      <xdr:row>299</xdr:row>
      <xdr:rowOff>47520</xdr:rowOff>
    </xdr:to>
    <xdr:sp>
      <xdr:nvSpPr>
        <xdr:cNvPr id="1680" name="Rectangle 651"/>
        <xdr:cNvSpPr/>
      </xdr:nvSpPr>
      <xdr:spPr>
        <a:xfrm>
          <a:off x="401400" y="43672320"/>
          <a:ext cx="5576400" cy="209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pplication d'un règlement du SPANC approuvé par une délibération</a:t>
          </a:r>
          <a:endParaRPr b="0" lang="en-US" sz="800" spc="-1" strike="noStrike">
            <a:latin typeface="Times New Roman"/>
          </a:endParaRPr>
        </a:p>
      </xdr:txBody>
    </xdr:sp>
    <xdr:clientData/>
  </xdr:twoCellAnchor>
  <xdr:twoCellAnchor editAs="oneCell">
    <xdr:from>
      <xdr:col>1</xdr:col>
      <xdr:colOff>301680</xdr:colOff>
      <xdr:row>299</xdr:row>
      <xdr:rowOff>47520</xdr:rowOff>
    </xdr:from>
    <xdr:to>
      <xdr:col>7</xdr:col>
      <xdr:colOff>152280</xdr:colOff>
      <xdr:row>301</xdr:row>
      <xdr:rowOff>104760</xdr:rowOff>
    </xdr:to>
    <xdr:sp>
      <xdr:nvSpPr>
        <xdr:cNvPr id="1681" name="Rectangle 652"/>
        <xdr:cNvSpPr/>
      </xdr:nvSpPr>
      <xdr:spPr>
        <a:xfrm>
          <a:off x="401400" y="43881480"/>
          <a:ext cx="5576400" cy="343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e la vérification de conception et d'exécution des installations réalisées ou</a:t>
          </a:r>
          <a:endParaRPr b="0" lang="en-US" sz="800" spc="-1" strike="noStrike">
            <a:latin typeface="Times New Roman"/>
          </a:endParaRPr>
        </a:p>
        <a:p>
          <a:r>
            <a:rPr b="0" lang="en-US" sz="800" spc="-1" strike="noStrike">
              <a:solidFill>
                <a:srgbClr val="000000"/>
              </a:solidFill>
              <a:latin typeface="Arial"/>
            </a:rPr>
            <a:t>réhabilitées depuis moins de huit ans</a:t>
          </a:r>
          <a:endParaRPr b="0" lang="en-US" sz="800" spc="-1" strike="noStrike">
            <a:latin typeface="Times New Roman"/>
          </a:endParaRPr>
        </a:p>
      </xdr:txBody>
    </xdr:sp>
    <xdr:clientData/>
  </xdr:twoCellAnchor>
  <xdr:twoCellAnchor editAs="oneCell">
    <xdr:from>
      <xdr:col>1</xdr:col>
      <xdr:colOff>301680</xdr:colOff>
      <xdr:row>301</xdr:row>
      <xdr:rowOff>104760</xdr:rowOff>
    </xdr:from>
    <xdr:to>
      <xdr:col>7</xdr:col>
      <xdr:colOff>152280</xdr:colOff>
      <xdr:row>303</xdr:row>
      <xdr:rowOff>28440</xdr:rowOff>
    </xdr:to>
    <xdr:sp>
      <xdr:nvSpPr>
        <xdr:cNvPr id="1682" name="Rectangle 653"/>
        <xdr:cNvSpPr/>
      </xdr:nvSpPr>
      <xdr:spPr>
        <a:xfrm>
          <a:off x="401400" y="44224560"/>
          <a:ext cx="5576400" cy="209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ise en oeuvre du diagnostic de bon fonctionnement et d'entretien des autres installations</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683"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absolute">
    <xdr:from>
      <xdr:col>4</xdr:col>
      <xdr:colOff>573840</xdr:colOff>
      <xdr:row>18</xdr:row>
      <xdr:rowOff>133200</xdr:rowOff>
    </xdr:from>
    <xdr:to>
      <xdr:col>4</xdr:col>
      <xdr:colOff>1017360</xdr:colOff>
      <xdr:row>20</xdr:row>
      <xdr:rowOff>9720</xdr:rowOff>
    </xdr:to>
    <xdr:sp>
      <xdr:nvSpPr>
        <xdr:cNvPr id="1684" name="Text Box 772"/>
        <xdr:cNvSpPr/>
      </xdr:nvSpPr>
      <xdr:spPr>
        <a:xfrm>
          <a:off x="3954600" y="3743280"/>
          <a:ext cx="4435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3</xdr:col>
      <xdr:colOff>402480</xdr:colOff>
      <xdr:row>0</xdr:row>
      <xdr:rowOff>495720</xdr:rowOff>
    </xdr:from>
    <xdr:to>
      <xdr:col>3</xdr:col>
      <xdr:colOff>876240</xdr:colOff>
      <xdr:row>0</xdr:row>
      <xdr:rowOff>629640</xdr:rowOff>
    </xdr:to>
    <xdr:sp>
      <xdr:nvSpPr>
        <xdr:cNvPr id="1685" name="Text Box 161"/>
        <xdr:cNvSpPr/>
      </xdr:nvSpPr>
      <xdr:spPr>
        <a:xfrm>
          <a:off x="2585520" y="495720"/>
          <a:ext cx="47376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importer</a:t>
          </a:r>
          <a:endParaRPr b="0" lang="en-US" sz="7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686"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687"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7</xdr:col>
      <xdr:colOff>210960</xdr:colOff>
      <xdr:row>263</xdr:row>
      <xdr:rowOff>37800</xdr:rowOff>
    </xdr:from>
    <xdr:to>
      <xdr:col>7</xdr:col>
      <xdr:colOff>1259640</xdr:colOff>
      <xdr:row>264</xdr:row>
      <xdr:rowOff>104760</xdr:rowOff>
    </xdr:to>
    <xdr:sp>
      <xdr:nvSpPr>
        <xdr:cNvPr id="1688" name="Rectangle 621"/>
        <xdr:cNvSpPr/>
      </xdr:nvSpPr>
      <xdr:spPr>
        <a:xfrm>
          <a:off x="6036480" y="38728440"/>
          <a:ext cx="1048680" cy="209880"/>
        </a:xfrm>
        <a:prstGeom prst="rect">
          <a:avLst/>
        </a:prstGeom>
        <a:blipFill rotWithShape="0">
          <a:blip r:embed="rId70"/>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0</xdr:col>
      <xdr:colOff>69840</xdr:colOff>
      <xdr:row>4</xdr:row>
      <xdr:rowOff>105120</xdr:rowOff>
    </xdr:from>
    <xdr:to>
      <xdr:col>2</xdr:col>
      <xdr:colOff>837000</xdr:colOff>
      <xdr:row>5</xdr:row>
      <xdr:rowOff>114480</xdr:rowOff>
    </xdr:to>
    <xdr:sp>
      <xdr:nvSpPr>
        <xdr:cNvPr id="1689" name="Text Box 758"/>
        <xdr:cNvSpPr/>
      </xdr:nvSpPr>
      <xdr:spPr>
        <a:xfrm>
          <a:off x="69840" y="1714680"/>
          <a:ext cx="18028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llectivité :</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690"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691"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692"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693"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7</xdr:col>
      <xdr:colOff>150840</xdr:colOff>
      <xdr:row>299</xdr:row>
      <xdr:rowOff>47520</xdr:rowOff>
    </xdr:from>
    <xdr:to>
      <xdr:col>7</xdr:col>
      <xdr:colOff>565560</xdr:colOff>
      <xdr:row>301</xdr:row>
      <xdr:rowOff>104760</xdr:rowOff>
    </xdr:to>
    <xdr:sp>
      <xdr:nvSpPr>
        <xdr:cNvPr id="1694" name="Rectangle 650"/>
        <xdr:cNvSpPr/>
      </xdr:nvSpPr>
      <xdr:spPr>
        <a:xfrm>
          <a:off x="5976360" y="43881480"/>
          <a:ext cx="414720" cy="343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0080</xdr:colOff>
      <xdr:row>122</xdr:row>
      <xdr:rowOff>47520</xdr:rowOff>
    </xdr:from>
    <xdr:to>
      <xdr:col>2</xdr:col>
      <xdr:colOff>1057680</xdr:colOff>
      <xdr:row>123</xdr:row>
      <xdr:rowOff>56880</xdr:rowOff>
    </xdr:to>
    <xdr:sp>
      <xdr:nvSpPr>
        <xdr:cNvPr id="1695" name="Text Box 437"/>
        <xdr:cNvSpPr/>
      </xdr:nvSpPr>
      <xdr:spPr>
        <a:xfrm>
          <a:off x="109800" y="1857348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itement des matières de vidange :</a:t>
          </a:r>
          <a:endParaRPr b="0" lang="en-US" sz="800" spc="-1" strike="noStrike">
            <a:latin typeface="Times New Roman"/>
          </a:endParaRPr>
        </a:p>
      </xdr:txBody>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696"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697"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698"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699"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1</xdr:col>
      <xdr:colOff>40320</xdr:colOff>
      <xdr:row>56</xdr:row>
      <xdr:rowOff>133200</xdr:rowOff>
    </xdr:from>
    <xdr:to>
      <xdr:col>4</xdr:col>
      <xdr:colOff>1047240</xdr:colOff>
      <xdr:row>58</xdr:row>
      <xdr:rowOff>19080</xdr:rowOff>
    </xdr:to>
    <xdr:sp>
      <xdr:nvSpPr>
        <xdr:cNvPr id="1700" name="Text Box 786"/>
        <xdr:cNvSpPr/>
      </xdr:nvSpPr>
      <xdr:spPr>
        <a:xfrm>
          <a:off x="140040" y="9229680"/>
          <a:ext cx="42879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e (ou des) l'entreprise(s) prestataire(s) ou fermière(s) effectuant les contrôles :</a:t>
          </a:r>
          <a:endParaRPr b="0" lang="en-US" sz="800" spc="-1" strike="noStrike">
            <a:latin typeface="Times New Roman"/>
          </a:endParaRPr>
        </a:p>
      </xdr:txBody>
    </xdr:sp>
    <xdr:clientData/>
  </xdr:twoCellAnchor>
  <xdr:twoCellAnchor editAs="absolute">
    <xdr:from>
      <xdr:col>1</xdr:col>
      <xdr:colOff>60480</xdr:colOff>
      <xdr:row>150</xdr:row>
      <xdr:rowOff>114480</xdr:rowOff>
    </xdr:from>
    <xdr:to>
      <xdr:col>3</xdr:col>
      <xdr:colOff>906480</xdr:colOff>
      <xdr:row>152</xdr:row>
      <xdr:rowOff>9360</xdr:rowOff>
    </xdr:to>
    <xdr:sp>
      <xdr:nvSpPr>
        <xdr:cNvPr id="1701" name="Text Box 447"/>
        <xdr:cNvSpPr/>
      </xdr:nvSpPr>
      <xdr:spPr>
        <a:xfrm>
          <a:off x="160200" y="22660200"/>
          <a:ext cx="2929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sur l'état d'avancement :</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702"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03"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704"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69</xdr:row>
      <xdr:rowOff>37800</xdr:rowOff>
    </xdr:from>
    <xdr:to>
      <xdr:col>2</xdr:col>
      <xdr:colOff>906480</xdr:colOff>
      <xdr:row>270</xdr:row>
      <xdr:rowOff>104760</xdr:rowOff>
    </xdr:to>
    <xdr:sp>
      <xdr:nvSpPr>
        <xdr:cNvPr id="1705" name="Rectangle 653"/>
        <xdr:cNvSpPr/>
      </xdr:nvSpPr>
      <xdr:spPr>
        <a:xfrm>
          <a:off x="190080" y="3958560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éhabilitation</a:t>
          </a:r>
          <a:endParaRPr b="0" lang="en-US" sz="800" spc="-1" strike="noStrike">
            <a:latin typeface="Times New Roman"/>
          </a:endParaRPr>
        </a:p>
      </xdr:txBody>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706"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absolute">
    <xdr:from>
      <xdr:col>3</xdr:col>
      <xdr:colOff>754560</xdr:colOff>
      <xdr:row>8</xdr:row>
      <xdr:rowOff>28440</xdr:rowOff>
    </xdr:from>
    <xdr:to>
      <xdr:col>3</xdr:col>
      <xdr:colOff>1127520</xdr:colOff>
      <xdr:row>8</xdr:row>
      <xdr:rowOff>123840</xdr:rowOff>
    </xdr:to>
    <xdr:sp>
      <xdr:nvSpPr>
        <xdr:cNvPr id="1707" name="Text Box 764"/>
        <xdr:cNvSpPr/>
      </xdr:nvSpPr>
      <xdr:spPr>
        <a:xfrm>
          <a:off x="2937600" y="2209680"/>
          <a:ext cx="37296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Nom :</a:t>
          </a:r>
          <a:endParaRPr b="0" lang="en-US" sz="600" spc="-1" strike="noStrike">
            <a:latin typeface="Times New Roman"/>
          </a:endParaRPr>
        </a:p>
      </xdr:txBody>
    </xdr:sp>
    <xdr:clientData/>
  </xdr:twoCellAnchor>
  <xdr:twoCellAnchor editAs="absolute">
    <xdr:from>
      <xdr:col>0</xdr:col>
      <xdr:colOff>89640</xdr:colOff>
      <xdr:row>15</xdr:row>
      <xdr:rowOff>105120</xdr:rowOff>
    </xdr:from>
    <xdr:to>
      <xdr:col>2</xdr:col>
      <xdr:colOff>857160</xdr:colOff>
      <xdr:row>16</xdr:row>
      <xdr:rowOff>114480</xdr:rowOff>
    </xdr:to>
    <xdr:sp>
      <xdr:nvSpPr>
        <xdr:cNvPr id="1708" name="Text Box 766"/>
        <xdr:cNvSpPr/>
      </xdr:nvSpPr>
      <xdr:spPr>
        <a:xfrm>
          <a:off x="89640" y="3286440"/>
          <a:ext cx="180324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dresse :</a:t>
          </a:r>
          <a:endParaRPr b="0" lang="en-US" sz="800" spc="-1" strike="noStrike">
            <a:latin typeface="Times New Roman"/>
          </a:endParaRPr>
        </a:p>
      </xdr:txBody>
    </xdr:sp>
    <xdr:clientData/>
  </xdr:twoCellAnchor>
  <xdr:twoCellAnchor editAs="absolute">
    <xdr:from>
      <xdr:col>2</xdr:col>
      <xdr:colOff>875160</xdr:colOff>
      <xdr:row>14</xdr:row>
      <xdr:rowOff>9720</xdr:rowOff>
    </xdr:from>
    <xdr:to>
      <xdr:col>3</xdr:col>
      <xdr:colOff>101880</xdr:colOff>
      <xdr:row>14</xdr:row>
      <xdr:rowOff>105120</xdr:rowOff>
    </xdr:to>
    <xdr:sp>
      <xdr:nvSpPr>
        <xdr:cNvPr id="1709" name="Text Box 767"/>
        <xdr:cNvSpPr/>
      </xdr:nvSpPr>
      <xdr:spPr>
        <a:xfrm>
          <a:off x="1910880" y="3048120"/>
          <a:ext cx="37404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ue :</a:t>
          </a:r>
          <a:endParaRPr b="0" lang="en-US" sz="600" spc="-1" strike="noStrike">
            <a:latin typeface="Times New Roman"/>
          </a:endParaRPr>
        </a:p>
      </xdr:txBody>
    </xdr:sp>
    <xdr:clientData/>
  </xdr:twoCellAnchor>
  <xdr:twoCellAnchor editAs="absolute">
    <xdr:from>
      <xdr:col>2</xdr:col>
      <xdr:colOff>875160</xdr:colOff>
      <xdr:row>15</xdr:row>
      <xdr:rowOff>123840</xdr:rowOff>
    </xdr:from>
    <xdr:to>
      <xdr:col>3</xdr:col>
      <xdr:colOff>243360</xdr:colOff>
      <xdr:row>16</xdr:row>
      <xdr:rowOff>86040</xdr:rowOff>
    </xdr:to>
    <xdr:sp>
      <xdr:nvSpPr>
        <xdr:cNvPr id="1710" name="Text Box 770"/>
        <xdr:cNvSpPr/>
      </xdr:nvSpPr>
      <xdr:spPr>
        <a:xfrm>
          <a:off x="1910880" y="3305160"/>
          <a:ext cx="515520" cy="1051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ode postal :</a:t>
          </a:r>
          <a:endParaRPr b="0" lang="en-US" sz="6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11"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712"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oneCell">
    <xdr:from>
      <xdr:col>1</xdr:col>
      <xdr:colOff>90360</xdr:colOff>
      <xdr:row>264</xdr:row>
      <xdr:rowOff>104760</xdr:rowOff>
    </xdr:from>
    <xdr:to>
      <xdr:col>2</xdr:col>
      <xdr:colOff>906480</xdr:colOff>
      <xdr:row>266</xdr:row>
      <xdr:rowOff>38160</xdr:rowOff>
    </xdr:to>
    <xdr:sp>
      <xdr:nvSpPr>
        <xdr:cNvPr id="1713" name="Rectangle 650"/>
        <xdr:cNvSpPr/>
      </xdr:nvSpPr>
      <xdr:spPr>
        <a:xfrm>
          <a:off x="190080" y="38938320"/>
          <a:ext cx="175212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écution</a:t>
          </a:r>
          <a:endParaRPr b="0" lang="en-US" sz="800" spc="-1" strike="noStrike">
            <a:latin typeface="Times New Roman"/>
          </a:endParaRPr>
        </a:p>
      </xdr:txBody>
    </xdr:sp>
    <xdr:clientData/>
  </xdr:twoCellAnchor>
  <xdr:twoCellAnchor editAs="oneCell">
    <xdr:from>
      <xdr:col>5</xdr:col>
      <xdr:colOff>422640</xdr:colOff>
      <xdr:row>259</xdr:row>
      <xdr:rowOff>86040</xdr:rowOff>
    </xdr:from>
    <xdr:to>
      <xdr:col>7</xdr:col>
      <xdr:colOff>212040</xdr:colOff>
      <xdr:row>263</xdr:row>
      <xdr:rowOff>37800</xdr:rowOff>
    </xdr:to>
    <xdr:sp>
      <xdr:nvSpPr>
        <xdr:cNvPr id="1714" name="Rectangle 642"/>
        <xdr:cNvSpPr/>
      </xdr:nvSpPr>
      <xdr:spPr>
        <a:xfrm>
          <a:off x="4980600" y="38205000"/>
          <a:ext cx="1056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Dont part collectivité si affermage </a:t>
          </a:r>
          <a:r>
            <a:rPr b="0" lang="en-US" sz="700" spc="-1" strike="noStrike">
              <a:solidFill>
                <a:srgbClr val="000000"/>
              </a:solidFill>
              <a:latin typeface="Arial"/>
            </a:rPr>
            <a:t>(€ HT ou/et        € HT/m3)</a:t>
          </a:r>
          <a:endParaRPr b="0" lang="en-US" sz="700" spc="-1" strike="noStrike">
            <a:latin typeface="Times New Roman"/>
          </a:endParaRPr>
        </a:p>
      </xdr:txBody>
    </xdr:sp>
    <xdr:clientData/>
  </xdr:twoCellAnchor>
  <xdr:twoCellAnchor editAs="oneCell">
    <xdr:from>
      <xdr:col>4</xdr:col>
      <xdr:colOff>432360</xdr:colOff>
      <xdr:row>167</xdr:row>
      <xdr:rowOff>123840</xdr:rowOff>
    </xdr:from>
    <xdr:to>
      <xdr:col>7</xdr:col>
      <xdr:colOff>1249560</xdr:colOff>
      <xdr:row>180</xdr:row>
      <xdr:rowOff>28440</xdr:rowOff>
    </xdr:to>
    <xdr:pic>
      <xdr:nvPicPr>
        <xdr:cNvPr id="1715" name="Picture 1197" descr=""/>
        <xdr:cNvPicPr/>
      </xdr:nvPicPr>
      <xdr:blipFill>
        <a:blip r:embed="rId71"/>
        <a:stretch/>
      </xdr:blipFill>
      <xdr:spPr>
        <a:xfrm>
          <a:off x="3813120" y="25098480"/>
          <a:ext cx="3261960" cy="1761840"/>
        </a:xfrm>
        <a:prstGeom prst="rect">
          <a:avLst/>
        </a:prstGeom>
        <a:ln w="0">
          <a:noFill/>
        </a:ln>
      </xdr:spPr>
    </xdr:pic>
    <xdr:clientData/>
  </xdr:twoCellAnchor>
  <xdr:twoCellAnchor editAs="oneCell">
    <xdr:from>
      <xdr:col>5</xdr:col>
      <xdr:colOff>111240</xdr:colOff>
      <xdr:row>88</xdr:row>
      <xdr:rowOff>37800</xdr:rowOff>
    </xdr:from>
    <xdr:to>
      <xdr:col>7</xdr:col>
      <xdr:colOff>212040</xdr:colOff>
      <xdr:row>89</xdr:row>
      <xdr:rowOff>47160</xdr:rowOff>
    </xdr:to>
    <xdr:sp>
      <xdr:nvSpPr>
        <xdr:cNvPr id="1716"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45</xdr:row>
      <xdr:rowOff>9360</xdr:rowOff>
    </xdr:from>
    <xdr:to>
      <xdr:col>7</xdr:col>
      <xdr:colOff>1269360</xdr:colOff>
      <xdr:row>46</xdr:row>
      <xdr:rowOff>19080</xdr:rowOff>
    </xdr:to>
    <xdr:sp>
      <xdr:nvSpPr>
        <xdr:cNvPr id="1717" name="Rectangle 417"/>
        <xdr:cNvSpPr/>
      </xdr:nvSpPr>
      <xdr:spPr>
        <a:xfrm>
          <a:off x="99720" y="753408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A quelle échelle territoriale est établi le service ? :</a:t>
          </a:r>
          <a:endParaRPr b="0" lang="en-US" sz="800" spc="-1" strike="noStrike">
            <a:latin typeface="Times New Roman"/>
          </a:endParaRPr>
        </a:p>
      </xdr:txBody>
    </xdr:sp>
    <xdr:clientData/>
  </xdr:twoCellAnchor>
  <xdr:twoCellAnchor editAs="absolute">
    <xdr:from>
      <xdr:col>0</xdr:col>
      <xdr:colOff>89640</xdr:colOff>
      <xdr:row>63</xdr:row>
      <xdr:rowOff>56880</xdr:rowOff>
    </xdr:from>
    <xdr:to>
      <xdr:col>7</xdr:col>
      <xdr:colOff>1259640</xdr:colOff>
      <xdr:row>64</xdr:row>
      <xdr:rowOff>66240</xdr:rowOff>
    </xdr:to>
    <xdr:sp>
      <xdr:nvSpPr>
        <xdr:cNvPr id="1718" name="Rectangle 425"/>
        <xdr:cNvSpPr/>
      </xdr:nvSpPr>
      <xdr:spPr>
        <a:xfrm>
          <a:off x="89640" y="1015344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1</a:t>
          </a:r>
          <a:endParaRPr b="0" lang="en-US" sz="600" spc="-1" strike="noStrike">
            <a:latin typeface="Times New Roman"/>
          </a:endParaRPr>
        </a:p>
      </xdr:txBody>
    </xdr:sp>
    <xdr:clientData/>
  </xdr:twoCellAnchor>
  <xdr:twoCellAnchor editAs="absolute">
    <xdr:from>
      <xdr:col>1</xdr:col>
      <xdr:colOff>10080</xdr:colOff>
      <xdr:row>120</xdr:row>
      <xdr:rowOff>47160</xdr:rowOff>
    </xdr:from>
    <xdr:to>
      <xdr:col>2</xdr:col>
      <xdr:colOff>1057680</xdr:colOff>
      <xdr:row>121</xdr:row>
      <xdr:rowOff>56880</xdr:rowOff>
    </xdr:to>
    <xdr:sp>
      <xdr:nvSpPr>
        <xdr:cNvPr id="1719" name="Text Box 436"/>
        <xdr:cNvSpPr/>
      </xdr:nvSpPr>
      <xdr:spPr>
        <a:xfrm>
          <a:off x="109800" y="18287640"/>
          <a:ext cx="198360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ravaux pour le neuf :</a:t>
          </a:r>
          <a:endParaRPr b="0" lang="en-US" sz="800" spc="-1" strike="noStrike">
            <a:latin typeface="Times New Roman"/>
          </a:endParaRPr>
        </a:p>
      </xdr:txBody>
    </xdr:sp>
    <xdr:clientData/>
  </xdr:twoCellAnchor>
  <xdr:twoCellAnchor editAs="absolute">
    <xdr:from>
      <xdr:col>0</xdr:col>
      <xdr:colOff>69840</xdr:colOff>
      <xdr:row>23</xdr:row>
      <xdr:rowOff>47520</xdr:rowOff>
    </xdr:from>
    <xdr:to>
      <xdr:col>4</xdr:col>
      <xdr:colOff>875880</xdr:colOff>
      <xdr:row>24</xdr:row>
      <xdr:rowOff>76320</xdr:rowOff>
    </xdr:to>
    <xdr:sp>
      <xdr:nvSpPr>
        <xdr:cNvPr id="1720" name="Text Box 773"/>
        <xdr:cNvSpPr/>
      </xdr:nvSpPr>
      <xdr:spPr>
        <a:xfrm>
          <a:off x="69840" y="4390920"/>
          <a:ext cx="4186800" cy="171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torisation pour être intégré dans les statistiques accessibles sur le site du GRAIE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721"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722"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7</xdr:col>
      <xdr:colOff>150840</xdr:colOff>
      <xdr:row>309</xdr:row>
      <xdr:rowOff>56880</xdr:rowOff>
    </xdr:from>
    <xdr:to>
      <xdr:col>7</xdr:col>
      <xdr:colOff>565560</xdr:colOff>
      <xdr:row>311</xdr:row>
      <xdr:rowOff>104760</xdr:rowOff>
    </xdr:to>
    <xdr:sp>
      <xdr:nvSpPr>
        <xdr:cNvPr id="1723" name="Rectangle 650"/>
        <xdr:cNvSpPr/>
      </xdr:nvSpPr>
      <xdr:spPr>
        <a:xfrm>
          <a:off x="5976360" y="45319680"/>
          <a:ext cx="414720" cy="333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11240</xdr:colOff>
      <xdr:row>88</xdr:row>
      <xdr:rowOff>37800</xdr:rowOff>
    </xdr:from>
    <xdr:to>
      <xdr:col>7</xdr:col>
      <xdr:colOff>212040</xdr:colOff>
      <xdr:row>89</xdr:row>
      <xdr:rowOff>47160</xdr:rowOff>
    </xdr:to>
    <xdr:sp>
      <xdr:nvSpPr>
        <xdr:cNvPr id="1724" name="Rectangle 556"/>
        <xdr:cNvSpPr/>
      </xdr:nvSpPr>
      <xdr:spPr>
        <a:xfrm>
          <a:off x="4669200" y="13706280"/>
          <a:ext cx="1368360" cy="1522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20160</xdr:colOff>
      <xdr:row>183</xdr:row>
      <xdr:rowOff>0</xdr:rowOff>
    </xdr:from>
    <xdr:to>
      <xdr:col>8</xdr:col>
      <xdr:colOff>10440</xdr:colOff>
      <xdr:row>184</xdr:row>
      <xdr:rowOff>9360</xdr:rowOff>
    </xdr:to>
    <xdr:sp>
      <xdr:nvSpPr>
        <xdr:cNvPr id="1725" name="Rectangle 456"/>
        <xdr:cNvSpPr/>
      </xdr:nvSpPr>
      <xdr:spPr>
        <a:xfrm>
          <a:off x="119880" y="27260640"/>
          <a:ext cx="699444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3-    Type des installations contrôlées</a:t>
          </a:r>
          <a:endParaRPr b="0" lang="en-US" sz="800" spc="-1" strike="noStrike">
            <a:latin typeface="Times New Roman"/>
          </a:endParaRPr>
        </a:p>
      </xdr:txBody>
    </xdr:sp>
    <xdr:clientData/>
  </xdr:twoCellAnchor>
  <xdr:twoCellAnchor editAs="absolute">
    <xdr:from>
      <xdr:col>0</xdr:col>
      <xdr:colOff>79560</xdr:colOff>
      <xdr:row>215</xdr:row>
      <xdr:rowOff>28440</xdr:rowOff>
    </xdr:from>
    <xdr:to>
      <xdr:col>2</xdr:col>
      <xdr:colOff>1037520</xdr:colOff>
      <xdr:row>216</xdr:row>
      <xdr:rowOff>66240</xdr:rowOff>
    </xdr:to>
    <xdr:sp>
      <xdr:nvSpPr>
        <xdr:cNvPr id="1726" name="Text Box 525"/>
        <xdr:cNvSpPr/>
      </xdr:nvSpPr>
      <xdr:spPr>
        <a:xfrm>
          <a:off x="79560" y="31861080"/>
          <a:ext cx="19936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îtrise d'ouvrage :</a:t>
          </a:r>
          <a:endParaRPr b="0" lang="en-US" sz="800" spc="-1" strike="noStrike">
            <a:latin typeface="Times New Roman"/>
          </a:endParaRPr>
        </a:p>
      </xdr:txBody>
    </xdr:sp>
    <xdr:clientData/>
  </xdr:twoCellAnchor>
  <xdr:twoCellAnchor editAs="absolute">
    <xdr:from>
      <xdr:col>0</xdr:col>
      <xdr:colOff>59760</xdr:colOff>
      <xdr:row>217</xdr:row>
      <xdr:rowOff>28440</xdr:rowOff>
    </xdr:from>
    <xdr:to>
      <xdr:col>2</xdr:col>
      <xdr:colOff>1017360</xdr:colOff>
      <xdr:row>218</xdr:row>
      <xdr:rowOff>66600</xdr:rowOff>
    </xdr:to>
    <xdr:sp>
      <xdr:nvSpPr>
        <xdr:cNvPr id="1727" name="Text Box 526"/>
        <xdr:cNvSpPr/>
      </xdr:nvSpPr>
      <xdr:spPr>
        <a:xfrm>
          <a:off x="59760" y="32146920"/>
          <a:ext cx="19933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a:t>
          </a:r>
          <a:endParaRPr b="0" lang="en-US" sz="800" spc="-1" strike="noStrike">
            <a:latin typeface="Times New Roman"/>
          </a:endParaRPr>
        </a:p>
      </xdr:txBody>
    </xdr:sp>
    <xdr:clientData/>
  </xdr:twoCellAnchor>
  <xdr:twoCellAnchor editAs="absolute">
    <xdr:from>
      <xdr:col>0</xdr:col>
      <xdr:colOff>89640</xdr:colOff>
      <xdr:row>279</xdr:row>
      <xdr:rowOff>76320</xdr:rowOff>
    </xdr:from>
    <xdr:to>
      <xdr:col>7</xdr:col>
      <xdr:colOff>1259640</xdr:colOff>
      <xdr:row>280</xdr:row>
      <xdr:rowOff>85680</xdr:rowOff>
    </xdr:to>
    <xdr:sp>
      <xdr:nvSpPr>
        <xdr:cNvPr id="1728" name="Rectangle 662"/>
        <xdr:cNvSpPr/>
      </xdr:nvSpPr>
      <xdr:spPr>
        <a:xfrm>
          <a:off x="89640" y="410529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4</a:t>
          </a:r>
          <a:endParaRPr b="0" lang="en-US" sz="6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7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730"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absolute">
    <xdr:from>
      <xdr:col>0</xdr:col>
      <xdr:colOff>59760</xdr:colOff>
      <xdr:row>10</xdr:row>
      <xdr:rowOff>85680</xdr:rowOff>
    </xdr:from>
    <xdr:to>
      <xdr:col>2</xdr:col>
      <xdr:colOff>826920</xdr:colOff>
      <xdr:row>11</xdr:row>
      <xdr:rowOff>95400</xdr:rowOff>
    </xdr:to>
    <xdr:sp>
      <xdr:nvSpPr>
        <xdr:cNvPr id="1731" name="Text Box 759"/>
        <xdr:cNvSpPr/>
      </xdr:nvSpPr>
      <xdr:spPr>
        <a:xfrm>
          <a:off x="59760" y="2552760"/>
          <a:ext cx="1802880" cy="15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 du président ou du maire :</a:t>
          </a:r>
          <a:endParaRPr b="0" lang="en-US" sz="800" spc="-1" strike="noStrike">
            <a:latin typeface="Times New Roman"/>
          </a:endParaRPr>
        </a:p>
      </xdr:txBody>
    </xdr:sp>
    <xdr:clientData/>
  </xdr:twoCellAnchor>
  <xdr:twoCellAnchor editAs="absolute">
    <xdr:from>
      <xdr:col>4</xdr:col>
      <xdr:colOff>29880</xdr:colOff>
      <xdr:row>6</xdr:row>
      <xdr:rowOff>66600</xdr:rowOff>
    </xdr:from>
    <xdr:to>
      <xdr:col>5</xdr:col>
      <xdr:colOff>987480</xdr:colOff>
      <xdr:row>7</xdr:row>
      <xdr:rowOff>86040</xdr:rowOff>
    </xdr:to>
    <xdr:sp>
      <xdr:nvSpPr>
        <xdr:cNvPr id="1732" name="Text Box 760"/>
        <xdr:cNvSpPr/>
      </xdr:nvSpPr>
      <xdr:spPr>
        <a:xfrm>
          <a:off x="3410640" y="1962000"/>
          <a:ext cx="213480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de SIREN (pour les intercommunalités) :</a:t>
          </a:r>
          <a:endParaRPr b="0" lang="en-US" sz="800" spc="-1" strike="noStrike">
            <a:latin typeface="Times New Roman"/>
          </a:endParaRPr>
        </a:p>
      </xdr:txBody>
    </xdr:sp>
    <xdr:clientData/>
  </xdr:twoCellAnchor>
  <xdr:twoCellAnchor editAs="absolute">
    <xdr:from>
      <xdr:col>1</xdr:col>
      <xdr:colOff>0</xdr:colOff>
      <xdr:row>65</xdr:row>
      <xdr:rowOff>47160</xdr:rowOff>
    </xdr:from>
    <xdr:to>
      <xdr:col>7</xdr:col>
      <xdr:colOff>1269360</xdr:colOff>
      <xdr:row>66</xdr:row>
      <xdr:rowOff>57240</xdr:rowOff>
    </xdr:to>
    <xdr:sp>
      <xdr:nvSpPr>
        <xdr:cNvPr id="1733"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34" name="Group 728"/>
        <xdr:cNvGrpSpPr/>
      </xdr:nvGrpSpPr>
      <xdr:grpSpPr>
        <a:xfrm>
          <a:off x="280800" y="23622120"/>
          <a:ext cx="5178960" cy="1061640"/>
          <a:chOff x="280800" y="23622120"/>
          <a:chExt cx="5178960" cy="1061640"/>
        </a:xfrm>
      </xdr:grpSpPr>
      <xdr:sp>
        <xdr:nvSpPr>
          <xdr:cNvPr id="1735"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36"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37"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38"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39"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40"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41"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42"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43"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44"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45"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46"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47"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48"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49"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50"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51"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7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5240</xdr:colOff>
      <xdr:row>0</xdr:row>
      <xdr:rowOff>600120</xdr:rowOff>
    </xdr:from>
    <xdr:to>
      <xdr:col>2</xdr:col>
      <xdr:colOff>243000</xdr:colOff>
      <xdr:row>1</xdr:row>
      <xdr:rowOff>114480</xdr:rowOff>
    </xdr:to>
    <xdr:pic>
      <xdr:nvPicPr>
        <xdr:cNvPr id="1753" name="Picture 1201" descr=""/>
        <xdr:cNvPicPr/>
      </xdr:nvPicPr>
      <xdr:blipFill>
        <a:blip r:embed="rId72"/>
        <a:stretch/>
      </xdr:blipFill>
      <xdr:spPr>
        <a:xfrm>
          <a:off x="894960" y="600120"/>
          <a:ext cx="383760" cy="200160"/>
        </a:xfrm>
        <a:prstGeom prst="rect">
          <a:avLst/>
        </a:prstGeom>
        <a:ln w="0">
          <a:noFill/>
        </a:ln>
      </xdr:spPr>
    </xdr:pic>
    <xdr:clientData/>
  </xdr:twoCellAnchor>
  <xdr:twoCellAnchor editAs="oneCell">
    <xdr:from>
      <xdr:col>1</xdr:col>
      <xdr:colOff>371880</xdr:colOff>
      <xdr:row>0</xdr:row>
      <xdr:rowOff>589320</xdr:rowOff>
    </xdr:from>
    <xdr:to>
      <xdr:col>1</xdr:col>
      <xdr:colOff>635400</xdr:colOff>
      <xdr:row>1</xdr:row>
      <xdr:rowOff>142560</xdr:rowOff>
    </xdr:to>
    <xdr:pic>
      <xdr:nvPicPr>
        <xdr:cNvPr id="1754" name="Picture 1204" descr=""/>
        <xdr:cNvPicPr/>
      </xdr:nvPicPr>
      <xdr:blipFill>
        <a:blip r:embed="rId73"/>
        <a:stretch/>
      </xdr:blipFill>
      <xdr:spPr>
        <a:xfrm>
          <a:off x="471600" y="589320"/>
          <a:ext cx="263520" cy="239040"/>
        </a:xfrm>
        <a:prstGeom prst="rect">
          <a:avLst/>
        </a:prstGeom>
        <a:ln w="0">
          <a:noFill/>
        </a:ln>
      </xdr:spPr>
    </xdr:pic>
    <xdr:clientData/>
  </xdr:twoCellAnchor>
  <xdr:twoCellAnchor editAs="oneCell">
    <xdr:from>
      <xdr:col>1</xdr:col>
      <xdr:colOff>20160</xdr:colOff>
      <xdr:row>1</xdr:row>
      <xdr:rowOff>257040</xdr:rowOff>
    </xdr:from>
    <xdr:to>
      <xdr:col>1</xdr:col>
      <xdr:colOff>504360</xdr:colOff>
      <xdr:row>1</xdr:row>
      <xdr:rowOff>342000</xdr:rowOff>
    </xdr:to>
    <xdr:pic>
      <xdr:nvPicPr>
        <xdr:cNvPr id="1755" name="Picture 1205" descr=""/>
        <xdr:cNvPicPr/>
      </xdr:nvPicPr>
      <xdr:blipFill>
        <a:blip r:embed="rId74"/>
        <a:stretch/>
      </xdr:blipFill>
      <xdr:spPr>
        <a:xfrm>
          <a:off x="119880" y="942840"/>
          <a:ext cx="484200" cy="84960"/>
        </a:xfrm>
        <a:prstGeom prst="rect">
          <a:avLst/>
        </a:prstGeom>
        <a:ln w="0">
          <a:noFill/>
        </a:ln>
      </xdr:spPr>
    </xdr:pic>
    <xdr:clientData/>
  </xdr:twoCellAnchor>
  <xdr:twoCellAnchor editAs="oneCell">
    <xdr:from>
      <xdr:col>5</xdr:col>
      <xdr:colOff>111240</xdr:colOff>
      <xdr:row>81</xdr:row>
      <xdr:rowOff>18720</xdr:rowOff>
    </xdr:from>
    <xdr:to>
      <xdr:col>7</xdr:col>
      <xdr:colOff>212040</xdr:colOff>
      <xdr:row>82</xdr:row>
      <xdr:rowOff>57240</xdr:rowOff>
    </xdr:to>
    <xdr:sp>
      <xdr:nvSpPr>
        <xdr:cNvPr id="1756" name="Rectangle 571"/>
        <xdr:cNvSpPr/>
      </xdr:nvSpPr>
      <xdr:spPr>
        <a:xfrm>
          <a:off x="4669200" y="12687120"/>
          <a:ext cx="13683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757"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758"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0</xdr:col>
      <xdr:colOff>79560</xdr:colOff>
      <xdr:row>207</xdr:row>
      <xdr:rowOff>56880</xdr:rowOff>
    </xdr:from>
    <xdr:to>
      <xdr:col>7</xdr:col>
      <xdr:colOff>1249560</xdr:colOff>
      <xdr:row>208</xdr:row>
      <xdr:rowOff>66240</xdr:rowOff>
    </xdr:to>
    <xdr:sp>
      <xdr:nvSpPr>
        <xdr:cNvPr id="1759" name="Rectangle 597"/>
        <xdr:cNvSpPr/>
      </xdr:nvSpPr>
      <xdr:spPr>
        <a:xfrm>
          <a:off x="79560" y="3074652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3</a:t>
          </a:r>
          <a:endParaRPr b="0" lang="en-US" sz="600" spc="-1" strike="noStrike">
            <a:latin typeface="Times New Roman"/>
          </a:endParaRPr>
        </a:p>
      </xdr:txBody>
    </xdr:sp>
    <xdr:clientData/>
  </xdr:twoCellAnchor>
  <xdr:twoCellAnchor editAs="absolute">
    <xdr:from>
      <xdr:col>1</xdr:col>
      <xdr:colOff>30240</xdr:colOff>
      <xdr:row>274</xdr:row>
      <xdr:rowOff>114480</xdr:rowOff>
    </xdr:from>
    <xdr:to>
      <xdr:col>2</xdr:col>
      <xdr:colOff>111960</xdr:colOff>
      <xdr:row>276</xdr:row>
      <xdr:rowOff>9360</xdr:rowOff>
    </xdr:to>
    <xdr:sp>
      <xdr:nvSpPr>
        <xdr:cNvPr id="1760" name="Text Box 658"/>
        <xdr:cNvSpPr/>
      </xdr:nvSpPr>
      <xdr:spPr>
        <a:xfrm>
          <a:off x="129960" y="40376520"/>
          <a:ext cx="101772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mmentaires :</a:t>
          </a:r>
          <a:endParaRPr b="0" lang="en-US" sz="800" spc="-1" strike="noStrike">
            <a:latin typeface="Times New Roman"/>
          </a:endParaRPr>
        </a:p>
      </xdr:txBody>
    </xdr:sp>
    <xdr:clientData/>
  </xdr:twoCellAnchor>
  <xdr:twoCellAnchor editAs="oneCell">
    <xdr:from>
      <xdr:col>2</xdr:col>
      <xdr:colOff>905400</xdr:colOff>
      <xdr:row>259</xdr:row>
      <xdr:rowOff>86040</xdr:rowOff>
    </xdr:from>
    <xdr:to>
      <xdr:col>4</xdr:col>
      <xdr:colOff>564480</xdr:colOff>
      <xdr:row>263</xdr:row>
      <xdr:rowOff>37800</xdr:rowOff>
    </xdr:to>
    <xdr:sp>
      <xdr:nvSpPr>
        <xdr:cNvPr id="1761" name="Rectangle 640"/>
        <xdr:cNvSpPr/>
      </xdr:nvSpPr>
      <xdr:spPr>
        <a:xfrm>
          <a:off x="1941120" y="38205000"/>
          <a:ext cx="200412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ype de redevance</a:t>
          </a:r>
          <a:endParaRPr b="0" lang="en-US" sz="7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6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6</xdr:row>
      <xdr:rowOff>9720</xdr:rowOff>
    </xdr:from>
    <xdr:to>
      <xdr:col>4</xdr:col>
      <xdr:colOff>272520</xdr:colOff>
      <xdr:row>107</xdr:row>
      <xdr:rowOff>47520</xdr:rowOff>
    </xdr:to>
    <xdr:sp>
      <xdr:nvSpPr>
        <xdr:cNvPr id="1763" name="Text Box 429"/>
        <xdr:cNvSpPr/>
      </xdr:nvSpPr>
      <xdr:spPr>
        <a:xfrm>
          <a:off x="140040" y="16249680"/>
          <a:ext cx="351324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diagnostics de bon fonctionnement et d'entretien ? :</a:t>
          </a:r>
          <a:endParaRPr b="0" lang="en-US" sz="800" spc="-1" strike="noStrike">
            <a:latin typeface="Times New Roman"/>
          </a:endParaRPr>
        </a:p>
      </xdr:txBody>
    </xdr:sp>
    <xdr:clientData/>
  </xdr:twoCellAnchor>
  <xdr:twoCellAnchor editAs="absolute">
    <xdr:from>
      <xdr:col>1</xdr:col>
      <xdr:colOff>0</xdr:colOff>
      <xdr:row>114</xdr:row>
      <xdr:rowOff>0</xdr:rowOff>
    </xdr:from>
    <xdr:to>
      <xdr:col>4</xdr:col>
      <xdr:colOff>1157760</xdr:colOff>
      <xdr:row>115</xdr:row>
      <xdr:rowOff>9720</xdr:rowOff>
    </xdr:to>
    <xdr:sp>
      <xdr:nvSpPr>
        <xdr:cNvPr id="1764" name="Rectangle 433"/>
        <xdr:cNvSpPr/>
      </xdr:nvSpPr>
      <xdr:spPr>
        <a:xfrm>
          <a:off x="99720" y="17382960"/>
          <a:ext cx="4438800" cy="1526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stations facultatives</a:t>
          </a:r>
          <a:endParaRPr b="0" lang="en-US" sz="800" spc="-1" strike="noStrike">
            <a:latin typeface="Times New Roman"/>
          </a:endParaRPr>
        </a:p>
      </xdr:txBody>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65" name="Group 728"/>
        <xdr:cNvGrpSpPr/>
      </xdr:nvGrpSpPr>
      <xdr:grpSpPr>
        <a:xfrm>
          <a:off x="280800" y="23622120"/>
          <a:ext cx="5178960" cy="1061640"/>
          <a:chOff x="280800" y="23622120"/>
          <a:chExt cx="5178960" cy="1061640"/>
        </a:xfrm>
      </xdr:grpSpPr>
      <xdr:sp>
        <xdr:nvSpPr>
          <xdr:cNvPr id="1766"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767"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768"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769"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770"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771"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772"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773"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774"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775"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776"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777"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778"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779"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3</xdr:row>
      <xdr:rowOff>86040</xdr:rowOff>
    </xdr:from>
    <xdr:to>
      <xdr:col>3</xdr:col>
      <xdr:colOff>1118160</xdr:colOff>
      <xdr:row>84</xdr:row>
      <xdr:rowOff>95400</xdr:rowOff>
    </xdr:to>
    <xdr:sp>
      <xdr:nvSpPr>
        <xdr:cNvPr id="1780" name="Rectangle 542"/>
        <xdr:cNvSpPr/>
      </xdr:nvSpPr>
      <xdr:spPr>
        <a:xfrm>
          <a:off x="683640" y="1303992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éalisé mais non opposable</a:t>
          </a:r>
          <a:endParaRPr b="0" lang="en-US" sz="800" spc="-1" strike="noStrike">
            <a:latin typeface="Times New Roman"/>
          </a:endParaRPr>
        </a:p>
      </xdr:txBody>
    </xdr:sp>
    <xdr:clientData/>
  </xdr:twoCellAnchor>
  <xdr:twoCellAnchor editAs="oneCell">
    <xdr:from>
      <xdr:col>1</xdr:col>
      <xdr:colOff>583920</xdr:colOff>
      <xdr:row>84</xdr:row>
      <xdr:rowOff>95400</xdr:rowOff>
    </xdr:from>
    <xdr:to>
      <xdr:col>3</xdr:col>
      <xdr:colOff>1118160</xdr:colOff>
      <xdr:row>85</xdr:row>
      <xdr:rowOff>105120</xdr:rowOff>
    </xdr:to>
    <xdr:sp>
      <xdr:nvSpPr>
        <xdr:cNvPr id="1781"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1</xdr:col>
      <xdr:colOff>583920</xdr:colOff>
      <xdr:row>86</xdr:row>
      <xdr:rowOff>86040</xdr:rowOff>
    </xdr:from>
    <xdr:to>
      <xdr:col>3</xdr:col>
      <xdr:colOff>1118160</xdr:colOff>
      <xdr:row>87</xdr:row>
      <xdr:rowOff>95400</xdr:rowOff>
    </xdr:to>
    <xdr:sp>
      <xdr:nvSpPr>
        <xdr:cNvPr id="1782" name="Rectangle 545"/>
        <xdr:cNvSpPr/>
      </xdr:nvSpPr>
      <xdr:spPr>
        <a:xfrm>
          <a:off x="683640" y="134686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Sous-total</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783" name="Group 1040"/>
        <xdr:cNvGrpSpPr/>
      </xdr:nvGrpSpPr>
      <xdr:grpSpPr>
        <a:xfrm>
          <a:off x="3300120" y="12868200"/>
          <a:ext cx="2732040" cy="471240"/>
          <a:chOff x="3300120" y="12868200"/>
          <a:chExt cx="2732040" cy="471240"/>
        </a:xfrm>
      </xdr:grpSpPr>
      <xdr:grpSp>
        <xdr:nvGrpSpPr>
          <xdr:cNvPr id="1784" name="Group 1039"/>
          <xdr:cNvGrpSpPr/>
        </xdr:nvGrpSpPr>
        <xdr:grpSpPr>
          <a:xfrm>
            <a:off x="3300120" y="12868200"/>
            <a:ext cx="2726640" cy="465840"/>
            <a:chOff x="3300120" y="12868200"/>
            <a:chExt cx="2726640" cy="465840"/>
          </a:xfrm>
        </xdr:grpSpPr>
        <xdr:sp>
          <xdr:nvSpPr>
            <xdr:cNvPr id="1785"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786"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787"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788"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789"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790"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40320</xdr:colOff>
      <xdr:row>90</xdr:row>
      <xdr:rowOff>124200</xdr:rowOff>
    </xdr:from>
    <xdr:to>
      <xdr:col>2</xdr:col>
      <xdr:colOff>896400</xdr:colOff>
      <xdr:row>92</xdr:row>
      <xdr:rowOff>9720</xdr:rowOff>
    </xdr:to>
    <xdr:sp>
      <xdr:nvSpPr>
        <xdr:cNvPr id="1791" name="Text Box 777"/>
        <xdr:cNvSpPr/>
      </xdr:nvSpPr>
      <xdr:spPr>
        <a:xfrm>
          <a:off x="140040" y="14078160"/>
          <a:ext cx="179208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chéma directeur :</a:t>
          </a:r>
          <a:endParaRPr b="0" lang="en-US" sz="800" spc="-1" strike="noStrike">
            <a:latin typeface="Times New Roman"/>
          </a:endParaRPr>
        </a:p>
      </xdr:txBody>
    </xdr:sp>
    <xdr:clientData/>
  </xdr:twoCellAnchor>
  <xdr:twoCellAnchor editAs="absolute">
    <xdr:from>
      <xdr:col>1</xdr:col>
      <xdr:colOff>30240</xdr:colOff>
      <xdr:row>93</xdr:row>
      <xdr:rowOff>0</xdr:rowOff>
    </xdr:from>
    <xdr:to>
      <xdr:col>5</xdr:col>
      <xdr:colOff>51840</xdr:colOff>
      <xdr:row>94</xdr:row>
      <xdr:rowOff>28440</xdr:rowOff>
    </xdr:to>
    <xdr:sp>
      <xdr:nvSpPr>
        <xdr:cNvPr id="1792" name="Text Box 777"/>
        <xdr:cNvSpPr/>
      </xdr:nvSpPr>
      <xdr:spPr>
        <a:xfrm>
          <a:off x="129960" y="14382720"/>
          <a:ext cx="4479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t ce que le zonage et ou le schéma directeur sont intégrés aux documents d'urbanisme :</a:t>
          </a:r>
          <a:endParaRPr b="0" lang="en-US" sz="800" spc="-1" strike="noStrike">
            <a:latin typeface="Times New Roman"/>
          </a:endParaRPr>
        </a:p>
      </xdr:txBody>
    </xdr:sp>
    <xdr:clientData/>
  </xdr:twoCellAnchor>
  <xdr:twoCellAnchor editAs="absolute">
    <xdr:from>
      <xdr:col>1</xdr:col>
      <xdr:colOff>40320</xdr:colOff>
      <xdr:row>101</xdr:row>
      <xdr:rowOff>28440</xdr:rowOff>
    </xdr:from>
    <xdr:to>
      <xdr:col>3</xdr:col>
      <xdr:colOff>967320</xdr:colOff>
      <xdr:row>102</xdr:row>
      <xdr:rowOff>47520</xdr:rowOff>
    </xdr:to>
    <xdr:sp>
      <xdr:nvSpPr>
        <xdr:cNvPr id="1793" name="Text Box 429"/>
        <xdr:cNvSpPr/>
      </xdr:nvSpPr>
      <xdr:spPr>
        <a:xfrm>
          <a:off x="140040" y="15554160"/>
          <a:ext cx="3010320" cy="162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uez-vous les contrôles de conception et d'exécution ? :</a:t>
          </a:r>
          <a:endParaRPr b="0" lang="en-US" sz="800" spc="-1" strike="noStrike">
            <a:latin typeface="Times New Roman"/>
          </a:endParaRPr>
        </a:p>
      </xdr:txBody>
    </xdr:sp>
    <xdr:clientData/>
  </xdr:twoCellAnchor>
  <xdr:twoCellAnchor editAs="oneCell">
    <xdr:from>
      <xdr:col>22</xdr:col>
      <xdr:colOff>764280</xdr:colOff>
      <xdr:row>351</xdr:row>
      <xdr:rowOff>95400</xdr:rowOff>
    </xdr:from>
    <xdr:to>
      <xdr:col>24</xdr:col>
      <xdr:colOff>523800</xdr:colOff>
      <xdr:row>351</xdr:row>
      <xdr:rowOff>95400</xdr:rowOff>
    </xdr:to>
    <xdr:sp>
      <xdr:nvSpPr>
        <xdr:cNvPr id="1794" name="Line 1083"/>
        <xdr:cNvSpPr/>
      </xdr:nvSpPr>
      <xdr:spPr>
        <a:xfrm>
          <a:off x="19001520" y="5135904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303</xdr:row>
      <xdr:rowOff>28440</xdr:rowOff>
    </xdr:from>
    <xdr:to>
      <xdr:col>7</xdr:col>
      <xdr:colOff>152280</xdr:colOff>
      <xdr:row>304</xdr:row>
      <xdr:rowOff>95400</xdr:rowOff>
    </xdr:to>
    <xdr:sp>
      <xdr:nvSpPr>
        <xdr:cNvPr id="1795" name="Rectangle 644"/>
        <xdr:cNvSpPr/>
      </xdr:nvSpPr>
      <xdr:spPr>
        <a:xfrm>
          <a:off x="401400" y="444340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a:t>
          </a:r>
          <a:endParaRPr b="0" lang="en-US" sz="800" spc="-1" strike="noStrike">
            <a:latin typeface="Times New Roman"/>
          </a:endParaRPr>
        </a:p>
      </xdr:txBody>
    </xdr:sp>
    <xdr:clientData/>
  </xdr:twoCellAnchor>
  <xdr:twoCellAnchor editAs="oneCell">
    <xdr:from>
      <xdr:col>7</xdr:col>
      <xdr:colOff>150840</xdr:colOff>
      <xdr:row>296</xdr:row>
      <xdr:rowOff>47160</xdr:rowOff>
    </xdr:from>
    <xdr:to>
      <xdr:col>7</xdr:col>
      <xdr:colOff>565560</xdr:colOff>
      <xdr:row>297</xdr:row>
      <xdr:rowOff>123840</xdr:rowOff>
    </xdr:to>
    <xdr:sp>
      <xdr:nvSpPr>
        <xdr:cNvPr id="1796" name="Rectangle 650"/>
        <xdr:cNvSpPr/>
      </xdr:nvSpPr>
      <xdr:spPr>
        <a:xfrm>
          <a:off x="5976360" y="43452720"/>
          <a:ext cx="41472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797"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56600</xdr:colOff>
      <xdr:row>143</xdr:row>
      <xdr:rowOff>17640</xdr:rowOff>
    </xdr:from>
    <xdr:to>
      <xdr:col>4</xdr:col>
      <xdr:colOff>20520</xdr:colOff>
      <xdr:row>179</xdr:row>
      <xdr:rowOff>53280</xdr:rowOff>
    </xdr:to>
    <xdr:grpSp>
      <xdr:nvGrpSpPr>
        <xdr:cNvPr id="1798" name="Group 728"/>
        <xdr:cNvGrpSpPr/>
      </xdr:nvGrpSpPr>
      <xdr:grpSpPr>
        <a:xfrm>
          <a:off x="280800" y="23622120"/>
          <a:ext cx="5178960" cy="1061640"/>
          <a:chOff x="280800" y="23622120"/>
          <a:chExt cx="5178960" cy="1061640"/>
        </a:xfrm>
      </xdr:grpSpPr>
      <xdr:sp>
        <xdr:nvSpPr>
          <xdr:cNvPr id="1799" name="Line 718"/>
          <xdr:cNvSpPr/>
        </xdr:nvSpPr>
        <xdr:spPr>
          <a:xfrm>
            <a:off x="5459760" y="23772960"/>
            <a:ext cx="0" cy="910440"/>
          </a:xfrm>
          <a:prstGeom prst="line">
            <a:avLst/>
          </a:prstGeom>
          <a:ln w="9360">
            <a:solidFill>
              <a:srgbClr val="000000"/>
            </a:solidFill>
            <a:miter/>
          </a:ln>
        </xdr:spPr>
        <xdr:style>
          <a:lnRef idx="0"/>
          <a:fillRef idx="0"/>
          <a:effectRef idx="0"/>
          <a:fontRef idx="minor"/>
        </xdr:style>
      </xdr:sp>
      <xdr:sp>
        <xdr:nvSpPr>
          <xdr:cNvPr id="1800" name="Rectangle 276"/>
          <xdr:cNvSpPr/>
        </xdr:nvSpPr>
        <xdr:spPr>
          <a:xfrm>
            <a:off x="4092120" y="23622120"/>
            <a:ext cx="1367280" cy="15084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installations</a:t>
            </a:r>
            <a:endParaRPr b="0" lang="en-US" sz="800" spc="-1" strike="noStrike">
              <a:latin typeface="Times New Roman"/>
            </a:endParaRPr>
          </a:p>
        </xdr:txBody>
      </xdr:sp>
      <xdr:sp>
        <xdr:nvSpPr>
          <xdr:cNvPr id="1801" name="Text Box 450"/>
          <xdr:cNvSpPr/>
        </xdr:nvSpPr>
        <xdr:spPr>
          <a:xfrm>
            <a:off x="280800" y="237729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formes à la législation</a:t>
            </a:r>
            <a:endParaRPr b="0" lang="en-US" sz="800" spc="-1" strike="noStrike">
              <a:latin typeface="Times New Roman"/>
            </a:endParaRPr>
          </a:p>
        </xdr:txBody>
      </xdr:sp>
      <xdr:sp>
        <xdr:nvSpPr>
          <xdr:cNvPr id="1802" name="Text Box 451"/>
          <xdr:cNvSpPr/>
        </xdr:nvSpPr>
        <xdr:spPr>
          <a:xfrm>
            <a:off x="280800" y="2392380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acceptables, ne respectant pas la réglementation en cours</a:t>
            </a:r>
            <a:endParaRPr b="0" lang="en-US" sz="800" spc="-1" strike="noStrike">
              <a:latin typeface="Times New Roman"/>
            </a:endParaRPr>
          </a:p>
        </xdr:txBody>
      </xdr:sp>
      <xdr:sp>
        <xdr:nvSpPr>
          <xdr:cNvPr id="1803" name="Text Box 452"/>
          <xdr:cNvSpPr/>
        </xdr:nvSpPr>
        <xdr:spPr>
          <a:xfrm>
            <a:off x="280800" y="2407464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non acceptables, dysfonctionnements majeurs</a:t>
            </a:r>
            <a:endParaRPr b="0" lang="en-US" sz="800" spc="-1" strike="noStrike">
              <a:latin typeface="Times New Roman"/>
            </a:endParaRPr>
          </a:p>
        </xdr:txBody>
      </xdr:sp>
      <xdr:sp>
        <xdr:nvSpPr>
          <xdr:cNvPr id="1804" name="Text Box 453"/>
          <xdr:cNvSpPr/>
        </xdr:nvSpPr>
        <xdr:spPr>
          <a:xfrm>
            <a:off x="280800" y="24225480"/>
            <a:ext cx="3811320" cy="15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PQS - P301.3 Taux de conformité = Nb conformes / Nb contrôlées</a:t>
            </a:r>
            <a:endParaRPr b="0" lang="en-US" sz="800" spc="-1" strike="noStrike">
              <a:latin typeface="Times New Roman"/>
            </a:endParaRPr>
          </a:p>
        </xdr:txBody>
      </xdr:sp>
      <xdr:sp>
        <xdr:nvSpPr>
          <xdr:cNvPr id="1805" name="Text Box 454"/>
          <xdr:cNvSpPr/>
        </xdr:nvSpPr>
        <xdr:spPr>
          <a:xfrm>
            <a:off x="280800" y="2438172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contrôlées depuis la création du SPANC</a:t>
            </a:r>
            <a:endParaRPr b="0" lang="en-US" sz="800" spc="-1" strike="noStrike">
              <a:latin typeface="Times New Roman"/>
            </a:endParaRPr>
          </a:p>
        </xdr:txBody>
      </xdr:sp>
      <xdr:sp>
        <xdr:nvSpPr>
          <xdr:cNvPr id="1806" name="Text Box 455"/>
          <xdr:cNvSpPr/>
        </xdr:nvSpPr>
        <xdr:spPr>
          <a:xfrm>
            <a:off x="280800" y="24532560"/>
            <a:ext cx="3811320" cy="1508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stallations jamais contrôlées</a:t>
            </a:r>
            <a:endParaRPr b="0" lang="en-US" sz="800" spc="-1" strike="noStrike">
              <a:latin typeface="Times New Roman"/>
            </a:endParaRPr>
          </a:p>
        </xdr:txBody>
      </xdr:sp>
      <xdr:sp>
        <xdr:nvSpPr>
          <xdr:cNvPr id="1807" name="Line 719"/>
          <xdr:cNvSpPr/>
        </xdr:nvSpPr>
        <xdr:spPr>
          <a:xfrm>
            <a:off x="4092120" y="24683760"/>
            <a:ext cx="1355760" cy="0"/>
          </a:xfrm>
          <a:prstGeom prst="line">
            <a:avLst/>
          </a:prstGeom>
          <a:ln w="9360">
            <a:solidFill>
              <a:srgbClr val="000000"/>
            </a:solidFill>
            <a:miter/>
          </a:ln>
        </xdr:spPr>
        <xdr:style>
          <a:lnRef idx="0"/>
          <a:fillRef idx="0"/>
          <a:effectRef idx="0"/>
          <a:fontRef idx="minor"/>
        </xdr:style>
      </xdr:sp>
      <xdr:sp>
        <xdr:nvSpPr>
          <xdr:cNvPr id="1808" name="Line 720"/>
          <xdr:cNvSpPr/>
        </xdr:nvSpPr>
        <xdr:spPr>
          <a:xfrm>
            <a:off x="4092120" y="24381720"/>
            <a:ext cx="1367280" cy="0"/>
          </a:xfrm>
          <a:prstGeom prst="line">
            <a:avLst/>
          </a:prstGeom>
          <a:ln w="9360">
            <a:solidFill>
              <a:srgbClr val="000000"/>
            </a:solidFill>
            <a:miter/>
          </a:ln>
        </xdr:spPr>
        <xdr:style>
          <a:lnRef idx="0"/>
          <a:fillRef idx="0"/>
          <a:effectRef idx="0"/>
          <a:fontRef idx="minor"/>
        </xdr:style>
      </xdr:sp>
      <xdr:sp>
        <xdr:nvSpPr>
          <xdr:cNvPr id="1809" name="Line 721"/>
          <xdr:cNvSpPr/>
        </xdr:nvSpPr>
        <xdr:spPr>
          <a:xfrm>
            <a:off x="4092120" y="23923800"/>
            <a:ext cx="1367280" cy="0"/>
          </a:xfrm>
          <a:prstGeom prst="line">
            <a:avLst/>
          </a:prstGeom>
          <a:ln w="9360">
            <a:solidFill>
              <a:srgbClr val="000000"/>
            </a:solidFill>
            <a:miter/>
          </a:ln>
        </xdr:spPr>
        <xdr:style>
          <a:lnRef idx="0"/>
          <a:fillRef idx="0"/>
          <a:effectRef idx="0"/>
          <a:fontRef idx="minor"/>
        </xdr:style>
      </xdr:sp>
      <xdr:sp>
        <xdr:nvSpPr>
          <xdr:cNvPr id="1810" name="Line 722"/>
          <xdr:cNvSpPr/>
        </xdr:nvSpPr>
        <xdr:spPr>
          <a:xfrm>
            <a:off x="4092120" y="24074640"/>
            <a:ext cx="1367280" cy="0"/>
          </a:xfrm>
          <a:prstGeom prst="line">
            <a:avLst/>
          </a:prstGeom>
          <a:ln w="9360">
            <a:solidFill>
              <a:srgbClr val="000000"/>
            </a:solidFill>
            <a:miter/>
          </a:ln>
        </xdr:spPr>
        <xdr:style>
          <a:lnRef idx="0"/>
          <a:fillRef idx="0"/>
          <a:effectRef idx="0"/>
          <a:fontRef idx="minor"/>
        </xdr:style>
      </xdr:sp>
      <xdr:sp>
        <xdr:nvSpPr>
          <xdr:cNvPr id="1811" name="Line 723"/>
          <xdr:cNvSpPr/>
        </xdr:nvSpPr>
        <xdr:spPr>
          <a:xfrm>
            <a:off x="4092120" y="24225480"/>
            <a:ext cx="1367280" cy="0"/>
          </a:xfrm>
          <a:prstGeom prst="line">
            <a:avLst/>
          </a:prstGeom>
          <a:ln w="9360">
            <a:solidFill>
              <a:srgbClr val="000000"/>
            </a:solidFill>
            <a:miter/>
          </a:ln>
        </xdr:spPr>
        <xdr:style>
          <a:lnRef idx="0"/>
          <a:fillRef idx="0"/>
          <a:effectRef idx="0"/>
          <a:fontRef idx="minor"/>
        </xdr:style>
      </xdr:sp>
      <xdr:sp>
        <xdr:nvSpPr>
          <xdr:cNvPr id="1812" name="Line 724"/>
          <xdr:cNvSpPr/>
        </xdr:nvSpPr>
        <xdr:spPr>
          <a:xfrm>
            <a:off x="4092120" y="24532560"/>
            <a:ext cx="1367280" cy="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1</xdr:col>
      <xdr:colOff>0</xdr:colOff>
      <xdr:row>18</xdr:row>
      <xdr:rowOff>47160</xdr:rowOff>
    </xdr:from>
    <xdr:to>
      <xdr:col>7</xdr:col>
      <xdr:colOff>1269360</xdr:colOff>
      <xdr:row>18</xdr:row>
      <xdr:rowOff>47160</xdr:rowOff>
    </xdr:to>
    <xdr:sp>
      <xdr:nvSpPr>
        <xdr:cNvPr id="1813" name="Line 395"/>
        <xdr:cNvSpPr/>
      </xdr:nvSpPr>
      <xdr:spPr>
        <a:xfrm>
          <a:off x="99720" y="3657240"/>
          <a:ext cx="6995160" cy="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0</xdr:colOff>
      <xdr:row>30</xdr:row>
      <xdr:rowOff>95400</xdr:rowOff>
    </xdr:from>
    <xdr:to>
      <xdr:col>7</xdr:col>
      <xdr:colOff>1269360</xdr:colOff>
      <xdr:row>31</xdr:row>
      <xdr:rowOff>104760</xdr:rowOff>
    </xdr:to>
    <xdr:sp>
      <xdr:nvSpPr>
        <xdr:cNvPr id="1814" name="Rectangle 401"/>
        <xdr:cNvSpPr/>
      </xdr:nvSpPr>
      <xdr:spPr>
        <a:xfrm>
          <a:off x="99720" y="5457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Création du SPANC :</a:t>
          </a:r>
          <a:endParaRPr b="0" lang="en-US" sz="800" spc="-1" strike="noStrike">
            <a:latin typeface="Times New Roman"/>
          </a:endParaRPr>
        </a:p>
      </xdr:txBody>
    </xdr:sp>
    <xdr:clientData/>
  </xdr:twoCellAnchor>
  <xdr:twoCellAnchor editAs="absolute">
    <xdr:from>
      <xdr:col>1</xdr:col>
      <xdr:colOff>0</xdr:colOff>
      <xdr:row>37</xdr:row>
      <xdr:rowOff>66600</xdr:rowOff>
    </xdr:from>
    <xdr:to>
      <xdr:col>7</xdr:col>
      <xdr:colOff>1269360</xdr:colOff>
      <xdr:row>38</xdr:row>
      <xdr:rowOff>76320</xdr:rowOff>
    </xdr:to>
    <xdr:sp>
      <xdr:nvSpPr>
        <xdr:cNvPr id="1815" name="Rectangle 409"/>
        <xdr:cNvSpPr/>
      </xdr:nvSpPr>
      <xdr:spPr>
        <a:xfrm>
          <a:off x="99720" y="644832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Population et nombre d'installations :</a:t>
          </a:r>
          <a:endParaRPr b="0" lang="en-US" sz="800" spc="-1" strike="noStrike">
            <a:latin typeface="Times New Roman"/>
          </a:endParaRPr>
        </a:p>
      </xdr:txBody>
    </xdr:sp>
    <xdr:clientData/>
  </xdr:twoCellAnchor>
  <xdr:twoCellAnchor editAs="absolute">
    <xdr:from>
      <xdr:col>1</xdr:col>
      <xdr:colOff>0</xdr:colOff>
      <xdr:row>97</xdr:row>
      <xdr:rowOff>47160</xdr:rowOff>
    </xdr:from>
    <xdr:to>
      <xdr:col>7</xdr:col>
      <xdr:colOff>1269360</xdr:colOff>
      <xdr:row>98</xdr:row>
      <xdr:rowOff>57240</xdr:rowOff>
    </xdr:to>
    <xdr:sp>
      <xdr:nvSpPr>
        <xdr:cNvPr id="1816"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17"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18"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19"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142</xdr:row>
      <xdr:rowOff>47520</xdr:rowOff>
    </xdr:from>
    <xdr:to>
      <xdr:col>7</xdr:col>
      <xdr:colOff>1269360</xdr:colOff>
      <xdr:row>143</xdr:row>
      <xdr:rowOff>56880</xdr:rowOff>
    </xdr:to>
    <xdr:sp>
      <xdr:nvSpPr>
        <xdr:cNvPr id="1820" name="Rectangle 443"/>
        <xdr:cNvSpPr/>
      </xdr:nvSpPr>
      <xdr:spPr>
        <a:xfrm>
          <a:off x="99720" y="2145024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Bilan annuel des contrôles obligatoires</a:t>
          </a:r>
          <a:endParaRPr b="0" lang="en-US" sz="800" spc="-1" strike="noStrike">
            <a:latin typeface="Times New Roman"/>
          </a:endParaRPr>
        </a:p>
      </xdr:txBody>
    </xdr:sp>
    <xdr:clientData/>
  </xdr:twoCellAnchor>
  <xdr:twoCellAnchor editAs="absolute">
    <xdr:from>
      <xdr:col>1</xdr:col>
      <xdr:colOff>50400</xdr:colOff>
      <xdr:row>144</xdr:row>
      <xdr:rowOff>9360</xdr:rowOff>
    </xdr:from>
    <xdr:to>
      <xdr:col>2</xdr:col>
      <xdr:colOff>1098000</xdr:colOff>
      <xdr:row>145</xdr:row>
      <xdr:rowOff>18720</xdr:rowOff>
    </xdr:to>
    <xdr:sp>
      <xdr:nvSpPr>
        <xdr:cNvPr id="1821" name="Text Box 444"/>
        <xdr:cNvSpPr/>
      </xdr:nvSpPr>
      <xdr:spPr>
        <a:xfrm>
          <a:off x="150120" y="21697920"/>
          <a:ext cx="198360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tat d'avancement :</a:t>
          </a:r>
          <a:endParaRPr b="0" lang="en-US" sz="800" spc="-1" strike="noStrike">
            <a:latin typeface="Times New Roman"/>
          </a:endParaRPr>
        </a:p>
      </xdr:txBody>
    </xdr:sp>
    <xdr:clientData/>
  </xdr:twoCellAnchor>
  <xdr:twoCellAnchor editAs="absolute">
    <xdr:from>
      <xdr:col>1</xdr:col>
      <xdr:colOff>50400</xdr:colOff>
      <xdr:row>146</xdr:row>
      <xdr:rowOff>19080</xdr:rowOff>
    </xdr:from>
    <xdr:to>
      <xdr:col>3</xdr:col>
      <xdr:colOff>695880</xdr:colOff>
      <xdr:row>148</xdr:row>
      <xdr:rowOff>19080</xdr:rowOff>
    </xdr:to>
    <xdr:sp>
      <xdr:nvSpPr>
        <xdr:cNvPr id="1822" name="Text Box 445"/>
        <xdr:cNvSpPr/>
      </xdr:nvSpPr>
      <xdr:spPr>
        <a:xfrm>
          <a:off x="150120" y="21993120"/>
          <a:ext cx="2728800" cy="285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e contrôles de bon fonctionnement réalisés :</a:t>
          </a:r>
          <a:endParaRPr b="0" lang="en-US" sz="800" spc="-1" strike="noStrike">
            <a:latin typeface="Times New Roman"/>
          </a:endParaRPr>
        </a:p>
        <a:p>
          <a:r>
            <a:rPr b="0" lang="en-US" sz="600" spc="-1" strike="noStrike">
              <a:solidFill>
                <a:srgbClr val="000000"/>
              </a:solidFill>
              <a:latin typeface="Arial"/>
            </a:rPr>
            <a:t>pour l'année de validité des informations saisies</a:t>
          </a:r>
          <a:endParaRPr b="0" lang="en-US" sz="6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23"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24"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absolute">
    <xdr:from>
      <xdr:col>4</xdr:col>
      <xdr:colOff>60840</xdr:colOff>
      <xdr:row>220</xdr:row>
      <xdr:rowOff>38160</xdr:rowOff>
    </xdr:from>
    <xdr:to>
      <xdr:col>5</xdr:col>
      <xdr:colOff>876240</xdr:colOff>
      <xdr:row>221</xdr:row>
      <xdr:rowOff>76320</xdr:rowOff>
    </xdr:to>
    <xdr:sp>
      <xdr:nvSpPr>
        <xdr:cNvPr id="1825" name="Text Box 528"/>
        <xdr:cNvSpPr/>
      </xdr:nvSpPr>
      <xdr:spPr>
        <a:xfrm>
          <a:off x="3441600" y="32585040"/>
          <a:ext cx="199260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dont financées par la Région :</a:t>
          </a:r>
          <a:endParaRPr b="0" lang="en-US" sz="800" spc="-1" strike="noStrike">
            <a:latin typeface="Times New Roman"/>
          </a:endParaRPr>
        </a:p>
      </xdr:txBody>
    </xdr:sp>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26"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64640</xdr:colOff>
      <xdr:row>364</xdr:row>
      <xdr:rowOff>105120</xdr:rowOff>
    </xdr:from>
    <xdr:to>
      <xdr:col>22</xdr:col>
      <xdr:colOff>524160</xdr:colOff>
      <xdr:row>364</xdr:row>
      <xdr:rowOff>105120</xdr:rowOff>
    </xdr:to>
    <xdr:sp>
      <xdr:nvSpPr>
        <xdr:cNvPr id="1827" name="Line 1091"/>
        <xdr:cNvSpPr/>
      </xdr:nvSpPr>
      <xdr:spPr>
        <a:xfrm>
          <a:off x="17392680" y="53226000"/>
          <a:ext cx="136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828"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7080</xdr:colOff>
      <xdr:row>81</xdr:row>
      <xdr:rowOff>18720</xdr:rowOff>
    </xdr:from>
    <xdr:to>
      <xdr:col>5</xdr:col>
      <xdr:colOff>112320</xdr:colOff>
      <xdr:row>82</xdr:row>
      <xdr:rowOff>57240</xdr:rowOff>
    </xdr:to>
    <xdr:sp>
      <xdr:nvSpPr>
        <xdr:cNvPr id="1829" name="Rectangle 565"/>
        <xdr:cNvSpPr/>
      </xdr:nvSpPr>
      <xdr:spPr>
        <a:xfrm>
          <a:off x="3300120" y="12687120"/>
          <a:ext cx="1370160" cy="1810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Nombre de communes</a:t>
          </a:r>
          <a:endParaRPr b="0" lang="en-US" sz="800" spc="-1" strike="noStrike">
            <a:latin typeface="Times New Roman"/>
          </a:endParaRPr>
        </a:p>
      </xdr:txBody>
    </xdr:sp>
    <xdr:clientData/>
  </xdr:twoCellAnchor>
  <xdr:twoCellAnchor editAs="oneCell">
    <xdr:from>
      <xdr:col>5</xdr:col>
      <xdr:colOff>935640</xdr:colOff>
      <xdr:row>161</xdr:row>
      <xdr:rowOff>114120</xdr:rowOff>
    </xdr:from>
    <xdr:to>
      <xdr:col>6</xdr:col>
      <xdr:colOff>60480</xdr:colOff>
      <xdr:row>162</xdr:row>
      <xdr:rowOff>142920</xdr:rowOff>
    </xdr:to>
    <xdr:sp>
      <xdr:nvSpPr>
        <xdr:cNvPr id="1830" name="Text Box 746"/>
        <xdr:cNvSpPr/>
      </xdr:nvSpPr>
      <xdr:spPr>
        <a:xfrm>
          <a:off x="5493600" y="24231600"/>
          <a:ext cx="252000" cy="171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soit</a:t>
          </a:r>
          <a:endParaRPr b="0" lang="en-US" sz="800" spc="-1" strike="noStrike">
            <a:latin typeface="Times New Roman"/>
          </a:endParaRPr>
        </a:p>
      </xdr:txBody>
    </xdr:sp>
    <xdr:clientData/>
  </xdr:twoCellAnchor>
  <xdr:twoCellAnchor editAs="oneCell">
    <xdr:from>
      <xdr:col>2</xdr:col>
      <xdr:colOff>965880</xdr:colOff>
      <xdr:row>0</xdr:row>
      <xdr:rowOff>66960</xdr:rowOff>
    </xdr:from>
    <xdr:to>
      <xdr:col>7</xdr:col>
      <xdr:colOff>454320</xdr:colOff>
      <xdr:row>0</xdr:row>
      <xdr:rowOff>656280</xdr:rowOff>
    </xdr:to>
    <xdr:sp>
      <xdr:nvSpPr>
        <xdr:cNvPr id="1831" name="Rectangle 108"/>
        <xdr:cNvSpPr/>
      </xdr:nvSpPr>
      <xdr:spPr>
        <a:xfrm>
          <a:off x="2001600" y="66960"/>
          <a:ext cx="4278240" cy="589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0</xdr:row>
      <xdr:rowOff>95760</xdr:rowOff>
    </xdr:from>
    <xdr:to>
      <xdr:col>7</xdr:col>
      <xdr:colOff>1269360</xdr:colOff>
      <xdr:row>20</xdr:row>
      <xdr:rowOff>95760</xdr:rowOff>
    </xdr:to>
    <xdr:sp>
      <xdr:nvSpPr>
        <xdr:cNvPr id="1832" name="Line 405"/>
        <xdr:cNvSpPr/>
      </xdr:nvSpPr>
      <xdr:spPr>
        <a:xfrm>
          <a:off x="99720" y="3991320"/>
          <a:ext cx="69951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463320</xdr:colOff>
      <xdr:row>8</xdr:row>
      <xdr:rowOff>28440</xdr:rowOff>
    </xdr:from>
    <xdr:to>
      <xdr:col>5</xdr:col>
      <xdr:colOff>836640</xdr:colOff>
      <xdr:row>8</xdr:row>
      <xdr:rowOff>123840</xdr:rowOff>
    </xdr:to>
    <xdr:sp>
      <xdr:nvSpPr>
        <xdr:cNvPr id="1833" name="Text Box 763"/>
        <xdr:cNvSpPr/>
      </xdr:nvSpPr>
      <xdr:spPr>
        <a:xfrm>
          <a:off x="5021280" y="2209680"/>
          <a:ext cx="373320" cy="95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Fonction :</a:t>
          </a:r>
          <a:endParaRPr b="0" lang="en-US" sz="600" spc="-1" strike="noStrike">
            <a:latin typeface="Times New Roman"/>
          </a:endParaRPr>
        </a:p>
      </xdr:txBody>
    </xdr:sp>
    <xdr:clientData/>
  </xdr:twoCellAnchor>
  <xdr:twoCellAnchor editAs="oneCell">
    <xdr:from>
      <xdr:col>1</xdr:col>
      <xdr:colOff>10080</xdr:colOff>
      <xdr:row>0</xdr:row>
      <xdr:rowOff>10800</xdr:rowOff>
    </xdr:from>
    <xdr:to>
      <xdr:col>2</xdr:col>
      <xdr:colOff>292320</xdr:colOff>
      <xdr:row>0</xdr:row>
      <xdr:rowOff>543960</xdr:rowOff>
    </xdr:to>
    <xdr:pic>
      <xdr:nvPicPr>
        <xdr:cNvPr id="1834" name="Picture 5" descr=""/>
        <xdr:cNvPicPr/>
      </xdr:nvPicPr>
      <xdr:blipFill>
        <a:blip r:embed="rId75"/>
        <a:srcRect l="3547" t="10007" r="5674" b="5724"/>
        <a:stretch/>
      </xdr:blipFill>
      <xdr:spPr>
        <a:xfrm>
          <a:off x="109800" y="10800"/>
          <a:ext cx="1218240" cy="533160"/>
        </a:xfrm>
        <a:prstGeom prst="rect">
          <a:avLst/>
        </a:prstGeom>
        <a:ln w="0">
          <a:noFill/>
        </a:ln>
      </xdr:spPr>
    </xdr:pic>
    <xdr:clientData/>
  </xdr:twoCellAnchor>
  <xdr:twoCellAnchor editAs="oneCell">
    <xdr:from>
      <xdr:col>21</xdr:col>
      <xdr:colOff>764640</xdr:colOff>
      <xdr:row>362</xdr:row>
      <xdr:rowOff>105120</xdr:rowOff>
    </xdr:from>
    <xdr:to>
      <xdr:col>23</xdr:col>
      <xdr:colOff>523800</xdr:colOff>
      <xdr:row>362</xdr:row>
      <xdr:rowOff>105120</xdr:rowOff>
    </xdr:to>
    <xdr:sp>
      <xdr:nvSpPr>
        <xdr:cNvPr id="1835" name="Line 1089"/>
        <xdr:cNvSpPr/>
      </xdr:nvSpPr>
      <xdr:spPr>
        <a:xfrm>
          <a:off x="18197280" y="5294016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836"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2</xdr:col>
      <xdr:colOff>885240</xdr:colOff>
      <xdr:row>267</xdr:row>
      <xdr:rowOff>105120</xdr:rowOff>
    </xdr:from>
    <xdr:to>
      <xdr:col>7</xdr:col>
      <xdr:colOff>1269360</xdr:colOff>
      <xdr:row>267</xdr:row>
      <xdr:rowOff>105120</xdr:rowOff>
    </xdr:to>
    <xdr:sp>
      <xdr:nvSpPr>
        <xdr:cNvPr id="1837" name="Line 710"/>
        <xdr:cNvSpPr/>
      </xdr:nvSpPr>
      <xdr:spPr>
        <a:xfrm>
          <a:off x="1920960" y="39367080"/>
          <a:ext cx="517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38"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39"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7</xdr:col>
      <xdr:colOff>210960</xdr:colOff>
      <xdr:row>266</xdr:row>
      <xdr:rowOff>38160</xdr:rowOff>
    </xdr:from>
    <xdr:to>
      <xdr:col>7</xdr:col>
      <xdr:colOff>212040</xdr:colOff>
      <xdr:row>272</xdr:row>
      <xdr:rowOff>18720</xdr:rowOff>
    </xdr:to>
    <xdr:sp>
      <xdr:nvSpPr>
        <xdr:cNvPr id="1840" name="Line 714"/>
        <xdr:cNvSpPr/>
      </xdr:nvSpPr>
      <xdr:spPr>
        <a:xfrm>
          <a:off x="6036480" y="39157200"/>
          <a:ext cx="1080" cy="83808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97</xdr:row>
      <xdr:rowOff>47160</xdr:rowOff>
    </xdr:from>
    <xdr:to>
      <xdr:col>7</xdr:col>
      <xdr:colOff>1269360</xdr:colOff>
      <xdr:row>98</xdr:row>
      <xdr:rowOff>57240</xdr:rowOff>
    </xdr:to>
    <xdr:sp>
      <xdr:nvSpPr>
        <xdr:cNvPr id="1841" name="Rectangle 426"/>
        <xdr:cNvSpPr/>
      </xdr:nvSpPr>
      <xdr:spPr>
        <a:xfrm>
          <a:off x="99720" y="15001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6-   Quelles sont les prestations retenues et les modes de gestion</a:t>
          </a:r>
          <a:endParaRPr b="0" lang="en-US" sz="800" spc="-1" strike="noStrike">
            <a:latin typeface="Times New Roman"/>
          </a:endParaRPr>
        </a:p>
      </xdr:txBody>
    </xdr:sp>
    <xdr:clientData/>
  </xdr:twoCellAnchor>
  <xdr:twoCellAnchor editAs="absolute">
    <xdr:from>
      <xdr:col>1</xdr:col>
      <xdr:colOff>10080</xdr:colOff>
      <xdr:row>154</xdr:row>
      <xdr:rowOff>124200</xdr:rowOff>
    </xdr:from>
    <xdr:to>
      <xdr:col>8</xdr:col>
      <xdr:colOff>720</xdr:colOff>
      <xdr:row>155</xdr:row>
      <xdr:rowOff>133560</xdr:rowOff>
    </xdr:to>
    <xdr:sp>
      <xdr:nvSpPr>
        <xdr:cNvPr id="1842" name="Rectangle 449"/>
        <xdr:cNvSpPr/>
      </xdr:nvSpPr>
      <xdr:spPr>
        <a:xfrm>
          <a:off x="109800" y="2324124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Etat actuel des contrôles</a:t>
          </a:r>
          <a:endParaRPr b="0" lang="en-US" sz="800" spc="-1" strike="noStrike">
            <a:latin typeface="Times New Roman"/>
          </a:endParaRPr>
        </a:p>
      </xdr:txBody>
    </xdr:sp>
    <xdr:clientData/>
  </xdr:twoCellAnchor>
  <xdr:twoCellAnchor editAs="oneCell">
    <xdr:from>
      <xdr:col>1</xdr:col>
      <xdr:colOff>301680</xdr:colOff>
      <xdr:row>306</xdr:row>
      <xdr:rowOff>57240</xdr:rowOff>
    </xdr:from>
    <xdr:to>
      <xdr:col>7</xdr:col>
      <xdr:colOff>152280</xdr:colOff>
      <xdr:row>307</xdr:row>
      <xdr:rowOff>123840</xdr:rowOff>
    </xdr:to>
    <xdr:sp>
      <xdr:nvSpPr>
        <xdr:cNvPr id="1843" name="Rectangle 644"/>
        <xdr:cNvSpPr/>
      </xdr:nvSpPr>
      <xdr:spPr>
        <a:xfrm>
          <a:off x="401400" y="44891280"/>
          <a:ext cx="557640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léments facultatifs du SPANC</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44"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oneCell">
    <xdr:from>
      <xdr:col>2</xdr:col>
      <xdr:colOff>895320</xdr:colOff>
      <xdr:row>266</xdr:row>
      <xdr:rowOff>38160</xdr:rowOff>
    </xdr:from>
    <xdr:to>
      <xdr:col>7</xdr:col>
      <xdr:colOff>222120</xdr:colOff>
      <xdr:row>266</xdr:row>
      <xdr:rowOff>38160</xdr:rowOff>
    </xdr:to>
    <xdr:sp>
      <xdr:nvSpPr>
        <xdr:cNvPr id="1845" name="Line 709"/>
        <xdr:cNvSpPr/>
      </xdr:nvSpPr>
      <xdr:spPr>
        <a:xfrm>
          <a:off x="1931040" y="3915720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65</xdr:row>
      <xdr:rowOff>47160</xdr:rowOff>
    </xdr:from>
    <xdr:to>
      <xdr:col>7</xdr:col>
      <xdr:colOff>1269360</xdr:colOff>
      <xdr:row>66</xdr:row>
      <xdr:rowOff>57240</xdr:rowOff>
    </xdr:to>
    <xdr:sp>
      <xdr:nvSpPr>
        <xdr:cNvPr id="1846" name="Rectangle 426"/>
        <xdr:cNvSpPr/>
      </xdr:nvSpPr>
      <xdr:spPr>
        <a:xfrm>
          <a:off x="99720" y="10429560"/>
          <a:ext cx="699516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5-   Zonage, règlement et schéma directeur</a:t>
          </a:r>
          <a:endParaRPr b="0" lang="en-US" sz="800" spc="-1" strike="noStrike">
            <a:latin typeface="Times New Roman"/>
          </a:endParaRPr>
        </a:p>
      </xdr:txBody>
    </xdr:sp>
    <xdr:clientData/>
  </xdr:twoCellAnchor>
  <xdr:twoCellAnchor editAs="oneCell">
    <xdr:from>
      <xdr:col>21</xdr:col>
      <xdr:colOff>764640</xdr:colOff>
      <xdr:row>356</xdr:row>
      <xdr:rowOff>105120</xdr:rowOff>
    </xdr:from>
    <xdr:to>
      <xdr:col>23</xdr:col>
      <xdr:colOff>523800</xdr:colOff>
      <xdr:row>356</xdr:row>
      <xdr:rowOff>105120</xdr:rowOff>
    </xdr:to>
    <xdr:sp>
      <xdr:nvSpPr>
        <xdr:cNvPr id="1847" name="Line 1087"/>
        <xdr:cNvSpPr/>
      </xdr:nvSpPr>
      <xdr:spPr>
        <a:xfrm>
          <a:off x="18197280" y="52083000"/>
          <a:ext cx="1368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835200</xdr:colOff>
      <xdr:row>108</xdr:row>
      <xdr:rowOff>9720</xdr:rowOff>
    </xdr:from>
    <xdr:to>
      <xdr:col>4</xdr:col>
      <xdr:colOff>293040</xdr:colOff>
      <xdr:row>109</xdr:row>
      <xdr:rowOff>38160</xdr:rowOff>
    </xdr:to>
    <xdr:sp>
      <xdr:nvSpPr>
        <xdr:cNvPr id="1848" name="Text Box 429"/>
        <xdr:cNvSpPr/>
      </xdr:nvSpPr>
      <xdr:spPr>
        <a:xfrm>
          <a:off x="3018240" y="16535520"/>
          <a:ext cx="65556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ériodicité :</a:t>
          </a:r>
          <a:endParaRPr b="0" lang="en-US" sz="800" spc="-1" strike="noStrike">
            <a:latin typeface="Times New Roman"/>
          </a:endParaRPr>
        </a:p>
      </xdr:txBody>
    </xdr:sp>
    <xdr:clientData/>
  </xdr:twoCellAnchor>
  <xdr:twoCellAnchor editAs="absolute">
    <xdr:from>
      <xdr:col>0</xdr:col>
      <xdr:colOff>29880</xdr:colOff>
      <xdr:row>351</xdr:row>
      <xdr:rowOff>85680</xdr:rowOff>
    </xdr:from>
    <xdr:to>
      <xdr:col>7</xdr:col>
      <xdr:colOff>1198440</xdr:colOff>
      <xdr:row>352</xdr:row>
      <xdr:rowOff>95400</xdr:rowOff>
    </xdr:to>
    <xdr:sp>
      <xdr:nvSpPr>
        <xdr:cNvPr id="1849" name="Rectangle 662"/>
        <xdr:cNvSpPr/>
      </xdr:nvSpPr>
      <xdr:spPr>
        <a:xfrm>
          <a:off x="29880" y="51349320"/>
          <a:ext cx="6994080" cy="15264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5</a:t>
          </a:r>
          <a:endParaRPr b="0" lang="en-US" sz="600" spc="-1" strike="noStrike">
            <a:latin typeface="Times New Roman"/>
          </a:endParaRPr>
        </a:p>
      </xdr:txBody>
    </xdr:sp>
    <xdr:clientData/>
  </xdr:twoCellAnchor>
  <xdr:twoCellAnchor editAs="absolute">
    <xdr:from>
      <xdr:col>0</xdr:col>
      <xdr:colOff>89640</xdr:colOff>
      <xdr:row>135</xdr:row>
      <xdr:rowOff>47520</xdr:rowOff>
    </xdr:from>
    <xdr:to>
      <xdr:col>7</xdr:col>
      <xdr:colOff>1259640</xdr:colOff>
      <xdr:row>136</xdr:row>
      <xdr:rowOff>56880</xdr:rowOff>
    </xdr:to>
    <xdr:sp>
      <xdr:nvSpPr>
        <xdr:cNvPr id="1850" name="Rectangle 457"/>
        <xdr:cNvSpPr/>
      </xdr:nvSpPr>
      <xdr:spPr>
        <a:xfrm>
          <a:off x="89640" y="20450160"/>
          <a:ext cx="6995520" cy="152280"/>
        </a:xfrm>
        <a:prstGeom prst="rect">
          <a:avLst/>
        </a:prstGeom>
        <a:noFill/>
        <a:ln w="0">
          <a:noFill/>
        </a:ln>
      </xdr:spPr>
      <xdr:style>
        <a:lnRef idx="0"/>
        <a:fillRef idx="0"/>
        <a:effectRef idx="0"/>
        <a:fontRef idx="minor"/>
      </xdr:style>
      <xdr:txBody>
        <a:bodyPr lIns="27360" rIns="27360" tIns="18000" bIns="0" anchor="t">
          <a:noAutofit/>
        </a:bodyPr>
        <a:p>
          <a:pPr algn="ctr"/>
          <a:r>
            <a:rPr b="0" i="1" lang="en-US" sz="600" spc="-1" strike="noStrike">
              <a:solidFill>
                <a:srgbClr val="000000"/>
              </a:solidFill>
              <a:latin typeface="Arial"/>
            </a:rPr>
            <a:t>GRAIE : questionnaire SPANC - page 2</a:t>
          </a:r>
          <a:endParaRPr b="0" lang="en-US" sz="600" spc="-1" strike="noStrike">
            <a:latin typeface="Times New Roman"/>
          </a:endParaRPr>
        </a:p>
      </xdr:txBody>
    </xdr:sp>
    <xdr:clientData/>
  </xdr:twoCellAnchor>
  <xdr:twoCellAnchor editAs="oneCell">
    <xdr:from>
      <xdr:col>4</xdr:col>
      <xdr:colOff>552960</xdr:colOff>
      <xdr:row>263</xdr:row>
      <xdr:rowOff>37800</xdr:rowOff>
    </xdr:from>
    <xdr:to>
      <xdr:col>4</xdr:col>
      <xdr:colOff>554040</xdr:colOff>
      <xdr:row>272</xdr:row>
      <xdr:rowOff>18720</xdr:rowOff>
    </xdr:to>
    <xdr:sp>
      <xdr:nvSpPr>
        <xdr:cNvPr id="1851" name="Line 712"/>
        <xdr:cNvSpPr/>
      </xdr:nvSpPr>
      <xdr:spPr>
        <a:xfrm>
          <a:off x="3933720" y="38728440"/>
          <a:ext cx="108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311</xdr:row>
      <xdr:rowOff>104760</xdr:rowOff>
    </xdr:from>
    <xdr:to>
      <xdr:col>7</xdr:col>
      <xdr:colOff>565560</xdr:colOff>
      <xdr:row>313</xdr:row>
      <xdr:rowOff>37800</xdr:rowOff>
    </xdr:to>
    <xdr:sp>
      <xdr:nvSpPr>
        <xdr:cNvPr id="1852" name="Rectangle 650"/>
        <xdr:cNvSpPr/>
      </xdr:nvSpPr>
      <xdr:spPr>
        <a:xfrm>
          <a:off x="5976360" y="45653400"/>
          <a:ext cx="41472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94680</xdr:rowOff>
    </xdr:from>
    <xdr:to>
      <xdr:col>1</xdr:col>
      <xdr:colOff>191880</xdr:colOff>
      <xdr:row>2</xdr:row>
      <xdr:rowOff>266040</xdr:rowOff>
    </xdr:to>
    <xdr:sp>
      <xdr:nvSpPr>
        <xdr:cNvPr id="1853" name="Rectangle 174"/>
        <xdr:cNvSpPr/>
      </xdr:nvSpPr>
      <xdr:spPr>
        <a:xfrm>
          <a:off x="109800" y="1199520"/>
          <a:ext cx="181800" cy="171360"/>
        </a:xfrm>
        <a:prstGeom prst="rect">
          <a:avLst/>
        </a:prstGeom>
        <a:solidFill>
          <a:srgbClr val="dddddd"/>
        </a:solidFill>
        <a:ln w="0">
          <a:noFill/>
        </a:ln>
      </xdr:spPr>
      <xdr:style>
        <a:lnRef idx="0"/>
        <a:fillRef idx="0"/>
        <a:effectRef idx="0"/>
        <a:fontRef idx="minor"/>
      </xdr:style>
    </xdr:sp>
    <xdr:clientData/>
  </xdr:twoCellAnchor>
  <xdr:twoCellAnchor editAs="absolute">
    <xdr:from>
      <xdr:col>1</xdr:col>
      <xdr:colOff>0</xdr:colOff>
      <xdr:row>51</xdr:row>
      <xdr:rowOff>66600</xdr:rowOff>
    </xdr:from>
    <xdr:to>
      <xdr:col>7</xdr:col>
      <xdr:colOff>1269360</xdr:colOff>
      <xdr:row>52</xdr:row>
      <xdr:rowOff>76680</xdr:rowOff>
    </xdr:to>
    <xdr:sp>
      <xdr:nvSpPr>
        <xdr:cNvPr id="1854" name="Rectangle 418"/>
        <xdr:cNvSpPr/>
      </xdr:nvSpPr>
      <xdr:spPr>
        <a:xfrm>
          <a:off x="99720" y="8448480"/>
          <a:ext cx="699516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Quel est le mode de gestion du service ? :</a:t>
          </a:r>
          <a:endParaRPr b="0" lang="en-US" sz="800" spc="-1" strike="noStrike">
            <a:latin typeface="Times New Roman"/>
          </a:endParaRPr>
        </a:p>
      </xdr:txBody>
    </xdr:sp>
    <xdr:clientData/>
  </xdr:twoCellAnchor>
  <xdr:twoCellAnchor editAs="absolute">
    <xdr:from>
      <xdr:col>5</xdr:col>
      <xdr:colOff>896040</xdr:colOff>
      <xdr:row>115</xdr:row>
      <xdr:rowOff>28440</xdr:rowOff>
    </xdr:from>
    <xdr:to>
      <xdr:col>7</xdr:col>
      <xdr:colOff>393120</xdr:colOff>
      <xdr:row>116</xdr:row>
      <xdr:rowOff>38160</xdr:rowOff>
    </xdr:to>
    <xdr:sp>
      <xdr:nvSpPr>
        <xdr:cNvPr id="1855" name="Text Box 438"/>
        <xdr:cNvSpPr/>
      </xdr:nvSpPr>
      <xdr:spPr>
        <a:xfrm>
          <a:off x="5454000" y="17554320"/>
          <a:ext cx="764640" cy="15264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Commentaires :</a:t>
          </a:r>
          <a:endParaRPr b="0" lang="en-US" sz="700" spc="-1" strike="noStrike">
            <a:latin typeface="Times New Roman"/>
          </a:endParaRPr>
        </a:p>
      </xdr:txBody>
    </xdr:sp>
    <xdr:clientData/>
  </xdr:twoCellAnchor>
  <xdr:twoCellAnchor editAs="oneCell">
    <xdr:from>
      <xdr:col>7</xdr:col>
      <xdr:colOff>150840</xdr:colOff>
      <xdr:row>297</xdr:row>
      <xdr:rowOff>123840</xdr:rowOff>
    </xdr:from>
    <xdr:to>
      <xdr:col>7</xdr:col>
      <xdr:colOff>565560</xdr:colOff>
      <xdr:row>299</xdr:row>
      <xdr:rowOff>47520</xdr:rowOff>
    </xdr:to>
    <xdr:sp>
      <xdr:nvSpPr>
        <xdr:cNvPr id="1856" name="Rectangle 650"/>
        <xdr:cNvSpPr/>
      </xdr:nvSpPr>
      <xdr:spPr>
        <a:xfrm>
          <a:off x="5976360" y="43672320"/>
          <a:ext cx="41472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85240</xdr:colOff>
      <xdr:row>270</xdr:row>
      <xdr:rowOff>104760</xdr:rowOff>
    </xdr:from>
    <xdr:to>
      <xdr:col>7</xdr:col>
      <xdr:colOff>1259640</xdr:colOff>
      <xdr:row>270</xdr:row>
      <xdr:rowOff>104760</xdr:rowOff>
    </xdr:to>
    <xdr:sp>
      <xdr:nvSpPr>
        <xdr:cNvPr id="1857" name="Line 703"/>
        <xdr:cNvSpPr/>
      </xdr:nvSpPr>
      <xdr:spPr>
        <a:xfrm>
          <a:off x="1920960" y="39795480"/>
          <a:ext cx="51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5320</xdr:colOff>
      <xdr:row>264</xdr:row>
      <xdr:rowOff>104760</xdr:rowOff>
    </xdr:from>
    <xdr:to>
      <xdr:col>7</xdr:col>
      <xdr:colOff>222120</xdr:colOff>
      <xdr:row>264</xdr:row>
      <xdr:rowOff>104760</xdr:rowOff>
    </xdr:to>
    <xdr:sp>
      <xdr:nvSpPr>
        <xdr:cNvPr id="1858" name="Line 708"/>
        <xdr:cNvSpPr/>
      </xdr:nvSpPr>
      <xdr:spPr>
        <a:xfrm>
          <a:off x="1931040" y="38938320"/>
          <a:ext cx="4116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79560</xdr:colOff>
      <xdr:row>40</xdr:row>
      <xdr:rowOff>104760</xdr:rowOff>
    </xdr:from>
    <xdr:to>
      <xdr:col>3</xdr:col>
      <xdr:colOff>1098360</xdr:colOff>
      <xdr:row>41</xdr:row>
      <xdr:rowOff>133200</xdr:rowOff>
    </xdr:to>
    <xdr:sp>
      <xdr:nvSpPr>
        <xdr:cNvPr id="1859" name="Text Box 780"/>
        <xdr:cNvSpPr/>
      </xdr:nvSpPr>
      <xdr:spPr>
        <a:xfrm>
          <a:off x="79560" y="6915240"/>
          <a:ext cx="320184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ille moyenne des ménages :</a:t>
          </a:r>
          <a:endParaRPr b="0" lang="en-US" sz="800" spc="-1" strike="noStrike">
            <a:latin typeface="Times New Roman"/>
          </a:endParaRPr>
        </a:p>
      </xdr:txBody>
    </xdr:sp>
    <xdr:clientData/>
  </xdr:twoCellAnchor>
  <xdr:twoCellAnchor editAs="absolute">
    <xdr:from>
      <xdr:col>0</xdr:col>
      <xdr:colOff>89640</xdr:colOff>
      <xdr:row>42</xdr:row>
      <xdr:rowOff>76680</xdr:rowOff>
    </xdr:from>
    <xdr:to>
      <xdr:col>3</xdr:col>
      <xdr:colOff>1108800</xdr:colOff>
      <xdr:row>43</xdr:row>
      <xdr:rowOff>105120</xdr:rowOff>
    </xdr:to>
    <xdr:sp>
      <xdr:nvSpPr>
        <xdr:cNvPr id="1860" name="Text Box 781"/>
        <xdr:cNvSpPr/>
      </xdr:nvSpPr>
      <xdr:spPr>
        <a:xfrm>
          <a:off x="89640" y="7172640"/>
          <a:ext cx="3202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ANC estimé :</a:t>
          </a:r>
          <a:endParaRPr b="0" lang="en-US" sz="800" spc="-1" strike="noStrike">
            <a:latin typeface="Times New Roman"/>
          </a:endParaRPr>
        </a:p>
      </xdr:txBody>
    </xdr:sp>
    <xdr:clientData/>
  </xdr:twoCellAnchor>
  <xdr:twoCellAnchor editAs="absolute">
    <xdr:from>
      <xdr:col>4</xdr:col>
      <xdr:colOff>221760</xdr:colOff>
      <xdr:row>47</xdr:row>
      <xdr:rowOff>0</xdr:rowOff>
    </xdr:from>
    <xdr:to>
      <xdr:col>5</xdr:col>
      <xdr:colOff>41760</xdr:colOff>
      <xdr:row>48</xdr:row>
      <xdr:rowOff>28440</xdr:rowOff>
    </xdr:to>
    <xdr:sp>
      <xdr:nvSpPr>
        <xdr:cNvPr id="1861" name="Text Box 783"/>
        <xdr:cNvSpPr/>
      </xdr:nvSpPr>
      <xdr:spPr>
        <a:xfrm>
          <a:off x="3602520" y="7810560"/>
          <a:ext cx="99720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i autres précisez :</a:t>
          </a:r>
          <a:endParaRPr b="0" lang="en-US" sz="800" spc="-1" strike="noStrike">
            <a:latin typeface="Times New Roman"/>
          </a:endParaRPr>
        </a:p>
      </xdr:txBody>
    </xdr:sp>
    <xdr:clientData/>
  </xdr:twoCellAnchor>
  <xdr:twoCellAnchor editAs="oneCell">
    <xdr:from>
      <xdr:col>7</xdr:col>
      <xdr:colOff>150840</xdr:colOff>
      <xdr:row>294</xdr:row>
      <xdr:rowOff>123840</xdr:rowOff>
    </xdr:from>
    <xdr:to>
      <xdr:col>7</xdr:col>
      <xdr:colOff>565560</xdr:colOff>
      <xdr:row>296</xdr:row>
      <xdr:rowOff>47160</xdr:rowOff>
    </xdr:to>
    <xdr:sp>
      <xdr:nvSpPr>
        <xdr:cNvPr id="1862" name="Rectangle 644"/>
        <xdr:cNvSpPr/>
      </xdr:nvSpPr>
      <xdr:spPr>
        <a:xfrm>
          <a:off x="5976360" y="43243560"/>
          <a:ext cx="414720" cy="20916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absolute">
    <xdr:from>
      <xdr:col>0</xdr:col>
      <xdr:colOff>59760</xdr:colOff>
      <xdr:row>224</xdr:row>
      <xdr:rowOff>56880</xdr:rowOff>
    </xdr:from>
    <xdr:to>
      <xdr:col>4</xdr:col>
      <xdr:colOff>987480</xdr:colOff>
      <xdr:row>225</xdr:row>
      <xdr:rowOff>95400</xdr:rowOff>
    </xdr:to>
    <xdr:sp>
      <xdr:nvSpPr>
        <xdr:cNvPr id="1863" name="Text Box 530"/>
        <xdr:cNvSpPr/>
      </xdr:nvSpPr>
      <xdr:spPr>
        <a:xfrm>
          <a:off x="59760" y="33175440"/>
          <a:ext cx="4308480" cy="18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mbre d'installations réhabilitées ou neuves ayant bénéficié de l'éco-prêt à taux zéro :</a:t>
          </a:r>
          <a:endParaRPr b="0" lang="en-US" sz="800" spc="-1" strike="noStrike">
            <a:latin typeface="Times New Roman"/>
          </a:endParaRPr>
        </a:p>
      </xdr:txBody>
    </xdr:sp>
    <xdr:clientData/>
  </xdr:twoCellAnchor>
  <xdr:twoCellAnchor editAs="absolute">
    <xdr:from>
      <xdr:col>7</xdr:col>
      <xdr:colOff>1107360</xdr:colOff>
      <xdr:row>0</xdr:row>
      <xdr:rowOff>66960</xdr:rowOff>
    </xdr:from>
    <xdr:to>
      <xdr:col>8</xdr:col>
      <xdr:colOff>10440</xdr:colOff>
      <xdr:row>1</xdr:row>
      <xdr:rowOff>324000</xdr:rowOff>
    </xdr:to>
    <xdr:sp>
      <xdr:nvSpPr>
        <xdr:cNvPr id="1864" name="AutoShape 792"/>
        <xdr:cNvSpPr/>
      </xdr:nvSpPr>
      <xdr:spPr>
        <a:xfrm>
          <a:off x="6932880" y="66960"/>
          <a:ext cx="181440" cy="942840"/>
        </a:xfrm>
        <a:custGeom>
          <a:avLst/>
          <a:gdLst>
            <a:gd name="textAreaLeft" fmla="*/ 115920 w 181440"/>
            <a:gd name="textAreaRight" fmla="*/ 181800 w 1814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4920">
          <a:solidFill>
            <a:srgbClr val="99ccff"/>
          </a:solidFill>
          <a:miter/>
        </a:ln>
      </xdr:spPr>
      <xdr:style>
        <a:lnRef idx="0"/>
        <a:fillRef idx="0"/>
        <a:effectRef idx="0"/>
        <a:fontRef idx="minor"/>
      </xdr:style>
    </xdr:sp>
    <xdr:clientData/>
  </xdr:twoCellAnchor>
  <xdr:twoCellAnchor editAs="absolute">
    <xdr:from>
      <xdr:col>0</xdr:col>
      <xdr:colOff>79560</xdr:colOff>
      <xdr:row>21</xdr:row>
      <xdr:rowOff>19080</xdr:rowOff>
    </xdr:from>
    <xdr:to>
      <xdr:col>3</xdr:col>
      <xdr:colOff>504000</xdr:colOff>
      <xdr:row>22</xdr:row>
      <xdr:rowOff>142920</xdr:rowOff>
    </xdr:to>
    <xdr:sp>
      <xdr:nvSpPr>
        <xdr:cNvPr id="1865" name="Text Box 771"/>
        <xdr:cNvSpPr/>
      </xdr:nvSpPr>
      <xdr:spPr>
        <a:xfrm>
          <a:off x="79560" y="4057560"/>
          <a:ext cx="2607480" cy="266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e quelle(s) Agence(s) de l'eau dépendez-vous :</a:t>
          </a:r>
          <a:endParaRPr b="0" lang="en-US" sz="800" spc="-1" strike="noStrike">
            <a:latin typeface="Times New Roman"/>
          </a:endParaRPr>
        </a:p>
        <a:p>
          <a:r>
            <a:rPr b="0" i="1" lang="en-US" sz="700" spc="-1" strike="noStrike">
              <a:solidFill>
                <a:srgbClr val="000000"/>
              </a:solidFill>
              <a:latin typeface="Arial"/>
            </a:rPr>
            <a:t>possibilité de cocher les 2</a:t>
          </a:r>
          <a:endParaRPr b="0" lang="en-US" sz="700" spc="-1" strike="noStrike">
            <a:latin typeface="Times New Roman"/>
          </a:endParaRPr>
        </a:p>
      </xdr:txBody>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866"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67"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absolute">
    <xdr:from>
      <xdr:col>1</xdr:col>
      <xdr:colOff>0</xdr:colOff>
      <xdr:row>281</xdr:row>
      <xdr:rowOff>104760</xdr:rowOff>
    </xdr:from>
    <xdr:to>
      <xdr:col>8</xdr:col>
      <xdr:colOff>720</xdr:colOff>
      <xdr:row>283</xdr:row>
      <xdr:rowOff>56880</xdr:rowOff>
    </xdr:to>
    <xdr:sp>
      <xdr:nvSpPr>
        <xdr:cNvPr id="1868"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oneCell">
    <xdr:from>
      <xdr:col>3</xdr:col>
      <xdr:colOff>976680</xdr:colOff>
      <xdr:row>0</xdr:row>
      <xdr:rowOff>503640</xdr:rowOff>
    </xdr:from>
    <xdr:to>
      <xdr:col>4</xdr:col>
      <xdr:colOff>253080</xdr:colOff>
      <xdr:row>0</xdr:row>
      <xdr:rowOff>637560</xdr:rowOff>
    </xdr:to>
    <xdr:sp>
      <xdr:nvSpPr>
        <xdr:cNvPr id="1869" name="Text Box 183"/>
        <xdr:cNvSpPr/>
      </xdr:nvSpPr>
      <xdr:spPr>
        <a:xfrm>
          <a:off x="3159720" y="503640"/>
          <a:ext cx="474120" cy="133920"/>
        </a:xfrm>
        <a:prstGeom prst="rect">
          <a:avLst/>
        </a:prstGeom>
        <a:noFill/>
        <a:ln w="0">
          <a:noFill/>
        </a:ln>
      </xdr:spPr>
      <xdr:style>
        <a:lnRef idx="0"/>
        <a:fillRef idx="0"/>
        <a:effectRef idx="0"/>
        <a:fontRef idx="minor"/>
      </xdr:style>
      <xdr:txBody>
        <a:bodyPr lIns="0" rIns="0" tIns="0" bIns="0" anchor="t">
          <a:noAutofit/>
        </a:bodyPr>
        <a:p>
          <a:pPr algn="ctr"/>
          <a:r>
            <a:rPr b="0" lang="en-US" sz="700" spc="-1" strike="noStrike">
              <a:solidFill>
                <a:srgbClr val="000000"/>
              </a:solidFill>
              <a:latin typeface="Arial"/>
            </a:rPr>
            <a:t>exporter</a:t>
          </a:r>
          <a:endParaRPr b="0" lang="en-US" sz="700" spc="-1" strike="noStrike">
            <a:latin typeface="Times New Roman"/>
          </a:endParaRPr>
        </a:p>
      </xdr:txBody>
    </xdr:sp>
    <xdr:clientData/>
  </xdr:twoCellAnchor>
  <xdr:twoCellAnchor editAs="absolute">
    <xdr:from>
      <xdr:col>3</xdr:col>
      <xdr:colOff>262080</xdr:colOff>
      <xdr:row>272</xdr:row>
      <xdr:rowOff>9360</xdr:rowOff>
    </xdr:from>
    <xdr:to>
      <xdr:col>7</xdr:col>
      <xdr:colOff>122400</xdr:colOff>
      <xdr:row>273</xdr:row>
      <xdr:rowOff>47160</xdr:rowOff>
    </xdr:to>
    <xdr:sp>
      <xdr:nvSpPr>
        <xdr:cNvPr id="1870" name="Text Box 658"/>
        <xdr:cNvSpPr/>
      </xdr:nvSpPr>
      <xdr:spPr>
        <a:xfrm>
          <a:off x="2445120" y="39985920"/>
          <a:ext cx="350280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 </a:t>
          </a:r>
          <a:r>
            <a:rPr b="0" lang="en-US" sz="800" spc="-1" strike="noStrike">
              <a:solidFill>
                <a:srgbClr val="ff0000"/>
              </a:solidFill>
              <a:latin typeface="Arial"/>
            </a:rPr>
            <a:t>-&gt; Si redevance Conception + Exécution, indiquer 0 dans exécution</a:t>
          </a:r>
          <a:endParaRPr b="0" lang="en-US" sz="800" spc="-1" strike="noStrike">
            <a:latin typeface="Times New Roman"/>
          </a:endParaRPr>
        </a:p>
      </xdr:txBody>
    </xdr:sp>
    <xdr:clientData/>
  </xdr:twoCellAnchor>
  <xdr:twoCellAnchor editAs="oneCell">
    <xdr:from>
      <xdr:col>4</xdr:col>
      <xdr:colOff>552960</xdr:colOff>
      <xdr:row>259</xdr:row>
      <xdr:rowOff>86040</xdr:rowOff>
    </xdr:from>
    <xdr:to>
      <xdr:col>5</xdr:col>
      <xdr:colOff>423720</xdr:colOff>
      <xdr:row>263</xdr:row>
      <xdr:rowOff>37800</xdr:rowOff>
    </xdr:to>
    <xdr:sp>
      <xdr:nvSpPr>
        <xdr:cNvPr id="1871" name="Rectangle 641"/>
        <xdr:cNvSpPr/>
      </xdr:nvSpPr>
      <xdr:spPr>
        <a:xfrm>
          <a:off x="3933720" y="38205000"/>
          <a:ext cx="104796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Tarifs en € HT ou/et € HT/m3</a:t>
          </a:r>
          <a:endParaRPr b="0" lang="en-US" sz="700" spc="-1" strike="noStrike">
            <a:latin typeface="Times New Roman"/>
          </a:endParaRPr>
        </a:p>
      </xdr:txBody>
    </xdr:sp>
    <xdr:clientData/>
  </xdr:twoCellAnchor>
  <xdr:twoCellAnchor editAs="oneCell">
    <xdr:from>
      <xdr:col>1</xdr:col>
      <xdr:colOff>90360</xdr:colOff>
      <xdr:row>263</xdr:row>
      <xdr:rowOff>37800</xdr:rowOff>
    </xdr:from>
    <xdr:to>
      <xdr:col>2</xdr:col>
      <xdr:colOff>906480</xdr:colOff>
      <xdr:row>264</xdr:row>
      <xdr:rowOff>104760</xdr:rowOff>
    </xdr:to>
    <xdr:sp>
      <xdr:nvSpPr>
        <xdr:cNvPr id="1872" name="Rectangle 644"/>
        <xdr:cNvSpPr/>
      </xdr:nvSpPr>
      <xdr:spPr>
        <a:xfrm>
          <a:off x="190080" y="38728440"/>
          <a:ext cx="1752120" cy="209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ception</a:t>
          </a:r>
          <a:endParaRPr b="0" lang="en-US" sz="8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87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absolute">
    <xdr:from>
      <xdr:col>5</xdr:col>
      <xdr:colOff>906120</xdr:colOff>
      <xdr:row>39</xdr:row>
      <xdr:rowOff>86040</xdr:rowOff>
    </xdr:from>
    <xdr:to>
      <xdr:col>7</xdr:col>
      <xdr:colOff>957240</xdr:colOff>
      <xdr:row>40</xdr:row>
      <xdr:rowOff>95400</xdr:rowOff>
    </xdr:to>
    <xdr:sp>
      <xdr:nvSpPr>
        <xdr:cNvPr id="1874" name="Text Box 782"/>
        <xdr:cNvSpPr/>
      </xdr:nvSpPr>
      <xdr:spPr>
        <a:xfrm>
          <a:off x="5464080" y="6753600"/>
          <a:ext cx="1318680" cy="1522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population ANC estimée :</a:t>
          </a:r>
          <a:endParaRPr b="0" lang="en-US" sz="800" spc="-1" strike="noStrike">
            <a:latin typeface="Times New Roman"/>
          </a:endParaRPr>
        </a:p>
      </xdr:txBody>
    </xdr:sp>
    <xdr:clientData/>
  </xdr:twoCellAnchor>
  <xdr:twoCellAnchor editAs="absolute">
    <xdr:from>
      <xdr:col>1</xdr:col>
      <xdr:colOff>40320</xdr:colOff>
      <xdr:row>72</xdr:row>
      <xdr:rowOff>104760</xdr:rowOff>
    </xdr:from>
    <xdr:to>
      <xdr:col>3</xdr:col>
      <xdr:colOff>112320</xdr:colOff>
      <xdr:row>73</xdr:row>
      <xdr:rowOff>133200</xdr:rowOff>
    </xdr:to>
    <xdr:sp>
      <xdr:nvSpPr>
        <xdr:cNvPr id="1875" name="Text Box 778"/>
        <xdr:cNvSpPr/>
      </xdr:nvSpPr>
      <xdr:spPr>
        <a:xfrm>
          <a:off x="140040" y="11487240"/>
          <a:ext cx="2155320" cy="171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e zonage(s) d'assainissement :</a:t>
          </a:r>
          <a:endParaRPr b="0" lang="en-US" sz="800" spc="-1" strike="noStrike">
            <a:latin typeface="Times New Roman"/>
          </a:endParaRPr>
        </a:p>
      </xdr:txBody>
    </xdr:sp>
    <xdr:clientData/>
  </xdr:twoCellAnchor>
  <xdr:twoCellAnchor editAs="oneCell">
    <xdr:from>
      <xdr:col>3</xdr:col>
      <xdr:colOff>1117080</xdr:colOff>
      <xdr:row>82</xdr:row>
      <xdr:rowOff>57240</xdr:rowOff>
    </xdr:from>
    <xdr:to>
      <xdr:col>7</xdr:col>
      <xdr:colOff>206640</xdr:colOff>
      <xdr:row>85</xdr:row>
      <xdr:rowOff>99720</xdr:rowOff>
    </xdr:to>
    <xdr:grpSp>
      <xdr:nvGrpSpPr>
        <xdr:cNvPr id="1876" name="Group 1040"/>
        <xdr:cNvGrpSpPr/>
      </xdr:nvGrpSpPr>
      <xdr:grpSpPr>
        <a:xfrm>
          <a:off x="3300120" y="12868200"/>
          <a:ext cx="2732040" cy="471240"/>
          <a:chOff x="3300120" y="12868200"/>
          <a:chExt cx="2732040" cy="471240"/>
        </a:xfrm>
      </xdr:grpSpPr>
      <xdr:grpSp>
        <xdr:nvGrpSpPr>
          <xdr:cNvPr id="1877" name="Group 1039"/>
          <xdr:cNvGrpSpPr/>
        </xdr:nvGrpSpPr>
        <xdr:grpSpPr>
          <a:xfrm>
            <a:off x="3300120" y="12868200"/>
            <a:ext cx="2726640" cy="465840"/>
            <a:chOff x="3300120" y="12868200"/>
            <a:chExt cx="2726640" cy="465840"/>
          </a:xfrm>
        </xdr:grpSpPr>
        <xdr:sp>
          <xdr:nvSpPr>
            <xdr:cNvPr id="1878" name="Line 1033"/>
            <xdr:cNvSpPr/>
          </xdr:nvSpPr>
          <xdr:spPr>
            <a:xfrm>
              <a:off x="3300120" y="13030560"/>
              <a:ext cx="2726640" cy="0"/>
            </a:xfrm>
            <a:prstGeom prst="line">
              <a:avLst/>
            </a:prstGeom>
            <a:ln w="9360">
              <a:solidFill>
                <a:srgbClr val="000000"/>
              </a:solidFill>
              <a:miter/>
            </a:ln>
          </xdr:spPr>
          <xdr:style>
            <a:lnRef idx="0"/>
            <a:fillRef idx="0"/>
            <a:effectRef idx="0"/>
            <a:fontRef idx="minor"/>
          </xdr:style>
        </xdr:sp>
        <xdr:sp>
          <xdr:nvSpPr>
            <xdr:cNvPr id="1879" name="Line 1034"/>
            <xdr:cNvSpPr/>
          </xdr:nvSpPr>
          <xdr:spPr>
            <a:xfrm>
              <a:off x="3300120" y="13182480"/>
              <a:ext cx="2726640" cy="0"/>
            </a:xfrm>
            <a:prstGeom prst="line">
              <a:avLst/>
            </a:prstGeom>
            <a:ln w="9360">
              <a:solidFill>
                <a:srgbClr val="000000"/>
              </a:solidFill>
              <a:miter/>
            </a:ln>
          </xdr:spPr>
          <xdr:style>
            <a:lnRef idx="0"/>
            <a:fillRef idx="0"/>
            <a:effectRef idx="0"/>
            <a:fontRef idx="minor"/>
          </xdr:style>
        </xdr:sp>
        <xdr:sp>
          <xdr:nvSpPr>
            <xdr:cNvPr id="1880" name="Line 1035"/>
            <xdr:cNvSpPr/>
          </xdr:nvSpPr>
          <xdr:spPr>
            <a:xfrm>
              <a:off x="4666320" y="12873600"/>
              <a:ext cx="0" cy="460440"/>
            </a:xfrm>
            <a:prstGeom prst="line">
              <a:avLst/>
            </a:prstGeom>
            <a:ln w="9360">
              <a:solidFill>
                <a:srgbClr val="000000"/>
              </a:solidFill>
              <a:miter/>
            </a:ln>
          </xdr:spPr>
          <xdr:style>
            <a:lnRef idx="0"/>
            <a:fillRef idx="0"/>
            <a:effectRef idx="0"/>
            <a:fontRef idx="minor"/>
          </xdr:style>
        </xdr:sp>
        <xdr:sp>
          <xdr:nvSpPr>
            <xdr:cNvPr id="1881" name="Line 1036"/>
            <xdr:cNvSpPr/>
          </xdr:nvSpPr>
          <xdr:spPr>
            <a:xfrm>
              <a:off x="3300120" y="12868200"/>
              <a:ext cx="2726640" cy="0"/>
            </a:xfrm>
            <a:prstGeom prst="line">
              <a:avLst/>
            </a:prstGeom>
            <a:ln w="9360">
              <a:solidFill>
                <a:srgbClr val="000000"/>
              </a:solidFill>
              <a:miter/>
            </a:ln>
          </xdr:spPr>
          <xdr:style>
            <a:lnRef idx="0"/>
            <a:fillRef idx="0"/>
            <a:effectRef idx="0"/>
            <a:fontRef idx="minor"/>
          </xdr:style>
        </xdr:sp>
        <xdr:sp>
          <xdr:nvSpPr>
            <xdr:cNvPr id="1882" name="Line 1037"/>
            <xdr:cNvSpPr/>
          </xdr:nvSpPr>
          <xdr:spPr>
            <a:xfrm>
              <a:off x="3300120" y="13334040"/>
              <a:ext cx="2726640" cy="0"/>
            </a:xfrm>
            <a:prstGeom prst="line">
              <a:avLst/>
            </a:prstGeom>
            <a:ln w="9360">
              <a:solidFill>
                <a:srgbClr val="000000"/>
              </a:solidFill>
              <a:miter/>
            </a:ln>
          </xdr:spPr>
          <xdr:style>
            <a:lnRef idx="0"/>
            <a:fillRef idx="0"/>
            <a:effectRef idx="0"/>
            <a:fontRef idx="minor"/>
          </xdr:style>
        </xdr:sp>
      </xdr:grpSp>
      <xdr:sp>
        <xdr:nvSpPr>
          <xdr:cNvPr id="1883" name="Line 1038"/>
          <xdr:cNvSpPr/>
        </xdr:nvSpPr>
        <xdr:spPr>
          <a:xfrm>
            <a:off x="6032160" y="12868200"/>
            <a:ext cx="0" cy="47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3920</xdr:colOff>
      <xdr:row>84</xdr:row>
      <xdr:rowOff>95400</xdr:rowOff>
    </xdr:from>
    <xdr:to>
      <xdr:col>3</xdr:col>
      <xdr:colOff>1118160</xdr:colOff>
      <xdr:row>85</xdr:row>
      <xdr:rowOff>105120</xdr:rowOff>
    </xdr:to>
    <xdr:sp>
      <xdr:nvSpPr>
        <xdr:cNvPr id="1884" name="Rectangle 543"/>
        <xdr:cNvSpPr/>
      </xdr:nvSpPr>
      <xdr:spPr>
        <a:xfrm>
          <a:off x="683640" y="13192200"/>
          <a:ext cx="2617560" cy="15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Zonage rendu opposable par délibération</a:t>
          </a:r>
          <a:endParaRPr b="0" lang="en-US" sz="800" spc="-1" strike="noStrike">
            <a:latin typeface="Times New Roman"/>
          </a:endParaRPr>
        </a:p>
      </xdr:txBody>
    </xdr:sp>
    <xdr:clientData/>
  </xdr:twoCellAnchor>
  <xdr:twoCellAnchor editAs="oneCell">
    <xdr:from>
      <xdr:col>3</xdr:col>
      <xdr:colOff>362520</xdr:colOff>
      <xdr:row>0</xdr:row>
      <xdr:rowOff>74880</xdr:rowOff>
    </xdr:from>
    <xdr:to>
      <xdr:col>3</xdr:col>
      <xdr:colOff>363960</xdr:colOff>
      <xdr:row>0</xdr:row>
      <xdr:rowOff>656280</xdr:rowOff>
    </xdr:to>
    <xdr:sp>
      <xdr:nvSpPr>
        <xdr:cNvPr id="1885" name="Line 162"/>
        <xdr:cNvSpPr/>
      </xdr:nvSpPr>
      <xdr:spPr>
        <a:xfrm>
          <a:off x="2545560" y="74880"/>
          <a:ext cx="1440" cy="58140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35</xdr:row>
      <xdr:rowOff>114480</xdr:rowOff>
    </xdr:from>
    <xdr:to>
      <xdr:col>8</xdr:col>
      <xdr:colOff>720</xdr:colOff>
      <xdr:row>237</xdr:row>
      <xdr:rowOff>66240</xdr:rowOff>
    </xdr:to>
    <xdr:sp>
      <xdr:nvSpPr>
        <xdr:cNvPr id="1886" name="Text Box 39"/>
        <xdr:cNvSpPr/>
      </xdr:nvSpPr>
      <xdr:spPr>
        <a:xfrm>
          <a:off x="99720" y="348044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   REDEVANCE</a:t>
          </a:r>
          <a:endParaRPr b="0" lang="en-US" sz="1200" spc="-1" strike="noStrike">
            <a:latin typeface="Times New Roman"/>
          </a:endParaRPr>
        </a:p>
      </xdr:txBody>
    </xdr:sp>
    <xdr:clientData/>
  </xdr:twoCellAnchor>
  <xdr:twoCellAnchor editAs="oneCell">
    <xdr:from>
      <xdr:col>3</xdr:col>
      <xdr:colOff>1117080</xdr:colOff>
      <xdr:row>86</xdr:row>
      <xdr:rowOff>86040</xdr:rowOff>
    </xdr:from>
    <xdr:to>
      <xdr:col>5</xdr:col>
      <xdr:colOff>112320</xdr:colOff>
      <xdr:row>87</xdr:row>
      <xdr:rowOff>95400</xdr:rowOff>
    </xdr:to>
    <xdr:sp>
      <xdr:nvSpPr>
        <xdr:cNvPr id="1887" name="Rectangle 556"/>
        <xdr:cNvSpPr/>
      </xdr:nvSpPr>
      <xdr:spPr>
        <a:xfrm>
          <a:off x="3300120" y="13468680"/>
          <a:ext cx="137016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83920</xdr:colOff>
      <xdr:row>88</xdr:row>
      <xdr:rowOff>37800</xdr:rowOff>
    </xdr:from>
    <xdr:to>
      <xdr:col>3</xdr:col>
      <xdr:colOff>1118160</xdr:colOff>
      <xdr:row>89</xdr:row>
      <xdr:rowOff>47160</xdr:rowOff>
    </xdr:to>
    <xdr:sp>
      <xdr:nvSpPr>
        <xdr:cNvPr id="1888" name="Rectangle 545"/>
        <xdr:cNvSpPr/>
      </xdr:nvSpPr>
      <xdr:spPr>
        <a:xfrm>
          <a:off x="683640" y="13706280"/>
          <a:ext cx="2617560" cy="1522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absolute">
    <xdr:from>
      <xdr:col>1</xdr:col>
      <xdr:colOff>10080</xdr:colOff>
      <xdr:row>284</xdr:row>
      <xdr:rowOff>66600</xdr:rowOff>
    </xdr:from>
    <xdr:to>
      <xdr:col>8</xdr:col>
      <xdr:colOff>720</xdr:colOff>
      <xdr:row>285</xdr:row>
      <xdr:rowOff>76320</xdr:rowOff>
    </xdr:to>
    <xdr:sp>
      <xdr:nvSpPr>
        <xdr:cNvPr id="1889" name="Rectangle 593"/>
        <xdr:cNvSpPr/>
      </xdr:nvSpPr>
      <xdr:spPr>
        <a:xfrm>
          <a:off x="109800" y="4175748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    Indicateur D 301.0 : Evaluation du nombre d'habitants desservis par le spanc</a:t>
          </a:r>
          <a:endParaRPr b="0" lang="en-US" sz="8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890"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0</xdr:col>
      <xdr:colOff>89640</xdr:colOff>
      <xdr:row>28</xdr:row>
      <xdr:rowOff>9720</xdr:rowOff>
    </xdr:from>
    <xdr:to>
      <xdr:col>7</xdr:col>
      <xdr:colOff>1259640</xdr:colOff>
      <xdr:row>29</xdr:row>
      <xdr:rowOff>95400</xdr:rowOff>
    </xdr:to>
    <xdr:sp>
      <xdr:nvSpPr>
        <xdr:cNvPr id="1891" name="Rectangle 448"/>
        <xdr:cNvSpPr/>
      </xdr:nvSpPr>
      <xdr:spPr>
        <a:xfrm>
          <a:off x="89640" y="5086440"/>
          <a:ext cx="6995520" cy="228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   LE SPANC, SES OUTILS, SES COMPETENCES</a:t>
          </a:r>
          <a:endParaRPr b="0" lang="en-US" sz="1200" spc="-1" strike="noStrike">
            <a:latin typeface="Times New Roman"/>
          </a:endParaRPr>
        </a:p>
      </xdr:txBody>
    </xdr:sp>
    <xdr:clientData/>
  </xdr:twoCellAnchor>
  <xdr:twoCellAnchor editAs="oneCell">
    <xdr:from>
      <xdr:col>5</xdr:col>
      <xdr:colOff>150840</xdr:colOff>
      <xdr:row>0</xdr:row>
      <xdr:rowOff>503640</xdr:rowOff>
    </xdr:from>
    <xdr:to>
      <xdr:col>5</xdr:col>
      <xdr:colOff>685800</xdr:colOff>
      <xdr:row>0</xdr:row>
      <xdr:rowOff>626760</xdr:rowOff>
    </xdr:to>
    <xdr:sp>
      <xdr:nvSpPr>
        <xdr:cNvPr id="1892" name="Text Box 106"/>
        <xdr:cNvSpPr/>
      </xdr:nvSpPr>
      <xdr:spPr>
        <a:xfrm>
          <a:off x="4708800" y="503640"/>
          <a:ext cx="534960" cy="123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upprimer</a:t>
          </a:r>
          <a:endParaRPr b="0" lang="en-US" sz="700" spc="-1" strike="noStrike">
            <a:latin typeface="Times New Roman"/>
          </a:endParaRPr>
        </a:p>
      </xdr:txBody>
    </xdr:sp>
    <xdr:clientData/>
  </xdr:twoCellAnchor>
  <xdr:twoCellAnchor editAs="oneCell">
    <xdr:from>
      <xdr:col>1</xdr:col>
      <xdr:colOff>221040</xdr:colOff>
      <xdr:row>2</xdr:row>
      <xdr:rowOff>104760</xdr:rowOff>
    </xdr:from>
    <xdr:to>
      <xdr:col>2</xdr:col>
      <xdr:colOff>312480</xdr:colOff>
      <xdr:row>2</xdr:row>
      <xdr:rowOff>275760</xdr:rowOff>
    </xdr:to>
    <xdr:sp>
      <xdr:nvSpPr>
        <xdr:cNvPr id="1893" name="Text Box 175"/>
        <xdr:cNvSpPr/>
      </xdr:nvSpPr>
      <xdr:spPr>
        <a:xfrm>
          <a:off x="320760" y="1209600"/>
          <a:ext cx="1027440" cy="171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à renseigner</a:t>
          </a:r>
          <a:endParaRPr b="0" lang="en-US" sz="800" spc="-1" strike="noStrike">
            <a:latin typeface="Times New Roman"/>
          </a:endParaRPr>
        </a:p>
      </xdr:txBody>
    </xdr:sp>
    <xdr:clientData/>
  </xdr:twoCellAnchor>
  <xdr:twoCellAnchor editAs="oneCell">
    <xdr:from>
      <xdr:col>7</xdr:col>
      <xdr:colOff>150840</xdr:colOff>
      <xdr:row>301</xdr:row>
      <xdr:rowOff>104760</xdr:rowOff>
    </xdr:from>
    <xdr:to>
      <xdr:col>7</xdr:col>
      <xdr:colOff>565560</xdr:colOff>
      <xdr:row>303</xdr:row>
      <xdr:rowOff>28440</xdr:rowOff>
    </xdr:to>
    <xdr:sp>
      <xdr:nvSpPr>
        <xdr:cNvPr id="1894" name="Rectangle 650"/>
        <xdr:cNvSpPr/>
      </xdr:nvSpPr>
      <xdr:spPr>
        <a:xfrm>
          <a:off x="5976360" y="44224560"/>
          <a:ext cx="41472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311</xdr:row>
      <xdr:rowOff>104760</xdr:rowOff>
    </xdr:from>
    <xdr:to>
      <xdr:col>7</xdr:col>
      <xdr:colOff>152280</xdr:colOff>
      <xdr:row>313</xdr:row>
      <xdr:rowOff>37800</xdr:rowOff>
    </xdr:to>
    <xdr:sp>
      <xdr:nvSpPr>
        <xdr:cNvPr id="1895" name="Rectangle 653"/>
        <xdr:cNvSpPr/>
      </xdr:nvSpPr>
      <xdr:spPr>
        <a:xfrm>
          <a:off x="401400" y="45653400"/>
          <a:ext cx="5576400" cy="2188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istence d'un service capable d'assurer le traitement des matières de vidange</a:t>
          </a:r>
          <a:endParaRPr b="0" lang="en-US" sz="800" spc="-1" strike="noStrike">
            <a:latin typeface="Times New Roman"/>
          </a:endParaRPr>
        </a:p>
      </xdr:txBody>
    </xdr:sp>
    <xdr:clientData/>
  </xdr:twoCellAnchor>
  <xdr:twoCellAnchor editAs="oneCell">
    <xdr:from>
      <xdr:col>7</xdr:col>
      <xdr:colOff>150840</xdr:colOff>
      <xdr:row>306</xdr:row>
      <xdr:rowOff>57240</xdr:rowOff>
    </xdr:from>
    <xdr:to>
      <xdr:col>7</xdr:col>
      <xdr:colOff>565560</xdr:colOff>
      <xdr:row>307</xdr:row>
      <xdr:rowOff>123840</xdr:rowOff>
    </xdr:to>
    <xdr:sp>
      <xdr:nvSpPr>
        <xdr:cNvPr id="1896" name="Rectangle 644"/>
        <xdr:cNvSpPr/>
      </xdr:nvSpPr>
      <xdr:spPr>
        <a:xfrm>
          <a:off x="5976360" y="44891280"/>
          <a:ext cx="414720" cy="20952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ointss</a:t>
          </a:r>
          <a:endParaRPr b="0" lang="en-US" sz="800" spc="-1" strike="noStrike">
            <a:latin typeface="Times New Roman"/>
          </a:endParaRPr>
        </a:p>
      </xdr:txBody>
    </xdr:sp>
    <xdr:clientData/>
  </xdr:twoCellAnchor>
  <xdr:twoCellAnchor editAs="oneCell">
    <xdr:from>
      <xdr:col>1</xdr:col>
      <xdr:colOff>301680</xdr:colOff>
      <xdr:row>313</xdr:row>
      <xdr:rowOff>37800</xdr:rowOff>
    </xdr:from>
    <xdr:to>
      <xdr:col>7</xdr:col>
      <xdr:colOff>152280</xdr:colOff>
      <xdr:row>314</xdr:row>
      <xdr:rowOff>105120</xdr:rowOff>
    </xdr:to>
    <xdr:sp>
      <xdr:nvSpPr>
        <xdr:cNvPr id="1897" name="Rectangle 644"/>
        <xdr:cNvSpPr/>
      </xdr:nvSpPr>
      <xdr:spPr>
        <a:xfrm>
          <a:off x="401400" y="45872280"/>
          <a:ext cx="5576400" cy="209880"/>
        </a:xfrm>
        <a:prstGeom prst="rect">
          <a:avLst/>
        </a:prstGeom>
        <a:noFill/>
        <a:ln w="9360">
          <a:solidFill>
            <a:srgbClr val="000000"/>
          </a:solidFill>
          <a:miter/>
        </a:ln>
      </xdr:spPr>
      <xdr:style>
        <a:lnRef idx="0"/>
        <a:fillRef idx="0"/>
        <a:effectRef idx="0"/>
        <a:fontRef idx="minor"/>
      </xdr:style>
      <xdr:txBody>
        <a:bodyPr lIns="28800" rIns="108000" tIns="21600" bIns="0" anchor="t">
          <a:noAutofit/>
        </a:bodyPr>
        <a:p>
          <a:pPr algn="r"/>
          <a:r>
            <a:rPr b="1" lang="en-US" sz="800" spc="-1" strike="noStrike">
              <a:solidFill>
                <a:srgbClr val="000000"/>
              </a:solidFill>
              <a:latin typeface="Arial"/>
            </a:rPr>
            <a:t>Note du tableau A + tableau B :      </a:t>
          </a:r>
          <a:endParaRPr b="0" lang="en-US" sz="800" spc="-1" strike="noStrike">
            <a:latin typeface="Times New Roman"/>
          </a:endParaRPr>
        </a:p>
      </xdr:txBody>
    </xdr:sp>
    <xdr:clientData/>
  </xdr:twoCellAnchor>
  <xdr:twoCellAnchor editAs="oneCell">
    <xdr:from>
      <xdr:col>3</xdr:col>
      <xdr:colOff>966240</xdr:colOff>
      <xdr:row>2</xdr:row>
      <xdr:rowOff>104760</xdr:rowOff>
    </xdr:from>
    <xdr:to>
      <xdr:col>4</xdr:col>
      <xdr:colOff>725400</xdr:colOff>
      <xdr:row>2</xdr:row>
      <xdr:rowOff>267120</xdr:rowOff>
    </xdr:to>
    <xdr:sp>
      <xdr:nvSpPr>
        <xdr:cNvPr id="1898" name="Text Box 178"/>
        <xdr:cNvSpPr/>
      </xdr:nvSpPr>
      <xdr:spPr>
        <a:xfrm>
          <a:off x="3149280" y="1209600"/>
          <a:ext cx="956880" cy="162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optionnel</a:t>
          </a:r>
          <a:endParaRPr b="0" lang="en-US" sz="800" spc="-1" strike="noStrike">
            <a:latin typeface="Times New Roman"/>
          </a:endParaRPr>
        </a:p>
      </xdr:txBody>
    </xdr:sp>
    <xdr:clientData/>
  </xdr:twoCellAnchor>
  <xdr:twoCellAnchor editAs="absolute">
    <xdr:from>
      <xdr:col>1</xdr:col>
      <xdr:colOff>0</xdr:colOff>
      <xdr:row>255</xdr:row>
      <xdr:rowOff>76320</xdr:rowOff>
    </xdr:from>
    <xdr:to>
      <xdr:col>7</xdr:col>
      <xdr:colOff>1269360</xdr:colOff>
      <xdr:row>256</xdr:row>
      <xdr:rowOff>85680</xdr:rowOff>
    </xdr:to>
    <xdr:sp>
      <xdr:nvSpPr>
        <xdr:cNvPr id="1899" name="Rectangle 596"/>
        <xdr:cNvSpPr/>
      </xdr:nvSpPr>
      <xdr:spPr>
        <a:xfrm>
          <a:off x="99720" y="37623960"/>
          <a:ext cx="699516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    Tarif de la redevance :</a:t>
          </a:r>
          <a:endParaRPr b="0" lang="en-US" sz="800" spc="-1" strike="noStrike">
            <a:latin typeface="Times New Roman"/>
          </a:endParaRPr>
        </a:p>
      </xdr:txBody>
    </xdr:sp>
    <xdr:clientData/>
  </xdr:twoCellAnchor>
  <xdr:twoCellAnchor editAs="absolute">
    <xdr:from>
      <xdr:col>1</xdr:col>
      <xdr:colOff>10080</xdr:colOff>
      <xdr:row>245</xdr:row>
      <xdr:rowOff>56880</xdr:rowOff>
    </xdr:from>
    <xdr:to>
      <xdr:col>8</xdr:col>
      <xdr:colOff>720</xdr:colOff>
      <xdr:row>246</xdr:row>
      <xdr:rowOff>66240</xdr:rowOff>
    </xdr:to>
    <xdr:sp>
      <xdr:nvSpPr>
        <xdr:cNvPr id="1900" name="Rectangle 659"/>
        <xdr:cNvSpPr/>
      </xdr:nvSpPr>
      <xdr:spPr>
        <a:xfrm>
          <a:off x="109800" y="36175680"/>
          <a:ext cx="6994800" cy="15228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A quel moment avez-vous mis en place la redevance ?</a:t>
          </a:r>
          <a:endParaRPr b="0" lang="en-US" sz="800" spc="-1" strike="noStrike">
            <a:latin typeface="Times New Roman"/>
          </a:endParaRPr>
        </a:p>
      </xdr:txBody>
    </xdr:sp>
    <xdr:clientData/>
  </xdr:twoCellAnchor>
  <xdr:twoCellAnchor editAs="oneCell">
    <xdr:from>
      <xdr:col>7</xdr:col>
      <xdr:colOff>210960</xdr:colOff>
      <xdr:row>264</xdr:row>
      <xdr:rowOff>104760</xdr:rowOff>
    </xdr:from>
    <xdr:to>
      <xdr:col>7</xdr:col>
      <xdr:colOff>1259640</xdr:colOff>
      <xdr:row>266</xdr:row>
      <xdr:rowOff>38160</xdr:rowOff>
    </xdr:to>
    <xdr:sp>
      <xdr:nvSpPr>
        <xdr:cNvPr id="1901" name="Rectangle 622"/>
        <xdr:cNvSpPr/>
      </xdr:nvSpPr>
      <xdr:spPr>
        <a:xfrm>
          <a:off x="6036480" y="38938320"/>
          <a:ext cx="1048680" cy="218880"/>
        </a:xfrm>
        <a:prstGeom prst="rect">
          <a:avLst/>
        </a:prstGeom>
        <a:blipFill rotWithShape="0">
          <a:blip r:embed="rId7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7</xdr:col>
      <xdr:colOff>210960</xdr:colOff>
      <xdr:row>259</xdr:row>
      <xdr:rowOff>86040</xdr:rowOff>
    </xdr:from>
    <xdr:to>
      <xdr:col>7</xdr:col>
      <xdr:colOff>1259640</xdr:colOff>
      <xdr:row>263</xdr:row>
      <xdr:rowOff>37800</xdr:rowOff>
    </xdr:to>
    <xdr:sp>
      <xdr:nvSpPr>
        <xdr:cNvPr id="1902" name="Rectangle 638"/>
        <xdr:cNvSpPr/>
      </xdr:nvSpPr>
      <xdr:spPr>
        <a:xfrm>
          <a:off x="6036480" y="38205000"/>
          <a:ext cx="1048680" cy="52344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Etalement de la redevance</a:t>
          </a:r>
          <a:endParaRPr b="0" lang="en-US" sz="700" spc="-1" strike="noStrike">
            <a:latin typeface="Times New Roman"/>
          </a:endParaRPr>
        </a:p>
      </xdr:txBody>
    </xdr:sp>
    <xdr:clientData/>
  </xdr:twoCellAnchor>
  <xdr:twoCellAnchor editAs="oneCell">
    <xdr:from>
      <xdr:col>1</xdr:col>
      <xdr:colOff>90360</xdr:colOff>
      <xdr:row>267</xdr:row>
      <xdr:rowOff>105120</xdr:rowOff>
    </xdr:from>
    <xdr:to>
      <xdr:col>2</xdr:col>
      <xdr:colOff>906480</xdr:colOff>
      <xdr:row>269</xdr:row>
      <xdr:rowOff>37800</xdr:rowOff>
    </xdr:to>
    <xdr:sp>
      <xdr:nvSpPr>
        <xdr:cNvPr id="1903" name="Rectangle 652"/>
        <xdr:cNvSpPr/>
      </xdr:nvSpPr>
      <xdr:spPr>
        <a:xfrm>
          <a:off x="190080" y="39367080"/>
          <a:ext cx="1752120" cy="2185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retien</a:t>
          </a:r>
          <a:endParaRPr b="0" lang="en-US" sz="800" spc="-1" strike="noStrike">
            <a:latin typeface="Times New Roman"/>
          </a:endParaRPr>
        </a:p>
      </xdr:txBody>
    </xdr:sp>
    <xdr:clientData/>
  </xdr:twoCellAnchor>
  <xdr:twoCellAnchor editAs="oneCell">
    <xdr:from>
      <xdr:col>2</xdr:col>
      <xdr:colOff>905400</xdr:colOff>
      <xdr:row>269</xdr:row>
      <xdr:rowOff>37800</xdr:rowOff>
    </xdr:from>
    <xdr:to>
      <xdr:col>7</xdr:col>
      <xdr:colOff>1269360</xdr:colOff>
      <xdr:row>269</xdr:row>
      <xdr:rowOff>37800</xdr:rowOff>
    </xdr:to>
    <xdr:sp>
      <xdr:nvSpPr>
        <xdr:cNvPr id="1904" name="Line 711"/>
        <xdr:cNvSpPr/>
      </xdr:nvSpPr>
      <xdr:spPr>
        <a:xfrm>
          <a:off x="1941120" y="39585600"/>
          <a:ext cx="51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263</xdr:row>
      <xdr:rowOff>37800</xdr:rowOff>
    </xdr:from>
    <xdr:to>
      <xdr:col>5</xdr:col>
      <xdr:colOff>423720</xdr:colOff>
      <xdr:row>272</xdr:row>
      <xdr:rowOff>28440</xdr:rowOff>
    </xdr:to>
    <xdr:sp>
      <xdr:nvSpPr>
        <xdr:cNvPr id="1905" name="Line 713"/>
        <xdr:cNvSpPr/>
      </xdr:nvSpPr>
      <xdr:spPr>
        <a:xfrm>
          <a:off x="4980600" y="38728440"/>
          <a:ext cx="108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272</xdr:row>
      <xdr:rowOff>28440</xdr:rowOff>
    </xdr:from>
    <xdr:to>
      <xdr:col>7</xdr:col>
      <xdr:colOff>1269360</xdr:colOff>
      <xdr:row>272</xdr:row>
      <xdr:rowOff>28440</xdr:rowOff>
    </xdr:to>
    <xdr:sp>
      <xdr:nvSpPr>
        <xdr:cNvPr id="1906" name="Line 703"/>
        <xdr:cNvSpPr/>
      </xdr:nvSpPr>
      <xdr:spPr>
        <a:xfrm>
          <a:off x="1941120" y="40005000"/>
          <a:ext cx="51537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281</xdr:row>
      <xdr:rowOff>104760</xdr:rowOff>
    </xdr:from>
    <xdr:to>
      <xdr:col>8</xdr:col>
      <xdr:colOff>720</xdr:colOff>
      <xdr:row>283</xdr:row>
      <xdr:rowOff>56880</xdr:rowOff>
    </xdr:to>
    <xdr:sp>
      <xdr:nvSpPr>
        <xdr:cNvPr id="1907" name="Text Box 39"/>
        <xdr:cNvSpPr/>
      </xdr:nvSpPr>
      <xdr:spPr>
        <a:xfrm>
          <a:off x="99720" y="41367240"/>
          <a:ext cx="7004880" cy="2376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D.   LES INDICATEURS RPQS DE L'ANC</a:t>
          </a:r>
          <a:endParaRPr b="0" lang="en-US" sz="1200" spc="-1" strike="noStrike">
            <a:latin typeface="Times New Roman"/>
          </a:endParaRPr>
        </a:p>
      </xdr:txBody>
    </xdr:sp>
    <xdr:clientData/>
  </xdr:twoCellAnchor>
  <xdr:twoCellAnchor editAs="absolute">
    <xdr:from>
      <xdr:col>1</xdr:col>
      <xdr:colOff>10080</xdr:colOff>
      <xdr:row>290</xdr:row>
      <xdr:rowOff>66600</xdr:rowOff>
    </xdr:from>
    <xdr:to>
      <xdr:col>8</xdr:col>
      <xdr:colOff>720</xdr:colOff>
      <xdr:row>291</xdr:row>
      <xdr:rowOff>76680</xdr:rowOff>
    </xdr:to>
    <xdr:sp>
      <xdr:nvSpPr>
        <xdr:cNvPr id="1908" name="Rectangle 659"/>
        <xdr:cNvSpPr/>
      </xdr:nvSpPr>
      <xdr:spPr>
        <a:xfrm>
          <a:off x="109800" y="42614640"/>
          <a:ext cx="6994800" cy="15300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D 302.0 : indice de mise en oeuvre de l'ANC</a:t>
          </a:r>
          <a:endParaRPr b="0" lang="en-US" sz="800" spc="-1" strike="noStrike">
            <a:latin typeface="Times New Roman"/>
          </a:endParaRPr>
        </a:p>
      </xdr:txBody>
    </xdr:sp>
    <xdr:clientData/>
  </xdr:twoCellAnchor>
  <xdr:twoCellAnchor editAs="absolute">
    <xdr:from>
      <xdr:col>1</xdr:col>
      <xdr:colOff>10080</xdr:colOff>
      <xdr:row>316</xdr:row>
      <xdr:rowOff>9360</xdr:rowOff>
    </xdr:from>
    <xdr:to>
      <xdr:col>8</xdr:col>
      <xdr:colOff>720</xdr:colOff>
      <xdr:row>317</xdr:row>
      <xdr:rowOff>19080</xdr:rowOff>
    </xdr:to>
    <xdr:sp>
      <xdr:nvSpPr>
        <xdr:cNvPr id="1909" name="Rectangle 659"/>
        <xdr:cNvSpPr/>
      </xdr:nvSpPr>
      <xdr:spPr>
        <a:xfrm>
          <a:off x="109800" y="46272240"/>
          <a:ext cx="6994800" cy="152640"/>
        </a:xfrm>
        <a:prstGeom prst="rect">
          <a:avLst/>
        </a:prstGeom>
        <a:solidFill>
          <a:srgbClr val="99cc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   Indicateur P 301.3 : Taux de conformité des dispositifs ANC</a:t>
          </a:r>
          <a:endParaRPr b="0" lang="en-US" sz="800" spc="-1" strike="noStrike">
            <a:latin typeface="Times New Roman"/>
          </a:endParaRPr>
        </a:p>
      </xdr:txBody>
    </xdr:sp>
    <xdr:clientData/>
  </xdr:twoCellAnchor>
  <xdr:twoCellAnchor editAs="oneCell">
    <xdr:from>
      <xdr:col>4</xdr:col>
      <xdr:colOff>552960</xdr:colOff>
      <xdr:row>263</xdr:row>
      <xdr:rowOff>37800</xdr:rowOff>
    </xdr:from>
    <xdr:to>
      <xdr:col>5</xdr:col>
      <xdr:colOff>433800</xdr:colOff>
      <xdr:row>264</xdr:row>
      <xdr:rowOff>114120</xdr:rowOff>
    </xdr:to>
    <xdr:clientData/>
  </xdr:twoCellAnchor>
  <xdr:twoCellAnchor editAs="oneCell">
    <xdr:from>
      <xdr:col>5</xdr:col>
      <xdr:colOff>422640</xdr:colOff>
      <xdr:row>263</xdr:row>
      <xdr:rowOff>37800</xdr:rowOff>
    </xdr:from>
    <xdr:to>
      <xdr:col>7</xdr:col>
      <xdr:colOff>222120</xdr:colOff>
      <xdr:row>264</xdr:row>
      <xdr:rowOff>114120</xdr:rowOff>
    </xdr:to>
    <xdr:clientData/>
  </xdr:twoCellAnchor>
  <xdr:twoCellAnchor editAs="oneCell">
    <xdr:from>
      <xdr:col>4</xdr:col>
      <xdr:colOff>552960</xdr:colOff>
      <xdr:row>264</xdr:row>
      <xdr:rowOff>104760</xdr:rowOff>
    </xdr:from>
    <xdr:to>
      <xdr:col>5</xdr:col>
      <xdr:colOff>433800</xdr:colOff>
      <xdr:row>266</xdr:row>
      <xdr:rowOff>38160</xdr:rowOff>
    </xdr:to>
    <xdr:clientData/>
  </xdr:twoCellAnchor>
  <xdr:twoCellAnchor editAs="oneCell">
    <xdr:from>
      <xdr:col>5</xdr:col>
      <xdr:colOff>422640</xdr:colOff>
      <xdr:row>264</xdr:row>
      <xdr:rowOff>104760</xdr:rowOff>
    </xdr:from>
    <xdr:to>
      <xdr:col>7</xdr:col>
      <xdr:colOff>222120</xdr:colOff>
      <xdr:row>266</xdr:row>
      <xdr:rowOff>38160</xdr:rowOff>
    </xdr:to>
    <xdr:clientData/>
  </xdr:twoCellAnchor>
  <xdr:twoCellAnchor editAs="oneCell">
    <xdr:from>
      <xdr:col>4</xdr:col>
      <xdr:colOff>552960</xdr:colOff>
      <xdr:row>266</xdr:row>
      <xdr:rowOff>28440</xdr:rowOff>
    </xdr:from>
    <xdr:to>
      <xdr:col>5</xdr:col>
      <xdr:colOff>433800</xdr:colOff>
      <xdr:row>267</xdr:row>
      <xdr:rowOff>114480</xdr:rowOff>
    </xdr:to>
    <xdr:clientData/>
  </xdr:twoCellAnchor>
  <xdr:twoCellAnchor editAs="oneCell">
    <xdr:from>
      <xdr:col>5</xdr:col>
      <xdr:colOff>422640</xdr:colOff>
      <xdr:row>266</xdr:row>
      <xdr:rowOff>28440</xdr:rowOff>
    </xdr:from>
    <xdr:to>
      <xdr:col>7</xdr:col>
      <xdr:colOff>222120</xdr:colOff>
      <xdr:row>267</xdr:row>
      <xdr:rowOff>114480</xdr:rowOff>
    </xdr:to>
    <xdr:clientData/>
  </xdr:twoCellAnchor>
  <xdr:twoCellAnchor editAs="oneCell">
    <xdr:from>
      <xdr:col>4</xdr:col>
      <xdr:colOff>552960</xdr:colOff>
      <xdr:row>267</xdr:row>
      <xdr:rowOff>105120</xdr:rowOff>
    </xdr:from>
    <xdr:to>
      <xdr:col>5</xdr:col>
      <xdr:colOff>433800</xdr:colOff>
      <xdr:row>269</xdr:row>
      <xdr:rowOff>37800</xdr:rowOff>
    </xdr:to>
    <xdr:clientData/>
  </xdr:twoCellAnchor>
  <xdr:twoCellAnchor editAs="oneCell">
    <xdr:from>
      <xdr:col>5</xdr:col>
      <xdr:colOff>422640</xdr:colOff>
      <xdr:row>267</xdr:row>
      <xdr:rowOff>105120</xdr:rowOff>
    </xdr:from>
    <xdr:to>
      <xdr:col>7</xdr:col>
      <xdr:colOff>222120</xdr:colOff>
      <xdr:row>269</xdr:row>
      <xdr:rowOff>37800</xdr:rowOff>
    </xdr:to>
    <xdr:clientData/>
  </xdr:twoCellAnchor>
  <xdr:twoCellAnchor editAs="oneCell">
    <xdr:from>
      <xdr:col>4</xdr:col>
      <xdr:colOff>552960</xdr:colOff>
      <xdr:row>269</xdr:row>
      <xdr:rowOff>28440</xdr:rowOff>
    </xdr:from>
    <xdr:to>
      <xdr:col>5</xdr:col>
      <xdr:colOff>433800</xdr:colOff>
      <xdr:row>270</xdr:row>
      <xdr:rowOff>104760</xdr:rowOff>
    </xdr:to>
    <xdr:clientData/>
  </xdr:twoCellAnchor>
  <xdr:twoCellAnchor editAs="oneCell">
    <xdr:from>
      <xdr:col>5</xdr:col>
      <xdr:colOff>422640</xdr:colOff>
      <xdr:row>269</xdr:row>
      <xdr:rowOff>28440</xdr:rowOff>
    </xdr:from>
    <xdr:to>
      <xdr:col>7</xdr:col>
      <xdr:colOff>222120</xdr:colOff>
      <xdr:row>270</xdr:row>
      <xdr:rowOff>104760</xdr:rowOff>
    </xdr:to>
    <xdr:clientData/>
  </xdr:twoCellAnchor>
  <xdr:twoCellAnchor editAs="oneCell">
    <xdr:from>
      <xdr:col>7</xdr:col>
      <xdr:colOff>200880</xdr:colOff>
      <xdr:row>269</xdr:row>
      <xdr:rowOff>28440</xdr:rowOff>
    </xdr:from>
    <xdr:to>
      <xdr:col>7</xdr:col>
      <xdr:colOff>1269360</xdr:colOff>
      <xdr:row>270</xdr:row>
      <xdr:rowOff>104760</xdr:rowOff>
    </xdr:to>
    <xdr:clientData/>
  </xdr:twoCellAnchor>
  <xdr:twoCellAnchor editAs="oneCell">
    <xdr:from>
      <xdr:col>7</xdr:col>
      <xdr:colOff>200880</xdr:colOff>
      <xdr:row>267</xdr:row>
      <xdr:rowOff>105120</xdr:rowOff>
    </xdr:from>
    <xdr:to>
      <xdr:col>7</xdr:col>
      <xdr:colOff>1269360</xdr:colOff>
      <xdr:row>269</xdr:row>
      <xdr:rowOff>37800</xdr:rowOff>
    </xdr:to>
    <xdr:clientData/>
  </xdr:twoCellAnchor>
  <xdr:twoCellAnchor editAs="oneCell">
    <xdr:from>
      <xdr:col>7</xdr:col>
      <xdr:colOff>200880</xdr:colOff>
      <xdr:row>266</xdr:row>
      <xdr:rowOff>38160</xdr:rowOff>
    </xdr:from>
    <xdr:to>
      <xdr:col>7</xdr:col>
      <xdr:colOff>1269360</xdr:colOff>
      <xdr:row>267</xdr:row>
      <xdr:rowOff>114480</xdr:rowOff>
    </xdr:to>
    <xdr:clientData/>
  </xdr:twoCellAnchor>
  <xdr:twoCellAnchor editAs="oneCell">
    <xdr:from>
      <xdr:col>2</xdr:col>
      <xdr:colOff>905400</xdr:colOff>
      <xdr:row>263</xdr:row>
      <xdr:rowOff>37800</xdr:rowOff>
    </xdr:from>
    <xdr:to>
      <xdr:col>4</xdr:col>
      <xdr:colOff>554040</xdr:colOff>
      <xdr:row>264</xdr:row>
      <xdr:rowOff>114120</xdr:rowOff>
    </xdr:to>
    <xdr:clientData/>
  </xdr:twoCellAnchor>
  <xdr:twoCellAnchor editAs="oneCell">
    <xdr:from>
      <xdr:col>2</xdr:col>
      <xdr:colOff>905400</xdr:colOff>
      <xdr:row>264</xdr:row>
      <xdr:rowOff>104760</xdr:rowOff>
    </xdr:from>
    <xdr:to>
      <xdr:col>4</xdr:col>
      <xdr:colOff>554040</xdr:colOff>
      <xdr:row>266</xdr:row>
      <xdr:rowOff>38160</xdr:rowOff>
    </xdr:to>
    <xdr:clientData/>
  </xdr:twoCellAnchor>
  <xdr:twoCellAnchor editAs="oneCell">
    <xdr:from>
      <xdr:col>2</xdr:col>
      <xdr:colOff>905400</xdr:colOff>
      <xdr:row>266</xdr:row>
      <xdr:rowOff>28440</xdr:rowOff>
    </xdr:from>
    <xdr:to>
      <xdr:col>4</xdr:col>
      <xdr:colOff>554040</xdr:colOff>
      <xdr:row>267</xdr:row>
      <xdr:rowOff>105120</xdr:rowOff>
    </xdr:to>
    <xdr:clientData/>
  </xdr:twoCellAnchor>
  <xdr:twoCellAnchor editAs="oneCell">
    <xdr:from>
      <xdr:col>2</xdr:col>
      <xdr:colOff>905400</xdr:colOff>
      <xdr:row>267</xdr:row>
      <xdr:rowOff>95400</xdr:rowOff>
    </xdr:from>
    <xdr:to>
      <xdr:col>4</xdr:col>
      <xdr:colOff>554040</xdr:colOff>
      <xdr:row>269</xdr:row>
      <xdr:rowOff>28440</xdr:rowOff>
    </xdr:to>
    <xdr:clientData/>
  </xdr:twoCellAnchor>
  <xdr:twoCellAnchor editAs="oneCell">
    <xdr:from>
      <xdr:col>2</xdr:col>
      <xdr:colOff>905400</xdr:colOff>
      <xdr:row>269</xdr:row>
      <xdr:rowOff>19080</xdr:rowOff>
    </xdr:from>
    <xdr:to>
      <xdr:col>4</xdr:col>
      <xdr:colOff>554040</xdr:colOff>
      <xdr:row>270</xdr:row>
      <xdr:rowOff>95400</xdr:rowOff>
    </xdr:to>
    <xdr:clientData/>
  </xdr:twoCellAnchor>
  <xdr:twoCellAnchor editAs="oneCell">
    <xdr:from>
      <xdr:col>2</xdr:col>
      <xdr:colOff>905400</xdr:colOff>
      <xdr:row>270</xdr:row>
      <xdr:rowOff>86040</xdr:rowOff>
    </xdr:from>
    <xdr:to>
      <xdr:col>4</xdr:col>
      <xdr:colOff>554040</xdr:colOff>
      <xdr:row>272</xdr:row>
      <xdr:rowOff>18720</xdr:rowOff>
    </xdr:to>
    <xdr:clientData/>
  </xdr:twoCellAnchor>
  <xdr:twoCellAnchor editAs="oneCell">
    <xdr:from>
      <xdr:col>4</xdr:col>
      <xdr:colOff>552960</xdr:colOff>
      <xdr:row>270</xdr:row>
      <xdr:rowOff>95400</xdr:rowOff>
    </xdr:from>
    <xdr:to>
      <xdr:col>5</xdr:col>
      <xdr:colOff>433800</xdr:colOff>
      <xdr:row>272</xdr:row>
      <xdr:rowOff>28440</xdr:rowOff>
    </xdr:to>
    <xdr:clientData/>
  </xdr:twoCellAnchor>
  <xdr:twoCellAnchor editAs="oneCell">
    <xdr:from>
      <xdr:col>5</xdr:col>
      <xdr:colOff>422640</xdr:colOff>
      <xdr:row>270</xdr:row>
      <xdr:rowOff>95400</xdr:rowOff>
    </xdr:from>
    <xdr:to>
      <xdr:col>7</xdr:col>
      <xdr:colOff>222120</xdr:colOff>
      <xdr:row>272</xdr:row>
      <xdr:rowOff>28440</xdr:rowOff>
    </xdr:to>
    <xdr:clientData/>
  </xdr:twoCellAnchor>
  <xdr:twoCellAnchor editAs="oneCell">
    <xdr:from>
      <xdr:col>7</xdr:col>
      <xdr:colOff>210960</xdr:colOff>
      <xdr:row>270</xdr:row>
      <xdr:rowOff>95400</xdr:rowOff>
    </xdr:from>
    <xdr:to>
      <xdr:col>8</xdr:col>
      <xdr:colOff>720</xdr:colOff>
      <xdr:row>272</xdr:row>
      <xdr:rowOff>28440</xdr:rowOff>
    </xdr:to>
    <xdr:clientData/>
  </xdr:twoCellAnchor>
  <xdr:twoCellAnchor editAs="oneCell">
    <xdr:from>
      <xdr:col>5</xdr:col>
      <xdr:colOff>765000</xdr:colOff>
      <xdr:row>0</xdr:row>
      <xdr:rowOff>104400</xdr:rowOff>
    </xdr:from>
    <xdr:to>
      <xdr:col>6</xdr:col>
      <xdr:colOff>90360</xdr:colOff>
      <xdr:row>0</xdr:row>
      <xdr:rowOff>525240</xdr:rowOff>
    </xdr:to>
    <xdr:clientData/>
  </xdr:twoCellAnchor>
  <xdr:twoCellAnchor editAs="absolute">
    <xdr:from>
      <xdr:col>2</xdr:col>
      <xdr:colOff>905400</xdr:colOff>
      <xdr:row>4</xdr:row>
      <xdr:rowOff>95760</xdr:rowOff>
    </xdr:from>
    <xdr:to>
      <xdr:col>5</xdr:col>
      <xdr:colOff>876240</xdr:colOff>
      <xdr:row>5</xdr:row>
      <xdr:rowOff>133560</xdr:rowOff>
    </xdr:to>
    <xdr:clientData/>
  </xdr:twoCellAnchor>
  <xdr:twoCellAnchor editAs="oneCell">
    <xdr:from>
      <xdr:col>4</xdr:col>
      <xdr:colOff>834840</xdr:colOff>
      <xdr:row>0</xdr:row>
      <xdr:rowOff>104400</xdr:rowOff>
    </xdr:from>
    <xdr:to>
      <xdr:col>5</xdr:col>
      <xdr:colOff>122400</xdr:colOff>
      <xdr:row>0</xdr:row>
      <xdr:rowOff>543960</xdr:rowOff>
    </xdr:to>
    <xdr:clientData/>
  </xdr:twoCellAnchor>
  <xdr:twoCellAnchor editAs="oneCell">
    <xdr:from>
      <xdr:col>5</xdr:col>
      <xdr:colOff>191520</xdr:colOff>
      <xdr:row>0</xdr:row>
      <xdr:rowOff>85680</xdr:rowOff>
    </xdr:from>
    <xdr:to>
      <xdr:col>5</xdr:col>
      <xdr:colOff>666000</xdr:colOff>
      <xdr:row>0</xdr:row>
      <xdr:rowOff>525240</xdr:rowOff>
    </xdr:to>
    <xdr:clientData/>
  </xdr:twoCellAnchor>
  <xdr:twoCellAnchor editAs="oneCell">
    <xdr:from>
      <xdr:col>4</xdr:col>
      <xdr:colOff>342720</xdr:colOff>
      <xdr:row>0</xdr:row>
      <xdr:rowOff>104400</xdr:rowOff>
    </xdr:from>
    <xdr:to>
      <xdr:col>4</xdr:col>
      <xdr:colOff>786240</xdr:colOff>
      <xdr:row>0</xdr:row>
      <xdr:rowOff>522360</xdr:rowOff>
    </xdr:to>
    <xdr:clientData/>
  </xdr:twoCellAnchor>
  <xdr:twoCellAnchor editAs="oneCell">
    <xdr:from>
      <xdr:col>2</xdr:col>
      <xdr:colOff>1036440</xdr:colOff>
      <xdr:row>0</xdr:row>
      <xdr:rowOff>104400</xdr:rowOff>
    </xdr:from>
    <xdr:to>
      <xdr:col>3</xdr:col>
      <xdr:colOff>313560</xdr:colOff>
      <xdr:row>0</xdr:row>
      <xdr:rowOff>503640</xdr:rowOff>
    </xdr:to>
    <xdr:clientData/>
  </xdr:twoCellAnchor>
  <xdr:twoCellAnchor editAs="oneCell">
    <xdr:from>
      <xdr:col>5</xdr:col>
      <xdr:colOff>1086480</xdr:colOff>
      <xdr:row>2</xdr:row>
      <xdr:rowOff>343800</xdr:rowOff>
    </xdr:from>
    <xdr:to>
      <xdr:col>7</xdr:col>
      <xdr:colOff>1118520</xdr:colOff>
      <xdr:row>4</xdr:row>
      <xdr:rowOff>38160</xdr:rowOff>
    </xdr:to>
    <xdr:clientData/>
  </xdr:twoCellAnchor>
  <xdr:twoCellAnchor editAs="oneCell">
    <xdr:from>
      <xdr:col>7</xdr:col>
      <xdr:colOff>50040</xdr:colOff>
      <xdr:row>2</xdr:row>
      <xdr:rowOff>114480</xdr:rowOff>
    </xdr:from>
    <xdr:to>
      <xdr:col>7</xdr:col>
      <xdr:colOff>987480</xdr:colOff>
      <xdr:row>2</xdr:row>
      <xdr:rowOff>295560</xdr:rowOff>
    </xdr:to>
    <xdr:clientData/>
  </xdr:twoCellAnchor>
  <xdr:twoCellAnchor editAs="absolute">
    <xdr:from>
      <xdr:col>5</xdr:col>
      <xdr:colOff>493200</xdr:colOff>
      <xdr:row>2</xdr:row>
      <xdr:rowOff>132840</xdr:rowOff>
    </xdr:from>
    <xdr:to>
      <xdr:col>7</xdr:col>
      <xdr:colOff>71280</xdr:colOff>
      <xdr:row>2</xdr:row>
      <xdr:rowOff>285840</xdr:rowOff>
    </xdr:to>
    <xdr:clientData/>
  </xdr:twoCellAnchor>
  <xdr:twoCellAnchor editAs="absolute">
    <xdr:from>
      <xdr:col>7</xdr:col>
      <xdr:colOff>1077120</xdr:colOff>
      <xdr:row>2</xdr:row>
      <xdr:rowOff>104760</xdr:rowOff>
    </xdr:from>
    <xdr:to>
      <xdr:col>8</xdr:col>
      <xdr:colOff>720</xdr:colOff>
      <xdr:row>2</xdr:row>
      <xdr:rowOff>295560</xdr:rowOff>
    </xdr:to>
    <xdr:clientData/>
  </xdr:twoCellAnchor>
  <xdr:twoCellAnchor editAs="oneCell">
    <xdr:from>
      <xdr:col>7</xdr:col>
      <xdr:colOff>39960</xdr:colOff>
      <xdr:row>0</xdr:row>
      <xdr:rowOff>152640</xdr:rowOff>
    </xdr:from>
    <xdr:to>
      <xdr:col>7</xdr:col>
      <xdr:colOff>413280</xdr:colOff>
      <xdr:row>0</xdr:row>
      <xdr:rowOff>495720</xdr:rowOff>
    </xdr:to>
    <xdr:clientData/>
  </xdr:twoCellAnchor>
  <xdr:twoCellAnchor editAs="oneCell">
    <xdr:from>
      <xdr:col>3</xdr:col>
      <xdr:colOff>443520</xdr:colOff>
      <xdr:row>0</xdr:row>
      <xdr:rowOff>104400</xdr:rowOff>
    </xdr:from>
    <xdr:to>
      <xdr:col>3</xdr:col>
      <xdr:colOff>846720</xdr:colOff>
      <xdr:row>0</xdr:row>
      <xdr:rowOff>484920</xdr:rowOff>
    </xdr:to>
    <xdr:clientData/>
  </xdr:twoCellAnchor>
  <xdr:twoCellAnchor editAs="oneCell">
    <xdr:from>
      <xdr:col>7</xdr:col>
      <xdr:colOff>584280</xdr:colOff>
      <xdr:row>0</xdr:row>
      <xdr:rowOff>74880</xdr:rowOff>
    </xdr:from>
    <xdr:to>
      <xdr:col>7</xdr:col>
      <xdr:colOff>907560</xdr:colOff>
      <xdr:row>0</xdr:row>
      <xdr:rowOff>351000</xdr:rowOff>
    </xdr:to>
    <xdr:clientData/>
  </xdr:twoCellAnchor>
  <xdr:twoCellAnchor editAs="oneCell">
    <xdr:from>
      <xdr:col>3</xdr:col>
      <xdr:colOff>996480</xdr:colOff>
      <xdr:row>0</xdr:row>
      <xdr:rowOff>115200</xdr:rowOff>
    </xdr:from>
    <xdr:to>
      <xdr:col>4</xdr:col>
      <xdr:colOff>202320</xdr:colOff>
      <xdr:row>0</xdr:row>
      <xdr:rowOff>495720</xdr:rowOff>
    </xdr:to>
    <xdr:clientData/>
  </xdr:twoCellAnchor>
  <xdr:twoCellAnchor editAs="absolute">
    <xdr:from>
      <xdr:col>5</xdr:col>
      <xdr:colOff>141120</xdr:colOff>
      <xdr:row>116</xdr:row>
      <xdr:rowOff>19080</xdr:rowOff>
    </xdr:from>
    <xdr:to>
      <xdr:col>7</xdr:col>
      <xdr:colOff>1239480</xdr:colOff>
      <xdr:row>123</xdr:row>
      <xdr:rowOff>142920</xdr:rowOff>
    </xdr:to>
    <xdr:clientData/>
  </xdr:twoCellAnchor>
  <xdr:twoCellAnchor editAs="absolute">
    <xdr:from>
      <xdr:col>7</xdr:col>
      <xdr:colOff>694080</xdr:colOff>
      <xdr:row>4</xdr:row>
      <xdr:rowOff>105120</xdr:rowOff>
    </xdr:from>
    <xdr:to>
      <xdr:col>7</xdr:col>
      <xdr:colOff>997200</xdr:colOff>
      <xdr:row>5</xdr:row>
      <xdr:rowOff>123840</xdr:rowOff>
    </xdr:to>
    <xdr:clientData/>
  </xdr:twoCellAnchor>
  <xdr:twoCellAnchor editAs="absolute">
    <xdr:from>
      <xdr:col>3</xdr:col>
      <xdr:colOff>765000</xdr:colOff>
      <xdr:row>9</xdr:row>
      <xdr:rowOff>0</xdr:rowOff>
    </xdr:from>
    <xdr:to>
      <xdr:col>5</xdr:col>
      <xdr:colOff>453600</xdr:colOff>
      <xdr:row>10</xdr:row>
      <xdr:rowOff>18720</xdr:rowOff>
    </xdr:to>
    <xdr:clientData/>
  </xdr:twoCellAnchor>
  <xdr:twoCellAnchor editAs="absolute">
    <xdr:from>
      <xdr:col>2</xdr:col>
      <xdr:colOff>895320</xdr:colOff>
      <xdr:row>10</xdr:row>
      <xdr:rowOff>76320</xdr:rowOff>
    </xdr:from>
    <xdr:to>
      <xdr:col>5</xdr:col>
      <xdr:colOff>866160</xdr:colOff>
      <xdr:row>11</xdr:row>
      <xdr:rowOff>95400</xdr:rowOff>
    </xdr:to>
    <xdr:clientData/>
  </xdr:twoCellAnchor>
  <xdr:twoCellAnchor editAs="absolute">
    <xdr:from>
      <xdr:col>2</xdr:col>
      <xdr:colOff>915480</xdr:colOff>
      <xdr:row>19</xdr:row>
      <xdr:rowOff>0</xdr:rowOff>
    </xdr:from>
    <xdr:to>
      <xdr:col>3</xdr:col>
      <xdr:colOff>866880</xdr:colOff>
      <xdr:row>20</xdr:row>
      <xdr:rowOff>19080</xdr:rowOff>
    </xdr:to>
    <xdr:clientData/>
  </xdr:twoCellAnchor>
  <xdr:twoCellAnchor editAs="absolute">
    <xdr:from>
      <xdr:col>4</xdr:col>
      <xdr:colOff>1046160</xdr:colOff>
      <xdr:row>19</xdr:row>
      <xdr:rowOff>0</xdr:rowOff>
    </xdr:from>
    <xdr:to>
      <xdr:col>7</xdr:col>
      <xdr:colOff>1249560</xdr:colOff>
      <xdr:row>20</xdr:row>
      <xdr:rowOff>19080</xdr:rowOff>
    </xdr:to>
    <xdr:clientData/>
  </xdr:twoCellAnchor>
  <xdr:twoCellAnchor editAs="absolute">
    <xdr:from>
      <xdr:col>4</xdr:col>
      <xdr:colOff>190800</xdr:colOff>
      <xdr:row>24</xdr:row>
      <xdr:rowOff>123840</xdr:rowOff>
    </xdr:from>
    <xdr:to>
      <xdr:col>5</xdr:col>
      <xdr:colOff>112320</xdr:colOff>
      <xdr:row>25</xdr:row>
      <xdr:rowOff>152280</xdr:rowOff>
    </xdr:to>
    <xdr:clientData/>
  </xdr:twoCellAnchor>
  <xdr:twoCellAnchor editAs="absolute">
    <xdr:from>
      <xdr:col>2</xdr:col>
      <xdr:colOff>895320</xdr:colOff>
      <xdr:row>14</xdr:row>
      <xdr:rowOff>123840</xdr:rowOff>
    </xdr:from>
    <xdr:to>
      <xdr:col>7</xdr:col>
      <xdr:colOff>977400</xdr:colOff>
      <xdr:row>15</xdr:row>
      <xdr:rowOff>142920</xdr:rowOff>
    </xdr:to>
    <xdr:clientData/>
  </xdr:twoCellAnchor>
  <xdr:twoCellAnchor editAs="absolute">
    <xdr:from>
      <xdr:col>2</xdr:col>
      <xdr:colOff>895320</xdr:colOff>
      <xdr:row>16</xdr:row>
      <xdr:rowOff>95400</xdr:rowOff>
    </xdr:from>
    <xdr:to>
      <xdr:col>3</xdr:col>
      <xdr:colOff>796680</xdr:colOff>
      <xdr:row>17</xdr:row>
      <xdr:rowOff>114480</xdr:rowOff>
    </xdr:to>
    <xdr:clientData/>
  </xdr:twoCellAnchor>
  <xdr:twoCellAnchor editAs="absolute">
    <xdr:from>
      <xdr:col>3</xdr:col>
      <xdr:colOff>825840</xdr:colOff>
      <xdr:row>16</xdr:row>
      <xdr:rowOff>95400</xdr:rowOff>
    </xdr:from>
    <xdr:to>
      <xdr:col>5</xdr:col>
      <xdr:colOff>1007280</xdr:colOff>
      <xdr:row>17</xdr:row>
      <xdr:rowOff>114480</xdr:rowOff>
    </xdr:to>
    <xdr:clientData/>
  </xdr:twoCellAnchor>
  <xdr:twoCellAnchor editAs="absolute">
    <xdr:from>
      <xdr:col>3</xdr:col>
      <xdr:colOff>181440</xdr:colOff>
      <xdr:row>32</xdr:row>
      <xdr:rowOff>19080</xdr:rowOff>
    </xdr:from>
    <xdr:to>
      <xdr:col>4</xdr:col>
      <xdr:colOff>81720</xdr:colOff>
      <xdr:row>33</xdr:row>
      <xdr:rowOff>37800</xdr:rowOff>
    </xdr:to>
    <xdr:clientData/>
  </xdr:twoCellAnchor>
  <xdr:twoCellAnchor editAs="absolute">
    <xdr:from>
      <xdr:col>7</xdr:col>
      <xdr:colOff>50040</xdr:colOff>
      <xdr:row>32</xdr:row>
      <xdr:rowOff>19080</xdr:rowOff>
    </xdr:from>
    <xdr:to>
      <xdr:col>7</xdr:col>
      <xdr:colOff>1148400</xdr:colOff>
      <xdr:row>33</xdr:row>
      <xdr:rowOff>37800</xdr:rowOff>
    </xdr:to>
    <xdr:clientData/>
  </xdr:twoCellAnchor>
  <xdr:twoCellAnchor editAs="absolute">
    <xdr:from>
      <xdr:col>5</xdr:col>
      <xdr:colOff>121320</xdr:colOff>
      <xdr:row>68</xdr:row>
      <xdr:rowOff>28440</xdr:rowOff>
    </xdr:from>
    <xdr:to>
      <xdr:col>6</xdr:col>
      <xdr:colOff>80280</xdr:colOff>
      <xdr:row>69</xdr:row>
      <xdr:rowOff>47520</xdr:rowOff>
    </xdr:to>
    <xdr:clientData/>
  </xdr:twoCellAnchor>
  <xdr:twoCellAnchor editAs="absolute">
    <xdr:from>
      <xdr:col>5</xdr:col>
      <xdr:colOff>121320</xdr:colOff>
      <xdr:row>69</xdr:row>
      <xdr:rowOff>133560</xdr:rowOff>
    </xdr:from>
    <xdr:to>
      <xdr:col>6</xdr:col>
      <xdr:colOff>90360</xdr:colOff>
      <xdr:row>71</xdr:row>
      <xdr:rowOff>9360</xdr:rowOff>
    </xdr:to>
    <xdr:clientData/>
  </xdr:twoCellAnchor>
  <xdr:twoCellAnchor editAs="absolute">
    <xdr:from>
      <xdr:col>4</xdr:col>
      <xdr:colOff>946080</xdr:colOff>
      <xdr:row>23</xdr:row>
      <xdr:rowOff>47520</xdr:rowOff>
    </xdr:from>
    <xdr:to>
      <xdr:col>5</xdr:col>
      <xdr:colOff>836640</xdr:colOff>
      <xdr:row>24</xdr:row>
      <xdr:rowOff>76320</xdr:rowOff>
    </xdr:to>
    <xdr:clientData/>
  </xdr:twoCellAnchor>
  <xdr:twoCellAnchor editAs="absolute">
    <xdr:from>
      <xdr:col>4</xdr:col>
      <xdr:colOff>120600</xdr:colOff>
      <xdr:row>39</xdr:row>
      <xdr:rowOff>9360</xdr:rowOff>
    </xdr:from>
    <xdr:to>
      <xdr:col>5</xdr:col>
      <xdr:colOff>41760</xdr:colOff>
      <xdr:row>40</xdr:row>
      <xdr:rowOff>28440</xdr:rowOff>
    </xdr:to>
    <xdr:clientData/>
  </xdr:twoCellAnchor>
  <xdr:twoCellAnchor editAs="absolute">
    <xdr:from>
      <xdr:col>4</xdr:col>
      <xdr:colOff>120600</xdr:colOff>
      <xdr:row>40</xdr:row>
      <xdr:rowOff>114480</xdr:rowOff>
    </xdr:from>
    <xdr:to>
      <xdr:col>5</xdr:col>
      <xdr:colOff>41760</xdr:colOff>
      <xdr:row>41</xdr:row>
      <xdr:rowOff>133200</xdr:rowOff>
    </xdr:to>
    <xdr:clientData/>
  </xdr:twoCellAnchor>
  <xdr:twoCellAnchor editAs="absolute">
    <xdr:from>
      <xdr:col>4</xdr:col>
      <xdr:colOff>120600</xdr:colOff>
      <xdr:row>42</xdr:row>
      <xdr:rowOff>76680</xdr:rowOff>
    </xdr:from>
    <xdr:to>
      <xdr:col>5</xdr:col>
      <xdr:colOff>41760</xdr:colOff>
      <xdr:row>43</xdr:row>
      <xdr:rowOff>95400</xdr:rowOff>
    </xdr:to>
    <xdr:clientData/>
  </xdr:twoCellAnchor>
  <xdr:twoCellAnchor editAs="absolute">
    <xdr:from>
      <xdr:col>5</xdr:col>
      <xdr:colOff>1006200</xdr:colOff>
      <xdr:row>40</xdr:row>
      <xdr:rowOff>123840</xdr:rowOff>
    </xdr:from>
    <xdr:to>
      <xdr:col>7</xdr:col>
      <xdr:colOff>836280</xdr:colOff>
      <xdr:row>41</xdr:row>
      <xdr:rowOff>142560</xdr:rowOff>
    </xdr:to>
    <xdr:clientData/>
  </xdr:twoCellAnchor>
  <xdr:twoCellAnchor editAs="absolute">
    <xdr:from>
      <xdr:col>1</xdr:col>
      <xdr:colOff>40320</xdr:colOff>
      <xdr:row>47</xdr:row>
      <xdr:rowOff>9360</xdr:rowOff>
    </xdr:from>
    <xdr:to>
      <xdr:col>4</xdr:col>
      <xdr:colOff>162000</xdr:colOff>
      <xdr:row>48</xdr:row>
      <xdr:rowOff>28440</xdr:rowOff>
    </xdr:to>
    <xdr:clientData/>
  </xdr:twoCellAnchor>
  <xdr:twoCellAnchor editAs="absolute">
    <xdr:from>
      <xdr:col>5</xdr:col>
      <xdr:colOff>100080</xdr:colOff>
      <xdr:row>47</xdr:row>
      <xdr:rowOff>9360</xdr:rowOff>
    </xdr:from>
    <xdr:to>
      <xdr:col>7</xdr:col>
      <xdr:colOff>1229400</xdr:colOff>
      <xdr:row>48</xdr:row>
      <xdr:rowOff>28440</xdr:rowOff>
    </xdr:to>
    <xdr:clientData/>
  </xdr:twoCellAnchor>
  <xdr:twoCellAnchor editAs="absolute">
    <xdr:from>
      <xdr:col>2</xdr:col>
      <xdr:colOff>945720</xdr:colOff>
      <xdr:row>48</xdr:row>
      <xdr:rowOff>133200</xdr:rowOff>
    </xdr:from>
    <xdr:to>
      <xdr:col>3</xdr:col>
      <xdr:colOff>897120</xdr:colOff>
      <xdr:row>50</xdr:row>
      <xdr:rowOff>9720</xdr:rowOff>
    </xdr:to>
    <xdr:clientData/>
  </xdr:twoCellAnchor>
  <xdr:twoCellAnchor editAs="absolute">
    <xdr:from>
      <xdr:col>2</xdr:col>
      <xdr:colOff>30240</xdr:colOff>
      <xdr:row>53</xdr:row>
      <xdr:rowOff>19080</xdr:rowOff>
    </xdr:from>
    <xdr:to>
      <xdr:col>7</xdr:col>
      <xdr:colOff>484200</xdr:colOff>
      <xdr:row>54</xdr:row>
      <xdr:rowOff>37800</xdr:rowOff>
    </xdr:to>
    <xdr:clientData/>
  </xdr:twoCellAnchor>
  <xdr:twoCellAnchor editAs="absolute">
    <xdr:from>
      <xdr:col>4</xdr:col>
      <xdr:colOff>1156680</xdr:colOff>
      <xdr:row>55</xdr:row>
      <xdr:rowOff>9360</xdr:rowOff>
    </xdr:from>
    <xdr:to>
      <xdr:col>7</xdr:col>
      <xdr:colOff>1219680</xdr:colOff>
      <xdr:row>56</xdr:row>
      <xdr:rowOff>28440</xdr:rowOff>
    </xdr:to>
    <xdr:clientData/>
  </xdr:twoCellAnchor>
  <xdr:twoCellAnchor editAs="absolute">
    <xdr:from>
      <xdr:col>4</xdr:col>
      <xdr:colOff>1156680</xdr:colOff>
      <xdr:row>57</xdr:row>
      <xdr:rowOff>0</xdr:rowOff>
    </xdr:from>
    <xdr:to>
      <xdr:col>7</xdr:col>
      <xdr:colOff>1219680</xdr:colOff>
      <xdr:row>58</xdr:row>
      <xdr:rowOff>19080</xdr:rowOff>
    </xdr:to>
    <xdr:clientData/>
  </xdr:twoCellAnchor>
  <xdr:twoCellAnchor editAs="absolute">
    <xdr:from>
      <xdr:col>3</xdr:col>
      <xdr:colOff>614160</xdr:colOff>
      <xdr:row>59</xdr:row>
      <xdr:rowOff>9720</xdr:rowOff>
    </xdr:from>
    <xdr:to>
      <xdr:col>4</xdr:col>
      <xdr:colOff>846000</xdr:colOff>
      <xdr:row>60</xdr:row>
      <xdr:rowOff>28440</xdr:rowOff>
    </xdr:to>
    <xdr:clientData/>
  </xdr:twoCellAnchor>
  <xdr:twoCellAnchor editAs="absolute">
    <xdr:from>
      <xdr:col>3</xdr:col>
      <xdr:colOff>614160</xdr:colOff>
      <xdr:row>60</xdr:row>
      <xdr:rowOff>114480</xdr:rowOff>
    </xdr:from>
    <xdr:to>
      <xdr:col>5</xdr:col>
      <xdr:colOff>746280</xdr:colOff>
      <xdr:row>61</xdr:row>
      <xdr:rowOff>133560</xdr:rowOff>
    </xdr:to>
    <xdr:clientData/>
  </xdr:twoCellAnchor>
  <xdr:twoCellAnchor editAs="absolute">
    <xdr:from>
      <xdr:col>2</xdr:col>
      <xdr:colOff>1076760</xdr:colOff>
      <xdr:row>116</xdr:row>
      <xdr:rowOff>28440</xdr:rowOff>
    </xdr:from>
    <xdr:to>
      <xdr:col>5</xdr:col>
      <xdr:colOff>30960</xdr:colOff>
      <xdr:row>117</xdr:row>
      <xdr:rowOff>47520</xdr:rowOff>
    </xdr:to>
    <xdr:clientData/>
  </xdr:twoCellAnchor>
  <xdr:twoCellAnchor editAs="absolute">
    <xdr:from>
      <xdr:col>2</xdr:col>
      <xdr:colOff>1076760</xdr:colOff>
      <xdr:row>118</xdr:row>
      <xdr:rowOff>37800</xdr:rowOff>
    </xdr:from>
    <xdr:to>
      <xdr:col>5</xdr:col>
      <xdr:colOff>30960</xdr:colOff>
      <xdr:row>119</xdr:row>
      <xdr:rowOff>56880</xdr:rowOff>
    </xdr:to>
    <xdr:clientData/>
  </xdr:twoCellAnchor>
  <xdr:twoCellAnchor editAs="absolute">
    <xdr:from>
      <xdr:col>2</xdr:col>
      <xdr:colOff>1076760</xdr:colOff>
      <xdr:row>120</xdr:row>
      <xdr:rowOff>47160</xdr:rowOff>
    </xdr:from>
    <xdr:to>
      <xdr:col>5</xdr:col>
      <xdr:colOff>30960</xdr:colOff>
      <xdr:row>121</xdr:row>
      <xdr:rowOff>66240</xdr:rowOff>
    </xdr:to>
    <xdr:clientData/>
  </xdr:twoCellAnchor>
  <xdr:twoCellAnchor editAs="absolute">
    <xdr:from>
      <xdr:col>2</xdr:col>
      <xdr:colOff>1076760</xdr:colOff>
      <xdr:row>122</xdr:row>
      <xdr:rowOff>47520</xdr:rowOff>
    </xdr:from>
    <xdr:to>
      <xdr:col>5</xdr:col>
      <xdr:colOff>30960</xdr:colOff>
      <xdr:row>123</xdr:row>
      <xdr:rowOff>66600</xdr:rowOff>
    </xdr:to>
    <xdr:clientData/>
  </xdr:twoCellAnchor>
  <xdr:twoCellAnchor editAs="absolute">
    <xdr:from>
      <xdr:col>2</xdr:col>
      <xdr:colOff>1076760</xdr:colOff>
      <xdr:row>124</xdr:row>
      <xdr:rowOff>38160</xdr:rowOff>
    </xdr:from>
    <xdr:to>
      <xdr:col>5</xdr:col>
      <xdr:colOff>30960</xdr:colOff>
      <xdr:row>125</xdr:row>
      <xdr:rowOff>56880</xdr:rowOff>
    </xdr:to>
    <xdr:clientData/>
  </xdr:twoCellAnchor>
  <xdr:twoCellAnchor editAs="absolute">
    <xdr:from>
      <xdr:col>4</xdr:col>
      <xdr:colOff>40320</xdr:colOff>
      <xdr:row>144</xdr:row>
      <xdr:rowOff>18720</xdr:rowOff>
    </xdr:from>
    <xdr:to>
      <xdr:col>7</xdr:col>
      <xdr:colOff>31320</xdr:colOff>
      <xdr:row>145</xdr:row>
      <xdr:rowOff>37800</xdr:rowOff>
    </xdr:to>
    <xdr:clientData/>
  </xdr:twoCellAnchor>
  <xdr:twoCellAnchor editAs="absolute">
    <xdr:from>
      <xdr:col>4</xdr:col>
      <xdr:colOff>40320</xdr:colOff>
      <xdr:row>146</xdr:row>
      <xdr:rowOff>28440</xdr:rowOff>
    </xdr:from>
    <xdr:to>
      <xdr:col>5</xdr:col>
      <xdr:colOff>242280</xdr:colOff>
      <xdr:row>147</xdr:row>
      <xdr:rowOff>47520</xdr:rowOff>
    </xdr:to>
    <xdr:clientData/>
  </xdr:twoCellAnchor>
  <xdr:twoCellAnchor editAs="absolute">
    <xdr:from>
      <xdr:col>4</xdr:col>
      <xdr:colOff>40320</xdr:colOff>
      <xdr:row>148</xdr:row>
      <xdr:rowOff>38160</xdr:rowOff>
    </xdr:from>
    <xdr:to>
      <xdr:col>5</xdr:col>
      <xdr:colOff>242280</xdr:colOff>
      <xdr:row>149</xdr:row>
      <xdr:rowOff>56880</xdr:rowOff>
    </xdr:to>
    <xdr:clientData/>
  </xdr:twoCellAnchor>
  <xdr:twoCellAnchor editAs="absolute">
    <xdr:from>
      <xdr:col>4</xdr:col>
      <xdr:colOff>40320</xdr:colOff>
      <xdr:row>150</xdr:row>
      <xdr:rowOff>47520</xdr:rowOff>
    </xdr:from>
    <xdr:to>
      <xdr:col>7</xdr:col>
      <xdr:colOff>1229400</xdr:colOff>
      <xdr:row>154</xdr:row>
      <xdr:rowOff>28440</xdr:rowOff>
    </xdr:to>
    <xdr:clientData/>
  </xdr:twoCellAnchor>
  <xdr:twoCellAnchor editAs="absolute">
    <xdr:from>
      <xdr:col>4</xdr:col>
      <xdr:colOff>713880</xdr:colOff>
      <xdr:row>158</xdr:row>
      <xdr:rowOff>86040</xdr:rowOff>
    </xdr:from>
    <xdr:to>
      <xdr:col>5</xdr:col>
      <xdr:colOff>911520</xdr:colOff>
      <xdr:row>165</xdr:row>
      <xdr:rowOff>13680</xdr:rowOff>
    </xdr:to>
    <xdr:grpSp>
      <xdr:nvGrpSpPr>
        <xdr:cNvPr id="1910" name="Group 727"/>
        <xdr:cNvGrpSpPr/>
      </xdr:nvGrpSpPr>
      <xdr:grpSpPr>
        <a:xfrm>
          <a:off x="4094640" y="23774760"/>
          <a:ext cx="1374840" cy="927720"/>
          <a:chOff x="4094640" y="23774760"/>
          <a:chExt cx="1374840" cy="927720"/>
        </a:xfrm>
      </xdr:grpSpPr>
    </xdr:grpSp>
    <xdr:clientData/>
  </xdr:twoCellAnchor>
  <xdr:twoCellAnchor editAs="oneCell">
    <xdr:from>
      <xdr:col>4</xdr:col>
      <xdr:colOff>563400</xdr:colOff>
      <xdr:row>193</xdr:row>
      <xdr:rowOff>133200</xdr:rowOff>
    </xdr:from>
    <xdr:to>
      <xdr:col>5</xdr:col>
      <xdr:colOff>766080</xdr:colOff>
      <xdr:row>195</xdr:row>
      <xdr:rowOff>19080</xdr:rowOff>
    </xdr:to>
    <xdr:clientData/>
  </xdr:twoCellAnchor>
  <xdr:twoCellAnchor editAs="oneCell">
    <xdr:from>
      <xdr:col>4</xdr:col>
      <xdr:colOff>573840</xdr:colOff>
      <xdr:row>187</xdr:row>
      <xdr:rowOff>66600</xdr:rowOff>
    </xdr:from>
    <xdr:to>
      <xdr:col>5</xdr:col>
      <xdr:colOff>776160</xdr:colOff>
      <xdr:row>188</xdr:row>
      <xdr:rowOff>95400</xdr:rowOff>
    </xdr:to>
    <xdr:clientData/>
  </xdr:twoCellAnchor>
  <xdr:twoCellAnchor editAs="oneCell">
    <xdr:from>
      <xdr:col>4</xdr:col>
      <xdr:colOff>573840</xdr:colOff>
      <xdr:row>189</xdr:row>
      <xdr:rowOff>95400</xdr:rowOff>
    </xdr:from>
    <xdr:to>
      <xdr:col>5</xdr:col>
      <xdr:colOff>776160</xdr:colOff>
      <xdr:row>190</xdr:row>
      <xdr:rowOff>123840</xdr:rowOff>
    </xdr:to>
    <xdr:clientData/>
  </xdr:twoCellAnchor>
  <xdr:twoCellAnchor editAs="oneCell">
    <xdr:from>
      <xdr:col>4</xdr:col>
      <xdr:colOff>573840</xdr:colOff>
      <xdr:row>196</xdr:row>
      <xdr:rowOff>0</xdr:rowOff>
    </xdr:from>
    <xdr:to>
      <xdr:col>5</xdr:col>
      <xdr:colOff>776160</xdr:colOff>
      <xdr:row>197</xdr:row>
      <xdr:rowOff>28440</xdr:rowOff>
    </xdr:to>
    <xdr:clientData/>
  </xdr:twoCellAnchor>
  <xdr:twoCellAnchor editAs="oneCell">
    <xdr:from>
      <xdr:col>4</xdr:col>
      <xdr:colOff>573840</xdr:colOff>
      <xdr:row>190</xdr:row>
      <xdr:rowOff>104760</xdr:rowOff>
    </xdr:from>
    <xdr:to>
      <xdr:col>5</xdr:col>
      <xdr:colOff>776160</xdr:colOff>
      <xdr:row>191</xdr:row>
      <xdr:rowOff>133200</xdr:rowOff>
    </xdr:to>
    <xdr:clientData/>
  </xdr:twoCellAnchor>
  <xdr:twoCellAnchor editAs="oneCell">
    <xdr:from>
      <xdr:col>4</xdr:col>
      <xdr:colOff>573840</xdr:colOff>
      <xdr:row>188</xdr:row>
      <xdr:rowOff>86040</xdr:rowOff>
    </xdr:from>
    <xdr:to>
      <xdr:col>5</xdr:col>
      <xdr:colOff>776160</xdr:colOff>
      <xdr:row>189</xdr:row>
      <xdr:rowOff>114480</xdr:rowOff>
    </xdr:to>
    <xdr:clientData/>
  </xdr:twoCellAnchor>
  <xdr:twoCellAnchor editAs="oneCell">
    <xdr:from>
      <xdr:col>4</xdr:col>
      <xdr:colOff>573840</xdr:colOff>
      <xdr:row>191</xdr:row>
      <xdr:rowOff>104760</xdr:rowOff>
    </xdr:from>
    <xdr:to>
      <xdr:col>5</xdr:col>
      <xdr:colOff>776160</xdr:colOff>
      <xdr:row>192</xdr:row>
      <xdr:rowOff>133200</xdr:rowOff>
    </xdr:to>
    <xdr:clientData/>
  </xdr:twoCellAnchor>
  <xdr:twoCellAnchor editAs="oneCell">
    <xdr:from>
      <xdr:col>4</xdr:col>
      <xdr:colOff>573840</xdr:colOff>
      <xdr:row>192</xdr:row>
      <xdr:rowOff>114120</xdr:rowOff>
    </xdr:from>
    <xdr:to>
      <xdr:col>5</xdr:col>
      <xdr:colOff>776160</xdr:colOff>
      <xdr:row>193</xdr:row>
      <xdr:rowOff>142560</xdr:rowOff>
    </xdr:to>
    <xdr:clientData/>
  </xdr:twoCellAnchor>
  <xdr:twoCellAnchor editAs="oneCell">
    <xdr:from>
      <xdr:col>4</xdr:col>
      <xdr:colOff>573840</xdr:colOff>
      <xdr:row>194</xdr:row>
      <xdr:rowOff>133560</xdr:rowOff>
    </xdr:from>
    <xdr:to>
      <xdr:col>5</xdr:col>
      <xdr:colOff>776160</xdr:colOff>
      <xdr:row>196</xdr:row>
      <xdr:rowOff>19080</xdr:rowOff>
    </xdr:to>
    <xdr:clientData/>
  </xdr:twoCellAnchor>
  <xdr:twoCellAnchor editAs="absolute">
    <xdr:from>
      <xdr:col>2</xdr:col>
      <xdr:colOff>1006200</xdr:colOff>
      <xdr:row>211</xdr:row>
      <xdr:rowOff>105120</xdr:rowOff>
    </xdr:from>
    <xdr:to>
      <xdr:col>4</xdr:col>
      <xdr:colOff>1098000</xdr:colOff>
      <xdr:row>212</xdr:row>
      <xdr:rowOff>123840</xdr:rowOff>
    </xdr:to>
    <xdr:clientData/>
  </xdr:twoCellAnchor>
  <xdr:twoCellAnchor editAs="absolute">
    <xdr:from>
      <xdr:col>2</xdr:col>
      <xdr:colOff>1006200</xdr:colOff>
      <xdr:row>213</xdr:row>
      <xdr:rowOff>76320</xdr:rowOff>
    </xdr:from>
    <xdr:to>
      <xdr:col>4</xdr:col>
      <xdr:colOff>1098000</xdr:colOff>
      <xdr:row>214</xdr:row>
      <xdr:rowOff>95400</xdr:rowOff>
    </xdr:to>
    <xdr:clientData/>
  </xdr:twoCellAnchor>
  <xdr:twoCellAnchor editAs="absolute">
    <xdr:from>
      <xdr:col>2</xdr:col>
      <xdr:colOff>1016280</xdr:colOff>
      <xdr:row>215</xdr:row>
      <xdr:rowOff>47520</xdr:rowOff>
    </xdr:from>
    <xdr:to>
      <xdr:col>4</xdr:col>
      <xdr:colOff>1108440</xdr:colOff>
      <xdr:row>216</xdr:row>
      <xdr:rowOff>66240</xdr:rowOff>
    </xdr:to>
    <xdr:clientData/>
  </xdr:twoCellAnchor>
  <xdr:twoCellAnchor editAs="absolute">
    <xdr:from>
      <xdr:col>5</xdr:col>
      <xdr:colOff>885960</xdr:colOff>
      <xdr:row>220</xdr:row>
      <xdr:rowOff>47520</xdr:rowOff>
    </xdr:from>
    <xdr:to>
      <xdr:col>7</xdr:col>
      <xdr:colOff>997200</xdr:colOff>
      <xdr:row>221</xdr:row>
      <xdr:rowOff>66240</xdr:rowOff>
    </xdr:to>
    <xdr:clientData/>
  </xdr:twoCellAnchor>
  <xdr:twoCellAnchor editAs="absolute">
    <xdr:from>
      <xdr:col>5</xdr:col>
      <xdr:colOff>885960</xdr:colOff>
      <xdr:row>221</xdr:row>
      <xdr:rowOff>123840</xdr:rowOff>
    </xdr:from>
    <xdr:to>
      <xdr:col>7</xdr:col>
      <xdr:colOff>997200</xdr:colOff>
      <xdr:row>222</xdr:row>
      <xdr:rowOff>142920</xdr:rowOff>
    </xdr:to>
    <xdr:clientData/>
  </xdr:twoCellAnchor>
  <xdr:twoCellAnchor editAs="absolute">
    <xdr:from>
      <xdr:col>4</xdr:col>
      <xdr:colOff>1067040</xdr:colOff>
      <xdr:row>224</xdr:row>
      <xdr:rowOff>47160</xdr:rowOff>
    </xdr:from>
    <xdr:to>
      <xdr:col>7</xdr:col>
      <xdr:colOff>1080</xdr:colOff>
      <xdr:row>225</xdr:row>
      <xdr:rowOff>66240</xdr:rowOff>
    </xdr:to>
    <xdr:clientData/>
  </xdr:twoCellAnchor>
  <xdr:twoCellAnchor editAs="absolute">
    <xdr:from>
      <xdr:col>4</xdr:col>
      <xdr:colOff>1067040</xdr:colOff>
      <xdr:row>226</xdr:row>
      <xdr:rowOff>38160</xdr:rowOff>
    </xdr:from>
    <xdr:to>
      <xdr:col>7</xdr:col>
      <xdr:colOff>1080</xdr:colOff>
      <xdr:row>227</xdr:row>
      <xdr:rowOff>56880</xdr:rowOff>
    </xdr:to>
    <xdr:clientData/>
  </xdr:twoCellAnchor>
  <xdr:twoCellAnchor editAs="absolute">
    <xdr:from>
      <xdr:col>2</xdr:col>
      <xdr:colOff>1006200</xdr:colOff>
      <xdr:row>217</xdr:row>
      <xdr:rowOff>37800</xdr:rowOff>
    </xdr:from>
    <xdr:to>
      <xdr:col>4</xdr:col>
      <xdr:colOff>41400</xdr:colOff>
      <xdr:row>218</xdr:row>
      <xdr:rowOff>57240</xdr:rowOff>
    </xdr:to>
    <xdr:clientData/>
  </xdr:twoCellAnchor>
  <xdr:twoCellAnchor editAs="absolute">
    <xdr:from>
      <xdr:col>5</xdr:col>
      <xdr:colOff>885960</xdr:colOff>
      <xdr:row>218</xdr:row>
      <xdr:rowOff>114480</xdr:rowOff>
    </xdr:from>
    <xdr:to>
      <xdr:col>7</xdr:col>
      <xdr:colOff>997200</xdr:colOff>
      <xdr:row>219</xdr:row>
      <xdr:rowOff>133560</xdr:rowOff>
    </xdr:to>
    <xdr:clientData/>
  </xdr:twoCellAnchor>
  <xdr:twoCellAnchor editAs="absolute">
    <xdr:from>
      <xdr:col>4</xdr:col>
      <xdr:colOff>1086480</xdr:colOff>
      <xdr:row>228</xdr:row>
      <xdr:rowOff>9360</xdr:rowOff>
    </xdr:from>
    <xdr:to>
      <xdr:col>7</xdr:col>
      <xdr:colOff>21240</xdr:colOff>
      <xdr:row>229</xdr:row>
      <xdr:rowOff>28440</xdr:rowOff>
    </xdr:to>
    <xdr:clientData/>
  </xdr:twoCellAnchor>
  <xdr:twoCellAnchor editAs="absolute">
    <xdr:from>
      <xdr:col>2</xdr:col>
      <xdr:colOff>996120</xdr:colOff>
      <xdr:row>229</xdr:row>
      <xdr:rowOff>123840</xdr:rowOff>
    </xdr:from>
    <xdr:to>
      <xdr:col>7</xdr:col>
      <xdr:colOff>1219680</xdr:colOff>
      <xdr:row>232</xdr:row>
      <xdr:rowOff>123840</xdr:rowOff>
    </xdr:to>
    <xdr:clientData/>
  </xdr:twoCellAnchor>
  <xdr:twoCellAnchor editAs="absolute">
    <xdr:from>
      <xdr:col>2</xdr:col>
      <xdr:colOff>835920</xdr:colOff>
      <xdr:row>239</xdr:row>
      <xdr:rowOff>66240</xdr:rowOff>
    </xdr:from>
    <xdr:to>
      <xdr:col>5</xdr:col>
      <xdr:colOff>504360</xdr:colOff>
      <xdr:row>240</xdr:row>
      <xdr:rowOff>85680</xdr:rowOff>
    </xdr:to>
    <xdr:clientData/>
  </xdr:twoCellAnchor>
  <xdr:twoCellAnchor editAs="absolute">
    <xdr:from>
      <xdr:col>2</xdr:col>
      <xdr:colOff>835920</xdr:colOff>
      <xdr:row>241</xdr:row>
      <xdr:rowOff>95400</xdr:rowOff>
    </xdr:from>
    <xdr:to>
      <xdr:col>3</xdr:col>
      <xdr:colOff>715680</xdr:colOff>
      <xdr:row>242</xdr:row>
      <xdr:rowOff>114480</xdr:rowOff>
    </xdr:to>
    <xdr:clientData/>
  </xdr:twoCellAnchor>
  <xdr:twoCellAnchor editAs="absolute">
    <xdr:from>
      <xdr:col>4</xdr:col>
      <xdr:colOff>995760</xdr:colOff>
      <xdr:row>241</xdr:row>
      <xdr:rowOff>95400</xdr:rowOff>
    </xdr:from>
    <xdr:to>
      <xdr:col>6</xdr:col>
      <xdr:colOff>70200</xdr:colOff>
      <xdr:row>242</xdr:row>
      <xdr:rowOff>114480</xdr:rowOff>
    </xdr:to>
    <xdr:clientData/>
  </xdr:twoCellAnchor>
  <xdr:twoCellAnchor editAs="absolute">
    <xdr:from>
      <xdr:col>2</xdr:col>
      <xdr:colOff>171360</xdr:colOff>
      <xdr:row>274</xdr:row>
      <xdr:rowOff>114480</xdr:rowOff>
    </xdr:from>
    <xdr:to>
      <xdr:col>7</xdr:col>
      <xdr:colOff>1209600</xdr:colOff>
      <xdr:row>278</xdr:row>
      <xdr:rowOff>133200</xdr:rowOff>
    </xdr:to>
    <xdr:clientData/>
  </xdr:twoCellAnchor>
  <xdr:twoCellAnchor editAs="absolute">
    <xdr:from>
      <xdr:col>2</xdr:col>
      <xdr:colOff>291240</xdr:colOff>
      <xdr:row>246</xdr:row>
      <xdr:rowOff>133200</xdr:rowOff>
    </xdr:from>
    <xdr:to>
      <xdr:col>7</xdr:col>
      <xdr:colOff>363240</xdr:colOff>
      <xdr:row>248</xdr:row>
      <xdr:rowOff>9360</xdr:rowOff>
    </xdr:to>
    <xdr:clientData/>
  </xdr:twoCellAnchor>
  <xdr:twoCellAnchor editAs="absolute">
    <xdr:from>
      <xdr:col>2</xdr:col>
      <xdr:colOff>965880</xdr:colOff>
      <xdr:row>251</xdr:row>
      <xdr:rowOff>123840</xdr:rowOff>
    </xdr:from>
    <xdr:to>
      <xdr:col>5</xdr:col>
      <xdr:colOff>635040</xdr:colOff>
      <xdr:row>252</xdr:row>
      <xdr:rowOff>142920</xdr:rowOff>
    </xdr:to>
    <xdr:clientData/>
  </xdr:twoCellAnchor>
  <xdr:twoCellAnchor editAs="absolute">
    <xdr:from>
      <xdr:col>2</xdr:col>
      <xdr:colOff>905400</xdr:colOff>
      <xdr:row>9</xdr:row>
      <xdr:rowOff>0</xdr:rowOff>
    </xdr:from>
    <xdr:to>
      <xdr:col>3</xdr:col>
      <xdr:colOff>746280</xdr:colOff>
      <xdr:row>10</xdr:row>
      <xdr:rowOff>18720</xdr:rowOff>
    </xdr:to>
    <xdr:clientData/>
  </xdr:twoCellAnchor>
  <xdr:twoCellAnchor editAs="absolute">
    <xdr:from>
      <xdr:col>5</xdr:col>
      <xdr:colOff>483120</xdr:colOff>
      <xdr:row>9</xdr:row>
      <xdr:rowOff>0</xdr:rowOff>
    </xdr:from>
    <xdr:to>
      <xdr:col>7</xdr:col>
      <xdr:colOff>1229400</xdr:colOff>
      <xdr:row>10</xdr:row>
      <xdr:rowOff>18720</xdr:rowOff>
    </xdr:to>
    <xdr:clientData/>
  </xdr:twoCellAnchor>
  <xdr:twoCellAnchor editAs="absolute">
    <xdr:from>
      <xdr:col>2</xdr:col>
      <xdr:colOff>895320</xdr:colOff>
      <xdr:row>12</xdr:row>
      <xdr:rowOff>0</xdr:rowOff>
    </xdr:from>
    <xdr:to>
      <xdr:col>5</xdr:col>
      <xdr:colOff>866160</xdr:colOff>
      <xdr:row>13</xdr:row>
      <xdr:rowOff>19080</xdr:rowOff>
    </xdr:to>
    <xdr:clientData/>
  </xdr:twoCellAnchor>
  <xdr:twoCellAnchor editAs="oneCell">
    <xdr:from>
      <xdr:col>3</xdr:col>
      <xdr:colOff>1117080</xdr:colOff>
      <xdr:row>82</xdr:row>
      <xdr:rowOff>76680</xdr:rowOff>
    </xdr:from>
    <xdr:to>
      <xdr:col>7</xdr:col>
      <xdr:colOff>216360</xdr:colOff>
      <xdr:row>85</xdr:row>
      <xdr:rowOff>99720</xdr:rowOff>
    </xdr:to>
    <xdr:grpSp>
      <xdr:nvGrpSpPr>
        <xdr:cNvPr id="1911" name="Group 1053"/>
        <xdr:cNvGrpSpPr/>
      </xdr:nvGrpSpPr>
      <xdr:grpSpPr>
        <a:xfrm>
          <a:off x="3300120" y="12887640"/>
          <a:ext cx="2741760" cy="451800"/>
          <a:chOff x="3300120" y="12887640"/>
          <a:chExt cx="2741760" cy="451800"/>
        </a:xfrm>
      </xdr:grpSpPr>
    </xdr:grpSp>
    <xdr:clientData/>
  </xdr:twoCellAnchor>
  <xdr:twoCellAnchor editAs="oneCell">
    <xdr:from>
      <xdr:col>6</xdr:col>
      <xdr:colOff>60120</xdr:colOff>
      <xdr:row>161</xdr:row>
      <xdr:rowOff>114120</xdr:rowOff>
    </xdr:from>
    <xdr:to>
      <xdr:col>7</xdr:col>
      <xdr:colOff>1249560</xdr:colOff>
      <xdr:row>162</xdr:row>
      <xdr:rowOff>142920</xdr:rowOff>
    </xdr:to>
    <xdr:clientData/>
  </xdr:twoCellAnchor>
  <xdr:twoCellAnchor editAs="absolute">
    <xdr:from>
      <xdr:col>2</xdr:col>
      <xdr:colOff>905400</xdr:colOff>
      <xdr:row>6</xdr:row>
      <xdr:rowOff>86040</xdr:rowOff>
    </xdr:from>
    <xdr:to>
      <xdr:col>3</xdr:col>
      <xdr:colOff>806040</xdr:colOff>
      <xdr:row>7</xdr:row>
      <xdr:rowOff>105120</xdr:rowOff>
    </xdr:to>
    <xdr:clientData/>
  </xdr:twoCellAnchor>
  <xdr:twoCellAnchor editAs="absolute">
    <xdr:from>
      <xdr:col>5</xdr:col>
      <xdr:colOff>1086480</xdr:colOff>
      <xdr:row>6</xdr:row>
      <xdr:rowOff>86040</xdr:rowOff>
    </xdr:from>
    <xdr:to>
      <xdr:col>7</xdr:col>
      <xdr:colOff>866160</xdr:colOff>
      <xdr:row>7</xdr:row>
      <xdr:rowOff>105120</xdr:rowOff>
    </xdr:to>
    <xdr:clientData/>
  </xdr:twoCellAnchor>
  <xdr:twoCellAnchor editAs="oneCell">
    <xdr:from>
      <xdr:col>3</xdr:col>
      <xdr:colOff>775440</xdr:colOff>
      <xdr:row>21</xdr:row>
      <xdr:rowOff>38160</xdr:rowOff>
    </xdr:from>
    <xdr:to>
      <xdr:col>5</xdr:col>
      <xdr:colOff>312840</xdr:colOff>
      <xdr:row>22</xdr:row>
      <xdr:rowOff>105120</xdr:rowOff>
    </xdr:to>
    <xdr:clientData/>
  </xdr:twoCellAnchor>
  <xdr:twoCellAnchor editAs="oneCell">
    <xdr:from>
      <xdr:col>5</xdr:col>
      <xdr:colOff>483120</xdr:colOff>
      <xdr:row>21</xdr:row>
      <xdr:rowOff>38160</xdr:rowOff>
    </xdr:from>
    <xdr:to>
      <xdr:col>7</xdr:col>
      <xdr:colOff>1128600</xdr:colOff>
      <xdr:row>22</xdr:row>
      <xdr:rowOff>105120</xdr:rowOff>
    </xdr:to>
    <xdr:clientData/>
  </xdr:twoCellAnchor>
  <xdr:twoCellAnchor editAs="oneCell">
    <xdr:from>
      <xdr:col>3</xdr:col>
      <xdr:colOff>281880</xdr:colOff>
      <xdr:row>75</xdr:row>
      <xdr:rowOff>0</xdr:rowOff>
    </xdr:from>
    <xdr:to>
      <xdr:col>4</xdr:col>
      <xdr:colOff>996840</xdr:colOff>
      <xdr:row>76</xdr:row>
      <xdr:rowOff>66600</xdr:rowOff>
    </xdr:to>
    <xdr:clientData/>
  </xdr:twoCellAnchor>
  <xdr:twoCellAnchor editAs="oneCell">
    <xdr:from>
      <xdr:col>3</xdr:col>
      <xdr:colOff>271440</xdr:colOff>
      <xdr:row>79</xdr:row>
      <xdr:rowOff>0</xdr:rowOff>
    </xdr:from>
    <xdr:to>
      <xdr:col>5</xdr:col>
      <xdr:colOff>202680</xdr:colOff>
      <xdr:row>80</xdr:row>
      <xdr:rowOff>66240</xdr:rowOff>
    </xdr:to>
    <xdr:clientData/>
  </xdr:twoCellAnchor>
  <xdr:twoCellAnchor editAs="absolute">
    <xdr:from>
      <xdr:col>2</xdr:col>
      <xdr:colOff>945720</xdr:colOff>
      <xdr:row>76</xdr:row>
      <xdr:rowOff>76680</xdr:rowOff>
    </xdr:from>
    <xdr:to>
      <xdr:col>5</xdr:col>
      <xdr:colOff>192600</xdr:colOff>
      <xdr:row>77</xdr:row>
      <xdr:rowOff>95400</xdr:rowOff>
    </xdr:to>
    <xdr:clientData/>
  </xdr:twoCellAnchor>
  <xdr:twoCellAnchor editAs="absolute">
    <xdr:from>
      <xdr:col>3</xdr:col>
      <xdr:colOff>1136880</xdr:colOff>
      <xdr:row>86</xdr:row>
      <xdr:rowOff>95400</xdr:rowOff>
    </xdr:from>
    <xdr:to>
      <xdr:col>5</xdr:col>
      <xdr:colOff>112320</xdr:colOff>
      <xdr:row>87</xdr:row>
      <xdr:rowOff>104760</xdr:rowOff>
    </xdr:to>
    <xdr:clientData/>
  </xdr:twoCellAnchor>
  <xdr:twoCellAnchor editAs="absolute">
    <xdr:from>
      <xdr:col>5</xdr:col>
      <xdr:colOff>131040</xdr:colOff>
      <xdr:row>86</xdr:row>
      <xdr:rowOff>95400</xdr:rowOff>
    </xdr:from>
    <xdr:to>
      <xdr:col>7</xdr:col>
      <xdr:colOff>212040</xdr:colOff>
      <xdr:row>87</xdr:row>
      <xdr:rowOff>104760</xdr:rowOff>
    </xdr:to>
    <xdr:clientData/>
  </xdr:twoCellAnchor>
  <xdr:twoCellAnchor editAs="absolute">
    <xdr:from>
      <xdr:col>3</xdr:col>
      <xdr:colOff>1136880</xdr:colOff>
      <xdr:row>88</xdr:row>
      <xdr:rowOff>47160</xdr:rowOff>
    </xdr:from>
    <xdr:to>
      <xdr:col>5</xdr:col>
      <xdr:colOff>112320</xdr:colOff>
      <xdr:row>89</xdr:row>
      <xdr:rowOff>47160</xdr:rowOff>
    </xdr:to>
    <xdr:clientData/>
  </xdr:twoCellAnchor>
  <xdr:twoCellAnchor editAs="absolute">
    <xdr:from>
      <xdr:col>5</xdr:col>
      <xdr:colOff>121320</xdr:colOff>
      <xdr:row>88</xdr:row>
      <xdr:rowOff>47160</xdr:rowOff>
    </xdr:from>
    <xdr:to>
      <xdr:col>7</xdr:col>
      <xdr:colOff>202320</xdr:colOff>
      <xdr:row>89</xdr:row>
      <xdr:rowOff>47160</xdr:rowOff>
    </xdr:to>
    <xdr:clientData/>
  </xdr:twoCellAnchor>
  <xdr:twoCellAnchor editAs="oneCell">
    <xdr:from>
      <xdr:col>1</xdr:col>
      <xdr:colOff>452520</xdr:colOff>
      <xdr:row>80</xdr:row>
      <xdr:rowOff>123840</xdr:rowOff>
    </xdr:from>
    <xdr:to>
      <xdr:col>7</xdr:col>
      <xdr:colOff>474480</xdr:colOff>
      <xdr:row>90</xdr:row>
      <xdr:rowOff>19080</xdr:rowOff>
    </xdr:to>
    <xdr:clientData/>
  </xdr:twoCellAnchor>
  <xdr:twoCellAnchor editAs="absolute">
    <xdr:from>
      <xdr:col>2</xdr:col>
      <xdr:colOff>895320</xdr:colOff>
      <xdr:row>90</xdr:row>
      <xdr:rowOff>133560</xdr:rowOff>
    </xdr:from>
    <xdr:to>
      <xdr:col>3</xdr:col>
      <xdr:colOff>836280</xdr:colOff>
      <xdr:row>92</xdr:row>
      <xdr:rowOff>9720</xdr:rowOff>
    </xdr:to>
    <xdr:clientData/>
  </xdr:twoCellAnchor>
  <xdr:twoCellAnchor editAs="absolute">
    <xdr:from>
      <xdr:col>5</xdr:col>
      <xdr:colOff>131040</xdr:colOff>
      <xdr:row>93</xdr:row>
      <xdr:rowOff>0</xdr:rowOff>
    </xdr:from>
    <xdr:to>
      <xdr:col>7</xdr:col>
      <xdr:colOff>1078560</xdr:colOff>
      <xdr:row>94</xdr:row>
      <xdr:rowOff>19080</xdr:rowOff>
    </xdr:to>
    <xdr:clientData/>
  </xdr:twoCellAnchor>
  <xdr:twoCellAnchor editAs="absolute">
    <xdr:from>
      <xdr:col>4</xdr:col>
      <xdr:colOff>311400</xdr:colOff>
      <xdr:row>108</xdr:row>
      <xdr:rowOff>28440</xdr:rowOff>
    </xdr:from>
    <xdr:to>
      <xdr:col>5</xdr:col>
      <xdr:colOff>514080</xdr:colOff>
      <xdr:row>109</xdr:row>
      <xdr:rowOff>47520</xdr:rowOff>
    </xdr:to>
    <xdr:clientData/>
  </xdr:twoCellAnchor>
  <xdr:twoCellAnchor editAs="absolute">
    <xdr:from>
      <xdr:col>3</xdr:col>
      <xdr:colOff>996480</xdr:colOff>
      <xdr:row>101</xdr:row>
      <xdr:rowOff>56880</xdr:rowOff>
    </xdr:from>
    <xdr:to>
      <xdr:col>4</xdr:col>
      <xdr:colOff>886320</xdr:colOff>
      <xdr:row>102</xdr:row>
      <xdr:rowOff>76320</xdr:rowOff>
    </xdr:to>
    <xdr:clientData/>
  </xdr:twoCellAnchor>
  <xdr:twoCellAnchor editAs="absolute">
    <xdr:from>
      <xdr:col>3</xdr:col>
      <xdr:colOff>996480</xdr:colOff>
      <xdr:row>103</xdr:row>
      <xdr:rowOff>76320</xdr:rowOff>
    </xdr:from>
    <xdr:to>
      <xdr:col>5</xdr:col>
      <xdr:colOff>423720</xdr:colOff>
      <xdr:row>104</xdr:row>
      <xdr:rowOff>95400</xdr:rowOff>
    </xdr:to>
    <xdr:clientData/>
  </xdr:twoCellAnchor>
  <xdr:twoCellAnchor editAs="absolute">
    <xdr:from>
      <xdr:col>4</xdr:col>
      <xdr:colOff>311400</xdr:colOff>
      <xdr:row>106</xdr:row>
      <xdr:rowOff>28800</xdr:rowOff>
    </xdr:from>
    <xdr:to>
      <xdr:col>5</xdr:col>
      <xdr:colOff>253080</xdr:colOff>
      <xdr:row>107</xdr:row>
      <xdr:rowOff>47520</xdr:rowOff>
    </xdr:to>
    <xdr:clientData/>
  </xdr:twoCellAnchor>
  <xdr:twoCellAnchor editAs="absolute">
    <xdr:from>
      <xdr:col>4</xdr:col>
      <xdr:colOff>311400</xdr:colOff>
      <xdr:row>110</xdr:row>
      <xdr:rowOff>37800</xdr:rowOff>
    </xdr:from>
    <xdr:to>
      <xdr:col>5</xdr:col>
      <xdr:colOff>936720</xdr:colOff>
      <xdr:row>111</xdr:row>
      <xdr:rowOff>56880</xdr:rowOff>
    </xdr:to>
    <xdr:clientData/>
  </xdr:twoCellAnchor>
  <xdr:twoCellAnchor editAs="absolute">
    <xdr:from>
      <xdr:col>2</xdr:col>
      <xdr:colOff>151200</xdr:colOff>
      <xdr:row>199</xdr:row>
      <xdr:rowOff>95400</xdr:rowOff>
    </xdr:from>
    <xdr:to>
      <xdr:col>5</xdr:col>
      <xdr:colOff>1098720</xdr:colOff>
      <xdr:row>208</xdr:row>
      <xdr:rowOff>37800</xdr:rowOff>
    </xdr:to>
    <xdr:clientData/>
  </xdr:twoCellAnchor>
  <xdr:twoCellAnchor editAs="oneCell">
    <xdr:from>
      <xdr:col>3</xdr:col>
      <xdr:colOff>684360</xdr:colOff>
      <xdr:row>287</xdr:row>
      <xdr:rowOff>9360</xdr:rowOff>
    </xdr:from>
    <xdr:to>
      <xdr:col>4</xdr:col>
      <xdr:colOff>816120</xdr:colOff>
      <xdr:row>288</xdr:row>
      <xdr:rowOff>37800</xdr:rowOff>
    </xdr:to>
    <xdr:clientData/>
  </xdr:twoCellAnchor>
  <xdr:twoCellAnchor editAs="absolute">
    <xdr:from>
      <xdr:col>7</xdr:col>
      <xdr:colOff>160920</xdr:colOff>
      <xdr:row>296</xdr:row>
      <xdr:rowOff>56880</xdr:rowOff>
    </xdr:from>
    <xdr:to>
      <xdr:col>7</xdr:col>
      <xdr:colOff>575280</xdr:colOff>
      <xdr:row>297</xdr:row>
      <xdr:rowOff>133200</xdr:rowOff>
    </xdr:to>
    <xdr:clientData/>
  </xdr:twoCellAnchor>
  <xdr:twoCellAnchor editAs="absolute">
    <xdr:from>
      <xdr:col>7</xdr:col>
      <xdr:colOff>160920</xdr:colOff>
      <xdr:row>297</xdr:row>
      <xdr:rowOff>123840</xdr:rowOff>
    </xdr:from>
    <xdr:to>
      <xdr:col>7</xdr:col>
      <xdr:colOff>575280</xdr:colOff>
      <xdr:row>299</xdr:row>
      <xdr:rowOff>56880</xdr:rowOff>
    </xdr:to>
    <xdr:clientData/>
  </xdr:twoCellAnchor>
  <xdr:twoCellAnchor editAs="absolute">
    <xdr:from>
      <xdr:col>7</xdr:col>
      <xdr:colOff>160920</xdr:colOff>
      <xdr:row>299</xdr:row>
      <xdr:rowOff>47520</xdr:rowOff>
    </xdr:from>
    <xdr:to>
      <xdr:col>7</xdr:col>
      <xdr:colOff>575280</xdr:colOff>
      <xdr:row>301</xdr:row>
      <xdr:rowOff>123840</xdr:rowOff>
    </xdr:to>
    <xdr:clientData/>
  </xdr:twoCellAnchor>
  <xdr:twoCellAnchor editAs="absolute">
    <xdr:from>
      <xdr:col>7</xdr:col>
      <xdr:colOff>160920</xdr:colOff>
      <xdr:row>301</xdr:row>
      <xdr:rowOff>114480</xdr:rowOff>
    </xdr:from>
    <xdr:to>
      <xdr:col>7</xdr:col>
      <xdr:colOff>575280</xdr:colOff>
      <xdr:row>303</xdr:row>
      <xdr:rowOff>47520</xdr:rowOff>
    </xdr:to>
    <xdr:clientData/>
  </xdr:twoCellAnchor>
  <xdr:twoCellAnchor editAs="absolute">
    <xdr:from>
      <xdr:col>7</xdr:col>
      <xdr:colOff>160920</xdr:colOff>
      <xdr:row>303</xdr:row>
      <xdr:rowOff>37800</xdr:rowOff>
    </xdr:from>
    <xdr:to>
      <xdr:col>7</xdr:col>
      <xdr:colOff>575280</xdr:colOff>
      <xdr:row>304</xdr:row>
      <xdr:rowOff>114120</xdr:rowOff>
    </xdr:to>
    <xdr:clientData/>
  </xdr:twoCellAnchor>
  <xdr:twoCellAnchor editAs="absolute">
    <xdr:from>
      <xdr:col>7</xdr:col>
      <xdr:colOff>160920</xdr:colOff>
      <xdr:row>308</xdr:row>
      <xdr:rowOff>0</xdr:rowOff>
    </xdr:from>
    <xdr:to>
      <xdr:col>7</xdr:col>
      <xdr:colOff>575280</xdr:colOff>
      <xdr:row>309</xdr:row>
      <xdr:rowOff>76320</xdr:rowOff>
    </xdr:to>
    <xdr:clientData/>
  </xdr:twoCellAnchor>
  <xdr:twoCellAnchor editAs="absolute">
    <xdr:from>
      <xdr:col>7</xdr:col>
      <xdr:colOff>160920</xdr:colOff>
      <xdr:row>309</xdr:row>
      <xdr:rowOff>76320</xdr:rowOff>
    </xdr:from>
    <xdr:to>
      <xdr:col>7</xdr:col>
      <xdr:colOff>575280</xdr:colOff>
      <xdr:row>311</xdr:row>
      <xdr:rowOff>114480</xdr:rowOff>
    </xdr:to>
    <xdr:clientData/>
  </xdr:twoCellAnchor>
  <xdr:twoCellAnchor editAs="absolute">
    <xdr:from>
      <xdr:col>7</xdr:col>
      <xdr:colOff>160920</xdr:colOff>
      <xdr:row>311</xdr:row>
      <xdr:rowOff>114480</xdr:rowOff>
    </xdr:from>
    <xdr:to>
      <xdr:col>7</xdr:col>
      <xdr:colOff>575280</xdr:colOff>
      <xdr:row>313</xdr:row>
      <xdr:rowOff>47160</xdr:rowOff>
    </xdr:to>
    <xdr:clientData/>
  </xdr:twoCellAnchor>
  <xdr:twoCellAnchor editAs="absolute">
    <xdr:from>
      <xdr:col>7</xdr:col>
      <xdr:colOff>160920</xdr:colOff>
      <xdr:row>313</xdr:row>
      <xdr:rowOff>47160</xdr:rowOff>
    </xdr:from>
    <xdr:to>
      <xdr:col>7</xdr:col>
      <xdr:colOff>575280</xdr:colOff>
      <xdr:row>314</xdr:row>
      <xdr:rowOff>124200</xdr:rowOff>
    </xdr:to>
    <xdr:clientData/>
  </xdr:twoCellAnchor>
  <xdr:twoCellAnchor editAs="oneCell">
    <xdr:from>
      <xdr:col>1</xdr:col>
      <xdr:colOff>70200</xdr:colOff>
      <xdr:row>305</xdr:row>
      <xdr:rowOff>114120</xdr:rowOff>
    </xdr:from>
    <xdr:to>
      <xdr:col>7</xdr:col>
      <xdr:colOff>947520</xdr:colOff>
      <xdr:row>315</xdr:row>
      <xdr:rowOff>9720</xdr:rowOff>
    </xdr:to>
    <xdr:clientData/>
  </xdr:twoCellAnchor>
  <xdr:twoCellAnchor editAs="oneCell">
    <xdr:from>
      <xdr:col>3</xdr:col>
      <xdr:colOff>493560</xdr:colOff>
      <xdr:row>319</xdr:row>
      <xdr:rowOff>85680</xdr:rowOff>
    </xdr:from>
    <xdr:to>
      <xdr:col>4</xdr:col>
      <xdr:colOff>625320</xdr:colOff>
      <xdr:row>320</xdr:row>
      <xdr:rowOff>114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102600</xdr:rowOff>
    </xdr:from>
    <xdr:to>
      <xdr:col>8</xdr:col>
      <xdr:colOff>232920</xdr:colOff>
      <xdr:row>36</xdr:row>
      <xdr:rowOff>266760</xdr:rowOff>
    </xdr:to>
    <xdr:graphicFrame>
      <xdr:nvGraphicFramePr>
        <xdr:cNvPr id="1912" name="Chart 80"/>
        <xdr:cNvGraphicFramePr/>
      </xdr:nvGraphicFramePr>
      <xdr:xfrm>
        <a:off x="2959200" y="19981440"/>
        <a:ext cx="7325640" cy="255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86</xdr:row>
      <xdr:rowOff>112320</xdr:rowOff>
    </xdr:from>
    <xdr:to>
      <xdr:col>8</xdr:col>
      <xdr:colOff>272520</xdr:colOff>
      <xdr:row>87</xdr:row>
      <xdr:rowOff>105840</xdr:rowOff>
    </xdr:to>
    <xdr:graphicFrame>
      <xdr:nvGraphicFramePr>
        <xdr:cNvPr id="1913" name="Chart 154"/>
        <xdr:cNvGraphicFramePr/>
      </xdr:nvGraphicFramePr>
      <xdr:xfrm>
        <a:off x="2959200" y="41412600"/>
        <a:ext cx="7365240" cy="238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34</xdr:row>
      <xdr:rowOff>161640</xdr:rowOff>
    </xdr:from>
    <xdr:to>
      <xdr:col>8</xdr:col>
      <xdr:colOff>584280</xdr:colOff>
      <xdr:row>136</xdr:row>
      <xdr:rowOff>200160</xdr:rowOff>
    </xdr:to>
    <xdr:graphicFrame>
      <xdr:nvGraphicFramePr>
        <xdr:cNvPr id="1914" name="Chart 845"/>
        <xdr:cNvGraphicFramePr/>
      </xdr:nvGraphicFramePr>
      <xdr:xfrm>
        <a:off x="2959200" y="55882800"/>
        <a:ext cx="7677000" cy="262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44</xdr:row>
      <xdr:rowOff>185040</xdr:rowOff>
    </xdr:from>
    <xdr:to>
      <xdr:col>8</xdr:col>
      <xdr:colOff>504000</xdr:colOff>
      <xdr:row>144</xdr:row>
      <xdr:rowOff>2289960</xdr:rowOff>
    </xdr:to>
    <xdr:graphicFrame>
      <xdr:nvGraphicFramePr>
        <xdr:cNvPr id="1915" name="Chart 860"/>
        <xdr:cNvGraphicFramePr/>
      </xdr:nvGraphicFramePr>
      <xdr:xfrm>
        <a:off x="2959200" y="60354360"/>
        <a:ext cx="759672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70</xdr:row>
      <xdr:rowOff>397800</xdr:rowOff>
    </xdr:from>
    <xdr:to>
      <xdr:col>4</xdr:col>
      <xdr:colOff>575280</xdr:colOff>
      <xdr:row>170</xdr:row>
      <xdr:rowOff>2225880</xdr:rowOff>
    </xdr:to>
    <xdr:graphicFrame>
      <xdr:nvGraphicFramePr>
        <xdr:cNvPr id="1916" name="Chart 861"/>
        <xdr:cNvGraphicFramePr/>
      </xdr:nvGraphicFramePr>
      <xdr:xfrm>
        <a:off x="301680" y="77931360"/>
        <a:ext cx="5697720" cy="182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177</xdr:row>
      <xdr:rowOff>171720</xdr:rowOff>
    </xdr:from>
    <xdr:to>
      <xdr:col>8</xdr:col>
      <xdr:colOff>413640</xdr:colOff>
      <xdr:row>177</xdr:row>
      <xdr:rowOff>1820520</xdr:rowOff>
    </xdr:to>
    <xdr:graphicFrame>
      <xdr:nvGraphicFramePr>
        <xdr:cNvPr id="1917" name="Chart 862"/>
        <xdr:cNvGraphicFramePr/>
      </xdr:nvGraphicFramePr>
      <xdr:xfrm>
        <a:off x="2969280" y="81610560"/>
        <a:ext cx="7496280" cy="1648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0160</xdr:colOff>
      <xdr:row>184</xdr:row>
      <xdr:rowOff>206280</xdr:rowOff>
    </xdr:from>
    <xdr:to>
      <xdr:col>8</xdr:col>
      <xdr:colOff>403560</xdr:colOff>
      <xdr:row>184</xdr:row>
      <xdr:rowOff>2131560</xdr:rowOff>
    </xdr:to>
    <xdr:graphicFrame>
      <xdr:nvGraphicFramePr>
        <xdr:cNvPr id="1918" name="Chart 863"/>
        <xdr:cNvGraphicFramePr/>
      </xdr:nvGraphicFramePr>
      <xdr:xfrm>
        <a:off x="2979360" y="84950280"/>
        <a:ext cx="7476120" cy="192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080</xdr:colOff>
      <xdr:row>160</xdr:row>
      <xdr:rowOff>119520</xdr:rowOff>
    </xdr:from>
    <xdr:to>
      <xdr:col>8</xdr:col>
      <xdr:colOff>464400</xdr:colOff>
      <xdr:row>162</xdr:row>
      <xdr:rowOff>161640</xdr:rowOff>
    </xdr:to>
    <xdr:graphicFrame>
      <xdr:nvGraphicFramePr>
        <xdr:cNvPr id="1919" name="Chart 861"/>
        <xdr:cNvGraphicFramePr/>
      </xdr:nvGraphicFramePr>
      <xdr:xfrm>
        <a:off x="2969280" y="73404720"/>
        <a:ext cx="7547040" cy="2556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81520</xdr:colOff>
      <xdr:row>24</xdr:row>
      <xdr:rowOff>76680</xdr:rowOff>
    </xdr:from>
    <xdr:to>
      <xdr:col>4</xdr:col>
      <xdr:colOff>614520</xdr:colOff>
      <xdr:row>25</xdr:row>
      <xdr:rowOff>2661120</xdr:rowOff>
    </xdr:to>
    <xdr:graphicFrame>
      <xdr:nvGraphicFramePr>
        <xdr:cNvPr id="1920" name="Chart 482"/>
        <xdr:cNvGraphicFramePr/>
      </xdr:nvGraphicFramePr>
      <xdr:xfrm>
        <a:off x="281520" y="11459160"/>
        <a:ext cx="5757120" cy="2955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321840</xdr:colOff>
      <xdr:row>25</xdr:row>
      <xdr:rowOff>20160</xdr:rowOff>
    </xdr:from>
    <xdr:to>
      <xdr:col>17</xdr:col>
      <xdr:colOff>101160</xdr:colOff>
      <xdr:row>25</xdr:row>
      <xdr:rowOff>3290760</xdr:rowOff>
    </xdr:to>
    <xdr:graphicFrame>
      <xdr:nvGraphicFramePr>
        <xdr:cNvPr id="1921" name="Chart 505"/>
        <xdr:cNvGraphicFramePr/>
      </xdr:nvGraphicFramePr>
      <xdr:xfrm>
        <a:off x="13492440" y="11774160"/>
        <a:ext cx="5524200" cy="3270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402840</xdr:colOff>
      <xdr:row>32</xdr:row>
      <xdr:rowOff>95040</xdr:rowOff>
    </xdr:from>
    <xdr:to>
      <xdr:col>17</xdr:col>
      <xdr:colOff>765360</xdr:colOff>
      <xdr:row>36</xdr:row>
      <xdr:rowOff>229320</xdr:rowOff>
    </xdr:to>
    <xdr:graphicFrame>
      <xdr:nvGraphicFramePr>
        <xdr:cNvPr id="1922" name="Chart 80"/>
        <xdr:cNvGraphicFramePr/>
      </xdr:nvGraphicFramePr>
      <xdr:xfrm>
        <a:off x="12557520" y="19373760"/>
        <a:ext cx="7123320" cy="3125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90720</xdr:colOff>
      <xdr:row>25</xdr:row>
      <xdr:rowOff>3006360</xdr:rowOff>
    </xdr:from>
    <xdr:to>
      <xdr:col>4</xdr:col>
      <xdr:colOff>81360</xdr:colOff>
      <xdr:row>26</xdr:row>
      <xdr:rowOff>581040</xdr:rowOff>
    </xdr:to>
    <xdr:graphicFrame>
      <xdr:nvGraphicFramePr>
        <xdr:cNvPr id="1923" name="Chart 505"/>
        <xdr:cNvGraphicFramePr/>
      </xdr:nvGraphicFramePr>
      <xdr:xfrm>
        <a:off x="392400" y="14760360"/>
        <a:ext cx="5113080" cy="2775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9</xdr:col>
      <xdr:colOff>473040</xdr:colOff>
      <xdr:row>25</xdr:row>
      <xdr:rowOff>0</xdr:rowOff>
    </xdr:from>
    <xdr:to>
      <xdr:col>28</xdr:col>
      <xdr:colOff>363240</xdr:colOff>
      <xdr:row>25</xdr:row>
      <xdr:rowOff>3758040</xdr:rowOff>
    </xdr:to>
    <xdr:graphicFrame>
      <xdr:nvGraphicFramePr>
        <xdr:cNvPr id="1924" name="Chart 505"/>
        <xdr:cNvGraphicFramePr/>
      </xdr:nvGraphicFramePr>
      <xdr:xfrm>
        <a:off x="21692880" y="11754000"/>
        <a:ext cx="7858800" cy="3758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100440</xdr:colOff>
      <xdr:row>41</xdr:row>
      <xdr:rowOff>123480</xdr:rowOff>
    </xdr:from>
    <xdr:to>
      <xdr:col>18</xdr:col>
      <xdr:colOff>363600</xdr:colOff>
      <xdr:row>43</xdr:row>
      <xdr:rowOff>561960</xdr:rowOff>
    </xdr:to>
    <xdr:graphicFrame>
      <xdr:nvGraphicFramePr>
        <xdr:cNvPr id="1925" name="Chart 1517"/>
        <xdr:cNvGraphicFramePr/>
      </xdr:nvGraphicFramePr>
      <xdr:xfrm>
        <a:off x="13271040" y="24126480"/>
        <a:ext cx="7054560" cy="3067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483120</xdr:colOff>
      <xdr:row>25</xdr:row>
      <xdr:rowOff>3819240</xdr:rowOff>
    </xdr:from>
    <xdr:to>
      <xdr:col>22</xdr:col>
      <xdr:colOff>695160</xdr:colOff>
      <xdr:row>28</xdr:row>
      <xdr:rowOff>190440</xdr:rowOff>
    </xdr:to>
    <xdr:graphicFrame>
      <xdr:nvGraphicFramePr>
        <xdr:cNvPr id="1926" name="Chart 505"/>
        <xdr:cNvGraphicFramePr/>
      </xdr:nvGraphicFramePr>
      <xdr:xfrm>
        <a:off x="18422640" y="15573240"/>
        <a:ext cx="6450120" cy="2781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1</xdr:col>
      <xdr:colOff>0</xdr:colOff>
      <xdr:row>160</xdr:row>
      <xdr:rowOff>0</xdr:rowOff>
    </xdr:from>
    <xdr:to>
      <xdr:col>18</xdr:col>
      <xdr:colOff>594360</xdr:colOff>
      <xdr:row>160</xdr:row>
      <xdr:rowOff>2242440</xdr:rowOff>
    </xdr:to>
    <xdr:graphicFrame>
      <xdr:nvGraphicFramePr>
        <xdr:cNvPr id="1927" name="Chart 861"/>
        <xdr:cNvGraphicFramePr/>
      </xdr:nvGraphicFramePr>
      <xdr:xfrm>
        <a:off x="13170600" y="73285200"/>
        <a:ext cx="7385760" cy="2242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647080</xdr:colOff>
      <xdr:row>42</xdr:row>
      <xdr:rowOff>199080</xdr:rowOff>
    </xdr:from>
    <xdr:to>
      <xdr:col>8</xdr:col>
      <xdr:colOff>282600</xdr:colOff>
      <xdr:row>43</xdr:row>
      <xdr:rowOff>390600</xdr:rowOff>
    </xdr:to>
    <xdr:graphicFrame>
      <xdr:nvGraphicFramePr>
        <xdr:cNvPr id="1928" name="Chart 25"/>
        <xdr:cNvGraphicFramePr/>
      </xdr:nvGraphicFramePr>
      <xdr:xfrm>
        <a:off x="2948760" y="24402240"/>
        <a:ext cx="7385760" cy="2620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647080</xdr:colOff>
      <xdr:row>77</xdr:row>
      <xdr:rowOff>25920</xdr:rowOff>
    </xdr:from>
    <xdr:to>
      <xdr:col>7</xdr:col>
      <xdr:colOff>1147680</xdr:colOff>
      <xdr:row>77</xdr:row>
      <xdr:rowOff>2097000</xdr:rowOff>
    </xdr:to>
    <xdr:graphicFrame>
      <xdr:nvGraphicFramePr>
        <xdr:cNvPr id="1929" name="Chart 865"/>
        <xdr:cNvGraphicFramePr/>
      </xdr:nvGraphicFramePr>
      <xdr:xfrm>
        <a:off x="2948760" y="33153840"/>
        <a:ext cx="7094160" cy="2071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371880</xdr:colOff>
      <xdr:row>25</xdr:row>
      <xdr:rowOff>3047040</xdr:rowOff>
    </xdr:from>
    <xdr:to>
      <xdr:col>9</xdr:col>
      <xdr:colOff>372960</xdr:colOff>
      <xdr:row>26</xdr:row>
      <xdr:rowOff>552240</xdr:rowOff>
    </xdr:to>
    <xdr:graphicFrame>
      <xdr:nvGraphicFramePr>
        <xdr:cNvPr id="1930" name="Chart 505"/>
        <xdr:cNvGraphicFramePr/>
      </xdr:nvGraphicFramePr>
      <xdr:xfrm>
        <a:off x="5796000" y="14801040"/>
        <a:ext cx="5785920" cy="2705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xdr:col>
      <xdr:colOff>120960</xdr:colOff>
      <xdr:row>146</xdr:row>
      <xdr:rowOff>415440</xdr:rowOff>
    </xdr:from>
    <xdr:to>
      <xdr:col>9</xdr:col>
      <xdr:colOff>473760</xdr:colOff>
      <xdr:row>146</xdr:row>
      <xdr:rowOff>3072600</xdr:rowOff>
    </xdr:to>
    <xdr:graphicFrame>
      <xdr:nvGraphicFramePr>
        <xdr:cNvPr id="1931" name="Chart 505"/>
        <xdr:cNvGraphicFramePr/>
      </xdr:nvGraphicFramePr>
      <xdr:xfrm>
        <a:off x="6702120" y="66918960"/>
        <a:ext cx="4980600" cy="2657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633960</xdr:colOff>
      <xdr:row>146</xdr:row>
      <xdr:rowOff>235440</xdr:rowOff>
    </xdr:from>
    <xdr:to>
      <xdr:col>16</xdr:col>
      <xdr:colOff>785160</xdr:colOff>
      <xdr:row>146</xdr:row>
      <xdr:rowOff>3432600</xdr:rowOff>
    </xdr:to>
    <xdr:graphicFrame>
      <xdr:nvGraphicFramePr>
        <xdr:cNvPr id="1932" name="Chart 505"/>
        <xdr:cNvGraphicFramePr/>
      </xdr:nvGraphicFramePr>
      <xdr:xfrm>
        <a:off x="12788640" y="66738960"/>
        <a:ext cx="5936040" cy="3197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824760</xdr:colOff>
      <xdr:row>170</xdr:row>
      <xdr:rowOff>128880</xdr:rowOff>
    </xdr:from>
    <xdr:to>
      <xdr:col>9</xdr:col>
      <xdr:colOff>282600</xdr:colOff>
      <xdr:row>170</xdr:row>
      <xdr:rowOff>2559240</xdr:rowOff>
    </xdr:to>
    <xdr:graphicFrame>
      <xdr:nvGraphicFramePr>
        <xdr:cNvPr id="1933" name="Chart 505"/>
        <xdr:cNvGraphicFramePr/>
      </xdr:nvGraphicFramePr>
      <xdr:xfrm>
        <a:off x="6248880" y="77662440"/>
        <a:ext cx="5242680" cy="2430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2647080</xdr:colOff>
      <xdr:row>78</xdr:row>
      <xdr:rowOff>529200</xdr:rowOff>
    </xdr:from>
    <xdr:to>
      <xdr:col>7</xdr:col>
      <xdr:colOff>21240</xdr:colOff>
      <xdr:row>79</xdr:row>
      <xdr:rowOff>152280</xdr:rowOff>
    </xdr:to>
    <xdr:graphicFrame>
      <xdr:nvGraphicFramePr>
        <xdr:cNvPr id="1934" name="Chart 505"/>
        <xdr:cNvGraphicFramePr/>
      </xdr:nvGraphicFramePr>
      <xdr:xfrm>
        <a:off x="2948760" y="35857440"/>
        <a:ext cx="5967720" cy="3728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10080</xdr:colOff>
      <xdr:row>144</xdr:row>
      <xdr:rowOff>2598120</xdr:rowOff>
    </xdr:from>
    <xdr:to>
      <xdr:col>8</xdr:col>
      <xdr:colOff>474840</xdr:colOff>
      <xdr:row>145</xdr:row>
      <xdr:rowOff>3459240</xdr:rowOff>
    </xdr:to>
    <xdr:graphicFrame>
      <xdr:nvGraphicFramePr>
        <xdr:cNvPr id="1935" name="Chart 505"/>
        <xdr:cNvGraphicFramePr/>
      </xdr:nvGraphicFramePr>
      <xdr:xfrm>
        <a:off x="2969280" y="62767440"/>
        <a:ext cx="7557480" cy="34902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2647080</xdr:colOff>
      <xdr:row>235</xdr:row>
      <xdr:rowOff>73800</xdr:rowOff>
    </xdr:from>
    <xdr:to>
      <xdr:col>7</xdr:col>
      <xdr:colOff>614520</xdr:colOff>
      <xdr:row>236</xdr:row>
      <xdr:rowOff>124200</xdr:rowOff>
    </xdr:to>
    <xdr:graphicFrame>
      <xdr:nvGraphicFramePr>
        <xdr:cNvPr id="1936" name="Graphique 2"/>
        <xdr:cNvGraphicFramePr/>
      </xdr:nvGraphicFramePr>
      <xdr:xfrm>
        <a:off x="2948760" y="97047720"/>
        <a:ext cx="6561000" cy="38318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513000</xdr:colOff>
      <xdr:row>235</xdr:row>
      <xdr:rowOff>2481840</xdr:rowOff>
    </xdr:from>
    <xdr:to>
      <xdr:col>7</xdr:col>
      <xdr:colOff>363600</xdr:colOff>
      <xdr:row>235</xdr:row>
      <xdr:rowOff>2481840</xdr:rowOff>
    </xdr:to>
    <xdr:sp>
      <xdr:nvSpPr>
        <xdr:cNvPr id="1937" name="Connecteur droit 33"/>
        <xdr:cNvSpPr/>
      </xdr:nvSpPr>
      <xdr:spPr>
        <a:xfrm>
          <a:off x="3472200" y="99455760"/>
          <a:ext cx="578664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249</xdr:row>
      <xdr:rowOff>0</xdr:rowOff>
    </xdr:from>
    <xdr:to>
      <xdr:col>7</xdr:col>
      <xdr:colOff>614520</xdr:colOff>
      <xdr:row>249</xdr:row>
      <xdr:rowOff>3832200</xdr:rowOff>
    </xdr:to>
    <xdr:graphicFrame>
      <xdr:nvGraphicFramePr>
        <xdr:cNvPr id="1938" name="Graphique 37"/>
        <xdr:cNvGraphicFramePr/>
      </xdr:nvGraphicFramePr>
      <xdr:xfrm>
        <a:off x="2948760" y="102946320"/>
        <a:ext cx="6561000" cy="38322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432720</xdr:colOff>
      <xdr:row>249</xdr:row>
      <xdr:rowOff>2140920</xdr:rowOff>
    </xdr:from>
    <xdr:to>
      <xdr:col>7</xdr:col>
      <xdr:colOff>372600</xdr:colOff>
      <xdr:row>249</xdr:row>
      <xdr:rowOff>2140920</xdr:rowOff>
    </xdr:to>
    <xdr:sp>
      <xdr:nvSpPr>
        <xdr:cNvPr id="1939" name="Connecteur droit 31"/>
        <xdr:cNvSpPr/>
      </xdr:nvSpPr>
      <xdr:spPr>
        <a:xfrm>
          <a:off x="3391920" y="105087240"/>
          <a:ext cx="5875920" cy="0"/>
        </a:xfrm>
        <a:prstGeom prst="line">
          <a:avLst/>
        </a:prstGeom>
        <a:ln w="28440">
          <a:solidFill>
            <a:srgbClr val="e46c0a"/>
          </a:solidFill>
          <a:miter/>
        </a:ln>
      </xdr:spPr>
      <xdr:style>
        <a:lnRef idx="0"/>
        <a:fillRef idx="0"/>
        <a:effectRef idx="0"/>
        <a:fontRef idx="minor"/>
      </xdr:style>
    </xdr:sp>
    <xdr:clientData/>
  </xdr:twoCellAnchor>
  <xdr:twoCellAnchor editAs="oneCell">
    <xdr:from>
      <xdr:col>1</xdr:col>
      <xdr:colOff>2647080</xdr:colOff>
      <xdr:row>304</xdr:row>
      <xdr:rowOff>174240</xdr:rowOff>
    </xdr:from>
    <xdr:to>
      <xdr:col>7</xdr:col>
      <xdr:colOff>665280</xdr:colOff>
      <xdr:row>304</xdr:row>
      <xdr:rowOff>4057560</xdr:rowOff>
    </xdr:to>
    <xdr:graphicFrame>
      <xdr:nvGraphicFramePr>
        <xdr:cNvPr id="1940" name="Graphique 40"/>
        <xdr:cNvGraphicFramePr/>
      </xdr:nvGraphicFramePr>
      <xdr:xfrm>
        <a:off x="2948760" y="116817480"/>
        <a:ext cx="6611760" cy="3883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513000</xdr:colOff>
      <xdr:row>304</xdr:row>
      <xdr:rowOff>2155680</xdr:rowOff>
    </xdr:from>
    <xdr:to>
      <xdr:col>7</xdr:col>
      <xdr:colOff>423360</xdr:colOff>
      <xdr:row>304</xdr:row>
      <xdr:rowOff>2155680</xdr:rowOff>
    </xdr:to>
    <xdr:sp>
      <xdr:nvSpPr>
        <xdr:cNvPr id="1941" name="Connecteur droit 31"/>
        <xdr:cNvSpPr/>
      </xdr:nvSpPr>
      <xdr:spPr>
        <a:xfrm>
          <a:off x="3472200" y="118798920"/>
          <a:ext cx="5846400" cy="0"/>
        </a:xfrm>
        <a:prstGeom prst="line">
          <a:avLst/>
        </a:prstGeom>
        <a:ln w="28440">
          <a:solidFill>
            <a:srgbClr val="e46c0a"/>
          </a:solidFill>
          <a:miter/>
        </a:ln>
      </xdr:spPr>
      <xdr:style>
        <a:lnRef idx="0"/>
        <a:fillRef idx="0"/>
        <a:effectRef idx="0"/>
        <a:fontRef idx="minor"/>
      </xdr:style>
    </xdr:sp>
    <xdr:clientData/>
  </xdr:twoCellAnchor>
  <xdr:twoCellAnchor editAs="oneCell">
    <xdr:from>
      <xdr:col>2</xdr:col>
      <xdr:colOff>0</xdr:colOff>
      <xdr:row>313</xdr:row>
      <xdr:rowOff>280800</xdr:rowOff>
    </xdr:from>
    <xdr:to>
      <xdr:col>7</xdr:col>
      <xdr:colOff>675360</xdr:colOff>
      <xdr:row>313</xdr:row>
      <xdr:rowOff>4171680</xdr:rowOff>
    </xdr:to>
    <xdr:graphicFrame>
      <xdr:nvGraphicFramePr>
        <xdr:cNvPr id="1942" name="Graphique 42"/>
        <xdr:cNvGraphicFramePr/>
      </xdr:nvGraphicFramePr>
      <xdr:xfrm>
        <a:off x="2959200" y="122819760"/>
        <a:ext cx="6611400" cy="3890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603360</xdr:colOff>
      <xdr:row>313</xdr:row>
      <xdr:rowOff>3409560</xdr:rowOff>
    </xdr:from>
    <xdr:to>
      <xdr:col>7</xdr:col>
      <xdr:colOff>433800</xdr:colOff>
      <xdr:row>313</xdr:row>
      <xdr:rowOff>3409560</xdr:rowOff>
    </xdr:to>
    <xdr:sp>
      <xdr:nvSpPr>
        <xdr:cNvPr id="1943" name="Connecteur droit 31"/>
        <xdr:cNvSpPr/>
      </xdr:nvSpPr>
      <xdr:spPr>
        <a:xfrm>
          <a:off x="3562560" y="125948520"/>
          <a:ext cx="5766480" cy="0"/>
        </a:xfrm>
        <a:prstGeom prst="line">
          <a:avLst/>
        </a:prstGeom>
        <a:ln w="28440">
          <a:solidFill>
            <a:srgbClr val="e46c0a"/>
          </a:solidFill>
          <a:miter/>
        </a:ln>
      </xdr:spPr>
      <xdr:style>
        <a:lnRef idx="0"/>
        <a:fillRef idx="0"/>
        <a:effectRef idx="0"/>
        <a:fontRef idx="minor"/>
      </xdr:style>
    </xdr:sp>
    <xdr:clientData/>
  </xdr:twoCellAnchor>
  <xdr:twoCellAnchor editAs="oneCell">
    <xdr:from>
      <xdr:col>0</xdr:col>
      <xdr:colOff>100440</xdr:colOff>
      <xdr:row>146</xdr:row>
      <xdr:rowOff>235440</xdr:rowOff>
    </xdr:from>
    <xdr:to>
      <xdr:col>4</xdr:col>
      <xdr:colOff>1148040</xdr:colOff>
      <xdr:row>146</xdr:row>
      <xdr:rowOff>3335760</xdr:rowOff>
    </xdr:to>
    <xdr:pic>
      <xdr:nvPicPr>
        <xdr:cNvPr id="1944" name="Graphique 2" descr=""/>
        <xdr:cNvPicPr/>
      </xdr:nvPicPr>
      <xdr:blipFill>
        <a:blip r:embed="rId29"/>
        <a:stretch/>
      </xdr:blipFill>
      <xdr:spPr>
        <a:xfrm>
          <a:off x="100440" y="66738960"/>
          <a:ext cx="6471720" cy="3100320"/>
        </a:xfrm>
        <a:prstGeom prst="rect">
          <a:avLst/>
        </a:prstGeom>
        <a:ln w="0">
          <a:noFill/>
        </a:ln>
      </xdr:spPr>
    </xdr:pic>
    <xdr:clientData/>
  </xdr:twoCellAnchor>
  <xdr:twoCellAnchor editAs="oneCell">
    <xdr:from>
      <xdr:col>4</xdr:col>
      <xdr:colOff>865440</xdr:colOff>
      <xdr:row>24</xdr:row>
      <xdr:rowOff>85680</xdr:rowOff>
    </xdr:from>
    <xdr:to>
      <xdr:col>9</xdr:col>
      <xdr:colOff>473760</xdr:colOff>
      <xdr:row>25</xdr:row>
      <xdr:rowOff>2661120</xdr:rowOff>
    </xdr:to>
    <xdr:graphicFrame>
      <xdr:nvGraphicFramePr>
        <xdr:cNvPr id="1945" name="Graphique 35"/>
        <xdr:cNvGraphicFramePr/>
      </xdr:nvGraphicFramePr>
      <xdr:xfrm>
        <a:off x="6289560" y="11468160"/>
        <a:ext cx="5393160" cy="29469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12</xdr:row>
      <xdr:rowOff>0</xdr:rowOff>
    </xdr:from>
    <xdr:to>
      <xdr:col>11</xdr:col>
      <xdr:colOff>10800</xdr:colOff>
      <xdr:row>23</xdr:row>
      <xdr:rowOff>361080</xdr:rowOff>
    </xdr:to>
    <xdr:pic>
      <xdr:nvPicPr>
        <xdr:cNvPr id="1946" name="Picture 28050" descr=""/>
        <xdr:cNvPicPr/>
      </xdr:nvPicPr>
      <xdr:blipFill>
        <a:blip r:embed="rId31"/>
        <a:stretch/>
      </xdr:blipFill>
      <xdr:spPr>
        <a:xfrm>
          <a:off x="0" y="6924600"/>
          <a:ext cx="13181400" cy="4447440"/>
        </a:xfrm>
        <a:prstGeom prst="rect">
          <a:avLst/>
        </a:prstGeom>
        <a:ln w="0">
          <a:noFill/>
        </a:ln>
      </xdr:spPr>
    </xdr:pic>
    <xdr:clientData/>
  </xdr:twoCellAnchor>
  <xdr:twoCellAnchor editAs="oneCell">
    <xdr:from>
      <xdr:col>0</xdr:col>
      <xdr:colOff>110520</xdr:colOff>
      <xdr:row>24</xdr:row>
      <xdr:rowOff>10080</xdr:rowOff>
    </xdr:from>
    <xdr:to>
      <xdr:col>9</xdr:col>
      <xdr:colOff>886320</xdr:colOff>
      <xdr:row>26</xdr:row>
      <xdr:rowOff>779400</xdr:rowOff>
    </xdr:to>
    <xdr:pic>
      <xdr:nvPicPr>
        <xdr:cNvPr id="1947" name="Picture 28051" descr=""/>
        <xdr:cNvPicPr/>
      </xdr:nvPicPr>
      <xdr:blipFill>
        <a:blip r:embed="rId32"/>
        <a:stretch/>
      </xdr:blipFill>
      <xdr:spPr>
        <a:xfrm>
          <a:off x="110520" y="11392560"/>
          <a:ext cx="11984760" cy="634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arnierlaur/Local%20Settings/Temporary%20Internet%20Files/Content.Outlook/GJP2L28S/basespancs2008-v2LBusco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aureGa/GRAIE/BASE%202009/calculs%20annexes%20+%20graph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mmandations"/>
      <sheetName val="BASE SPANC"/>
      <sheetName val="BILAN STATISTIQU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d conception + exécution"/>
      <sheetName val="Red diag de bon fonct"/>
      <sheetName val="Indice mise en oeuvre ANC"/>
      <sheetName val="Taux de conformité"/>
      <sheetName val="seuil de remplissag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24" activePane="bottomLeft" state="frozen"/>
      <selection pane="topLeft" activeCell="A1" activeCellId="0" sqref="A1"/>
      <selection pane="bottomLeft" activeCell="I246" activeCellId="0" sqref="I246"/>
    </sheetView>
  </sheetViews>
  <sheetFormatPr defaultColWidth="11.41796875" defaultRowHeight="11.25" zeroHeight="false" outlineLevelRow="0" outlineLevelCol="0"/>
  <cols>
    <col collapsed="false" customWidth="true" hidden="false" outlineLevel="0" max="1" min="1" style="1" width="1.41"/>
    <col collapsed="false" customWidth="true" hidden="false" outlineLevel="0" max="2" min="2" style="1" width="13.28"/>
    <col collapsed="false" customWidth="true" hidden="false" outlineLevel="0" max="3" min="3" style="1" width="16.28"/>
    <col collapsed="false" customWidth="true" hidden="false" outlineLevel="0" max="4" min="4" style="1" width="16.99"/>
    <col collapsed="false" customWidth="true" hidden="false" outlineLevel="0" max="5" min="5" style="1" width="16.7"/>
    <col collapsed="false" customWidth="true" hidden="false" outlineLevel="0" max="6" min="6" style="1" width="15.99"/>
    <col collapsed="false" customWidth="true" hidden="false" outlineLevel="0" max="7" min="7" style="1" width="1.99"/>
    <col collapsed="false" customWidth="true" hidden="false" outlineLevel="0" max="8" min="8" style="1" width="18.14"/>
    <col collapsed="false" customWidth="true" hidden="false" outlineLevel="0" max="9" min="9" style="1" width="11.99"/>
    <col collapsed="false" customWidth="false" hidden="false" outlineLevel="0" max="12" min="10" style="1" width="11.42"/>
    <col collapsed="false" customWidth="true" hidden="false" outlineLevel="0" max="13" min="13" style="1" width="8.99"/>
    <col collapsed="false" customWidth="false" hidden="false" outlineLevel="0" max="257" min="14" style="1" width="11.42"/>
  </cols>
  <sheetData>
    <row r="1" customFormat="false" ht="54" hidden="false" customHeight="true" outlineLevel="0" collapsed="false">
      <c r="I1" s="2"/>
    </row>
    <row r="2" customFormat="false" ht="33" hidden="false" customHeight="true" outlineLevel="0" collapsed="false">
      <c r="B2" s="3"/>
      <c r="C2" s="3"/>
      <c r="D2" s="4" t="s">
        <v>0</v>
      </c>
      <c r="E2" s="4"/>
      <c r="F2" s="4"/>
      <c r="H2" s="5" t="n">
        <v>2009</v>
      </c>
      <c r="I2" s="6"/>
    </row>
    <row r="3" customFormat="false" ht="28.5" hidden="false" customHeight="true" outlineLevel="0" collapsed="false">
      <c r="J3" s="7"/>
    </row>
    <row r="4" customFormat="false" ht="11.25" hidden="false" customHeight="false" outlineLevel="0" collapsed="false">
      <c r="A4" s="6"/>
      <c r="B4" s="8" t="s">
        <v>1</v>
      </c>
      <c r="C4" s="8"/>
      <c r="D4" s="9"/>
      <c r="E4" s="9"/>
      <c r="F4" s="10"/>
      <c r="G4" s="9"/>
      <c r="H4" s="6"/>
    </row>
    <row r="5" customFormat="false" ht="11.25" hidden="false" customHeight="false" outlineLevel="0" collapsed="false">
      <c r="A5" s="6"/>
      <c r="B5" s="6"/>
      <c r="C5" s="6"/>
      <c r="D5" s="6"/>
      <c r="E5" s="6"/>
      <c r="F5" s="6"/>
      <c r="G5" s="6"/>
      <c r="H5" s="11"/>
      <c r="I5" s="12"/>
      <c r="J5" s="12"/>
    </row>
    <row r="6" customFormat="false" ht="11.25" hidden="false" customHeight="false" outlineLevel="0" collapsed="false">
      <c r="A6" s="6"/>
      <c r="B6" s="6"/>
      <c r="C6" s="6"/>
      <c r="D6" s="13"/>
      <c r="E6" s="13"/>
      <c r="F6" s="6"/>
      <c r="G6" s="6"/>
      <c r="H6" s="13"/>
    </row>
    <row r="7" customFormat="false" ht="11.25" hidden="false" customHeight="false" outlineLevel="0" collapsed="false">
      <c r="A7" s="6"/>
      <c r="B7" s="6"/>
      <c r="C7" s="6"/>
      <c r="D7" s="6"/>
      <c r="E7" s="6"/>
      <c r="F7" s="6"/>
      <c r="G7" s="6"/>
      <c r="H7" s="6"/>
    </row>
    <row r="8" customFormat="false" ht="11.25" hidden="false" customHeight="false" outlineLevel="0" collapsed="false">
      <c r="A8" s="6"/>
      <c r="B8" s="14"/>
      <c r="C8" s="14"/>
      <c r="D8" s="15"/>
      <c r="E8" s="15"/>
      <c r="F8" s="15"/>
      <c r="G8" s="15"/>
      <c r="H8" s="15"/>
    </row>
    <row r="9" customFormat="false" ht="11.25" hidden="false" customHeight="false" outlineLevel="0" collapsed="false">
      <c r="A9" s="6"/>
      <c r="B9" s="6"/>
      <c r="C9" s="6"/>
      <c r="D9" s="6"/>
      <c r="E9" s="6"/>
      <c r="F9" s="6"/>
      <c r="G9" s="6"/>
      <c r="H9" s="6"/>
    </row>
    <row r="10" customFormat="false" ht="11.25" hidden="false" customHeight="false" outlineLevel="0" collapsed="false">
      <c r="A10" s="6"/>
      <c r="B10" s="14"/>
      <c r="C10" s="14"/>
      <c r="D10" s="13"/>
      <c r="E10" s="13"/>
      <c r="F10" s="6"/>
      <c r="G10" s="6"/>
      <c r="H10" s="6"/>
    </row>
    <row r="11" customFormat="false" ht="11.25" hidden="false" customHeight="false" outlineLevel="0" collapsed="false">
      <c r="A11" s="6"/>
      <c r="B11" s="6"/>
      <c r="C11" s="6"/>
      <c r="D11" s="11"/>
      <c r="E11" s="11"/>
      <c r="F11" s="11"/>
      <c r="G11" s="11"/>
      <c r="H11" s="11"/>
    </row>
    <row r="12" customFormat="false" ht="11.25" hidden="false" customHeight="true" outlineLevel="0" collapsed="false">
      <c r="A12" s="6"/>
      <c r="B12" s="6"/>
      <c r="C12" s="6"/>
      <c r="D12" s="16"/>
      <c r="E12" s="16"/>
      <c r="F12" s="16"/>
      <c r="G12" s="17"/>
      <c r="H12" s="17"/>
    </row>
    <row r="13" customFormat="false" ht="11.25" hidden="false" customHeight="false" outlineLevel="0" collapsed="false">
      <c r="A13" s="6"/>
      <c r="B13" s="6"/>
      <c r="C13" s="6"/>
      <c r="D13" s="6"/>
      <c r="E13" s="6"/>
      <c r="F13" s="6"/>
      <c r="G13" s="6"/>
      <c r="H13" s="6"/>
    </row>
    <row r="14" customFormat="false" ht="11.25" hidden="false" customHeight="true" outlineLevel="0" collapsed="false">
      <c r="A14" s="6"/>
      <c r="B14" s="6"/>
      <c r="C14" s="6"/>
      <c r="D14" s="18"/>
      <c r="E14" s="18"/>
      <c r="F14" s="6"/>
      <c r="G14" s="6"/>
      <c r="H14" s="6"/>
    </row>
    <row r="15" customFormat="false" ht="11.25" hidden="false" customHeight="false" outlineLevel="0" collapsed="false">
      <c r="A15" s="6"/>
      <c r="B15" s="6"/>
      <c r="C15" s="6"/>
      <c r="D15" s="6"/>
      <c r="E15" s="6"/>
      <c r="F15" s="6"/>
      <c r="G15" s="6"/>
      <c r="H15" s="6"/>
    </row>
    <row r="16" customFormat="false" ht="11.25" hidden="false" customHeight="false" outlineLevel="0" collapsed="false">
      <c r="A16" s="6"/>
      <c r="B16" s="6"/>
      <c r="C16" s="6"/>
      <c r="D16" s="13"/>
      <c r="E16" s="13"/>
      <c r="F16" s="6"/>
      <c r="G16" s="6"/>
      <c r="H16" s="6"/>
    </row>
    <row r="17" customFormat="false" ht="11.25" hidden="false" customHeight="false" outlineLevel="0" collapsed="false">
      <c r="A17" s="6"/>
      <c r="B17" s="6"/>
      <c r="C17" s="6"/>
      <c r="D17" s="6"/>
      <c r="E17" s="6"/>
      <c r="F17" s="6"/>
      <c r="G17" s="6"/>
      <c r="H17" s="6"/>
    </row>
    <row r="18" customFormat="false" ht="11.25" hidden="false" customHeight="false" outlineLevel="0" collapsed="false">
      <c r="A18" s="6"/>
      <c r="B18" s="6"/>
      <c r="C18" s="6"/>
      <c r="D18" s="6"/>
      <c r="E18" s="6"/>
      <c r="F18" s="6"/>
      <c r="G18" s="6"/>
      <c r="H18" s="6"/>
    </row>
    <row r="19" customFormat="false" ht="11.25" hidden="false" customHeight="false" outlineLevel="0" collapsed="false">
      <c r="A19" s="6"/>
      <c r="B19" s="19"/>
      <c r="C19" s="19"/>
      <c r="D19" s="19"/>
      <c r="E19" s="19"/>
      <c r="F19" s="16"/>
      <c r="G19" s="19"/>
      <c r="H19" s="6"/>
    </row>
    <row r="20" customFormat="false" ht="11.25" hidden="false" customHeight="false" outlineLevel="0" collapsed="false">
      <c r="A20" s="6"/>
      <c r="B20" s="19"/>
      <c r="C20" s="19"/>
      <c r="D20" s="19"/>
      <c r="E20" s="19"/>
      <c r="F20" s="19"/>
      <c r="G20" s="6"/>
      <c r="H20" s="19"/>
    </row>
    <row r="21" customFormat="false" ht="11.25" hidden="false" customHeight="false" outlineLevel="0" collapsed="false">
      <c r="A21" s="6"/>
      <c r="B21" s="19"/>
      <c r="C21" s="19"/>
      <c r="D21" s="19"/>
      <c r="E21" s="19"/>
      <c r="F21" s="17"/>
      <c r="G21" s="19"/>
      <c r="H21" s="6"/>
    </row>
    <row r="22" customFormat="false" ht="11.25" hidden="false" customHeight="false" outlineLevel="0" collapsed="false">
      <c r="A22" s="6"/>
      <c r="B22" s="19"/>
      <c r="C22" s="19"/>
      <c r="D22" s="19"/>
      <c r="E22" s="19"/>
      <c r="F22" s="19"/>
      <c r="G22" s="19"/>
      <c r="H22" s="15"/>
    </row>
    <row r="23" customFormat="false" ht="12.75" hidden="false" customHeight="false" outlineLevel="0" collapsed="false">
      <c r="A23" s="6"/>
      <c r="B23" s="6"/>
      <c r="C23" s="6"/>
      <c r="D23" s="6"/>
      <c r="E23" s="6"/>
      <c r="F23" s="20"/>
      <c r="G23" s="6"/>
      <c r="H23" s="6"/>
      <c r="K23" s="0"/>
    </row>
    <row r="24" customFormat="false" ht="11.25" hidden="false" customHeight="false" outlineLevel="0" collapsed="false">
      <c r="A24" s="6"/>
      <c r="B24" s="21"/>
      <c r="C24" s="21"/>
      <c r="D24" s="21"/>
      <c r="E24" s="21"/>
      <c r="F24" s="21"/>
      <c r="G24" s="21"/>
      <c r="H24" s="21"/>
    </row>
    <row r="25" customFormat="false" ht="11.25" hidden="false" customHeight="false" outlineLevel="0" collapsed="false">
      <c r="A25" s="6"/>
      <c r="B25" s="6"/>
      <c r="C25" s="6"/>
      <c r="D25" s="6"/>
      <c r="E25" s="6"/>
      <c r="F25" s="6"/>
      <c r="G25" s="6"/>
      <c r="H25" s="11"/>
    </row>
    <row r="26" customFormat="false" ht="12.75" hidden="false" customHeight="false" outlineLevel="0" collapsed="false">
      <c r="A26" s="6"/>
      <c r="B26" s="14"/>
      <c r="C26" s="14"/>
      <c r="D26" s="21"/>
      <c r="E26" s="21"/>
      <c r="F26" s="17"/>
      <c r="G26" s="21"/>
      <c r="H26" s="17"/>
      <c r="J26" s="0"/>
    </row>
    <row r="27" customFormat="false" ht="11.25" hidden="false" customHeight="false" outlineLevel="0" collapsed="false">
      <c r="A27" s="6"/>
      <c r="B27" s="22"/>
      <c r="C27" s="22"/>
      <c r="D27" s="22"/>
      <c r="E27" s="22"/>
      <c r="F27" s="22"/>
      <c r="G27" s="22"/>
      <c r="H27" s="6"/>
    </row>
    <row r="28" customFormat="false" ht="11.25" hidden="false" customHeight="false" outlineLevel="0" collapsed="false">
      <c r="A28" s="6"/>
      <c r="B28" s="15"/>
      <c r="C28" s="15"/>
      <c r="D28" s="15"/>
      <c r="E28" s="6"/>
      <c r="F28" s="13"/>
      <c r="G28" s="6"/>
      <c r="H28" s="6"/>
    </row>
    <row r="29" customFormat="false" ht="11.25" hidden="false" customHeight="false" outlineLevel="0" collapsed="false">
      <c r="A29" s="6"/>
      <c r="B29" s="6"/>
      <c r="C29" s="6"/>
      <c r="D29" s="6"/>
      <c r="E29" s="6"/>
      <c r="F29" s="6"/>
      <c r="G29" s="6"/>
      <c r="H29" s="6"/>
    </row>
    <row r="30" customFormat="false" ht="11.25" hidden="false" customHeight="false" outlineLevel="0" collapsed="false">
      <c r="A30" s="6"/>
      <c r="B30" s="15"/>
      <c r="C30" s="15"/>
      <c r="D30" s="15"/>
      <c r="E30" s="15"/>
      <c r="F30" s="13"/>
      <c r="G30" s="6"/>
      <c r="H30" s="6"/>
    </row>
    <row r="31" customFormat="false" ht="11.25" hidden="false" customHeight="false" outlineLevel="0" collapsed="false">
      <c r="A31" s="6"/>
      <c r="B31" s="6"/>
      <c r="C31" s="6"/>
      <c r="D31" s="6"/>
      <c r="E31" s="6"/>
      <c r="F31" s="6"/>
      <c r="G31" s="6"/>
      <c r="H31" s="6"/>
    </row>
    <row r="32" customFormat="false" ht="11.25" hidden="false" customHeight="false" outlineLevel="0" collapsed="false">
      <c r="A32" s="6"/>
      <c r="B32" s="23"/>
      <c r="C32" s="23"/>
      <c r="D32" s="23"/>
      <c r="E32" s="23"/>
      <c r="F32" s="23"/>
      <c r="G32" s="23"/>
      <c r="H32" s="23"/>
    </row>
    <row r="33" customFormat="false" ht="11.25" hidden="false" customHeight="false" outlineLevel="0" collapsed="false">
      <c r="A33" s="6"/>
      <c r="B33" s="22"/>
      <c r="C33" s="22"/>
      <c r="D33" s="22"/>
      <c r="E33" s="22"/>
      <c r="F33" s="6"/>
      <c r="G33" s="6"/>
      <c r="H33" s="6"/>
    </row>
    <row r="34" customFormat="false" ht="12.75" hidden="false" customHeight="false" outlineLevel="0" collapsed="false">
      <c r="A34" s="6"/>
      <c r="B34" s="14"/>
      <c r="C34" s="14"/>
      <c r="D34" s="14"/>
      <c r="E34" s="13"/>
      <c r="F34" s="6"/>
      <c r="G34" s="6"/>
      <c r="H34" s="6"/>
      <c r="K34" s="0"/>
    </row>
    <row r="35" customFormat="false" ht="11.25" hidden="false" customHeight="false" outlineLevel="0" collapsed="false">
      <c r="A35" s="6"/>
      <c r="B35" s="6"/>
      <c r="C35" s="6"/>
      <c r="D35" s="6"/>
      <c r="E35" s="6"/>
      <c r="F35" s="6"/>
      <c r="G35" s="6"/>
      <c r="H35" s="6"/>
    </row>
    <row r="36" customFormat="false" ht="11.25" hidden="false" customHeight="false" outlineLevel="0" collapsed="false">
      <c r="A36" s="6"/>
      <c r="B36" s="14"/>
      <c r="C36" s="14"/>
      <c r="D36" s="6"/>
      <c r="E36" s="13"/>
      <c r="F36" s="6"/>
      <c r="G36" s="6"/>
      <c r="H36" s="6"/>
    </row>
    <row r="37" customFormat="false" ht="11.25" hidden="false" customHeight="false" outlineLevel="0" collapsed="false">
      <c r="A37" s="6"/>
      <c r="B37" s="6"/>
      <c r="C37" s="6"/>
      <c r="D37" s="6"/>
      <c r="E37" s="6"/>
      <c r="F37" s="6"/>
      <c r="G37" s="6"/>
      <c r="H37" s="6"/>
    </row>
    <row r="38" customFormat="false" ht="11.25" hidden="false" customHeight="false" outlineLevel="0" collapsed="false">
      <c r="A38" s="6"/>
      <c r="B38" s="14"/>
      <c r="C38" s="14"/>
      <c r="D38" s="6"/>
      <c r="E38" s="24"/>
      <c r="F38" s="25"/>
      <c r="G38" s="25"/>
      <c r="H38" s="6"/>
      <c r="K38" s="12"/>
    </row>
    <row r="39" customFormat="false" ht="11.25" hidden="false" customHeight="false" outlineLevel="0" collapsed="false">
      <c r="A39" s="6"/>
      <c r="B39" s="6"/>
      <c r="C39" s="6"/>
      <c r="D39" s="6"/>
      <c r="E39" s="6"/>
      <c r="F39" s="6"/>
      <c r="G39" s="6"/>
      <c r="H39" s="6"/>
    </row>
    <row r="40" customFormat="false" ht="11.25" hidden="false" customHeight="false" outlineLevel="0" collapsed="false">
      <c r="A40" s="6"/>
      <c r="B40" s="6"/>
      <c r="C40" s="6"/>
      <c r="D40" s="6"/>
      <c r="E40" s="6"/>
      <c r="F40" s="6"/>
      <c r="G40" s="6"/>
      <c r="H40" s="6"/>
    </row>
    <row r="41" customFormat="false" ht="11.25" hidden="false" customHeight="false" outlineLevel="0" collapsed="false">
      <c r="A41" s="6"/>
      <c r="B41" s="21"/>
      <c r="C41" s="21"/>
      <c r="D41" s="21"/>
      <c r="E41" s="21"/>
      <c r="F41" s="21"/>
      <c r="G41" s="21"/>
      <c r="H41" s="21"/>
    </row>
    <row r="42" customFormat="false" ht="11.25" hidden="false" customHeight="false" outlineLevel="0" collapsed="false">
      <c r="A42" s="6"/>
      <c r="B42" s="22"/>
      <c r="C42" s="22"/>
      <c r="D42" s="22"/>
      <c r="E42" s="22"/>
      <c r="F42" s="6"/>
      <c r="G42" s="6"/>
      <c r="H42" s="6"/>
    </row>
    <row r="43" customFormat="false" ht="11.25" hidden="false" customHeight="false" outlineLevel="0" collapsed="false">
      <c r="A43" s="6"/>
      <c r="B43" s="13"/>
      <c r="C43" s="13"/>
      <c r="D43" s="13"/>
      <c r="E43" s="13"/>
      <c r="F43" s="13"/>
      <c r="G43" s="13"/>
      <c r="H43" s="13"/>
    </row>
    <row r="44" customFormat="false" ht="11.25" hidden="false" customHeight="false" outlineLevel="0" collapsed="false">
      <c r="A44" s="6"/>
      <c r="B44" s="6"/>
      <c r="C44" s="6"/>
      <c r="D44" s="6"/>
      <c r="E44" s="6"/>
      <c r="F44" s="6"/>
      <c r="G44" s="6"/>
      <c r="H44" s="6"/>
    </row>
    <row r="45" customFormat="false" ht="11.25" hidden="false" customHeight="false" outlineLevel="0" collapsed="false">
      <c r="A45" s="6"/>
      <c r="B45" s="26"/>
      <c r="C45" s="26"/>
      <c r="D45" s="13"/>
      <c r="E45" s="13"/>
      <c r="F45" s="13"/>
      <c r="G45" s="13"/>
      <c r="H45" s="13"/>
    </row>
    <row r="46" customFormat="false" ht="11.25" hidden="false" customHeight="false" outlineLevel="0" collapsed="false">
      <c r="A46" s="6"/>
      <c r="B46" s="10"/>
      <c r="C46" s="10"/>
      <c r="D46" s="10"/>
      <c r="E46" s="10"/>
      <c r="F46" s="27"/>
      <c r="G46" s="6"/>
      <c r="H46" s="6"/>
    </row>
    <row r="47" customFormat="false" ht="11.25" hidden="false" customHeight="false" outlineLevel="0" collapsed="false">
      <c r="A47" s="6"/>
      <c r="B47" s="14"/>
      <c r="C47" s="14"/>
      <c r="D47" s="13"/>
      <c r="E47" s="10"/>
      <c r="F47" s="6"/>
      <c r="G47" s="6"/>
      <c r="H47" s="6"/>
    </row>
    <row r="48" customFormat="false" ht="11.25" hidden="false" customHeight="false" outlineLevel="0" collapsed="false">
      <c r="A48" s="6"/>
      <c r="B48" s="6"/>
      <c r="C48" s="6"/>
      <c r="D48" s="6"/>
      <c r="E48" s="6"/>
      <c r="F48" s="6"/>
      <c r="G48" s="6"/>
      <c r="H48" s="6"/>
    </row>
    <row r="49" customFormat="false" ht="11.25" hidden="false" customHeight="false" outlineLevel="0" collapsed="false">
      <c r="A49" s="6"/>
      <c r="B49" s="6"/>
      <c r="C49" s="6"/>
      <c r="D49" s="6"/>
      <c r="E49" s="6"/>
      <c r="F49" s="6"/>
      <c r="G49" s="6"/>
      <c r="H49" s="6"/>
    </row>
    <row r="50" customFormat="false" ht="11.25" hidden="false" customHeight="false" outlineLevel="0" collapsed="false">
      <c r="A50" s="6"/>
      <c r="B50" s="21"/>
      <c r="C50" s="21"/>
      <c r="D50" s="21"/>
      <c r="E50" s="21"/>
      <c r="F50" s="21"/>
      <c r="G50" s="21"/>
      <c r="H50" s="21"/>
    </row>
    <row r="51" customFormat="false" ht="11.25" hidden="false" customHeight="false" outlineLevel="0" collapsed="false">
      <c r="A51" s="6"/>
      <c r="B51" s="6"/>
      <c r="C51" s="6"/>
      <c r="D51" s="6"/>
      <c r="E51" s="6"/>
      <c r="F51" s="6"/>
      <c r="G51" s="6"/>
      <c r="H51" s="6"/>
    </row>
    <row r="52" customFormat="false" ht="11.25" hidden="false" customHeight="false" outlineLevel="0" collapsed="false">
      <c r="A52" s="6"/>
      <c r="B52" s="15"/>
      <c r="C52" s="15"/>
      <c r="D52" s="15"/>
      <c r="E52" s="15"/>
      <c r="F52" s="15"/>
      <c r="G52" s="15"/>
      <c r="H52" s="15"/>
    </row>
    <row r="53" customFormat="false" ht="11.25" hidden="false" customHeight="false" outlineLevel="0" collapsed="false">
      <c r="A53" s="6"/>
      <c r="B53" s="6"/>
      <c r="C53" s="6"/>
      <c r="D53" s="6"/>
      <c r="E53" s="6"/>
      <c r="F53" s="6"/>
      <c r="G53" s="6"/>
      <c r="H53" s="6"/>
    </row>
    <row r="54" customFormat="false" ht="11.25" hidden="false" customHeight="false" outlineLevel="0" collapsed="false">
      <c r="A54" s="6"/>
      <c r="B54" s="14"/>
      <c r="C54" s="14"/>
      <c r="D54" s="14"/>
      <c r="E54" s="14"/>
      <c r="F54" s="13"/>
      <c r="G54" s="13"/>
      <c r="H54" s="13"/>
    </row>
    <row r="55" customFormat="false" ht="11.25" hidden="false" customHeight="false" outlineLevel="0" collapsed="false">
      <c r="A55" s="6"/>
      <c r="B55" s="15"/>
      <c r="C55" s="15"/>
      <c r="D55" s="15"/>
      <c r="E55" s="15"/>
      <c r="F55" s="6"/>
      <c r="G55" s="6"/>
      <c r="H55" s="6"/>
    </row>
    <row r="56" customFormat="false" ht="11.25" hidden="false" customHeight="false" outlineLevel="0" collapsed="false">
      <c r="A56" s="6"/>
      <c r="B56" s="14"/>
      <c r="C56" s="14"/>
      <c r="D56" s="14"/>
      <c r="E56" s="14"/>
      <c r="F56" s="13"/>
      <c r="G56" s="13"/>
      <c r="H56" s="13"/>
    </row>
    <row r="57" customFormat="false" ht="11.25" hidden="false" customHeight="false" outlineLevel="0" collapsed="false">
      <c r="A57" s="6"/>
      <c r="B57" s="6"/>
      <c r="C57" s="6"/>
      <c r="D57" s="6"/>
      <c r="E57" s="6"/>
      <c r="F57" s="6"/>
      <c r="G57" s="6"/>
      <c r="H57" s="6"/>
    </row>
    <row r="58" customFormat="false" ht="11.25" hidden="false" customHeight="false" outlineLevel="0" collapsed="false">
      <c r="A58" s="6"/>
      <c r="B58" s="15"/>
      <c r="C58" s="15"/>
      <c r="D58" s="6"/>
      <c r="E58" s="6"/>
      <c r="F58" s="17"/>
      <c r="G58" s="6"/>
      <c r="H58" s="6"/>
    </row>
    <row r="59" customFormat="false" ht="11.25" hidden="false" customHeight="false" outlineLevel="0" collapsed="false">
      <c r="A59" s="6"/>
      <c r="B59" s="6"/>
      <c r="C59" s="6"/>
      <c r="D59" s="6"/>
      <c r="E59" s="6"/>
      <c r="F59" s="6"/>
      <c r="G59" s="6"/>
      <c r="H59" s="6"/>
    </row>
    <row r="60" customFormat="false" ht="11.25" hidden="false" customHeight="false" outlineLevel="0" collapsed="false">
      <c r="A60" s="6"/>
      <c r="B60" s="15"/>
      <c r="C60" s="15"/>
      <c r="D60" s="15"/>
      <c r="E60" s="6"/>
      <c r="F60" s="13"/>
      <c r="G60" s="13"/>
      <c r="H60" s="13"/>
    </row>
    <row r="61" customFormat="false" ht="11.25" hidden="false" customHeight="false" outlineLevel="0" collapsed="false">
      <c r="A61" s="6"/>
      <c r="B61" s="6"/>
      <c r="C61" s="6"/>
      <c r="D61" s="6"/>
      <c r="E61" s="6"/>
      <c r="F61" s="6"/>
      <c r="G61" s="6"/>
      <c r="H61" s="6"/>
    </row>
    <row r="62" customFormat="false" ht="11.25" hidden="false" customHeight="false" outlineLevel="0" collapsed="false">
      <c r="A62" s="6"/>
      <c r="B62" s="6"/>
      <c r="C62" s="6"/>
      <c r="D62" s="6"/>
      <c r="E62" s="6"/>
      <c r="F62" s="6"/>
      <c r="G62" s="6"/>
      <c r="H62" s="6"/>
    </row>
    <row r="63" customFormat="false" ht="11.25" hidden="false" customHeight="false" outlineLevel="0" collapsed="false">
      <c r="A63" s="6"/>
      <c r="B63" s="6"/>
      <c r="C63" s="6"/>
      <c r="D63" s="6"/>
      <c r="E63" s="6"/>
      <c r="F63" s="6"/>
      <c r="G63" s="6"/>
      <c r="H63" s="6"/>
    </row>
    <row r="64" customFormat="false" ht="11.25" hidden="false" customHeight="false" outlineLevel="0" collapsed="false">
      <c r="A64" s="6"/>
      <c r="B64" s="6"/>
      <c r="C64" s="6"/>
      <c r="D64" s="6"/>
      <c r="E64" s="6"/>
      <c r="F64" s="6"/>
      <c r="G64" s="6"/>
      <c r="H64" s="6"/>
    </row>
    <row r="65" customFormat="false" ht="11.25" hidden="false" customHeight="false" outlineLevel="0" collapsed="false">
      <c r="A65" s="6"/>
      <c r="B65" s="6"/>
      <c r="C65" s="6"/>
      <c r="D65" s="6"/>
      <c r="E65" s="6"/>
      <c r="F65" s="6"/>
      <c r="G65" s="6"/>
      <c r="H65" s="6"/>
    </row>
    <row r="66" customFormat="false" ht="11.25" hidden="false" customHeight="false" outlineLevel="0" collapsed="false">
      <c r="A66" s="6"/>
      <c r="B66" s="6"/>
      <c r="C66" s="6"/>
      <c r="D66" s="6"/>
      <c r="E66" s="6"/>
      <c r="F66" s="6"/>
      <c r="G66" s="6"/>
      <c r="H66" s="6"/>
    </row>
    <row r="67" customFormat="false" ht="11.25" hidden="false" customHeight="false" outlineLevel="0" collapsed="false">
      <c r="A67" s="6"/>
      <c r="B67" s="6"/>
      <c r="C67" s="6"/>
      <c r="D67" s="6"/>
      <c r="E67" s="6"/>
      <c r="F67" s="6"/>
      <c r="G67" s="6"/>
      <c r="H67" s="6"/>
    </row>
    <row r="68" customFormat="false" ht="11.25" hidden="false" customHeight="false" outlineLevel="0" collapsed="false">
      <c r="A68" s="6"/>
      <c r="B68" s="6"/>
      <c r="C68" s="6"/>
      <c r="D68" s="6"/>
      <c r="E68" s="6"/>
      <c r="F68" s="6"/>
      <c r="G68" s="6"/>
      <c r="H68" s="6"/>
    </row>
    <row r="69" customFormat="false" ht="11.25" hidden="false" customHeight="false" outlineLevel="0" collapsed="false">
      <c r="A69" s="28"/>
      <c r="B69" s="28"/>
      <c r="C69" s="28"/>
      <c r="D69" s="28"/>
      <c r="E69" s="28"/>
      <c r="F69" s="28"/>
      <c r="G69" s="28"/>
      <c r="H69" s="28"/>
    </row>
    <row r="70" customFormat="false" ht="11.25" hidden="false" customHeight="false" outlineLevel="0" collapsed="false">
      <c r="A70" s="29"/>
      <c r="B70" s="29"/>
      <c r="C70" s="29"/>
      <c r="D70" s="29"/>
      <c r="E70" s="29"/>
      <c r="F70" s="29"/>
      <c r="G70" s="29"/>
      <c r="H70" s="29"/>
    </row>
    <row r="71" customFormat="false" ht="11.25" hidden="false" customHeight="false" outlineLevel="0" collapsed="false">
      <c r="A71" s="6"/>
      <c r="B71" s="30"/>
      <c r="C71" s="30"/>
      <c r="D71" s="30"/>
      <c r="E71" s="30"/>
      <c r="F71" s="30"/>
      <c r="G71" s="30"/>
      <c r="H71" s="30"/>
    </row>
    <row r="72" customFormat="false" ht="11.25" hidden="false" customHeight="false" outlineLevel="0" collapsed="false">
      <c r="A72" s="6"/>
      <c r="B72" s="22"/>
      <c r="C72" s="22"/>
      <c r="D72" s="22"/>
      <c r="E72" s="22"/>
      <c r="F72" s="6"/>
      <c r="G72" s="6"/>
      <c r="H72" s="6"/>
    </row>
    <row r="73" customFormat="false" ht="11.25" hidden="false" customHeight="false" outlineLevel="0" collapsed="false">
      <c r="A73" s="6"/>
      <c r="B73" s="23"/>
      <c r="C73" s="24"/>
      <c r="D73" s="24"/>
      <c r="E73" s="24"/>
      <c r="F73" s="24"/>
      <c r="G73" s="6"/>
      <c r="H73" s="6"/>
    </row>
    <row r="74" customFormat="false" ht="11.25" hidden="false" customHeight="false" outlineLevel="0" collapsed="false">
      <c r="A74" s="6"/>
      <c r="B74" s="6"/>
      <c r="C74" s="6"/>
      <c r="D74" s="6"/>
      <c r="E74" s="6"/>
      <c r="F74" s="6"/>
      <c r="G74" s="6"/>
      <c r="H74" s="6"/>
    </row>
    <row r="75" customFormat="false" ht="11.25" hidden="false" customHeight="false" outlineLevel="0" collapsed="false">
      <c r="A75" s="6"/>
      <c r="B75" s="15"/>
      <c r="C75" s="15"/>
      <c r="D75" s="13"/>
      <c r="E75" s="13"/>
      <c r="F75" s="13"/>
      <c r="G75" s="13"/>
      <c r="H75" s="13"/>
    </row>
    <row r="76" customFormat="false" ht="11.25" hidden="false" customHeight="false" outlineLevel="0" collapsed="false">
      <c r="A76" s="6"/>
      <c r="B76" s="6"/>
      <c r="C76" s="6"/>
      <c r="D76" s="6"/>
      <c r="E76" s="6"/>
      <c r="F76" s="6"/>
      <c r="G76" s="6"/>
      <c r="H76" s="6"/>
    </row>
    <row r="77" customFormat="false" ht="11.25" hidden="false" customHeight="false" outlineLevel="0" collapsed="false">
      <c r="A77" s="6"/>
      <c r="B77" s="6"/>
      <c r="C77" s="6"/>
      <c r="D77" s="6"/>
      <c r="E77" s="6"/>
      <c r="F77" s="6"/>
      <c r="G77" s="6"/>
      <c r="H77" s="6"/>
    </row>
    <row r="78" customFormat="false" ht="11.25" hidden="false" customHeight="false" outlineLevel="0" collapsed="false">
      <c r="A78" s="6"/>
      <c r="B78" s="15"/>
      <c r="C78" s="15"/>
      <c r="D78" s="13"/>
      <c r="E78" s="6"/>
      <c r="F78" s="6"/>
      <c r="G78" s="6"/>
      <c r="H78" s="6"/>
    </row>
    <row r="79" customFormat="false" ht="11.25" hidden="false" customHeight="false" outlineLevel="0" collapsed="false">
      <c r="A79" s="6"/>
      <c r="B79" s="6"/>
      <c r="C79" s="6"/>
      <c r="D79" s="6"/>
      <c r="E79" s="6"/>
      <c r="F79" s="6"/>
      <c r="G79" s="6"/>
      <c r="H79" s="6"/>
    </row>
    <row r="80" customFormat="false" ht="11.25" hidden="false" customHeight="false" outlineLevel="0" collapsed="false">
      <c r="A80" s="6"/>
      <c r="B80" s="15"/>
      <c r="C80" s="15"/>
      <c r="D80" s="13"/>
      <c r="E80" s="6"/>
      <c r="F80" s="6"/>
      <c r="G80" s="6"/>
      <c r="H80" s="6"/>
    </row>
    <row r="81" customFormat="false" ht="11.25" hidden="false" customHeight="false" outlineLevel="0" collapsed="false">
      <c r="A81" s="6"/>
      <c r="B81" s="6"/>
      <c r="C81" s="6"/>
      <c r="D81" s="6"/>
      <c r="E81" s="6"/>
      <c r="F81" s="6"/>
      <c r="G81" s="6"/>
      <c r="H81" s="6"/>
    </row>
    <row r="82" customFormat="false" ht="11.25" hidden="false" customHeight="false" outlineLevel="0" collapsed="false">
      <c r="A82" s="6"/>
      <c r="B82" s="15"/>
      <c r="C82" s="15"/>
      <c r="D82" s="13"/>
      <c r="E82" s="6"/>
      <c r="F82" s="6"/>
      <c r="G82" s="6"/>
      <c r="H82" s="6"/>
    </row>
    <row r="83" customFormat="false" ht="11.25" hidden="false" customHeight="false" outlineLevel="0" collapsed="false">
      <c r="A83" s="6"/>
      <c r="B83" s="6"/>
      <c r="C83" s="6"/>
      <c r="D83" s="6"/>
      <c r="E83" s="6"/>
      <c r="F83" s="6"/>
      <c r="G83" s="6"/>
      <c r="H83" s="6"/>
    </row>
    <row r="84" customFormat="false" ht="11.25" hidden="false" customHeight="false" outlineLevel="0" collapsed="false">
      <c r="A84" s="6"/>
      <c r="B84" s="23"/>
      <c r="C84" s="24"/>
      <c r="D84" s="24"/>
      <c r="E84" s="24"/>
      <c r="F84" s="6"/>
      <c r="G84" s="6"/>
      <c r="H84" s="6"/>
    </row>
    <row r="85" customFormat="false" ht="11.25" hidden="false" customHeight="false" outlineLevel="0" collapsed="false">
      <c r="A85" s="6"/>
      <c r="B85" s="6"/>
      <c r="C85" s="6"/>
      <c r="D85" s="6"/>
      <c r="E85" s="6"/>
      <c r="F85" s="31"/>
      <c r="G85" s="31"/>
      <c r="H85" s="31"/>
    </row>
    <row r="86" customFormat="false" ht="11.25" hidden="false" customHeight="false" outlineLevel="0" collapsed="false">
      <c r="A86" s="6"/>
      <c r="B86" s="14"/>
      <c r="C86" s="14"/>
      <c r="D86" s="13"/>
      <c r="E86" s="13"/>
      <c r="F86" s="32"/>
      <c r="G86" s="32"/>
      <c r="H86" s="32"/>
    </row>
    <row r="87" customFormat="false" ht="11.25" hidden="false" customHeight="false" outlineLevel="0" collapsed="false">
      <c r="A87" s="6"/>
      <c r="B87" s="6"/>
      <c r="C87" s="6"/>
      <c r="D87" s="6"/>
      <c r="E87" s="6"/>
      <c r="F87" s="32"/>
      <c r="G87" s="32"/>
      <c r="H87" s="32"/>
    </row>
    <row r="88" customFormat="false" ht="11.25" hidden="false" customHeight="false" outlineLevel="0" collapsed="false">
      <c r="A88" s="6"/>
      <c r="B88" s="14"/>
      <c r="C88" s="14"/>
      <c r="D88" s="13"/>
      <c r="E88" s="13"/>
      <c r="F88" s="32"/>
      <c r="G88" s="32"/>
      <c r="H88" s="32"/>
    </row>
    <row r="89" customFormat="false" ht="11.25" hidden="false" customHeight="false" outlineLevel="0" collapsed="false">
      <c r="A89" s="6"/>
      <c r="B89" s="6"/>
      <c r="C89" s="6"/>
      <c r="D89" s="6"/>
      <c r="E89" s="6"/>
      <c r="F89" s="32"/>
      <c r="G89" s="32"/>
      <c r="H89" s="32"/>
    </row>
    <row r="90" customFormat="false" ht="11.25" hidden="false" customHeight="false" outlineLevel="0" collapsed="false">
      <c r="A90" s="6"/>
      <c r="B90" s="15"/>
      <c r="C90" s="15"/>
      <c r="D90" s="13"/>
      <c r="E90" s="13"/>
      <c r="F90" s="32"/>
      <c r="G90" s="32"/>
      <c r="H90" s="32"/>
    </row>
    <row r="91" customFormat="false" ht="11.25" hidden="false" customHeight="false" outlineLevel="0" collapsed="false">
      <c r="A91" s="6"/>
      <c r="B91" s="6"/>
      <c r="C91" s="6"/>
      <c r="D91" s="6"/>
      <c r="E91" s="6"/>
      <c r="F91" s="32"/>
      <c r="G91" s="32"/>
      <c r="H91" s="32"/>
    </row>
    <row r="92" customFormat="false" ht="11.25" hidden="false" customHeight="false" outlineLevel="0" collapsed="false">
      <c r="A92" s="6"/>
      <c r="B92" s="15"/>
      <c r="C92" s="15"/>
      <c r="D92" s="13"/>
      <c r="E92" s="13"/>
      <c r="F92" s="32"/>
      <c r="G92" s="32"/>
      <c r="H92" s="32"/>
    </row>
    <row r="93" customFormat="false" ht="11.25" hidden="false" customHeight="false" outlineLevel="0" collapsed="false">
      <c r="A93" s="6"/>
      <c r="B93" s="6"/>
      <c r="C93" s="6"/>
      <c r="D93" s="6"/>
      <c r="E93" s="6"/>
      <c r="F93" s="6"/>
      <c r="G93" s="6"/>
      <c r="H93" s="6"/>
    </row>
    <row r="94" customFormat="false" ht="11.25" hidden="false" customHeight="false" outlineLevel="0" collapsed="false">
      <c r="A94" s="6"/>
      <c r="B94" s="22"/>
      <c r="C94" s="22"/>
      <c r="D94" s="22"/>
      <c r="E94" s="22"/>
      <c r="F94" s="6"/>
      <c r="G94" s="6"/>
      <c r="H94" s="6"/>
    </row>
    <row r="95" customFormat="false" ht="11.25" hidden="false" customHeight="false" outlineLevel="0" collapsed="false">
      <c r="A95" s="6"/>
      <c r="B95" s="33"/>
      <c r="C95" s="33"/>
      <c r="D95" s="33"/>
      <c r="E95" s="34"/>
      <c r="F95" s="6"/>
      <c r="G95" s="6"/>
      <c r="H95" s="6"/>
    </row>
    <row r="96" customFormat="false" ht="11.25" hidden="false" customHeight="false" outlineLevel="0" collapsed="false">
      <c r="A96" s="6"/>
      <c r="B96" s="6"/>
      <c r="C96" s="6"/>
      <c r="D96" s="6"/>
      <c r="E96" s="6"/>
      <c r="F96" s="6"/>
      <c r="G96" s="6"/>
      <c r="H96" s="6"/>
    </row>
    <row r="97" customFormat="false" ht="11.25" hidden="false" customHeight="false" outlineLevel="0" collapsed="false">
      <c r="A97" s="6"/>
      <c r="B97" s="6"/>
      <c r="C97" s="6"/>
      <c r="D97" s="6"/>
      <c r="E97" s="6"/>
      <c r="F97" s="6"/>
      <c r="G97" s="6"/>
      <c r="H97" s="6"/>
    </row>
    <row r="98" customFormat="false" ht="11.25" hidden="false" customHeight="false" outlineLevel="0" collapsed="false">
      <c r="A98" s="6"/>
      <c r="B98" s="13"/>
      <c r="C98" s="13"/>
      <c r="D98" s="26"/>
      <c r="E98" s="32"/>
      <c r="F98" s="32"/>
      <c r="G98" s="32"/>
      <c r="H98" s="32"/>
    </row>
    <row r="99" customFormat="false" ht="11.25" hidden="false" customHeight="false" outlineLevel="0" collapsed="false">
      <c r="A99" s="6"/>
      <c r="B99" s="6"/>
      <c r="C99" s="6"/>
      <c r="D99" s="6"/>
      <c r="E99" s="32"/>
      <c r="F99" s="32"/>
      <c r="G99" s="32"/>
      <c r="H99" s="32"/>
    </row>
    <row r="100" customFormat="false" ht="11.25" hidden="false" customHeight="false" outlineLevel="0" collapsed="false">
      <c r="A100" s="6"/>
      <c r="B100" s="6"/>
      <c r="C100" s="6"/>
      <c r="D100" s="6"/>
      <c r="E100" s="6"/>
      <c r="F100" s="6"/>
      <c r="G100" s="6"/>
      <c r="H100" s="6"/>
    </row>
    <row r="101" customFormat="false" ht="11.25" hidden="false" customHeight="false" outlineLevel="0" collapsed="false">
      <c r="A101" s="6"/>
      <c r="B101" s="21"/>
      <c r="C101" s="21"/>
      <c r="D101" s="21"/>
      <c r="E101" s="21"/>
      <c r="F101" s="21"/>
      <c r="G101" s="21"/>
      <c r="H101" s="21"/>
    </row>
    <row r="102" customFormat="false" ht="11.25" hidden="false" customHeight="false" outlineLevel="0" collapsed="false">
      <c r="A102" s="6"/>
      <c r="B102" s="6"/>
      <c r="C102" s="6"/>
      <c r="D102" s="6"/>
      <c r="E102" s="6"/>
      <c r="F102" s="6"/>
      <c r="G102" s="6"/>
      <c r="H102" s="6"/>
    </row>
    <row r="103" customFormat="false" ht="11.25" hidden="false" customHeight="false" outlineLevel="0" collapsed="false">
      <c r="A103" s="6"/>
      <c r="B103" s="14"/>
      <c r="C103" s="14"/>
      <c r="D103" s="6"/>
      <c r="E103" s="13"/>
      <c r="F103" s="13"/>
      <c r="G103" s="13"/>
      <c r="H103" s="6"/>
    </row>
    <row r="104" customFormat="false" ht="11.25" hidden="false" customHeight="false" outlineLevel="0" collapsed="false">
      <c r="A104" s="6"/>
      <c r="B104" s="6"/>
      <c r="C104" s="6"/>
      <c r="D104" s="6"/>
      <c r="E104" s="6"/>
      <c r="F104" s="6"/>
      <c r="G104" s="6"/>
      <c r="H104" s="6"/>
    </row>
    <row r="105" customFormat="false" ht="11.25" hidden="false" customHeight="false" outlineLevel="0" collapsed="false">
      <c r="A105" s="6"/>
      <c r="B105" s="14"/>
      <c r="C105" s="14"/>
      <c r="D105" s="14"/>
      <c r="E105" s="13"/>
      <c r="F105" s="6"/>
      <c r="G105" s="6"/>
      <c r="H105" s="6"/>
    </row>
    <row r="106" customFormat="false" ht="11.25" hidden="false" customHeight="false" outlineLevel="0" collapsed="false">
      <c r="A106" s="6"/>
      <c r="B106" s="6"/>
      <c r="C106" s="6"/>
      <c r="D106" s="6"/>
      <c r="E106" s="6"/>
      <c r="F106" s="6"/>
      <c r="G106" s="6"/>
      <c r="H106" s="6"/>
    </row>
    <row r="107" customFormat="false" ht="11.25" hidden="false" customHeight="false" outlineLevel="0" collapsed="false">
      <c r="A107" s="6"/>
      <c r="B107" s="14"/>
      <c r="C107" s="14"/>
      <c r="D107" s="14"/>
      <c r="E107" s="13"/>
      <c r="F107" s="6"/>
      <c r="G107" s="6"/>
      <c r="H107" s="6"/>
    </row>
    <row r="108" customFormat="false" ht="11.25" hidden="false" customHeight="false" outlineLevel="0" collapsed="false">
      <c r="A108" s="6"/>
      <c r="B108" s="6"/>
      <c r="C108" s="6"/>
      <c r="D108" s="6"/>
      <c r="E108" s="6"/>
      <c r="F108" s="6"/>
      <c r="G108" s="6"/>
      <c r="H108" s="6"/>
    </row>
    <row r="109" customFormat="false" ht="11.25" hidden="false" customHeight="false" outlineLevel="0" collapsed="false">
      <c r="A109" s="6"/>
      <c r="B109" s="14"/>
      <c r="C109" s="14"/>
      <c r="D109" s="6"/>
      <c r="E109" s="32"/>
      <c r="F109" s="32"/>
      <c r="G109" s="32"/>
      <c r="H109" s="32"/>
    </row>
    <row r="110" customFormat="false" ht="11.25" hidden="false" customHeight="false" outlineLevel="0" collapsed="false">
      <c r="A110" s="6"/>
      <c r="B110" s="6"/>
      <c r="C110" s="6"/>
      <c r="D110" s="6"/>
      <c r="E110" s="32"/>
      <c r="F110" s="32"/>
      <c r="G110" s="32"/>
      <c r="H110" s="32"/>
    </row>
    <row r="111" customFormat="false" ht="11.25" hidden="false" customHeight="false" outlineLevel="0" collapsed="false">
      <c r="A111" s="6"/>
      <c r="B111" s="6"/>
      <c r="C111" s="6"/>
      <c r="D111" s="6"/>
      <c r="E111" s="32"/>
      <c r="F111" s="32"/>
      <c r="G111" s="32"/>
      <c r="H111" s="32"/>
    </row>
    <row r="112" customFormat="false" ht="11.25" hidden="false" customHeight="false" outlineLevel="0" collapsed="false">
      <c r="A112" s="6"/>
      <c r="B112" s="6"/>
      <c r="C112" s="6"/>
      <c r="D112" s="6"/>
      <c r="E112" s="6"/>
      <c r="F112" s="6"/>
      <c r="G112" s="6"/>
      <c r="H112" s="6"/>
    </row>
    <row r="113" customFormat="false" ht="11.25" hidden="false" customHeight="false" outlineLevel="0" collapsed="false">
      <c r="A113" s="6"/>
      <c r="B113" s="6"/>
      <c r="C113" s="6"/>
      <c r="D113" s="6"/>
      <c r="E113" s="6"/>
      <c r="F113" s="6"/>
      <c r="G113" s="6"/>
      <c r="H113" s="6"/>
    </row>
    <row r="114" customFormat="false" ht="11.25" hidden="false" customHeight="false" outlineLevel="0" collapsed="false">
      <c r="A114" s="6"/>
      <c r="B114" s="6"/>
      <c r="C114" s="6"/>
      <c r="D114" s="6"/>
      <c r="E114" s="6"/>
      <c r="F114" s="6"/>
      <c r="G114" s="6"/>
      <c r="H114" s="6"/>
    </row>
    <row r="115" customFormat="false" ht="11.25" hidden="false" customHeight="false" outlineLevel="0" collapsed="false">
      <c r="A115" s="6"/>
      <c r="B115" s="6"/>
      <c r="C115" s="6"/>
      <c r="D115" s="6"/>
      <c r="E115" s="6"/>
      <c r="F115" s="6"/>
      <c r="G115" s="6"/>
      <c r="H115" s="6"/>
    </row>
    <row r="116" customFormat="false" ht="11.25" hidden="false" customHeight="false" outlineLevel="0" collapsed="false">
      <c r="A116" s="6"/>
      <c r="B116" s="6"/>
      <c r="C116" s="6"/>
      <c r="D116" s="6"/>
      <c r="E116" s="6"/>
      <c r="F116" s="6"/>
      <c r="G116" s="6"/>
      <c r="H116" s="6"/>
    </row>
    <row r="117" customFormat="false" ht="11.25" hidden="false" customHeight="false" outlineLevel="0" collapsed="false">
      <c r="A117" s="6"/>
      <c r="B117" s="6"/>
      <c r="C117" s="6"/>
      <c r="D117" s="6"/>
      <c r="E117" s="6"/>
      <c r="F117" s="6"/>
      <c r="G117" s="6"/>
      <c r="H117" s="6"/>
    </row>
    <row r="118" customFormat="false" ht="11.25" hidden="false" customHeight="false" outlineLevel="0" collapsed="false">
      <c r="A118" s="6"/>
      <c r="B118" s="21"/>
      <c r="C118" s="21"/>
      <c r="D118" s="21"/>
      <c r="E118" s="21"/>
      <c r="F118" s="21"/>
      <c r="G118" s="21"/>
      <c r="H118" s="21"/>
    </row>
    <row r="119" customFormat="false" ht="11.25" hidden="false" customHeight="false" outlineLevel="0" collapsed="false">
      <c r="A119" s="6"/>
      <c r="B119" s="6"/>
      <c r="C119" s="6"/>
      <c r="D119" s="6"/>
      <c r="E119" s="6"/>
      <c r="F119" s="6"/>
      <c r="G119" s="6"/>
      <c r="H119" s="6"/>
    </row>
    <row r="120" customFormat="false" ht="11.25" hidden="false" customHeight="false" outlineLevel="0" collapsed="false">
      <c r="A120" s="6"/>
      <c r="B120" s="6"/>
      <c r="C120" s="6"/>
      <c r="D120" s="6"/>
      <c r="E120" s="6"/>
      <c r="F120" s="24"/>
      <c r="G120" s="24"/>
      <c r="H120" s="6"/>
    </row>
    <row r="121" customFormat="false" ht="11.25" hidden="false" customHeight="false" outlineLevel="0" collapsed="false">
      <c r="A121" s="6"/>
      <c r="B121" s="14"/>
      <c r="C121" s="14"/>
      <c r="D121" s="14"/>
      <c r="E121" s="14"/>
      <c r="F121" s="13"/>
      <c r="G121" s="13"/>
      <c r="H121" s="6"/>
    </row>
    <row r="122" customFormat="false" ht="11.25" hidden="false" customHeight="false" outlineLevel="0" collapsed="false">
      <c r="A122" s="6"/>
      <c r="B122" s="14"/>
      <c r="C122" s="14"/>
      <c r="D122" s="14"/>
      <c r="E122" s="14"/>
      <c r="F122" s="13"/>
      <c r="G122" s="13"/>
      <c r="H122" s="6"/>
    </row>
    <row r="123" customFormat="false" ht="11.25" hidden="false" customHeight="false" outlineLevel="0" collapsed="false">
      <c r="A123" s="6"/>
      <c r="B123" s="14"/>
      <c r="C123" s="14"/>
      <c r="D123" s="14"/>
      <c r="E123" s="14"/>
      <c r="F123" s="13"/>
      <c r="G123" s="13"/>
      <c r="H123" s="6"/>
    </row>
    <row r="124" customFormat="false" ht="11.25" hidden="false" customHeight="false" outlineLevel="0" collapsed="false">
      <c r="A124" s="6"/>
      <c r="B124" s="14"/>
      <c r="C124" s="14"/>
      <c r="D124" s="14"/>
      <c r="E124" s="14"/>
      <c r="F124" s="6"/>
      <c r="G124" s="6"/>
      <c r="H124" s="6"/>
      <c r="K124" s="35"/>
      <c r="L124" s="35"/>
    </row>
    <row r="125" customFormat="false" ht="11.25" hidden="false" customHeight="false" outlineLevel="0" collapsed="false">
      <c r="A125" s="6"/>
      <c r="B125" s="14"/>
      <c r="C125" s="14"/>
      <c r="D125" s="14"/>
      <c r="E125" s="14"/>
      <c r="F125" s="13"/>
      <c r="G125" s="13"/>
      <c r="H125" s="6"/>
    </row>
    <row r="126" customFormat="false" ht="11.25" hidden="false" customHeight="false" outlineLevel="0" collapsed="false">
      <c r="A126" s="6"/>
      <c r="B126" s="14"/>
      <c r="C126" s="14"/>
      <c r="D126" s="14"/>
      <c r="E126" s="14"/>
      <c r="F126" s="6"/>
      <c r="G126" s="6"/>
      <c r="H126" s="6"/>
      <c r="K126" s="13"/>
      <c r="L126" s="13"/>
    </row>
    <row r="127" customFormat="false" ht="11.25" hidden="false" customHeight="false" outlineLevel="0" collapsed="false">
      <c r="A127" s="6"/>
      <c r="B127" s="6"/>
      <c r="C127" s="6"/>
      <c r="D127" s="6"/>
      <c r="E127" s="6"/>
      <c r="F127" s="6"/>
      <c r="G127" s="6"/>
      <c r="H127" s="6"/>
    </row>
    <row r="128" customFormat="false" ht="11.25" hidden="false" customHeight="false" outlineLevel="0" collapsed="false">
      <c r="A128" s="6"/>
      <c r="B128" s="6"/>
      <c r="C128" s="6"/>
      <c r="D128" s="6"/>
      <c r="E128" s="6"/>
      <c r="F128" s="6"/>
      <c r="G128" s="6"/>
      <c r="H128" s="6"/>
    </row>
    <row r="129" customFormat="false" ht="11.25" hidden="false" customHeight="false" outlineLevel="0" collapsed="false">
      <c r="A129" s="6"/>
      <c r="B129" s="21"/>
      <c r="C129" s="21"/>
      <c r="D129" s="21"/>
      <c r="E129" s="21"/>
      <c r="F129" s="21"/>
      <c r="G129" s="21"/>
      <c r="H129" s="21"/>
    </row>
    <row r="130" customFormat="false" ht="11.25" hidden="false" customHeight="false" outlineLevel="0" collapsed="false">
      <c r="A130" s="6"/>
      <c r="B130" s="6"/>
      <c r="C130" s="6"/>
      <c r="D130" s="6"/>
      <c r="E130" s="6"/>
      <c r="F130" s="6"/>
      <c r="G130" s="6"/>
      <c r="H130" s="6"/>
    </row>
    <row r="131" customFormat="false" ht="11.25" hidden="false" customHeight="false" outlineLevel="0" collapsed="false">
      <c r="A131" s="6"/>
      <c r="B131" s="15"/>
      <c r="C131" s="24"/>
      <c r="D131" s="24"/>
      <c r="E131" s="24"/>
      <c r="F131" s="24"/>
      <c r="G131" s="6"/>
      <c r="H131" s="6"/>
    </row>
    <row r="132" customFormat="false" ht="12.75" hidden="false" customHeight="false" outlineLevel="0" collapsed="false">
      <c r="A132" s="6"/>
      <c r="B132" s="15"/>
      <c r="C132" s="14"/>
      <c r="D132" s="14"/>
      <c r="E132" s="36"/>
      <c r="F132" s="36"/>
      <c r="G132" s="6"/>
      <c r="H132" s="6"/>
    </row>
    <row r="133" customFormat="false" ht="11.25" hidden="false" customHeight="false" outlineLevel="0" collapsed="false">
      <c r="A133" s="6"/>
      <c r="B133" s="15"/>
      <c r="C133" s="14"/>
      <c r="D133" s="14"/>
      <c r="E133" s="13"/>
      <c r="F133" s="13"/>
      <c r="G133" s="6"/>
      <c r="H133" s="6"/>
    </row>
    <row r="134" customFormat="false" ht="11.25" hidden="false" customHeight="false" outlineLevel="0" collapsed="false">
      <c r="A134" s="6"/>
      <c r="B134" s="15"/>
      <c r="C134" s="14"/>
      <c r="D134" s="14"/>
      <c r="E134" s="13"/>
      <c r="F134" s="13"/>
      <c r="G134" s="6"/>
      <c r="H134" s="6"/>
    </row>
    <row r="135" customFormat="false" ht="11.25" hidden="false" customHeight="false" outlineLevel="0" collapsed="false">
      <c r="A135" s="6"/>
      <c r="B135" s="15"/>
      <c r="C135" s="14"/>
      <c r="D135" s="14"/>
      <c r="E135" s="13"/>
      <c r="F135" s="13"/>
      <c r="G135" s="6"/>
      <c r="H135" s="6"/>
    </row>
    <row r="136" customFormat="false" ht="11.25" hidden="false" customHeight="false" outlineLevel="0" collapsed="false">
      <c r="A136" s="6"/>
      <c r="B136" s="15"/>
      <c r="C136" s="14"/>
      <c r="D136" s="14"/>
      <c r="E136" s="13"/>
      <c r="F136" s="13"/>
      <c r="G136" s="6"/>
      <c r="H136" s="6"/>
    </row>
    <row r="137" customFormat="false" ht="11.25" hidden="false" customHeight="false" outlineLevel="0" collapsed="false">
      <c r="A137" s="6"/>
      <c r="B137" s="15"/>
      <c r="C137" s="14"/>
      <c r="D137" s="14"/>
      <c r="E137" s="13"/>
      <c r="F137" s="13"/>
      <c r="G137" s="6"/>
      <c r="H137" s="6"/>
    </row>
    <row r="138" customFormat="false" ht="11.25" hidden="false" customHeight="false" outlineLevel="0" collapsed="false">
      <c r="A138" s="6"/>
      <c r="B138" s="15"/>
      <c r="C138" s="14"/>
      <c r="D138" s="14"/>
      <c r="E138" s="13"/>
      <c r="F138" s="13"/>
      <c r="G138" s="6"/>
      <c r="H138" s="6"/>
    </row>
    <row r="139" customFormat="false" ht="11.25" hidden="false" customHeight="false" outlineLevel="0" collapsed="false">
      <c r="A139" s="6"/>
      <c r="B139" s="15"/>
      <c r="C139" s="14"/>
      <c r="D139" s="14"/>
      <c r="E139" s="13"/>
      <c r="F139" s="13"/>
      <c r="G139" s="6"/>
      <c r="H139" s="6"/>
    </row>
    <row r="140" customFormat="false" ht="11.25" hidden="false" customHeight="false" outlineLevel="0" collapsed="false">
      <c r="A140" s="6"/>
      <c r="B140" s="15"/>
      <c r="C140" s="14"/>
      <c r="D140" s="14"/>
      <c r="E140" s="13"/>
      <c r="F140" s="13"/>
      <c r="G140" s="6"/>
      <c r="H140" s="6"/>
    </row>
    <row r="141" customFormat="false" ht="11.25" hidden="false" customHeight="false" outlineLevel="0" collapsed="false">
      <c r="A141" s="6"/>
      <c r="B141" s="15"/>
      <c r="C141" s="14"/>
      <c r="D141" s="14"/>
      <c r="E141" s="13"/>
      <c r="F141" s="13"/>
      <c r="G141" s="6"/>
      <c r="H141" s="6"/>
    </row>
    <row r="142" customFormat="false" ht="11.25" hidden="false" customHeight="false" outlineLevel="0" collapsed="false">
      <c r="A142" s="6"/>
      <c r="B142" s="15"/>
      <c r="C142" s="14"/>
      <c r="D142" s="14"/>
      <c r="E142" s="13"/>
      <c r="F142" s="13"/>
      <c r="G142" s="6"/>
      <c r="H142" s="6"/>
    </row>
    <row r="143" customFormat="false" ht="11.25" hidden="false" customHeight="false" outlineLevel="0" collapsed="false">
      <c r="A143" s="6"/>
      <c r="B143" s="6"/>
      <c r="C143" s="6"/>
      <c r="D143" s="6"/>
      <c r="E143" s="6"/>
      <c r="F143" s="6"/>
      <c r="G143" s="6"/>
      <c r="H143" s="6"/>
    </row>
    <row r="144" customFormat="false" ht="11.25" hidden="false" customHeight="false" outlineLevel="0" collapsed="false">
      <c r="A144" s="6"/>
      <c r="B144" s="6"/>
      <c r="C144" s="6"/>
      <c r="D144" s="6"/>
      <c r="E144" s="6"/>
      <c r="F144" s="6"/>
      <c r="G144" s="6"/>
      <c r="H144" s="6"/>
    </row>
    <row r="145" customFormat="false" ht="11.25" hidden="false" customHeight="false" outlineLevel="0" collapsed="false">
      <c r="A145" s="28"/>
      <c r="B145" s="28"/>
      <c r="C145" s="28"/>
      <c r="D145" s="28"/>
      <c r="E145" s="28"/>
      <c r="F145" s="28"/>
      <c r="G145" s="28"/>
      <c r="H145" s="28"/>
    </row>
    <row r="146" customFormat="false" ht="11.25" hidden="false" customHeight="false" outlineLevel="0" collapsed="false">
      <c r="A146" s="6"/>
      <c r="B146" s="6"/>
      <c r="C146" s="6"/>
      <c r="D146" s="6"/>
      <c r="E146" s="6"/>
      <c r="F146" s="6"/>
      <c r="G146" s="6"/>
      <c r="H146" s="6"/>
    </row>
    <row r="147" customFormat="false" ht="11.25" hidden="false" customHeight="false" outlineLevel="0" collapsed="false">
      <c r="A147" s="6"/>
      <c r="B147" s="15"/>
      <c r="C147" s="15"/>
      <c r="D147" s="15"/>
      <c r="E147" s="15"/>
      <c r="F147" s="15"/>
      <c r="G147" s="15"/>
      <c r="H147" s="15"/>
    </row>
    <row r="148" customFormat="false" ht="11.25" hidden="false" customHeight="false" outlineLevel="0" collapsed="false">
      <c r="A148" s="6"/>
      <c r="B148" s="6"/>
      <c r="C148" s="6"/>
      <c r="D148" s="6"/>
      <c r="E148" s="6"/>
      <c r="F148" s="6"/>
      <c r="G148" s="6"/>
      <c r="H148" s="6"/>
    </row>
    <row r="149" customFormat="false" ht="11.25" hidden="false" customHeight="false" outlineLevel="0" collapsed="false">
      <c r="A149" s="6"/>
      <c r="B149" s="15"/>
      <c r="C149" s="15"/>
      <c r="D149" s="13"/>
      <c r="E149" s="13"/>
      <c r="F149" s="6"/>
      <c r="G149" s="15"/>
      <c r="H149" s="15"/>
    </row>
    <row r="150" customFormat="false" ht="11.25" hidden="false" customHeight="false" outlineLevel="0" collapsed="false">
      <c r="A150" s="6"/>
      <c r="B150" s="6"/>
      <c r="C150" s="6"/>
      <c r="D150" s="6"/>
      <c r="E150" s="6"/>
      <c r="F150" s="6"/>
      <c r="G150" s="6"/>
      <c r="H150" s="6"/>
    </row>
    <row r="151" customFormat="false" ht="11.25" hidden="false" customHeight="false" outlineLevel="0" collapsed="false">
      <c r="A151" s="6"/>
      <c r="B151" s="15"/>
      <c r="C151" s="15"/>
      <c r="D151" s="13"/>
      <c r="E151" s="13"/>
      <c r="F151" s="13"/>
      <c r="G151" s="13"/>
      <c r="H151" s="13"/>
    </row>
    <row r="152" customFormat="false" ht="11.25" hidden="false" customHeight="false" outlineLevel="0" collapsed="false">
      <c r="A152" s="6"/>
      <c r="B152" s="6"/>
      <c r="C152" s="6"/>
      <c r="D152" s="6"/>
      <c r="E152" s="6"/>
      <c r="F152" s="6"/>
      <c r="G152" s="6"/>
      <c r="H152" s="6"/>
    </row>
    <row r="153" customFormat="false" ht="11.25" hidden="false" customHeight="false" outlineLevel="0" collapsed="false">
      <c r="A153" s="6"/>
      <c r="B153" s="15"/>
      <c r="C153" s="15"/>
      <c r="D153" s="13"/>
      <c r="E153" s="6"/>
      <c r="F153" s="6"/>
      <c r="G153" s="6"/>
      <c r="H153" s="6"/>
    </row>
    <row r="154" customFormat="false" ht="11.25" hidden="false" customHeight="false" outlineLevel="0" collapsed="false">
      <c r="A154" s="6"/>
      <c r="B154" s="6"/>
      <c r="C154" s="6"/>
      <c r="D154" s="6"/>
      <c r="E154" s="6"/>
      <c r="F154" s="6"/>
      <c r="G154" s="6"/>
      <c r="H154" s="6"/>
    </row>
    <row r="155" customFormat="false" ht="11.25" hidden="false" customHeight="false" outlineLevel="0" collapsed="false">
      <c r="A155" s="6"/>
      <c r="B155" s="15"/>
      <c r="C155" s="15"/>
      <c r="D155" s="13"/>
      <c r="E155" s="6"/>
      <c r="F155" s="6"/>
      <c r="G155" s="6"/>
      <c r="H155" s="6"/>
    </row>
    <row r="156" customFormat="false" ht="11.25" hidden="false" customHeight="false" outlineLevel="0" collapsed="false">
      <c r="A156" s="6"/>
      <c r="B156" s="6"/>
      <c r="C156" s="6"/>
      <c r="D156" s="37"/>
      <c r="E156" s="37"/>
      <c r="F156" s="13"/>
      <c r="G156" s="6"/>
      <c r="H156" s="6"/>
    </row>
    <row r="157" customFormat="false" ht="11.25" hidden="false" customHeight="false" outlineLevel="0" collapsed="false">
      <c r="A157" s="6"/>
      <c r="B157" s="6"/>
      <c r="C157" s="6"/>
      <c r="D157" s="13"/>
      <c r="E157" s="13"/>
      <c r="F157" s="26"/>
      <c r="G157" s="6"/>
      <c r="H157" s="6"/>
    </row>
    <row r="158" customFormat="false" ht="11.25" hidden="false" customHeight="false" outlineLevel="0" collapsed="false">
      <c r="A158" s="6"/>
      <c r="B158" s="6"/>
      <c r="C158" s="6"/>
      <c r="D158" s="37"/>
      <c r="E158" s="13"/>
      <c r="F158" s="13"/>
      <c r="G158" s="6"/>
      <c r="H158" s="6"/>
    </row>
    <row r="159" customFormat="false" ht="11.25" hidden="false" customHeight="false" outlineLevel="0" collapsed="false">
      <c r="A159" s="6"/>
      <c r="B159" s="6"/>
      <c r="C159" s="6"/>
      <c r="D159" s="6"/>
      <c r="E159" s="6"/>
      <c r="F159" s="26"/>
      <c r="G159" s="6"/>
      <c r="H159" s="6"/>
      <c r="I159" s="38"/>
    </row>
    <row r="160" customFormat="false" ht="11.25" hidden="false" customHeight="false" outlineLevel="0" collapsed="false">
      <c r="A160" s="6"/>
      <c r="B160" s="6"/>
      <c r="C160" s="6"/>
      <c r="D160" s="37"/>
      <c r="E160" s="13"/>
      <c r="F160" s="13"/>
      <c r="G160" s="6"/>
      <c r="H160" s="6"/>
      <c r="I160" s="39" t="n">
        <v>0</v>
      </c>
      <c r="J160" s="40" t="s">
        <v>2</v>
      </c>
    </row>
    <row r="161" customFormat="false" ht="11.25" hidden="false" customHeight="false" outlineLevel="0" collapsed="false">
      <c r="A161" s="6"/>
      <c r="B161" s="6"/>
      <c r="C161" s="6"/>
      <c r="D161" s="6"/>
      <c r="E161" s="6"/>
      <c r="F161" s="6"/>
      <c r="G161" s="6"/>
      <c r="H161" s="6"/>
      <c r="I161" s="39" t="n">
        <v>0</v>
      </c>
      <c r="J161" s="40" t="s">
        <v>3</v>
      </c>
    </row>
    <row r="162" customFormat="false" ht="11.25" hidden="false" customHeight="false" outlineLevel="0" collapsed="false">
      <c r="A162" s="6"/>
      <c r="B162" s="15"/>
      <c r="C162" s="15"/>
      <c r="D162" s="15"/>
      <c r="E162" s="15"/>
      <c r="F162" s="13"/>
      <c r="G162" s="6"/>
      <c r="H162" s="6"/>
      <c r="I162" s="39" t="n">
        <v>0</v>
      </c>
      <c r="J162" s="40" t="s">
        <v>4</v>
      </c>
    </row>
    <row r="163" customFormat="false" ht="11.25" hidden="false" customHeight="false" outlineLevel="0" collapsed="false">
      <c r="A163" s="6"/>
      <c r="B163" s="6"/>
      <c r="C163" s="6"/>
      <c r="D163" s="6"/>
      <c r="E163" s="6"/>
      <c r="F163" s="6"/>
      <c r="G163" s="6"/>
      <c r="H163" s="6"/>
      <c r="I163" s="41"/>
    </row>
    <row r="164" customFormat="false" ht="11.25" hidden="false" customHeight="false" outlineLevel="0" collapsed="false">
      <c r="A164" s="6"/>
      <c r="B164" s="15"/>
      <c r="C164" s="15"/>
      <c r="D164" s="15"/>
      <c r="E164" s="6"/>
      <c r="F164" s="13"/>
      <c r="G164" s="6"/>
      <c r="H164" s="6"/>
      <c r="I164" s="40"/>
    </row>
    <row r="165" customFormat="false" ht="11.25" hidden="false" customHeight="false" outlineLevel="0" collapsed="false">
      <c r="A165" s="6"/>
      <c r="B165" s="6"/>
      <c r="C165" s="6"/>
      <c r="D165" s="6"/>
      <c r="E165" s="6"/>
      <c r="F165" s="6"/>
      <c r="G165" s="6"/>
      <c r="H165" s="6"/>
      <c r="I165" s="40"/>
    </row>
    <row r="166" customFormat="false" ht="11.25" hidden="false" customHeight="false" outlineLevel="0" collapsed="false">
      <c r="A166" s="6"/>
      <c r="B166" s="15"/>
      <c r="C166" s="15"/>
      <c r="D166" s="15"/>
      <c r="E166" s="6"/>
      <c r="F166" s="42"/>
      <c r="G166" s="6"/>
      <c r="H166" s="6"/>
    </row>
    <row r="167" customFormat="false" ht="11.25" hidden="false" customHeight="false" outlineLevel="0" collapsed="false">
      <c r="A167" s="6"/>
      <c r="B167" s="6"/>
      <c r="C167" s="6"/>
      <c r="D167" s="6"/>
      <c r="E167" s="6"/>
      <c r="F167" s="6"/>
      <c r="G167" s="6"/>
      <c r="H167" s="6"/>
    </row>
    <row r="168" customFormat="false" ht="11.25" hidden="false" customHeight="false" outlineLevel="0" collapsed="false">
      <c r="A168" s="6"/>
      <c r="B168" s="15"/>
      <c r="C168" s="15"/>
      <c r="D168" s="43"/>
      <c r="E168" s="43"/>
      <c r="F168" s="43"/>
      <c r="G168" s="43"/>
      <c r="H168" s="43"/>
    </row>
    <row r="169" customFormat="false" ht="11.25" hidden="false" customHeight="false" outlineLevel="0" collapsed="false">
      <c r="A169" s="6"/>
      <c r="B169" s="6"/>
      <c r="C169" s="6"/>
      <c r="D169" s="43"/>
      <c r="E169" s="43"/>
      <c r="F169" s="43"/>
      <c r="G169" s="43"/>
      <c r="H169" s="43"/>
    </row>
    <row r="170" customFormat="false" ht="11.25" hidden="false" customHeight="false" outlineLevel="0" collapsed="false">
      <c r="A170" s="6"/>
      <c r="B170" s="6"/>
      <c r="C170" s="6"/>
      <c r="D170" s="6"/>
      <c r="E170" s="6"/>
      <c r="F170" s="6"/>
      <c r="G170" s="6"/>
      <c r="H170" s="6"/>
    </row>
    <row r="171" customFormat="false" ht="11.25" hidden="false" customHeight="false" outlineLevel="0" collapsed="false">
      <c r="A171" s="6"/>
      <c r="B171" s="6"/>
      <c r="C171" s="6"/>
      <c r="D171" s="6"/>
      <c r="E171" s="6"/>
      <c r="F171" s="6"/>
      <c r="G171" s="6"/>
      <c r="H171" s="6"/>
    </row>
    <row r="172" customFormat="false" ht="11.25" hidden="false" customHeight="false" outlineLevel="0" collapsed="false">
      <c r="A172" s="6"/>
      <c r="B172" s="6"/>
      <c r="C172" s="6"/>
      <c r="D172" s="6"/>
      <c r="E172" s="6"/>
      <c r="F172" s="6"/>
      <c r="G172" s="6"/>
      <c r="H172" s="6"/>
    </row>
    <row r="173" customFormat="false" ht="11.25" hidden="false" customHeight="false" outlineLevel="0" collapsed="false">
      <c r="A173" s="6"/>
      <c r="B173" s="21"/>
      <c r="C173" s="21"/>
      <c r="D173" s="21"/>
      <c r="E173" s="21"/>
      <c r="F173" s="21"/>
      <c r="G173" s="21"/>
      <c r="H173" s="21"/>
    </row>
    <row r="174" customFormat="false" ht="11.25" hidden="false" customHeight="false" outlineLevel="0" collapsed="false">
      <c r="A174" s="6"/>
      <c r="B174" s="6"/>
      <c r="C174" s="6"/>
      <c r="D174" s="6"/>
      <c r="E174" s="6"/>
      <c r="F174" s="6"/>
      <c r="G174" s="6"/>
      <c r="H174" s="6"/>
    </row>
    <row r="175" customFormat="false" ht="11.25" hidden="false" customHeight="false" outlineLevel="0" collapsed="false">
      <c r="A175" s="6"/>
      <c r="B175" s="15"/>
      <c r="C175" s="15"/>
      <c r="D175" s="15"/>
      <c r="E175" s="15"/>
      <c r="F175" s="15"/>
      <c r="G175" s="15"/>
      <c r="H175" s="15"/>
    </row>
    <row r="176" customFormat="false" ht="11.25" hidden="false" customHeight="false" outlineLevel="0" collapsed="false">
      <c r="A176" s="6"/>
      <c r="B176" s="13"/>
      <c r="C176" s="13"/>
      <c r="D176" s="13"/>
      <c r="E176" s="13"/>
      <c r="F176" s="13"/>
      <c r="G176" s="13"/>
      <c r="H176" s="13"/>
    </row>
    <row r="177" customFormat="false" ht="11.25" hidden="false" customHeight="false" outlineLevel="0" collapsed="false">
      <c r="A177" s="6"/>
      <c r="B177" s="13"/>
      <c r="C177" s="26"/>
      <c r="D177" s="26"/>
      <c r="E177" s="17"/>
      <c r="F177" s="13"/>
      <c r="G177" s="13"/>
      <c r="H177" s="13"/>
    </row>
    <row r="178" customFormat="false" ht="11.25" hidden="false" customHeight="false" outlineLevel="0" collapsed="false">
      <c r="A178" s="6"/>
      <c r="B178" s="6"/>
      <c r="C178" s="6"/>
      <c r="D178" s="6"/>
      <c r="E178" s="6"/>
      <c r="F178" s="6"/>
      <c r="G178" s="6"/>
      <c r="H178" s="6"/>
    </row>
    <row r="179" customFormat="false" ht="11.25" hidden="false" customHeight="false" outlineLevel="0" collapsed="false">
      <c r="A179" s="6"/>
      <c r="B179" s="14"/>
      <c r="C179" s="14"/>
      <c r="D179" s="13"/>
      <c r="E179" s="6"/>
      <c r="F179" s="6"/>
      <c r="G179" s="6"/>
      <c r="H179" s="6"/>
    </row>
    <row r="180" customFormat="false" ht="11.25" hidden="false" customHeight="false" outlineLevel="0" collapsed="false">
      <c r="A180" s="6"/>
      <c r="B180" s="6"/>
      <c r="C180" s="6"/>
      <c r="D180" s="6"/>
      <c r="E180" s="6"/>
      <c r="F180" s="6"/>
      <c r="G180" s="6"/>
      <c r="H180" s="6"/>
    </row>
    <row r="181" customFormat="false" ht="11.25" hidden="false" customHeight="false" outlineLevel="0" collapsed="false">
      <c r="A181" s="6"/>
      <c r="B181" s="6"/>
      <c r="C181" s="6"/>
      <c r="D181" s="6"/>
      <c r="E181" s="6"/>
      <c r="F181" s="6"/>
      <c r="G181" s="6"/>
      <c r="H181" s="6"/>
    </row>
    <row r="182" customFormat="false" ht="11.25" hidden="false" customHeight="false" outlineLevel="0" collapsed="false">
      <c r="A182" s="6"/>
      <c r="B182" s="21"/>
      <c r="C182" s="21"/>
      <c r="D182" s="21"/>
      <c r="E182" s="21"/>
      <c r="F182" s="21"/>
      <c r="G182" s="21"/>
      <c r="H182" s="21"/>
      <c r="R182" s="44"/>
      <c r="S182" s="44"/>
      <c r="T182" s="44"/>
      <c r="U182" s="44"/>
    </row>
    <row r="183" customFormat="false" ht="11.25" hidden="false" customHeight="false" outlineLevel="0" collapsed="false">
      <c r="A183" s="6"/>
      <c r="B183" s="6"/>
      <c r="C183" s="6"/>
      <c r="D183" s="6"/>
      <c r="E183" s="6"/>
      <c r="F183" s="6"/>
      <c r="G183" s="6"/>
      <c r="H183" s="6"/>
    </row>
    <row r="184" customFormat="false" ht="11.25" hidden="false" customHeight="false" outlineLevel="0" collapsed="false">
      <c r="A184" s="6"/>
      <c r="B184" s="6"/>
      <c r="C184" s="6"/>
      <c r="D184" s="6"/>
      <c r="E184" s="15"/>
      <c r="F184" s="15"/>
      <c r="G184" s="13"/>
      <c r="H184" s="13"/>
    </row>
    <row r="185" customFormat="false" ht="11.25" hidden="false" customHeight="false" outlineLevel="0" collapsed="false">
      <c r="A185" s="6"/>
      <c r="B185" s="13"/>
      <c r="C185" s="13"/>
      <c r="D185" s="13"/>
      <c r="E185" s="45"/>
      <c r="F185" s="45"/>
      <c r="G185" s="13"/>
      <c r="H185" s="13"/>
    </row>
    <row r="186" customFormat="false" ht="11.25" hidden="false" customHeight="false" outlineLevel="0" collapsed="false">
      <c r="A186" s="6"/>
      <c r="B186" s="13"/>
      <c r="C186" s="13"/>
      <c r="D186" s="13"/>
      <c r="E186" s="6"/>
      <c r="F186" s="6"/>
      <c r="G186" s="6"/>
      <c r="H186" s="6"/>
    </row>
    <row r="187" customFormat="false" ht="11.25" hidden="false" customHeight="false" outlineLevel="0" collapsed="false">
      <c r="A187" s="6"/>
      <c r="B187" s="6"/>
      <c r="C187" s="6"/>
      <c r="D187" s="6"/>
      <c r="E187" s="6"/>
      <c r="F187" s="6"/>
      <c r="G187" s="6"/>
      <c r="H187" s="6"/>
    </row>
    <row r="188" customFormat="false" ht="11.25" hidden="false" customHeight="false" outlineLevel="0" collapsed="false">
      <c r="A188" s="6"/>
      <c r="B188" s="6"/>
      <c r="C188" s="6"/>
      <c r="D188" s="6"/>
      <c r="E188" s="6"/>
      <c r="F188" s="6"/>
      <c r="G188" s="6"/>
      <c r="H188" s="6"/>
    </row>
    <row r="189" customFormat="false" ht="11.25" hidden="false" customHeight="false" outlineLevel="0" collapsed="false">
      <c r="A189" s="6"/>
      <c r="B189" s="6"/>
      <c r="C189" s="6"/>
      <c r="D189" s="6"/>
      <c r="E189" s="6"/>
      <c r="F189" s="6"/>
      <c r="G189" s="6"/>
      <c r="H189" s="6"/>
    </row>
    <row r="190" customFormat="false" ht="11.25" hidden="false" customHeight="false" outlineLevel="0" collapsed="false">
      <c r="A190" s="6"/>
      <c r="B190" s="6"/>
      <c r="C190" s="6"/>
      <c r="D190" s="6"/>
      <c r="E190" s="6"/>
      <c r="F190" s="6"/>
      <c r="G190" s="6"/>
      <c r="H190" s="6"/>
    </row>
    <row r="191" customFormat="false" ht="11.25" hidden="false" customHeight="false" outlineLevel="0" collapsed="false">
      <c r="A191" s="6"/>
      <c r="B191" s="6"/>
      <c r="C191" s="6"/>
      <c r="D191" s="6"/>
      <c r="E191" s="6"/>
      <c r="F191" s="6"/>
      <c r="G191" s="6"/>
      <c r="H191" s="6"/>
    </row>
    <row r="192" customFormat="false" ht="11.25" hidden="false" customHeight="false" outlineLevel="0" collapsed="false">
      <c r="A192" s="6"/>
      <c r="B192" s="21"/>
      <c r="C192" s="21"/>
      <c r="D192" s="21"/>
      <c r="E192" s="21"/>
      <c r="F192" s="21"/>
      <c r="G192" s="21"/>
      <c r="H192" s="21"/>
    </row>
    <row r="193" customFormat="false" ht="11.25" hidden="false" customHeight="false" outlineLevel="0" collapsed="false">
      <c r="A193" s="6"/>
      <c r="B193" s="6"/>
      <c r="C193" s="6"/>
      <c r="D193" s="6"/>
      <c r="E193" s="6"/>
      <c r="F193" s="6"/>
      <c r="G193" s="6"/>
      <c r="H193" s="6"/>
    </row>
    <row r="194" customFormat="false" ht="11.25" hidden="false" customHeight="false" outlineLevel="0" collapsed="false">
      <c r="A194" s="6"/>
      <c r="B194" s="15"/>
      <c r="C194" s="15"/>
      <c r="D194" s="15"/>
      <c r="E194" s="15"/>
      <c r="F194" s="15"/>
      <c r="G194" s="15"/>
      <c r="H194" s="15"/>
    </row>
    <row r="195" customFormat="false" ht="11.25" hidden="false" customHeight="false" outlineLevel="0" collapsed="false">
      <c r="A195" s="6"/>
      <c r="B195" s="6"/>
      <c r="C195" s="6"/>
      <c r="D195" s="6"/>
      <c r="E195" s="6"/>
      <c r="F195" s="6"/>
      <c r="G195" s="6"/>
      <c r="H195" s="6"/>
    </row>
    <row r="196" customFormat="false" ht="11.25" hidden="false" customHeight="false" outlineLevel="0" collapsed="false">
      <c r="A196" s="6"/>
      <c r="B196" s="14"/>
      <c r="C196" s="14"/>
      <c r="D196" s="13"/>
      <c r="E196" s="10"/>
      <c r="F196" s="17"/>
      <c r="G196" s="6"/>
      <c r="H196" s="6"/>
    </row>
    <row r="197" customFormat="false" ht="11.25" hidden="false" customHeight="false" outlineLevel="0" collapsed="false">
      <c r="A197" s="6"/>
      <c r="B197" s="6"/>
      <c r="C197" s="6"/>
      <c r="D197" s="6"/>
      <c r="E197" s="6"/>
      <c r="F197" s="6"/>
      <c r="G197" s="6"/>
      <c r="H197" s="6"/>
    </row>
    <row r="198" customFormat="false" ht="11.25" hidden="false" customHeight="false" outlineLevel="0" collapsed="false">
      <c r="A198" s="6"/>
      <c r="B198" s="6"/>
      <c r="C198" s="6"/>
      <c r="D198" s="6"/>
      <c r="E198" s="6"/>
      <c r="F198" s="6"/>
      <c r="G198" s="6"/>
      <c r="H198" s="6"/>
    </row>
    <row r="199" customFormat="false" ht="11.25" hidden="false" customHeight="false" outlineLevel="0" collapsed="false">
      <c r="A199" s="6"/>
      <c r="B199" s="21"/>
      <c r="C199" s="21"/>
      <c r="D199" s="21"/>
      <c r="E199" s="21"/>
      <c r="F199" s="21"/>
      <c r="G199" s="21"/>
      <c r="H199" s="21"/>
    </row>
    <row r="200" customFormat="false" ht="11.25" hidden="false" customHeight="false" outlineLevel="0" collapsed="false">
      <c r="A200" s="6"/>
      <c r="B200" s="23"/>
      <c r="C200" s="23"/>
      <c r="D200" s="23"/>
      <c r="E200" s="23"/>
      <c r="F200" s="23"/>
      <c r="G200" s="23"/>
      <c r="H200" s="23"/>
    </row>
    <row r="201" customFormat="false" ht="11.25" hidden="false" customHeight="false" outlineLevel="0" collapsed="false">
      <c r="A201" s="6"/>
      <c r="B201" s="6"/>
      <c r="C201" s="6"/>
      <c r="D201" s="46"/>
      <c r="E201" s="46"/>
      <c r="F201" s="46"/>
      <c r="G201" s="47"/>
      <c r="H201" s="6"/>
    </row>
    <row r="202" customFormat="false" ht="11.25" hidden="false" customHeight="false" outlineLevel="0" collapsed="false">
      <c r="A202" s="6"/>
      <c r="B202" s="13"/>
      <c r="C202" s="48"/>
      <c r="D202" s="49"/>
      <c r="E202" s="49"/>
      <c r="F202" s="49"/>
      <c r="G202" s="50"/>
      <c r="H202" s="50"/>
    </row>
    <row r="203" customFormat="false" ht="11.25" hidden="false" customHeight="false" outlineLevel="0" collapsed="false">
      <c r="A203" s="6"/>
      <c r="B203" s="51"/>
      <c r="C203" s="52"/>
      <c r="D203" s="53"/>
      <c r="E203" s="54"/>
      <c r="F203" s="15"/>
      <c r="G203" s="13"/>
      <c r="H203" s="13"/>
    </row>
    <row r="204" customFormat="false" ht="11.25" hidden="false" customHeight="false" outlineLevel="0" collapsed="false">
      <c r="A204" s="6"/>
      <c r="B204" s="51"/>
      <c r="C204" s="52"/>
      <c r="D204" s="54"/>
      <c r="E204" s="54"/>
      <c r="F204" s="15"/>
      <c r="G204" s="13"/>
      <c r="H204" s="13"/>
    </row>
    <row r="205" customFormat="false" ht="11.25" hidden="false" customHeight="false" outlineLevel="0" collapsed="false">
      <c r="A205" s="6"/>
      <c r="B205" s="55"/>
      <c r="C205" s="52"/>
      <c r="D205" s="53"/>
      <c r="E205" s="54"/>
      <c r="F205" s="56"/>
      <c r="G205" s="57"/>
      <c r="H205" s="57"/>
    </row>
    <row r="206" customFormat="false" ht="11.25" hidden="false" customHeight="false" outlineLevel="0" collapsed="false">
      <c r="A206" s="6"/>
      <c r="B206" s="51"/>
      <c r="C206" s="52"/>
      <c r="D206" s="53"/>
      <c r="E206" s="58"/>
      <c r="F206" s="56"/>
      <c r="G206" s="13"/>
      <c r="H206" s="13"/>
    </row>
    <row r="207" customFormat="false" ht="11.25" hidden="false" customHeight="false" outlineLevel="0" collapsed="false">
      <c r="A207" s="6"/>
      <c r="B207" s="51"/>
      <c r="C207" s="52"/>
      <c r="D207" s="54"/>
      <c r="E207" s="54"/>
      <c r="F207" s="56"/>
      <c r="G207" s="13"/>
      <c r="H207" s="13"/>
    </row>
    <row r="208" customFormat="false" ht="11.25" hidden="false" customHeight="false" outlineLevel="0" collapsed="false">
      <c r="A208" s="6"/>
      <c r="B208" s="6"/>
      <c r="C208" s="6"/>
      <c r="D208" s="6"/>
      <c r="E208" s="6"/>
      <c r="F208" s="6"/>
      <c r="G208" s="6"/>
      <c r="H208" s="6"/>
    </row>
    <row r="209" customFormat="false" ht="11.25" hidden="false" customHeight="false" outlineLevel="0" collapsed="false">
      <c r="A209" s="6"/>
      <c r="B209" s="6"/>
      <c r="C209" s="43"/>
      <c r="D209" s="43"/>
      <c r="E209" s="43"/>
      <c r="F209" s="43"/>
      <c r="G209" s="43"/>
      <c r="H209" s="43"/>
    </row>
    <row r="210" customFormat="false" ht="11.25" hidden="false" customHeight="false" outlineLevel="0" collapsed="false">
      <c r="A210" s="6"/>
      <c r="B210" s="6"/>
      <c r="C210" s="43"/>
      <c r="D210" s="43"/>
      <c r="E210" s="43"/>
      <c r="F210" s="43"/>
      <c r="G210" s="43"/>
      <c r="H210" s="43"/>
    </row>
    <row r="211" customFormat="false" ht="11.25" hidden="false" customHeight="false" outlineLevel="0" collapsed="false">
      <c r="A211" s="6"/>
      <c r="B211" s="6"/>
      <c r="C211" s="43"/>
      <c r="D211" s="43"/>
      <c r="E211" s="43"/>
      <c r="F211" s="43"/>
      <c r="G211" s="43"/>
      <c r="H211" s="43"/>
    </row>
    <row r="212" customFormat="false" ht="11.25" hidden="false" customHeight="false" outlineLevel="0" collapsed="false">
      <c r="A212" s="6"/>
      <c r="B212" s="6"/>
      <c r="C212" s="6"/>
      <c r="D212" s="6"/>
      <c r="E212" s="6"/>
      <c r="F212" s="6"/>
      <c r="G212" s="6"/>
      <c r="H212" s="6"/>
    </row>
    <row r="213" customFormat="false" ht="11.25" hidden="false" customHeight="false" outlineLevel="0" collapsed="false">
      <c r="A213" s="28"/>
      <c r="B213" s="28"/>
      <c r="C213" s="28"/>
      <c r="D213" s="28"/>
      <c r="E213" s="28"/>
      <c r="F213" s="28"/>
      <c r="G213" s="28"/>
      <c r="H213" s="28"/>
    </row>
    <row r="214" customFormat="false" ht="11.25" hidden="false" customHeight="false" outlineLevel="0" collapsed="false">
      <c r="A214" s="6"/>
      <c r="B214" s="6"/>
      <c r="C214" s="6"/>
      <c r="D214" s="6"/>
      <c r="E214" s="6"/>
      <c r="F214" s="6"/>
      <c r="G214" s="6"/>
      <c r="H214" s="6"/>
    </row>
    <row r="215" customFormat="false" ht="11.25" hidden="false" customHeight="false" outlineLevel="0" collapsed="false">
      <c r="A215" s="6"/>
      <c r="B215" s="21"/>
      <c r="C215" s="21"/>
      <c r="D215" s="21"/>
      <c r="E215" s="21"/>
      <c r="F215" s="21"/>
      <c r="G215" s="21"/>
      <c r="H215" s="21"/>
    </row>
    <row r="216" customFormat="false" ht="11.25" hidden="false" customHeight="false" outlineLevel="0" collapsed="false">
      <c r="A216" s="6"/>
      <c r="B216" s="6"/>
      <c r="C216" s="6"/>
      <c r="D216" s="6"/>
      <c r="E216" s="6"/>
      <c r="F216" s="6"/>
      <c r="G216" s="6"/>
      <c r="H216" s="6"/>
    </row>
    <row r="217" customFormat="false" ht="11.25" hidden="false" customHeight="false" outlineLevel="0" collapsed="false">
      <c r="A217" s="6"/>
      <c r="B217" s="59"/>
      <c r="C217" s="15"/>
      <c r="D217" s="15"/>
      <c r="E217" s="15"/>
      <c r="F217" s="15"/>
      <c r="G217" s="15"/>
      <c r="H217" s="15"/>
    </row>
    <row r="218" customFormat="false" ht="11.25" hidden="false" customHeight="false" outlineLevel="0" collapsed="false">
      <c r="A218" s="6"/>
      <c r="B218" s="33"/>
      <c r="C218" s="33"/>
      <c r="D218" s="33"/>
      <c r="E218" s="6"/>
      <c r="F218" s="6"/>
      <c r="G218" s="6"/>
      <c r="H218" s="6"/>
    </row>
    <row r="219" customFormat="false" ht="11.25" hidden="false" customHeight="false" outlineLevel="0" collapsed="false">
      <c r="A219" s="6"/>
      <c r="B219" s="6"/>
      <c r="C219" s="15"/>
      <c r="D219" s="15"/>
      <c r="E219" s="15"/>
      <c r="F219" s="15"/>
      <c r="G219" s="6"/>
      <c r="H219" s="6"/>
    </row>
    <row r="220" customFormat="false" ht="11.25" hidden="false" customHeight="false" outlineLevel="0" collapsed="false">
      <c r="A220" s="6"/>
      <c r="B220" s="6"/>
      <c r="C220" s="6"/>
      <c r="D220" s="6"/>
      <c r="E220" s="6"/>
      <c r="F220" s="6"/>
      <c r="G220" s="6"/>
      <c r="H220" s="6"/>
    </row>
    <row r="221" customFormat="false" ht="11.25" hidden="false" customHeight="false" outlineLevel="0" collapsed="false">
      <c r="A221" s="6"/>
      <c r="B221" s="6"/>
      <c r="C221" s="6"/>
      <c r="D221" s="6"/>
      <c r="E221" s="6"/>
      <c r="F221" s="6"/>
      <c r="G221" s="6"/>
      <c r="H221" s="6"/>
    </row>
    <row r="222" customFormat="false" ht="11.25" hidden="false" customHeight="false" outlineLevel="0" collapsed="false">
      <c r="A222" s="6"/>
      <c r="B222" s="21"/>
      <c r="C222" s="21"/>
      <c r="D222" s="21"/>
      <c r="E222" s="21"/>
      <c r="F222" s="21"/>
      <c r="G222" s="21"/>
      <c r="H222" s="21"/>
    </row>
    <row r="223" customFormat="false" ht="11.25" hidden="false" customHeight="false" outlineLevel="0" collapsed="false">
      <c r="A223" s="6"/>
      <c r="B223" s="6"/>
      <c r="C223" s="6"/>
      <c r="D223" s="6"/>
      <c r="E223" s="6"/>
      <c r="F223" s="6"/>
      <c r="G223" s="6"/>
      <c r="H223" s="6"/>
    </row>
    <row r="224" customFormat="false" ht="11.25" hidden="false" customHeight="false" outlineLevel="0" collapsed="false">
      <c r="A224" s="6"/>
      <c r="B224" s="15"/>
      <c r="C224" s="15"/>
      <c r="D224" s="15"/>
      <c r="E224" s="15"/>
      <c r="F224" s="15"/>
      <c r="G224" s="15"/>
      <c r="H224" s="15"/>
    </row>
    <row r="225" customFormat="false" ht="11.25" hidden="false" customHeight="false" outlineLevel="0" collapsed="false">
      <c r="A225" s="6"/>
      <c r="B225" s="6"/>
      <c r="C225" s="6"/>
      <c r="D225" s="6"/>
      <c r="E225" s="6"/>
      <c r="F225" s="6"/>
      <c r="G225" s="6"/>
      <c r="H225" s="6"/>
    </row>
    <row r="226" customFormat="false" ht="11.25" hidden="false" customHeight="false" outlineLevel="0" collapsed="false">
      <c r="A226" s="6"/>
      <c r="B226" s="6"/>
      <c r="C226" s="6"/>
      <c r="D226" s="6"/>
      <c r="E226" s="6"/>
      <c r="F226" s="6"/>
      <c r="G226" s="6"/>
      <c r="H226" s="6"/>
    </row>
    <row r="227" customFormat="false" ht="11.25" hidden="false" customHeight="false" outlineLevel="0" collapsed="false">
      <c r="A227" s="6"/>
      <c r="B227" s="6"/>
      <c r="C227" s="6"/>
      <c r="D227" s="6"/>
      <c r="E227" s="6"/>
      <c r="F227" s="6"/>
      <c r="G227" s="6"/>
      <c r="H227" s="6"/>
    </row>
    <row r="228" customFormat="false" ht="11.25" hidden="false" customHeight="false" outlineLevel="0" collapsed="false">
      <c r="A228" s="6"/>
      <c r="B228" s="6"/>
      <c r="C228" s="6"/>
      <c r="D228" s="6"/>
      <c r="E228" s="6"/>
      <c r="F228" s="6"/>
      <c r="G228" s="6"/>
      <c r="H228" s="6"/>
    </row>
    <row r="229" customFormat="false" ht="11.25" hidden="false" customHeight="false" outlineLevel="0" collapsed="false">
      <c r="A229" s="6"/>
      <c r="B229" s="6"/>
      <c r="C229" s="6"/>
      <c r="D229" s="6"/>
      <c r="E229" s="6"/>
      <c r="F229" s="6"/>
      <c r="G229" s="6"/>
      <c r="H229" s="6"/>
    </row>
    <row r="230" customFormat="false" ht="11.25" hidden="false" customHeight="false" outlineLevel="0" collapsed="false">
      <c r="A230" s="6"/>
      <c r="B230" s="6"/>
      <c r="C230" s="6"/>
      <c r="D230" s="6"/>
      <c r="E230" s="6"/>
      <c r="F230" s="6"/>
      <c r="G230" s="6"/>
      <c r="H230" s="6"/>
    </row>
    <row r="231" customFormat="false" ht="11.25" hidden="false" customHeight="false" outlineLevel="0" collapsed="false">
      <c r="A231" s="6"/>
      <c r="B231" s="6"/>
      <c r="C231" s="6"/>
      <c r="D231" s="6"/>
      <c r="E231" s="6"/>
      <c r="F231" s="6"/>
      <c r="G231" s="6"/>
      <c r="H231" s="6"/>
    </row>
    <row r="232" customFormat="false" ht="11.25" hidden="false" customHeight="false" outlineLevel="0" collapsed="false">
      <c r="A232" s="6"/>
      <c r="B232" s="6"/>
      <c r="C232" s="6"/>
      <c r="D232" s="6"/>
      <c r="E232" s="6"/>
      <c r="F232" s="6"/>
      <c r="G232" s="6"/>
      <c r="H232" s="6"/>
    </row>
    <row r="233" customFormat="false" ht="11.25" hidden="false" customHeight="false" outlineLevel="0" collapsed="false">
      <c r="A233" s="6"/>
      <c r="B233" s="6"/>
      <c r="C233" s="6"/>
      <c r="D233" s="6"/>
      <c r="E233" s="6"/>
      <c r="F233" s="6"/>
      <c r="G233" s="6"/>
      <c r="H233" s="6"/>
    </row>
    <row r="234" customFormat="false" ht="11.25" hidden="false" customHeight="false" outlineLevel="0" collapsed="false">
      <c r="A234" s="6"/>
      <c r="B234" s="6"/>
      <c r="C234" s="6"/>
      <c r="D234" s="6"/>
      <c r="E234" s="6"/>
      <c r="F234" s="6"/>
      <c r="G234" s="6"/>
      <c r="H234" s="6"/>
    </row>
    <row r="235" customFormat="false" ht="11.25" hidden="false" customHeight="false" outlineLevel="0" collapsed="false">
      <c r="A235" s="6"/>
      <c r="B235" s="6"/>
      <c r="C235" s="6"/>
      <c r="D235" s="6"/>
      <c r="E235" s="6"/>
      <c r="F235" s="6"/>
      <c r="G235" s="6"/>
      <c r="H235" s="6"/>
    </row>
    <row r="236" customFormat="false" ht="11.25" hidden="false" customHeight="false" outlineLevel="0" collapsed="false">
      <c r="A236" s="6"/>
      <c r="B236" s="6"/>
      <c r="C236" s="6"/>
      <c r="D236" s="6"/>
      <c r="E236" s="6"/>
      <c r="F236" s="6"/>
      <c r="G236" s="6"/>
      <c r="H236" s="6"/>
    </row>
    <row r="237" customFormat="false" ht="11.25" hidden="false" customHeight="false" outlineLevel="0" collapsed="false">
      <c r="A237" s="6"/>
      <c r="B237" s="6"/>
      <c r="C237" s="6"/>
      <c r="D237" s="6"/>
      <c r="E237" s="6"/>
      <c r="F237" s="6"/>
      <c r="G237" s="6"/>
      <c r="H237" s="6"/>
    </row>
    <row r="238" customFormat="false" ht="11.25" hidden="false" customHeight="false" outlineLevel="0" collapsed="false">
      <c r="A238" s="6"/>
      <c r="B238" s="6"/>
      <c r="C238" s="6"/>
      <c r="D238" s="6"/>
      <c r="E238" s="6"/>
      <c r="F238" s="6"/>
      <c r="G238" s="6"/>
      <c r="H238" s="6"/>
    </row>
    <row r="239" customFormat="false" ht="11.25" hidden="false" customHeight="false" outlineLevel="0" collapsed="false">
      <c r="A239" s="6"/>
      <c r="B239" s="6"/>
      <c r="C239" s="6"/>
      <c r="D239" s="6"/>
      <c r="E239" s="6"/>
      <c r="F239" s="6"/>
      <c r="G239" s="6"/>
      <c r="H239" s="6"/>
    </row>
    <row r="240" customFormat="false" ht="11.25" hidden="false" customHeight="false" outlineLevel="0" collapsed="false">
      <c r="A240" s="6"/>
      <c r="B240" s="6"/>
      <c r="C240" s="6"/>
      <c r="D240" s="6"/>
      <c r="E240" s="6"/>
      <c r="F240" s="6"/>
      <c r="G240" s="6"/>
      <c r="H240" s="6"/>
    </row>
    <row r="241" customFormat="false" ht="11.25" hidden="false" customHeight="false" outlineLevel="0" collapsed="false">
      <c r="A241" s="6"/>
      <c r="B241" s="6"/>
      <c r="C241" s="6"/>
      <c r="D241" s="6"/>
      <c r="E241" s="6"/>
      <c r="F241" s="6"/>
      <c r="G241" s="6"/>
      <c r="H241" s="6"/>
    </row>
    <row r="242" customFormat="false" ht="11.25" hidden="false" customHeight="false" outlineLevel="0" collapsed="false">
      <c r="A242" s="6"/>
      <c r="B242" s="6"/>
      <c r="C242" s="6"/>
      <c r="D242" s="6"/>
      <c r="E242" s="6"/>
      <c r="F242" s="6"/>
      <c r="G242" s="6"/>
      <c r="H242" s="6"/>
    </row>
    <row r="243" customFormat="false" ht="11.25" hidden="false" customHeight="false" outlineLevel="0" collapsed="false">
      <c r="A243" s="6"/>
      <c r="B243" s="6"/>
      <c r="C243" s="6"/>
      <c r="D243" s="6"/>
      <c r="E243" s="6"/>
      <c r="F243" s="6"/>
      <c r="G243" s="6"/>
      <c r="H243" s="6"/>
    </row>
    <row r="244" customFormat="false" ht="11.25" hidden="false" customHeight="false" outlineLevel="0" collapsed="false">
      <c r="A244" s="6"/>
      <c r="B244" s="6"/>
      <c r="C244" s="6"/>
      <c r="D244" s="6"/>
      <c r="E244" s="6"/>
      <c r="F244" s="6"/>
      <c r="G244" s="6"/>
      <c r="H244" s="6"/>
    </row>
    <row r="245" customFormat="false" ht="11.25" hidden="false" customHeight="false" outlineLevel="0" collapsed="false">
      <c r="A245" s="6"/>
      <c r="B245" s="6"/>
      <c r="C245" s="6"/>
      <c r="D245" s="6"/>
      <c r="E245" s="6"/>
      <c r="F245" s="6"/>
      <c r="G245" s="6"/>
      <c r="H245" s="6"/>
    </row>
    <row r="246" customFormat="false" ht="11.25" hidden="false" customHeight="false" outlineLevel="0" collapsed="false">
      <c r="A246" s="6"/>
      <c r="B246" s="6"/>
      <c r="C246" s="6"/>
      <c r="D246" s="6"/>
      <c r="E246" s="6"/>
      <c r="F246" s="6"/>
      <c r="G246" s="6"/>
      <c r="H246" s="6"/>
    </row>
    <row r="247" customFormat="false" ht="11.25" hidden="false" customHeight="false" outlineLevel="0" collapsed="false">
      <c r="A247" s="6"/>
      <c r="B247" s="6"/>
      <c r="C247" s="6"/>
      <c r="D247" s="6"/>
      <c r="E247" s="6"/>
      <c r="F247" s="6"/>
      <c r="G247" s="6"/>
      <c r="H247" s="6"/>
    </row>
    <row r="248" customFormat="false" ht="11.25" hidden="false" customHeight="false" outlineLevel="0" collapsed="false">
      <c r="A248" s="6"/>
      <c r="B248" s="6"/>
      <c r="C248" s="6"/>
      <c r="D248" s="6"/>
      <c r="E248" s="6"/>
      <c r="F248" s="6"/>
      <c r="G248" s="6"/>
      <c r="H248" s="6"/>
    </row>
    <row r="249" customFormat="false" ht="11.25" hidden="false" customHeight="false" outlineLevel="0" collapsed="false">
      <c r="A249" s="6"/>
      <c r="B249" s="6"/>
      <c r="C249" s="6"/>
      <c r="D249" s="6"/>
      <c r="E249" s="6"/>
      <c r="F249" s="6"/>
      <c r="G249" s="6"/>
      <c r="H249" s="6"/>
    </row>
    <row r="250" customFormat="false" ht="11.25" hidden="false" customHeight="false" outlineLevel="0" collapsed="false">
      <c r="A250" s="6"/>
      <c r="B250" s="6"/>
      <c r="C250" s="6"/>
      <c r="D250" s="6"/>
      <c r="E250" s="6"/>
      <c r="F250" s="6"/>
      <c r="G250" s="6"/>
      <c r="H250" s="6"/>
    </row>
    <row r="251" customFormat="false" ht="11.25" hidden="false" customHeight="false" outlineLevel="0" collapsed="false">
      <c r="A251" s="6"/>
      <c r="B251" s="6"/>
      <c r="C251" s="6"/>
      <c r="D251" s="6"/>
      <c r="E251" s="6"/>
      <c r="F251" s="6"/>
      <c r="G251" s="6"/>
      <c r="H251" s="6"/>
    </row>
    <row r="252" customFormat="false" ht="11.25" hidden="false" customHeight="false" outlineLevel="0" collapsed="false">
      <c r="A252" s="6"/>
      <c r="B252" s="6"/>
      <c r="C252" s="6"/>
      <c r="D252" s="6"/>
      <c r="E252" s="6"/>
      <c r="F252" s="6"/>
      <c r="G252" s="6"/>
      <c r="H252" s="6"/>
    </row>
    <row r="253" customFormat="false" ht="11.25" hidden="false" customHeight="false" outlineLevel="0" collapsed="false">
      <c r="A253" s="6"/>
      <c r="B253" s="6"/>
      <c r="C253" s="6"/>
      <c r="D253" s="6"/>
      <c r="E253" s="6"/>
      <c r="F253" s="6"/>
      <c r="G253" s="6"/>
      <c r="H253" s="6"/>
    </row>
    <row r="254" customFormat="false" ht="11.25" hidden="false" customHeight="false" outlineLevel="0" collapsed="false">
      <c r="A254" s="6"/>
      <c r="B254" s="6"/>
      <c r="C254" s="6"/>
      <c r="D254" s="6"/>
      <c r="E254" s="6"/>
      <c r="F254" s="6"/>
      <c r="G254" s="6"/>
      <c r="H254" s="6"/>
    </row>
    <row r="255" customFormat="false" ht="11.25" hidden="false" customHeight="false" outlineLevel="0" collapsed="false">
      <c r="A255" s="6"/>
      <c r="B255" s="6"/>
      <c r="C255" s="6"/>
      <c r="D255" s="6"/>
      <c r="E255" s="6"/>
      <c r="F255" s="6"/>
      <c r="G255" s="6"/>
      <c r="H255" s="6"/>
    </row>
    <row r="256" customFormat="false" ht="11.25" hidden="false" customHeight="false" outlineLevel="0" collapsed="false">
      <c r="A256" s="6"/>
      <c r="B256" s="6"/>
      <c r="C256" s="6"/>
      <c r="D256" s="6"/>
      <c r="E256" s="6"/>
      <c r="F256" s="6"/>
      <c r="G256" s="6"/>
      <c r="H256" s="6"/>
    </row>
    <row r="257" customFormat="false" ht="11.25" hidden="false" customHeight="false" outlineLevel="0" collapsed="false">
      <c r="A257" s="6"/>
      <c r="B257" s="6"/>
      <c r="C257" s="6"/>
      <c r="D257" s="6"/>
      <c r="E257" s="6"/>
      <c r="F257" s="6"/>
      <c r="G257" s="6"/>
      <c r="H257" s="6"/>
    </row>
    <row r="258" customFormat="false" ht="11.25" hidden="false" customHeight="false" outlineLevel="0" collapsed="false">
      <c r="A258" s="6"/>
      <c r="B258" s="6"/>
      <c r="C258" s="6"/>
      <c r="D258" s="6"/>
      <c r="E258" s="6"/>
      <c r="F258" s="6"/>
      <c r="G258" s="6"/>
      <c r="H258" s="6"/>
    </row>
    <row r="259" customFormat="false" ht="11.25" hidden="false" customHeight="false" outlineLevel="0" collapsed="false">
      <c r="A259" s="6"/>
      <c r="B259" s="6"/>
      <c r="C259" s="6"/>
      <c r="D259" s="6"/>
      <c r="E259" s="6"/>
      <c r="F259" s="6"/>
      <c r="G259" s="6"/>
      <c r="H259" s="6"/>
    </row>
    <row r="260" customFormat="false" ht="11.25" hidden="false" customHeight="false" outlineLevel="0" collapsed="false">
      <c r="A260" s="6"/>
      <c r="B260" s="6"/>
      <c r="C260" s="6"/>
      <c r="D260" s="6"/>
      <c r="E260" s="6"/>
      <c r="F260" s="6"/>
      <c r="G260" s="6"/>
      <c r="H260" s="6"/>
    </row>
    <row r="261" customFormat="false" ht="11.25" hidden="false" customHeight="false" outlineLevel="0" collapsed="false">
      <c r="A261" s="6"/>
      <c r="B261" s="6"/>
      <c r="C261" s="6"/>
      <c r="D261" s="6"/>
      <c r="E261" s="6"/>
      <c r="F261" s="6"/>
      <c r="G261" s="6"/>
      <c r="H261" s="6"/>
    </row>
    <row r="262" customFormat="false" ht="11.25" hidden="false" customHeight="false" outlineLevel="0" collapsed="false">
      <c r="A262" s="6"/>
      <c r="B262" s="6"/>
      <c r="C262" s="6"/>
      <c r="D262" s="6"/>
      <c r="E262" s="6"/>
      <c r="F262" s="6"/>
      <c r="G262" s="6"/>
      <c r="H262" s="6"/>
    </row>
    <row r="263" customFormat="false" ht="11.25" hidden="false" customHeight="false" outlineLevel="0" collapsed="false">
      <c r="A263" s="6"/>
      <c r="B263" s="6"/>
      <c r="C263" s="6"/>
      <c r="D263" s="6"/>
      <c r="E263" s="6"/>
      <c r="F263" s="6"/>
      <c r="G263" s="6"/>
      <c r="H263" s="6"/>
    </row>
    <row r="264" customFormat="false" ht="11.25" hidden="false" customHeight="false" outlineLevel="0" collapsed="false">
      <c r="A264" s="6"/>
      <c r="B264" s="6"/>
      <c r="C264" s="6"/>
      <c r="D264" s="6"/>
      <c r="E264" s="6"/>
      <c r="F264" s="6"/>
      <c r="G264" s="6"/>
      <c r="H264" s="6"/>
    </row>
    <row r="265" customFormat="false" ht="11.25" hidden="false" customHeight="false" outlineLevel="0" collapsed="false">
      <c r="A265" s="6"/>
      <c r="B265" s="6"/>
      <c r="C265" s="6"/>
      <c r="D265" s="6"/>
      <c r="E265" s="6"/>
      <c r="F265" s="6"/>
      <c r="G265" s="6"/>
      <c r="H265" s="6"/>
    </row>
    <row r="266" customFormat="false" ht="11.25" hidden="false" customHeight="false" outlineLevel="0" collapsed="false">
      <c r="A266" s="6"/>
      <c r="B266" s="6"/>
      <c r="C266" s="6"/>
      <c r="D266" s="6"/>
      <c r="E266" s="6"/>
      <c r="F266" s="6"/>
      <c r="G266" s="6"/>
      <c r="H266" s="6"/>
    </row>
    <row r="267" customFormat="false" ht="11.25" hidden="false" customHeight="false" outlineLevel="0" collapsed="false">
      <c r="A267" s="6"/>
      <c r="B267" s="6"/>
      <c r="C267" s="6"/>
      <c r="D267" s="6"/>
      <c r="E267" s="6"/>
      <c r="F267" s="6"/>
      <c r="G267" s="6"/>
      <c r="H267" s="6"/>
    </row>
    <row r="268" customFormat="false" ht="11.25" hidden="false" customHeight="false" outlineLevel="0" collapsed="false">
      <c r="A268" s="6"/>
      <c r="B268" s="6"/>
      <c r="C268" s="6"/>
      <c r="D268" s="6"/>
      <c r="E268" s="6"/>
      <c r="F268" s="6"/>
      <c r="G268" s="6"/>
      <c r="H268" s="6"/>
    </row>
    <row r="269" customFormat="false" ht="11.25" hidden="false" customHeight="false" outlineLevel="0" collapsed="false">
      <c r="A269" s="6"/>
      <c r="B269" s="6"/>
      <c r="C269" s="6"/>
      <c r="D269" s="6"/>
      <c r="E269" s="6"/>
      <c r="F269" s="6"/>
      <c r="G269" s="6"/>
      <c r="H269" s="6"/>
    </row>
    <row r="270" customFormat="false" ht="11.25" hidden="false" customHeight="false" outlineLevel="0" collapsed="false">
      <c r="A270" s="6"/>
      <c r="B270" s="6"/>
      <c r="C270" s="6"/>
      <c r="D270" s="6"/>
      <c r="E270" s="6"/>
      <c r="F270" s="6"/>
      <c r="G270" s="6"/>
      <c r="H270" s="6"/>
    </row>
    <row r="271" customFormat="false" ht="11.25" hidden="false" customHeight="false" outlineLevel="0" collapsed="false">
      <c r="A271" s="6"/>
      <c r="B271" s="6"/>
      <c r="C271" s="6"/>
      <c r="D271" s="6"/>
      <c r="E271" s="6"/>
      <c r="F271" s="6"/>
      <c r="G271" s="6"/>
      <c r="H271" s="6"/>
    </row>
    <row r="272" customFormat="false" ht="11.25" hidden="false" customHeight="false" outlineLevel="0" collapsed="false">
      <c r="A272" s="6"/>
      <c r="B272" s="6"/>
      <c r="C272" s="6"/>
      <c r="D272" s="6"/>
      <c r="E272" s="6"/>
      <c r="F272" s="6"/>
      <c r="G272" s="6"/>
      <c r="H272" s="6"/>
    </row>
    <row r="273" customFormat="false" ht="11.25" hidden="false" customHeight="false" outlineLevel="0" collapsed="false">
      <c r="A273" s="6"/>
      <c r="B273" s="6"/>
      <c r="C273" s="6"/>
      <c r="D273" s="6"/>
      <c r="E273" s="6"/>
      <c r="F273" s="6"/>
      <c r="G273" s="6"/>
      <c r="H273" s="6"/>
    </row>
    <row r="274" customFormat="false" ht="11.25" hidden="false" customHeight="false" outlineLevel="0" collapsed="false">
      <c r="A274" s="6"/>
      <c r="B274" s="6"/>
      <c r="C274" s="6"/>
      <c r="D274" s="6"/>
      <c r="E274" s="6"/>
      <c r="F274" s="6"/>
      <c r="G274" s="6"/>
      <c r="H274" s="6"/>
    </row>
    <row r="275" customFormat="false" ht="11.25" hidden="false" customHeight="false" outlineLevel="0" collapsed="false">
      <c r="A275" s="6"/>
      <c r="B275" s="6"/>
      <c r="C275" s="6"/>
      <c r="D275" s="6"/>
      <c r="E275" s="6"/>
      <c r="F275" s="6"/>
      <c r="G275" s="6"/>
      <c r="H275" s="6"/>
    </row>
    <row r="276" customFormat="false" ht="11.25" hidden="false" customHeight="false" outlineLevel="0" collapsed="false">
      <c r="A276" s="6"/>
      <c r="B276" s="6"/>
      <c r="C276" s="6"/>
      <c r="D276" s="6"/>
      <c r="E276" s="6"/>
      <c r="F276" s="6"/>
      <c r="G276" s="6"/>
      <c r="H276" s="6"/>
    </row>
    <row r="277" customFormat="false" ht="11.25" hidden="false" customHeight="false" outlineLevel="0" collapsed="false">
      <c r="A277" s="6"/>
      <c r="B277" s="6"/>
      <c r="C277" s="6"/>
      <c r="D277" s="6"/>
      <c r="E277" s="6"/>
      <c r="F277" s="6"/>
      <c r="G277" s="6"/>
      <c r="H277" s="6"/>
    </row>
    <row r="278" customFormat="false" ht="11.25" hidden="false" customHeight="false" outlineLevel="0" collapsed="false">
      <c r="A278" s="6"/>
      <c r="B278" s="6"/>
      <c r="C278" s="6"/>
      <c r="D278" s="6"/>
      <c r="E278" s="6"/>
      <c r="F278" s="6"/>
      <c r="G278" s="6"/>
      <c r="H278" s="6"/>
    </row>
    <row r="279" customFormat="false" ht="11.25" hidden="false" customHeight="false" outlineLevel="0" collapsed="false">
      <c r="A279" s="6"/>
      <c r="B279" s="6"/>
      <c r="C279" s="6"/>
      <c r="D279" s="6"/>
      <c r="E279" s="6"/>
      <c r="F279" s="6"/>
      <c r="G279" s="6"/>
      <c r="H279" s="6"/>
    </row>
    <row r="280" customFormat="false" ht="11.25" hidden="false" customHeight="false" outlineLevel="0" collapsed="false">
      <c r="A280" s="6"/>
      <c r="B280" s="6"/>
      <c r="C280" s="6"/>
      <c r="D280" s="6"/>
      <c r="E280" s="6"/>
      <c r="F280" s="6"/>
      <c r="G280" s="6"/>
      <c r="H280" s="6"/>
    </row>
    <row r="281" customFormat="false" ht="11.25" hidden="false" customHeight="false" outlineLevel="0" collapsed="false">
      <c r="A281" s="6"/>
      <c r="B281" s="6"/>
      <c r="C281" s="6"/>
      <c r="D281" s="6"/>
      <c r="E281" s="6"/>
      <c r="F281" s="6"/>
      <c r="G281" s="6"/>
      <c r="H281" s="6"/>
    </row>
    <row r="282" customFormat="false" ht="11.25" hidden="false" customHeight="false" outlineLevel="0" collapsed="false">
      <c r="A282" s="6"/>
      <c r="B282" s="6"/>
      <c r="C282" s="6"/>
      <c r="D282" s="6"/>
      <c r="E282" s="6"/>
      <c r="F282" s="6"/>
      <c r="G282" s="6"/>
      <c r="H282" s="6"/>
    </row>
    <row r="285" customFormat="false" ht="11.25" hidden="false" customHeight="false" outlineLevel="0" collapsed="false">
      <c r="A285" s="60"/>
      <c r="B285" s="60"/>
      <c r="C285" s="60"/>
      <c r="D285" s="60"/>
      <c r="E285" s="60"/>
      <c r="F285" s="60"/>
      <c r="G285" s="60"/>
      <c r="H285" s="60"/>
    </row>
  </sheetData>
  <sheetProtection sheet="true" password="c330" objects="true" scenarios="true"/>
  <mergeCells count="105">
    <mergeCell ref="D2:F2"/>
    <mergeCell ref="B4:C4"/>
    <mergeCell ref="I5:J5"/>
    <mergeCell ref="D6:E6"/>
    <mergeCell ref="B8:C8"/>
    <mergeCell ref="B10:C10"/>
    <mergeCell ref="D10:E10"/>
    <mergeCell ref="D11:E11"/>
    <mergeCell ref="G11:H11"/>
    <mergeCell ref="D12:E12"/>
    <mergeCell ref="G12:H12"/>
    <mergeCell ref="D14:E14"/>
    <mergeCell ref="D16:E16"/>
    <mergeCell ref="B26:C26"/>
    <mergeCell ref="B32:H32"/>
    <mergeCell ref="B34:D34"/>
    <mergeCell ref="B36:C36"/>
    <mergeCell ref="B38:C38"/>
    <mergeCell ref="F38:G38"/>
    <mergeCell ref="B43:H43"/>
    <mergeCell ref="B45:C45"/>
    <mergeCell ref="D45:H45"/>
    <mergeCell ref="B47:C47"/>
    <mergeCell ref="B54:E54"/>
    <mergeCell ref="F54:H54"/>
    <mergeCell ref="B56:E56"/>
    <mergeCell ref="F56:H56"/>
    <mergeCell ref="F60:H60"/>
    <mergeCell ref="A70:H70"/>
    <mergeCell ref="B71:H71"/>
    <mergeCell ref="D75:H75"/>
    <mergeCell ref="F85:H85"/>
    <mergeCell ref="B86:C86"/>
    <mergeCell ref="D86:E86"/>
    <mergeCell ref="F86:H92"/>
    <mergeCell ref="B88:C88"/>
    <mergeCell ref="D88:E88"/>
    <mergeCell ref="D90:E90"/>
    <mergeCell ref="D92:E92"/>
    <mergeCell ref="B98:C98"/>
    <mergeCell ref="E98:H99"/>
    <mergeCell ref="B103:C103"/>
    <mergeCell ref="E103:G103"/>
    <mergeCell ref="B105:D105"/>
    <mergeCell ref="B107:D107"/>
    <mergeCell ref="B109:C109"/>
    <mergeCell ref="E109:H111"/>
    <mergeCell ref="F120:G120"/>
    <mergeCell ref="B121:E121"/>
    <mergeCell ref="F121:G121"/>
    <mergeCell ref="B122:E122"/>
    <mergeCell ref="F122:G122"/>
    <mergeCell ref="B123:E123"/>
    <mergeCell ref="F123:G123"/>
    <mergeCell ref="B124:E124"/>
    <mergeCell ref="K124:L124"/>
    <mergeCell ref="B125:E125"/>
    <mergeCell ref="F125:G125"/>
    <mergeCell ref="B126:E126"/>
    <mergeCell ref="K126:L126"/>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D149:E149"/>
    <mergeCell ref="D151:E151"/>
    <mergeCell ref="F151:H151"/>
    <mergeCell ref="D156:E156"/>
    <mergeCell ref="C177:D177"/>
    <mergeCell ref="B179:C179"/>
    <mergeCell ref="R182:S182"/>
    <mergeCell ref="T182:U182"/>
    <mergeCell ref="G184:H184"/>
    <mergeCell ref="B185:D185"/>
    <mergeCell ref="E185:F185"/>
    <mergeCell ref="G185:H185"/>
    <mergeCell ref="B186:D186"/>
    <mergeCell ref="B196:C196"/>
    <mergeCell ref="D201:F201"/>
    <mergeCell ref="G202:H202"/>
    <mergeCell ref="G203:H203"/>
    <mergeCell ref="G204:H204"/>
    <mergeCell ref="G205:H205"/>
    <mergeCell ref="G206:H206"/>
    <mergeCell ref="G207:H207"/>
  </mergeCells>
  <dataValidations count="4">
    <dataValidation allowBlank="true" error="Vous ne pouvez pas saisir un nombre d'installations concernées supérieur au nombre total d'installations." errorStyle="stop" errorTitle="Donnée non valide" operator="between" showDropDown="false" showErrorMessage="true" showInputMessage="false" sqref="E185:F185" type="custom">
      <formula1>E185&lt;=E38</formula1>
      <formula2>0</formula2>
    </dataValidation>
    <dataValidation allowBlank="true" errorStyle="stop" operator="between" showDropDown="false" showErrorMessage="true" showInputMessage="false" sqref="C203:C207" type="list">
      <formula1>type_redevance</formula1>
      <formula2>0</formula2>
    </dataValidation>
    <dataValidation allowBlank="true" errorStyle="warning" operator="greaterThan" showDropDown="false" showErrorMessage="true" showInputMessage="false" sqref="D8:H8" type="none">
      <formula1>0</formula1>
      <formula2>0</formula2>
    </dataValidation>
    <dataValidation allowBlank="true" error="Veuillez entrer le code du département, non pas son nom." errorStyle="stop" errorTitle="Erreur" operator="greaterThan" showDropDown="false" showErrorMessage="true" showInputMessage="false" sqref="H6" type="whole">
      <formula1>0</formula1>
      <formula2>0</formula2>
    </dataValidation>
  </dataValidations>
  <printOptions headings="false" gridLines="false" gridLinesSet="true" horizontalCentered="false" verticalCentered="false"/>
  <pageMargins left="0.196527777777778"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63" activePane="bottomLeft" state="frozen"/>
      <selection pane="topLeft" activeCell="A1" activeCellId="0" sqref="A1"/>
      <selection pane="bottomLeft" activeCell="A64" activeCellId="0" sqref="A64:IV315"/>
    </sheetView>
  </sheetViews>
  <sheetFormatPr defaultColWidth="11.41796875" defaultRowHeight="12.75" zeroHeight="false" outlineLevelRow="0" outlineLevelCol="0"/>
  <cols>
    <col collapsed="false" customWidth="false" hidden="false" outlineLevel="0" max="2" min="1" style="61" width="11.42"/>
    <col collapsed="false" customWidth="false" hidden="false" outlineLevel="0" max="4" min="3" style="62" width="11.42"/>
    <col collapsed="false" customWidth="true" hidden="false" outlineLevel="0" max="5" min="5" style="62" width="27.56"/>
    <col collapsed="false" customWidth="true" hidden="false" outlineLevel="0" max="6" min="6" style="62" width="14.41"/>
    <col collapsed="false" customWidth="true" hidden="false" outlineLevel="0" max="7" min="7" style="62" width="14.56"/>
    <col collapsed="false" customWidth="false" hidden="false" outlineLevel="0" max="8" min="8" style="63" width="11.42"/>
    <col collapsed="false" customWidth="true" hidden="false" outlineLevel="0" max="9" min="9" style="63" width="24.56"/>
    <col collapsed="false" customWidth="false" hidden="false" outlineLevel="0" max="10" min="10" style="63" width="11.42"/>
    <col collapsed="false" customWidth="false" hidden="false" outlineLevel="0" max="12" min="11" style="62" width="11.42"/>
    <col collapsed="false" customWidth="true" hidden="false" outlineLevel="0" max="13" min="13" style="62" width="11.85"/>
    <col collapsed="false" customWidth="false" hidden="false" outlineLevel="0" max="15" min="14" style="62" width="11.42"/>
    <col collapsed="false" customWidth="true" hidden="false" outlineLevel="0" max="16" min="16" style="62" width="13.28"/>
    <col collapsed="false" customWidth="true" hidden="false" outlineLevel="0" max="17" min="17" style="62" width="35.28"/>
    <col collapsed="false" customWidth="true" hidden="false" outlineLevel="0" max="18" min="18" style="62" width="11.85"/>
    <col collapsed="false" customWidth="false" hidden="false" outlineLevel="0" max="19" min="19" style="61" width="11.42"/>
    <col collapsed="false" customWidth="false" hidden="false" outlineLevel="0" max="23" min="20" style="62" width="11.42"/>
    <col collapsed="false" customWidth="false" hidden="false" outlineLevel="0" max="24" min="24" style="64" width="11.42"/>
    <col collapsed="false" customWidth="false" hidden="false" outlineLevel="0" max="53" min="25" style="62" width="11.42"/>
    <col collapsed="false" customWidth="true" hidden="false" outlineLevel="0" max="54" min="54" style="65" width="11.56"/>
    <col collapsed="false" customWidth="false" hidden="false" outlineLevel="0" max="102" min="55" style="62" width="11.42"/>
    <col collapsed="false" customWidth="true" hidden="false" outlineLevel="0" max="103" min="103" style="62" width="11.56"/>
    <col collapsed="false" customWidth="false" hidden="false" outlineLevel="0" max="117" min="104" style="62" width="11.42"/>
    <col collapsed="false" customWidth="true" hidden="false" outlineLevel="0" max="118" min="118" style="66" width="15.85"/>
    <col collapsed="false" customWidth="true" hidden="false" outlineLevel="0" max="119" min="119" style="67" width="35.13"/>
    <col collapsed="false" customWidth="false" hidden="false" outlineLevel="0" max="124" min="120" style="67" width="11.42"/>
    <col collapsed="false" customWidth="false" hidden="false" outlineLevel="0" max="125" min="125" style="68" width="11.42"/>
    <col collapsed="false" customWidth="false" hidden="false" outlineLevel="0" max="257" min="126" style="67" width="11.42"/>
  </cols>
  <sheetData>
    <row r="1" s="95" customFormat="true" ht="128.25" hidden="false" customHeight="false" outlineLevel="0" collapsed="false">
      <c r="A1" s="69" t="s">
        <v>5</v>
      </c>
      <c r="B1" s="69" t="s">
        <v>6</v>
      </c>
      <c r="C1" s="70" t="s">
        <v>7</v>
      </c>
      <c r="D1" s="71" t="s">
        <v>8</v>
      </c>
      <c r="E1" s="72" t="s">
        <v>9</v>
      </c>
      <c r="F1" s="72" t="s">
        <v>10</v>
      </c>
      <c r="G1" s="72" t="s">
        <v>11</v>
      </c>
      <c r="H1" s="72" t="s">
        <v>12</v>
      </c>
      <c r="I1" s="72"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96</v>
      </c>
      <c r="CO1" s="78" t="s">
        <v>97</v>
      </c>
      <c r="CP1" s="78" t="s">
        <v>98</v>
      </c>
      <c r="CQ1" s="78" t="s">
        <v>99</v>
      </c>
      <c r="CR1" s="78" t="s">
        <v>100</v>
      </c>
      <c r="CS1" s="78" t="s">
        <v>101</v>
      </c>
      <c r="CT1" s="78" t="s">
        <v>102</v>
      </c>
      <c r="CU1" s="78" t="s">
        <v>103</v>
      </c>
      <c r="CV1" s="78" t="s">
        <v>104</v>
      </c>
      <c r="CW1" s="78" t="s">
        <v>105</v>
      </c>
      <c r="CX1" s="78" t="s">
        <v>106</v>
      </c>
      <c r="CY1" s="78" t="s">
        <v>107</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row>
    <row r="2" s="103" customFormat="true" ht="409.5" hidden="false" customHeight="false" outlineLevel="0" collapsed="false">
      <c r="A2" s="96" t="n">
        <v>38718</v>
      </c>
      <c r="B2" s="96" t="n">
        <v>40178</v>
      </c>
      <c r="C2" s="97"/>
      <c r="D2" s="97" t="n">
        <v>38</v>
      </c>
      <c r="E2" s="97" t="s">
        <v>139</v>
      </c>
      <c r="F2" s="97"/>
      <c r="G2" s="97"/>
      <c r="H2" s="63" t="s">
        <v>140</v>
      </c>
      <c r="I2" s="98" t="s">
        <v>141</v>
      </c>
      <c r="J2" s="98" t="s">
        <v>142</v>
      </c>
      <c r="K2" s="97" t="s">
        <v>143</v>
      </c>
      <c r="L2" s="97"/>
      <c r="M2" s="97" t="s">
        <v>144</v>
      </c>
      <c r="N2" s="97" t="n">
        <v>38511</v>
      </c>
      <c r="O2" s="97" t="s">
        <v>145</v>
      </c>
      <c r="P2" s="97" t="s">
        <v>146</v>
      </c>
      <c r="Q2" s="97" t="s">
        <v>147</v>
      </c>
      <c r="R2" s="97"/>
      <c r="S2" s="96" t="n">
        <v>38718</v>
      </c>
      <c r="T2" s="97" t="s">
        <v>148</v>
      </c>
      <c r="U2" s="97" t="s">
        <v>148</v>
      </c>
      <c r="V2" s="97" t="s">
        <v>149</v>
      </c>
      <c r="W2" s="97" t="n">
        <v>34</v>
      </c>
      <c r="X2" s="99" t="n">
        <v>93135</v>
      </c>
      <c r="Y2" s="97" t="n">
        <v>2.64</v>
      </c>
      <c r="Z2" s="97" t="n">
        <v>6949</v>
      </c>
      <c r="AA2" s="97" t="n">
        <v>18345</v>
      </c>
      <c r="AB2" s="97"/>
      <c r="AC2" s="97" t="s">
        <v>150</v>
      </c>
      <c r="AD2" s="97" t="s">
        <v>151</v>
      </c>
      <c r="AE2" s="97"/>
      <c r="AF2" s="97"/>
      <c r="AG2" s="97" t="s">
        <v>152</v>
      </c>
      <c r="AH2" s="97" t="s">
        <v>153</v>
      </c>
      <c r="AI2" s="97"/>
      <c r="AJ2" s="97"/>
      <c r="AK2" s="97"/>
      <c r="AL2" s="97" t="s">
        <v>154</v>
      </c>
      <c r="AM2" s="62" t="s">
        <v>155</v>
      </c>
      <c r="AN2" s="97" t="s">
        <v>154</v>
      </c>
      <c r="AO2" s="97" t="s">
        <v>148</v>
      </c>
      <c r="AP2" s="97"/>
      <c r="AQ2" s="97" t="s">
        <v>156</v>
      </c>
      <c r="AR2" s="97"/>
      <c r="AS2" s="97" t="s">
        <v>157</v>
      </c>
      <c r="AT2" s="97" t="n">
        <v>5514</v>
      </c>
      <c r="AU2" s="97"/>
      <c r="AV2" s="97" t="s">
        <v>158</v>
      </c>
      <c r="AW2" s="97" t="n">
        <v>693</v>
      </c>
      <c r="AX2" s="97" t="n">
        <v>4318</v>
      </c>
      <c r="AY2" s="97" t="n">
        <v>674</v>
      </c>
      <c r="AZ2" s="97" t="n">
        <v>5685</v>
      </c>
      <c r="BA2" s="97" t="n">
        <v>1264</v>
      </c>
      <c r="BB2" s="100" t="n">
        <v>0.12</v>
      </c>
      <c r="BC2" s="97"/>
      <c r="BD2" s="97"/>
      <c r="BE2" s="97"/>
      <c r="BF2" s="97"/>
      <c r="BG2" s="97"/>
      <c r="BH2" s="97"/>
      <c r="BI2" s="97"/>
      <c r="BJ2" s="97"/>
      <c r="BK2" s="97"/>
      <c r="BL2" s="97"/>
      <c r="BM2" s="101" t="s">
        <v>159</v>
      </c>
      <c r="BN2" s="97" t="n">
        <v>95</v>
      </c>
      <c r="BO2" s="97" t="n">
        <v>4</v>
      </c>
      <c r="BP2" s="97" t="n">
        <v>0</v>
      </c>
      <c r="BQ2" s="97"/>
      <c r="BR2" s="97" t="s">
        <v>160</v>
      </c>
      <c r="BS2" s="97" t="s">
        <v>161</v>
      </c>
      <c r="BT2" s="97" t="n">
        <v>68</v>
      </c>
      <c r="BU2" s="97" t="n">
        <v>0</v>
      </c>
      <c r="BV2" s="97" t="n">
        <v>0</v>
      </c>
      <c r="BW2" s="97" t="n">
        <v>3</v>
      </c>
      <c r="BX2" s="97" t="s">
        <v>162</v>
      </c>
      <c r="BY2" s="97" t="s">
        <v>163</v>
      </c>
      <c r="BZ2" s="97" t="s">
        <v>148</v>
      </c>
      <c r="CA2" s="97"/>
      <c r="CB2" s="97"/>
      <c r="CC2" s="97"/>
      <c r="CD2" s="97"/>
      <c r="CE2" s="97"/>
      <c r="CF2" s="97"/>
      <c r="CG2" s="97" t="s">
        <v>148</v>
      </c>
      <c r="CH2" s="97" t="s">
        <v>164</v>
      </c>
      <c r="CI2" s="97" t="s">
        <v>148</v>
      </c>
      <c r="CJ2" s="96" t="n">
        <v>38531</v>
      </c>
      <c r="CK2" s="97" t="s">
        <v>148</v>
      </c>
      <c r="CL2" s="97" t="s">
        <v>165</v>
      </c>
      <c r="CM2" s="97" t="s">
        <v>166</v>
      </c>
      <c r="CN2" s="97" t="s">
        <v>167</v>
      </c>
      <c r="CO2" s="97" t="s">
        <v>168</v>
      </c>
      <c r="CP2" s="97"/>
      <c r="CQ2" s="97" t="s">
        <v>169</v>
      </c>
      <c r="CR2" s="97" t="s">
        <v>170</v>
      </c>
      <c r="CS2" s="97"/>
      <c r="CT2" s="97" t="n">
        <v>166.2</v>
      </c>
      <c r="CU2" s="97" t="s">
        <v>171</v>
      </c>
      <c r="CV2" s="97"/>
      <c r="CW2" s="97"/>
      <c r="CX2" s="97"/>
      <c r="CY2" s="97" t="n">
        <v>26</v>
      </c>
      <c r="CZ2" s="97" t="s">
        <v>172</v>
      </c>
      <c r="DA2" s="97"/>
      <c r="DB2" s="97"/>
      <c r="DC2" s="97"/>
      <c r="DD2" s="97" t="s">
        <v>171</v>
      </c>
      <c r="DE2" s="97"/>
      <c r="DF2" s="97"/>
      <c r="DG2" s="97"/>
      <c r="DH2" s="97" t="s">
        <v>169</v>
      </c>
      <c r="DI2" s="97" t="s">
        <v>173</v>
      </c>
      <c r="DJ2" s="97"/>
      <c r="DK2" s="97"/>
      <c r="DL2" s="97"/>
      <c r="DM2" s="97" t="n">
        <v>0.349056603773585</v>
      </c>
      <c r="DN2" s="102" t="s">
        <v>174</v>
      </c>
      <c r="DO2" s="103" t="n">
        <v>0</v>
      </c>
      <c r="DP2" s="103" t="s">
        <v>148</v>
      </c>
      <c r="DQ2" s="103" t="s">
        <v>175</v>
      </c>
      <c r="DR2" s="103" t="s">
        <v>148</v>
      </c>
      <c r="DS2" s="103" t="s">
        <v>176</v>
      </c>
      <c r="DT2" s="103" t="s">
        <v>175</v>
      </c>
      <c r="DU2" s="104" t="n">
        <v>18345</v>
      </c>
      <c r="DV2" s="103" t="n">
        <v>20</v>
      </c>
      <c r="DW2" s="103" t="n">
        <v>20</v>
      </c>
      <c r="DX2" s="103" t="n">
        <v>30</v>
      </c>
      <c r="DY2" s="103" t="n">
        <v>30</v>
      </c>
      <c r="DZ2" s="103" t="n">
        <v>100</v>
      </c>
      <c r="EA2" s="103" t="n">
        <v>0</v>
      </c>
      <c r="EB2" s="103" t="n">
        <v>0</v>
      </c>
      <c r="EC2" s="103" t="n">
        <v>10</v>
      </c>
      <c r="ED2" s="103" t="n">
        <v>110</v>
      </c>
    </row>
    <row r="3" s="103" customFormat="true" ht="306" hidden="false" customHeight="false" outlineLevel="0" collapsed="false">
      <c r="A3" s="96" t="n">
        <v>38718</v>
      </c>
      <c r="B3" s="96" t="n">
        <v>40178</v>
      </c>
      <c r="C3" s="97" t="s">
        <v>148</v>
      </c>
      <c r="D3" s="97" t="n">
        <v>38</v>
      </c>
      <c r="E3" s="97" t="s">
        <v>177</v>
      </c>
      <c r="F3" s="97"/>
      <c r="G3" s="97" t="n">
        <v>243801073</v>
      </c>
      <c r="H3" s="63" t="s">
        <v>140</v>
      </c>
      <c r="I3" s="98" t="s">
        <v>178</v>
      </c>
      <c r="J3" s="98" t="s">
        <v>179</v>
      </c>
      <c r="K3" s="97" t="s">
        <v>180</v>
      </c>
      <c r="L3" s="97" t="s">
        <v>181</v>
      </c>
      <c r="M3" s="97" t="s">
        <v>182</v>
      </c>
      <c r="N3" s="97" t="n">
        <v>38690</v>
      </c>
      <c r="O3" s="97" t="s">
        <v>183</v>
      </c>
      <c r="P3" s="97" t="s">
        <v>184</v>
      </c>
      <c r="Q3" s="97" t="s">
        <v>185</v>
      </c>
      <c r="R3" s="97" t="s">
        <v>186</v>
      </c>
      <c r="S3" s="96" t="n">
        <v>38628</v>
      </c>
      <c r="T3" s="97" t="s">
        <v>148</v>
      </c>
      <c r="U3" s="97" t="s">
        <v>187</v>
      </c>
      <c r="V3" s="97" t="s">
        <v>188</v>
      </c>
      <c r="W3" s="97" t="n">
        <v>10</v>
      </c>
      <c r="X3" s="99" t="n">
        <v>15079</v>
      </c>
      <c r="Y3" s="97" t="n">
        <v>2.62</v>
      </c>
      <c r="Z3" s="97" t="n">
        <v>1067</v>
      </c>
      <c r="AA3" s="97" t="n">
        <v>2796</v>
      </c>
      <c r="AB3" s="97"/>
      <c r="AC3" s="62" t="s">
        <v>189</v>
      </c>
      <c r="AD3" s="97" t="s">
        <v>190</v>
      </c>
      <c r="AE3" s="97" t="s">
        <v>191</v>
      </c>
      <c r="AF3" s="97"/>
      <c r="AG3" s="97" t="s">
        <v>192</v>
      </c>
      <c r="AH3" s="97"/>
      <c r="AI3" s="97"/>
      <c r="AJ3" s="97"/>
      <c r="AK3" s="97"/>
      <c r="AL3" s="97" t="s">
        <v>187</v>
      </c>
      <c r="AM3" s="97" t="s">
        <v>187</v>
      </c>
      <c r="AN3" s="97" t="s">
        <v>187</v>
      </c>
      <c r="AO3" s="97" t="s">
        <v>187</v>
      </c>
      <c r="AP3" s="97" t="s">
        <v>193</v>
      </c>
      <c r="AQ3" s="97" t="s">
        <v>194</v>
      </c>
      <c r="AR3" s="97"/>
      <c r="AS3" s="97" t="s">
        <v>195</v>
      </c>
      <c r="AT3" s="97" t="n">
        <v>835</v>
      </c>
      <c r="AU3" s="97" t="n">
        <v>20</v>
      </c>
      <c r="AV3" s="97" t="s">
        <v>196</v>
      </c>
      <c r="AW3" s="97" t="n">
        <v>0</v>
      </c>
      <c r="AX3" s="97" t="n">
        <v>0</v>
      </c>
      <c r="AY3" s="97" t="n">
        <v>0</v>
      </c>
      <c r="AZ3" s="97" t="n">
        <v>0</v>
      </c>
      <c r="BA3" s="97" t="n">
        <v>1067</v>
      </c>
      <c r="BB3" s="100" t="n">
        <v>0</v>
      </c>
      <c r="BC3" s="97" t="n">
        <v>283</v>
      </c>
      <c r="BD3" s="97" t="n">
        <v>1</v>
      </c>
      <c r="BE3" s="97" t="n">
        <v>8</v>
      </c>
      <c r="BF3" s="97" t="n">
        <v>14</v>
      </c>
      <c r="BG3" s="97" t="n">
        <v>1</v>
      </c>
      <c r="BH3" s="97" t="n">
        <v>1</v>
      </c>
      <c r="BI3" s="97"/>
      <c r="BJ3" s="97"/>
      <c r="BK3" s="97"/>
      <c r="BL3" s="97"/>
      <c r="BM3" s="97" t="s">
        <v>159</v>
      </c>
      <c r="BN3" s="97"/>
      <c r="BO3" s="97" t="n">
        <v>0</v>
      </c>
      <c r="BP3" s="97" t="n">
        <v>0</v>
      </c>
      <c r="BQ3" s="97"/>
      <c r="BR3" s="97" t="s">
        <v>197</v>
      </c>
      <c r="BS3" s="97" t="s">
        <v>161</v>
      </c>
      <c r="BT3" s="97"/>
      <c r="BU3" s="97"/>
      <c r="BV3" s="97"/>
      <c r="BW3" s="97" t="n">
        <v>0</v>
      </c>
      <c r="BX3" s="97"/>
      <c r="BY3" s="97"/>
      <c r="BZ3" s="97" t="s">
        <v>187</v>
      </c>
      <c r="CA3" s="97" t="n">
        <v>2</v>
      </c>
      <c r="CB3" s="97" t="n">
        <v>0</v>
      </c>
      <c r="CC3" s="97" t="n">
        <v>8</v>
      </c>
      <c r="CD3" s="97" t="n">
        <v>34</v>
      </c>
      <c r="CE3" s="97" t="n">
        <v>0</v>
      </c>
      <c r="CF3" s="97" t="n">
        <v>1033</v>
      </c>
      <c r="CG3" s="97" t="s">
        <v>187</v>
      </c>
      <c r="CH3" s="97" t="s">
        <v>164</v>
      </c>
      <c r="CI3" s="97" t="s">
        <v>148</v>
      </c>
      <c r="CJ3" s="96" t="n">
        <v>38766</v>
      </c>
      <c r="CK3" s="97" t="s">
        <v>148</v>
      </c>
      <c r="CL3" s="97" t="s">
        <v>165</v>
      </c>
      <c r="CM3" s="97" t="s">
        <v>198</v>
      </c>
      <c r="CN3" s="97" t="s">
        <v>169</v>
      </c>
      <c r="CO3" s="97" t="s">
        <v>199</v>
      </c>
      <c r="CP3" s="97"/>
      <c r="CQ3" s="97" t="s">
        <v>169</v>
      </c>
      <c r="CR3" s="97" t="s">
        <v>200</v>
      </c>
      <c r="CS3" s="97"/>
      <c r="CT3" s="97"/>
      <c r="CU3" s="97" t="s">
        <v>169</v>
      </c>
      <c r="CV3" s="97" t="s">
        <v>201</v>
      </c>
      <c r="CW3" s="97"/>
      <c r="CX3" s="97"/>
      <c r="CY3" s="97"/>
      <c r="CZ3" s="97" t="s">
        <v>202</v>
      </c>
      <c r="DA3" s="97"/>
      <c r="DB3" s="97"/>
      <c r="DC3" s="97"/>
      <c r="DD3" s="97" t="s">
        <v>202</v>
      </c>
      <c r="DE3" s="97"/>
      <c r="DF3" s="97"/>
      <c r="DG3" s="97"/>
      <c r="DH3" s="97"/>
      <c r="DI3" s="97"/>
      <c r="DJ3" s="97"/>
      <c r="DK3" s="97"/>
      <c r="DL3" s="97"/>
      <c r="DM3" s="97"/>
      <c r="DN3" s="102" t="s">
        <v>203</v>
      </c>
      <c r="DP3" s="103" t="s">
        <v>148</v>
      </c>
      <c r="DQ3" s="103" t="s">
        <v>204</v>
      </c>
      <c r="DR3" s="103" t="s">
        <v>148</v>
      </c>
      <c r="DS3" s="103" t="s">
        <v>205</v>
      </c>
      <c r="DT3" s="103" t="s">
        <v>204</v>
      </c>
      <c r="DU3" s="104" t="n">
        <v>2796</v>
      </c>
      <c r="DV3" s="103" t="n">
        <v>0</v>
      </c>
      <c r="DW3" s="103" t="n">
        <v>20</v>
      </c>
      <c r="DX3" s="103" t="n">
        <v>30</v>
      </c>
      <c r="DY3" s="103" t="n">
        <v>30</v>
      </c>
      <c r="DZ3" s="103" t="n">
        <v>80</v>
      </c>
    </row>
    <row r="4" s="103" customFormat="true" ht="255" hidden="false" customHeight="false" outlineLevel="0" collapsed="false">
      <c r="A4" s="96" t="n">
        <v>39083</v>
      </c>
      <c r="B4" s="96" t="n">
        <v>40178</v>
      </c>
      <c r="C4" s="97" t="s">
        <v>148</v>
      </c>
      <c r="D4" s="97" t="n">
        <v>38</v>
      </c>
      <c r="E4" s="97" t="s">
        <v>206</v>
      </c>
      <c r="F4" s="97"/>
      <c r="G4" s="97"/>
      <c r="H4" s="63" t="s">
        <v>140</v>
      </c>
      <c r="I4" s="98" t="s">
        <v>207</v>
      </c>
      <c r="J4" s="98" t="s">
        <v>208</v>
      </c>
      <c r="K4" s="97" t="s">
        <v>209</v>
      </c>
      <c r="L4" s="97"/>
      <c r="M4" s="97" t="s">
        <v>210</v>
      </c>
      <c r="N4" s="97" t="n">
        <v>38261</v>
      </c>
      <c r="O4" s="97" t="s">
        <v>211</v>
      </c>
      <c r="P4" s="97" t="s">
        <v>212</v>
      </c>
      <c r="Q4" s="97" t="s">
        <v>213</v>
      </c>
      <c r="R4" s="97" t="s">
        <v>186</v>
      </c>
      <c r="S4" s="96"/>
      <c r="T4" s="97" t="s">
        <v>148</v>
      </c>
      <c r="U4" s="97" t="s">
        <v>187</v>
      </c>
      <c r="V4" s="97" t="s">
        <v>188</v>
      </c>
      <c r="W4" s="97" t="n">
        <v>20</v>
      </c>
      <c r="X4" s="99" t="n">
        <v>20637</v>
      </c>
      <c r="Y4" s="97" t="n">
        <v>2.3</v>
      </c>
      <c r="Z4" s="97" t="n">
        <v>2239</v>
      </c>
      <c r="AA4" s="97" t="n">
        <v>5150</v>
      </c>
      <c r="AB4" s="97"/>
      <c r="AC4" s="97" t="s">
        <v>150</v>
      </c>
      <c r="AD4" s="97"/>
      <c r="AE4" s="97" t="s">
        <v>214</v>
      </c>
      <c r="AF4" s="97"/>
      <c r="AG4" s="97" t="s">
        <v>215</v>
      </c>
      <c r="AH4" s="97" t="s">
        <v>216</v>
      </c>
      <c r="AI4" s="97" t="n">
        <v>4</v>
      </c>
      <c r="AJ4" s="97" t="s">
        <v>175</v>
      </c>
      <c r="AK4" s="97" t="s">
        <v>175</v>
      </c>
      <c r="AL4" s="97" t="s">
        <v>217</v>
      </c>
      <c r="AM4" s="97" t="s">
        <v>155</v>
      </c>
      <c r="AN4" s="97" t="s">
        <v>187</v>
      </c>
      <c r="AO4" s="97" t="s">
        <v>148</v>
      </c>
      <c r="AP4" s="97"/>
      <c r="AQ4" s="97" t="s">
        <v>187</v>
      </c>
      <c r="AR4" s="97"/>
      <c r="AS4" s="97" t="s">
        <v>195</v>
      </c>
      <c r="AT4" s="97" t="n">
        <v>510</v>
      </c>
      <c r="AU4" s="97" t="n">
        <v>16</v>
      </c>
      <c r="AV4" s="97" t="s">
        <v>218</v>
      </c>
      <c r="AW4" s="97" t="n">
        <v>114</v>
      </c>
      <c r="AX4" s="97" t="n">
        <v>596</v>
      </c>
      <c r="AY4" s="97" t="n">
        <v>114</v>
      </c>
      <c r="AZ4" s="97" t="n">
        <v>847</v>
      </c>
      <c r="BA4" s="97" t="n">
        <v>1392</v>
      </c>
      <c r="BB4" s="100" t="n">
        <v>0.13</v>
      </c>
      <c r="BC4" s="97"/>
      <c r="BD4" s="97"/>
      <c r="BE4" s="97"/>
      <c r="BF4" s="97"/>
      <c r="BG4" s="97"/>
      <c r="BH4" s="97"/>
      <c r="BI4" s="97"/>
      <c r="BJ4" s="97"/>
      <c r="BK4" s="97"/>
      <c r="BL4" s="97"/>
      <c r="BM4" s="97" t="s">
        <v>219</v>
      </c>
      <c r="BN4" s="97" t="n">
        <v>5</v>
      </c>
      <c r="BO4" s="97" t="n">
        <v>0</v>
      </c>
      <c r="BP4" s="97" t="s">
        <v>220</v>
      </c>
      <c r="BQ4" s="97"/>
      <c r="BR4" s="97" t="s">
        <v>197</v>
      </c>
      <c r="BS4" s="97" t="s">
        <v>197</v>
      </c>
      <c r="BT4" s="97"/>
      <c r="BU4" s="97"/>
      <c r="BV4" s="97"/>
      <c r="BW4" s="97" t="n">
        <v>0</v>
      </c>
      <c r="BX4" s="97" t="s">
        <v>221</v>
      </c>
      <c r="BY4" s="97"/>
      <c r="BZ4" s="97"/>
      <c r="CA4" s="97"/>
      <c r="CB4" s="97"/>
      <c r="CC4" s="97"/>
      <c r="CD4" s="97"/>
      <c r="CE4" s="97"/>
      <c r="CF4" s="97"/>
      <c r="CG4" s="97"/>
      <c r="CH4" s="97"/>
      <c r="CI4" s="97" t="s">
        <v>148</v>
      </c>
      <c r="CJ4" s="96" t="n">
        <v>39066</v>
      </c>
      <c r="CK4" s="97" t="s">
        <v>148</v>
      </c>
      <c r="CL4" s="97" t="s">
        <v>165</v>
      </c>
      <c r="CM4" s="97" t="s">
        <v>166</v>
      </c>
      <c r="CN4" s="97" t="s">
        <v>169</v>
      </c>
      <c r="CO4" s="97" t="n">
        <v>60</v>
      </c>
      <c r="CP4" s="97"/>
      <c r="CQ4" s="97" t="s">
        <v>169</v>
      </c>
      <c r="CR4" s="97" t="n">
        <v>100</v>
      </c>
      <c r="CS4" s="97"/>
      <c r="CT4" s="97" t="n">
        <v>160</v>
      </c>
      <c r="CU4" s="97" t="s">
        <v>222</v>
      </c>
      <c r="CV4" s="97" t="n">
        <v>30</v>
      </c>
      <c r="CW4" s="97"/>
      <c r="CX4" s="97"/>
      <c r="CY4" s="97" t="n">
        <v>30</v>
      </c>
      <c r="CZ4" s="97" t="s">
        <v>202</v>
      </c>
      <c r="DA4" s="97"/>
      <c r="DB4" s="97"/>
      <c r="DC4" s="97"/>
      <c r="DD4" s="97" t="s">
        <v>202</v>
      </c>
      <c r="DE4" s="97"/>
      <c r="DF4" s="97"/>
      <c r="DG4" s="97"/>
      <c r="DH4" s="97"/>
      <c r="DI4" s="97"/>
      <c r="DJ4" s="97"/>
      <c r="DK4" s="97"/>
      <c r="DL4" s="97"/>
      <c r="DM4" s="97" t="n">
        <v>0.537735849056604</v>
      </c>
      <c r="DN4" s="102" t="s">
        <v>223</v>
      </c>
      <c r="DO4" s="103" t="n">
        <v>0</v>
      </c>
      <c r="DP4" s="103" t="s">
        <v>148</v>
      </c>
      <c r="DQ4" s="103" t="s">
        <v>175</v>
      </c>
      <c r="DR4" s="103" t="s">
        <v>148</v>
      </c>
      <c r="DS4" s="103" t="s">
        <v>176</v>
      </c>
      <c r="DT4" s="103" t="s">
        <v>175</v>
      </c>
      <c r="DU4" s="104" t="n">
        <v>5150</v>
      </c>
      <c r="DV4" s="103" t="n">
        <v>0</v>
      </c>
      <c r="DW4" s="103" t="n">
        <v>20</v>
      </c>
      <c r="DX4" s="103" t="n">
        <v>30</v>
      </c>
      <c r="DY4" s="103" t="n">
        <v>30</v>
      </c>
      <c r="DZ4" s="103" t="n">
        <v>80</v>
      </c>
    </row>
    <row r="5" s="103" customFormat="true" ht="102" hidden="false" customHeight="false" outlineLevel="0" collapsed="false">
      <c r="A5" s="96" t="n">
        <v>39083</v>
      </c>
      <c r="B5" s="96" t="n">
        <v>40178</v>
      </c>
      <c r="C5" s="97" t="s">
        <v>148</v>
      </c>
      <c r="D5" s="97" t="n">
        <v>38</v>
      </c>
      <c r="E5" s="97" t="s">
        <v>224</v>
      </c>
      <c r="F5" s="97"/>
      <c r="G5" s="97"/>
      <c r="H5" s="63" t="s">
        <v>140</v>
      </c>
      <c r="I5" s="98" t="s">
        <v>225</v>
      </c>
      <c r="J5" s="98" t="s">
        <v>142</v>
      </c>
      <c r="K5" s="97" t="s">
        <v>226</v>
      </c>
      <c r="L5" s="97"/>
      <c r="M5" s="97" t="s">
        <v>227</v>
      </c>
      <c r="N5" s="97" t="n">
        <v>38680</v>
      </c>
      <c r="O5" s="97" t="s">
        <v>228</v>
      </c>
      <c r="P5" s="97" t="s">
        <v>229</v>
      </c>
      <c r="Q5" s="97" t="s">
        <v>230</v>
      </c>
      <c r="R5" s="97" t="s">
        <v>186</v>
      </c>
      <c r="S5" s="96" t="n">
        <v>38805</v>
      </c>
      <c r="T5" s="97" t="s">
        <v>148</v>
      </c>
      <c r="U5" s="97" t="s">
        <v>187</v>
      </c>
      <c r="V5" s="97" t="s">
        <v>188</v>
      </c>
      <c r="W5" s="97" t="n">
        <v>12</v>
      </c>
      <c r="X5" s="99" t="n">
        <v>6216</v>
      </c>
      <c r="Y5" s="97" t="n">
        <v>2.02</v>
      </c>
      <c r="Z5" s="97" t="n">
        <v>1446</v>
      </c>
      <c r="AA5" s="97" t="n">
        <v>2921</v>
      </c>
      <c r="AB5" s="97"/>
      <c r="AC5" s="97" t="s">
        <v>150</v>
      </c>
      <c r="AD5" s="97"/>
      <c r="AE5" s="97"/>
      <c r="AF5" s="97"/>
      <c r="AG5" s="97" t="s">
        <v>231</v>
      </c>
      <c r="AH5" s="97"/>
      <c r="AI5" s="97"/>
      <c r="AJ5" s="97"/>
      <c r="AK5" s="97"/>
      <c r="AL5" s="97" t="s">
        <v>187</v>
      </c>
      <c r="AM5" s="97" t="s">
        <v>187</v>
      </c>
      <c r="AN5" s="97" t="s">
        <v>187</v>
      </c>
      <c r="AO5" s="97" t="s">
        <v>187</v>
      </c>
      <c r="AP5" s="97"/>
      <c r="AQ5" s="97" t="s">
        <v>187</v>
      </c>
      <c r="AR5" s="97"/>
      <c r="AS5" s="97" t="s">
        <v>195</v>
      </c>
      <c r="AT5" s="97" t="n">
        <v>357</v>
      </c>
      <c r="AU5" s="97" t="n">
        <v>24</v>
      </c>
      <c r="AV5" s="97"/>
      <c r="AW5" s="97" t="n">
        <v>237</v>
      </c>
      <c r="AX5" s="97" t="n">
        <v>73</v>
      </c>
      <c r="AY5" s="97" t="n">
        <v>430</v>
      </c>
      <c r="AZ5" s="97" t="n">
        <v>740</v>
      </c>
      <c r="BA5" s="97" t="n">
        <v>706</v>
      </c>
      <c r="BB5" s="100" t="n">
        <v>0.32</v>
      </c>
      <c r="BC5" s="97"/>
      <c r="BD5" s="97"/>
      <c r="BE5" s="97"/>
      <c r="BF5" s="97"/>
      <c r="BG5" s="97"/>
      <c r="BH5" s="97"/>
      <c r="BI5" s="97"/>
      <c r="BJ5" s="97"/>
      <c r="BK5" s="97"/>
      <c r="BL5" s="97"/>
      <c r="BM5" s="97" t="s">
        <v>159</v>
      </c>
      <c r="BN5" s="97" t="n">
        <v>0</v>
      </c>
      <c r="BO5" s="97"/>
      <c r="BP5" s="97" t="n">
        <v>400</v>
      </c>
      <c r="BQ5" s="97"/>
      <c r="BR5" s="97" t="s">
        <v>197</v>
      </c>
      <c r="BS5" s="97" t="s">
        <v>161</v>
      </c>
      <c r="BT5" s="97"/>
      <c r="BU5" s="97"/>
      <c r="BV5" s="97"/>
      <c r="BW5" s="97" t="n">
        <v>0</v>
      </c>
      <c r="BX5" s="97"/>
      <c r="BY5" s="97" t="s">
        <v>163</v>
      </c>
      <c r="BZ5" s="97" t="s">
        <v>148</v>
      </c>
      <c r="CA5" s="97"/>
      <c r="CB5" s="97"/>
      <c r="CC5" s="97"/>
      <c r="CD5" s="97"/>
      <c r="CE5" s="97"/>
      <c r="CF5" s="97"/>
      <c r="CG5" s="97" t="s">
        <v>187</v>
      </c>
      <c r="CH5" s="97" t="s">
        <v>164</v>
      </c>
      <c r="CI5" s="97" t="s">
        <v>148</v>
      </c>
      <c r="CJ5" s="97"/>
      <c r="CK5" s="97" t="s">
        <v>187</v>
      </c>
      <c r="CL5" s="97" t="s">
        <v>165</v>
      </c>
      <c r="CM5" s="97" t="s">
        <v>232</v>
      </c>
      <c r="CN5" s="97" t="s">
        <v>169</v>
      </c>
      <c r="CO5" s="97" t="s">
        <v>233</v>
      </c>
      <c r="CP5" s="97"/>
      <c r="CQ5" s="97" t="s">
        <v>169</v>
      </c>
      <c r="CR5" s="97" t="s">
        <v>233</v>
      </c>
      <c r="CS5" s="97"/>
      <c r="CT5" s="97"/>
      <c r="CU5" s="97" t="s">
        <v>169</v>
      </c>
      <c r="CV5" s="97" t="s">
        <v>234</v>
      </c>
      <c r="CW5" s="97"/>
      <c r="CX5" s="97"/>
      <c r="CY5" s="97"/>
      <c r="CZ5" s="97"/>
      <c r="DA5" s="97"/>
      <c r="DB5" s="97"/>
      <c r="DC5" s="97"/>
      <c r="DD5" s="97"/>
      <c r="DE5" s="97"/>
      <c r="DF5" s="97"/>
      <c r="DG5" s="97"/>
      <c r="DH5" s="97"/>
      <c r="DI5" s="97"/>
      <c r="DJ5" s="97"/>
      <c r="DK5" s="97"/>
      <c r="DL5" s="97"/>
      <c r="DM5" s="97"/>
      <c r="DN5" s="102" t="s">
        <v>235</v>
      </c>
      <c r="DP5" s="103" t="s">
        <v>148</v>
      </c>
      <c r="DQ5" s="103" t="s">
        <v>175</v>
      </c>
      <c r="DR5" s="103" t="s">
        <v>148</v>
      </c>
      <c r="DS5" s="103" t="n">
        <v>5</v>
      </c>
      <c r="DT5" s="103" t="s">
        <v>175</v>
      </c>
      <c r="DU5" s="104" t="n">
        <v>2921</v>
      </c>
      <c r="DV5" s="103" t="n">
        <v>20</v>
      </c>
      <c r="DW5" s="103" t="n">
        <v>20</v>
      </c>
      <c r="DX5" s="103" t="n">
        <v>30</v>
      </c>
      <c r="DY5" s="103" t="n">
        <v>30</v>
      </c>
      <c r="DZ5" s="103" t="n">
        <v>100</v>
      </c>
      <c r="EA5" s="103" t="n">
        <v>0</v>
      </c>
      <c r="EB5" s="103" t="n">
        <v>0</v>
      </c>
      <c r="EC5" s="103" t="n">
        <v>0</v>
      </c>
      <c r="ED5" s="103" t="n">
        <v>100</v>
      </c>
    </row>
    <row r="6" s="103" customFormat="true" ht="89.25" hidden="false" customHeight="false" outlineLevel="0" collapsed="false">
      <c r="A6" s="96" t="n">
        <v>38718</v>
      </c>
      <c r="B6" s="96" t="n">
        <v>40178</v>
      </c>
      <c r="C6" s="97" t="s">
        <v>148</v>
      </c>
      <c r="D6" s="97" t="n">
        <v>38</v>
      </c>
      <c r="E6" s="97" t="s">
        <v>236</v>
      </c>
      <c r="F6" s="97"/>
      <c r="G6" s="97" t="n">
        <v>243800927</v>
      </c>
      <c r="H6" s="63" t="s">
        <v>140</v>
      </c>
      <c r="I6" s="98" t="s">
        <v>237</v>
      </c>
      <c r="J6" s="98" t="s">
        <v>238</v>
      </c>
      <c r="K6" s="97" t="s">
        <v>239</v>
      </c>
      <c r="L6" s="97"/>
      <c r="M6" s="97" t="s">
        <v>240</v>
      </c>
      <c r="N6" s="97" t="n">
        <v>38440</v>
      </c>
      <c r="O6" s="97" t="s">
        <v>241</v>
      </c>
      <c r="P6" s="97" t="s">
        <v>242</v>
      </c>
      <c r="Q6" s="105" t="s">
        <v>243</v>
      </c>
      <c r="R6" s="97" t="s">
        <v>186</v>
      </c>
      <c r="S6" s="96"/>
      <c r="T6" s="97" t="s">
        <v>148</v>
      </c>
      <c r="U6" s="97"/>
      <c r="V6" s="97" t="s">
        <v>188</v>
      </c>
      <c r="W6" s="97" t="n">
        <v>14</v>
      </c>
      <c r="X6" s="99" t="n">
        <v>15139</v>
      </c>
      <c r="Y6" s="97" t="n">
        <v>0</v>
      </c>
      <c r="Z6" s="97" t="n">
        <v>2678</v>
      </c>
      <c r="AA6" s="97" t="n">
        <v>0</v>
      </c>
      <c r="AB6" s="97"/>
      <c r="AC6" s="97" t="s">
        <v>150</v>
      </c>
      <c r="AD6" s="97" t="s">
        <v>237</v>
      </c>
      <c r="AE6" s="97"/>
      <c r="AF6" s="97"/>
      <c r="AG6" s="97"/>
      <c r="AH6" s="97"/>
      <c r="AI6" s="97"/>
      <c r="AJ6" s="97"/>
      <c r="AK6" s="97"/>
      <c r="AL6" s="97"/>
      <c r="AM6" s="97"/>
      <c r="AN6" s="97" t="s">
        <v>187</v>
      </c>
      <c r="AO6" s="97"/>
      <c r="AP6" s="97"/>
      <c r="AQ6" s="97" t="s">
        <v>187</v>
      </c>
      <c r="AR6" s="97"/>
      <c r="AS6" s="97" t="s">
        <v>195</v>
      </c>
      <c r="AT6" s="97" t="n">
        <v>0</v>
      </c>
      <c r="AU6" s="97" t="n">
        <v>9</v>
      </c>
      <c r="AV6" s="97"/>
      <c r="AW6" s="97" t="n">
        <v>170</v>
      </c>
      <c r="AX6" s="97" t="n">
        <v>1542</v>
      </c>
      <c r="AY6" s="97" t="n">
        <v>663</v>
      </c>
      <c r="AZ6" s="97" t="n">
        <v>2375</v>
      </c>
      <c r="BA6" s="97" t="n">
        <v>303</v>
      </c>
      <c r="BB6" s="100" t="n">
        <v>0.07</v>
      </c>
      <c r="BC6" s="97"/>
      <c r="BD6" s="97"/>
      <c r="BE6" s="97"/>
      <c r="BF6" s="97"/>
      <c r="BG6" s="97"/>
      <c r="BH6" s="97"/>
      <c r="BI6" s="97"/>
      <c r="BJ6" s="97"/>
      <c r="BK6" s="97"/>
      <c r="BL6" s="97"/>
      <c r="BM6" s="97"/>
      <c r="BN6" s="97"/>
      <c r="BO6" s="97"/>
      <c r="BP6" s="97"/>
      <c r="BQ6" s="97"/>
      <c r="BR6" s="97"/>
      <c r="BS6" s="97"/>
      <c r="BT6" s="97"/>
      <c r="BU6" s="97"/>
      <c r="BV6" s="97"/>
      <c r="BW6" s="97"/>
      <c r="BX6" s="97"/>
      <c r="BY6" s="97"/>
      <c r="BZ6" s="97" t="s">
        <v>148</v>
      </c>
      <c r="CA6" s="97"/>
      <c r="CB6" s="97"/>
      <c r="CC6" s="97"/>
      <c r="CD6" s="97"/>
      <c r="CE6" s="97"/>
      <c r="CF6" s="97"/>
      <c r="CG6" s="97" t="s">
        <v>187</v>
      </c>
      <c r="CH6" s="97"/>
      <c r="CI6" s="97" t="s">
        <v>148</v>
      </c>
      <c r="CJ6" s="96" t="n">
        <v>39268</v>
      </c>
      <c r="CK6" s="97" t="s">
        <v>187</v>
      </c>
      <c r="CL6" s="97" t="s">
        <v>244</v>
      </c>
      <c r="CM6" s="97" t="s">
        <v>232</v>
      </c>
      <c r="CN6" s="97" t="s">
        <v>169</v>
      </c>
      <c r="CO6" s="97" t="s">
        <v>245</v>
      </c>
      <c r="CP6" s="97"/>
      <c r="CQ6" s="97" t="s">
        <v>246</v>
      </c>
      <c r="CR6" s="97" t="s">
        <v>200</v>
      </c>
      <c r="CS6" s="97"/>
      <c r="CT6" s="97"/>
      <c r="CU6" s="97" t="s">
        <v>169</v>
      </c>
      <c r="CV6" s="97" t="s">
        <v>247</v>
      </c>
      <c r="CW6" s="97"/>
      <c r="CX6" s="97"/>
      <c r="CY6" s="97"/>
      <c r="CZ6" s="97"/>
      <c r="DA6" s="97"/>
      <c r="DB6" s="97"/>
      <c r="DC6" s="97"/>
      <c r="DD6" s="97"/>
      <c r="DE6" s="97"/>
      <c r="DF6" s="97"/>
      <c r="DG6" s="97"/>
      <c r="DH6" s="97"/>
      <c r="DI6" s="97"/>
      <c r="DJ6" s="97"/>
      <c r="DK6" s="97"/>
      <c r="DL6" s="97"/>
      <c r="DM6" s="97" t="n">
        <v>0.10377358490566</v>
      </c>
      <c r="DN6" s="102" t="s">
        <v>248</v>
      </c>
      <c r="DO6" s="103" t="n">
        <v>0</v>
      </c>
      <c r="DP6" s="103" t="s">
        <v>148</v>
      </c>
      <c r="DQ6" s="103" t="s">
        <v>175</v>
      </c>
      <c r="DR6" s="103" t="s">
        <v>148</v>
      </c>
      <c r="DS6" s="103" t="s">
        <v>249</v>
      </c>
      <c r="DT6" s="103" t="s">
        <v>175</v>
      </c>
      <c r="DU6" s="104" t="n">
        <v>0</v>
      </c>
      <c r="DV6" s="103" t="n">
        <v>0</v>
      </c>
      <c r="DW6" s="103" t="n">
        <v>20</v>
      </c>
      <c r="DX6" s="103" t="n">
        <v>30</v>
      </c>
      <c r="DY6" s="103" t="n">
        <v>30</v>
      </c>
      <c r="DZ6" s="103" t="n">
        <v>80</v>
      </c>
    </row>
    <row r="7" s="103" customFormat="true" ht="76.5" hidden="false" customHeight="false" outlineLevel="0" collapsed="false">
      <c r="A7" s="96"/>
      <c r="B7" s="96" t="s">
        <v>250</v>
      </c>
      <c r="C7" s="97"/>
      <c r="D7" s="97" t="n">
        <v>38</v>
      </c>
      <c r="E7" s="97" t="s">
        <v>251</v>
      </c>
      <c r="F7" s="97"/>
      <c r="G7" s="97"/>
      <c r="H7" s="98" t="s">
        <v>252</v>
      </c>
      <c r="I7" s="98" t="s">
        <v>253</v>
      </c>
      <c r="J7" s="98" t="s">
        <v>142</v>
      </c>
      <c r="K7" s="97" t="s">
        <v>254</v>
      </c>
      <c r="L7" s="97"/>
      <c r="M7" s="97" t="s">
        <v>255</v>
      </c>
      <c r="N7" s="97" t="n">
        <v>38860</v>
      </c>
      <c r="O7" s="97" t="s">
        <v>256</v>
      </c>
      <c r="P7" s="97"/>
      <c r="Q7" s="97" t="s">
        <v>257</v>
      </c>
      <c r="R7" s="97"/>
      <c r="S7" s="96"/>
      <c r="T7" s="97"/>
      <c r="U7" s="97"/>
      <c r="V7" s="97" t="s">
        <v>258</v>
      </c>
      <c r="W7" s="97" t="n">
        <v>2</v>
      </c>
      <c r="X7" s="99" t="n">
        <v>0</v>
      </c>
      <c r="Y7" s="97" t="n">
        <v>0</v>
      </c>
      <c r="Z7" s="97" t="n">
        <v>0</v>
      </c>
      <c r="AA7" s="97" t="n">
        <v>0</v>
      </c>
      <c r="AB7" s="97"/>
      <c r="AC7" s="97"/>
      <c r="AD7" s="97"/>
      <c r="AE7" s="97"/>
      <c r="AF7" s="97"/>
      <c r="AG7" s="97"/>
      <c r="AH7" s="97"/>
      <c r="AI7" s="97"/>
      <c r="AJ7" s="97"/>
      <c r="AK7" s="97"/>
      <c r="AL7" s="97"/>
      <c r="AM7" s="97"/>
      <c r="AN7" s="97"/>
      <c r="AO7" s="97"/>
      <c r="AP7" s="97"/>
      <c r="AQ7" s="97"/>
      <c r="AR7" s="97"/>
      <c r="AS7" s="97"/>
      <c r="AT7" s="97"/>
      <c r="AU7" s="97"/>
      <c r="AV7" s="97"/>
      <c r="AW7" s="97" t="n">
        <v>0</v>
      </c>
      <c r="AX7" s="97" t="n">
        <v>0</v>
      </c>
      <c r="AY7" s="97" t="n">
        <v>0</v>
      </c>
      <c r="AZ7" s="97"/>
      <c r="BA7" s="97"/>
      <c r="BB7" s="100" t="n">
        <v>0</v>
      </c>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102" t="s">
        <v>259</v>
      </c>
      <c r="DU7" s="104" t="n">
        <v>0</v>
      </c>
      <c r="DV7" s="103" t="n">
        <v>0</v>
      </c>
      <c r="DW7" s="103" t="n">
        <v>0</v>
      </c>
      <c r="DX7" s="103" t="n">
        <v>0</v>
      </c>
      <c r="DY7" s="103" t="n">
        <v>0</v>
      </c>
      <c r="DZ7" s="103" t="n">
        <v>0</v>
      </c>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row>
    <row r="8" s="103" customFormat="true" ht="76.5" hidden="false" customHeight="false" outlineLevel="0" collapsed="false">
      <c r="A8" s="96"/>
      <c r="B8" s="96" t="n">
        <v>40178</v>
      </c>
      <c r="C8" s="97"/>
      <c r="D8" s="97" t="n">
        <v>38</v>
      </c>
      <c r="E8" s="97" t="s">
        <v>260</v>
      </c>
      <c r="F8" s="97"/>
      <c r="G8" s="97"/>
      <c r="H8" s="98" t="s">
        <v>261</v>
      </c>
      <c r="I8" s="98" t="s">
        <v>262</v>
      </c>
      <c r="J8" s="98" t="s">
        <v>142</v>
      </c>
      <c r="K8" s="97" t="s">
        <v>263</v>
      </c>
      <c r="L8" s="97"/>
      <c r="M8" s="97" t="s">
        <v>264</v>
      </c>
      <c r="N8" s="97" t="n">
        <v>38950</v>
      </c>
      <c r="O8" s="97" t="s">
        <v>265</v>
      </c>
      <c r="P8" s="97"/>
      <c r="Q8" s="106" t="s">
        <v>266</v>
      </c>
      <c r="R8" s="97"/>
      <c r="S8" s="96"/>
      <c r="T8" s="97"/>
      <c r="U8" s="97"/>
      <c r="V8" s="97" t="s">
        <v>258</v>
      </c>
      <c r="W8" s="97" t="n">
        <v>5</v>
      </c>
      <c r="X8" s="99" t="n">
        <v>0</v>
      </c>
      <c r="Y8" s="97" t="n">
        <v>0</v>
      </c>
      <c r="Z8" s="97" t="n">
        <v>374</v>
      </c>
      <c r="AA8" s="97" t="n">
        <v>0</v>
      </c>
      <c r="AB8" s="97"/>
      <c r="AC8" s="97"/>
      <c r="AD8" s="97"/>
      <c r="AE8" s="97"/>
      <c r="AF8" s="97"/>
      <c r="AG8" s="97"/>
      <c r="AH8" s="97"/>
      <c r="AI8" s="97"/>
      <c r="AJ8" s="97"/>
      <c r="AK8" s="97"/>
      <c r="AL8" s="97"/>
      <c r="AM8" s="97"/>
      <c r="AN8" s="97"/>
      <c r="AO8" s="97"/>
      <c r="AP8" s="97"/>
      <c r="AQ8" s="97"/>
      <c r="AR8" s="97"/>
      <c r="AS8" s="97" t="s">
        <v>195</v>
      </c>
      <c r="AT8" s="97"/>
      <c r="AU8" s="97"/>
      <c r="AV8" s="97"/>
      <c r="AW8" s="107" t="n">
        <v>69</v>
      </c>
      <c r="AX8" s="107" t="n">
        <v>184</v>
      </c>
      <c r="AY8" s="107" t="n">
        <v>121</v>
      </c>
      <c r="AZ8" s="107" t="n">
        <v>374</v>
      </c>
      <c r="BA8" s="107" t="n">
        <v>526</v>
      </c>
      <c r="BB8" s="100" t="n">
        <v>0</v>
      </c>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t="s">
        <v>148</v>
      </c>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102" t="s">
        <v>267</v>
      </c>
      <c r="DU8" s="104" t="n">
        <v>0</v>
      </c>
      <c r="DV8" s="103" t="n">
        <v>0</v>
      </c>
      <c r="DW8" s="103" t="n">
        <v>0</v>
      </c>
      <c r="DX8" s="103" t="n">
        <v>0</v>
      </c>
      <c r="DY8" s="103" t="n">
        <v>0</v>
      </c>
      <c r="DZ8" s="103" t="n">
        <v>0</v>
      </c>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row>
    <row r="9" s="103" customFormat="true" ht="102" hidden="false" customHeight="false" outlineLevel="0" collapsed="false">
      <c r="A9" s="96" t="n">
        <v>38806</v>
      </c>
      <c r="B9" s="96" t="n">
        <v>40178</v>
      </c>
      <c r="C9" s="97"/>
      <c r="D9" s="97" t="n">
        <v>38</v>
      </c>
      <c r="E9" s="97" t="s">
        <v>268</v>
      </c>
      <c r="F9" s="97"/>
      <c r="G9" s="97" t="n">
        <v>243800372</v>
      </c>
      <c r="H9" s="63" t="s">
        <v>140</v>
      </c>
      <c r="I9" s="98" t="s">
        <v>269</v>
      </c>
      <c r="J9" s="98" t="s">
        <v>270</v>
      </c>
      <c r="K9" s="97" t="s">
        <v>271</v>
      </c>
      <c r="L9" s="97"/>
      <c r="M9" s="97" t="s">
        <v>272</v>
      </c>
      <c r="N9" s="97" t="n">
        <v>38110</v>
      </c>
      <c r="O9" s="97" t="s">
        <v>273</v>
      </c>
      <c r="P9" s="97" t="s">
        <v>274</v>
      </c>
      <c r="Q9" s="108" t="s">
        <v>275</v>
      </c>
      <c r="R9" s="97" t="s">
        <v>186</v>
      </c>
      <c r="S9" s="96" t="n">
        <v>38806</v>
      </c>
      <c r="T9" s="97" t="s">
        <v>148</v>
      </c>
      <c r="U9" s="97" t="s">
        <v>187</v>
      </c>
      <c r="V9" s="97" t="s">
        <v>188</v>
      </c>
      <c r="W9" s="97" t="n">
        <v>6</v>
      </c>
      <c r="X9" s="99" t="n">
        <v>23918</v>
      </c>
      <c r="Y9" s="97" t="n">
        <v>3</v>
      </c>
      <c r="Z9" s="97" t="n">
        <v>2000</v>
      </c>
      <c r="AA9" s="97" t="n">
        <v>6000</v>
      </c>
      <c r="AB9" s="97"/>
      <c r="AC9" s="97" t="s">
        <v>150</v>
      </c>
      <c r="AD9" s="97"/>
      <c r="AE9" s="97" t="s">
        <v>276</v>
      </c>
      <c r="AF9" s="97"/>
      <c r="AG9" s="97" t="s">
        <v>277</v>
      </c>
      <c r="AH9" s="97" t="s">
        <v>216</v>
      </c>
      <c r="AI9" s="97"/>
      <c r="AJ9" s="97"/>
      <c r="AK9" s="97"/>
      <c r="AL9" s="97" t="s">
        <v>187</v>
      </c>
      <c r="AM9" s="97" t="s">
        <v>187</v>
      </c>
      <c r="AN9" s="97" t="s">
        <v>187</v>
      </c>
      <c r="AO9" s="97" t="s">
        <v>148</v>
      </c>
      <c r="AP9" s="97"/>
      <c r="AQ9" s="97" t="s">
        <v>156</v>
      </c>
      <c r="AR9" s="97" t="s">
        <v>194</v>
      </c>
      <c r="AS9" s="97" t="s">
        <v>195</v>
      </c>
      <c r="AT9" s="97" t="n">
        <v>286</v>
      </c>
      <c r="AU9" s="97" t="n">
        <v>24</v>
      </c>
      <c r="AV9" s="97"/>
      <c r="AW9" s="97" t="n">
        <v>17</v>
      </c>
      <c r="AX9" s="97" t="n">
        <v>160</v>
      </c>
      <c r="AY9" s="97" t="n">
        <v>89</v>
      </c>
      <c r="AZ9" s="97" t="n">
        <v>372</v>
      </c>
      <c r="BA9" s="97" t="n">
        <v>1628</v>
      </c>
      <c r="BB9" s="100" t="n">
        <v>0.05</v>
      </c>
      <c r="BC9" s="97"/>
      <c r="BD9" s="97"/>
      <c r="BE9" s="97"/>
      <c r="BF9" s="97"/>
      <c r="BG9" s="97"/>
      <c r="BH9" s="97"/>
      <c r="BI9" s="97"/>
      <c r="BJ9" s="97"/>
      <c r="BK9" s="97"/>
      <c r="BL9" s="97"/>
      <c r="BM9" s="97" t="s">
        <v>159</v>
      </c>
      <c r="BN9" s="97"/>
      <c r="BO9" s="97"/>
      <c r="BP9" s="97"/>
      <c r="BQ9" s="97"/>
      <c r="BR9" s="97" t="s">
        <v>160</v>
      </c>
      <c r="BS9" s="97" t="s">
        <v>161</v>
      </c>
      <c r="BT9" s="97"/>
      <c r="BU9" s="97"/>
      <c r="BV9" s="97"/>
      <c r="BW9" s="97"/>
      <c r="BX9" s="97"/>
      <c r="BY9" s="97" t="s">
        <v>163</v>
      </c>
      <c r="BZ9" s="97" t="s">
        <v>148</v>
      </c>
      <c r="CA9" s="97"/>
      <c r="CB9" s="97"/>
      <c r="CC9" s="97"/>
      <c r="CD9" s="97"/>
      <c r="CE9" s="97"/>
      <c r="CF9" s="97"/>
      <c r="CG9" s="97" t="s">
        <v>148</v>
      </c>
      <c r="CH9" s="97" t="s">
        <v>278</v>
      </c>
      <c r="CI9" s="97" t="s">
        <v>148</v>
      </c>
      <c r="CJ9" s="96" t="n">
        <v>38806</v>
      </c>
      <c r="CK9" s="97" t="s">
        <v>148</v>
      </c>
      <c r="CL9" s="97" t="s">
        <v>165</v>
      </c>
      <c r="CM9" s="97" t="s">
        <v>198</v>
      </c>
      <c r="CN9" s="97" t="s">
        <v>169</v>
      </c>
      <c r="CO9" s="97" t="s">
        <v>279</v>
      </c>
      <c r="CP9" s="97"/>
      <c r="CQ9" s="97" t="s">
        <v>169</v>
      </c>
      <c r="CR9" s="97" t="s">
        <v>279</v>
      </c>
      <c r="CS9" s="97"/>
      <c r="CT9" s="97" t="n">
        <v>134.83</v>
      </c>
      <c r="CU9" s="97" t="s">
        <v>169</v>
      </c>
      <c r="CV9" s="97" t="s">
        <v>280</v>
      </c>
      <c r="CW9" s="97"/>
      <c r="CX9" s="97"/>
      <c r="CY9" s="97" t="n">
        <v>15</v>
      </c>
      <c r="CZ9" s="97"/>
      <c r="DA9" s="97"/>
      <c r="DB9" s="97"/>
      <c r="DC9" s="97"/>
      <c r="DD9" s="97" t="s">
        <v>169</v>
      </c>
      <c r="DE9" s="97" t="s">
        <v>281</v>
      </c>
      <c r="DF9" s="97"/>
      <c r="DG9" s="97"/>
      <c r="DH9" s="97"/>
      <c r="DI9" s="97"/>
      <c r="DJ9" s="97"/>
      <c r="DK9" s="97"/>
      <c r="DL9" s="97"/>
      <c r="DM9" s="97"/>
      <c r="DN9" s="102" t="s">
        <v>282</v>
      </c>
      <c r="DO9" s="103" t="n">
        <v>0</v>
      </c>
      <c r="DP9" s="103" t="s">
        <v>148</v>
      </c>
      <c r="DQ9" s="103" t="s">
        <v>175</v>
      </c>
      <c r="DR9" s="103" t="s">
        <v>148</v>
      </c>
      <c r="DS9" s="103" t="s">
        <v>283</v>
      </c>
      <c r="DT9" s="103" t="s">
        <v>175</v>
      </c>
      <c r="DU9" s="104" t="n">
        <v>6000</v>
      </c>
      <c r="DV9" s="103" t="n">
        <v>20</v>
      </c>
      <c r="DW9" s="103" t="n">
        <v>20</v>
      </c>
      <c r="DX9" s="103" t="n">
        <v>30</v>
      </c>
      <c r="DY9" s="103" t="n">
        <v>30</v>
      </c>
      <c r="DZ9" s="103" t="n">
        <v>100</v>
      </c>
      <c r="EA9" s="103" t="n">
        <v>0</v>
      </c>
      <c r="EB9" s="103" t="n">
        <v>0</v>
      </c>
      <c r="EC9" s="103" t="n">
        <v>10</v>
      </c>
      <c r="ED9" s="103" t="n">
        <v>110</v>
      </c>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row>
    <row r="10" s="103" customFormat="true" ht="76.5" hidden="false" customHeight="false" outlineLevel="0" collapsed="false">
      <c r="A10" s="96" t="n">
        <v>38777</v>
      </c>
      <c r="B10" s="96" t="n">
        <v>40178</v>
      </c>
      <c r="C10" s="97"/>
      <c r="D10" s="97" t="n">
        <v>38</v>
      </c>
      <c r="E10" s="97" t="s">
        <v>284</v>
      </c>
      <c r="F10" s="97"/>
      <c r="G10" s="97"/>
      <c r="H10" s="63" t="s">
        <v>140</v>
      </c>
      <c r="I10" s="98" t="s">
        <v>285</v>
      </c>
      <c r="J10" s="98" t="s">
        <v>142</v>
      </c>
      <c r="K10" s="97" t="s">
        <v>286</v>
      </c>
      <c r="L10" s="97"/>
      <c r="M10" s="97" t="s">
        <v>287</v>
      </c>
      <c r="N10" s="97" t="n">
        <v>38470</v>
      </c>
      <c r="O10" s="97" t="s">
        <v>288</v>
      </c>
      <c r="P10" s="97"/>
      <c r="Q10" s="97" t="s">
        <v>289</v>
      </c>
      <c r="R10" s="97" t="s">
        <v>186</v>
      </c>
      <c r="S10" s="96" t="n">
        <v>38770</v>
      </c>
      <c r="T10" s="97" t="s">
        <v>148</v>
      </c>
      <c r="U10" s="97" t="s">
        <v>187</v>
      </c>
      <c r="V10" s="97" t="s">
        <v>188</v>
      </c>
      <c r="W10" s="97" t="n">
        <v>15</v>
      </c>
      <c r="X10" s="99" t="n">
        <v>10200</v>
      </c>
      <c r="Y10" s="97" t="n">
        <v>2.3</v>
      </c>
      <c r="Z10" s="97" t="n">
        <v>1620</v>
      </c>
      <c r="AA10" s="97" t="n">
        <v>3726</v>
      </c>
      <c r="AB10" s="97"/>
      <c r="AC10" s="97" t="s">
        <v>172</v>
      </c>
      <c r="AD10" s="97" t="s">
        <v>290</v>
      </c>
      <c r="AE10" s="97" t="s">
        <v>291</v>
      </c>
      <c r="AF10" s="97"/>
      <c r="AG10" s="97" t="s">
        <v>292</v>
      </c>
      <c r="AH10" s="97"/>
      <c r="AI10" s="97"/>
      <c r="AJ10" s="97"/>
      <c r="AK10" s="97"/>
      <c r="AL10" s="97" t="s">
        <v>187</v>
      </c>
      <c r="AM10" s="97" t="s">
        <v>187</v>
      </c>
      <c r="AN10" s="97" t="s">
        <v>187</v>
      </c>
      <c r="AO10" s="97" t="s">
        <v>148</v>
      </c>
      <c r="AP10" s="97"/>
      <c r="AQ10" s="97" t="s">
        <v>187</v>
      </c>
      <c r="AR10" s="97"/>
      <c r="AS10" s="97" t="s">
        <v>293</v>
      </c>
      <c r="AT10" s="97"/>
      <c r="AU10" s="97" t="n">
        <v>24</v>
      </c>
      <c r="AV10" s="97"/>
      <c r="AW10" s="97" t="n">
        <v>0</v>
      </c>
      <c r="AX10" s="97" t="n">
        <v>0</v>
      </c>
      <c r="AY10" s="97" t="n">
        <v>0</v>
      </c>
      <c r="AZ10" s="97" t="n">
        <v>83</v>
      </c>
      <c r="BA10" s="97" t="n">
        <v>1537</v>
      </c>
      <c r="BB10" s="100" t="n">
        <v>0</v>
      </c>
      <c r="BC10" s="97" t="n">
        <v>58</v>
      </c>
      <c r="BD10" s="97" t="n">
        <v>2</v>
      </c>
      <c r="BE10" s="97" t="n">
        <v>15</v>
      </c>
      <c r="BF10" s="97" t="n">
        <v>7</v>
      </c>
      <c r="BG10" s="97"/>
      <c r="BH10" s="97"/>
      <c r="BI10" s="97" t="n">
        <v>1</v>
      </c>
      <c r="BJ10" s="97"/>
      <c r="BK10" s="97"/>
      <c r="BL10" s="97"/>
      <c r="BM10" s="97"/>
      <c r="BN10" s="97"/>
      <c r="BO10" s="97"/>
      <c r="BP10" s="97"/>
      <c r="BQ10" s="97"/>
      <c r="BR10" s="97"/>
      <c r="BS10" s="97"/>
      <c r="BT10" s="97"/>
      <c r="BU10" s="97"/>
      <c r="BV10" s="97"/>
      <c r="BW10" s="97"/>
      <c r="BX10" s="97"/>
      <c r="BY10" s="97"/>
      <c r="BZ10" s="97" t="s">
        <v>148</v>
      </c>
      <c r="CA10" s="97"/>
      <c r="CB10" s="97"/>
      <c r="CC10" s="97"/>
      <c r="CD10" s="97"/>
      <c r="CE10" s="97"/>
      <c r="CF10" s="97"/>
      <c r="CG10" s="97" t="s">
        <v>148</v>
      </c>
      <c r="CH10" s="97" t="s">
        <v>164</v>
      </c>
      <c r="CI10" s="97" t="s">
        <v>148</v>
      </c>
      <c r="CJ10" s="96" t="n">
        <v>38770</v>
      </c>
      <c r="CK10" s="97" t="s">
        <v>148</v>
      </c>
      <c r="CL10" s="97" t="s">
        <v>294</v>
      </c>
      <c r="CM10" s="97" t="s">
        <v>166</v>
      </c>
      <c r="CN10" s="97" t="s">
        <v>169</v>
      </c>
      <c r="CO10" s="97" t="s">
        <v>295</v>
      </c>
      <c r="CP10" s="97"/>
      <c r="CQ10" s="97"/>
      <c r="CR10" s="97" t="s">
        <v>200</v>
      </c>
      <c r="CS10" s="97"/>
      <c r="CT10" s="97"/>
      <c r="CU10" s="97" t="s">
        <v>202</v>
      </c>
      <c r="CV10" s="97"/>
      <c r="CW10" s="97"/>
      <c r="CX10" s="97"/>
      <c r="CY10" s="97"/>
      <c r="CZ10" s="97" t="s">
        <v>202</v>
      </c>
      <c r="DA10" s="97"/>
      <c r="DB10" s="97"/>
      <c r="DC10" s="97"/>
      <c r="DD10" s="97" t="s">
        <v>202</v>
      </c>
      <c r="DE10" s="97"/>
      <c r="DF10" s="97"/>
      <c r="DG10" s="97"/>
      <c r="DH10" s="97"/>
      <c r="DI10" s="97"/>
      <c r="DJ10" s="97"/>
      <c r="DK10" s="97"/>
      <c r="DL10" s="97"/>
      <c r="DM10" s="97"/>
      <c r="DN10" s="102" t="s">
        <v>296</v>
      </c>
      <c r="DP10" s="103" t="s">
        <v>148</v>
      </c>
      <c r="DQ10" s="103" t="s">
        <v>175</v>
      </c>
      <c r="DR10" s="103" t="s">
        <v>187</v>
      </c>
      <c r="DU10" s="104" t="n">
        <v>3726</v>
      </c>
      <c r="DV10" s="103" t="n">
        <v>0</v>
      </c>
      <c r="DW10" s="103" t="n">
        <v>20</v>
      </c>
      <c r="DX10" s="103" t="n">
        <v>30</v>
      </c>
      <c r="DY10" s="103" t="n">
        <v>0</v>
      </c>
      <c r="DZ10" s="103" t="n">
        <v>50</v>
      </c>
    </row>
    <row r="11" s="103" customFormat="true" ht="102" hidden="false" customHeight="false" outlineLevel="0" collapsed="false">
      <c r="A11" s="96" t="n">
        <v>39630</v>
      </c>
      <c r="B11" s="96" t="n">
        <v>40178</v>
      </c>
      <c r="C11" s="97" t="s">
        <v>148</v>
      </c>
      <c r="D11" s="97" t="n">
        <v>38</v>
      </c>
      <c r="E11" s="97" t="s">
        <v>297</v>
      </c>
      <c r="F11" s="97"/>
      <c r="G11" s="97"/>
      <c r="H11" s="63" t="s">
        <v>140</v>
      </c>
      <c r="I11" s="98" t="s">
        <v>298</v>
      </c>
      <c r="J11" s="98" t="s">
        <v>238</v>
      </c>
      <c r="K11" s="97" t="s">
        <v>299</v>
      </c>
      <c r="L11" s="97"/>
      <c r="M11" s="97" t="s">
        <v>300</v>
      </c>
      <c r="N11" s="97" t="n">
        <v>38162</v>
      </c>
      <c r="O11" s="97" t="s">
        <v>301</v>
      </c>
      <c r="P11" s="97" t="s">
        <v>302</v>
      </c>
      <c r="Q11" s="97" t="s">
        <v>303</v>
      </c>
      <c r="R11" s="97" t="s">
        <v>186</v>
      </c>
      <c r="S11" s="96" t="n">
        <v>39434</v>
      </c>
      <c r="T11" s="97" t="s">
        <v>148</v>
      </c>
      <c r="U11" s="97" t="s">
        <v>187</v>
      </c>
      <c r="V11" s="97" t="s">
        <v>258</v>
      </c>
      <c r="W11" s="97" t="n">
        <v>16</v>
      </c>
      <c r="X11" s="99" t="n">
        <v>21500</v>
      </c>
      <c r="Y11" s="97" t="n">
        <v>2.145</v>
      </c>
      <c r="Z11" s="97" t="n">
        <v>3200</v>
      </c>
      <c r="AA11" s="97" t="n">
        <v>6864</v>
      </c>
      <c r="AB11" s="97"/>
      <c r="AC11" s="97" t="s">
        <v>150</v>
      </c>
      <c r="AD11" s="97" t="s">
        <v>304</v>
      </c>
      <c r="AE11" s="97"/>
      <c r="AF11" s="97"/>
      <c r="AG11" s="97" t="s">
        <v>305</v>
      </c>
      <c r="AH11" s="97"/>
      <c r="AI11" s="97"/>
      <c r="AJ11" s="97"/>
      <c r="AK11" s="97"/>
      <c r="AL11" s="97" t="s">
        <v>187</v>
      </c>
      <c r="AM11" s="97" t="s">
        <v>187</v>
      </c>
      <c r="AN11" s="97" t="s">
        <v>187</v>
      </c>
      <c r="AO11" s="97" t="s">
        <v>187</v>
      </c>
      <c r="AP11" s="97"/>
      <c r="AQ11" s="97" t="s">
        <v>187</v>
      </c>
      <c r="AR11" s="97"/>
      <c r="AS11" s="97" t="s">
        <v>195</v>
      </c>
      <c r="AT11" s="97" t="n">
        <v>411</v>
      </c>
      <c r="AU11" s="97" t="n">
        <v>10</v>
      </c>
      <c r="AV11" s="97" t="s">
        <v>306</v>
      </c>
      <c r="AW11" s="97" t="n">
        <v>37</v>
      </c>
      <c r="AX11" s="97" t="n">
        <v>128</v>
      </c>
      <c r="AY11" s="97" t="n">
        <v>246</v>
      </c>
      <c r="AZ11" s="97" t="n">
        <v>411</v>
      </c>
      <c r="BA11" s="97" t="n">
        <v>2789</v>
      </c>
      <c r="BB11" s="100" t="n">
        <v>0.09</v>
      </c>
      <c r="BC11" s="97"/>
      <c r="BD11" s="97"/>
      <c r="BE11" s="97"/>
      <c r="BF11" s="97"/>
      <c r="BG11" s="97" t="n">
        <v>0</v>
      </c>
      <c r="BH11" s="97" t="n">
        <v>0</v>
      </c>
      <c r="BI11" s="97" t="n">
        <v>0</v>
      </c>
      <c r="BJ11" s="97" t="n">
        <v>0</v>
      </c>
      <c r="BK11" s="97"/>
      <c r="BL11" s="97"/>
      <c r="BM11" s="97"/>
      <c r="BN11" s="97"/>
      <c r="BO11" s="97"/>
      <c r="BP11" s="97"/>
      <c r="BQ11" s="97"/>
      <c r="BR11" s="97"/>
      <c r="BS11" s="97"/>
      <c r="BT11" s="97"/>
      <c r="BU11" s="97"/>
      <c r="BV11" s="97"/>
      <c r="BW11" s="97"/>
      <c r="BX11" s="97"/>
      <c r="BY11" s="97"/>
      <c r="BZ11" s="97" t="s">
        <v>187</v>
      </c>
      <c r="CA11" s="97" t="n">
        <v>0</v>
      </c>
      <c r="CB11" s="97" t="n">
        <v>1</v>
      </c>
      <c r="CC11" s="97" t="n">
        <v>15</v>
      </c>
      <c r="CD11" s="97" t="n">
        <v>0</v>
      </c>
      <c r="CE11" s="97" t="n">
        <v>112</v>
      </c>
      <c r="CF11" s="97" t="n">
        <v>3088</v>
      </c>
      <c r="CG11" s="97" t="s">
        <v>148</v>
      </c>
      <c r="CH11" s="97" t="s">
        <v>164</v>
      </c>
      <c r="CI11" s="97" t="s">
        <v>148</v>
      </c>
      <c r="CJ11" s="96" t="n">
        <v>39709</v>
      </c>
      <c r="CK11" s="97" t="s">
        <v>187</v>
      </c>
      <c r="CL11" s="97" t="s">
        <v>244</v>
      </c>
      <c r="CM11" s="97" t="s">
        <v>198</v>
      </c>
      <c r="CN11" s="97" t="s">
        <v>169</v>
      </c>
      <c r="CO11" s="97" t="s">
        <v>307</v>
      </c>
      <c r="CP11" s="97"/>
      <c r="CQ11" s="97" t="s">
        <v>169</v>
      </c>
      <c r="CR11" s="97" t="s">
        <v>307</v>
      </c>
      <c r="CS11" s="97"/>
      <c r="CT11" s="97"/>
      <c r="CU11" s="97" t="s">
        <v>169</v>
      </c>
      <c r="CV11" s="97" t="s">
        <v>308</v>
      </c>
      <c r="CW11" s="97"/>
      <c r="CX11" s="97"/>
      <c r="CY11" s="97"/>
      <c r="CZ11" s="97"/>
      <c r="DA11" s="97"/>
      <c r="DB11" s="97"/>
      <c r="DC11" s="97"/>
      <c r="DD11" s="97"/>
      <c r="DE11" s="97"/>
      <c r="DF11" s="97"/>
      <c r="DG11" s="97"/>
      <c r="DH11" s="97"/>
      <c r="DI11" s="97"/>
      <c r="DJ11" s="97"/>
      <c r="DK11" s="97"/>
      <c r="DL11" s="97" t="s">
        <v>309</v>
      </c>
      <c r="DM11" s="97"/>
      <c r="DN11" s="102" t="s">
        <v>310</v>
      </c>
      <c r="DP11" s="103" t="s">
        <v>148</v>
      </c>
      <c r="DQ11" s="103" t="s">
        <v>175</v>
      </c>
      <c r="DR11" s="103" t="s">
        <v>148</v>
      </c>
      <c r="DS11" s="103" t="n">
        <v>8</v>
      </c>
      <c r="DT11" s="103" t="s">
        <v>175</v>
      </c>
      <c r="DU11" s="104" t="n">
        <v>6864</v>
      </c>
      <c r="DV11" s="103" t="n">
        <v>0</v>
      </c>
      <c r="DW11" s="103" t="n">
        <v>20</v>
      </c>
      <c r="DX11" s="103" t="n">
        <v>30</v>
      </c>
      <c r="DY11" s="103" t="n">
        <v>30</v>
      </c>
      <c r="DZ11" s="103" t="n">
        <v>80</v>
      </c>
    </row>
    <row r="12" s="103" customFormat="true" ht="89.25" hidden="false" customHeight="false" outlineLevel="0" collapsed="false">
      <c r="A12" s="96" t="n">
        <v>38800</v>
      </c>
      <c r="B12" s="96" t="n">
        <v>40178</v>
      </c>
      <c r="C12" s="97"/>
      <c r="D12" s="97" t="n">
        <v>38</v>
      </c>
      <c r="E12" s="97" t="s">
        <v>311</v>
      </c>
      <c r="F12" s="97" t="n">
        <v>38040</v>
      </c>
      <c r="G12" s="97"/>
      <c r="H12" s="98" t="s">
        <v>142</v>
      </c>
      <c r="I12" s="98" t="s">
        <v>312</v>
      </c>
      <c r="J12" s="98" t="s">
        <v>142</v>
      </c>
      <c r="K12" s="97" t="s">
        <v>312</v>
      </c>
      <c r="L12" s="97"/>
      <c r="M12" s="97" t="s">
        <v>313</v>
      </c>
      <c r="N12" s="97" t="n">
        <v>38142</v>
      </c>
      <c r="O12" s="97" t="s">
        <v>314</v>
      </c>
      <c r="P12" s="97" t="s">
        <v>315</v>
      </c>
      <c r="Q12" s="97" t="s">
        <v>316</v>
      </c>
      <c r="R12" s="97" t="s">
        <v>186</v>
      </c>
      <c r="S12" s="96" t="n">
        <v>38800</v>
      </c>
      <c r="T12" s="97" t="s">
        <v>187</v>
      </c>
      <c r="U12" s="97" t="s">
        <v>187</v>
      </c>
      <c r="V12" s="97" t="s">
        <v>317</v>
      </c>
      <c r="W12" s="97" t="n">
        <v>1</v>
      </c>
      <c r="X12" s="99" t="n">
        <v>144</v>
      </c>
      <c r="Y12" s="97" t="n">
        <v>3</v>
      </c>
      <c r="Z12" s="97" t="n">
        <v>20</v>
      </c>
      <c r="AA12" s="97" t="n">
        <v>60</v>
      </c>
      <c r="AB12" s="97"/>
      <c r="AC12" s="97" t="s">
        <v>150</v>
      </c>
      <c r="AD12" s="97" t="s">
        <v>318</v>
      </c>
      <c r="AE12" s="97"/>
      <c r="AF12" s="97"/>
      <c r="AG12" s="97"/>
      <c r="AH12" s="97"/>
      <c r="AI12" s="97"/>
      <c r="AJ12" s="97"/>
      <c r="AK12" s="97"/>
      <c r="AL12" s="97" t="s">
        <v>187</v>
      </c>
      <c r="AM12" s="97" t="s">
        <v>187</v>
      </c>
      <c r="AN12" s="97" t="s">
        <v>187</v>
      </c>
      <c r="AO12" s="97" t="s">
        <v>187</v>
      </c>
      <c r="AP12" s="97"/>
      <c r="AQ12" s="97" t="s">
        <v>187</v>
      </c>
      <c r="AR12" s="97"/>
      <c r="AS12" s="97" t="s">
        <v>195</v>
      </c>
      <c r="AT12" s="97" t="n">
        <v>0</v>
      </c>
      <c r="AU12" s="97" t="n">
        <v>0</v>
      </c>
      <c r="AV12" s="97" t="s">
        <v>319</v>
      </c>
      <c r="AW12" s="97" t="n">
        <v>0</v>
      </c>
      <c r="AX12" s="97" t="n">
        <v>0</v>
      </c>
      <c r="AY12" s="97" t="n">
        <v>0</v>
      </c>
      <c r="AZ12" s="97" t="n">
        <v>0</v>
      </c>
      <c r="BA12" s="97" t="n">
        <v>20</v>
      </c>
      <c r="BB12" s="100" t="n">
        <v>0</v>
      </c>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t="s">
        <v>187</v>
      </c>
      <c r="CA12" s="97" t="n">
        <v>1</v>
      </c>
      <c r="CB12" s="97" t="n">
        <v>0</v>
      </c>
      <c r="CC12" s="97" t="n">
        <v>0</v>
      </c>
      <c r="CD12" s="97" t="n">
        <v>20</v>
      </c>
      <c r="CE12" s="97" t="n">
        <v>0</v>
      </c>
      <c r="CF12" s="97" t="n">
        <v>0</v>
      </c>
      <c r="CG12" s="97" t="s">
        <v>187</v>
      </c>
      <c r="CH12" s="97" t="s">
        <v>320</v>
      </c>
      <c r="CI12" s="97" t="s">
        <v>187</v>
      </c>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102" t="s">
        <v>321</v>
      </c>
      <c r="DP12" s="103" t="s">
        <v>187</v>
      </c>
      <c r="DQ12" s="103" t="s">
        <v>175</v>
      </c>
      <c r="DR12" s="103" t="s">
        <v>187</v>
      </c>
      <c r="DT12" s="103" t="s">
        <v>175</v>
      </c>
      <c r="DU12" s="104" t="n">
        <v>60</v>
      </c>
      <c r="DV12" s="103" t="n">
        <v>0</v>
      </c>
      <c r="DW12" s="103" t="n">
        <v>0</v>
      </c>
      <c r="DX12" s="103" t="n">
        <v>0</v>
      </c>
      <c r="DY12" s="103" t="n">
        <v>0</v>
      </c>
      <c r="DZ12" s="103" t="n">
        <v>0</v>
      </c>
    </row>
    <row r="13" customFormat="false" ht="204" hidden="false" customHeight="false" outlineLevel="0" collapsed="false">
      <c r="A13" s="61" t="n">
        <v>2009</v>
      </c>
      <c r="B13" s="61" t="n">
        <v>40178</v>
      </c>
      <c r="D13" s="62" t="n">
        <v>38</v>
      </c>
      <c r="E13" s="62" t="s">
        <v>322</v>
      </c>
      <c r="H13" s="63" t="s">
        <v>323</v>
      </c>
      <c r="I13" s="63" t="s">
        <v>324</v>
      </c>
      <c r="J13" s="63" t="s">
        <v>325</v>
      </c>
      <c r="K13" s="62" t="s">
        <v>326</v>
      </c>
      <c r="M13" s="62" t="s">
        <v>327</v>
      </c>
      <c r="N13" s="62" t="n">
        <v>38390</v>
      </c>
      <c r="O13" s="62" t="s">
        <v>328</v>
      </c>
      <c r="Q13" s="0" t="s">
        <v>329</v>
      </c>
      <c r="R13" s="62" t="s">
        <v>186</v>
      </c>
      <c r="S13" s="61" t="n">
        <v>2009</v>
      </c>
      <c r="T13" s="62" t="s">
        <v>148</v>
      </c>
      <c r="V13" s="62" t="s">
        <v>317</v>
      </c>
      <c r="W13" s="62" t="n">
        <v>1</v>
      </c>
      <c r="X13" s="64" t="n">
        <v>1306</v>
      </c>
      <c r="Y13" s="62" t="n">
        <v>0</v>
      </c>
      <c r="Z13" s="62" t="n">
        <v>42</v>
      </c>
      <c r="AA13" s="62" t="n">
        <v>0</v>
      </c>
      <c r="AE13" s="62" t="s">
        <v>330</v>
      </c>
      <c r="AL13" s="62" t="s">
        <v>187</v>
      </c>
      <c r="AM13" s="62" t="s">
        <v>187</v>
      </c>
      <c r="AN13" s="62" t="s">
        <v>187</v>
      </c>
      <c r="AO13" s="62" t="s">
        <v>187</v>
      </c>
      <c r="AQ13" s="62" t="s">
        <v>187</v>
      </c>
      <c r="AS13" s="62" t="s">
        <v>195</v>
      </c>
      <c r="AT13" s="62" t="n">
        <v>0</v>
      </c>
      <c r="AU13" s="62" t="n">
        <v>0</v>
      </c>
      <c r="AV13" s="62" t="s">
        <v>331</v>
      </c>
      <c r="AW13" s="62" t="n">
        <v>0</v>
      </c>
      <c r="AX13" s="62" t="n">
        <v>12</v>
      </c>
      <c r="AY13" s="62" t="n">
        <v>20</v>
      </c>
      <c r="AZ13" s="62" t="n">
        <v>32</v>
      </c>
      <c r="BA13" s="62" t="n">
        <v>10</v>
      </c>
      <c r="BB13" s="65" t="n">
        <v>0</v>
      </c>
      <c r="BC13" s="62" t="n">
        <v>20</v>
      </c>
      <c r="BD13" s="62" t="n">
        <v>0</v>
      </c>
      <c r="BE13" s="62" t="n">
        <v>0</v>
      </c>
      <c r="BF13" s="62" t="n">
        <v>0</v>
      </c>
      <c r="BG13" s="62" t="n">
        <v>0</v>
      </c>
      <c r="BH13" s="62" t="n">
        <v>0</v>
      </c>
      <c r="BI13" s="62" t="n">
        <v>0</v>
      </c>
      <c r="BJ13" s="62" t="n">
        <v>1</v>
      </c>
      <c r="BK13" s="62" t="n">
        <v>11</v>
      </c>
      <c r="BL13" s="62" t="s">
        <v>332</v>
      </c>
      <c r="BN13" s="62" t="n">
        <v>0</v>
      </c>
      <c r="CI13" s="62" t="s">
        <v>148</v>
      </c>
      <c r="CJ13" s="61" t="n">
        <v>2009</v>
      </c>
      <c r="DL13" s="62" t="s">
        <v>333</v>
      </c>
      <c r="DN13" s="66" t="s">
        <v>334</v>
      </c>
      <c r="DP13" s="67" t="s">
        <v>148</v>
      </c>
      <c r="DQ13" s="67" t="s">
        <v>204</v>
      </c>
      <c r="DR13" s="67" t="s">
        <v>148</v>
      </c>
      <c r="DS13" s="67" t="s">
        <v>176</v>
      </c>
      <c r="DT13" s="67" t="s">
        <v>204</v>
      </c>
      <c r="DU13" s="68" t="n">
        <v>0</v>
      </c>
      <c r="DV13" s="67" t="n">
        <v>0</v>
      </c>
      <c r="DW13" s="67" t="n">
        <v>20</v>
      </c>
      <c r="DX13" s="67" t="n">
        <v>30</v>
      </c>
      <c r="DY13" s="67" t="n">
        <v>30</v>
      </c>
      <c r="DZ13" s="67" t="n">
        <v>80</v>
      </c>
    </row>
    <row r="14" customFormat="false" ht="38.25" hidden="false" customHeight="false" outlineLevel="0" collapsed="false">
      <c r="B14" s="61" t="s">
        <v>250</v>
      </c>
      <c r="D14" s="62" t="n">
        <v>38</v>
      </c>
      <c r="E14" s="62" t="s">
        <v>335</v>
      </c>
      <c r="H14" s="63" t="s">
        <v>142</v>
      </c>
      <c r="I14" s="63" t="s">
        <v>336</v>
      </c>
      <c r="J14" s="63" t="s">
        <v>142</v>
      </c>
      <c r="K14" s="62" t="s">
        <v>337</v>
      </c>
      <c r="M14" s="62" t="s">
        <v>338</v>
      </c>
      <c r="N14" s="62" t="n">
        <v>38320</v>
      </c>
      <c r="O14" s="62" t="s">
        <v>339</v>
      </c>
      <c r="Q14" s="62" t="s">
        <v>340</v>
      </c>
      <c r="V14" s="62" t="s">
        <v>317</v>
      </c>
      <c r="W14" s="62" t="n">
        <v>1</v>
      </c>
      <c r="X14" s="64" t="n">
        <v>0</v>
      </c>
      <c r="Y14" s="62" t="n">
        <v>0</v>
      </c>
      <c r="Z14" s="62" t="n">
        <v>0</v>
      </c>
      <c r="AA14" s="62" t="n">
        <v>0</v>
      </c>
      <c r="AW14" s="62" t="n">
        <v>0</v>
      </c>
      <c r="AX14" s="62" t="n">
        <v>0</v>
      </c>
      <c r="AY14" s="62" t="n">
        <v>0</v>
      </c>
      <c r="BB14" s="65" t="n">
        <v>0</v>
      </c>
      <c r="DN14" s="66" t="s">
        <v>341</v>
      </c>
      <c r="DU14" s="68" t="n">
        <v>0</v>
      </c>
      <c r="DV14" s="67" t="n">
        <v>0</v>
      </c>
      <c r="DW14" s="67" t="n">
        <v>0</v>
      </c>
      <c r="DX14" s="67" t="n">
        <v>0</v>
      </c>
      <c r="DY14" s="67" t="n">
        <v>0</v>
      </c>
      <c r="DZ14" s="67" t="n">
        <v>0</v>
      </c>
    </row>
    <row r="15" customFormat="false" ht="38.25" hidden="false" customHeight="false" outlineLevel="0" collapsed="false">
      <c r="B15" s="61" t="s">
        <v>250</v>
      </c>
      <c r="D15" s="62" t="n">
        <v>38</v>
      </c>
      <c r="E15" s="62" t="s">
        <v>342</v>
      </c>
      <c r="H15" s="63" t="s">
        <v>142</v>
      </c>
      <c r="I15" s="63" t="s">
        <v>343</v>
      </c>
      <c r="J15" s="63" t="s">
        <v>142</v>
      </c>
      <c r="K15" s="62" t="s">
        <v>344</v>
      </c>
      <c r="M15" s="62" t="s">
        <v>345</v>
      </c>
      <c r="N15" s="62" t="n">
        <v>38800</v>
      </c>
      <c r="O15" s="62" t="s">
        <v>346</v>
      </c>
      <c r="Q15" s="62" t="s">
        <v>347</v>
      </c>
      <c r="V15" s="62" t="s">
        <v>317</v>
      </c>
      <c r="W15" s="62" t="n">
        <v>1</v>
      </c>
      <c r="X15" s="64" t="n">
        <v>0</v>
      </c>
      <c r="Y15" s="62" t="n">
        <v>0</v>
      </c>
      <c r="Z15" s="62" t="n">
        <v>0</v>
      </c>
      <c r="AA15" s="62" t="n">
        <v>0</v>
      </c>
      <c r="AW15" s="62" t="n">
        <v>0</v>
      </c>
      <c r="AX15" s="62" t="n">
        <v>0</v>
      </c>
      <c r="AY15" s="62" t="n">
        <v>0</v>
      </c>
      <c r="BB15" s="65" t="n">
        <v>0</v>
      </c>
      <c r="DN15" s="66" t="s">
        <v>348</v>
      </c>
      <c r="DU15" s="68" t="n">
        <v>0</v>
      </c>
      <c r="DV15" s="67" t="n">
        <v>0</v>
      </c>
      <c r="DW15" s="67" t="n">
        <v>0</v>
      </c>
      <c r="DX15" s="67" t="n">
        <v>0</v>
      </c>
      <c r="DY15" s="67" t="n">
        <v>0</v>
      </c>
      <c r="DZ15" s="67" t="n">
        <v>0</v>
      </c>
    </row>
    <row r="16" customFormat="false" ht="344.25" hidden="false" customHeight="false" outlineLevel="0" collapsed="false">
      <c r="A16" s="61" t="n">
        <v>2004</v>
      </c>
      <c r="B16" s="61" t="n">
        <v>40178</v>
      </c>
      <c r="D16" s="62" t="n">
        <v>38</v>
      </c>
      <c r="E16" s="62" t="s">
        <v>349</v>
      </c>
      <c r="H16" s="63" t="s">
        <v>323</v>
      </c>
      <c r="I16" s="63" t="s">
        <v>324</v>
      </c>
      <c r="J16" s="63" t="s">
        <v>350</v>
      </c>
      <c r="K16" s="62" t="s">
        <v>351</v>
      </c>
      <c r="M16" s="62" t="s">
        <v>352</v>
      </c>
      <c r="N16" s="62" t="n">
        <v>38190</v>
      </c>
      <c r="O16" s="62" t="s">
        <v>353</v>
      </c>
      <c r="Q16" s="62" t="s">
        <v>329</v>
      </c>
      <c r="R16" s="62" t="s">
        <v>186</v>
      </c>
      <c r="V16" s="62" t="s">
        <v>317</v>
      </c>
      <c r="W16" s="62" t="n">
        <v>1</v>
      </c>
      <c r="X16" s="64" t="n">
        <v>1207</v>
      </c>
      <c r="Y16" s="62" t="n">
        <v>0</v>
      </c>
      <c r="Z16" s="62" t="n">
        <v>86</v>
      </c>
      <c r="AA16" s="62" t="n">
        <v>0</v>
      </c>
      <c r="AC16" s="62" t="s">
        <v>189</v>
      </c>
      <c r="AD16" s="62" t="s">
        <v>354</v>
      </c>
      <c r="AE16" s="62" t="s">
        <v>355</v>
      </c>
      <c r="AL16" s="62" t="s">
        <v>187</v>
      </c>
      <c r="AM16" s="62" t="s">
        <v>187</v>
      </c>
      <c r="AN16" s="62" t="s">
        <v>187</v>
      </c>
      <c r="AO16" s="62" t="s">
        <v>187</v>
      </c>
      <c r="AQ16" s="62" t="s">
        <v>187</v>
      </c>
      <c r="AS16" s="62" t="s">
        <v>157</v>
      </c>
      <c r="AT16" s="62" t="n">
        <v>48</v>
      </c>
      <c r="AU16" s="62" t="n">
        <v>1</v>
      </c>
      <c r="AV16" s="62" t="s">
        <v>356</v>
      </c>
      <c r="AW16" s="62" t="n">
        <v>12</v>
      </c>
      <c r="AX16" s="62" t="n">
        <v>0</v>
      </c>
      <c r="AY16" s="62" t="n">
        <v>74</v>
      </c>
      <c r="AZ16" s="62" t="n">
        <v>86</v>
      </c>
      <c r="BA16" s="62" t="n">
        <v>0</v>
      </c>
      <c r="BB16" s="65" t="n">
        <v>0.14</v>
      </c>
      <c r="BC16" s="62" t="n">
        <v>27</v>
      </c>
      <c r="BD16" s="62" t="n">
        <v>0</v>
      </c>
      <c r="BE16" s="62" t="n">
        <v>2</v>
      </c>
      <c r="BF16" s="62" t="n">
        <v>0</v>
      </c>
      <c r="BG16" s="62" t="n">
        <v>0</v>
      </c>
      <c r="BH16" s="62" t="n">
        <v>1</v>
      </c>
      <c r="BI16" s="62" t="n">
        <v>0</v>
      </c>
      <c r="BJ16" s="62" t="n">
        <v>4</v>
      </c>
      <c r="BK16" s="62" t="n">
        <v>52</v>
      </c>
      <c r="BL16" s="62" t="s">
        <v>357</v>
      </c>
      <c r="BM16" s="62" t="s">
        <v>159</v>
      </c>
      <c r="BN16" s="62" t="n">
        <v>5</v>
      </c>
      <c r="BO16" s="62" t="n">
        <v>0</v>
      </c>
      <c r="BP16" s="62" t="n">
        <v>0</v>
      </c>
      <c r="BT16" s="62" t="n">
        <v>0</v>
      </c>
      <c r="BU16" s="62" t="n">
        <v>0</v>
      </c>
      <c r="BV16" s="62" t="n">
        <v>0</v>
      </c>
      <c r="BW16" s="62" t="n">
        <v>0</v>
      </c>
      <c r="BX16" s="62" t="s">
        <v>358</v>
      </c>
      <c r="CI16" s="62" t="s">
        <v>148</v>
      </c>
      <c r="DL16" s="62" t="s">
        <v>333</v>
      </c>
      <c r="DN16" s="66" t="s">
        <v>359</v>
      </c>
      <c r="DP16" s="67" t="s">
        <v>148</v>
      </c>
      <c r="DQ16" s="67" t="s">
        <v>204</v>
      </c>
      <c r="DR16" s="67" t="s">
        <v>148</v>
      </c>
      <c r="DS16" s="67" t="s">
        <v>176</v>
      </c>
      <c r="DT16" s="67" t="s">
        <v>204</v>
      </c>
      <c r="DU16" s="68" t="n">
        <v>0</v>
      </c>
      <c r="DV16" s="67" t="n">
        <v>0</v>
      </c>
      <c r="DW16" s="67" t="n">
        <v>0</v>
      </c>
      <c r="DX16" s="67" t="n">
        <v>30</v>
      </c>
      <c r="DY16" s="67" t="n">
        <v>30</v>
      </c>
      <c r="DZ16" s="67" t="n">
        <v>60</v>
      </c>
    </row>
    <row r="17" customFormat="false" ht="38.25" hidden="false" customHeight="false" outlineLevel="0" collapsed="false">
      <c r="B17" s="61" t="s">
        <v>250</v>
      </c>
      <c r="D17" s="62" t="n">
        <v>38</v>
      </c>
      <c r="E17" s="62" t="s">
        <v>360</v>
      </c>
      <c r="H17" s="63" t="s">
        <v>142</v>
      </c>
      <c r="I17" s="63" t="s">
        <v>361</v>
      </c>
      <c r="J17" s="63" t="s">
        <v>142</v>
      </c>
      <c r="K17" s="62" t="s">
        <v>362</v>
      </c>
      <c r="M17" s="62" t="s">
        <v>363</v>
      </c>
      <c r="N17" s="62" t="n">
        <v>38510</v>
      </c>
      <c r="O17" s="62" t="s">
        <v>364</v>
      </c>
      <c r="Q17" s="62" t="s">
        <v>365</v>
      </c>
      <c r="V17" s="62" t="s">
        <v>317</v>
      </c>
      <c r="W17" s="62" t="n">
        <v>1</v>
      </c>
      <c r="X17" s="64" t="n">
        <v>0</v>
      </c>
      <c r="Y17" s="62" t="n">
        <v>0</v>
      </c>
      <c r="Z17" s="62" t="n">
        <v>0</v>
      </c>
      <c r="AA17" s="62" t="n">
        <v>0</v>
      </c>
      <c r="AW17" s="62" t="n">
        <v>0</v>
      </c>
      <c r="AX17" s="62" t="n">
        <v>0</v>
      </c>
      <c r="AY17" s="62" t="n">
        <v>0</v>
      </c>
      <c r="BB17" s="65" t="n">
        <v>0</v>
      </c>
      <c r="DN17" s="66" t="s">
        <v>366</v>
      </c>
      <c r="DU17" s="68" t="n">
        <v>0</v>
      </c>
      <c r="DV17" s="67" t="n">
        <v>0</v>
      </c>
      <c r="DW17" s="67" t="n">
        <v>0</v>
      </c>
      <c r="DX17" s="67" t="n">
        <v>0</v>
      </c>
      <c r="DY17" s="67" t="n">
        <v>0</v>
      </c>
      <c r="DZ17" s="67" t="n">
        <v>0</v>
      </c>
    </row>
    <row r="18" customFormat="false" ht="51" hidden="false" customHeight="false" outlineLevel="0" collapsed="false">
      <c r="B18" s="61" t="n">
        <v>40178</v>
      </c>
      <c r="D18" s="62" t="n">
        <v>38</v>
      </c>
      <c r="E18" s="62" t="s">
        <v>367</v>
      </c>
      <c r="H18" s="63" t="s">
        <v>142</v>
      </c>
      <c r="I18" s="63" t="s">
        <v>368</v>
      </c>
      <c r="J18" s="63" t="s">
        <v>142</v>
      </c>
      <c r="K18" s="62" t="s">
        <v>369</v>
      </c>
      <c r="M18" s="62" t="s">
        <v>370</v>
      </c>
      <c r="N18" s="62" t="n">
        <v>38920</v>
      </c>
      <c r="O18" s="62" t="s">
        <v>371</v>
      </c>
      <c r="Q18" s="105" t="s">
        <v>372</v>
      </c>
      <c r="V18" s="62" t="s">
        <v>317</v>
      </c>
      <c r="W18" s="62" t="n">
        <v>1</v>
      </c>
      <c r="X18" s="64" t="n">
        <v>0</v>
      </c>
      <c r="Y18" s="62" t="n">
        <v>0</v>
      </c>
      <c r="Z18" s="62" t="n">
        <v>0</v>
      </c>
      <c r="AA18" s="62" t="n">
        <v>0</v>
      </c>
      <c r="AV18" s="62" t="s">
        <v>373</v>
      </c>
      <c r="AW18" s="62" t="n">
        <v>0</v>
      </c>
      <c r="AX18" s="62" t="n">
        <v>0</v>
      </c>
      <c r="AY18" s="62" t="n">
        <v>0</v>
      </c>
      <c r="BB18" s="65" t="n">
        <v>0</v>
      </c>
      <c r="DN18" s="66" t="s">
        <v>374</v>
      </c>
      <c r="DU18" s="68" t="n">
        <v>0</v>
      </c>
      <c r="DV18" s="67" t="n">
        <v>0</v>
      </c>
      <c r="DW18" s="67" t="n">
        <v>0</v>
      </c>
      <c r="DX18" s="67" t="n">
        <v>0</v>
      </c>
      <c r="DY18" s="67" t="n">
        <v>0</v>
      </c>
      <c r="DZ18" s="67" t="n">
        <v>0</v>
      </c>
    </row>
    <row r="19" customFormat="false" ht="38.25" hidden="false" customHeight="false" outlineLevel="0" collapsed="false">
      <c r="B19" s="61" t="s">
        <v>250</v>
      </c>
      <c r="D19" s="62" t="n">
        <v>38</v>
      </c>
      <c r="E19" s="62" t="s">
        <v>375</v>
      </c>
      <c r="H19" s="63" t="s">
        <v>142</v>
      </c>
      <c r="I19" s="63" t="s">
        <v>376</v>
      </c>
      <c r="J19" s="63" t="s">
        <v>142</v>
      </c>
      <c r="K19" s="62" t="s">
        <v>377</v>
      </c>
      <c r="M19" s="62" t="s">
        <v>363</v>
      </c>
      <c r="N19" s="62" t="n">
        <v>38320</v>
      </c>
      <c r="O19" s="62" t="s">
        <v>378</v>
      </c>
      <c r="Q19" s="62" t="s">
        <v>379</v>
      </c>
      <c r="V19" s="62" t="s">
        <v>317</v>
      </c>
      <c r="W19" s="62" t="n">
        <v>1</v>
      </c>
      <c r="X19" s="64" t="n">
        <v>0</v>
      </c>
      <c r="Y19" s="62" t="n">
        <v>0</v>
      </c>
      <c r="Z19" s="62" t="n">
        <v>0</v>
      </c>
      <c r="AA19" s="62" t="n">
        <v>0</v>
      </c>
      <c r="AW19" s="62" t="n">
        <v>0</v>
      </c>
      <c r="AX19" s="62" t="n">
        <v>0</v>
      </c>
      <c r="AY19" s="62" t="n">
        <v>0</v>
      </c>
      <c r="BB19" s="65" t="n">
        <v>0</v>
      </c>
      <c r="DN19" s="66" t="s">
        <v>380</v>
      </c>
      <c r="DU19" s="68" t="n">
        <v>0</v>
      </c>
      <c r="DV19" s="67" t="n">
        <v>0</v>
      </c>
      <c r="DW19" s="67" t="n">
        <v>0</v>
      </c>
      <c r="DX19" s="67" t="n">
        <v>0</v>
      </c>
      <c r="DY19" s="67" t="n">
        <v>0</v>
      </c>
      <c r="DZ19" s="67" t="n">
        <v>0</v>
      </c>
    </row>
    <row r="20" customFormat="false" ht="38.25" hidden="false" customHeight="false" outlineLevel="0" collapsed="false">
      <c r="B20" s="61" t="s">
        <v>250</v>
      </c>
      <c r="D20" s="62" t="n">
        <v>38</v>
      </c>
      <c r="E20" s="62" t="s">
        <v>381</v>
      </c>
      <c r="H20" s="63" t="s">
        <v>142</v>
      </c>
      <c r="I20" s="63" t="s">
        <v>343</v>
      </c>
      <c r="J20" s="63" t="s">
        <v>142</v>
      </c>
      <c r="K20" s="62" t="s">
        <v>382</v>
      </c>
      <c r="M20" s="62" t="s">
        <v>383</v>
      </c>
      <c r="N20" s="62" t="n">
        <v>38560</v>
      </c>
      <c r="O20" s="62" t="s">
        <v>384</v>
      </c>
      <c r="Q20" s="62" t="s">
        <v>347</v>
      </c>
      <c r="V20" s="62" t="s">
        <v>317</v>
      </c>
      <c r="W20" s="62" t="n">
        <v>1</v>
      </c>
      <c r="X20" s="64" t="n">
        <v>0</v>
      </c>
      <c r="Y20" s="62" t="n">
        <v>0</v>
      </c>
      <c r="Z20" s="62" t="n">
        <v>0</v>
      </c>
      <c r="AA20" s="62" t="n">
        <v>0</v>
      </c>
      <c r="AW20" s="62" t="n">
        <v>0</v>
      </c>
      <c r="AX20" s="62" t="n">
        <v>0</v>
      </c>
      <c r="AY20" s="62" t="n">
        <v>0</v>
      </c>
      <c r="BB20" s="65" t="n">
        <v>0</v>
      </c>
      <c r="DN20" s="66" t="s">
        <v>385</v>
      </c>
      <c r="DU20" s="68" t="n">
        <v>0</v>
      </c>
      <c r="DV20" s="67" t="n">
        <v>0</v>
      </c>
      <c r="DW20" s="67" t="n">
        <v>0</v>
      </c>
      <c r="DX20" s="67" t="n">
        <v>0</v>
      </c>
      <c r="DY20" s="67" t="n">
        <v>0</v>
      </c>
      <c r="DZ20" s="67" t="n">
        <v>0</v>
      </c>
    </row>
    <row r="21" customFormat="false" ht="76.5" hidden="false" customHeight="false" outlineLevel="0" collapsed="false">
      <c r="A21" s="61" t="n">
        <v>39600</v>
      </c>
      <c r="B21" s="61" t="n">
        <v>40178</v>
      </c>
      <c r="D21" s="62" t="n">
        <v>38</v>
      </c>
      <c r="E21" s="62" t="s">
        <v>386</v>
      </c>
      <c r="H21" s="63" t="s">
        <v>252</v>
      </c>
      <c r="I21" s="63" t="s">
        <v>387</v>
      </c>
      <c r="J21" s="63" t="s">
        <v>388</v>
      </c>
      <c r="K21" s="62" t="s">
        <v>389</v>
      </c>
      <c r="M21" s="62" t="s">
        <v>390</v>
      </c>
      <c r="N21" s="62" t="n">
        <v>38580</v>
      </c>
      <c r="O21" s="62" t="s">
        <v>391</v>
      </c>
      <c r="P21" s="62" t="s">
        <v>392</v>
      </c>
      <c r="Q21" s="62" t="s">
        <v>393</v>
      </c>
      <c r="R21" s="62" t="s">
        <v>186</v>
      </c>
      <c r="S21" s="61" t="n">
        <v>39600</v>
      </c>
      <c r="T21" s="61"/>
      <c r="U21" s="62" t="s">
        <v>187</v>
      </c>
      <c r="V21" s="62" t="s">
        <v>317</v>
      </c>
      <c r="W21" s="62" t="n">
        <v>1</v>
      </c>
      <c r="X21" s="64" t="n">
        <v>242</v>
      </c>
      <c r="Y21" s="62" t="n">
        <v>3</v>
      </c>
      <c r="Z21" s="62" t="n">
        <v>242</v>
      </c>
      <c r="AA21" s="62" t="n">
        <v>726</v>
      </c>
      <c r="AD21" s="62" t="s">
        <v>394</v>
      </c>
      <c r="AE21" s="62" t="s">
        <v>330</v>
      </c>
      <c r="AF21" s="61" t="n">
        <v>40562</v>
      </c>
      <c r="AG21" s="62" t="s">
        <v>395</v>
      </c>
      <c r="AL21" s="62" t="s">
        <v>187</v>
      </c>
      <c r="AM21" s="62" t="s">
        <v>187</v>
      </c>
      <c r="AN21" s="62" t="s">
        <v>187</v>
      </c>
      <c r="AO21" s="62" t="s">
        <v>187</v>
      </c>
      <c r="AQ21" s="62" t="s">
        <v>187</v>
      </c>
      <c r="AS21" s="62" t="s">
        <v>157</v>
      </c>
      <c r="AT21" s="62" t="n">
        <v>113</v>
      </c>
      <c r="AU21" s="62" t="n">
        <v>1</v>
      </c>
      <c r="AV21" s="62" t="s">
        <v>396</v>
      </c>
      <c r="AW21" s="62" t="n">
        <v>0</v>
      </c>
      <c r="AX21" s="62" t="n">
        <v>0</v>
      </c>
      <c r="AY21" s="62" t="n">
        <v>113</v>
      </c>
      <c r="AZ21" s="62" t="n">
        <v>113</v>
      </c>
      <c r="BA21" s="62" t="n">
        <v>129</v>
      </c>
      <c r="BB21" s="65" t="n">
        <v>0</v>
      </c>
      <c r="CG21" s="62" t="s">
        <v>148</v>
      </c>
      <c r="CI21" s="62" t="s">
        <v>148</v>
      </c>
      <c r="CJ21" s="61" t="n">
        <v>39600</v>
      </c>
      <c r="CK21" s="62" t="s">
        <v>187</v>
      </c>
      <c r="CL21" s="62" t="s">
        <v>244</v>
      </c>
      <c r="CM21" s="62" t="s">
        <v>198</v>
      </c>
      <c r="CN21" s="62" t="s">
        <v>169</v>
      </c>
      <c r="CO21" s="62" t="s">
        <v>397</v>
      </c>
      <c r="CQ21" s="62" t="s">
        <v>169</v>
      </c>
      <c r="CR21" s="62" t="s">
        <v>398</v>
      </c>
      <c r="CU21" s="62" t="s">
        <v>169</v>
      </c>
      <c r="CV21" s="62" t="s">
        <v>399</v>
      </c>
      <c r="DN21" s="66" t="s">
        <v>400</v>
      </c>
      <c r="DP21" s="67" t="s">
        <v>148</v>
      </c>
      <c r="DQ21" s="67" t="s">
        <v>175</v>
      </c>
      <c r="DR21" s="67" t="s">
        <v>148</v>
      </c>
      <c r="DS21" s="67" t="s">
        <v>205</v>
      </c>
      <c r="DT21" s="67" t="s">
        <v>175</v>
      </c>
      <c r="DU21" s="68" t="n">
        <v>726</v>
      </c>
      <c r="DV21" s="67" t="n">
        <v>0</v>
      </c>
      <c r="DW21" s="67" t="n">
        <v>0</v>
      </c>
      <c r="DX21" s="67" t="n">
        <v>30</v>
      </c>
      <c r="DY21" s="67" t="n">
        <v>30</v>
      </c>
      <c r="DZ21" s="67" t="n">
        <v>60</v>
      </c>
    </row>
    <row r="22" customFormat="false" ht="51" hidden="false" customHeight="false" outlineLevel="0" collapsed="false">
      <c r="A22" s="61" t="n">
        <v>39083</v>
      </c>
      <c r="B22" s="61" t="n">
        <v>40178</v>
      </c>
      <c r="C22" s="62" t="s">
        <v>148</v>
      </c>
      <c r="D22" s="62" t="n">
        <v>38</v>
      </c>
      <c r="E22" s="62" t="s">
        <v>401</v>
      </c>
      <c r="H22" s="63" t="s">
        <v>252</v>
      </c>
      <c r="I22" s="63" t="s">
        <v>402</v>
      </c>
      <c r="J22" s="63" t="s">
        <v>403</v>
      </c>
      <c r="K22" s="62" t="s">
        <v>404</v>
      </c>
      <c r="L22" s="62" t="s">
        <v>405</v>
      </c>
      <c r="M22" s="62" t="s">
        <v>406</v>
      </c>
      <c r="N22" s="62" t="n">
        <v>38380</v>
      </c>
      <c r="O22" s="62" t="s">
        <v>407</v>
      </c>
      <c r="P22" s="62" t="s">
        <v>408</v>
      </c>
      <c r="Q22" s="62" t="s">
        <v>409</v>
      </c>
      <c r="R22" s="62" t="s">
        <v>186</v>
      </c>
      <c r="T22" s="62" t="s">
        <v>148</v>
      </c>
      <c r="U22" s="62" t="s">
        <v>187</v>
      </c>
      <c r="V22" s="62" t="s">
        <v>317</v>
      </c>
      <c r="W22" s="62" t="n">
        <v>1</v>
      </c>
      <c r="X22" s="64" t="n">
        <v>1783</v>
      </c>
      <c r="Y22" s="62" t="n">
        <v>0</v>
      </c>
      <c r="Z22" s="62" t="n">
        <v>485</v>
      </c>
      <c r="AA22" s="62" t="n">
        <v>0</v>
      </c>
      <c r="AC22" s="101" t="s">
        <v>410</v>
      </c>
      <c r="AD22" s="62" t="s">
        <v>411</v>
      </c>
      <c r="AE22" s="62" t="s">
        <v>412</v>
      </c>
      <c r="AF22" s="61" t="n">
        <v>43830</v>
      </c>
      <c r="AG22" s="62" t="s">
        <v>413</v>
      </c>
      <c r="AS22" s="62" t="s">
        <v>195</v>
      </c>
      <c r="AT22" s="62" t="n">
        <v>136</v>
      </c>
      <c r="AU22" s="62" t="n">
        <v>0</v>
      </c>
      <c r="AV22" s="62" t="s">
        <v>414</v>
      </c>
      <c r="AW22" s="62" t="n">
        <v>9</v>
      </c>
      <c r="AX22" s="62" t="n">
        <v>15</v>
      </c>
      <c r="AY22" s="62" t="n">
        <v>112</v>
      </c>
      <c r="AZ22" s="62" t="n">
        <v>136</v>
      </c>
      <c r="BA22" s="62" t="n">
        <v>349</v>
      </c>
      <c r="BB22" s="65" t="n">
        <v>0.07</v>
      </c>
      <c r="CG22" s="62" t="s">
        <v>148</v>
      </c>
      <c r="CH22" s="62" t="s">
        <v>278</v>
      </c>
      <c r="DN22" s="66" t="s">
        <v>415</v>
      </c>
      <c r="DP22" s="67" t="s">
        <v>148</v>
      </c>
      <c r="DQ22" s="67" t="s">
        <v>204</v>
      </c>
      <c r="DR22" s="67" t="s">
        <v>148</v>
      </c>
      <c r="DS22" s="67" t="s">
        <v>416</v>
      </c>
      <c r="DT22" s="67" t="s">
        <v>204</v>
      </c>
      <c r="DU22" s="68" t="n">
        <v>0</v>
      </c>
      <c r="DV22" s="67" t="n">
        <v>0</v>
      </c>
      <c r="DW22" s="67" t="n">
        <v>20</v>
      </c>
      <c r="DX22" s="67" t="n">
        <v>30</v>
      </c>
      <c r="DY22" s="67" t="n">
        <v>30</v>
      </c>
      <c r="DZ22" s="67" t="n">
        <v>80</v>
      </c>
    </row>
    <row r="23" customFormat="false" ht="63.75" hidden="false" customHeight="false" outlineLevel="0" collapsed="false">
      <c r="B23" s="61" t="n">
        <v>40178</v>
      </c>
      <c r="D23" s="62" t="n">
        <v>38</v>
      </c>
      <c r="E23" s="62" t="s">
        <v>417</v>
      </c>
      <c r="H23" s="63" t="s">
        <v>142</v>
      </c>
      <c r="I23" s="63" t="s">
        <v>368</v>
      </c>
      <c r="J23" s="63" t="s">
        <v>142</v>
      </c>
      <c r="Q23" s="62" t="s">
        <v>372</v>
      </c>
      <c r="V23" s="62" t="s">
        <v>317</v>
      </c>
      <c r="W23" s="62" t="n">
        <v>1</v>
      </c>
      <c r="X23" s="64" t="n">
        <v>0</v>
      </c>
      <c r="Y23" s="62" t="n">
        <v>0</v>
      </c>
      <c r="Z23" s="62" t="n">
        <v>22</v>
      </c>
      <c r="AA23" s="62" t="n">
        <v>0</v>
      </c>
      <c r="AG23" s="109" t="s">
        <v>418</v>
      </c>
      <c r="AH23" s="110" t="s">
        <v>419</v>
      </c>
      <c r="AI23" s="111"/>
      <c r="AJ23" s="111" t="s">
        <v>148</v>
      </c>
      <c r="AU23" s="62" t="n">
        <v>22</v>
      </c>
      <c r="AW23" s="111" t="n">
        <v>21</v>
      </c>
      <c r="AX23" s="111" t="n">
        <v>1</v>
      </c>
      <c r="AY23" s="111" t="n">
        <v>0</v>
      </c>
      <c r="AZ23" s="112" t="n">
        <v>22</v>
      </c>
      <c r="BA23" s="62" t="n">
        <v>0</v>
      </c>
      <c r="BB23" s="65" t="n">
        <v>0</v>
      </c>
      <c r="BC23" s="62" t="n">
        <v>4</v>
      </c>
      <c r="BE23" s="62" t="n">
        <v>17</v>
      </c>
      <c r="CN23" s="111" t="s">
        <v>169</v>
      </c>
      <c r="CO23" s="111"/>
      <c r="CP23" s="111"/>
      <c r="CQ23" s="111" t="s">
        <v>169</v>
      </c>
      <c r="DN23" s="66" t="s">
        <v>420</v>
      </c>
      <c r="DU23" s="68" t="n">
        <v>0</v>
      </c>
      <c r="DV23" s="67" t="n">
        <v>0</v>
      </c>
      <c r="DW23" s="67" t="n">
        <v>0</v>
      </c>
      <c r="DX23" s="67" t="n">
        <v>0</v>
      </c>
      <c r="DY23" s="67" t="n">
        <v>0</v>
      </c>
      <c r="DZ23" s="67" t="n">
        <v>0</v>
      </c>
    </row>
    <row r="24" customFormat="false" ht="38.25" hidden="false" customHeight="false" outlineLevel="0" collapsed="false">
      <c r="B24" s="61" t="s">
        <v>250</v>
      </c>
      <c r="D24" s="62" t="n">
        <v>38</v>
      </c>
      <c r="E24" s="62" t="s">
        <v>421</v>
      </c>
      <c r="H24" s="63" t="s">
        <v>142</v>
      </c>
      <c r="I24" s="63" t="s">
        <v>422</v>
      </c>
      <c r="J24" s="63" t="s">
        <v>142</v>
      </c>
      <c r="K24" s="62" t="s">
        <v>423</v>
      </c>
      <c r="M24" s="62" t="s">
        <v>424</v>
      </c>
      <c r="N24" s="62" t="n">
        <v>38570</v>
      </c>
      <c r="O24" s="62" t="s">
        <v>425</v>
      </c>
      <c r="Q24" s="0" t="s">
        <v>426</v>
      </c>
      <c r="V24" s="62" t="s">
        <v>317</v>
      </c>
      <c r="W24" s="62" t="n">
        <v>1</v>
      </c>
      <c r="X24" s="64" t="n">
        <v>0</v>
      </c>
      <c r="Y24" s="62" t="n">
        <v>0</v>
      </c>
      <c r="Z24" s="62" t="n">
        <v>0</v>
      </c>
      <c r="AA24" s="62" t="n">
        <v>0</v>
      </c>
      <c r="AW24" s="62" t="n">
        <v>0</v>
      </c>
      <c r="AX24" s="62" t="n">
        <v>0</v>
      </c>
      <c r="AY24" s="62" t="n">
        <v>0</v>
      </c>
      <c r="BB24" s="65" t="n">
        <v>0</v>
      </c>
      <c r="DN24" s="66" t="s">
        <v>427</v>
      </c>
      <c r="DU24" s="68" t="n">
        <v>0</v>
      </c>
      <c r="DV24" s="67" t="n">
        <v>0</v>
      </c>
      <c r="DW24" s="67" t="n">
        <v>0</v>
      </c>
      <c r="DX24" s="67" t="n">
        <v>0</v>
      </c>
      <c r="DY24" s="67" t="n">
        <v>0</v>
      </c>
      <c r="DZ24" s="67" t="n">
        <v>0</v>
      </c>
    </row>
    <row r="25" customFormat="false" ht="89.25" hidden="false" customHeight="false" outlineLevel="0" collapsed="false">
      <c r="A25" s="61" t="n">
        <v>39174</v>
      </c>
      <c r="B25" s="61" t="n">
        <v>40178</v>
      </c>
      <c r="C25" s="62" t="s">
        <v>148</v>
      </c>
      <c r="D25" s="62" t="n">
        <v>38</v>
      </c>
      <c r="E25" s="62" t="s">
        <v>428</v>
      </c>
      <c r="F25" s="62" t="n">
        <v>279</v>
      </c>
      <c r="H25" s="63" t="s">
        <v>261</v>
      </c>
      <c r="I25" s="63" t="s">
        <v>429</v>
      </c>
      <c r="J25" s="63" t="s">
        <v>430</v>
      </c>
      <c r="K25" s="62" t="s">
        <v>431</v>
      </c>
      <c r="L25" s="62" t="s">
        <v>432</v>
      </c>
      <c r="M25" s="62" t="s">
        <v>433</v>
      </c>
      <c r="N25" s="62" t="n">
        <v>38220</v>
      </c>
      <c r="O25" s="62" t="s">
        <v>434</v>
      </c>
      <c r="P25" s="62" t="s">
        <v>435</v>
      </c>
      <c r="Q25" s="106" t="s">
        <v>436</v>
      </c>
      <c r="R25" s="62" t="s">
        <v>186</v>
      </c>
      <c r="S25" s="61" t="n">
        <v>39174</v>
      </c>
      <c r="T25" s="62" t="s">
        <v>187</v>
      </c>
      <c r="V25" s="62" t="s">
        <v>317</v>
      </c>
      <c r="W25" s="62" t="n">
        <v>1</v>
      </c>
      <c r="X25" s="64" t="n">
        <v>1234</v>
      </c>
      <c r="Y25" s="62" t="n">
        <v>0</v>
      </c>
      <c r="Z25" s="62" t="n">
        <v>50</v>
      </c>
      <c r="AA25" s="62" t="n">
        <v>0</v>
      </c>
      <c r="AC25" s="97" t="s">
        <v>150</v>
      </c>
      <c r="AE25" s="62" t="s">
        <v>437</v>
      </c>
      <c r="AG25" s="62" t="s">
        <v>438</v>
      </c>
      <c r="AL25" s="62" t="s">
        <v>187</v>
      </c>
      <c r="AM25" s="62" t="s">
        <v>187</v>
      </c>
      <c r="AN25" s="62" t="s">
        <v>187</v>
      </c>
      <c r="AO25" s="62" t="s">
        <v>187</v>
      </c>
      <c r="AQ25" s="62" t="s">
        <v>187</v>
      </c>
      <c r="AS25" s="62" t="s">
        <v>157</v>
      </c>
      <c r="AT25" s="62" t="n">
        <v>44</v>
      </c>
      <c r="AU25" s="62" t="n">
        <v>0</v>
      </c>
      <c r="AV25" s="62" t="s">
        <v>439</v>
      </c>
      <c r="AW25" s="62" t="n">
        <v>28</v>
      </c>
      <c r="AX25" s="62" t="n">
        <v>6</v>
      </c>
      <c r="AY25" s="62" t="n">
        <v>10</v>
      </c>
      <c r="AZ25" s="62" t="n">
        <v>44</v>
      </c>
      <c r="BA25" s="62" t="n">
        <v>6</v>
      </c>
      <c r="BB25" s="65" t="n">
        <v>0.64</v>
      </c>
      <c r="BC25" s="62" t="n">
        <v>38</v>
      </c>
      <c r="BD25" s="62" t="n">
        <v>0</v>
      </c>
      <c r="BE25" s="62" t="n">
        <v>0</v>
      </c>
      <c r="BF25" s="62" t="n">
        <v>0</v>
      </c>
      <c r="BG25" s="62" t="n">
        <v>0</v>
      </c>
      <c r="BH25" s="62" t="n">
        <v>0</v>
      </c>
      <c r="BI25" s="62" t="n">
        <v>0</v>
      </c>
      <c r="BJ25" s="62" t="n">
        <v>1</v>
      </c>
      <c r="BK25" s="62" t="n">
        <v>10</v>
      </c>
      <c r="BL25" s="62" t="s">
        <v>440</v>
      </c>
      <c r="BX25" s="62" t="s">
        <v>441</v>
      </c>
      <c r="CI25" s="62" t="s">
        <v>442</v>
      </c>
      <c r="CL25" s="62" t="s">
        <v>294</v>
      </c>
      <c r="CM25" s="62" t="s">
        <v>166</v>
      </c>
      <c r="CN25" s="62" t="s">
        <v>202</v>
      </c>
      <c r="CQ25" s="62" t="s">
        <v>202</v>
      </c>
      <c r="CU25" s="62" t="s">
        <v>169</v>
      </c>
      <c r="CX25" s="62" t="s">
        <v>443</v>
      </c>
      <c r="DN25" s="66" t="s">
        <v>444</v>
      </c>
      <c r="DP25" s="67" t="s">
        <v>148</v>
      </c>
      <c r="DQ25" s="67" t="s">
        <v>204</v>
      </c>
      <c r="DR25" s="67" t="s">
        <v>148</v>
      </c>
      <c r="DS25" s="67" t="s">
        <v>176</v>
      </c>
      <c r="DT25" s="67" t="s">
        <v>204</v>
      </c>
      <c r="DU25" s="68" t="n">
        <v>0</v>
      </c>
      <c r="DV25" s="67" t="n">
        <v>0</v>
      </c>
      <c r="DW25" s="67" t="n">
        <v>0</v>
      </c>
      <c r="DX25" s="67" t="n">
        <v>30</v>
      </c>
      <c r="DY25" s="67" t="n">
        <v>30</v>
      </c>
      <c r="DZ25" s="67" t="n">
        <v>60</v>
      </c>
    </row>
    <row r="26" customFormat="false" ht="63.75" hidden="false" customHeight="false" outlineLevel="0" collapsed="false">
      <c r="B26" s="61" t="n">
        <v>40178</v>
      </c>
      <c r="D26" s="62" t="n">
        <v>38</v>
      </c>
      <c r="E26" s="62" t="s">
        <v>445</v>
      </c>
      <c r="H26" s="63" t="s">
        <v>142</v>
      </c>
      <c r="I26" s="63" t="s">
        <v>446</v>
      </c>
      <c r="J26" s="63" t="s">
        <v>142</v>
      </c>
      <c r="K26" s="62" t="s">
        <v>447</v>
      </c>
      <c r="M26" s="62" t="s">
        <v>448</v>
      </c>
      <c r="N26" s="62" t="n">
        <v>38119</v>
      </c>
      <c r="O26" s="62" t="s">
        <v>449</v>
      </c>
      <c r="Q26" s="62" t="s">
        <v>372</v>
      </c>
      <c r="V26" s="62" t="s">
        <v>317</v>
      </c>
      <c r="W26" s="62" t="n">
        <v>1</v>
      </c>
      <c r="X26" s="64" t="n">
        <v>0</v>
      </c>
      <c r="Y26" s="62" t="n">
        <v>0</v>
      </c>
      <c r="Z26" s="62" t="n">
        <v>61</v>
      </c>
      <c r="AA26" s="62" t="n">
        <v>0</v>
      </c>
      <c r="AS26" s="101" t="s">
        <v>157</v>
      </c>
      <c r="AW26" s="107" t="n">
        <v>34</v>
      </c>
      <c r="AX26" s="107" t="n">
        <v>17</v>
      </c>
      <c r="AY26" s="107" t="n">
        <v>10</v>
      </c>
      <c r="AZ26" s="107" t="n">
        <v>61</v>
      </c>
      <c r="BA26" s="107" t="n">
        <v>4</v>
      </c>
      <c r="BB26" s="65" t="n">
        <v>0</v>
      </c>
      <c r="DN26" s="66" t="s">
        <v>450</v>
      </c>
      <c r="DU26" s="68" t="n">
        <v>0</v>
      </c>
      <c r="DV26" s="67" t="n">
        <v>0</v>
      </c>
      <c r="DW26" s="67" t="n">
        <v>0</v>
      </c>
      <c r="DX26" s="67" t="n">
        <v>0</v>
      </c>
      <c r="DY26" s="67" t="n">
        <v>0</v>
      </c>
      <c r="DZ26" s="67" t="n">
        <v>0</v>
      </c>
    </row>
    <row r="27" customFormat="false" ht="63.75" hidden="false" customHeight="false" outlineLevel="0" collapsed="false">
      <c r="B27" s="61" t="n">
        <v>40178</v>
      </c>
      <c r="D27" s="62" t="n">
        <v>38</v>
      </c>
      <c r="E27" s="113" t="s">
        <v>451</v>
      </c>
      <c r="H27" s="63" t="s">
        <v>142</v>
      </c>
      <c r="I27" s="63" t="s">
        <v>368</v>
      </c>
      <c r="J27" s="63" t="s">
        <v>142</v>
      </c>
      <c r="Q27" s="62" t="s">
        <v>372</v>
      </c>
      <c r="V27" s="62" t="s">
        <v>317</v>
      </c>
      <c r="W27" s="62" t="n">
        <v>1</v>
      </c>
      <c r="X27" s="64" t="n">
        <v>0</v>
      </c>
      <c r="Y27" s="62" t="n">
        <v>0</v>
      </c>
      <c r="Z27" s="62" t="n">
        <v>13</v>
      </c>
      <c r="AA27" s="62" t="n">
        <v>0</v>
      </c>
      <c r="AS27" s="101" t="s">
        <v>157</v>
      </c>
      <c r="AW27" s="107" t="n">
        <v>1</v>
      </c>
      <c r="AX27" s="107" t="n">
        <v>8</v>
      </c>
      <c r="AY27" s="107" t="n">
        <v>4</v>
      </c>
      <c r="AZ27" s="107" t="n">
        <v>13</v>
      </c>
      <c r="BA27" s="107" t="n">
        <v>0</v>
      </c>
      <c r="BB27" s="65" t="n">
        <v>0</v>
      </c>
      <c r="DN27" s="66" t="s">
        <v>452</v>
      </c>
      <c r="DU27" s="68" t="n">
        <v>0</v>
      </c>
      <c r="DV27" s="67" t="n">
        <v>0</v>
      </c>
      <c r="DW27" s="67" t="n">
        <v>0</v>
      </c>
      <c r="DX27" s="67" t="n">
        <v>0</v>
      </c>
      <c r="DY27" s="67" t="n">
        <v>0</v>
      </c>
      <c r="DZ27" s="67" t="n">
        <v>0</v>
      </c>
    </row>
    <row r="28" customFormat="false" ht="165.75" hidden="false" customHeight="false" outlineLevel="0" collapsed="false">
      <c r="A28" s="61" t="n">
        <v>2006</v>
      </c>
      <c r="B28" s="61" t="n">
        <v>40178</v>
      </c>
      <c r="D28" s="62" t="n">
        <v>38</v>
      </c>
      <c r="E28" s="63" t="s">
        <v>453</v>
      </c>
      <c r="H28" s="113" t="s">
        <v>323</v>
      </c>
      <c r="I28" s="113" t="s">
        <v>454</v>
      </c>
      <c r="J28" s="113" t="s">
        <v>325</v>
      </c>
      <c r="K28" s="62" t="s">
        <v>455</v>
      </c>
      <c r="M28" s="62" t="s">
        <v>313</v>
      </c>
      <c r="N28" s="62" t="n">
        <v>38650</v>
      </c>
      <c r="O28" s="62" t="s">
        <v>456</v>
      </c>
      <c r="Q28" s="106" t="s">
        <v>329</v>
      </c>
      <c r="R28" s="114" t="s">
        <v>186</v>
      </c>
      <c r="V28" s="113" t="s">
        <v>317</v>
      </c>
      <c r="W28" s="113" t="n">
        <v>1</v>
      </c>
      <c r="X28" s="115" t="n">
        <v>227</v>
      </c>
      <c r="Y28" s="62" t="n">
        <v>0</v>
      </c>
      <c r="Z28" s="62" t="n">
        <v>147</v>
      </c>
      <c r="AA28" s="62" t="n">
        <v>0</v>
      </c>
      <c r="AE28" s="62" t="s">
        <v>330</v>
      </c>
      <c r="AG28" s="109"/>
      <c r="AH28" s="110"/>
      <c r="AI28" s="116"/>
      <c r="AJ28" s="111"/>
      <c r="AK28" s="116"/>
      <c r="AL28" s="116" t="s">
        <v>187</v>
      </c>
      <c r="AM28" s="116" t="s">
        <v>187</v>
      </c>
      <c r="AN28" s="111" t="s">
        <v>187</v>
      </c>
      <c r="AO28" s="62" t="s">
        <v>187</v>
      </c>
      <c r="AQ28" s="62" t="s">
        <v>187</v>
      </c>
      <c r="AS28" s="62" t="s">
        <v>157</v>
      </c>
      <c r="AT28" s="62" t="n">
        <v>0</v>
      </c>
      <c r="AU28" s="116" t="n">
        <v>7</v>
      </c>
      <c r="AV28" s="116" t="s">
        <v>457</v>
      </c>
      <c r="AW28" s="116" t="n">
        <v>11</v>
      </c>
      <c r="AX28" s="116" t="n">
        <v>0</v>
      </c>
      <c r="AY28" s="116" t="n">
        <v>119</v>
      </c>
      <c r="AZ28" s="117" t="n">
        <v>130</v>
      </c>
      <c r="BA28" s="117" t="n">
        <v>17</v>
      </c>
      <c r="BB28" s="117" t="n">
        <v>0.08</v>
      </c>
      <c r="BC28" s="117" t="n">
        <v>17</v>
      </c>
      <c r="BD28" s="117" t="n">
        <v>0</v>
      </c>
      <c r="BE28" s="116" t="n">
        <v>15</v>
      </c>
      <c r="BF28" s="116" t="n">
        <v>2</v>
      </c>
      <c r="BG28" s="116" t="n">
        <v>0</v>
      </c>
      <c r="BH28" s="62" t="n">
        <v>0</v>
      </c>
      <c r="BI28" s="62" t="n">
        <v>1</v>
      </c>
      <c r="BJ28" s="62" t="n">
        <v>5</v>
      </c>
      <c r="BK28" s="62" t="n">
        <v>90</v>
      </c>
      <c r="BL28" s="62" t="s">
        <v>458</v>
      </c>
      <c r="BN28" s="62" t="n">
        <v>7</v>
      </c>
      <c r="BX28" s="62" t="s">
        <v>459</v>
      </c>
      <c r="CG28" s="62" t="s">
        <v>148</v>
      </c>
      <c r="CI28" s="62" t="s">
        <v>148</v>
      </c>
      <c r="CJ28" s="61" t="n">
        <v>2006</v>
      </c>
      <c r="CL28" s="62" t="s">
        <v>244</v>
      </c>
      <c r="CN28" s="111"/>
      <c r="CO28" s="116"/>
      <c r="CP28" s="116"/>
      <c r="CQ28" s="111"/>
      <c r="DL28" s="62" t="s">
        <v>333</v>
      </c>
      <c r="DN28" s="66" t="s">
        <v>460</v>
      </c>
      <c r="DP28" s="67" t="s">
        <v>148</v>
      </c>
      <c r="DQ28" s="67" t="s">
        <v>204</v>
      </c>
      <c r="DR28" s="67" t="s">
        <v>148</v>
      </c>
      <c r="DS28" s="67" t="s">
        <v>176</v>
      </c>
      <c r="DT28" s="67" t="s">
        <v>204</v>
      </c>
      <c r="DU28" s="68" t="n">
        <v>0</v>
      </c>
      <c r="DV28" s="67" t="n">
        <v>0</v>
      </c>
      <c r="DW28" s="67" t="n">
        <v>0</v>
      </c>
      <c r="DX28" s="67" t="n">
        <v>30</v>
      </c>
      <c r="DY28" s="67" t="n">
        <v>30</v>
      </c>
      <c r="DZ28" s="67" t="n">
        <v>60</v>
      </c>
    </row>
    <row r="29" customFormat="false" ht="51" hidden="false" customHeight="false" outlineLevel="0" collapsed="false">
      <c r="B29" s="61" t="n">
        <v>40178</v>
      </c>
      <c r="D29" s="62" t="n">
        <v>38</v>
      </c>
      <c r="E29" s="62" t="s">
        <v>461</v>
      </c>
      <c r="H29" s="63" t="s">
        <v>142</v>
      </c>
      <c r="I29" s="63" t="s">
        <v>368</v>
      </c>
      <c r="J29" s="63" t="s">
        <v>142</v>
      </c>
      <c r="Q29" s="62" t="s">
        <v>372</v>
      </c>
      <c r="V29" s="62" t="s">
        <v>317</v>
      </c>
      <c r="W29" s="62" t="n">
        <v>1</v>
      </c>
      <c r="X29" s="64" t="n">
        <v>0</v>
      </c>
      <c r="Y29" s="62" t="n">
        <v>0</v>
      </c>
      <c r="Z29" s="62" t="n">
        <v>67</v>
      </c>
      <c r="AA29" s="62" t="n">
        <v>0</v>
      </c>
      <c r="AS29" s="97" t="s">
        <v>195</v>
      </c>
      <c r="AW29" s="107" t="n">
        <v>7</v>
      </c>
      <c r="AX29" s="107" t="n">
        <v>43</v>
      </c>
      <c r="AY29" s="107" t="n">
        <v>17</v>
      </c>
      <c r="AZ29" s="107" t="n">
        <v>67</v>
      </c>
      <c r="BA29" s="107" t="n">
        <v>47</v>
      </c>
      <c r="BB29" s="65" t="n">
        <v>0</v>
      </c>
      <c r="DN29" s="66" t="s">
        <v>462</v>
      </c>
      <c r="DU29" s="68" t="n">
        <v>0</v>
      </c>
      <c r="DV29" s="67" t="n">
        <v>0</v>
      </c>
      <c r="DW29" s="67" t="n">
        <v>0</v>
      </c>
      <c r="DX29" s="67" t="n">
        <v>0</v>
      </c>
      <c r="DY29" s="67" t="n">
        <v>0</v>
      </c>
      <c r="DZ29" s="67" t="n">
        <v>0</v>
      </c>
    </row>
    <row r="30" customFormat="false" ht="63.75" hidden="false" customHeight="false" outlineLevel="0" collapsed="false">
      <c r="B30" s="61" t="n">
        <v>40178</v>
      </c>
      <c r="D30" s="62" t="n">
        <v>38</v>
      </c>
      <c r="E30" s="62" t="s">
        <v>463</v>
      </c>
      <c r="H30" s="63" t="s">
        <v>142</v>
      </c>
      <c r="I30" s="63" t="s">
        <v>368</v>
      </c>
      <c r="J30" s="63" t="s">
        <v>142</v>
      </c>
      <c r="Q30" s="67" t="s">
        <v>372</v>
      </c>
      <c r="V30" s="62" t="s">
        <v>317</v>
      </c>
      <c r="W30" s="62" t="n">
        <v>1</v>
      </c>
      <c r="X30" s="64" t="n">
        <v>0</v>
      </c>
      <c r="Y30" s="62" t="n">
        <v>0</v>
      </c>
      <c r="Z30" s="62" t="n">
        <v>66</v>
      </c>
      <c r="AA30" s="62" t="n">
        <v>0</v>
      </c>
      <c r="AS30" s="101" t="s">
        <v>157</v>
      </c>
      <c r="AW30" s="107" t="n">
        <v>10</v>
      </c>
      <c r="AX30" s="107" t="n">
        <v>40</v>
      </c>
      <c r="AY30" s="107" t="n">
        <v>16</v>
      </c>
      <c r="AZ30" s="107" t="n">
        <v>66</v>
      </c>
      <c r="BA30" s="107" t="n">
        <v>0</v>
      </c>
      <c r="BB30" s="65" t="n">
        <v>0</v>
      </c>
      <c r="DN30" s="66" t="s">
        <v>464</v>
      </c>
      <c r="DU30" s="68" t="n">
        <v>0</v>
      </c>
      <c r="DV30" s="67" t="n">
        <v>0</v>
      </c>
      <c r="DW30" s="67" t="n">
        <v>0</v>
      </c>
      <c r="DX30" s="67" t="n">
        <v>0</v>
      </c>
      <c r="DY30" s="67" t="n">
        <v>0</v>
      </c>
      <c r="DZ30" s="67" t="n">
        <v>0</v>
      </c>
    </row>
    <row r="31" customFormat="false" ht="89.25" hidden="false" customHeight="false" outlineLevel="0" collapsed="false">
      <c r="A31" s="61" t="n">
        <v>39867</v>
      </c>
      <c r="B31" s="61" t="n">
        <v>40178</v>
      </c>
      <c r="C31" s="62" t="s">
        <v>148</v>
      </c>
      <c r="D31" s="62" t="n">
        <v>38</v>
      </c>
      <c r="E31" s="62" t="s">
        <v>465</v>
      </c>
      <c r="H31" s="63" t="s">
        <v>261</v>
      </c>
      <c r="I31" s="63" t="s">
        <v>466</v>
      </c>
      <c r="J31" s="63" t="s">
        <v>208</v>
      </c>
      <c r="K31" s="62" t="s">
        <v>467</v>
      </c>
      <c r="M31" s="62" t="s">
        <v>468</v>
      </c>
      <c r="N31" s="62" t="n">
        <v>38380</v>
      </c>
      <c r="O31" s="62" t="s">
        <v>469</v>
      </c>
      <c r="P31" s="62" t="s">
        <v>470</v>
      </c>
      <c r="Q31" s="0" t="s">
        <v>471</v>
      </c>
      <c r="R31" s="62" t="s">
        <v>186</v>
      </c>
      <c r="S31" s="61" t="n">
        <v>39867</v>
      </c>
      <c r="T31" s="62" t="s">
        <v>148</v>
      </c>
      <c r="U31" s="62" t="s">
        <v>187</v>
      </c>
      <c r="V31" s="62" t="s">
        <v>317</v>
      </c>
      <c r="W31" s="62" t="n">
        <v>1</v>
      </c>
      <c r="X31" s="64" t="n">
        <v>774</v>
      </c>
      <c r="Y31" s="62" t="n">
        <v>2.5</v>
      </c>
      <c r="Z31" s="62" t="n">
        <v>284</v>
      </c>
      <c r="AA31" s="62" t="n">
        <v>710</v>
      </c>
      <c r="AC31" s="97" t="s">
        <v>150</v>
      </c>
      <c r="AD31" s="62" t="s">
        <v>472</v>
      </c>
      <c r="AG31" s="62" t="s">
        <v>473</v>
      </c>
      <c r="AM31" s="62" t="s">
        <v>474</v>
      </c>
      <c r="AS31" s="62" t="s">
        <v>195</v>
      </c>
      <c r="AT31" s="62" t="n">
        <v>22</v>
      </c>
      <c r="AU31" s="62" t="n">
        <v>0</v>
      </c>
      <c r="AW31" s="62" t="n">
        <v>1</v>
      </c>
      <c r="AX31" s="62" t="n">
        <v>2</v>
      </c>
      <c r="AY31" s="62" t="n">
        <v>19</v>
      </c>
      <c r="AZ31" s="62" t="n">
        <v>22</v>
      </c>
      <c r="BA31" s="62" t="n">
        <v>262</v>
      </c>
      <c r="BB31" s="65" t="n">
        <v>0.05</v>
      </c>
      <c r="BC31" s="62" t="n">
        <v>1</v>
      </c>
      <c r="BD31" s="62" t="n">
        <v>0</v>
      </c>
      <c r="BE31" s="62" t="n">
        <v>0</v>
      </c>
      <c r="BF31" s="62" t="n">
        <v>1</v>
      </c>
      <c r="BG31" s="62" t="n">
        <v>0</v>
      </c>
      <c r="BH31" s="62" t="n">
        <v>0</v>
      </c>
      <c r="BI31" s="62" t="n">
        <v>0</v>
      </c>
      <c r="BJ31" s="62" t="n">
        <v>1</v>
      </c>
      <c r="BK31" s="62" t="n">
        <v>20</v>
      </c>
      <c r="BL31" s="62" t="s">
        <v>475</v>
      </c>
      <c r="BM31" s="62" t="s">
        <v>159</v>
      </c>
      <c r="BN31" s="62" t="n">
        <v>0</v>
      </c>
      <c r="BO31" s="62" t="n">
        <v>0</v>
      </c>
      <c r="BP31" s="62" t="n">
        <v>0</v>
      </c>
      <c r="BS31" s="62" t="s">
        <v>161</v>
      </c>
      <c r="BT31" s="62" t="n">
        <v>0</v>
      </c>
      <c r="BU31" s="62" t="n">
        <v>0</v>
      </c>
      <c r="BV31" s="62" t="n">
        <v>0</v>
      </c>
      <c r="BW31" s="62" t="n">
        <v>0</v>
      </c>
      <c r="BZ31" s="62" t="s">
        <v>148</v>
      </c>
      <c r="CG31" s="62" t="s">
        <v>148</v>
      </c>
      <c r="CH31" s="62" t="s">
        <v>320</v>
      </c>
      <c r="CI31" s="62" t="s">
        <v>148</v>
      </c>
      <c r="CJ31" s="61" t="n">
        <v>39867</v>
      </c>
      <c r="CK31" s="62" t="s">
        <v>187</v>
      </c>
      <c r="CL31" s="62" t="s">
        <v>244</v>
      </c>
      <c r="CM31" s="62" t="s">
        <v>198</v>
      </c>
      <c r="CN31" s="62" t="s">
        <v>169</v>
      </c>
      <c r="CO31" s="62" t="s">
        <v>476</v>
      </c>
      <c r="CP31" s="62" t="n">
        <v>0</v>
      </c>
      <c r="CQ31" s="62" t="s">
        <v>169</v>
      </c>
      <c r="CR31" s="62" t="s">
        <v>476</v>
      </c>
      <c r="CS31" s="62" t="n">
        <v>0</v>
      </c>
      <c r="CU31" s="62" t="s">
        <v>169</v>
      </c>
      <c r="CV31" s="62" t="s">
        <v>476</v>
      </c>
      <c r="CW31" s="62" t="n">
        <v>0</v>
      </c>
      <c r="CX31" s="62" t="s">
        <v>176</v>
      </c>
      <c r="DN31" s="66" t="s">
        <v>477</v>
      </c>
      <c r="DP31" s="67" t="s">
        <v>148</v>
      </c>
      <c r="DQ31" s="67" t="s">
        <v>175</v>
      </c>
      <c r="DR31" s="67" t="s">
        <v>148</v>
      </c>
      <c r="DS31" s="67" t="s">
        <v>176</v>
      </c>
      <c r="DT31" s="67" t="s">
        <v>175</v>
      </c>
      <c r="DU31" s="68" t="n">
        <v>710</v>
      </c>
      <c r="DV31" s="67" t="n">
        <v>0</v>
      </c>
      <c r="DW31" s="67" t="n">
        <v>20</v>
      </c>
      <c r="DX31" s="67" t="n">
        <v>30</v>
      </c>
      <c r="DY31" s="67" t="n">
        <v>30</v>
      </c>
      <c r="DZ31" s="67" t="n">
        <v>80</v>
      </c>
    </row>
    <row r="32" customFormat="false" ht="63.75" hidden="false" customHeight="false" outlineLevel="0" collapsed="false">
      <c r="B32" s="61" t="n">
        <v>40178</v>
      </c>
      <c r="D32" s="62" t="n">
        <v>38</v>
      </c>
      <c r="E32" s="62" t="s">
        <v>478</v>
      </c>
      <c r="H32" s="63" t="s">
        <v>142</v>
      </c>
      <c r="I32" s="63" t="s">
        <v>479</v>
      </c>
      <c r="J32" s="63" t="s">
        <v>142</v>
      </c>
      <c r="K32" s="62" t="s">
        <v>480</v>
      </c>
      <c r="M32" s="62" t="s">
        <v>481</v>
      </c>
      <c r="N32" s="62" t="n">
        <v>38650</v>
      </c>
      <c r="O32" s="62" t="s">
        <v>482</v>
      </c>
      <c r="Q32" s="62" t="s">
        <v>372</v>
      </c>
      <c r="V32" s="62" t="s">
        <v>317</v>
      </c>
      <c r="W32" s="62" t="n">
        <v>1</v>
      </c>
      <c r="X32" s="64" t="n">
        <v>0</v>
      </c>
      <c r="Y32" s="62" t="n">
        <v>0</v>
      </c>
      <c r="Z32" s="62" t="n">
        <v>76</v>
      </c>
      <c r="AA32" s="62" t="n">
        <v>0</v>
      </c>
      <c r="AS32" s="101" t="s">
        <v>157</v>
      </c>
      <c r="AW32" s="107" t="n">
        <v>10</v>
      </c>
      <c r="AX32" s="107" t="n">
        <v>29</v>
      </c>
      <c r="AY32" s="107" t="n">
        <v>37</v>
      </c>
      <c r="AZ32" s="107" t="n">
        <v>76</v>
      </c>
      <c r="BA32" s="107" t="n">
        <v>0</v>
      </c>
      <c r="BB32" s="65" t="n">
        <v>0</v>
      </c>
      <c r="DN32" s="66" t="s">
        <v>483</v>
      </c>
      <c r="DU32" s="68" t="n">
        <v>0</v>
      </c>
      <c r="DV32" s="67" t="n">
        <v>0</v>
      </c>
      <c r="DW32" s="67" t="n">
        <v>0</v>
      </c>
      <c r="DX32" s="67" t="n">
        <v>0</v>
      </c>
      <c r="DY32" s="67" t="n">
        <v>0</v>
      </c>
      <c r="DZ32" s="67" t="n">
        <v>0</v>
      </c>
    </row>
    <row r="33" customFormat="false" ht="204" hidden="false" customHeight="false" outlineLevel="0" collapsed="false">
      <c r="B33" s="61" t="n">
        <v>40178</v>
      </c>
      <c r="D33" s="62" t="n">
        <v>38</v>
      </c>
      <c r="E33" s="62" t="s">
        <v>484</v>
      </c>
      <c r="F33" s="62" t="n">
        <v>38402</v>
      </c>
      <c r="H33" s="63" t="s">
        <v>142</v>
      </c>
      <c r="I33" s="63" t="s">
        <v>142</v>
      </c>
      <c r="J33" s="63" t="s">
        <v>142</v>
      </c>
      <c r="K33" s="62" t="s">
        <v>485</v>
      </c>
      <c r="M33" s="62" t="s">
        <v>363</v>
      </c>
      <c r="N33" s="62" t="n">
        <v>38220</v>
      </c>
      <c r="O33" s="62" t="s">
        <v>486</v>
      </c>
      <c r="Q33" s="62" t="s">
        <v>487</v>
      </c>
      <c r="R33" s="62" t="s">
        <v>186</v>
      </c>
      <c r="T33" s="62" t="s">
        <v>148</v>
      </c>
      <c r="U33" s="62" t="s">
        <v>187</v>
      </c>
      <c r="V33" s="62" t="s">
        <v>317</v>
      </c>
      <c r="W33" s="62" t="n">
        <v>1</v>
      </c>
      <c r="X33" s="64" t="n">
        <v>517</v>
      </c>
      <c r="Y33" s="62" t="n">
        <v>2</v>
      </c>
      <c r="Z33" s="62" t="n">
        <v>65</v>
      </c>
      <c r="AA33" s="62" t="n">
        <v>130</v>
      </c>
      <c r="AC33" s="101" t="s">
        <v>410</v>
      </c>
      <c r="AE33" s="62" t="s">
        <v>488</v>
      </c>
      <c r="AP33" s="62" t="s">
        <v>489</v>
      </c>
      <c r="AT33" s="62" t="n">
        <v>0</v>
      </c>
      <c r="AU33" s="62" t="n">
        <v>0</v>
      </c>
      <c r="AW33" s="62" t="n">
        <v>0</v>
      </c>
      <c r="AX33" s="62" t="n">
        <v>0</v>
      </c>
      <c r="AY33" s="62" t="n">
        <v>0</v>
      </c>
      <c r="AZ33" s="62" t="n">
        <v>0</v>
      </c>
      <c r="BA33" s="62" t="n">
        <v>65</v>
      </c>
      <c r="BB33" s="65" t="n">
        <v>0</v>
      </c>
      <c r="BO33" s="62" t="n">
        <v>0</v>
      </c>
      <c r="BP33" s="62" t="n">
        <v>0</v>
      </c>
      <c r="BW33" s="62" t="n">
        <v>0</v>
      </c>
      <c r="BZ33" s="62" t="s">
        <v>148</v>
      </c>
      <c r="CG33" s="62" t="s">
        <v>148</v>
      </c>
      <c r="CH33" s="62" t="s">
        <v>278</v>
      </c>
      <c r="CI33" s="62" t="s">
        <v>187</v>
      </c>
      <c r="DN33" s="66" t="s">
        <v>490</v>
      </c>
      <c r="DP33" s="67" t="s">
        <v>148</v>
      </c>
      <c r="DQ33" s="67" t="s">
        <v>204</v>
      </c>
      <c r="DR33" s="67" t="s">
        <v>187</v>
      </c>
      <c r="DU33" s="68" t="n">
        <v>130</v>
      </c>
      <c r="DV33" s="67" t="n">
        <v>0</v>
      </c>
      <c r="DW33" s="67" t="n">
        <v>20</v>
      </c>
      <c r="DX33" s="67" t="n">
        <v>30</v>
      </c>
      <c r="DY33" s="67" t="n">
        <v>0</v>
      </c>
      <c r="DZ33" s="67" t="n">
        <v>50</v>
      </c>
    </row>
    <row r="34" customFormat="false" ht="89.25" hidden="false" customHeight="false" outlineLevel="0" collapsed="false">
      <c r="A34" s="61" t="n">
        <v>39083</v>
      </c>
      <c r="B34" s="61" t="n">
        <v>40178</v>
      </c>
      <c r="C34" s="62" t="s">
        <v>148</v>
      </c>
      <c r="D34" s="62" t="n">
        <v>38</v>
      </c>
      <c r="E34" s="62" t="s">
        <v>491</v>
      </c>
      <c r="H34" s="63" t="s">
        <v>252</v>
      </c>
      <c r="I34" s="63" t="s">
        <v>492</v>
      </c>
      <c r="J34" s="63" t="s">
        <v>142</v>
      </c>
      <c r="K34" s="62" t="s">
        <v>493</v>
      </c>
      <c r="M34" s="62" t="s">
        <v>481</v>
      </c>
      <c r="N34" s="62" t="n">
        <v>38134</v>
      </c>
      <c r="O34" s="62" t="s">
        <v>494</v>
      </c>
      <c r="P34" s="62" t="s">
        <v>495</v>
      </c>
      <c r="Q34" s="62" t="s">
        <v>496</v>
      </c>
      <c r="R34" s="62" t="s">
        <v>186</v>
      </c>
      <c r="S34" s="61" t="n">
        <v>38698</v>
      </c>
      <c r="T34" s="62" t="s">
        <v>148</v>
      </c>
      <c r="U34" s="62" t="s">
        <v>187</v>
      </c>
      <c r="V34" s="62" t="s">
        <v>317</v>
      </c>
      <c r="W34" s="62" t="n">
        <v>1</v>
      </c>
      <c r="X34" s="64" t="n">
        <v>1107</v>
      </c>
      <c r="Y34" s="62" t="n">
        <v>2.5</v>
      </c>
      <c r="Z34" s="62" t="n">
        <v>370</v>
      </c>
      <c r="AA34" s="62" t="n">
        <v>925</v>
      </c>
      <c r="AC34" s="97" t="s">
        <v>150</v>
      </c>
      <c r="AM34" s="62" t="s">
        <v>474</v>
      </c>
      <c r="AS34" s="62" t="s">
        <v>195</v>
      </c>
      <c r="AT34" s="62" t="n">
        <v>42</v>
      </c>
      <c r="AU34" s="62" t="n">
        <v>0</v>
      </c>
      <c r="AW34" s="62" t="n">
        <v>38</v>
      </c>
      <c r="AX34" s="62" t="n">
        <v>19</v>
      </c>
      <c r="AY34" s="62" t="n">
        <v>65</v>
      </c>
      <c r="AZ34" s="62" t="n">
        <v>122</v>
      </c>
      <c r="BA34" s="62" t="n">
        <v>248</v>
      </c>
      <c r="BB34" s="65" t="n">
        <v>0.31</v>
      </c>
      <c r="BC34" s="62" t="n">
        <v>44</v>
      </c>
      <c r="BD34" s="62" t="n">
        <v>0</v>
      </c>
      <c r="BE34" s="62" t="n">
        <v>1</v>
      </c>
      <c r="BF34" s="62" t="n">
        <v>0</v>
      </c>
      <c r="BG34" s="62" t="n">
        <v>2</v>
      </c>
      <c r="BH34" s="62" t="n">
        <v>0</v>
      </c>
      <c r="BI34" s="62" t="n">
        <v>0</v>
      </c>
      <c r="BJ34" s="62" t="n">
        <v>6</v>
      </c>
      <c r="BK34" s="62" t="n">
        <v>69</v>
      </c>
      <c r="BL34" s="62" t="s">
        <v>497</v>
      </c>
      <c r="BM34" s="62" t="s">
        <v>159</v>
      </c>
      <c r="BN34" s="62" t="n">
        <v>1</v>
      </c>
      <c r="BO34" s="62" t="n">
        <v>0</v>
      </c>
      <c r="BP34" s="62" t="n">
        <v>0</v>
      </c>
      <c r="BS34" s="62" t="s">
        <v>161</v>
      </c>
      <c r="BT34" s="62" t="n">
        <v>0</v>
      </c>
      <c r="BU34" s="62" t="n">
        <v>0</v>
      </c>
      <c r="BV34" s="62" t="n">
        <v>0</v>
      </c>
      <c r="BW34" s="62" t="n">
        <v>0</v>
      </c>
      <c r="BZ34" s="62" t="s">
        <v>148</v>
      </c>
      <c r="CG34" s="62" t="s">
        <v>148</v>
      </c>
      <c r="CH34" s="62" t="s">
        <v>278</v>
      </c>
      <c r="CI34" s="62" t="s">
        <v>148</v>
      </c>
      <c r="CJ34" s="61" t="n">
        <v>39108</v>
      </c>
      <c r="CK34" s="62" t="s">
        <v>187</v>
      </c>
      <c r="CL34" s="62" t="s">
        <v>244</v>
      </c>
      <c r="CM34" s="62" t="s">
        <v>198</v>
      </c>
      <c r="CN34" s="62" t="s">
        <v>169</v>
      </c>
      <c r="CO34" s="62" t="s">
        <v>476</v>
      </c>
      <c r="CQ34" s="62" t="s">
        <v>169</v>
      </c>
      <c r="CR34" s="62" t="s">
        <v>476</v>
      </c>
      <c r="CU34" s="62" t="s">
        <v>169</v>
      </c>
      <c r="CV34" s="62" t="s">
        <v>476</v>
      </c>
      <c r="CX34" s="62" t="s">
        <v>176</v>
      </c>
      <c r="DN34" s="66" t="s">
        <v>498</v>
      </c>
      <c r="DP34" s="67" t="s">
        <v>148</v>
      </c>
      <c r="DQ34" s="67" t="s">
        <v>175</v>
      </c>
      <c r="DR34" s="67" t="s">
        <v>148</v>
      </c>
      <c r="DS34" s="67" t="s">
        <v>176</v>
      </c>
      <c r="DT34" s="67" t="s">
        <v>175</v>
      </c>
      <c r="DU34" s="68" t="n">
        <v>925</v>
      </c>
      <c r="DV34" s="67" t="n">
        <v>0</v>
      </c>
      <c r="DW34" s="67" t="n">
        <v>20</v>
      </c>
      <c r="DX34" s="67" t="n">
        <v>30</v>
      </c>
      <c r="DY34" s="67" t="n">
        <v>30</v>
      </c>
      <c r="DZ34" s="67" t="n">
        <v>80</v>
      </c>
    </row>
    <row r="35" customFormat="false" ht="38.25" hidden="false" customHeight="false" outlineLevel="0" collapsed="false">
      <c r="B35" s="61" t="s">
        <v>250</v>
      </c>
      <c r="D35" s="62" t="n">
        <v>38</v>
      </c>
      <c r="E35" s="62" t="s">
        <v>499</v>
      </c>
      <c r="H35" s="63" t="s">
        <v>142</v>
      </c>
      <c r="I35" s="63" t="s">
        <v>500</v>
      </c>
      <c r="J35" s="63" t="s">
        <v>142</v>
      </c>
      <c r="K35" s="62" t="s">
        <v>501</v>
      </c>
      <c r="M35" s="62" t="s">
        <v>502</v>
      </c>
      <c r="N35" s="62" t="n">
        <v>38380</v>
      </c>
      <c r="O35" s="62" t="s">
        <v>503</v>
      </c>
      <c r="Q35" s="106" t="s">
        <v>504</v>
      </c>
      <c r="V35" s="62" t="s">
        <v>317</v>
      </c>
      <c r="W35" s="62" t="n">
        <v>1</v>
      </c>
      <c r="X35" s="64" t="n">
        <v>0</v>
      </c>
      <c r="Y35" s="62" t="n">
        <v>0</v>
      </c>
      <c r="Z35" s="62" t="n">
        <v>0</v>
      </c>
      <c r="AA35" s="62" t="n">
        <v>0</v>
      </c>
      <c r="AW35" s="62" t="n">
        <v>0</v>
      </c>
      <c r="AX35" s="62" t="n">
        <v>0</v>
      </c>
      <c r="AY35" s="62" t="n">
        <v>0</v>
      </c>
      <c r="BB35" s="65" t="n">
        <v>0</v>
      </c>
      <c r="DN35" s="66" t="s">
        <v>505</v>
      </c>
      <c r="DU35" s="68" t="n">
        <v>0</v>
      </c>
      <c r="DV35" s="67" t="n">
        <v>0</v>
      </c>
      <c r="DW35" s="67" t="n">
        <v>0</v>
      </c>
      <c r="DX35" s="67" t="n">
        <v>0</v>
      </c>
      <c r="DY35" s="67" t="n">
        <v>0</v>
      </c>
      <c r="DZ35" s="67" t="n">
        <v>0</v>
      </c>
    </row>
    <row r="36" customFormat="false" ht="38.25" hidden="false" customHeight="false" outlineLevel="0" collapsed="false">
      <c r="B36" s="61" t="s">
        <v>250</v>
      </c>
      <c r="D36" s="62" t="n">
        <v>38</v>
      </c>
      <c r="E36" s="62" t="s">
        <v>506</v>
      </c>
      <c r="H36" s="63" t="s">
        <v>142</v>
      </c>
      <c r="I36" s="63" t="s">
        <v>507</v>
      </c>
      <c r="J36" s="63" t="s">
        <v>142</v>
      </c>
      <c r="K36" s="62" t="s">
        <v>508</v>
      </c>
      <c r="M36" s="62" t="s">
        <v>313</v>
      </c>
      <c r="N36" s="62" t="n">
        <v>38830</v>
      </c>
      <c r="O36" s="62" t="s">
        <v>509</v>
      </c>
      <c r="Q36" s="62" t="s">
        <v>510</v>
      </c>
      <c r="V36" s="62" t="s">
        <v>317</v>
      </c>
      <c r="W36" s="62" t="n">
        <v>1</v>
      </c>
      <c r="X36" s="64" t="n">
        <v>0</v>
      </c>
      <c r="Y36" s="62" t="n">
        <v>0</v>
      </c>
      <c r="Z36" s="62" t="n">
        <v>0</v>
      </c>
      <c r="AA36" s="62" t="n">
        <v>0</v>
      </c>
      <c r="AW36" s="62" t="n">
        <v>0</v>
      </c>
      <c r="AX36" s="62" t="n">
        <v>0</v>
      </c>
      <c r="AY36" s="62" t="n">
        <v>0</v>
      </c>
      <c r="BB36" s="65" t="n">
        <v>0</v>
      </c>
      <c r="DN36" s="66" t="s">
        <v>511</v>
      </c>
      <c r="DU36" s="68" t="n">
        <v>0</v>
      </c>
      <c r="DV36" s="67" t="n">
        <v>0</v>
      </c>
      <c r="DW36" s="67" t="n">
        <v>0</v>
      </c>
      <c r="DX36" s="67" t="n">
        <v>0</v>
      </c>
      <c r="DY36" s="67" t="n">
        <v>0</v>
      </c>
      <c r="DZ36" s="67" t="n">
        <v>0</v>
      </c>
    </row>
    <row r="37" customFormat="false" ht="51" hidden="false" customHeight="false" outlineLevel="0" collapsed="false">
      <c r="B37" s="61" t="n">
        <v>40178</v>
      </c>
      <c r="D37" s="62" t="n">
        <v>38</v>
      </c>
      <c r="E37" s="62" t="s">
        <v>512</v>
      </c>
      <c r="H37" s="63" t="s">
        <v>142</v>
      </c>
      <c r="I37" s="118" t="s">
        <v>446</v>
      </c>
      <c r="J37" s="63" t="s">
        <v>142</v>
      </c>
      <c r="K37" s="62" t="s">
        <v>513</v>
      </c>
      <c r="M37" s="62" t="s">
        <v>327</v>
      </c>
      <c r="N37" s="62" t="n">
        <v>38380</v>
      </c>
      <c r="O37" s="62" t="s">
        <v>514</v>
      </c>
      <c r="Q37" s="62" t="s">
        <v>372</v>
      </c>
      <c r="V37" s="62" t="s">
        <v>317</v>
      </c>
      <c r="W37" s="62" t="n">
        <v>1</v>
      </c>
      <c r="X37" s="64" t="n">
        <v>0</v>
      </c>
      <c r="Y37" s="62" t="n">
        <v>0</v>
      </c>
      <c r="Z37" s="62" t="n">
        <v>48</v>
      </c>
      <c r="AA37" s="62" t="n">
        <v>0</v>
      </c>
      <c r="AS37" s="97" t="s">
        <v>195</v>
      </c>
      <c r="AW37" s="107" t="n">
        <v>0</v>
      </c>
      <c r="AX37" s="107" t="n">
        <v>24</v>
      </c>
      <c r="AY37" s="107" t="n">
        <v>24</v>
      </c>
      <c r="AZ37" s="107" t="n">
        <v>48</v>
      </c>
      <c r="BA37" s="107" t="n">
        <v>265</v>
      </c>
      <c r="BB37" s="65" t="n">
        <v>0</v>
      </c>
      <c r="DN37" s="66" t="s">
        <v>515</v>
      </c>
      <c r="DU37" s="68" t="n">
        <v>0</v>
      </c>
      <c r="DV37" s="67" t="n">
        <v>0</v>
      </c>
      <c r="DW37" s="67" t="n">
        <v>0</v>
      </c>
      <c r="DX37" s="67" t="n">
        <v>0</v>
      </c>
      <c r="DY37" s="67" t="n">
        <v>0</v>
      </c>
      <c r="DZ37" s="67" t="n">
        <v>0</v>
      </c>
    </row>
    <row r="38" customFormat="false" ht="153" hidden="false" customHeight="false" outlineLevel="0" collapsed="false">
      <c r="A38" s="61" t="n">
        <v>38718</v>
      </c>
      <c r="B38" s="61" t="n">
        <v>40178</v>
      </c>
      <c r="D38" s="62" t="n">
        <v>38</v>
      </c>
      <c r="E38" s="63" t="s">
        <v>516</v>
      </c>
      <c r="H38" s="113" t="s">
        <v>252</v>
      </c>
      <c r="I38" s="119" t="s">
        <v>517</v>
      </c>
      <c r="J38" s="113" t="s">
        <v>518</v>
      </c>
      <c r="K38" s="62" t="s">
        <v>519</v>
      </c>
      <c r="M38" s="62" t="s">
        <v>520</v>
      </c>
      <c r="N38" s="62" t="n">
        <v>38590</v>
      </c>
      <c r="O38" s="62" t="s">
        <v>521</v>
      </c>
      <c r="P38" s="62" t="s">
        <v>522</v>
      </c>
      <c r="Q38" s="105" t="s">
        <v>523</v>
      </c>
      <c r="R38" s="114" t="s">
        <v>186</v>
      </c>
      <c r="V38" s="113" t="s">
        <v>317</v>
      </c>
      <c r="W38" s="113" t="n">
        <v>1</v>
      </c>
      <c r="X38" s="115" t="n">
        <v>0</v>
      </c>
      <c r="Y38" s="62" t="n">
        <v>0</v>
      </c>
      <c r="Z38" s="62" t="n">
        <v>39</v>
      </c>
      <c r="AA38" s="62" t="n">
        <v>0</v>
      </c>
      <c r="AC38" s="62" t="s">
        <v>189</v>
      </c>
      <c r="AE38" s="62" t="s">
        <v>412</v>
      </c>
      <c r="AF38" s="61" t="n">
        <v>40543</v>
      </c>
      <c r="AG38" s="109" t="s">
        <v>413</v>
      </c>
      <c r="AH38" s="110"/>
      <c r="AI38" s="116"/>
      <c r="AJ38" s="111"/>
      <c r="AK38" s="116"/>
      <c r="AL38" s="116"/>
      <c r="AM38" s="116" t="s">
        <v>187</v>
      </c>
      <c r="AN38" s="111"/>
      <c r="AS38" s="62" t="s">
        <v>293</v>
      </c>
      <c r="AU38" s="116" t="n">
        <v>0</v>
      </c>
      <c r="AV38" s="116" t="s">
        <v>524</v>
      </c>
      <c r="AW38" s="116" t="n">
        <v>0</v>
      </c>
      <c r="AX38" s="116" t="n">
        <v>0</v>
      </c>
      <c r="AY38" s="116" t="n">
        <v>0</v>
      </c>
      <c r="AZ38" s="117" t="n">
        <v>0</v>
      </c>
      <c r="BA38" s="117" t="n">
        <v>39</v>
      </c>
      <c r="BB38" s="117" t="n">
        <v>0</v>
      </c>
      <c r="BC38" s="117"/>
      <c r="BD38" s="117"/>
      <c r="BE38" s="116"/>
      <c r="BF38" s="116"/>
      <c r="BG38" s="116"/>
      <c r="CN38" s="111"/>
      <c r="CO38" s="116"/>
      <c r="CP38" s="116"/>
      <c r="CQ38" s="111"/>
      <c r="DN38" s="66" t="s">
        <v>525</v>
      </c>
      <c r="DP38" s="67" t="s">
        <v>148</v>
      </c>
      <c r="DQ38" s="67" t="s">
        <v>204</v>
      </c>
      <c r="DU38" s="68" t="n">
        <v>0</v>
      </c>
      <c r="DV38" s="67" t="n">
        <v>0</v>
      </c>
      <c r="DW38" s="67" t="n">
        <v>0</v>
      </c>
      <c r="DX38" s="67" t="n">
        <v>30</v>
      </c>
      <c r="DY38" s="67" t="n">
        <v>0</v>
      </c>
      <c r="DZ38" s="67" t="n">
        <v>30</v>
      </c>
    </row>
    <row r="39" customFormat="false" ht="409.5" hidden="false" customHeight="false" outlineLevel="0" collapsed="false">
      <c r="A39" s="61" t="n">
        <v>39867</v>
      </c>
      <c r="B39" s="61" t="n">
        <v>40178</v>
      </c>
      <c r="D39" s="62" t="n">
        <v>38</v>
      </c>
      <c r="E39" s="62" t="s">
        <v>526</v>
      </c>
      <c r="H39" s="63" t="s">
        <v>142</v>
      </c>
      <c r="I39" s="63" t="s">
        <v>527</v>
      </c>
      <c r="J39" s="63" t="s">
        <v>142</v>
      </c>
      <c r="K39" s="62" t="s">
        <v>528</v>
      </c>
      <c r="M39" s="62" t="s">
        <v>529</v>
      </c>
      <c r="N39" s="62" t="n">
        <v>38540</v>
      </c>
      <c r="O39" s="62" t="s">
        <v>530</v>
      </c>
      <c r="P39" s="62" t="s">
        <v>531</v>
      </c>
      <c r="Q39" s="62" t="s">
        <v>532</v>
      </c>
      <c r="R39" s="62" t="s">
        <v>186</v>
      </c>
      <c r="T39" s="62" t="s">
        <v>148</v>
      </c>
      <c r="V39" s="62" t="s">
        <v>317</v>
      </c>
      <c r="W39" s="62" t="n">
        <v>1</v>
      </c>
      <c r="X39" s="64" t="n">
        <v>0</v>
      </c>
      <c r="Y39" s="62" t="n">
        <v>0</v>
      </c>
      <c r="Z39" s="62" t="n">
        <v>0</v>
      </c>
      <c r="AA39" s="62" t="n">
        <v>0</v>
      </c>
      <c r="AC39" s="101" t="s">
        <v>410</v>
      </c>
      <c r="AD39" s="62" t="s">
        <v>533</v>
      </c>
      <c r="AE39" s="62" t="s">
        <v>534</v>
      </c>
      <c r="AF39" s="61" t="n">
        <v>42551</v>
      </c>
      <c r="AM39" s="62" t="s">
        <v>187</v>
      </c>
      <c r="AP39" s="62" t="s">
        <v>535</v>
      </c>
      <c r="AV39" s="62" t="s">
        <v>535</v>
      </c>
      <c r="AW39" s="62" t="n">
        <v>0</v>
      </c>
      <c r="AX39" s="62" t="n">
        <v>0</v>
      </c>
      <c r="AY39" s="62" t="n">
        <v>0</v>
      </c>
      <c r="AZ39" s="62" t="n">
        <v>0</v>
      </c>
      <c r="BA39" s="62" t="n">
        <v>0</v>
      </c>
      <c r="BB39" s="65" t="n">
        <v>0</v>
      </c>
      <c r="BL39" s="62" t="s">
        <v>535</v>
      </c>
      <c r="BX39" s="62" t="s">
        <v>535</v>
      </c>
      <c r="DL39" s="62" t="s">
        <v>535</v>
      </c>
      <c r="DN39" s="66" t="s">
        <v>536</v>
      </c>
      <c r="DP39" s="67" t="s">
        <v>148</v>
      </c>
      <c r="DQ39" s="67" t="s">
        <v>204</v>
      </c>
      <c r="DU39" s="68" t="n">
        <v>0</v>
      </c>
      <c r="DV39" s="67" t="n">
        <v>0</v>
      </c>
      <c r="DW39" s="67" t="n">
        <v>20</v>
      </c>
      <c r="DX39" s="67" t="n">
        <v>30</v>
      </c>
      <c r="DY39" s="67" t="n">
        <v>0</v>
      </c>
      <c r="DZ39" s="67" t="n">
        <v>50</v>
      </c>
    </row>
    <row r="40" customFormat="false" ht="51" hidden="false" customHeight="false" outlineLevel="0" collapsed="false">
      <c r="B40" s="61" t="s">
        <v>250</v>
      </c>
      <c r="D40" s="62" t="n">
        <v>38</v>
      </c>
      <c r="E40" s="62" t="s">
        <v>537</v>
      </c>
      <c r="H40" s="63" t="s">
        <v>142</v>
      </c>
      <c r="I40" s="120" t="n">
        <v>76</v>
      </c>
      <c r="J40" s="63" t="s">
        <v>142</v>
      </c>
      <c r="K40" s="62" t="s">
        <v>538</v>
      </c>
      <c r="M40" s="62" t="s">
        <v>539</v>
      </c>
      <c r="N40" s="62" t="n">
        <v>38410</v>
      </c>
      <c r="O40" s="62" t="s">
        <v>540</v>
      </c>
      <c r="Q40" s="0" t="s">
        <v>541</v>
      </c>
      <c r="V40" s="62" t="s">
        <v>317</v>
      </c>
      <c r="W40" s="62" t="n">
        <v>1</v>
      </c>
      <c r="X40" s="64" t="n">
        <v>0</v>
      </c>
      <c r="Y40" s="62" t="n">
        <v>0</v>
      </c>
      <c r="Z40" s="62" t="n">
        <v>0</v>
      </c>
      <c r="AA40" s="62" t="n">
        <v>0</v>
      </c>
      <c r="AW40" s="62" t="n">
        <v>0</v>
      </c>
      <c r="AX40" s="62" t="n">
        <v>0</v>
      </c>
      <c r="AY40" s="62" t="n">
        <v>0</v>
      </c>
      <c r="BB40" s="65" t="n">
        <v>0</v>
      </c>
      <c r="DN40" s="66" t="s">
        <v>542</v>
      </c>
      <c r="DU40" s="68" t="n">
        <v>0</v>
      </c>
      <c r="DV40" s="67" t="n">
        <v>0</v>
      </c>
      <c r="DW40" s="67" t="n">
        <v>0</v>
      </c>
      <c r="DX40" s="67" t="n">
        <v>0</v>
      </c>
      <c r="DY40" s="67" t="n">
        <v>0</v>
      </c>
      <c r="DZ40" s="67" t="n">
        <v>0</v>
      </c>
    </row>
    <row r="41" customFormat="false" ht="89.25" hidden="false" customHeight="false" outlineLevel="0" collapsed="false">
      <c r="A41" s="61" t="n">
        <v>38722</v>
      </c>
      <c r="B41" s="61" t="n">
        <v>40178</v>
      </c>
      <c r="C41" s="62" t="s">
        <v>148</v>
      </c>
      <c r="D41" s="62" t="n">
        <v>38</v>
      </c>
      <c r="E41" s="62" t="s">
        <v>543</v>
      </c>
      <c r="H41" s="63" t="s">
        <v>252</v>
      </c>
      <c r="I41" s="63" t="s">
        <v>544</v>
      </c>
      <c r="J41" s="63" t="s">
        <v>545</v>
      </c>
      <c r="K41" s="62" t="s">
        <v>546</v>
      </c>
      <c r="L41" s="62" t="s">
        <v>547</v>
      </c>
      <c r="M41" s="62" t="s">
        <v>548</v>
      </c>
      <c r="N41" s="62" t="n">
        <v>38410</v>
      </c>
      <c r="O41" s="62" t="s">
        <v>549</v>
      </c>
      <c r="P41" s="62" t="s">
        <v>550</v>
      </c>
      <c r="Q41" s="62" t="s">
        <v>551</v>
      </c>
      <c r="R41" s="62" t="s">
        <v>186</v>
      </c>
      <c r="S41" s="61" t="n">
        <v>38702</v>
      </c>
      <c r="T41" s="62" t="s">
        <v>148</v>
      </c>
      <c r="U41" s="62" t="s">
        <v>187</v>
      </c>
      <c r="V41" s="62" t="s">
        <v>317</v>
      </c>
      <c r="W41" s="62" t="n">
        <v>1</v>
      </c>
      <c r="X41" s="64" t="n">
        <v>3342</v>
      </c>
      <c r="Y41" s="62" t="n">
        <v>0</v>
      </c>
      <c r="Z41" s="62" t="n">
        <v>95</v>
      </c>
      <c r="AA41" s="62" t="n">
        <v>0</v>
      </c>
      <c r="AC41" s="97" t="s">
        <v>150</v>
      </c>
      <c r="AD41" s="62" t="s">
        <v>552</v>
      </c>
      <c r="AG41" s="67" t="s">
        <v>553</v>
      </c>
      <c r="AL41" s="62" t="s">
        <v>187</v>
      </c>
      <c r="AM41" s="62" t="s">
        <v>187</v>
      </c>
      <c r="AN41" s="62" t="s">
        <v>187</v>
      </c>
      <c r="AO41" s="62" t="s">
        <v>187</v>
      </c>
      <c r="AQ41" s="62" t="s">
        <v>187</v>
      </c>
      <c r="AS41" s="62" t="s">
        <v>293</v>
      </c>
      <c r="AT41" s="62" t="n">
        <v>0</v>
      </c>
      <c r="AU41" s="62" t="n">
        <v>7</v>
      </c>
      <c r="AV41" s="62" t="s">
        <v>554</v>
      </c>
      <c r="AW41" s="62" t="n">
        <v>0</v>
      </c>
      <c r="AX41" s="62" t="n">
        <v>0</v>
      </c>
      <c r="AY41" s="62" t="n">
        <v>0</v>
      </c>
      <c r="AZ41" s="62" t="n">
        <v>7</v>
      </c>
      <c r="BA41" s="62" t="n">
        <v>88</v>
      </c>
      <c r="BB41" s="65" t="n">
        <v>0</v>
      </c>
      <c r="BC41" s="62" t="n">
        <v>2</v>
      </c>
      <c r="BF41" s="62" t="n">
        <v>4</v>
      </c>
      <c r="BZ41" s="62" t="s">
        <v>148</v>
      </c>
      <c r="CG41" s="62" t="s">
        <v>148</v>
      </c>
      <c r="CH41" s="62" t="s">
        <v>320</v>
      </c>
      <c r="CI41" s="62" t="s">
        <v>148</v>
      </c>
      <c r="CJ41" s="61" t="n">
        <v>38702</v>
      </c>
      <c r="CK41" s="62" t="s">
        <v>148</v>
      </c>
      <c r="CL41" s="62" t="s">
        <v>244</v>
      </c>
      <c r="CM41" s="62" t="s">
        <v>166</v>
      </c>
      <c r="CN41" s="62" t="s">
        <v>169</v>
      </c>
      <c r="CQ41" s="62" t="s">
        <v>246</v>
      </c>
      <c r="CU41" s="62" t="s">
        <v>169</v>
      </c>
      <c r="DN41" s="66" t="s">
        <v>555</v>
      </c>
      <c r="DP41" s="67" t="s">
        <v>148</v>
      </c>
      <c r="DQ41" s="67" t="s">
        <v>175</v>
      </c>
      <c r="DR41" s="67" t="s">
        <v>148</v>
      </c>
      <c r="DS41" s="67" t="s">
        <v>176</v>
      </c>
      <c r="DT41" s="67" t="s">
        <v>175</v>
      </c>
      <c r="DU41" s="68" t="n">
        <v>0</v>
      </c>
      <c r="DV41" s="67" t="n">
        <v>0</v>
      </c>
      <c r="DW41" s="67" t="n">
        <v>20</v>
      </c>
      <c r="DX41" s="67" t="n">
        <v>30</v>
      </c>
      <c r="DY41" s="67" t="n">
        <v>30</v>
      </c>
      <c r="DZ41" s="67" t="n">
        <v>80</v>
      </c>
    </row>
    <row r="42" customFormat="false" ht="153" hidden="false" customHeight="false" outlineLevel="0" collapsed="false">
      <c r="A42" s="61" t="n">
        <v>39083</v>
      </c>
      <c r="B42" s="61" t="n">
        <v>40178</v>
      </c>
      <c r="C42" s="62" t="s">
        <v>148</v>
      </c>
      <c r="D42" s="62" t="n">
        <v>38</v>
      </c>
      <c r="E42" s="62" t="s">
        <v>556</v>
      </c>
      <c r="H42" s="63" t="s">
        <v>252</v>
      </c>
      <c r="I42" s="63" t="s">
        <v>557</v>
      </c>
      <c r="J42" s="63" t="s">
        <v>558</v>
      </c>
      <c r="K42" s="62" t="s">
        <v>559</v>
      </c>
      <c r="L42" s="62" t="s">
        <v>560</v>
      </c>
      <c r="M42" s="62" t="s">
        <v>561</v>
      </c>
      <c r="N42" s="62" t="n">
        <v>38190</v>
      </c>
      <c r="O42" s="62" t="s">
        <v>562</v>
      </c>
      <c r="P42" s="62" t="s">
        <v>563</v>
      </c>
      <c r="Q42" s="105" t="s">
        <v>564</v>
      </c>
      <c r="R42" s="62" t="s">
        <v>186</v>
      </c>
      <c r="S42" s="61" t="n">
        <v>39083</v>
      </c>
      <c r="T42" s="62" t="s">
        <v>148</v>
      </c>
      <c r="U42" s="62" t="s">
        <v>187</v>
      </c>
      <c r="V42" s="62" t="s">
        <v>317</v>
      </c>
      <c r="W42" s="62" t="n">
        <v>1</v>
      </c>
      <c r="X42" s="64" t="n">
        <v>7380</v>
      </c>
      <c r="Y42" s="62" t="n">
        <v>3</v>
      </c>
      <c r="Z42" s="62" t="n">
        <v>40</v>
      </c>
      <c r="AA42" s="62" t="n">
        <v>120</v>
      </c>
      <c r="AC42" s="62" t="s">
        <v>189</v>
      </c>
      <c r="AE42" s="62" t="s">
        <v>565</v>
      </c>
      <c r="AS42" s="62" t="s">
        <v>195</v>
      </c>
      <c r="AW42" s="62" t="n">
        <v>0</v>
      </c>
      <c r="AX42" s="62" t="n">
        <v>0</v>
      </c>
      <c r="AY42" s="62" t="n">
        <v>0</v>
      </c>
      <c r="AZ42" s="62" t="n">
        <v>4</v>
      </c>
      <c r="BA42" s="62" t="n">
        <v>36</v>
      </c>
      <c r="BB42" s="65" t="n">
        <v>0</v>
      </c>
      <c r="BZ42" s="62" t="s">
        <v>148</v>
      </c>
      <c r="CG42" s="62" t="s">
        <v>148</v>
      </c>
      <c r="CH42" s="62" t="s">
        <v>278</v>
      </c>
      <c r="CI42" s="62" t="s">
        <v>148</v>
      </c>
      <c r="CJ42" s="61" t="n">
        <v>39083</v>
      </c>
      <c r="CL42" s="62" t="s">
        <v>244</v>
      </c>
      <c r="CM42" s="62" t="s">
        <v>198</v>
      </c>
      <c r="DN42" s="66" t="s">
        <v>566</v>
      </c>
      <c r="DP42" s="67" t="s">
        <v>148</v>
      </c>
      <c r="DR42" s="67" t="s">
        <v>187</v>
      </c>
      <c r="DU42" s="68" t="n">
        <v>120</v>
      </c>
      <c r="DV42" s="67" t="n">
        <v>0</v>
      </c>
      <c r="DW42" s="67" t="n">
        <v>20</v>
      </c>
      <c r="DX42" s="67" t="n">
        <v>30</v>
      </c>
      <c r="DY42" s="67" t="n">
        <v>0</v>
      </c>
      <c r="DZ42" s="67" t="n">
        <v>50</v>
      </c>
    </row>
    <row r="43" customFormat="false" ht="63.75" hidden="false" customHeight="false" outlineLevel="0" collapsed="false">
      <c r="B43" s="61" t="n">
        <v>40178</v>
      </c>
      <c r="D43" s="62" t="n">
        <v>38</v>
      </c>
      <c r="E43" s="63" t="s">
        <v>567</v>
      </c>
      <c r="H43" s="63" t="s">
        <v>252</v>
      </c>
      <c r="I43" s="113" t="s">
        <v>368</v>
      </c>
      <c r="J43" s="113" t="s">
        <v>142</v>
      </c>
      <c r="Q43" s="121" t="s">
        <v>372</v>
      </c>
      <c r="R43" s="114"/>
      <c r="S43" s="61" t="n">
        <v>39066</v>
      </c>
      <c r="V43" s="113" t="s">
        <v>317</v>
      </c>
      <c r="W43" s="113" t="n">
        <v>1</v>
      </c>
      <c r="X43" s="115" t="n">
        <v>0</v>
      </c>
      <c r="Y43" s="62" t="n">
        <v>0</v>
      </c>
      <c r="Z43" s="62" t="n">
        <v>5</v>
      </c>
      <c r="AA43" s="62" t="n">
        <v>0</v>
      </c>
      <c r="AG43" s="109" t="s">
        <v>418</v>
      </c>
      <c r="AH43" s="110" t="s">
        <v>419</v>
      </c>
      <c r="AI43" s="116"/>
      <c r="AJ43" s="111" t="s">
        <v>148</v>
      </c>
      <c r="AK43" s="116"/>
      <c r="AL43" s="116"/>
      <c r="AM43" s="116"/>
      <c r="AN43" s="111"/>
      <c r="AU43" s="116" t="n">
        <v>5</v>
      </c>
      <c r="AV43" s="116"/>
      <c r="AW43" s="116" t="n">
        <v>5</v>
      </c>
      <c r="AX43" s="116" t="n">
        <v>0</v>
      </c>
      <c r="AY43" s="116" t="n">
        <v>0</v>
      </c>
      <c r="AZ43" s="117" t="n">
        <v>5</v>
      </c>
      <c r="BA43" s="117" t="n">
        <v>-5</v>
      </c>
      <c r="BB43" s="117" t="n">
        <v>1</v>
      </c>
      <c r="BC43" s="117" t="n">
        <v>2</v>
      </c>
      <c r="BD43" s="117"/>
      <c r="BE43" s="116" t="n">
        <v>1</v>
      </c>
      <c r="BF43" s="116" t="n">
        <v>2</v>
      </c>
      <c r="BG43" s="116"/>
      <c r="CN43" s="111" t="s">
        <v>169</v>
      </c>
      <c r="CO43" s="116"/>
      <c r="CP43" s="116"/>
      <c r="CQ43" s="111" t="s">
        <v>169</v>
      </c>
      <c r="DN43" s="66" t="s">
        <v>568</v>
      </c>
      <c r="DU43" s="68" t="n">
        <v>0</v>
      </c>
      <c r="DV43" s="67" t="n">
        <v>0</v>
      </c>
      <c r="DW43" s="67" t="n">
        <v>0</v>
      </c>
      <c r="DX43" s="67" t="n">
        <v>0</v>
      </c>
      <c r="DY43" s="67" t="n">
        <v>0</v>
      </c>
      <c r="DZ43" s="67" t="n">
        <v>0</v>
      </c>
    </row>
    <row r="44" customFormat="false" ht="102" hidden="false" customHeight="false" outlineLevel="0" collapsed="false">
      <c r="A44" s="61" t="n">
        <v>38747</v>
      </c>
      <c r="B44" s="61" t="n">
        <v>40178</v>
      </c>
      <c r="C44" s="62" t="s">
        <v>187</v>
      </c>
      <c r="D44" s="62" t="n">
        <v>38</v>
      </c>
      <c r="E44" s="62" t="s">
        <v>569</v>
      </c>
      <c r="F44" s="62" t="n">
        <v>38562</v>
      </c>
      <c r="H44" s="63" t="s">
        <v>142</v>
      </c>
      <c r="I44" s="63" t="s">
        <v>570</v>
      </c>
      <c r="J44" s="63" t="s">
        <v>142</v>
      </c>
      <c r="K44" s="62" t="s">
        <v>571</v>
      </c>
      <c r="M44" s="62" t="s">
        <v>572</v>
      </c>
      <c r="N44" s="62" t="n">
        <v>38220</v>
      </c>
      <c r="O44" s="62" t="s">
        <v>573</v>
      </c>
      <c r="Q44" s="62" t="s">
        <v>574</v>
      </c>
      <c r="R44" s="62" t="s">
        <v>186</v>
      </c>
      <c r="S44" s="61" t="n">
        <v>38747</v>
      </c>
      <c r="T44" s="62" t="s">
        <v>148</v>
      </c>
      <c r="U44" s="62" t="s">
        <v>187</v>
      </c>
      <c r="V44" s="62" t="s">
        <v>317</v>
      </c>
      <c r="W44" s="62" t="n">
        <v>1</v>
      </c>
      <c r="X44" s="64" t="n">
        <v>7957</v>
      </c>
      <c r="Y44" s="62" t="n">
        <v>4</v>
      </c>
      <c r="Z44" s="62" t="n">
        <v>190</v>
      </c>
      <c r="AA44" s="62" t="n">
        <v>760</v>
      </c>
      <c r="AC44" s="97" t="s">
        <v>150</v>
      </c>
      <c r="AL44" s="62" t="s">
        <v>187</v>
      </c>
      <c r="AM44" s="62" t="s">
        <v>187</v>
      </c>
      <c r="AN44" s="62" t="s">
        <v>187</v>
      </c>
      <c r="AO44" s="62" t="s">
        <v>187</v>
      </c>
      <c r="AQ44" s="62" t="s">
        <v>187</v>
      </c>
      <c r="AS44" s="62" t="s">
        <v>157</v>
      </c>
      <c r="AT44" s="62" t="n">
        <v>182</v>
      </c>
      <c r="AU44" s="62" t="n">
        <v>1</v>
      </c>
      <c r="AW44" s="62" t="n">
        <v>61</v>
      </c>
      <c r="AX44" s="62" t="n">
        <v>58</v>
      </c>
      <c r="AY44" s="62" t="n">
        <v>63</v>
      </c>
      <c r="AZ44" s="62" t="n">
        <v>182</v>
      </c>
      <c r="BA44" s="62" t="n">
        <v>8</v>
      </c>
      <c r="BB44" s="65" t="n">
        <v>0.34</v>
      </c>
      <c r="BY44" s="62" t="s">
        <v>575</v>
      </c>
      <c r="BZ44" s="62" t="s">
        <v>148</v>
      </c>
      <c r="CG44" s="62" t="s">
        <v>148</v>
      </c>
      <c r="CH44" s="62" t="s">
        <v>320</v>
      </c>
      <c r="CI44" s="62" t="s">
        <v>148</v>
      </c>
      <c r="CJ44" s="61" t="n">
        <v>39265</v>
      </c>
      <c r="CK44" s="62" t="s">
        <v>187</v>
      </c>
      <c r="CL44" s="62" t="s">
        <v>165</v>
      </c>
      <c r="CM44" s="62" t="s">
        <v>198</v>
      </c>
      <c r="CN44" s="62" t="s">
        <v>169</v>
      </c>
      <c r="CO44" s="62" t="s">
        <v>576</v>
      </c>
      <c r="CQ44" s="62" t="s">
        <v>169</v>
      </c>
      <c r="CR44" s="62" t="s">
        <v>577</v>
      </c>
      <c r="CU44" s="62" t="s">
        <v>169</v>
      </c>
      <c r="CV44" s="62" t="s">
        <v>578</v>
      </c>
      <c r="CX44" s="62" t="s">
        <v>148</v>
      </c>
      <c r="CZ44" s="62" t="s">
        <v>202</v>
      </c>
      <c r="DD44" s="62" t="s">
        <v>202</v>
      </c>
      <c r="DN44" s="66" t="s">
        <v>579</v>
      </c>
      <c r="DP44" s="67" t="s">
        <v>148</v>
      </c>
      <c r="DQ44" s="67" t="s">
        <v>204</v>
      </c>
      <c r="DR44" s="67" t="s">
        <v>148</v>
      </c>
      <c r="DS44" s="67" t="s">
        <v>176</v>
      </c>
      <c r="DT44" s="67" t="s">
        <v>204</v>
      </c>
      <c r="DU44" s="68" t="n">
        <v>760</v>
      </c>
      <c r="DV44" s="67" t="n">
        <v>0</v>
      </c>
      <c r="DW44" s="67" t="n">
        <v>20</v>
      </c>
      <c r="DX44" s="67" t="n">
        <v>30</v>
      </c>
      <c r="DY44" s="67" t="n">
        <v>30</v>
      </c>
      <c r="DZ44" s="67" t="n">
        <v>80</v>
      </c>
    </row>
    <row r="45" customFormat="false" ht="89.25" hidden="false" customHeight="false" outlineLevel="0" collapsed="false">
      <c r="A45" s="61" t="n">
        <v>38702</v>
      </c>
      <c r="B45" s="61" t="n">
        <v>40178</v>
      </c>
      <c r="D45" s="62" t="n">
        <v>38</v>
      </c>
      <c r="E45" s="62" t="s">
        <v>580</v>
      </c>
      <c r="G45" s="62" t="n">
        <v>243800901</v>
      </c>
      <c r="H45" s="63" t="s">
        <v>261</v>
      </c>
      <c r="I45" s="63" t="s">
        <v>581</v>
      </c>
      <c r="J45" s="63" t="s">
        <v>582</v>
      </c>
      <c r="K45" s="62" t="s">
        <v>583</v>
      </c>
      <c r="L45" s="62" t="s">
        <v>584</v>
      </c>
      <c r="M45" s="62" t="s">
        <v>585</v>
      </c>
      <c r="N45" s="62" t="n">
        <v>38000</v>
      </c>
      <c r="O45" s="62" t="s">
        <v>586</v>
      </c>
      <c r="P45" s="62" t="s">
        <v>587</v>
      </c>
      <c r="Q45" s="62" t="s">
        <v>588</v>
      </c>
      <c r="R45" s="62" t="s">
        <v>186</v>
      </c>
      <c r="S45" s="61" t="n">
        <v>38702</v>
      </c>
      <c r="T45" s="62" t="s">
        <v>148</v>
      </c>
      <c r="U45" s="62" t="s">
        <v>148</v>
      </c>
      <c r="V45" s="62" t="s">
        <v>149</v>
      </c>
      <c r="W45" s="62" t="n">
        <v>26</v>
      </c>
      <c r="X45" s="64" t="n">
        <v>500000</v>
      </c>
      <c r="Y45" s="62" t="n">
        <v>2.4</v>
      </c>
      <c r="Z45" s="62" t="n">
        <v>2100</v>
      </c>
      <c r="AA45" s="62" t="n">
        <v>5040</v>
      </c>
      <c r="AC45" s="97" t="s">
        <v>150</v>
      </c>
      <c r="AG45" s="62" t="s">
        <v>589</v>
      </c>
      <c r="AL45" s="62" t="s">
        <v>187</v>
      </c>
      <c r="AM45" s="62" t="s">
        <v>187</v>
      </c>
      <c r="AN45" s="62" t="s">
        <v>187</v>
      </c>
      <c r="AO45" s="62" t="s">
        <v>187</v>
      </c>
      <c r="AP45" s="62" t="s">
        <v>590</v>
      </c>
      <c r="AQ45" s="62" t="s">
        <v>187</v>
      </c>
      <c r="AS45" s="62" t="s">
        <v>195</v>
      </c>
      <c r="AT45" s="62" t="n">
        <v>169</v>
      </c>
      <c r="AU45" s="62" t="n">
        <v>96</v>
      </c>
      <c r="AW45" s="62" t="n">
        <v>297</v>
      </c>
      <c r="AX45" s="62" t="n">
        <v>173</v>
      </c>
      <c r="AY45" s="62" t="n">
        <v>381</v>
      </c>
      <c r="AZ45" s="62" t="n">
        <v>851</v>
      </c>
      <c r="BA45" s="62" t="n">
        <v>1249</v>
      </c>
      <c r="BB45" s="65" t="n">
        <v>0.35</v>
      </c>
      <c r="BL45" s="62" t="s">
        <v>591</v>
      </c>
      <c r="BM45" s="62" t="s">
        <v>159</v>
      </c>
      <c r="BO45" s="62" t="n">
        <v>0</v>
      </c>
      <c r="BP45" s="62" t="n">
        <v>0</v>
      </c>
      <c r="BR45" s="62" t="s">
        <v>160</v>
      </c>
      <c r="BS45" s="62" t="s">
        <v>161</v>
      </c>
      <c r="BZ45" s="62" t="s">
        <v>187</v>
      </c>
      <c r="CA45" s="62" t="n">
        <v>6</v>
      </c>
      <c r="CB45" s="62" t="n">
        <v>15</v>
      </c>
      <c r="CC45" s="62" t="n">
        <v>5</v>
      </c>
      <c r="CD45" s="62" t="n">
        <v>244</v>
      </c>
      <c r="CE45" s="62" t="n">
        <v>1694</v>
      </c>
      <c r="CF45" s="62" t="n">
        <v>162</v>
      </c>
      <c r="CG45" s="62" t="s">
        <v>148</v>
      </c>
      <c r="CH45" s="62" t="s">
        <v>164</v>
      </c>
      <c r="CI45" s="62" t="s">
        <v>148</v>
      </c>
      <c r="CJ45" s="61" t="n">
        <v>38702</v>
      </c>
      <c r="CK45" s="62" t="s">
        <v>148</v>
      </c>
      <c r="CL45" s="62" t="s">
        <v>244</v>
      </c>
      <c r="CM45" s="62" t="s">
        <v>166</v>
      </c>
      <c r="CN45" s="62" t="s">
        <v>169</v>
      </c>
      <c r="CO45" s="62" t="s">
        <v>295</v>
      </c>
      <c r="CQ45" s="62" t="s">
        <v>169</v>
      </c>
      <c r="CR45" s="62" t="s">
        <v>295</v>
      </c>
      <c r="CU45" s="62" t="s">
        <v>592</v>
      </c>
      <c r="CV45" s="62" t="s">
        <v>593</v>
      </c>
      <c r="CZ45" s="62" t="s">
        <v>202</v>
      </c>
      <c r="DD45" s="62" t="s">
        <v>202</v>
      </c>
      <c r="DH45" s="62" t="s">
        <v>172</v>
      </c>
      <c r="DM45" s="62" t="n">
        <v>0.0188679245283019</v>
      </c>
      <c r="DN45" s="66" t="s">
        <v>594</v>
      </c>
      <c r="DO45" s="67" t="n">
        <v>0</v>
      </c>
      <c r="DP45" s="67" t="s">
        <v>148</v>
      </c>
      <c r="DQ45" s="67" t="s">
        <v>175</v>
      </c>
      <c r="DR45" s="67" t="s">
        <v>148</v>
      </c>
      <c r="DS45" s="67" t="s">
        <v>176</v>
      </c>
      <c r="DT45" s="67" t="s">
        <v>175</v>
      </c>
      <c r="DU45" s="68" t="n">
        <v>5040</v>
      </c>
      <c r="DV45" s="67" t="n">
        <v>0</v>
      </c>
      <c r="DW45" s="67" t="n">
        <v>20</v>
      </c>
      <c r="DX45" s="67" t="n">
        <v>30</v>
      </c>
      <c r="DY45" s="67" t="n">
        <v>30</v>
      </c>
      <c r="DZ45" s="67" t="n">
        <v>80</v>
      </c>
    </row>
    <row r="46" customFormat="false" ht="242.25" hidden="false" customHeight="false" outlineLevel="0" collapsed="false">
      <c r="A46" s="61" t="n">
        <v>38792</v>
      </c>
      <c r="B46" s="61" t="n">
        <v>40178</v>
      </c>
      <c r="C46" s="62" t="s">
        <v>595</v>
      </c>
      <c r="D46" s="62" t="n">
        <v>38</v>
      </c>
      <c r="E46" s="62" t="s">
        <v>596</v>
      </c>
      <c r="G46" s="62" t="n">
        <v>252600911</v>
      </c>
      <c r="H46" s="63" t="s">
        <v>323</v>
      </c>
      <c r="I46" s="63" t="s">
        <v>597</v>
      </c>
      <c r="J46" s="63" t="s">
        <v>598</v>
      </c>
      <c r="K46" s="62" t="s">
        <v>599</v>
      </c>
      <c r="M46" s="62" t="s">
        <v>600</v>
      </c>
      <c r="N46" s="62" t="n">
        <v>26330</v>
      </c>
      <c r="O46" s="62" t="s">
        <v>601</v>
      </c>
      <c r="P46" s="62" t="s">
        <v>602</v>
      </c>
      <c r="Q46" s="62" t="s">
        <v>603</v>
      </c>
      <c r="R46" s="62" t="s">
        <v>186</v>
      </c>
      <c r="S46" s="61" t="n">
        <v>38792</v>
      </c>
      <c r="T46" s="62" t="s">
        <v>148</v>
      </c>
      <c r="V46" s="62" t="s">
        <v>258</v>
      </c>
      <c r="W46" s="62" t="n">
        <v>5</v>
      </c>
      <c r="X46" s="64" t="n">
        <v>17000</v>
      </c>
      <c r="Y46" s="62" t="n">
        <v>2.3</v>
      </c>
      <c r="Z46" s="62" t="n">
        <v>664</v>
      </c>
      <c r="AA46" s="62" t="n">
        <v>1527</v>
      </c>
      <c r="AB46" s="62" t="s">
        <v>604</v>
      </c>
      <c r="AC46" s="62" t="s">
        <v>150</v>
      </c>
      <c r="AG46" s="106" t="s">
        <v>605</v>
      </c>
      <c r="AH46" s="62" t="s">
        <v>216</v>
      </c>
      <c r="AI46" s="62" t="s">
        <v>606</v>
      </c>
      <c r="AJ46" s="62" t="s">
        <v>607</v>
      </c>
      <c r="AL46" s="62" t="s">
        <v>187</v>
      </c>
      <c r="AM46" s="62" t="s">
        <v>187</v>
      </c>
      <c r="AN46" s="62" t="s">
        <v>187</v>
      </c>
      <c r="AO46" s="62" t="s">
        <v>187</v>
      </c>
      <c r="AP46" s="62" t="s">
        <v>608</v>
      </c>
      <c r="AS46" s="62" t="s">
        <v>195</v>
      </c>
      <c r="AT46" s="62" t="n">
        <v>25</v>
      </c>
      <c r="AU46" s="62" t="n">
        <v>5</v>
      </c>
      <c r="AW46" s="62" t="n">
        <v>17</v>
      </c>
      <c r="AX46" s="62" t="n">
        <v>18</v>
      </c>
      <c r="AY46" s="62" t="n">
        <v>50</v>
      </c>
      <c r="AZ46" s="62" t="n">
        <v>85</v>
      </c>
      <c r="BA46" s="62" t="n">
        <v>579</v>
      </c>
      <c r="BB46" s="65" t="n">
        <v>0.2</v>
      </c>
      <c r="BM46" s="101" t="s">
        <v>609</v>
      </c>
      <c r="BO46" s="62" t="n">
        <v>0</v>
      </c>
      <c r="BP46" s="62" t="n">
        <v>0</v>
      </c>
      <c r="BW46" s="62" t="n">
        <v>0</v>
      </c>
      <c r="BX46" s="62" t="s">
        <v>608</v>
      </c>
      <c r="BZ46" s="62" t="s">
        <v>187</v>
      </c>
      <c r="CA46" s="62" t="n">
        <v>0</v>
      </c>
      <c r="CB46" s="62" t="n">
        <v>3</v>
      </c>
      <c r="CC46" s="62" t="n">
        <v>2</v>
      </c>
      <c r="CD46" s="62" t="n">
        <v>0</v>
      </c>
      <c r="CE46" s="62" t="n">
        <v>490</v>
      </c>
      <c r="CF46" s="62" t="n">
        <v>174</v>
      </c>
      <c r="CH46" s="62" t="s">
        <v>164</v>
      </c>
      <c r="CI46" s="62" t="s">
        <v>148</v>
      </c>
      <c r="CJ46" s="61" t="n">
        <v>39779</v>
      </c>
      <c r="CK46" s="62" t="s">
        <v>187</v>
      </c>
      <c r="CL46" s="62" t="s">
        <v>610</v>
      </c>
      <c r="CM46" s="62" t="s">
        <v>611</v>
      </c>
      <c r="CN46" s="62" t="s">
        <v>167</v>
      </c>
      <c r="CO46" s="62" t="s">
        <v>612</v>
      </c>
      <c r="CQ46" s="62" t="s">
        <v>167</v>
      </c>
      <c r="CR46" s="62" t="s">
        <v>613</v>
      </c>
      <c r="CT46" s="62" t="n">
        <v>50</v>
      </c>
      <c r="CU46" s="62" t="s">
        <v>222</v>
      </c>
      <c r="CV46" s="62" t="s">
        <v>614</v>
      </c>
      <c r="CX46" s="62" t="s">
        <v>615</v>
      </c>
      <c r="CY46" s="62" t="n">
        <v>20</v>
      </c>
      <c r="DL46" s="62" t="s">
        <v>616</v>
      </c>
      <c r="DN46" s="66" t="s">
        <v>617</v>
      </c>
      <c r="DO46" s="67" t="n">
        <v>0</v>
      </c>
      <c r="DP46" s="67" t="s">
        <v>148</v>
      </c>
      <c r="DQ46" s="67" t="s">
        <v>175</v>
      </c>
      <c r="DR46" s="67" t="s">
        <v>148</v>
      </c>
      <c r="DS46" s="67" t="s">
        <v>249</v>
      </c>
      <c r="DT46" s="67" t="s">
        <v>175</v>
      </c>
      <c r="DU46" s="68" t="n">
        <v>1527</v>
      </c>
      <c r="DV46" s="67" t="n">
        <v>0</v>
      </c>
      <c r="DW46" s="67" t="n">
        <v>20</v>
      </c>
      <c r="DX46" s="67" t="n">
        <v>30</v>
      </c>
      <c r="DY46" s="67" t="n">
        <v>30</v>
      </c>
      <c r="DZ46" s="67" t="n">
        <v>80</v>
      </c>
    </row>
    <row r="47" customFormat="false" ht="76.5" hidden="false" customHeight="false" outlineLevel="0" collapsed="false">
      <c r="B47" s="61" t="s">
        <v>250</v>
      </c>
      <c r="D47" s="62" t="n">
        <v>38</v>
      </c>
      <c r="E47" s="62" t="s">
        <v>618</v>
      </c>
      <c r="G47" s="62" t="n">
        <v>253805162</v>
      </c>
      <c r="H47" s="63" t="s">
        <v>261</v>
      </c>
      <c r="I47" s="63" t="s">
        <v>619</v>
      </c>
      <c r="J47" s="63" t="s">
        <v>142</v>
      </c>
      <c r="K47" s="62" t="s">
        <v>620</v>
      </c>
      <c r="M47" s="62" t="s">
        <v>621</v>
      </c>
      <c r="N47" s="62" t="n">
        <v>38450</v>
      </c>
      <c r="O47" s="62" t="s">
        <v>622</v>
      </c>
      <c r="Q47" s="62" t="s">
        <v>623</v>
      </c>
      <c r="V47" s="62" t="s">
        <v>258</v>
      </c>
      <c r="W47" s="62" t="n">
        <v>39</v>
      </c>
      <c r="X47" s="64" t="n">
        <v>45837</v>
      </c>
      <c r="Y47" s="62" t="n">
        <v>0</v>
      </c>
      <c r="Z47" s="62" t="n">
        <v>0</v>
      </c>
      <c r="AA47" s="62" t="n">
        <v>0</v>
      </c>
      <c r="AW47" s="62" t="n">
        <v>0</v>
      </c>
      <c r="AX47" s="62" t="n">
        <v>0</v>
      </c>
      <c r="AY47" s="62" t="n">
        <v>0</v>
      </c>
      <c r="BB47" s="65" t="n">
        <v>0</v>
      </c>
      <c r="DN47" s="66" t="s">
        <v>624</v>
      </c>
      <c r="DU47" s="68" t="n">
        <v>0</v>
      </c>
      <c r="DV47" s="67" t="n">
        <v>0</v>
      </c>
      <c r="DW47" s="67" t="n">
        <v>0</v>
      </c>
      <c r="DX47" s="67" t="n">
        <v>0</v>
      </c>
      <c r="DY47" s="67" t="n">
        <v>0</v>
      </c>
      <c r="DZ47" s="67" t="n">
        <v>0</v>
      </c>
    </row>
    <row r="48" customFormat="false" ht="409.5" hidden="false" customHeight="false" outlineLevel="0" collapsed="false">
      <c r="A48" s="61" t="n">
        <v>38718</v>
      </c>
      <c r="B48" s="61" t="n">
        <v>40178</v>
      </c>
      <c r="C48" s="62" t="s">
        <v>148</v>
      </c>
      <c r="D48" s="62" t="n">
        <v>38</v>
      </c>
      <c r="E48" s="62" t="s">
        <v>625</v>
      </c>
      <c r="H48" s="63" t="s">
        <v>261</v>
      </c>
      <c r="I48" s="63" t="s">
        <v>626</v>
      </c>
      <c r="J48" s="63" t="s">
        <v>627</v>
      </c>
      <c r="K48" s="62" t="s">
        <v>628</v>
      </c>
      <c r="L48" s="62" t="s">
        <v>629</v>
      </c>
      <c r="M48" s="62" t="s">
        <v>630</v>
      </c>
      <c r="N48" s="62" t="n">
        <v>38530</v>
      </c>
      <c r="O48" s="62" t="s">
        <v>631</v>
      </c>
      <c r="P48" s="62" t="s">
        <v>632</v>
      </c>
      <c r="Q48" s="62" t="s">
        <v>633</v>
      </c>
      <c r="R48" s="62" t="s">
        <v>186</v>
      </c>
      <c r="S48" s="61" t="n">
        <v>38518</v>
      </c>
      <c r="T48" s="62" t="s">
        <v>148</v>
      </c>
      <c r="U48" s="62" t="s">
        <v>187</v>
      </c>
      <c r="V48" s="62" t="s">
        <v>258</v>
      </c>
      <c r="W48" s="62" t="n">
        <v>4</v>
      </c>
      <c r="X48" s="64" t="n">
        <v>19587</v>
      </c>
      <c r="Y48" s="62" t="n">
        <v>2</v>
      </c>
      <c r="Z48" s="62" t="n">
        <v>432</v>
      </c>
      <c r="AA48" s="62" t="n">
        <v>864</v>
      </c>
      <c r="AB48" s="62" t="s">
        <v>634</v>
      </c>
      <c r="AC48" s="62" t="s">
        <v>189</v>
      </c>
      <c r="AE48" s="62" t="s">
        <v>635</v>
      </c>
      <c r="AG48" s="62" t="s">
        <v>636</v>
      </c>
      <c r="AH48" s="62" t="s">
        <v>216</v>
      </c>
      <c r="AI48" s="62" t="n">
        <v>4</v>
      </c>
      <c r="AJ48" s="62" t="s">
        <v>175</v>
      </c>
      <c r="AK48" s="62" t="s">
        <v>175</v>
      </c>
      <c r="AL48" s="62" t="s">
        <v>187</v>
      </c>
      <c r="AM48" s="62" t="s">
        <v>187</v>
      </c>
      <c r="AN48" s="62" t="s">
        <v>187</v>
      </c>
      <c r="AO48" s="62" t="s">
        <v>148</v>
      </c>
      <c r="AP48" s="62" t="s">
        <v>637</v>
      </c>
      <c r="AQ48" s="62" t="s">
        <v>156</v>
      </c>
      <c r="AR48" s="62" t="s">
        <v>638</v>
      </c>
      <c r="AS48" s="62" t="s">
        <v>195</v>
      </c>
      <c r="AT48" s="62" t="n">
        <v>302</v>
      </c>
      <c r="AU48" s="62" t="n">
        <v>14</v>
      </c>
      <c r="AV48" s="62" t="s">
        <v>639</v>
      </c>
      <c r="AW48" s="62" t="n">
        <v>14</v>
      </c>
      <c r="AX48" s="62" t="n">
        <v>128</v>
      </c>
      <c r="AY48" s="62" t="n">
        <v>160</v>
      </c>
      <c r="AZ48" s="62" t="n">
        <v>302</v>
      </c>
      <c r="BA48" s="62" t="n">
        <v>130</v>
      </c>
      <c r="BB48" s="65" t="n">
        <v>0.05</v>
      </c>
      <c r="BC48" s="61"/>
      <c r="BK48" s="61"/>
      <c r="BL48" s="62" t="s">
        <v>640</v>
      </c>
      <c r="BN48" s="62" t="n">
        <v>0</v>
      </c>
      <c r="BO48" s="62" t="n">
        <v>0</v>
      </c>
      <c r="BP48" s="62" t="n">
        <v>0</v>
      </c>
      <c r="BR48" s="62" t="s">
        <v>160</v>
      </c>
      <c r="BS48" s="62" t="s">
        <v>641</v>
      </c>
      <c r="BW48" s="62" t="n">
        <v>0</v>
      </c>
      <c r="BX48" s="62" t="s">
        <v>642</v>
      </c>
      <c r="BZ48" s="62" t="s">
        <v>187</v>
      </c>
      <c r="CA48" s="62" t="n">
        <v>1</v>
      </c>
      <c r="CB48" s="62" t="n">
        <v>0</v>
      </c>
      <c r="CC48" s="62" t="n">
        <v>3</v>
      </c>
      <c r="CD48" s="62" t="n">
        <v>124</v>
      </c>
      <c r="CE48" s="62" t="n">
        <v>0</v>
      </c>
      <c r="CF48" s="62" t="n">
        <v>308</v>
      </c>
      <c r="CH48" s="62" t="s">
        <v>164</v>
      </c>
      <c r="CI48" s="62" t="s">
        <v>148</v>
      </c>
      <c r="CJ48" s="61" t="n">
        <v>38761</v>
      </c>
      <c r="CK48" s="62" t="s">
        <v>148</v>
      </c>
      <c r="CL48" s="62" t="s">
        <v>244</v>
      </c>
      <c r="CM48" s="62" t="s">
        <v>198</v>
      </c>
      <c r="CN48" s="62" t="s">
        <v>169</v>
      </c>
      <c r="CO48" s="62" t="s">
        <v>201</v>
      </c>
      <c r="CQ48" s="62" t="s">
        <v>169</v>
      </c>
      <c r="CR48" s="62" t="s">
        <v>643</v>
      </c>
      <c r="CU48" s="62" t="s">
        <v>169</v>
      </c>
      <c r="CV48" s="62" t="s">
        <v>644</v>
      </c>
      <c r="DL48" s="62" t="s">
        <v>645</v>
      </c>
      <c r="DM48" s="62" t="n">
        <v>0.745283018867925</v>
      </c>
      <c r="DN48" s="66" t="s">
        <v>646</v>
      </c>
      <c r="DO48" s="67" t="n">
        <v>186</v>
      </c>
      <c r="DP48" s="67" t="s">
        <v>148</v>
      </c>
      <c r="DQ48" s="67" t="s">
        <v>204</v>
      </c>
      <c r="DR48" s="67" t="s">
        <v>148</v>
      </c>
      <c r="DS48" s="67" t="s">
        <v>647</v>
      </c>
      <c r="DT48" s="67" t="s">
        <v>204</v>
      </c>
      <c r="DU48" s="68" t="n">
        <v>864</v>
      </c>
      <c r="DV48" s="67" t="n">
        <v>0</v>
      </c>
      <c r="DW48" s="67" t="n">
        <v>20</v>
      </c>
      <c r="DX48" s="67" t="n">
        <v>30</v>
      </c>
      <c r="DY48" s="67" t="n">
        <v>30</v>
      </c>
      <c r="DZ48" s="67" t="n">
        <v>80</v>
      </c>
    </row>
    <row r="49" customFormat="false" ht="76.5" hidden="false" customHeight="false" outlineLevel="0" collapsed="false">
      <c r="B49" s="61" t="n">
        <v>40178</v>
      </c>
      <c r="C49" s="62" t="s">
        <v>148</v>
      </c>
      <c r="D49" s="62" t="n">
        <v>38</v>
      </c>
      <c r="E49" s="63" t="s">
        <v>648</v>
      </c>
      <c r="H49" s="113" t="s">
        <v>252</v>
      </c>
      <c r="I49" s="113" t="s">
        <v>649</v>
      </c>
      <c r="J49" s="113" t="s">
        <v>650</v>
      </c>
      <c r="M49" s="62" t="s">
        <v>651</v>
      </c>
      <c r="N49" s="62" t="n">
        <v>38510</v>
      </c>
      <c r="O49" s="62" t="s">
        <v>652</v>
      </c>
      <c r="Q49" s="106" t="s">
        <v>653</v>
      </c>
      <c r="R49" s="114" t="s">
        <v>186</v>
      </c>
      <c r="V49" s="62" t="s">
        <v>188</v>
      </c>
      <c r="W49" s="113" t="n">
        <v>3</v>
      </c>
      <c r="X49" s="115" t="n">
        <v>2780</v>
      </c>
      <c r="Y49" s="62" t="n">
        <v>4</v>
      </c>
      <c r="Z49" s="62" t="n">
        <v>228</v>
      </c>
      <c r="AA49" s="62" t="n">
        <v>912</v>
      </c>
      <c r="AG49" s="109"/>
      <c r="AH49" s="110"/>
      <c r="AI49" s="116"/>
      <c r="AJ49" s="111"/>
      <c r="AK49" s="116"/>
      <c r="AL49" s="116"/>
      <c r="AM49" s="116"/>
      <c r="AN49" s="111"/>
      <c r="AU49" s="116"/>
      <c r="AV49" s="116"/>
      <c r="AW49" s="116" t="n">
        <v>0</v>
      </c>
      <c r="AX49" s="116" t="n">
        <v>0</v>
      </c>
      <c r="AY49" s="116" t="n">
        <v>0</v>
      </c>
      <c r="AZ49" s="117" t="n">
        <v>0</v>
      </c>
      <c r="BA49" s="117" t="n">
        <v>228</v>
      </c>
      <c r="BB49" s="117" t="n">
        <v>0</v>
      </c>
      <c r="BC49" s="117"/>
      <c r="BD49" s="117"/>
      <c r="BE49" s="116"/>
      <c r="BF49" s="116"/>
      <c r="BG49" s="116"/>
      <c r="CN49" s="111"/>
      <c r="CO49" s="116"/>
      <c r="CP49" s="116"/>
      <c r="CQ49" s="111"/>
      <c r="DN49" s="66" t="s">
        <v>654</v>
      </c>
      <c r="DU49" s="68" t="n">
        <v>912</v>
      </c>
      <c r="DV49" s="67" t="n">
        <v>0</v>
      </c>
      <c r="DW49" s="67" t="n">
        <v>0</v>
      </c>
      <c r="DX49" s="67" t="n">
        <v>0</v>
      </c>
      <c r="DY49" s="67" t="n">
        <v>0</v>
      </c>
      <c r="DZ49" s="67" t="n">
        <v>0</v>
      </c>
    </row>
    <row r="50" customFormat="false" ht="153" hidden="false" customHeight="false" outlineLevel="0" collapsed="false">
      <c r="A50" s="61" t="n">
        <v>38770</v>
      </c>
      <c r="B50" s="61" t="n">
        <v>40178</v>
      </c>
      <c r="C50" s="62" t="s">
        <v>148</v>
      </c>
      <c r="D50" s="62" t="n">
        <v>38</v>
      </c>
      <c r="E50" s="62" t="s">
        <v>655</v>
      </c>
      <c r="G50" s="62" t="n">
        <v>253800155</v>
      </c>
      <c r="H50" s="63" t="s">
        <v>261</v>
      </c>
      <c r="I50" s="63" t="s">
        <v>656</v>
      </c>
      <c r="J50" s="63" t="s">
        <v>430</v>
      </c>
      <c r="K50" s="62" t="s">
        <v>657</v>
      </c>
      <c r="M50" s="62" t="s">
        <v>658</v>
      </c>
      <c r="N50" s="62" t="n">
        <v>38270</v>
      </c>
      <c r="O50" s="62" t="s">
        <v>659</v>
      </c>
      <c r="P50" s="62" t="s">
        <v>660</v>
      </c>
      <c r="Q50" s="62" t="s">
        <v>661</v>
      </c>
      <c r="R50" s="62" t="s">
        <v>186</v>
      </c>
      <c r="S50" s="61" t="n">
        <v>38770</v>
      </c>
      <c r="T50" s="62" t="s">
        <v>148</v>
      </c>
      <c r="U50" s="62" t="s">
        <v>187</v>
      </c>
      <c r="V50" s="62" t="s">
        <v>258</v>
      </c>
      <c r="W50" s="62" t="n">
        <v>2</v>
      </c>
      <c r="X50" s="64" t="n">
        <v>5897</v>
      </c>
      <c r="Y50" s="62" t="n">
        <v>2</v>
      </c>
      <c r="Z50" s="62" t="n">
        <v>121</v>
      </c>
      <c r="AA50" s="62" t="n">
        <v>242</v>
      </c>
      <c r="AC50" s="62" t="s">
        <v>189</v>
      </c>
      <c r="AD50" s="62" t="s">
        <v>662</v>
      </c>
      <c r="AE50" s="62" t="s">
        <v>663</v>
      </c>
      <c r="AL50" s="62" t="s">
        <v>187</v>
      </c>
      <c r="AM50" s="62" t="s">
        <v>187</v>
      </c>
      <c r="AN50" s="62" t="s">
        <v>187</v>
      </c>
      <c r="AO50" s="62" t="s">
        <v>148</v>
      </c>
      <c r="AP50" s="62" t="s">
        <v>664</v>
      </c>
      <c r="AQ50" s="62" t="s">
        <v>194</v>
      </c>
      <c r="AS50" s="97" t="s">
        <v>157</v>
      </c>
      <c r="AT50" s="62" t="n">
        <v>4</v>
      </c>
      <c r="AU50" s="62" t="n">
        <v>1</v>
      </c>
      <c r="AV50" s="62" t="s">
        <v>665</v>
      </c>
      <c r="AW50" s="62" t="n">
        <v>17</v>
      </c>
      <c r="AX50" s="62" t="n">
        <v>80</v>
      </c>
      <c r="AY50" s="62" t="n">
        <v>21</v>
      </c>
      <c r="AZ50" s="62" t="n">
        <v>118</v>
      </c>
      <c r="BA50" s="62" t="n">
        <v>3</v>
      </c>
      <c r="BB50" s="65" t="n">
        <v>0.14</v>
      </c>
      <c r="BY50" s="62" t="s">
        <v>163</v>
      </c>
      <c r="BZ50" s="62" t="s">
        <v>148</v>
      </c>
      <c r="CG50" s="62" t="s">
        <v>148</v>
      </c>
      <c r="CH50" s="62" t="s">
        <v>278</v>
      </c>
      <c r="CI50" s="62" t="s">
        <v>148</v>
      </c>
      <c r="CJ50" s="61" t="n">
        <v>39749</v>
      </c>
      <c r="CK50" s="62" t="s">
        <v>148</v>
      </c>
      <c r="CL50" s="62" t="s">
        <v>294</v>
      </c>
      <c r="CM50" s="62" t="s">
        <v>198</v>
      </c>
      <c r="CN50" s="62" t="s">
        <v>169</v>
      </c>
      <c r="CO50" s="62" t="s">
        <v>666</v>
      </c>
      <c r="CQ50" s="62" t="s">
        <v>246</v>
      </c>
      <c r="CR50" s="62" t="s">
        <v>200</v>
      </c>
      <c r="CU50" s="62" t="s">
        <v>169</v>
      </c>
      <c r="CV50" s="62" t="s">
        <v>667</v>
      </c>
      <c r="CZ50" s="62" t="s">
        <v>169</v>
      </c>
      <c r="DA50" s="62" t="s">
        <v>668</v>
      </c>
      <c r="DM50" s="62" t="n">
        <v>0.141509433962264</v>
      </c>
      <c r="DN50" s="66" t="s">
        <v>669</v>
      </c>
      <c r="DO50" s="67" t="n">
        <v>0</v>
      </c>
      <c r="DP50" s="67" t="s">
        <v>148</v>
      </c>
      <c r="DQ50" s="67" t="s">
        <v>204</v>
      </c>
      <c r="DR50" s="67" t="s">
        <v>148</v>
      </c>
      <c r="DS50" s="67" t="s">
        <v>176</v>
      </c>
      <c r="DT50" s="67" t="s">
        <v>204</v>
      </c>
      <c r="DU50" s="68" t="n">
        <v>242</v>
      </c>
      <c r="DV50" s="67" t="n">
        <v>20</v>
      </c>
      <c r="DW50" s="67" t="n">
        <v>20</v>
      </c>
      <c r="DX50" s="67" t="n">
        <v>30</v>
      </c>
      <c r="DY50" s="67" t="n">
        <v>30</v>
      </c>
      <c r="DZ50" s="67" t="n">
        <v>100</v>
      </c>
      <c r="EA50" s="67" t="n">
        <v>0</v>
      </c>
      <c r="EB50" s="67" t="n">
        <v>0</v>
      </c>
      <c r="EC50" s="67" t="n">
        <v>10</v>
      </c>
      <c r="ED50" s="67" t="n">
        <v>110</v>
      </c>
    </row>
    <row r="51" customFormat="false" ht="89.25" hidden="false" customHeight="false" outlineLevel="0" collapsed="false">
      <c r="A51" s="61" t="n">
        <v>39813</v>
      </c>
      <c r="B51" s="61" t="n">
        <v>40178</v>
      </c>
      <c r="D51" s="62" t="n">
        <v>38</v>
      </c>
      <c r="E51" s="62" t="s">
        <v>670</v>
      </c>
      <c r="G51" s="62" t="n">
        <v>253804785</v>
      </c>
      <c r="H51" s="63" t="s">
        <v>323</v>
      </c>
      <c r="I51" s="63" t="s">
        <v>671</v>
      </c>
      <c r="J51" s="63" t="s">
        <v>598</v>
      </c>
      <c r="K51" s="62" t="s">
        <v>672</v>
      </c>
      <c r="M51" s="62" t="s">
        <v>673</v>
      </c>
      <c r="N51" s="62" t="n">
        <v>38270</v>
      </c>
      <c r="O51" s="62" t="s">
        <v>674</v>
      </c>
      <c r="P51" s="62" t="s">
        <v>675</v>
      </c>
      <c r="Q51" s="62" t="s">
        <v>676</v>
      </c>
      <c r="R51" s="62" t="s">
        <v>186</v>
      </c>
      <c r="T51" s="62" t="s">
        <v>148</v>
      </c>
      <c r="U51" s="62" t="s">
        <v>148</v>
      </c>
      <c r="V51" s="62" t="s">
        <v>258</v>
      </c>
      <c r="W51" s="62" t="n">
        <v>20</v>
      </c>
      <c r="X51" s="64" t="n">
        <v>15613</v>
      </c>
      <c r="Y51" s="62" t="n">
        <v>2.28</v>
      </c>
      <c r="Z51" s="62" t="n">
        <v>4098</v>
      </c>
      <c r="AA51" s="62" t="n">
        <v>9343</v>
      </c>
      <c r="AC51" s="97" t="s">
        <v>150</v>
      </c>
      <c r="AL51" s="62" t="s">
        <v>187</v>
      </c>
      <c r="AM51" s="62" t="s">
        <v>187</v>
      </c>
      <c r="AN51" s="62" t="s">
        <v>187</v>
      </c>
      <c r="AO51" s="62" t="s">
        <v>187</v>
      </c>
      <c r="AQ51" s="62" t="s">
        <v>187</v>
      </c>
      <c r="AS51" s="62" t="s">
        <v>195</v>
      </c>
      <c r="AT51" s="62" t="n">
        <v>17</v>
      </c>
      <c r="AU51" s="62" t="n">
        <v>23</v>
      </c>
      <c r="AW51" s="62" t="n">
        <v>155</v>
      </c>
      <c r="AX51" s="62" t="n">
        <v>62</v>
      </c>
      <c r="AY51" s="62" t="n">
        <v>295</v>
      </c>
      <c r="AZ51" s="62" t="n">
        <v>585</v>
      </c>
      <c r="BA51" s="62" t="n">
        <v>3513</v>
      </c>
      <c r="BB51" s="65" t="n">
        <v>0.26</v>
      </c>
      <c r="BM51" s="62" t="s">
        <v>159</v>
      </c>
      <c r="BO51" s="62" t="n">
        <v>0</v>
      </c>
      <c r="BP51" s="62" t="n">
        <v>0</v>
      </c>
      <c r="BS51" s="62" t="s">
        <v>161</v>
      </c>
      <c r="BT51" s="62" t="n">
        <v>0</v>
      </c>
      <c r="BU51" s="62" t="n">
        <v>0</v>
      </c>
      <c r="BV51" s="62" t="n">
        <v>0</v>
      </c>
      <c r="BW51" s="62" t="n">
        <v>0</v>
      </c>
      <c r="BZ51" s="62" t="s">
        <v>148</v>
      </c>
      <c r="CG51" s="62" t="s">
        <v>148</v>
      </c>
      <c r="CI51" s="62" t="s">
        <v>148</v>
      </c>
      <c r="CJ51" s="61" t="n">
        <v>39562</v>
      </c>
      <c r="CK51" s="62" t="s">
        <v>148</v>
      </c>
      <c r="CL51" s="62" t="s">
        <v>244</v>
      </c>
      <c r="CM51" s="62" t="s">
        <v>198</v>
      </c>
      <c r="CN51" s="62" t="s">
        <v>169</v>
      </c>
      <c r="CO51" s="62" t="s">
        <v>677</v>
      </c>
      <c r="CQ51" s="62" t="s">
        <v>169</v>
      </c>
      <c r="CR51" s="62" t="s">
        <v>678</v>
      </c>
      <c r="CU51" s="62" t="s">
        <v>169</v>
      </c>
      <c r="CV51" s="62" t="s">
        <v>679</v>
      </c>
      <c r="CZ51" s="62" t="s">
        <v>169</v>
      </c>
      <c r="DA51" s="62" t="s">
        <v>680</v>
      </c>
      <c r="DD51" s="62" t="s">
        <v>169</v>
      </c>
      <c r="DE51" s="62" t="s">
        <v>681</v>
      </c>
      <c r="DM51" s="62" t="n">
        <v>0.10377358490566</v>
      </c>
      <c r="DN51" s="66" t="s">
        <v>682</v>
      </c>
      <c r="DO51" s="67" t="n">
        <v>0</v>
      </c>
      <c r="DP51" s="67" t="s">
        <v>148</v>
      </c>
      <c r="DQ51" s="67" t="s">
        <v>175</v>
      </c>
      <c r="DR51" s="67" t="s">
        <v>148</v>
      </c>
      <c r="DS51" s="67" t="n">
        <v>4</v>
      </c>
      <c r="DT51" s="67" t="s">
        <v>175</v>
      </c>
      <c r="DU51" s="68" t="n">
        <v>9343</v>
      </c>
      <c r="DV51" s="67" t="n">
        <v>0</v>
      </c>
      <c r="DW51" s="67" t="n">
        <v>20</v>
      </c>
      <c r="DX51" s="67" t="n">
        <v>30</v>
      </c>
      <c r="DY51" s="67" t="n">
        <v>30</v>
      </c>
      <c r="DZ51" s="67" t="n">
        <v>80</v>
      </c>
    </row>
    <row r="52" customFormat="false" ht="293.25" hidden="false" customHeight="false" outlineLevel="0" collapsed="false">
      <c r="A52" s="61" t="n">
        <v>38718</v>
      </c>
      <c r="B52" s="61" t="n">
        <v>40178</v>
      </c>
      <c r="C52" s="62" t="s">
        <v>148</v>
      </c>
      <c r="D52" s="62" t="n">
        <v>38</v>
      </c>
      <c r="E52" s="62" t="s">
        <v>683</v>
      </c>
      <c r="G52" s="62" t="n">
        <v>243801156</v>
      </c>
      <c r="H52" s="63" t="s">
        <v>140</v>
      </c>
      <c r="I52" s="63" t="s">
        <v>684</v>
      </c>
      <c r="J52" s="63" t="s">
        <v>685</v>
      </c>
      <c r="K52" s="62" t="s">
        <v>686</v>
      </c>
      <c r="L52" s="62" t="s">
        <v>687</v>
      </c>
      <c r="M52" s="62" t="s">
        <v>688</v>
      </c>
      <c r="N52" s="62" t="n">
        <v>38460</v>
      </c>
      <c r="O52" s="62" t="s">
        <v>689</v>
      </c>
      <c r="P52" s="62" t="s">
        <v>690</v>
      </c>
      <c r="Q52" s="62" t="s">
        <v>691</v>
      </c>
      <c r="R52" s="62" t="s">
        <v>186</v>
      </c>
      <c r="S52" s="61" t="n">
        <v>38686</v>
      </c>
      <c r="T52" s="62" t="s">
        <v>187</v>
      </c>
      <c r="U52" s="62" t="s">
        <v>187</v>
      </c>
      <c r="V52" s="62" t="s">
        <v>258</v>
      </c>
      <c r="W52" s="62" t="n">
        <v>15</v>
      </c>
      <c r="X52" s="64" t="n">
        <v>18988</v>
      </c>
      <c r="Y52" s="62" t="n">
        <v>2.2</v>
      </c>
      <c r="Z52" s="62" t="n">
        <v>1313</v>
      </c>
      <c r="AA52" s="62" t="n">
        <v>2889</v>
      </c>
      <c r="AC52" s="97" t="s">
        <v>150</v>
      </c>
      <c r="AD52" s="62" t="s">
        <v>684</v>
      </c>
      <c r="AG52" s="62" t="s">
        <v>692</v>
      </c>
      <c r="AL52" s="62" t="s">
        <v>693</v>
      </c>
      <c r="AM52" s="62" t="s">
        <v>187</v>
      </c>
      <c r="AN52" s="62" t="s">
        <v>693</v>
      </c>
      <c r="AO52" s="62" t="s">
        <v>187</v>
      </c>
      <c r="AP52" s="62" t="s">
        <v>694</v>
      </c>
      <c r="AQ52" s="62" t="s">
        <v>187</v>
      </c>
      <c r="AS52" s="62" t="s">
        <v>195</v>
      </c>
      <c r="AT52" s="62" t="n">
        <v>185</v>
      </c>
      <c r="AU52" s="62" t="n">
        <v>15</v>
      </c>
      <c r="AW52" s="62" t="n">
        <v>84</v>
      </c>
      <c r="AX52" s="62" t="n">
        <v>151</v>
      </c>
      <c r="AY52" s="62" t="n">
        <v>166</v>
      </c>
      <c r="AZ52" s="62" t="n">
        <v>401</v>
      </c>
      <c r="BA52" s="62" t="n">
        <v>912</v>
      </c>
      <c r="BB52" s="65" t="n">
        <v>0.21</v>
      </c>
      <c r="BC52" s="62" t="n">
        <v>232</v>
      </c>
      <c r="BD52" s="62" t="n">
        <v>2</v>
      </c>
      <c r="BE52" s="62" t="n">
        <v>1</v>
      </c>
      <c r="BF52" s="62" t="n">
        <v>5</v>
      </c>
      <c r="BG52" s="62" t="n">
        <v>0</v>
      </c>
      <c r="BH52" s="62" t="n">
        <v>2</v>
      </c>
      <c r="BI52" s="62" t="n">
        <v>4</v>
      </c>
      <c r="BJ52" s="62" t="n">
        <v>5</v>
      </c>
      <c r="BK52" s="62" t="n">
        <v>169</v>
      </c>
      <c r="BZ52" s="62" t="s">
        <v>187</v>
      </c>
      <c r="CA52" s="62" t="n">
        <v>9</v>
      </c>
      <c r="CB52" s="62" t="n">
        <v>9</v>
      </c>
      <c r="CC52" s="62" t="n">
        <v>0</v>
      </c>
      <c r="CD52" s="62" t="n">
        <v>364</v>
      </c>
      <c r="CE52" s="62" t="n">
        <v>949</v>
      </c>
      <c r="CF52" s="62" t="n">
        <v>0</v>
      </c>
      <c r="CG52" s="62" t="s">
        <v>187</v>
      </c>
      <c r="CH52" s="62" t="s">
        <v>164</v>
      </c>
      <c r="CI52" s="62" t="s">
        <v>148</v>
      </c>
      <c r="CJ52" s="61" t="n">
        <v>38706</v>
      </c>
      <c r="CK52" s="62" t="s">
        <v>187</v>
      </c>
      <c r="CL52" s="62" t="s">
        <v>165</v>
      </c>
      <c r="CM52" s="62" t="s">
        <v>166</v>
      </c>
      <c r="CN52" s="62" t="s">
        <v>169</v>
      </c>
      <c r="CO52" s="62" t="s">
        <v>613</v>
      </c>
      <c r="CQ52" s="62" t="s">
        <v>169</v>
      </c>
      <c r="CR52" s="62" t="s">
        <v>613</v>
      </c>
      <c r="CU52" s="62" t="s">
        <v>169</v>
      </c>
      <c r="CV52" s="62" t="s">
        <v>695</v>
      </c>
      <c r="DL52" s="62" t="s">
        <v>696</v>
      </c>
      <c r="DM52" s="62" t="n">
        <v>0.10377358490566</v>
      </c>
      <c r="DN52" s="66" t="s">
        <v>697</v>
      </c>
      <c r="DO52" s="67" t="n">
        <v>0</v>
      </c>
      <c r="DP52" s="67" t="s">
        <v>148</v>
      </c>
      <c r="DQ52" s="67" t="s">
        <v>175</v>
      </c>
      <c r="DR52" s="67" t="s">
        <v>148</v>
      </c>
      <c r="DS52" s="67" t="s">
        <v>176</v>
      </c>
      <c r="DT52" s="67" t="s">
        <v>175</v>
      </c>
      <c r="DU52" s="68" t="n">
        <v>2889</v>
      </c>
      <c r="DV52" s="67" t="n">
        <v>0</v>
      </c>
      <c r="DW52" s="67" t="n">
        <v>0</v>
      </c>
      <c r="DX52" s="67" t="n">
        <v>30</v>
      </c>
      <c r="DY52" s="67" t="n">
        <v>30</v>
      </c>
      <c r="DZ52" s="67" t="n">
        <v>60</v>
      </c>
    </row>
    <row r="53" customFormat="false" ht="76.5" hidden="false" customHeight="false" outlineLevel="0" collapsed="false">
      <c r="B53" s="61" t="s">
        <v>250</v>
      </c>
      <c r="D53" s="62" t="n">
        <v>38</v>
      </c>
      <c r="E53" s="62" t="s">
        <v>698</v>
      </c>
      <c r="G53" s="62" t="n">
        <v>253804579</v>
      </c>
      <c r="H53" s="63" t="s">
        <v>261</v>
      </c>
      <c r="I53" s="63" t="s">
        <v>699</v>
      </c>
      <c r="J53" s="63" t="s">
        <v>142</v>
      </c>
      <c r="K53" s="62" t="s">
        <v>700</v>
      </c>
      <c r="M53" s="62" t="s">
        <v>313</v>
      </c>
      <c r="N53" s="62" t="n">
        <v>38790</v>
      </c>
      <c r="O53" s="62" t="s">
        <v>701</v>
      </c>
      <c r="Q53" s="62" t="s">
        <v>702</v>
      </c>
      <c r="V53" s="62" t="s">
        <v>258</v>
      </c>
      <c r="W53" s="62" t="n">
        <v>2</v>
      </c>
      <c r="X53" s="64" t="n">
        <v>5588</v>
      </c>
      <c r="Y53" s="62" t="n">
        <v>0</v>
      </c>
      <c r="Z53" s="62" t="n">
        <v>0</v>
      </c>
      <c r="AA53" s="62" t="n">
        <v>0</v>
      </c>
      <c r="AW53" s="62" t="n">
        <v>0</v>
      </c>
      <c r="AX53" s="62" t="n">
        <v>0</v>
      </c>
      <c r="AY53" s="62" t="n">
        <v>0</v>
      </c>
      <c r="BB53" s="65" t="n">
        <v>0</v>
      </c>
      <c r="DN53" s="66" t="s">
        <v>703</v>
      </c>
      <c r="DU53" s="68" t="n">
        <v>0</v>
      </c>
      <c r="DV53" s="67" t="n">
        <v>0</v>
      </c>
      <c r="DW53" s="67" t="n">
        <v>0</v>
      </c>
      <c r="DX53" s="67" t="n">
        <v>0</v>
      </c>
      <c r="DY53" s="67" t="n">
        <v>0</v>
      </c>
      <c r="DZ53" s="67" t="n">
        <v>0</v>
      </c>
    </row>
    <row r="54" customFormat="false" ht="114.75" hidden="false" customHeight="false" outlineLevel="0" collapsed="false">
      <c r="A54" s="61" t="n">
        <v>38783</v>
      </c>
      <c r="B54" s="61" t="n">
        <v>40178</v>
      </c>
      <c r="C54" s="62" t="s">
        <v>148</v>
      </c>
      <c r="D54" s="62" t="n">
        <v>38</v>
      </c>
      <c r="E54" s="62" t="s">
        <v>704</v>
      </c>
      <c r="G54" s="62" t="n">
        <v>253804512</v>
      </c>
      <c r="H54" s="63" t="s">
        <v>261</v>
      </c>
      <c r="I54" s="63" t="s">
        <v>705</v>
      </c>
      <c r="J54" s="63" t="s">
        <v>706</v>
      </c>
      <c r="K54" s="62" t="s">
        <v>707</v>
      </c>
      <c r="M54" s="62" t="s">
        <v>708</v>
      </c>
      <c r="N54" s="62" t="n">
        <v>38290</v>
      </c>
      <c r="O54" s="62" t="s">
        <v>709</v>
      </c>
      <c r="P54" s="62" t="s">
        <v>710</v>
      </c>
      <c r="Q54" s="62" t="s">
        <v>711</v>
      </c>
      <c r="R54" s="62" t="s">
        <v>186</v>
      </c>
      <c r="S54" s="61" t="n">
        <v>38783</v>
      </c>
      <c r="T54" s="62" t="s">
        <v>148</v>
      </c>
      <c r="U54" s="62" t="s">
        <v>187</v>
      </c>
      <c r="V54" s="62" t="s">
        <v>258</v>
      </c>
      <c r="W54" s="62" t="n">
        <v>4</v>
      </c>
      <c r="X54" s="64" t="n">
        <v>4280</v>
      </c>
      <c r="Y54" s="62" t="n">
        <v>2</v>
      </c>
      <c r="Z54" s="62" t="n">
        <v>289</v>
      </c>
      <c r="AA54" s="62" t="n">
        <v>578</v>
      </c>
      <c r="AC54" s="62" t="s">
        <v>172</v>
      </c>
      <c r="AM54" s="62" t="s">
        <v>474</v>
      </c>
      <c r="AO54" s="62" t="s">
        <v>148</v>
      </c>
      <c r="AP54" s="62" t="s">
        <v>712</v>
      </c>
      <c r="AQ54" s="62" t="s">
        <v>187</v>
      </c>
      <c r="AS54" s="62" t="s">
        <v>157</v>
      </c>
      <c r="AT54" s="62" t="n">
        <v>12</v>
      </c>
      <c r="AU54" s="62" t="n">
        <v>4</v>
      </c>
      <c r="AW54" s="62" t="n">
        <v>16</v>
      </c>
      <c r="AX54" s="62" t="n">
        <v>0</v>
      </c>
      <c r="AY54" s="62" t="n">
        <v>0</v>
      </c>
      <c r="AZ54" s="62" t="n">
        <v>263</v>
      </c>
      <c r="BA54" s="62" t="n">
        <v>26</v>
      </c>
      <c r="BB54" s="65" t="n">
        <v>0.06</v>
      </c>
      <c r="BC54" s="62" t="n">
        <v>16</v>
      </c>
      <c r="BZ54" s="62" t="s">
        <v>187</v>
      </c>
      <c r="CA54" s="62" t="n">
        <v>0</v>
      </c>
      <c r="CB54" s="62" t="n">
        <v>0</v>
      </c>
      <c r="CC54" s="62" t="n">
        <v>0</v>
      </c>
      <c r="CD54" s="62" t="n">
        <v>0</v>
      </c>
      <c r="CE54" s="62" t="n">
        <v>0</v>
      </c>
      <c r="CF54" s="62" t="n">
        <v>0</v>
      </c>
      <c r="CH54" s="62" t="s">
        <v>278</v>
      </c>
      <c r="CI54" s="62" t="s">
        <v>148</v>
      </c>
      <c r="CJ54" s="61" t="n">
        <v>38783</v>
      </c>
      <c r="CK54" s="62" t="s">
        <v>187</v>
      </c>
      <c r="CL54" s="62" t="s">
        <v>693</v>
      </c>
      <c r="CM54" s="62" t="s">
        <v>166</v>
      </c>
      <c r="CN54" s="62" t="s">
        <v>169</v>
      </c>
      <c r="CQ54" s="62" t="s">
        <v>169</v>
      </c>
      <c r="DD54" s="62" t="s">
        <v>169</v>
      </c>
      <c r="DL54" s="62" t="s">
        <v>713</v>
      </c>
      <c r="DN54" s="66" t="s">
        <v>714</v>
      </c>
      <c r="DP54" s="67" t="s">
        <v>148</v>
      </c>
      <c r="DQ54" s="67" t="s">
        <v>204</v>
      </c>
      <c r="DR54" s="67" t="s">
        <v>148</v>
      </c>
      <c r="DS54" s="67" t="n">
        <v>5</v>
      </c>
      <c r="DT54" s="67" t="s">
        <v>204</v>
      </c>
      <c r="DU54" s="68" t="n">
        <v>578</v>
      </c>
      <c r="DV54" s="67" t="n">
        <v>0</v>
      </c>
      <c r="DW54" s="67" t="n">
        <v>20</v>
      </c>
      <c r="DX54" s="67" t="n">
        <v>30</v>
      </c>
      <c r="DY54" s="67" t="n">
        <v>30</v>
      </c>
      <c r="DZ54" s="67" t="n">
        <v>80</v>
      </c>
    </row>
    <row r="55" customFormat="false" ht="76.5" hidden="false" customHeight="false" outlineLevel="0" collapsed="false">
      <c r="B55" s="61" t="s">
        <v>250</v>
      </c>
      <c r="D55" s="62" t="n">
        <v>38</v>
      </c>
      <c r="E55" s="62" t="s">
        <v>715</v>
      </c>
      <c r="G55" s="62" t="n">
        <v>243800299</v>
      </c>
      <c r="H55" s="63" t="s">
        <v>140</v>
      </c>
      <c r="I55" s="63" t="s">
        <v>716</v>
      </c>
      <c r="J55" s="63" t="s">
        <v>142</v>
      </c>
      <c r="K55" s="62" t="s">
        <v>717</v>
      </c>
      <c r="M55" s="62" t="s">
        <v>313</v>
      </c>
      <c r="N55" s="62" t="n">
        <v>38330</v>
      </c>
      <c r="O55" s="62" t="s">
        <v>718</v>
      </c>
      <c r="Q55" s="106" t="s">
        <v>719</v>
      </c>
      <c r="V55" s="62" t="s">
        <v>258</v>
      </c>
      <c r="W55" s="62" t="n">
        <v>5</v>
      </c>
      <c r="X55" s="64" t="n">
        <v>19765</v>
      </c>
      <c r="Y55" s="62" t="n">
        <v>0</v>
      </c>
      <c r="Z55" s="62" t="n">
        <v>0</v>
      </c>
      <c r="AA55" s="62" t="n">
        <v>0</v>
      </c>
      <c r="AW55" s="62" t="n">
        <v>0</v>
      </c>
      <c r="AX55" s="62" t="n">
        <v>0</v>
      </c>
      <c r="AY55" s="62" t="n">
        <v>0</v>
      </c>
      <c r="BB55" s="65" t="n">
        <v>0</v>
      </c>
      <c r="DN55" s="66" t="s">
        <v>720</v>
      </c>
      <c r="DU55" s="68" t="n">
        <v>0</v>
      </c>
      <c r="DV55" s="67" t="n">
        <v>0</v>
      </c>
      <c r="DW55" s="67" t="n">
        <v>0</v>
      </c>
      <c r="DX55" s="67" t="n">
        <v>0</v>
      </c>
      <c r="DY55" s="67" t="n">
        <v>0</v>
      </c>
      <c r="DZ55" s="67" t="n">
        <v>0</v>
      </c>
    </row>
    <row r="56" customFormat="false" ht="76.5" hidden="false" customHeight="false" outlineLevel="0" collapsed="false">
      <c r="B56" s="61" t="s">
        <v>250</v>
      </c>
      <c r="D56" s="62" t="n">
        <v>38</v>
      </c>
      <c r="E56" s="62" t="s">
        <v>721</v>
      </c>
      <c r="H56" s="63" t="s">
        <v>140</v>
      </c>
      <c r="I56" s="63" t="s">
        <v>722</v>
      </c>
      <c r="J56" s="63" t="s">
        <v>142</v>
      </c>
      <c r="K56" s="62" t="s">
        <v>723</v>
      </c>
      <c r="M56" s="62" t="s">
        <v>724</v>
      </c>
      <c r="N56" s="62" t="n">
        <v>38890</v>
      </c>
      <c r="O56" s="62" t="s">
        <v>725</v>
      </c>
      <c r="P56" s="62" t="s">
        <v>726</v>
      </c>
      <c r="Q56" s="62" t="s">
        <v>727</v>
      </c>
      <c r="V56" s="62" t="s">
        <v>258</v>
      </c>
      <c r="W56" s="62" t="n">
        <v>2</v>
      </c>
      <c r="X56" s="64" t="n">
        <v>0</v>
      </c>
      <c r="Y56" s="62" t="n">
        <v>0</v>
      </c>
      <c r="Z56" s="62" t="n">
        <v>0</v>
      </c>
      <c r="AA56" s="62" t="n">
        <v>0</v>
      </c>
      <c r="AW56" s="62" t="n">
        <v>0</v>
      </c>
      <c r="DM56" s="62" t="n">
        <v>0.10377358490566</v>
      </c>
      <c r="DN56" s="66" t="s">
        <v>728</v>
      </c>
      <c r="DO56" s="67" t="n">
        <v>0</v>
      </c>
    </row>
    <row r="57" customFormat="false" ht="409.5" hidden="false" customHeight="false" outlineLevel="0" collapsed="false">
      <c r="A57" s="61" t="n">
        <v>39083</v>
      </c>
      <c r="B57" s="61" t="n">
        <v>40178</v>
      </c>
      <c r="C57" s="62" t="s">
        <v>148</v>
      </c>
      <c r="D57" s="62" t="n">
        <v>38</v>
      </c>
      <c r="E57" s="63" t="s">
        <v>729</v>
      </c>
      <c r="G57" s="62" t="n">
        <v>253800049</v>
      </c>
      <c r="H57" s="63" t="s">
        <v>252</v>
      </c>
      <c r="I57" s="63" t="s">
        <v>730</v>
      </c>
      <c r="J57" s="63" t="s">
        <v>731</v>
      </c>
      <c r="K57" s="62" t="s">
        <v>732</v>
      </c>
      <c r="L57" s="62" t="s">
        <v>733</v>
      </c>
      <c r="M57" s="62" t="s">
        <v>734</v>
      </c>
      <c r="N57" s="62" t="n">
        <v>38490</v>
      </c>
      <c r="O57" s="62" t="s">
        <v>735</v>
      </c>
      <c r="P57" s="62" t="s">
        <v>736</v>
      </c>
      <c r="Q57" s="106" t="s">
        <v>737</v>
      </c>
      <c r="R57" s="114" t="s">
        <v>186</v>
      </c>
      <c r="S57" s="61" t="n">
        <v>39066</v>
      </c>
      <c r="T57" s="62" t="s">
        <v>187</v>
      </c>
      <c r="U57" s="62" t="s">
        <v>187</v>
      </c>
      <c r="V57" s="62" t="s">
        <v>258</v>
      </c>
      <c r="W57" s="113" t="n">
        <v>2</v>
      </c>
      <c r="X57" s="115" t="n">
        <v>3150</v>
      </c>
      <c r="Y57" s="62" t="n">
        <v>2.65</v>
      </c>
      <c r="Z57" s="62" t="n">
        <v>286</v>
      </c>
      <c r="AA57" s="62" t="n">
        <v>758</v>
      </c>
      <c r="AC57" s="62" t="s">
        <v>738</v>
      </c>
      <c r="AD57" s="62" t="s">
        <v>733</v>
      </c>
      <c r="AG57" s="109"/>
      <c r="AH57" s="110"/>
      <c r="AI57" s="116"/>
      <c r="AJ57" s="111"/>
      <c r="AK57" s="116"/>
      <c r="AL57" s="116" t="s">
        <v>187</v>
      </c>
      <c r="AM57" s="116" t="s">
        <v>187</v>
      </c>
      <c r="AN57" s="111" t="s">
        <v>187</v>
      </c>
      <c r="AO57" s="62" t="s">
        <v>187</v>
      </c>
      <c r="AQ57" s="62" t="s">
        <v>187</v>
      </c>
      <c r="AS57" s="62" t="s">
        <v>293</v>
      </c>
      <c r="AT57" s="62" t="n">
        <v>0</v>
      </c>
      <c r="AU57" s="116" t="n">
        <v>0</v>
      </c>
      <c r="AV57" s="116" t="s">
        <v>739</v>
      </c>
      <c r="AW57" s="116" t="n">
        <v>0</v>
      </c>
      <c r="AX57" s="116" t="n">
        <v>0</v>
      </c>
      <c r="AY57" s="116" t="n">
        <v>0</v>
      </c>
      <c r="AZ57" s="117" t="n">
        <v>0</v>
      </c>
      <c r="BA57" s="117" t="n">
        <v>286</v>
      </c>
      <c r="BB57" s="117" t="n">
        <v>0</v>
      </c>
      <c r="BC57" s="117"/>
      <c r="BD57" s="117"/>
      <c r="BE57" s="116"/>
      <c r="BF57" s="116"/>
      <c r="BG57" s="116"/>
      <c r="BN57" s="62" t="n">
        <v>3</v>
      </c>
      <c r="BT57" s="62" t="n">
        <v>0</v>
      </c>
      <c r="BU57" s="62" t="n">
        <v>0</v>
      </c>
      <c r="BV57" s="62" t="n">
        <v>0</v>
      </c>
      <c r="BX57" s="62" t="s">
        <v>740</v>
      </c>
      <c r="CG57" s="62" t="s">
        <v>187</v>
      </c>
      <c r="CH57" s="62" t="s">
        <v>320</v>
      </c>
      <c r="CI57" s="62" t="s">
        <v>442</v>
      </c>
      <c r="CN57" s="111"/>
      <c r="CO57" s="116"/>
      <c r="CP57" s="116"/>
      <c r="CQ57" s="111"/>
      <c r="DL57" s="62" t="s">
        <v>741</v>
      </c>
      <c r="DN57" s="66" t="s">
        <v>742</v>
      </c>
      <c r="DP57" s="67" t="s">
        <v>148</v>
      </c>
      <c r="DQ57" s="67" t="s">
        <v>175</v>
      </c>
      <c r="DR57" s="67" t="s">
        <v>187</v>
      </c>
      <c r="DU57" s="68" t="n">
        <v>758</v>
      </c>
      <c r="DV57" s="67" t="n">
        <v>0</v>
      </c>
      <c r="DW57" s="67" t="n">
        <v>0</v>
      </c>
      <c r="DX57" s="67" t="n">
        <v>30</v>
      </c>
      <c r="DY57" s="67" t="n">
        <v>0</v>
      </c>
      <c r="DZ57" s="67" t="n">
        <v>30</v>
      </c>
    </row>
    <row r="58" customFormat="false" ht="76.5" hidden="false" customHeight="false" outlineLevel="0" collapsed="false">
      <c r="A58" s="61" t="n">
        <v>38718</v>
      </c>
      <c r="B58" s="61" t="n">
        <v>40178</v>
      </c>
      <c r="C58" s="62" t="s">
        <v>148</v>
      </c>
      <c r="D58" s="62" t="n">
        <v>38</v>
      </c>
      <c r="E58" s="62" t="s">
        <v>743</v>
      </c>
      <c r="G58" s="62" t="n">
        <v>253801377</v>
      </c>
      <c r="H58" s="63" t="s">
        <v>140</v>
      </c>
      <c r="I58" s="63" t="s">
        <v>744</v>
      </c>
      <c r="J58" s="63" t="s">
        <v>238</v>
      </c>
      <c r="K58" s="62" t="s">
        <v>745</v>
      </c>
      <c r="M58" s="62" t="s">
        <v>746</v>
      </c>
      <c r="N58" s="62" t="n">
        <v>38490</v>
      </c>
      <c r="O58" s="62" t="s">
        <v>747</v>
      </c>
      <c r="P58" s="62" t="s">
        <v>748</v>
      </c>
      <c r="Q58" s="62" t="s">
        <v>749</v>
      </c>
      <c r="R58" s="62" t="s">
        <v>186</v>
      </c>
      <c r="S58" s="61" t="n">
        <v>38671</v>
      </c>
      <c r="T58" s="62" t="s">
        <v>148</v>
      </c>
      <c r="U58" s="62" t="s">
        <v>187</v>
      </c>
      <c r="V58" s="62" t="s">
        <v>258</v>
      </c>
      <c r="W58" s="62" t="n">
        <v>13</v>
      </c>
      <c r="X58" s="64" t="n">
        <v>17070</v>
      </c>
      <c r="Y58" s="62" t="n">
        <v>2.3</v>
      </c>
      <c r="Z58" s="62" t="n">
        <v>2247</v>
      </c>
      <c r="AA58" s="62" t="n">
        <v>5168</v>
      </c>
      <c r="AG58" s="62" t="s">
        <v>750</v>
      </c>
      <c r="AL58" s="62" t="s">
        <v>187</v>
      </c>
      <c r="AM58" s="62" t="s">
        <v>187</v>
      </c>
      <c r="AN58" s="62" t="s">
        <v>187</v>
      </c>
      <c r="AO58" s="62" t="s">
        <v>187</v>
      </c>
      <c r="AQ58" s="62" t="s">
        <v>187</v>
      </c>
      <c r="AS58" s="62" t="s">
        <v>195</v>
      </c>
      <c r="AT58" s="62" t="n">
        <v>485</v>
      </c>
      <c r="AU58" s="62" t="n">
        <v>38</v>
      </c>
      <c r="AW58" s="62" t="n">
        <v>267</v>
      </c>
      <c r="AX58" s="62" t="n">
        <v>573</v>
      </c>
      <c r="AY58" s="62" t="n">
        <v>138</v>
      </c>
      <c r="AZ58" s="62" t="n">
        <v>978</v>
      </c>
      <c r="BA58" s="62" t="n">
        <v>1269</v>
      </c>
      <c r="BB58" s="65" t="n">
        <v>0.27</v>
      </c>
      <c r="BM58" s="62" t="s">
        <v>159</v>
      </c>
      <c r="BN58" s="62" t="n">
        <v>21</v>
      </c>
      <c r="BO58" s="62" t="n">
        <v>0</v>
      </c>
      <c r="BP58" s="62" t="n">
        <v>0</v>
      </c>
      <c r="BR58" s="62" t="s">
        <v>160</v>
      </c>
      <c r="BS58" s="62" t="s">
        <v>161</v>
      </c>
      <c r="BT58" s="62" t="n">
        <v>0</v>
      </c>
      <c r="BU58" s="62" t="n">
        <v>0</v>
      </c>
      <c r="BV58" s="62" t="n">
        <v>0</v>
      </c>
      <c r="BW58" s="62" t="n">
        <v>2</v>
      </c>
      <c r="BZ58" s="62" t="s">
        <v>187</v>
      </c>
      <c r="CA58" s="62" t="n">
        <v>3</v>
      </c>
      <c r="CB58" s="62" t="n">
        <v>0</v>
      </c>
      <c r="CC58" s="62" t="n">
        <v>10</v>
      </c>
      <c r="CD58" s="62" t="n">
        <v>553</v>
      </c>
      <c r="CE58" s="62" t="n">
        <v>0</v>
      </c>
      <c r="CF58" s="62" t="n">
        <v>1684</v>
      </c>
      <c r="CG58" s="62" t="s">
        <v>187</v>
      </c>
      <c r="CH58" s="62" t="s">
        <v>164</v>
      </c>
      <c r="CI58" s="62" t="s">
        <v>148</v>
      </c>
      <c r="CK58" s="62" t="s">
        <v>148</v>
      </c>
      <c r="CL58" s="62" t="s">
        <v>244</v>
      </c>
      <c r="CM58" s="62" t="s">
        <v>198</v>
      </c>
      <c r="CN58" s="62" t="s">
        <v>169</v>
      </c>
      <c r="CO58" s="62" t="s">
        <v>751</v>
      </c>
      <c r="CQ58" s="62" t="s">
        <v>169</v>
      </c>
      <c r="CR58" s="62" t="s">
        <v>200</v>
      </c>
      <c r="CU58" s="62" t="s">
        <v>169</v>
      </c>
      <c r="CV58" s="62" t="s">
        <v>752</v>
      </c>
      <c r="DM58" s="62" t="n">
        <v>0.10377358490566</v>
      </c>
      <c r="DN58" s="66" t="s">
        <v>753</v>
      </c>
      <c r="DO58" s="67" t="n">
        <v>0</v>
      </c>
      <c r="DP58" s="67" t="s">
        <v>148</v>
      </c>
      <c r="DQ58" s="67" t="s">
        <v>175</v>
      </c>
      <c r="DR58" s="67" t="s">
        <v>148</v>
      </c>
      <c r="DS58" s="67" t="s">
        <v>754</v>
      </c>
      <c r="DT58" s="67" t="s">
        <v>175</v>
      </c>
      <c r="DU58" s="68" t="n">
        <v>5168</v>
      </c>
      <c r="DV58" s="67" t="n">
        <v>0</v>
      </c>
      <c r="DW58" s="67" t="n">
        <v>20</v>
      </c>
      <c r="DX58" s="67" t="n">
        <v>30</v>
      </c>
      <c r="DY58" s="67" t="n">
        <v>30</v>
      </c>
      <c r="DZ58" s="67" t="n">
        <v>80</v>
      </c>
    </row>
    <row r="59" customFormat="false" ht="409.5" hidden="false" customHeight="false" outlineLevel="0" collapsed="false">
      <c r="A59" s="61" t="n">
        <v>38718</v>
      </c>
      <c r="B59" s="61" t="n">
        <v>40178</v>
      </c>
      <c r="C59" s="62" t="s">
        <v>595</v>
      </c>
      <c r="D59" s="62" t="n">
        <v>38</v>
      </c>
      <c r="E59" s="62" t="s">
        <v>755</v>
      </c>
      <c r="G59" s="62" t="n">
        <v>253800221</v>
      </c>
      <c r="H59" s="63" t="s">
        <v>323</v>
      </c>
      <c r="I59" s="63" t="s">
        <v>756</v>
      </c>
      <c r="J59" s="63" t="s">
        <v>757</v>
      </c>
      <c r="K59" s="62" t="s">
        <v>758</v>
      </c>
      <c r="M59" s="62" t="s">
        <v>759</v>
      </c>
      <c r="N59" s="62" t="n">
        <v>38690</v>
      </c>
      <c r="O59" s="62" t="s">
        <v>760</v>
      </c>
      <c r="P59" s="62" t="s">
        <v>761</v>
      </c>
      <c r="Q59" s="62" t="s">
        <v>762</v>
      </c>
      <c r="R59" s="62" t="s">
        <v>186</v>
      </c>
      <c r="S59" s="61" t="n">
        <v>38718</v>
      </c>
      <c r="T59" s="62" t="s">
        <v>148</v>
      </c>
      <c r="U59" s="62" t="s">
        <v>148</v>
      </c>
      <c r="V59" s="62" t="s">
        <v>258</v>
      </c>
      <c r="W59" s="62" t="n">
        <v>6</v>
      </c>
      <c r="X59" s="64" t="n">
        <v>3889</v>
      </c>
      <c r="Y59" s="62" t="n">
        <v>0</v>
      </c>
      <c r="Z59" s="62" t="n">
        <v>649</v>
      </c>
      <c r="AA59" s="62" t="n">
        <v>0</v>
      </c>
      <c r="AC59" s="62" t="s">
        <v>150</v>
      </c>
      <c r="AE59" s="62" t="s">
        <v>763</v>
      </c>
      <c r="AG59" s="62" t="s">
        <v>764</v>
      </c>
      <c r="AH59" s="62" t="s">
        <v>216</v>
      </c>
      <c r="AL59" s="62" t="s">
        <v>187</v>
      </c>
      <c r="AM59" s="62" t="s">
        <v>187</v>
      </c>
      <c r="AN59" s="62" t="s">
        <v>187</v>
      </c>
      <c r="AO59" s="62" t="s">
        <v>187</v>
      </c>
      <c r="AQ59" s="62" t="s">
        <v>187</v>
      </c>
      <c r="AS59" s="62" t="s">
        <v>195</v>
      </c>
      <c r="AT59" s="62" t="n">
        <v>350</v>
      </c>
      <c r="AU59" s="62" t="n">
        <v>63</v>
      </c>
      <c r="AV59" s="62" t="s">
        <v>765</v>
      </c>
      <c r="AW59" s="62" t="n">
        <v>146</v>
      </c>
      <c r="AX59" s="62" t="n">
        <v>22</v>
      </c>
      <c r="AY59" s="62" t="n">
        <v>246</v>
      </c>
      <c r="AZ59" s="62" t="n">
        <v>414</v>
      </c>
      <c r="BA59" s="62" t="n">
        <v>235</v>
      </c>
      <c r="BB59" s="65" t="n">
        <v>0.35</v>
      </c>
      <c r="BC59" s="62" t="n">
        <v>146</v>
      </c>
      <c r="BD59" s="62" t="n">
        <v>0</v>
      </c>
      <c r="BE59" s="62" t="n">
        <v>21</v>
      </c>
      <c r="BF59" s="62" t="n">
        <v>12</v>
      </c>
      <c r="BG59" s="62" t="n">
        <v>0</v>
      </c>
      <c r="BH59" s="62" t="n">
        <v>0</v>
      </c>
      <c r="BI59" s="62" t="n">
        <v>0</v>
      </c>
      <c r="BJ59" s="62" t="n">
        <v>24</v>
      </c>
      <c r="BK59" s="62" t="n">
        <v>77</v>
      </c>
      <c r="BL59" s="62" t="s">
        <v>766</v>
      </c>
      <c r="BY59" s="62" t="s">
        <v>163</v>
      </c>
      <c r="BZ59" s="62" t="s">
        <v>148</v>
      </c>
      <c r="CG59" s="62" t="s">
        <v>148</v>
      </c>
      <c r="CI59" s="62" t="s">
        <v>148</v>
      </c>
      <c r="CK59" s="62" t="s">
        <v>148</v>
      </c>
      <c r="CL59" s="62" t="s">
        <v>165</v>
      </c>
      <c r="CM59" s="62" t="s">
        <v>198</v>
      </c>
      <c r="CN59" s="62" t="s">
        <v>169</v>
      </c>
      <c r="CO59" s="62" t="n">
        <v>200</v>
      </c>
      <c r="CR59" s="62" t="s">
        <v>200</v>
      </c>
      <c r="CT59" s="62" t="n">
        <v>200</v>
      </c>
      <c r="CU59" s="62" t="s">
        <v>169</v>
      </c>
      <c r="CV59" s="62" t="n">
        <v>100</v>
      </c>
      <c r="CY59" s="62" t="n">
        <v>25</v>
      </c>
      <c r="DM59" s="62" t="n">
        <v>0.245283018867925</v>
      </c>
      <c r="DN59" s="66" t="s">
        <v>767</v>
      </c>
      <c r="DO59" s="67" t="n">
        <v>0</v>
      </c>
      <c r="DP59" s="67" t="s">
        <v>148</v>
      </c>
      <c r="DQ59" s="67" t="s">
        <v>175</v>
      </c>
      <c r="DR59" s="67" t="s">
        <v>148</v>
      </c>
      <c r="DS59" s="67" t="s">
        <v>768</v>
      </c>
      <c r="DT59" s="67" t="s">
        <v>175</v>
      </c>
      <c r="DU59" s="68" t="n">
        <v>0</v>
      </c>
      <c r="DV59" s="67" t="n">
        <v>0</v>
      </c>
      <c r="DW59" s="67" t="n">
        <v>20</v>
      </c>
      <c r="DX59" s="67" t="n">
        <v>30</v>
      </c>
      <c r="DY59" s="67" t="n">
        <v>30</v>
      </c>
      <c r="DZ59" s="67" t="n">
        <v>80</v>
      </c>
    </row>
    <row r="60" customFormat="false" ht="204" hidden="false" customHeight="false" outlineLevel="0" collapsed="false">
      <c r="A60" s="61" t="n">
        <v>37687</v>
      </c>
      <c r="B60" s="61" t="n">
        <v>40178</v>
      </c>
      <c r="C60" s="62" t="s">
        <v>148</v>
      </c>
      <c r="D60" s="62" t="n">
        <v>38</v>
      </c>
      <c r="E60" s="62" t="s">
        <v>769</v>
      </c>
      <c r="G60" s="62" t="n">
        <v>253802029</v>
      </c>
      <c r="H60" s="63" t="s">
        <v>323</v>
      </c>
      <c r="I60" s="63" t="s">
        <v>770</v>
      </c>
      <c r="J60" s="63" t="s">
        <v>771</v>
      </c>
      <c r="K60" s="62" t="s">
        <v>772</v>
      </c>
      <c r="L60" s="62" t="s">
        <v>773</v>
      </c>
      <c r="M60" s="62" t="s">
        <v>774</v>
      </c>
      <c r="N60" s="62" t="n">
        <v>38660</v>
      </c>
      <c r="O60" s="62" t="s">
        <v>775</v>
      </c>
      <c r="P60" s="62" t="s">
        <v>776</v>
      </c>
      <c r="Q60" s="62" t="s">
        <v>777</v>
      </c>
      <c r="R60" s="62" t="s">
        <v>186</v>
      </c>
      <c r="S60" s="61" t="n">
        <v>37551</v>
      </c>
      <c r="T60" s="62" t="s">
        <v>148</v>
      </c>
      <c r="U60" s="62" t="s">
        <v>187</v>
      </c>
      <c r="V60" s="62" t="s">
        <v>258</v>
      </c>
      <c r="W60" s="62" t="n">
        <v>2</v>
      </c>
      <c r="X60" s="64" t="n">
        <v>4350</v>
      </c>
      <c r="Y60" s="62" t="n">
        <v>2.5</v>
      </c>
      <c r="Z60" s="62" t="n">
        <v>200</v>
      </c>
      <c r="AA60" s="62" t="n">
        <v>500</v>
      </c>
      <c r="AC60" s="97" t="s">
        <v>150</v>
      </c>
      <c r="AD60" s="62" t="s">
        <v>778</v>
      </c>
      <c r="AL60" s="62" t="s">
        <v>187</v>
      </c>
      <c r="AM60" s="62" t="s">
        <v>187</v>
      </c>
      <c r="AN60" s="62" t="s">
        <v>187</v>
      </c>
      <c r="AO60" s="62" t="s">
        <v>187</v>
      </c>
      <c r="AQ60" s="62" t="s">
        <v>187</v>
      </c>
      <c r="AS60" s="62" t="s">
        <v>293</v>
      </c>
      <c r="AW60" s="62" t="n">
        <v>0</v>
      </c>
      <c r="AX60" s="62" t="n">
        <v>0</v>
      </c>
      <c r="AY60" s="62" t="n">
        <v>0</v>
      </c>
      <c r="AZ60" s="62" t="n">
        <v>0</v>
      </c>
      <c r="BA60" s="62" t="n">
        <v>200</v>
      </c>
      <c r="BB60" s="65" t="n">
        <v>0</v>
      </c>
      <c r="BY60" s="62" t="s">
        <v>575</v>
      </c>
      <c r="BZ60" s="62" t="s">
        <v>148</v>
      </c>
      <c r="CG60" s="62" t="s">
        <v>148</v>
      </c>
      <c r="CH60" s="62" t="s">
        <v>164</v>
      </c>
      <c r="CI60" s="62" t="s">
        <v>148</v>
      </c>
      <c r="CJ60" s="61" t="n">
        <v>39842</v>
      </c>
      <c r="CK60" s="62" t="s">
        <v>148</v>
      </c>
      <c r="CL60" s="62" t="s">
        <v>165</v>
      </c>
      <c r="CM60" s="62" t="s">
        <v>166</v>
      </c>
      <c r="CN60" s="62" t="s">
        <v>169</v>
      </c>
      <c r="CO60" s="62" t="s">
        <v>295</v>
      </c>
      <c r="CQ60" s="62" t="s">
        <v>246</v>
      </c>
      <c r="CU60" s="62" t="s">
        <v>169</v>
      </c>
      <c r="CV60" s="62" t="s">
        <v>779</v>
      </c>
      <c r="CZ60" s="62" t="s">
        <v>202</v>
      </c>
      <c r="DD60" s="62" t="s">
        <v>169</v>
      </c>
      <c r="DE60" s="62" t="s">
        <v>295</v>
      </c>
      <c r="DL60" s="62" t="s">
        <v>780</v>
      </c>
      <c r="DN60" s="66" t="s">
        <v>781</v>
      </c>
      <c r="DP60" s="67" t="s">
        <v>187</v>
      </c>
      <c r="DQ60" s="67" t="s">
        <v>175</v>
      </c>
      <c r="DR60" s="67" t="s">
        <v>187</v>
      </c>
      <c r="DS60" s="67" t="s">
        <v>176</v>
      </c>
      <c r="DT60" s="67" t="s">
        <v>175</v>
      </c>
      <c r="DU60" s="68" t="n">
        <v>500</v>
      </c>
      <c r="DV60" s="67" t="n">
        <v>0</v>
      </c>
      <c r="DW60" s="67" t="n">
        <v>20</v>
      </c>
      <c r="DX60" s="67" t="n">
        <v>0</v>
      </c>
      <c r="DY60" s="67" t="n">
        <v>0</v>
      </c>
      <c r="DZ60" s="67" t="n">
        <v>20</v>
      </c>
    </row>
    <row r="61" customFormat="false" ht="102" hidden="false" customHeight="false" outlineLevel="0" collapsed="false">
      <c r="A61" s="61" t="n">
        <v>38718</v>
      </c>
      <c r="B61" s="61" t="n">
        <v>40178</v>
      </c>
      <c r="C61" s="62" t="s">
        <v>148</v>
      </c>
      <c r="D61" s="62" t="n">
        <v>38</v>
      </c>
      <c r="E61" s="62" t="s">
        <v>782</v>
      </c>
      <c r="G61" s="62" t="n">
        <v>253800015</v>
      </c>
      <c r="H61" s="63" t="s">
        <v>140</v>
      </c>
      <c r="I61" s="63" t="s">
        <v>783</v>
      </c>
      <c r="J61" s="63" t="s">
        <v>784</v>
      </c>
      <c r="K61" s="62" t="s">
        <v>785</v>
      </c>
      <c r="M61" s="62" t="s">
        <v>786</v>
      </c>
      <c r="N61" s="62" t="n">
        <v>38490</v>
      </c>
      <c r="O61" s="62" t="s">
        <v>787</v>
      </c>
      <c r="P61" s="62" t="s">
        <v>788</v>
      </c>
      <c r="Q61" s="62" t="s">
        <v>789</v>
      </c>
      <c r="R61" s="62" t="s">
        <v>186</v>
      </c>
      <c r="T61" s="62" t="s">
        <v>148</v>
      </c>
      <c r="V61" s="62" t="s">
        <v>258</v>
      </c>
      <c r="W61" s="62" t="n">
        <v>10</v>
      </c>
      <c r="X61" s="64" t="n">
        <v>135710</v>
      </c>
      <c r="Y61" s="62" t="n">
        <v>0</v>
      </c>
      <c r="Z61" s="62" t="n">
        <v>3951</v>
      </c>
      <c r="AA61" s="62" t="n">
        <v>0</v>
      </c>
      <c r="AC61" s="97" t="s">
        <v>150</v>
      </c>
      <c r="AL61" s="62" t="s">
        <v>154</v>
      </c>
      <c r="AM61" s="62" t="s">
        <v>187</v>
      </c>
      <c r="AN61" s="62" t="s">
        <v>154</v>
      </c>
      <c r="AO61" s="62" t="s">
        <v>148</v>
      </c>
      <c r="AQ61" s="62" t="s">
        <v>194</v>
      </c>
      <c r="AS61" s="62" t="s">
        <v>157</v>
      </c>
      <c r="AT61" s="62" t="n">
        <v>1180</v>
      </c>
      <c r="AU61" s="62" t="n">
        <v>108</v>
      </c>
      <c r="AW61" s="62" t="n">
        <v>185</v>
      </c>
      <c r="AX61" s="62" t="n">
        <v>1073</v>
      </c>
      <c r="AY61" s="62" t="n">
        <v>2066</v>
      </c>
      <c r="AZ61" s="62" t="n">
        <v>3324</v>
      </c>
      <c r="BA61" s="62" t="n">
        <v>627</v>
      </c>
      <c r="BB61" s="65" t="n">
        <v>0.06</v>
      </c>
      <c r="BM61" s="62" t="s">
        <v>159</v>
      </c>
      <c r="BN61" s="62" t="n">
        <v>14</v>
      </c>
      <c r="BR61" s="62" t="s">
        <v>197</v>
      </c>
      <c r="BS61" s="62" t="s">
        <v>161</v>
      </c>
      <c r="BY61" s="62" t="s">
        <v>575</v>
      </c>
      <c r="BZ61" s="62" t="s">
        <v>148</v>
      </c>
      <c r="CG61" s="62" t="s">
        <v>148</v>
      </c>
      <c r="CH61" s="62" t="s">
        <v>164</v>
      </c>
      <c r="CI61" s="62" t="s">
        <v>148</v>
      </c>
      <c r="CK61" s="62" t="s">
        <v>148</v>
      </c>
      <c r="CL61" s="62" t="s">
        <v>165</v>
      </c>
      <c r="CM61" s="62" t="s">
        <v>166</v>
      </c>
      <c r="CN61" s="62" t="s">
        <v>169</v>
      </c>
      <c r="CO61" s="62" t="n">
        <v>110</v>
      </c>
      <c r="CQ61" s="62" t="s">
        <v>169</v>
      </c>
      <c r="CR61" s="62" t="n">
        <v>140</v>
      </c>
      <c r="CU61" s="62" t="s">
        <v>169</v>
      </c>
      <c r="CV61" s="62" t="n">
        <v>80</v>
      </c>
      <c r="DD61" s="62" t="s">
        <v>202</v>
      </c>
      <c r="DM61" s="62" t="n">
        <v>0.10377358490566</v>
      </c>
      <c r="DN61" s="66" t="s">
        <v>790</v>
      </c>
      <c r="DO61" s="67" t="n">
        <v>0</v>
      </c>
      <c r="DP61" s="67" t="s">
        <v>148</v>
      </c>
      <c r="DQ61" s="67" t="s">
        <v>175</v>
      </c>
      <c r="DR61" s="67" t="s">
        <v>148</v>
      </c>
      <c r="DS61" s="67" t="s">
        <v>249</v>
      </c>
      <c r="DT61" s="67" t="s">
        <v>175</v>
      </c>
      <c r="DU61" s="68" t="n">
        <v>0</v>
      </c>
      <c r="DV61" s="67" t="n">
        <v>0</v>
      </c>
      <c r="DW61" s="67" t="n">
        <v>20</v>
      </c>
      <c r="DX61" s="67" t="n">
        <v>30</v>
      </c>
      <c r="DY61" s="67" t="n">
        <v>30</v>
      </c>
      <c r="DZ61" s="67" t="n">
        <v>80</v>
      </c>
    </row>
    <row r="62" customFormat="false" ht="178.5" hidden="false" customHeight="false" outlineLevel="0" collapsed="false">
      <c r="A62" s="61" t="n">
        <v>38718</v>
      </c>
      <c r="B62" s="61" t="n">
        <v>40178</v>
      </c>
      <c r="C62" s="62" t="s">
        <v>148</v>
      </c>
      <c r="D62" s="62" t="n">
        <v>38</v>
      </c>
      <c r="E62" s="62" t="s">
        <v>791</v>
      </c>
      <c r="G62" s="62" t="n">
        <v>253801393</v>
      </c>
      <c r="H62" s="63" t="s">
        <v>140</v>
      </c>
      <c r="I62" s="63" t="s">
        <v>792</v>
      </c>
      <c r="J62" s="63" t="s">
        <v>545</v>
      </c>
      <c r="K62" s="62" t="s">
        <v>793</v>
      </c>
      <c r="L62" s="62" t="s">
        <v>794</v>
      </c>
      <c r="M62" s="62" t="s">
        <v>795</v>
      </c>
      <c r="N62" s="62" t="n">
        <v>38550</v>
      </c>
      <c r="O62" s="62" t="s">
        <v>796</v>
      </c>
      <c r="P62" s="62" t="s">
        <v>797</v>
      </c>
      <c r="Q62" s="62" t="s">
        <v>798</v>
      </c>
      <c r="R62" s="62" t="s">
        <v>186</v>
      </c>
      <c r="T62" s="62" t="s">
        <v>148</v>
      </c>
      <c r="U62" s="62" t="s">
        <v>187</v>
      </c>
      <c r="V62" s="62" t="s">
        <v>258</v>
      </c>
      <c r="W62" s="62" t="n">
        <v>8</v>
      </c>
      <c r="X62" s="64" t="n">
        <v>30508</v>
      </c>
      <c r="Y62" s="62" t="n">
        <v>2.22</v>
      </c>
      <c r="Z62" s="62" t="n">
        <v>702</v>
      </c>
      <c r="AA62" s="62" t="n">
        <v>1558</v>
      </c>
      <c r="AC62" s="97" t="s">
        <v>150</v>
      </c>
      <c r="AG62" s="62" t="s">
        <v>799</v>
      </c>
      <c r="AL62" s="62" t="s">
        <v>154</v>
      </c>
      <c r="AM62" s="62" t="s">
        <v>187</v>
      </c>
      <c r="AO62" s="62" t="s">
        <v>148</v>
      </c>
      <c r="AS62" s="62" t="s">
        <v>195</v>
      </c>
      <c r="AT62" s="62" t="n">
        <v>150</v>
      </c>
      <c r="AU62" s="62" t="n">
        <v>12</v>
      </c>
      <c r="AV62" s="62" t="s">
        <v>800</v>
      </c>
      <c r="AW62" s="62" t="n">
        <v>83</v>
      </c>
      <c r="AX62" s="62" t="n">
        <v>250</v>
      </c>
      <c r="AY62" s="62" t="n">
        <v>45</v>
      </c>
      <c r="AZ62" s="62" t="n">
        <v>335</v>
      </c>
      <c r="BA62" s="62" t="n">
        <v>367</v>
      </c>
      <c r="BB62" s="65" t="n">
        <v>0.25</v>
      </c>
      <c r="BL62" s="62" t="s">
        <v>801</v>
      </c>
      <c r="BM62" s="62" t="s">
        <v>159</v>
      </c>
      <c r="BN62" s="62" t="n">
        <v>0</v>
      </c>
      <c r="BR62" s="62" t="s">
        <v>197</v>
      </c>
      <c r="BS62" s="62" t="s">
        <v>161</v>
      </c>
      <c r="BY62" s="62" t="s">
        <v>163</v>
      </c>
      <c r="BZ62" s="62" t="s">
        <v>148</v>
      </c>
      <c r="CG62" s="62" t="s">
        <v>148</v>
      </c>
      <c r="CH62" s="62" t="s">
        <v>278</v>
      </c>
      <c r="CI62" s="62" t="s">
        <v>148</v>
      </c>
      <c r="CK62" s="62" t="s">
        <v>148</v>
      </c>
      <c r="CL62" s="62" t="s">
        <v>165</v>
      </c>
      <c r="CM62" s="62" t="s">
        <v>166</v>
      </c>
      <c r="CN62" s="62" t="s">
        <v>169</v>
      </c>
      <c r="CO62" s="62" t="s">
        <v>802</v>
      </c>
      <c r="CQ62" s="62" t="s">
        <v>169</v>
      </c>
      <c r="CR62" s="62" t="s">
        <v>200</v>
      </c>
      <c r="DH62" s="62" t="s">
        <v>169</v>
      </c>
      <c r="DI62" s="62" t="s">
        <v>803</v>
      </c>
      <c r="DL62" s="62" t="s">
        <v>804</v>
      </c>
      <c r="DM62" s="62" t="n">
        <v>0.10377358490566</v>
      </c>
      <c r="DN62" s="66" t="s">
        <v>805</v>
      </c>
      <c r="DO62" s="67" t="n">
        <v>0</v>
      </c>
      <c r="DP62" s="67" t="s">
        <v>148</v>
      </c>
      <c r="DQ62" s="67" t="s">
        <v>175</v>
      </c>
      <c r="DR62" s="67" t="s">
        <v>148</v>
      </c>
      <c r="DS62" s="67" t="s">
        <v>176</v>
      </c>
      <c r="DT62" s="67" t="s">
        <v>175</v>
      </c>
      <c r="DU62" s="68" t="n">
        <v>1558</v>
      </c>
      <c r="DV62" s="67" t="n">
        <v>20</v>
      </c>
      <c r="DW62" s="67" t="n">
        <v>20</v>
      </c>
      <c r="DX62" s="67" t="n">
        <v>30</v>
      </c>
      <c r="DY62" s="67" t="n">
        <v>30</v>
      </c>
      <c r="DZ62" s="67" t="n">
        <v>100</v>
      </c>
      <c r="EA62" s="67" t="n">
        <v>0</v>
      </c>
      <c r="EB62" s="67" t="n">
        <v>0</v>
      </c>
      <c r="EC62" s="67" t="n">
        <v>10</v>
      </c>
      <c r="ED62" s="67" t="n">
        <v>110</v>
      </c>
    </row>
    <row r="63" customFormat="false" ht="178.5" hidden="false" customHeight="false" outlineLevel="0" collapsed="false">
      <c r="A63" s="61" t="n">
        <v>38718</v>
      </c>
      <c r="B63" s="61" t="n">
        <v>40178</v>
      </c>
      <c r="C63" s="62" t="s">
        <v>148</v>
      </c>
      <c r="D63" s="62" t="n">
        <v>38</v>
      </c>
      <c r="E63" s="62" t="s">
        <v>806</v>
      </c>
      <c r="G63" s="62" t="n">
        <v>253801476</v>
      </c>
      <c r="H63" s="63" t="s">
        <v>140</v>
      </c>
      <c r="I63" s="63" t="s">
        <v>807</v>
      </c>
      <c r="J63" s="63" t="s">
        <v>208</v>
      </c>
      <c r="K63" s="62" t="s">
        <v>808</v>
      </c>
      <c r="L63" s="62" t="s">
        <v>809</v>
      </c>
      <c r="M63" s="62" t="s">
        <v>810</v>
      </c>
      <c r="N63" s="62" t="n">
        <v>38480</v>
      </c>
      <c r="O63" s="62" t="s">
        <v>811</v>
      </c>
      <c r="P63" s="62" t="s">
        <v>812</v>
      </c>
      <c r="Q63" s="62" t="s">
        <v>813</v>
      </c>
      <c r="R63" s="62" t="s">
        <v>186</v>
      </c>
      <c r="S63" s="61" t="n">
        <v>38693</v>
      </c>
      <c r="T63" s="62" t="s">
        <v>148</v>
      </c>
      <c r="U63" s="62" t="s">
        <v>187</v>
      </c>
      <c r="V63" s="62" t="s">
        <v>814</v>
      </c>
      <c r="W63" s="62" t="n">
        <v>6</v>
      </c>
      <c r="X63" s="64" t="n">
        <v>6978</v>
      </c>
      <c r="Y63" s="62" t="n">
        <v>2.04</v>
      </c>
      <c r="Z63" s="62" t="n">
        <v>1400</v>
      </c>
      <c r="AA63" s="62" t="n">
        <v>2856</v>
      </c>
      <c r="AB63" s="62" t="s">
        <v>815</v>
      </c>
      <c r="AC63" s="62" t="s">
        <v>172</v>
      </c>
      <c r="AD63" s="62" t="s">
        <v>816</v>
      </c>
      <c r="AE63" s="62" t="s">
        <v>191</v>
      </c>
      <c r="AG63" s="62" t="s">
        <v>817</v>
      </c>
      <c r="AL63" s="62" t="s">
        <v>187</v>
      </c>
      <c r="AM63" s="62" t="s">
        <v>187</v>
      </c>
      <c r="AN63" s="62" t="s">
        <v>187</v>
      </c>
      <c r="AO63" s="62" t="s">
        <v>187</v>
      </c>
      <c r="AQ63" s="62" t="s">
        <v>187</v>
      </c>
      <c r="AS63" s="62" t="s">
        <v>195</v>
      </c>
      <c r="AT63" s="62" t="n">
        <v>423</v>
      </c>
      <c r="AU63" s="62" t="n">
        <v>17</v>
      </c>
      <c r="AV63" s="62" t="s">
        <v>818</v>
      </c>
      <c r="AW63" s="62" t="n">
        <v>238</v>
      </c>
      <c r="AX63" s="62" t="n">
        <v>216</v>
      </c>
      <c r="AY63" s="62" t="n">
        <v>59</v>
      </c>
      <c r="AZ63" s="62" t="n">
        <v>513</v>
      </c>
      <c r="BA63" s="62" t="n">
        <v>887</v>
      </c>
      <c r="BB63" s="65" t="n">
        <v>0.46</v>
      </c>
      <c r="BY63" s="62" t="s">
        <v>163</v>
      </c>
      <c r="BZ63" s="62" t="s">
        <v>148</v>
      </c>
      <c r="CG63" s="62" t="s">
        <v>148</v>
      </c>
      <c r="CH63" s="62" t="s">
        <v>320</v>
      </c>
      <c r="CI63" s="62" t="s">
        <v>148</v>
      </c>
      <c r="CK63" s="62" t="s">
        <v>148</v>
      </c>
      <c r="CL63" s="62" t="s">
        <v>693</v>
      </c>
      <c r="CM63" s="62" t="s">
        <v>166</v>
      </c>
      <c r="CN63" s="62" t="s">
        <v>169</v>
      </c>
      <c r="CO63" s="62" t="s">
        <v>613</v>
      </c>
      <c r="CQ63" s="62" t="s">
        <v>169</v>
      </c>
      <c r="CR63" s="62" t="s">
        <v>613</v>
      </c>
      <c r="CU63" s="62" t="s">
        <v>169</v>
      </c>
      <c r="CV63" s="62" t="s">
        <v>667</v>
      </c>
      <c r="CX63" s="62" t="s">
        <v>819</v>
      </c>
      <c r="DM63" s="62" t="n">
        <v>0.10377358490566</v>
      </c>
      <c r="DN63" s="66" t="s">
        <v>820</v>
      </c>
      <c r="DO63" s="67" t="n">
        <v>0</v>
      </c>
      <c r="DP63" s="67" t="s">
        <v>148</v>
      </c>
      <c r="DQ63" s="67" t="s">
        <v>175</v>
      </c>
      <c r="DR63" s="67" t="s">
        <v>148</v>
      </c>
      <c r="DS63" s="67" t="s">
        <v>821</v>
      </c>
      <c r="DT63" s="67" t="s">
        <v>204</v>
      </c>
      <c r="DU63" s="68" t="n">
        <v>2856</v>
      </c>
      <c r="DV63" s="67" t="n">
        <v>20</v>
      </c>
      <c r="DW63" s="67" t="n">
        <v>20</v>
      </c>
      <c r="DX63" s="67" t="n">
        <v>30</v>
      </c>
      <c r="DY63" s="67" t="n">
        <v>30</v>
      </c>
      <c r="DZ63" s="67" t="n">
        <v>100</v>
      </c>
      <c r="EA63" s="67" t="n">
        <v>0</v>
      </c>
      <c r="EB63" s="67" t="n">
        <v>0</v>
      </c>
      <c r="EC63" s="67" t="n">
        <v>0</v>
      </c>
      <c r="ED63" s="67" t="n">
        <v>100</v>
      </c>
    </row>
  </sheetData>
  <dataValidations count="1">
    <dataValidation allowBlank="true" errorStyle="stop" operator="between" prompt="Attention ! Cette cellule ne doit en aucun cas être modifiée." promptTitle="Attention" showDropDown="false" showErrorMessage="true" showInputMessage="true" sqref="A1:IV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 topLeftCell="F29" activePane="bottomRight" state="frozen"/>
      <selection pane="topLeft" activeCell="A1" activeCellId="0" sqref="A1"/>
      <selection pane="topRight" activeCell="F1" activeCellId="0" sqref="F1"/>
      <selection pane="bottomLeft" activeCell="A29" activeCellId="0" sqref="A29"/>
      <selection pane="bottomRight" activeCell="A64" activeCellId="0" sqref="A64:IV435"/>
    </sheetView>
  </sheetViews>
  <sheetFormatPr defaultColWidth="11.41796875" defaultRowHeight="12.75" zeroHeight="false" outlineLevelRow="0" outlineLevelCol="1"/>
  <cols>
    <col collapsed="false" customWidth="false" hidden="false" outlineLevel="0" max="3" min="1" style="122" width="11.42"/>
    <col collapsed="false" customWidth="true" hidden="false" outlineLevel="0" max="4" min="4" style="123" width="6.7"/>
    <col collapsed="false" customWidth="true" hidden="false" outlineLevel="0" max="5" min="5" style="122" width="17.28"/>
    <col collapsed="false" customWidth="false" hidden="false" outlineLevel="1" max="6" min="6" style="123" width="11.42"/>
    <col collapsed="false" customWidth="false" hidden="false" outlineLevel="1" max="8" min="7" style="122" width="11.42"/>
    <col collapsed="false" customWidth="false" hidden="false" outlineLevel="1" max="9" min="9" style="124" width="11.42"/>
    <col collapsed="false" customWidth="false" hidden="false" outlineLevel="1" max="17" min="10" style="122" width="11.42"/>
    <col collapsed="false" customWidth="false" hidden="false" outlineLevel="0" max="18" min="18" style="122" width="11.42"/>
    <col collapsed="false" customWidth="false" hidden="false" outlineLevel="1" max="25" min="19" style="122" width="11.42"/>
    <col collapsed="false" customWidth="false" hidden="false" outlineLevel="0" max="28" min="26" style="122" width="11.42"/>
    <col collapsed="false" customWidth="false" hidden="false" outlineLevel="1" max="32" min="29" style="122" width="11.42"/>
    <col collapsed="false" customWidth="false" hidden="false" outlineLevel="0" max="33" min="33" style="122" width="11.42"/>
    <col collapsed="false" customWidth="false" hidden="false" outlineLevel="1" max="46" min="34" style="122" width="11.42"/>
    <col collapsed="false" customWidth="false" hidden="false" outlineLevel="0" max="48" min="47" style="122" width="11.42"/>
    <col collapsed="false" customWidth="false" hidden="false" outlineLevel="1" max="53" min="49" style="122" width="11.42"/>
    <col collapsed="false" customWidth="false" hidden="false" outlineLevel="0" max="54" min="54" style="122" width="11.42"/>
    <col collapsed="false" customWidth="false" hidden="false" outlineLevel="1" max="63" min="55" style="122" width="11.42"/>
    <col collapsed="false" customWidth="false" hidden="false" outlineLevel="0" max="64" min="64" style="122" width="11.42"/>
    <col collapsed="false" customWidth="false" hidden="false" outlineLevel="1" max="75" min="65" style="122" width="11.42"/>
    <col collapsed="false" customWidth="false" hidden="false" outlineLevel="0" max="76" min="76" style="122" width="11.42"/>
    <col collapsed="false" customWidth="false" hidden="false" outlineLevel="1" max="85" min="77" style="122" width="11.42"/>
    <col collapsed="false" customWidth="false" hidden="false" outlineLevel="0" max="86" min="86" style="122" width="11.42"/>
    <col collapsed="false" customWidth="false" hidden="false" outlineLevel="1" max="90" min="87" style="122" width="11.42"/>
    <col collapsed="false" customWidth="false" hidden="false" outlineLevel="0" max="91" min="91" style="122" width="11.42"/>
    <col collapsed="false" customWidth="false" hidden="false" outlineLevel="1" max="97" min="92" style="122" width="11.42"/>
    <col collapsed="false" customWidth="false" hidden="false" outlineLevel="0" max="98" min="98" style="122" width="11.42"/>
    <col collapsed="false" customWidth="false" hidden="false" outlineLevel="1" max="102" min="99" style="122" width="11.42"/>
    <col collapsed="false" customWidth="false" hidden="false" outlineLevel="0" max="103" min="103" style="122" width="11.42"/>
    <col collapsed="false" customWidth="false" hidden="false" outlineLevel="1" max="115" min="104" style="122" width="11.42"/>
    <col collapsed="false" customWidth="false" hidden="false" outlineLevel="0" max="118" min="116" style="122" width="11.42"/>
    <col collapsed="false" customWidth="false" hidden="false" outlineLevel="1" max="123" min="119" style="122" width="11.42"/>
    <col collapsed="false" customWidth="false" hidden="false" outlineLevel="0" max="125" min="124" style="122" width="11.42"/>
    <col collapsed="false" customWidth="false" hidden="false" outlineLevel="1" max="134" min="126" style="122" width="11.42"/>
    <col collapsed="false" customWidth="false" hidden="false" outlineLevel="0" max="135" min="135" style="122" width="11.42"/>
    <col collapsed="false" customWidth="false" hidden="false" outlineLevel="1" max="139" min="136" style="122" width="11.42"/>
    <col collapsed="false" customWidth="false" hidden="false" outlineLevel="0" max="140" min="140" style="122" width="11.42"/>
    <col collapsed="false" customWidth="false" hidden="false" outlineLevel="1" max="142" min="141" style="122" width="11.42"/>
    <col collapsed="false" customWidth="false" hidden="false" outlineLevel="0" max="143" min="143" style="122" width="11.42"/>
    <col collapsed="false" customWidth="false" hidden="false" outlineLevel="1" max="144" min="144" style="122" width="11.42"/>
    <col collapsed="false" customWidth="false" hidden="false" outlineLevel="0" max="145" min="145" style="122" width="11.42"/>
    <col collapsed="false" customWidth="false" hidden="false" outlineLevel="1" max="146" min="146" style="122" width="11.42"/>
    <col collapsed="false" customWidth="false" hidden="false" outlineLevel="0" max="147" min="147" style="122" width="11.42"/>
    <col collapsed="false" customWidth="false" hidden="false" outlineLevel="1" max="148" min="148" style="122" width="11.42"/>
    <col collapsed="false" customWidth="false" hidden="false" outlineLevel="0" max="257" min="149" style="122" width="11.42"/>
  </cols>
  <sheetData>
    <row r="1" s="126" customFormat="true" ht="128.25" hidden="false" customHeight="false" outlineLevel="0" collapsed="false">
      <c r="A1" s="69" t="s">
        <v>5</v>
      </c>
      <c r="B1" s="69" t="s">
        <v>6</v>
      </c>
      <c r="C1" s="70" t="s">
        <v>7</v>
      </c>
      <c r="D1" s="71" t="s">
        <v>8</v>
      </c>
      <c r="E1" s="72" t="s">
        <v>9</v>
      </c>
      <c r="F1" s="72" t="s">
        <v>10</v>
      </c>
      <c r="G1" s="72" t="s">
        <v>11</v>
      </c>
      <c r="H1" s="72" t="s">
        <v>12</v>
      </c>
      <c r="I1" s="125" t="s">
        <v>13</v>
      </c>
      <c r="J1" s="72" t="s">
        <v>14</v>
      </c>
      <c r="K1" s="72" t="s">
        <v>15</v>
      </c>
      <c r="L1" s="73" t="s">
        <v>16</v>
      </c>
      <c r="M1" s="72" t="s">
        <v>17</v>
      </c>
      <c r="N1" s="74" t="s">
        <v>18</v>
      </c>
      <c r="O1" s="72" t="s">
        <v>19</v>
      </c>
      <c r="P1" s="72" t="s">
        <v>20</v>
      </c>
      <c r="Q1" s="72" t="s">
        <v>21</v>
      </c>
      <c r="R1" s="72" t="s">
        <v>22</v>
      </c>
      <c r="S1" s="75" t="s">
        <v>23</v>
      </c>
      <c r="T1" s="76" t="s">
        <v>24</v>
      </c>
      <c r="U1" s="76" t="s">
        <v>25</v>
      </c>
      <c r="V1" s="76" t="s">
        <v>26</v>
      </c>
      <c r="W1" s="76" t="s">
        <v>27</v>
      </c>
      <c r="X1" s="77" t="s">
        <v>28</v>
      </c>
      <c r="Y1" s="76" t="s">
        <v>29</v>
      </c>
      <c r="Z1" s="76" t="s">
        <v>30</v>
      </c>
      <c r="AA1" s="78" t="s">
        <v>31</v>
      </c>
      <c r="AB1" s="79" t="s">
        <v>32</v>
      </c>
      <c r="AC1" s="80" t="s">
        <v>33</v>
      </c>
      <c r="AD1" s="80" t="s">
        <v>34</v>
      </c>
      <c r="AE1" s="80" t="s">
        <v>35</v>
      </c>
      <c r="AF1" s="80" t="s">
        <v>36</v>
      </c>
      <c r="AG1" s="80" t="s">
        <v>37</v>
      </c>
      <c r="AH1" s="76" t="s">
        <v>38</v>
      </c>
      <c r="AI1" s="76" t="s">
        <v>39</v>
      </c>
      <c r="AJ1" s="76" t="s">
        <v>40</v>
      </c>
      <c r="AK1" s="76" t="s">
        <v>41</v>
      </c>
      <c r="AL1" s="76" t="s">
        <v>42</v>
      </c>
      <c r="AM1" s="76" t="s">
        <v>43</v>
      </c>
      <c r="AN1" s="76" t="s">
        <v>44</v>
      </c>
      <c r="AO1" s="76" t="s">
        <v>45</v>
      </c>
      <c r="AP1" s="79" t="s">
        <v>46</v>
      </c>
      <c r="AQ1" s="76" t="s">
        <v>47</v>
      </c>
      <c r="AR1" s="79" t="s">
        <v>48</v>
      </c>
      <c r="AS1" s="76" t="s">
        <v>49</v>
      </c>
      <c r="AT1" s="76" t="s">
        <v>50</v>
      </c>
      <c r="AU1" s="76" t="s">
        <v>51</v>
      </c>
      <c r="AV1" s="79" t="s">
        <v>52</v>
      </c>
      <c r="AW1" s="81" t="s">
        <v>53</v>
      </c>
      <c r="AX1" s="81" t="s">
        <v>54</v>
      </c>
      <c r="AY1" s="81" t="s">
        <v>55</v>
      </c>
      <c r="AZ1" s="81" t="s">
        <v>56</v>
      </c>
      <c r="BA1" s="81" t="s">
        <v>57</v>
      </c>
      <c r="BB1" s="82" t="s">
        <v>58</v>
      </c>
      <c r="BC1" s="81" t="s">
        <v>59</v>
      </c>
      <c r="BD1" s="81" t="s">
        <v>60</v>
      </c>
      <c r="BE1" s="81" t="s">
        <v>61</v>
      </c>
      <c r="BF1" s="81" t="s">
        <v>62</v>
      </c>
      <c r="BG1" s="81" t="s">
        <v>63</v>
      </c>
      <c r="BH1" s="81" t="s">
        <v>64</v>
      </c>
      <c r="BI1" s="81" t="s">
        <v>65</v>
      </c>
      <c r="BJ1" s="81" t="s">
        <v>66</v>
      </c>
      <c r="BK1" s="81" t="s">
        <v>67</v>
      </c>
      <c r="BL1" s="79" t="s">
        <v>68</v>
      </c>
      <c r="BM1" s="83" t="s">
        <v>69</v>
      </c>
      <c r="BN1" s="83" t="s">
        <v>70</v>
      </c>
      <c r="BO1" s="83" t="s">
        <v>71</v>
      </c>
      <c r="BP1" s="83" t="s">
        <v>72</v>
      </c>
      <c r="BQ1" s="83" t="s">
        <v>73</v>
      </c>
      <c r="BR1" s="83" t="s">
        <v>74</v>
      </c>
      <c r="BS1" s="83" t="s">
        <v>75</v>
      </c>
      <c r="BT1" s="83" t="s">
        <v>76</v>
      </c>
      <c r="BU1" s="83" t="s">
        <v>77</v>
      </c>
      <c r="BV1" s="83" t="s">
        <v>78</v>
      </c>
      <c r="BW1" s="83" t="s">
        <v>79</v>
      </c>
      <c r="BX1" s="79" t="s">
        <v>80</v>
      </c>
      <c r="BY1" s="72" t="s">
        <v>81</v>
      </c>
      <c r="BZ1" s="84" t="s">
        <v>82</v>
      </c>
      <c r="CA1" s="73" t="s">
        <v>83</v>
      </c>
      <c r="CB1" s="73" t="s">
        <v>84</v>
      </c>
      <c r="CC1" s="73" t="s">
        <v>85</v>
      </c>
      <c r="CD1" s="85" t="s">
        <v>86</v>
      </c>
      <c r="CE1" s="85" t="s">
        <v>87</v>
      </c>
      <c r="CF1" s="85" t="s">
        <v>88</v>
      </c>
      <c r="CG1" s="86" t="s">
        <v>89</v>
      </c>
      <c r="CH1" s="86" t="s">
        <v>90</v>
      </c>
      <c r="CI1" s="87" t="s">
        <v>91</v>
      </c>
      <c r="CJ1" s="87" t="s">
        <v>92</v>
      </c>
      <c r="CK1" s="87" t="s">
        <v>93</v>
      </c>
      <c r="CL1" s="87" t="s">
        <v>94</v>
      </c>
      <c r="CM1" s="87" t="s">
        <v>95</v>
      </c>
      <c r="CN1" s="78" t="s">
        <v>822</v>
      </c>
      <c r="CO1" s="78" t="s">
        <v>97</v>
      </c>
      <c r="CP1" s="78" t="s">
        <v>823</v>
      </c>
      <c r="CQ1" s="78" t="s">
        <v>824</v>
      </c>
      <c r="CR1" s="78" t="s">
        <v>100</v>
      </c>
      <c r="CS1" s="78" t="s">
        <v>825</v>
      </c>
      <c r="CT1" s="78" t="s">
        <v>102</v>
      </c>
      <c r="CU1" s="78" t="s">
        <v>826</v>
      </c>
      <c r="CV1" s="78" t="s">
        <v>104</v>
      </c>
      <c r="CW1" s="78" t="s">
        <v>105</v>
      </c>
      <c r="CX1" s="78" t="s">
        <v>827</v>
      </c>
      <c r="CY1" s="78" t="s">
        <v>828</v>
      </c>
      <c r="CZ1" s="88" t="s">
        <v>108</v>
      </c>
      <c r="DA1" s="88" t="s">
        <v>109</v>
      </c>
      <c r="DB1" s="88" t="s">
        <v>110</v>
      </c>
      <c r="DC1" s="88" t="s">
        <v>111</v>
      </c>
      <c r="DD1" s="79" t="s">
        <v>112</v>
      </c>
      <c r="DE1" s="79" t="s">
        <v>113</v>
      </c>
      <c r="DF1" s="79" t="s">
        <v>114</v>
      </c>
      <c r="DG1" s="79" t="s">
        <v>115</v>
      </c>
      <c r="DH1" s="87" t="s">
        <v>116</v>
      </c>
      <c r="DI1" s="87" t="s">
        <v>117</v>
      </c>
      <c r="DJ1" s="87" t="s">
        <v>118</v>
      </c>
      <c r="DK1" s="87" t="s">
        <v>119</v>
      </c>
      <c r="DL1" s="79" t="s">
        <v>120</v>
      </c>
      <c r="DM1" s="89" t="s">
        <v>121</v>
      </c>
      <c r="DN1" s="90" t="s">
        <v>122</v>
      </c>
      <c r="DO1" s="91" t="s">
        <v>123</v>
      </c>
      <c r="DP1" s="92" t="s">
        <v>124</v>
      </c>
      <c r="DQ1" s="92" t="s">
        <v>125</v>
      </c>
      <c r="DR1" s="92" t="s">
        <v>126</v>
      </c>
      <c r="DS1" s="92" t="s">
        <v>127</v>
      </c>
      <c r="DT1" s="92" t="s">
        <v>128</v>
      </c>
      <c r="DU1" s="93" t="s">
        <v>129</v>
      </c>
      <c r="DV1" s="94" t="s">
        <v>130</v>
      </c>
      <c r="DW1" s="94" t="s">
        <v>131</v>
      </c>
      <c r="DX1" s="94" t="s">
        <v>132</v>
      </c>
      <c r="DY1" s="94" t="s">
        <v>133</v>
      </c>
      <c r="DZ1" s="94" t="s">
        <v>134</v>
      </c>
      <c r="EA1" s="94" t="s">
        <v>135</v>
      </c>
      <c r="EB1" s="94" t="s">
        <v>136</v>
      </c>
      <c r="EC1" s="94" t="s">
        <v>137</v>
      </c>
      <c r="ED1" s="94" t="s">
        <v>138</v>
      </c>
      <c r="EE1" s="94" t="s">
        <v>829</v>
      </c>
      <c r="EF1" s="78" t="s">
        <v>97</v>
      </c>
      <c r="EG1" s="78" t="s">
        <v>830</v>
      </c>
      <c r="EH1" s="78" t="s">
        <v>100</v>
      </c>
      <c r="EI1" s="78" t="s">
        <v>831</v>
      </c>
      <c r="EJ1" s="78" t="s">
        <v>102</v>
      </c>
      <c r="EK1" s="78" t="s">
        <v>104</v>
      </c>
      <c r="EL1" s="78" t="s">
        <v>832</v>
      </c>
      <c r="EM1" s="78" t="s">
        <v>828</v>
      </c>
      <c r="EN1" s="88" t="s">
        <v>109</v>
      </c>
      <c r="EO1" s="88" t="s">
        <v>833</v>
      </c>
      <c r="EP1" s="79" t="s">
        <v>113</v>
      </c>
      <c r="EQ1" s="79" t="s">
        <v>834</v>
      </c>
      <c r="ER1" s="87" t="s">
        <v>117</v>
      </c>
      <c r="ES1" s="87" t="s">
        <v>835</v>
      </c>
    </row>
    <row r="2" customFormat="false" ht="12.75" hidden="false" customHeight="false" outlineLevel="0" collapsed="false">
      <c r="A2" s="127" t="n">
        <f aca="false">IF(COUNTBLANK('BASE SPANC'!A2)=1,"-",'BASE SPANC'!A2)</f>
        <v>38718</v>
      </c>
      <c r="B2" s="127" t="n">
        <f aca="false">IF(COUNTBLANK('BASE SPANC'!B2)=1,"-",'BASE SPANC'!B2)</f>
        <v>40178</v>
      </c>
      <c r="C2" s="128" t="str">
        <f aca="false">IF(COUNTBLANK('BASE SPANC'!C2)=1,"-",'BASE SPANC'!C2)</f>
        <v>-</v>
      </c>
      <c r="D2" s="129" t="n">
        <f aca="false">'BASE SPANC'!D2</f>
        <v>38</v>
      </c>
      <c r="E2" s="130" t="str">
        <f aca="false">'BASE SPANC'!E2</f>
        <v>Communauté d'Agglomération du Pays Voironnais</v>
      </c>
      <c r="F2" s="131" t="str">
        <f aca="false">IF(COUNTBLANK('BASE SPANC'!F2)=1,"-",'BASE SPANC'!F2)</f>
        <v>-</v>
      </c>
      <c r="G2" s="131" t="str">
        <f aca="false">IF(COUNTBLANK('BASE SPANC'!G2)=1,"-",'BASE SPANC'!G2)</f>
        <v>-</v>
      </c>
      <c r="H2" s="132" t="str">
        <f aca="false">IF(COUNTBLANK('BASE SPANC'!H2)=1,"x",'BASE SPANC'!H2)</f>
        <v>Monsieur </v>
      </c>
      <c r="I2" s="132" t="str">
        <f aca="false">IF(COUNTBLANK('BASE SPANC'!I2)=1,"x",'BASE SPANC'!I2)</f>
        <v>Boris Saillard</v>
      </c>
      <c r="J2" s="132" t="str">
        <f aca="false">IF(COUNTBLANK('BASE SPANC'!J2)=1,"x",'BASE SPANC'!J2)</f>
        <v>x</v>
      </c>
      <c r="K2" s="132" t="str">
        <f aca="false">IF(COUNTBLANK('BASE SPANC'!K2)=1,"-",'BASE SPANC'!K2)</f>
        <v>Monsieur Jean-Paul Bret</v>
      </c>
      <c r="L2" s="132" t="str">
        <f aca="false">IF(COUNTBLANK('BASE SPANC'!L2)=1,"-",'BASE SPANC'!L2)</f>
        <v>-</v>
      </c>
      <c r="M2" s="132" t="str">
        <f aca="false">IF(COUNTBLANK('BASE SPANC'!M2)=1,"-",'BASE SPANC'!M2)</f>
        <v>Immeuble Le Quartz - 40, rue Mainssieux BP 363</v>
      </c>
      <c r="N2" s="132" t="n">
        <f aca="false">IF(COUNTBLANK('BASE SPANC'!N2)=1,"-",'BASE SPANC'!N2)</f>
        <v>38511</v>
      </c>
      <c r="O2" s="132" t="str">
        <f aca="false">IF(COUNTBLANK('BASE SPANC'!O2)=1,"-",'BASE SPANC'!O2)</f>
        <v>Voiron cedex</v>
      </c>
      <c r="P2" s="132" t="str">
        <f aca="false">IF(COUNTBLANK('BASE SPANC'!P2)=1,"-",'BASE SPANC'!P2)</f>
        <v>04 76 93 17 71</v>
      </c>
      <c r="Q2" s="132" t="str">
        <f aca="false">IF(COUNTBLANK('BASE SPANC'!Q2)=1,"@",'BASE SPANC'!Q2)</f>
        <v>boris.saillard@paysvoironnais.com</v>
      </c>
      <c r="R2" s="132" t="str">
        <f aca="false">IF(COUNTBLANK('BASE SPANC'!R2)=1,"-",'BASE SPANC'!R2)</f>
        <v>-</v>
      </c>
      <c r="S2" s="133" t="n">
        <f aca="false">IF(COUNTBLANK('BASE SPANC'!S2)=1,"-",'BASE SPANC'!S2)</f>
        <v>38718</v>
      </c>
      <c r="T2" s="133" t="str">
        <f aca="false">IF(COUNTBLANK('BASE SPANC'!T2)=1,"-",'BASE SPANC'!T2)</f>
        <v>oui</v>
      </c>
      <c r="U2" s="133" t="str">
        <f aca="false">IF(COUNTBLANK('BASE SPANC'!U2)=1,"-",'BASE SPANC'!U2)</f>
        <v>oui</v>
      </c>
      <c r="V2" s="133" t="str">
        <f aca="false">IF(COUNTBLANK('BASE SPANC'!V2)=1,"-",'BASE SPANC'!V2)</f>
        <v> intercommunale - Communauté d'agglomèration</v>
      </c>
      <c r="W2" s="130" t="n">
        <f aca="false">'BASE SPANC'!W2</f>
        <v>34</v>
      </c>
      <c r="X2" s="130" t="n">
        <f aca="false">'BASE SPANC'!X2</f>
        <v>93135</v>
      </c>
      <c r="Y2" s="130" t="n">
        <f aca="false">'BASE SPANC'!Y2</f>
        <v>2.64</v>
      </c>
      <c r="Z2" s="130" t="n">
        <f aca="false">'BASE SPANC'!Z2</f>
        <v>6949</v>
      </c>
      <c r="AA2" s="134" t="n">
        <f aca="false">ROUND(Y2*Z2,0)</f>
        <v>18345</v>
      </c>
      <c r="AB2" s="130" t="str">
        <f aca="false">IF(COUNTBLANK('BASE SPANC'!AB2)=1,"-",'BASE SPANC'!AB2)</f>
        <v>-</v>
      </c>
      <c r="AC2" s="130" t="str">
        <f aca="false">IF(COUNTBLANK('BASE SPANC'!AC2)=1,"-",'BASE SPANC'!AC2)</f>
        <v> Régie (embauche d’un technicien + prestations ponctuelles éventuelles)</v>
      </c>
      <c r="AD2" s="130" t="str">
        <f aca="false">IF(COUNTBLANK('BASE SPANC'!AD2)=1,"-",'BASE SPANC'!AD2)</f>
        <v>TURPIN Alexandre</v>
      </c>
      <c r="AE2" s="130" t="str">
        <f aca="false">IF(COUNTBLANK('BASE SPANC'!AE2)=1,"-",'BASE SPANC'!AE2)</f>
        <v>-</v>
      </c>
      <c r="AF2" s="133" t="str">
        <f aca="false">IF(COUNTBLANK('BASE SPANC'!AF2)=1,"-",'BASE SPANC'!AF2)</f>
        <v>-</v>
      </c>
      <c r="AG2" s="130" t="str">
        <f aca="false">IF(COUNTBLANK('BASE SPANC'!AG2)=1,"-",'BASE SPANC'!AG2)</f>
        <v>olguaa</v>
      </c>
      <c r="AH2" s="130" t="str">
        <f aca="false">IF(COUNTBLANK('BASE SPANC'!AH2)=1,"-",'BASE SPANC'!AH2)</f>
        <v>conception et exécution des installations neuves et réhabilitées</v>
      </c>
      <c r="AI2" s="130" t="str">
        <f aca="false">IF(COUNTBLANK('BASE SPANC'!AI2)=1,"-",'BASE SPANC'!AI2)</f>
        <v>-</v>
      </c>
      <c r="AJ2" s="130" t="str">
        <f aca="false">IF(COUNTBLANK('BASE SPANC'!AJ2)=1,"-",'BASE SPANC'!AJ2)</f>
        <v>-</v>
      </c>
      <c r="AK2" s="130" t="str">
        <f aca="false">IF(COUNTBLANK('BASE SPANC'!AK2)=1,"-",'BASE SPANC'!AK2)</f>
        <v>-</v>
      </c>
      <c r="AL2" s="130" t="str">
        <f aca="false">IF(COUNTBLANK('BASE SPANC'!AL2)=1,"-",'BASE SPANC'!AL2)</f>
        <v>animation opérations + coordination travaux</v>
      </c>
      <c r="AM2" s="130" t="str">
        <f aca="false">IF(COUNTBLANK('BASE SPANC'!AM2)=1,"-",'BASE SPANC'!AM2)</f>
        <v>marché avec vidangeurs</v>
      </c>
      <c r="AN2" s="130" t="str">
        <f aca="false">IF(COUNTBLANK('BASE SPANC'!AN2)=1,"-",'BASE SPANC'!AN2)</f>
        <v>animation opérations + coordination travaux</v>
      </c>
      <c r="AO2" s="130" t="str">
        <f aca="false">IF(COUNTBLANK('BASE SPANC'!AO2)=1,"-",'BASE SPANC'!AO2)</f>
        <v>oui</v>
      </c>
      <c r="AP2" s="130" t="str">
        <f aca="false">IF(COUNTBLANK('BASE SPANC'!AP2)=1,"-",'BASE SPANC'!AP2)</f>
        <v>-</v>
      </c>
      <c r="AQ2" s="130" t="str">
        <f aca="false">IF(COUNTBLANK('BASE SPANC'!AQ2)=1,"-",'BASE SPANC'!AQ2)</f>
        <v>études de sols</v>
      </c>
      <c r="AR2" s="130" t="str">
        <f aca="false">IF(COUNTBLANK('BASE SPANC'!AR2)=1,"-",'BASE SPANC'!AR2)</f>
        <v>-</v>
      </c>
      <c r="AS2" s="130" t="str">
        <f aca="false">IF(COUNTBLANK('BASE SPANC'!AS2)=1,"-",'BASE SPANC'!AS2)</f>
        <v>premières visites de contrôle déjà réalisées</v>
      </c>
      <c r="AT2" s="130" t="n">
        <f aca="false">IF(COUNTBLANK('BASE SPANC'!AT2)=1,"-",'BASE SPANC'!AT2)</f>
        <v>5514</v>
      </c>
      <c r="AU2" s="130" t="str">
        <f aca="false">IF(COUNTBLANK('BASE SPANC'!AU2)=1,"-",'BASE SPANC'!AU2)</f>
        <v>-</v>
      </c>
      <c r="AV2" s="130" t="str">
        <f aca="false">IF(COUNTBLANK('BASE SPANC'!AV2)=1,"-",'BASE SPANC'!AV2)</f>
        <v>2006 et 2007 non quantifiés avec exactitude
2008 : 73 "contrôles de réalisation "(contructions nouvelles)PC
           56 "mise en conformité de l'existant' (réhabilitation)
2009 : 98 "contrôle de réalisation"
           39  "mise en conformité de l'existant"
      CHANTIERS TERMINEES AU 31/12/2009</v>
      </c>
      <c r="AW2" s="130" t="n">
        <f aca="false">'BASE SPANC'!AW2</f>
        <v>693</v>
      </c>
      <c r="AX2" s="130" t="n">
        <f aca="false">'BASE SPANC'!AX2</f>
        <v>4318</v>
      </c>
      <c r="AY2" s="130" t="n">
        <f aca="false">'BASE SPANC'!AY2</f>
        <v>674</v>
      </c>
      <c r="AZ2" s="130" t="n">
        <f aca="false">'BASE SPANC'!AZ2</f>
        <v>5685</v>
      </c>
      <c r="BA2" s="135" t="n">
        <f aca="false">Z2-AZ2</f>
        <v>1264</v>
      </c>
      <c r="BB2" s="136" t="n">
        <f aca="false">IF(AZ2=0,"-",IF(COUNTBLANK(AZ2)=1,"-",ROUND(AW2/AZ2,2)))</f>
        <v>0.12</v>
      </c>
      <c r="BC2" s="130" t="str">
        <f aca="false">IF(COUNTBLANK('BASE SPANC'!BC2)=1," ",'BASE SPANC'!BC2)</f>
        <v> </v>
      </c>
      <c r="BD2" s="130" t="str">
        <f aca="false">IF(COUNTBLANK('BASE SPANC'!BD2)=1," ",'BASE SPANC'!BD2)</f>
        <v> </v>
      </c>
      <c r="BE2" s="130" t="str">
        <f aca="false">IF(COUNTBLANK('BASE SPANC'!BE2)=1," ",'BASE SPANC'!BE2)</f>
        <v> </v>
      </c>
      <c r="BF2" s="130" t="str">
        <f aca="false">IF(COUNTBLANK('BASE SPANC'!BF2)=1," ",'BASE SPANC'!BF2)</f>
        <v> </v>
      </c>
      <c r="BG2" s="130" t="str">
        <f aca="false">IF(COUNTBLANK('BASE SPANC'!BG2)=1," ",'BASE SPANC'!BG2)</f>
        <v> </v>
      </c>
      <c r="BH2" s="130" t="str">
        <f aca="false">IF(COUNTBLANK('BASE SPANC'!BH2)=1," ",'BASE SPANC'!BH2)</f>
        <v> </v>
      </c>
      <c r="BI2" s="130" t="str">
        <f aca="false">IF(COUNTBLANK('BASE SPANC'!BI2)=1," ",'BASE SPANC'!BI2)</f>
        <v> </v>
      </c>
      <c r="BJ2" s="130" t="str">
        <f aca="false">IF(COUNTBLANK('BASE SPANC'!BJ2)=1," ",'BASE SPANC'!BJ2)</f>
        <v> </v>
      </c>
      <c r="BK2" s="130" t="str">
        <f aca="false">IF(COUNTBLANK('BASE SPANC'!BK2)=1," ",'BASE SPANC'!BK2)</f>
        <v> </v>
      </c>
      <c r="BL2" s="130" t="str">
        <f aca="false">IF(COUNTBLANK('BASE SPANC'!BL2)=1," ",'BASE SPANC'!BL2)</f>
        <v> </v>
      </c>
      <c r="BM2" s="130" t="str">
        <f aca="false">IF(COUNTBLANK('BASE SPANC'!BM2)=1," ",'BASE SPANC'!BM2)</f>
        <v>réhabilitation spontanée</v>
      </c>
      <c r="BN2" s="130" t="n">
        <f aca="false">IF(COUNTBLANK('BASE SPANC'!BN2)=1," ",'BASE SPANC'!BN2)</f>
        <v>95</v>
      </c>
      <c r="BO2" s="130" t="n">
        <f aca="false">IF(COUNTBLANK('BASE SPANC'!BO2)=1," ",'BASE SPANC'!BO2)</f>
        <v>4</v>
      </c>
      <c r="BP2" s="130" t="n">
        <f aca="false">IF(COUNTBLANK('BASE SPANC'!BP2)=1," ",'BASE SPANC'!BP2)</f>
        <v>0</v>
      </c>
      <c r="BQ2" s="130" t="str">
        <f aca="false">IF(COUNTBLANK('BASE SPANC'!BQ2)=1," ",'BASE SPANC'!BQ2)</f>
        <v> </v>
      </c>
      <c r="BR2" s="130" t="str">
        <f aca="false">IF(COUNTBLANK('BASE SPANC'!BR2)=1," ",'BASE SPANC'!BR2)</f>
        <v>autres, précisez plus bas</v>
      </c>
      <c r="BS2" s="130" t="str">
        <f aca="false">IF(COUNTBLANK('BASE SPANC'!BS2)=1," ",'BASE SPANC'!BS2)</f>
        <v>propriétaire</v>
      </c>
      <c r="BT2" s="130" t="n">
        <f aca="false">IF(COUNTBLANK('BASE SPANC'!BT2)=1," ",'BASE SPANC'!BT2)</f>
        <v>68</v>
      </c>
      <c r="BU2" s="130" t="n">
        <f aca="false">IF(COUNTBLANK('BASE SPANC'!BU2)=1," ",'BASE SPANC'!BU2)</f>
        <v>0</v>
      </c>
      <c r="BV2" s="130" t="n">
        <f aca="false">IF(COUNTBLANK('BASE SPANC'!BV2)=1," ",'BASE SPANC'!BV2)</f>
        <v>0</v>
      </c>
      <c r="BW2" s="130" t="n">
        <f aca="false">IF(COUNTBLANK('BASE SPANC'!BW2)=1," ",'BASE SPANC'!BW2)</f>
        <v>3</v>
      </c>
      <c r="BX2" s="130" t="str">
        <f aca="false">IF(COUNTBLANK('BASE SPANC'!BX2)=1," ",'BASE SPANC'!BX2)</f>
        <v>95 Réhabilitation pour 2008 2009 uniquement   2006 et 2007=?</v>
      </c>
      <c r="BY2" s="130" t="str">
        <f aca="false">IF(COUNTBLANK('BASE SPANC'!BY2)=1," ",'BASE SPANC'!BY2)</f>
        <v>Zonage réalisé rendu opposable par délibération</v>
      </c>
      <c r="BZ2" s="130" t="str">
        <f aca="false">IF(COUNTBLANK('BASE SPANC'!BZ2)=1," ",'BASE SPANC'!BZ2)</f>
        <v>oui</v>
      </c>
      <c r="CA2" s="130" t="str">
        <f aca="false">IF(COUNTBLANK('BASE SPANC'!CA2)=1," ",'BASE SPANC'!CA2)</f>
        <v> </v>
      </c>
      <c r="CB2" s="130" t="str">
        <f aca="false">IF(COUNTBLANK('BASE SPANC'!CB2)=1," ",'BASE SPANC'!CB2)</f>
        <v> </v>
      </c>
      <c r="CC2" s="130" t="str">
        <f aca="false">IF(COUNTBLANK('BASE SPANC'!CC2)=1," ",'BASE SPANC'!CC2)</f>
        <v> </v>
      </c>
      <c r="CD2" s="130" t="str">
        <f aca="false">IF(COUNTBLANK('BASE SPANC'!CD2)=1," ",'BASE SPANC'!CD2)</f>
        <v> </v>
      </c>
      <c r="CE2" s="130" t="str">
        <f aca="false">IF(COUNTBLANK('BASE SPANC'!CE2)=1," ",'BASE SPANC'!CE2)</f>
        <v> </v>
      </c>
      <c r="CF2" s="130" t="str">
        <f aca="false">IF(COUNTBLANK('BASE SPANC'!CF2)=1," ",'BASE SPANC'!CF2)</f>
        <v> </v>
      </c>
      <c r="CG2" s="130" t="str">
        <f aca="false">IF(COUNTBLANK('BASE SPANC'!CG2)=1," ",'BASE SPANC'!CG2)</f>
        <v>oui</v>
      </c>
      <c r="CH2" s="130" t="str">
        <f aca="false">IF(COUNTBLANK('BASE SPANC'!CH2)=1," ",'BASE SPANC'!CH2)</f>
        <v>réponse différente selon les communes</v>
      </c>
      <c r="CI2" s="130" t="str">
        <f aca="false">IF(COUNTBLANK('BASE SPANC'!CI2)=1," ",'BASE SPANC'!CI2)</f>
        <v>oui</v>
      </c>
      <c r="CJ2" s="133" t="n">
        <f aca="false">IF(COUNTBLANK('BASE SPANC'!CJ2)=1," ",'BASE SPANC'!CJ2)</f>
        <v>38531</v>
      </c>
      <c r="CK2" s="130" t="str">
        <f aca="false">IF(COUNTBLANK('BASE SPANC'!CK2)=1," ",'BASE SPANC'!CK2)</f>
        <v>oui</v>
      </c>
      <c r="CL2" s="130" t="str">
        <f aca="false">IF(COUNTBLANK('BASE SPANC'!CL2)=1," ",'BASE SPANC'!CL2)</f>
        <v>à la mise en place du service pour tous les usagers sur la base du recensement initial</v>
      </c>
      <c r="CM2" s="130" t="str">
        <f aca="false">IF(COUNTBLANK('BASE SPANC'!CM2)=1," ",'BASE SPANC'!CM2)</f>
        <v>facture groupée eau et assainissement</v>
      </c>
      <c r="CN2" s="130" t="str">
        <f aca="false">IF(COUNTBLANK('BASE SPANC'!CN2)=1," ",'BASE SPANC'!CN2)</f>
        <v>Forfaitaire</v>
      </c>
      <c r="CO2" s="137" t="str">
        <f aca="false">'BASE SPANC'!CO2</f>
        <v>70.68 € /..</v>
      </c>
      <c r="CP2" s="130" t="str">
        <f aca="false">IF(COUNTBLANK('BASE SPANC'!CP2)=1," ",'BASE SPANC'!CP2)</f>
        <v> </v>
      </c>
      <c r="CQ2" s="130" t="str">
        <f aca="false">IF(COUNTBLANK('BASE SPANC'!CQ2)=1," ",'BASE SPANC'!CQ2)</f>
        <v>forfaitaire</v>
      </c>
      <c r="CR2" s="137" t="str">
        <f aca="false">'BASE SPANC'!CR2</f>
        <v>102.9 € /..</v>
      </c>
      <c r="CS2" s="130" t="str">
        <f aca="false">IF(COUNTBLANK('BASE SPANC'!CS2)=1," ",'BASE SPANC'!CS2)</f>
        <v> </v>
      </c>
      <c r="CT2" s="138" t="e">
        <f aca="false">IF(CO2+CR2&lt;&gt;0,CO2+CR2,"-")</f>
        <v>#VALUE!</v>
      </c>
      <c r="CU2" s="139" t="str">
        <f aca="false">IF(COUNTBLANK('BASE SPANC'!CU2)=1," ",'BASE SPANC'!CU2)</f>
        <v>incluse dans la redevance globale</v>
      </c>
      <c r="CV2" s="137" t="n">
        <f aca="false">'BASE SPANC'!CV2</f>
        <v>0</v>
      </c>
      <c r="CW2" s="137" t="str">
        <f aca="false">IF(COUNTBLANK('BASE SPANC'!CW2)=1," ",'BASE SPANC'!CW2)</f>
        <v> </v>
      </c>
      <c r="CX2" s="137" t="str">
        <f aca="false">IF(COUNTBLANK('BASE SPANC'!CX2)=1," ",'BASE SPANC'!CX2)</f>
        <v> </v>
      </c>
      <c r="CY2" s="134" t="str">
        <f aca="false">IF(CV2=0,"-",IF(CU2="forfait annuel",CV2,(IF(CU2="forfaitaire",CV2/4,CV2*120))))</f>
        <v>-</v>
      </c>
      <c r="CZ2" s="130" t="str">
        <f aca="false">IF(COUNTBLANK('BASE SPANC'!CZ2)=1," ",'BASE SPANC'!CZ2)</f>
        <v>mixte</v>
      </c>
      <c r="DA2" s="130" t="n">
        <f aca="false">'BASE SPANC'!DA2</f>
        <v>0</v>
      </c>
      <c r="DB2" s="130" t="str">
        <f aca="false">IF(COUNTBLANK('BASE SPANC'!DB2)=1," ",'BASE SPANC'!DB2)</f>
        <v> </v>
      </c>
      <c r="DC2" s="130" t="str">
        <f aca="false">IF(COUNTBLANK('BASE SPANC'!DC2)=1," ",'BASE SPANC'!DC2)</f>
        <v> </v>
      </c>
      <c r="DD2" s="130" t="str">
        <f aca="false">IF(COUNTBLANK('BASE SPANC'!DD2)=1," ",'BASE SPANC'!DD2)</f>
        <v>incluse dans la redevance globale</v>
      </c>
      <c r="DE2" s="130" t="n">
        <f aca="false">'BASE SPANC'!DE2</f>
        <v>0</v>
      </c>
      <c r="DF2" s="130" t="str">
        <f aca="false">IF(COUNTBLANK('BASE SPANC'!DF2)=1," ",'BASE SPANC'!DF2)</f>
        <v> </v>
      </c>
      <c r="DG2" s="130" t="str">
        <f aca="false">IF(COUNTBLANK('BASE SPANC'!DG2)=1," ",'BASE SPANC'!DG2)</f>
        <v> </v>
      </c>
      <c r="DH2" s="130" t="str">
        <f aca="false">IF(COUNTBLANK('BASE SPANC'!DH2)=1," ",'BASE SPANC'!DH2)</f>
        <v>forfaitaire</v>
      </c>
      <c r="DI2" s="130" t="str">
        <f aca="false">'BASE SPANC'!DI2</f>
        <v>26 € /an</v>
      </c>
      <c r="DJ2" s="130" t="str">
        <f aca="false">IF(COUNTBLANK('BASE SPANC'!DJ2)=1," ",'BASE SPANC'!DJ2)</f>
        <v> </v>
      </c>
      <c r="DK2" s="130" t="str">
        <f aca="false">IF(COUNTBLANK('BASE SPANC'!DK2)=1," ",'BASE SPANC'!DK2)</f>
        <v> </v>
      </c>
      <c r="DL2" s="130" t="str">
        <f aca="false">IF(COUNTBLANK('BASE SPANC'!DL2)=1," ",'BASE SPANC'!DL2)</f>
        <v> </v>
      </c>
      <c r="DM2" s="140" t="n">
        <f aca="false">(105-COUNTBLANK('BASE SPANC'!A2:Z2)-COUNTBLANK('BASE SPANC'!AC2:AO2)-COUNTBLANK('BASE SPANC'!AQ2)-COUNTBLANK('BASE SPANC'!AS2:AU2)-COUNTBLANK('BASE SPANC'!AW2:AZ2)-COUNTBLANK('BASE SPANC'!BC2:BK2)-COUNTBLANK('BASE SPANC'!BM2:BW2)-COUNTBLANK('BASE SPANC'!BY2:CS2)-COUNTBLANK('BASE SPANC'!CU2:CX2)-COUNTBLANK('BASE SPANC'!CZ2:DK2))/105</f>
        <v>0.619047619047619</v>
      </c>
      <c r="DN2" s="141" t="str">
        <f aca="false">'BASE SPANC'!DN2</f>
        <v>VJXIPJ0S</v>
      </c>
      <c r="DO2" s="142" t="n">
        <f aca="false">SUM(BC2:BK2)</f>
        <v>0</v>
      </c>
      <c r="DP2" s="143" t="str">
        <f aca="false">IF(COUNTBLANK('BASE SPANC'!DP2)=1," ",'BASE SPANC'!DP2)</f>
        <v>oui</v>
      </c>
      <c r="DQ2" s="143" t="str">
        <f aca="false">IF(COUNTBLANK('BASE SPANC'!DQ2)=1," ",'BASE SPANC'!DQ2)</f>
        <v>en régie</v>
      </c>
      <c r="DR2" s="143" t="str">
        <f aca="false">IF(COUNTBLANK('BASE SPANC'!DR2)=1," ",'BASE SPANC'!DR2)</f>
        <v>oui</v>
      </c>
      <c r="DS2" s="143" t="str">
        <f aca="false">IF(COUNTBLANK('BASE SPANC'!DS2)=1," ",'BASE SPANC'!DS2)</f>
        <v>4 ans</v>
      </c>
      <c r="DT2" s="143" t="str">
        <f aca="false">IF(COUNTBLANK('BASE SPANC'!DT2)=1," ",'BASE SPANC'!DT2)</f>
        <v>en régie</v>
      </c>
      <c r="DU2" s="144" t="n">
        <f aca="false">ROUND(Y2*Z2,0)</f>
        <v>18345</v>
      </c>
      <c r="DV2" s="143" t="n">
        <f aca="false">IF(COUNTBLANK('BASE SPANC'!DV2)=1,"-",'BASE SPANC'!DV2)</f>
        <v>20</v>
      </c>
      <c r="DW2" s="143" t="n">
        <f aca="false">IF(COUNTBLANK('BASE SPANC'!DW2)=1,"-",'BASE SPANC'!DW2)</f>
        <v>20</v>
      </c>
      <c r="DX2" s="143" t="n">
        <f aca="false">IF(COUNTBLANK('BASE SPANC'!DX2)=1,"-",'BASE SPANC'!DX2)</f>
        <v>30</v>
      </c>
      <c r="DY2" s="143" t="n">
        <f aca="false">IF(COUNTBLANK('BASE SPANC'!DY2)=1,"-",'BASE SPANC'!DY2)</f>
        <v>30</v>
      </c>
      <c r="DZ2" s="143" t="n">
        <f aca="false">IF(COUNTBLANK('BASE SPANC'!DZ2)=1,"-",'BASE SPANC'!DZ2)</f>
        <v>100</v>
      </c>
      <c r="EA2" s="143" t="n">
        <f aca="false">IF(COUNTBLANK('BASE SPANC'!EA2)=1,"-",'BASE SPANC'!EA2)</f>
        <v>0</v>
      </c>
      <c r="EB2" s="143" t="n">
        <f aca="false">IF(COUNTBLANK('BASE SPANC'!EB2)=1,"-",'BASE SPANC'!EB2)</f>
        <v>0</v>
      </c>
      <c r="EC2" s="143" t="n">
        <f aca="false">IF(COUNTBLANK('BASE SPANC'!EC2)=1,"-",'BASE SPANC'!EC2)</f>
        <v>10</v>
      </c>
      <c r="ED2" s="143" t="n">
        <f aca="false">IF(COUNTBLANK('BASE SPANC'!ED2)=1,"-",'BASE SPANC'!ED2)</f>
        <v>110</v>
      </c>
      <c r="EE2" s="145" t="n">
        <f aca="false">IF(ED2="-",IF(DZ2="-","-",IF(DZ2=0,"-",DZ2)),ED2)</f>
        <v>110</v>
      </c>
      <c r="EF2" s="137" t="str">
        <f aca="false">'BASE SPANC'!CO2</f>
        <v>70.68 € /..</v>
      </c>
      <c r="EG2" s="137" t="n">
        <v>70.68</v>
      </c>
      <c r="EH2" s="137" t="str">
        <f aca="false">'BASE SPANC'!CR2</f>
        <v>102.9 € /..</v>
      </c>
      <c r="EI2" s="137" t="n">
        <v>102.9</v>
      </c>
      <c r="EJ2" s="138" t="n">
        <f aca="false">IF(EG2+EI2&lt;&gt;0,EG2+EI2,"-")</f>
        <v>173.58</v>
      </c>
      <c r="EK2" s="137" t="n">
        <f aca="false">CV2</f>
        <v>0</v>
      </c>
      <c r="EL2" s="146" t="n">
        <f aca="false">EK2</f>
        <v>0</v>
      </c>
      <c r="EM2" s="147" t="str">
        <f aca="false">IF(EL2=0,"-",IF(CU2="forfait annuel",EL2,(IF(CU2="forfaitaire",EL2/4,EL2*120))))</f>
        <v>-</v>
      </c>
      <c r="EN2" s="130" t="n">
        <f aca="false">DA2</f>
        <v>0</v>
      </c>
      <c r="EO2" s="148" t="str">
        <f aca="false">IF(EN2=0,"-",EN2)</f>
        <v>-</v>
      </c>
      <c r="EP2" s="130" t="n">
        <f aca="false">DE2</f>
        <v>0</v>
      </c>
      <c r="EQ2" s="148" t="str">
        <f aca="false">IF(EP2=0,"-",EP2)</f>
        <v>-</v>
      </c>
      <c r="ER2" s="130" t="str">
        <f aca="false">DI2</f>
        <v>26 € /an</v>
      </c>
      <c r="ES2" s="148" t="n">
        <v>26</v>
      </c>
    </row>
    <row r="3" customFormat="false" ht="12.75" hidden="false" customHeight="false" outlineLevel="0" collapsed="false">
      <c r="A3" s="127" t="n">
        <f aca="false">IF(COUNTBLANK('BASE SPANC'!A3)=1,"-",'BASE SPANC'!A3)</f>
        <v>38718</v>
      </c>
      <c r="B3" s="127" t="n">
        <f aca="false">IF(COUNTBLANK('BASE SPANC'!B3)=1,"-",'BASE SPANC'!B3)</f>
        <v>40178</v>
      </c>
      <c r="C3" s="128" t="str">
        <f aca="false">IF(COUNTBLANK('BASE SPANC'!C3)=1,"-",'BASE SPANC'!C3)</f>
        <v>oui</v>
      </c>
      <c r="D3" s="129" t="n">
        <f aca="false">'BASE SPANC'!D3</f>
        <v>38</v>
      </c>
      <c r="E3" s="130" t="str">
        <f aca="false">'BASE SPANC'!E3</f>
        <v>Communauté de communes Bièvre Est</v>
      </c>
      <c r="F3" s="131" t="str">
        <f aca="false">IF(COUNTBLANK('BASE SPANC'!F3)=1,"-",'BASE SPANC'!F3)</f>
        <v>-</v>
      </c>
      <c r="G3" s="131" t="n">
        <f aca="false">IF(COUNTBLANK('BASE SPANC'!G3)=1,"-",'BASE SPANC'!G3)</f>
        <v>243801073</v>
      </c>
      <c r="H3" s="132" t="str">
        <f aca="false">IF(COUNTBLANK('BASE SPANC'!H3)=1,"x",'BASE SPANC'!H3)</f>
        <v>Monsieur </v>
      </c>
      <c r="I3" s="132" t="str">
        <f aca="false">IF(COUNTBLANK('BASE SPANC'!I3)=1,"x",'BASE SPANC'!I3)</f>
        <v>Stephane COLLET-BEILLON</v>
      </c>
      <c r="J3" s="132" t="str">
        <f aca="false">IF(COUNTBLANK('BASE SPANC'!J3)=1,"x",'BASE SPANC'!J3)</f>
        <v>Technicien Assainissement</v>
      </c>
      <c r="K3" s="132" t="str">
        <f aca="false">IF(COUNTBLANK('BASE SPANC'!K3)=1,"-",'BASE SPANC'!K3)</f>
        <v>Monsieur Didier Rambaud</v>
      </c>
      <c r="L3" s="132" t="str">
        <f aca="false">IF(COUNTBLANK('BASE SPANC'!L3)=1,"-",'BASE SPANC'!L3)</f>
        <v>Monsieur Frédéric VINCENT</v>
      </c>
      <c r="M3" s="132" t="str">
        <f aca="false">IF(COUNTBLANK('BASE SPANC'!M3)=1,"-",'BASE SPANC'!M3)</f>
        <v>Z.A Bièvre Dauphiné - BP 592</v>
      </c>
      <c r="N3" s="132" t="n">
        <f aca="false">IF(COUNTBLANK('BASE SPANC'!N3)=1,"-",'BASE SPANC'!N3)</f>
        <v>38690</v>
      </c>
      <c r="O3" s="132" t="str">
        <f aca="false">IF(COUNTBLANK('BASE SPANC'!O3)=1,"-",'BASE SPANC'!O3)</f>
        <v>Colombe</v>
      </c>
      <c r="P3" s="132" t="str">
        <f aca="false">IF(COUNTBLANK('BASE SPANC'!P3)=1,"-",'BASE SPANC'!P3)</f>
        <v>04 76 06 10 94</v>
      </c>
      <c r="Q3" s="132" t="str">
        <f aca="false">IF(COUNTBLANK('BASE SPANC'!Q3)=1,"@",'BASE SPANC'!Q3)</f>
        <v>stephane.collet-beillon@cc-bievre-est.fr</v>
      </c>
      <c r="R3" s="132" t="str">
        <f aca="false">IF(COUNTBLANK('BASE SPANC'!R3)=1,"-",'BASE SPANC'!R3)</f>
        <v>RMC</v>
      </c>
      <c r="S3" s="133" t="n">
        <f aca="false">IF(COUNTBLANK('BASE SPANC'!S3)=1,"-",'BASE SPANC'!S3)</f>
        <v>38628</v>
      </c>
      <c r="T3" s="133" t="str">
        <f aca="false">IF(COUNTBLANK('BASE SPANC'!T3)=1,"-",'BASE SPANC'!T3)</f>
        <v>oui</v>
      </c>
      <c r="U3" s="133" t="str">
        <f aca="false">IF(COUNTBLANK('BASE SPANC'!U3)=1,"-",'BASE SPANC'!U3)</f>
        <v>non</v>
      </c>
      <c r="V3" s="133" t="str">
        <f aca="false">IF(COUNTBLANK('BASE SPANC'!V3)=1,"-",'BASE SPANC'!V3)</f>
        <v> intercommunale - Communauté de communes</v>
      </c>
      <c r="W3" s="130" t="n">
        <f aca="false">'BASE SPANC'!W3</f>
        <v>10</v>
      </c>
      <c r="X3" s="130" t="n">
        <f aca="false">'BASE SPANC'!X3</f>
        <v>15079</v>
      </c>
      <c r="Y3" s="130" t="n">
        <f aca="false">'BASE SPANC'!Y3</f>
        <v>2.62</v>
      </c>
      <c r="Z3" s="130" t="n">
        <f aca="false">'BASE SPANC'!Z3</f>
        <v>1067</v>
      </c>
      <c r="AA3" s="134" t="n">
        <f aca="false">ROUND(Y3*Z3,0)</f>
        <v>2796</v>
      </c>
      <c r="AB3" s="130" t="str">
        <f aca="false">IF(COUNTBLANK('BASE SPANC'!AB3)=1,"-",'BASE SPANC'!AB3)</f>
        <v>-</v>
      </c>
      <c r="AC3" s="130" t="str">
        <f aca="false">IF(COUNTBLANK('BASE SPANC'!AC3)=1,"-",'BASE SPANC'!AC3)</f>
        <v> avec marché de service (prestations assurées par un bureau extérieur suite à une mise en concurrence)</v>
      </c>
      <c r="AD3" s="130" t="str">
        <f aca="false">IF(COUNTBLANK('BASE SPANC'!AD3)=1,"-",'BASE SPANC'!AD3)</f>
        <v>François GAILLARD</v>
      </c>
      <c r="AE3" s="130" t="str">
        <f aca="false">IF(COUNTBLANK('BASE SPANC'!AE3)=1,"-",'BASE SPANC'!AE3)</f>
        <v>SDEI</v>
      </c>
      <c r="AF3" s="133" t="str">
        <f aca="false">IF(COUNTBLANK('BASE SPANC'!AF3)=1,"-",'BASE SPANC'!AF3)</f>
        <v>-</v>
      </c>
      <c r="AG3" s="130" t="str">
        <f aca="false">IF(COUNTBLANK('BASE SPANC'!AG3)=1,"-",'BASE SPANC'!AG3)</f>
        <v>ASAI</v>
      </c>
      <c r="AH3" s="130" t="str">
        <f aca="false">IF(COUNTBLANK('BASE SPANC'!AH3)=1,"-",'BASE SPANC'!AH3)</f>
        <v>-</v>
      </c>
      <c r="AI3" s="130" t="str">
        <f aca="false">IF(COUNTBLANK('BASE SPANC'!AI3)=1,"-",'BASE SPANC'!AI3)</f>
        <v>-</v>
      </c>
      <c r="AJ3" s="130" t="str">
        <f aca="false">IF(COUNTBLANK('BASE SPANC'!AJ3)=1,"-",'BASE SPANC'!AJ3)</f>
        <v>-</v>
      </c>
      <c r="AK3" s="130" t="str">
        <f aca="false">IF(COUNTBLANK('BASE SPANC'!AK3)=1,"-",'BASE SPANC'!AK3)</f>
        <v>-</v>
      </c>
      <c r="AL3" s="130" t="str">
        <f aca="false">IF(COUNTBLANK('BASE SPANC'!AL3)=1,"-",'BASE SPANC'!AL3)</f>
        <v>non</v>
      </c>
      <c r="AM3" s="130" t="str">
        <f aca="false">IF(COUNTBLANK('BASE SPANC'!AM3)=1,"-",'BASE SPANC'!AM3)</f>
        <v>non</v>
      </c>
      <c r="AN3" s="130" t="str">
        <f aca="false">IF(COUNTBLANK('BASE SPANC'!AN3)=1,"-",'BASE SPANC'!AN3)</f>
        <v>non</v>
      </c>
      <c r="AO3" s="130" t="str">
        <f aca="false">IF(COUNTBLANK('BASE SPANC'!AO3)=1,"-",'BASE SPANC'!AO3)</f>
        <v>non</v>
      </c>
      <c r="AP3" s="130" t="str">
        <f aca="false">IF(COUNTBLANK('BASE SPANC'!AP3)=1,"-",'BASE SPANC'!AP3)</f>
        <v>La gestion du SPANC a été reprise en Régie à compter d'avril 2010.
Le taitement des matières de vidange est opérationel depuis le 1er janvier 2010 à la STEP de TULLINS, gérée par le SIBF (Syndicat Intercommunal du Bassin de la FURE).</v>
      </c>
      <c r="AQ3" s="130" t="str">
        <f aca="false">IF(COUNTBLANK('BASE SPANC'!AQ3)=1,"-",'BASE SPANC'!AQ3)</f>
        <v>choix de la filière</v>
      </c>
      <c r="AR3" s="130" t="str">
        <f aca="false">IF(COUNTBLANK('BASE SPANC'!AR3)=1,"-",'BASE SPANC'!AR3)</f>
        <v>-</v>
      </c>
      <c r="AS3" s="130" t="str">
        <f aca="false">IF(COUNTBLANK('BASE SPANC'!AS3)=1,"-",'BASE SPANC'!AS3)</f>
        <v>premières visites de contrôle en cours</v>
      </c>
      <c r="AT3" s="130" t="n">
        <f aca="false">IF(COUNTBLANK('BASE SPANC'!AT3)=1,"-",'BASE SPANC'!AT3)</f>
        <v>835</v>
      </c>
      <c r="AU3" s="130" t="n">
        <f aca="false">IF(COUNTBLANK('BASE SPANC'!AU3)=1,"-",'BASE SPANC'!AU3)</f>
        <v>20</v>
      </c>
      <c r="AV3" s="130" t="str">
        <f aca="false">IF(COUNTBLANK('BASE SPANC'!AV3)=1,"-",'BASE SPANC'!AV3)</f>
        <v>Vu la période de transition, du fait de la reprise du service en régie et de l'attente des bilans annuels de la SDEI, nous ne sommes pas en mesure de renseigner tous les éléments, notamment concerant la conformité des installations.</v>
      </c>
      <c r="AW3" s="130" t="n">
        <f aca="false">'BASE SPANC'!AW3</f>
        <v>0</v>
      </c>
      <c r="AX3" s="130" t="n">
        <f aca="false">'BASE SPANC'!AX3</f>
        <v>0</v>
      </c>
      <c r="AY3" s="130" t="n">
        <f aca="false">'BASE SPANC'!AY3</f>
        <v>0</v>
      </c>
      <c r="AZ3" s="130" t="n">
        <f aca="false">'BASE SPANC'!AZ3</f>
        <v>0</v>
      </c>
      <c r="BA3" s="135" t="n">
        <f aca="false">Z3-AZ3</f>
        <v>1067</v>
      </c>
      <c r="BB3" s="136" t="str">
        <f aca="false">IF(AZ3=0,"-",IF(COUNTBLANK(AZ3)=1,"-",ROUND(AW3/AZ3,2)))</f>
        <v>-</v>
      </c>
      <c r="BC3" s="130" t="n">
        <f aca="false">IF(COUNTBLANK('BASE SPANC'!BC3)=1," ",'BASE SPANC'!BC3)</f>
        <v>283</v>
      </c>
      <c r="BD3" s="130" t="n">
        <f aca="false">IF(COUNTBLANK('BASE SPANC'!BD3)=1," ",'BASE SPANC'!BD3)</f>
        <v>1</v>
      </c>
      <c r="BE3" s="130" t="n">
        <f aca="false">IF(COUNTBLANK('BASE SPANC'!BE3)=1," ",'BASE SPANC'!BE3)</f>
        <v>8</v>
      </c>
      <c r="BF3" s="130" t="n">
        <f aca="false">IF(COUNTBLANK('BASE SPANC'!BF3)=1," ",'BASE SPANC'!BF3)</f>
        <v>14</v>
      </c>
      <c r="BG3" s="130" t="n">
        <f aca="false">IF(COUNTBLANK('BASE SPANC'!BG3)=1," ",'BASE SPANC'!BG3)</f>
        <v>1</v>
      </c>
      <c r="BH3" s="130" t="n">
        <f aca="false">IF(COUNTBLANK('BASE SPANC'!BH3)=1," ",'BASE SPANC'!BH3)</f>
        <v>1</v>
      </c>
      <c r="BI3" s="130" t="str">
        <f aca="false">IF(COUNTBLANK('BASE SPANC'!BI3)=1," ",'BASE SPANC'!BI3)</f>
        <v> </v>
      </c>
      <c r="BJ3" s="130" t="str">
        <f aca="false">IF(COUNTBLANK('BASE SPANC'!BJ3)=1," ",'BASE SPANC'!BJ3)</f>
        <v> </v>
      </c>
      <c r="BK3" s="130" t="str">
        <f aca="false">IF(COUNTBLANK('BASE SPANC'!BK3)=1," ",'BASE SPANC'!BK3)</f>
        <v> </v>
      </c>
      <c r="BL3" s="130" t="str">
        <f aca="false">IF(COUNTBLANK('BASE SPANC'!BL3)=1," ",'BASE SPANC'!BL3)</f>
        <v> </v>
      </c>
      <c r="BM3" s="130" t="str">
        <f aca="false">IF(COUNTBLANK('BASE SPANC'!BM3)=1," ",'BASE SPANC'!BM3)</f>
        <v>réhabilitation spontanée</v>
      </c>
      <c r="BN3" s="130" t="str">
        <f aca="false">IF(COUNTBLANK('BASE SPANC'!BN3)=1," ",'BASE SPANC'!BN3)</f>
        <v> </v>
      </c>
      <c r="BO3" s="130" t="n">
        <f aca="false">IF(COUNTBLANK('BASE SPANC'!BO3)=1," ",'BASE SPANC'!BO3)</f>
        <v>0</v>
      </c>
      <c r="BP3" s="130" t="n">
        <f aca="false">IF(COUNTBLANK('BASE SPANC'!BP3)=1," ",'BASE SPANC'!BP3)</f>
        <v>0</v>
      </c>
      <c r="BQ3" s="130" t="str">
        <f aca="false">IF(COUNTBLANK('BASE SPANC'!BQ3)=1," ",'BASE SPANC'!BQ3)</f>
        <v> </v>
      </c>
      <c r="BR3" s="130" t="str">
        <f aca="false">IF(COUNTBLANK('BASE SPANC'!BR3)=1," ",'BASE SPANC'!BR3)</f>
        <v>collectivité</v>
      </c>
      <c r="BS3" s="130" t="str">
        <f aca="false">IF(COUNTBLANK('BASE SPANC'!BS3)=1," ",'BASE SPANC'!BS3)</f>
        <v>propriétaire</v>
      </c>
      <c r="BT3" s="130" t="str">
        <f aca="false">IF(COUNTBLANK('BASE SPANC'!BT3)=1," ",'BASE SPANC'!BT3)</f>
        <v> </v>
      </c>
      <c r="BU3" s="130" t="str">
        <f aca="false">IF(COUNTBLANK('BASE SPANC'!BU3)=1," ",'BASE SPANC'!BU3)</f>
        <v> </v>
      </c>
      <c r="BV3" s="130" t="str">
        <f aca="false">IF(COUNTBLANK('BASE SPANC'!BV3)=1," ",'BASE SPANC'!BV3)</f>
        <v> </v>
      </c>
      <c r="BW3" s="130" t="n">
        <f aca="false">IF(COUNTBLANK('BASE SPANC'!BW3)=1," ",'BASE SPANC'!BW3)</f>
        <v>0</v>
      </c>
      <c r="BX3" s="130" t="str">
        <f aca="false">IF(COUNTBLANK('BASE SPANC'!BX3)=1," ",'BASE SPANC'!BX3)</f>
        <v> </v>
      </c>
      <c r="BY3" s="130" t="str">
        <f aca="false">IF(COUNTBLANK('BASE SPANC'!BY3)=1," ",'BASE SPANC'!BY3)</f>
        <v> </v>
      </c>
      <c r="BZ3" s="130" t="str">
        <f aca="false">IF(COUNTBLANK('BASE SPANC'!BZ3)=1," ",'BASE SPANC'!BZ3)</f>
        <v>non</v>
      </c>
      <c r="CA3" s="130" t="n">
        <f aca="false">IF(COUNTBLANK('BASE SPANC'!CA3)=1," ",'BASE SPANC'!CA3)</f>
        <v>2</v>
      </c>
      <c r="CB3" s="130" t="n">
        <f aca="false">IF(COUNTBLANK('BASE SPANC'!CB3)=1," ",'BASE SPANC'!CB3)</f>
        <v>0</v>
      </c>
      <c r="CC3" s="130" t="n">
        <f aca="false">IF(COUNTBLANK('BASE SPANC'!CC3)=1," ",'BASE SPANC'!CC3)</f>
        <v>8</v>
      </c>
      <c r="CD3" s="130" t="n">
        <f aca="false">IF(COUNTBLANK('BASE SPANC'!CD3)=1," ",'BASE SPANC'!CD3)</f>
        <v>34</v>
      </c>
      <c r="CE3" s="130" t="n">
        <f aca="false">IF(COUNTBLANK('BASE SPANC'!CE3)=1," ",'BASE SPANC'!CE3)</f>
        <v>0</v>
      </c>
      <c r="CF3" s="130" t="n">
        <f aca="false">IF(COUNTBLANK('BASE SPANC'!CF3)=1," ",'BASE SPANC'!CF3)</f>
        <v>1033</v>
      </c>
      <c r="CG3" s="130" t="str">
        <f aca="false">IF(COUNTBLANK('BASE SPANC'!CG3)=1," ",'BASE SPANC'!CG3)</f>
        <v>non</v>
      </c>
      <c r="CH3" s="130" t="str">
        <f aca="false">IF(COUNTBLANK('BASE SPANC'!CH3)=1," ",'BASE SPANC'!CH3)</f>
        <v>réponse différente selon les communes</v>
      </c>
      <c r="CI3" s="130" t="str">
        <f aca="false">IF(COUNTBLANK('BASE SPANC'!CI3)=1," ",'BASE SPANC'!CI3)</f>
        <v>oui</v>
      </c>
      <c r="CJ3" s="133" t="n">
        <f aca="false">IF(COUNTBLANK('BASE SPANC'!CJ3)=1," ",'BASE SPANC'!CJ3)</f>
        <v>38766</v>
      </c>
      <c r="CK3" s="130" t="str">
        <f aca="false">IF(COUNTBLANK('BASE SPANC'!CK3)=1," ",'BASE SPANC'!CK3)</f>
        <v>oui</v>
      </c>
      <c r="CL3" s="130" t="str">
        <f aca="false">IF(COUNTBLANK('BASE SPANC'!CL3)=1," ",'BASE SPANC'!CL3)</f>
        <v>à la mise en place du service pour tous les usagers sur la base du recensement initial</v>
      </c>
      <c r="CM3" s="130" t="str">
        <f aca="false">IF(COUNTBLANK('BASE SPANC'!CM3)=1," ",'BASE SPANC'!CM3)</f>
        <v>facturation ANC après la prestation</v>
      </c>
      <c r="CN3" s="130" t="str">
        <f aca="false">IF(COUNTBLANK('BASE SPANC'!CN3)=1," ",'BASE SPANC'!CN3)</f>
        <v>forfaitaire</v>
      </c>
      <c r="CO3" s="137" t="str">
        <f aca="false">'BASE SPANC'!CO3</f>
        <v>190 € /..</v>
      </c>
      <c r="CP3" s="130" t="str">
        <f aca="false">IF(COUNTBLANK('BASE SPANC'!CP3)=1," ",'BASE SPANC'!CP3)</f>
        <v> </v>
      </c>
      <c r="CQ3" s="130" t="str">
        <f aca="false">IF(COUNTBLANK('BASE SPANC'!CQ3)=1," ",'BASE SPANC'!CQ3)</f>
        <v>forfaitaire</v>
      </c>
      <c r="CR3" s="137" t="str">
        <f aca="false">'BASE SPANC'!CR3</f>
        <v>0 € /..</v>
      </c>
      <c r="CS3" s="130" t="str">
        <f aca="false">IF(COUNTBLANK('BASE SPANC'!CS3)=1," ",'BASE SPANC'!CS3)</f>
        <v> </v>
      </c>
      <c r="CT3" s="138" t="e">
        <f aca="false">IF(CO3+CR3&lt;&gt;0,CO3+CR3,"-")</f>
        <v>#VALUE!</v>
      </c>
      <c r="CU3" s="139" t="str">
        <f aca="false">IF(COUNTBLANK('BASE SPANC'!CU3)=1," ",'BASE SPANC'!CU3)</f>
        <v>forfaitaire</v>
      </c>
      <c r="CV3" s="137" t="str">
        <f aca="false">'BASE SPANC'!CV3</f>
        <v>140 € /..</v>
      </c>
      <c r="CW3" s="137" t="str">
        <f aca="false">IF(COUNTBLANK('BASE SPANC'!CW3)=1," ",'BASE SPANC'!CW3)</f>
        <v> </v>
      </c>
      <c r="CX3" s="137" t="str">
        <f aca="false">IF(COUNTBLANK('BASE SPANC'!CX3)=1," ",'BASE SPANC'!CX3)</f>
        <v> </v>
      </c>
      <c r="CY3" s="134" t="e">
        <f aca="false">IF(CV3=0,"-",IF(CU3="forfait annuel",CV3,(IF(CU3="forfaitaire",CV3/4,CV3*120))))</f>
        <v>#VALUE!</v>
      </c>
      <c r="CZ3" s="130" t="str">
        <f aca="false">IF(COUNTBLANK('BASE SPANC'!CZ3)=1," ",'BASE SPANC'!CZ3)</f>
        <v>pas de redevance</v>
      </c>
      <c r="DA3" s="130" t="n">
        <f aca="false">'BASE SPANC'!DA3</f>
        <v>0</v>
      </c>
      <c r="DB3" s="130" t="str">
        <f aca="false">IF(COUNTBLANK('BASE SPANC'!DB3)=1," ",'BASE SPANC'!DB3)</f>
        <v> </v>
      </c>
      <c r="DC3" s="130" t="str">
        <f aca="false">IF(COUNTBLANK('BASE SPANC'!DC3)=1," ",'BASE SPANC'!DC3)</f>
        <v> </v>
      </c>
      <c r="DD3" s="130" t="str">
        <f aca="false">IF(COUNTBLANK('BASE SPANC'!DD3)=1," ",'BASE SPANC'!DD3)</f>
        <v>pas de redevance</v>
      </c>
      <c r="DE3" s="130" t="n">
        <f aca="false">'BASE SPANC'!DE3</f>
        <v>0</v>
      </c>
      <c r="DF3" s="130" t="str">
        <f aca="false">IF(COUNTBLANK('BASE SPANC'!DF3)=1," ",'BASE SPANC'!DF3)</f>
        <v> </v>
      </c>
      <c r="DG3" s="130" t="str">
        <f aca="false">IF(COUNTBLANK('BASE SPANC'!DG3)=1," ",'BASE SPANC'!DG3)</f>
        <v> </v>
      </c>
      <c r="DH3" s="130" t="str">
        <f aca="false">IF(COUNTBLANK('BASE SPANC'!DH3)=1," ",'BASE SPANC'!DH3)</f>
        <v> </v>
      </c>
      <c r="DI3" s="130" t="n">
        <f aca="false">'BASE SPANC'!DI3</f>
        <v>0</v>
      </c>
      <c r="DJ3" s="130" t="str">
        <f aca="false">IF(COUNTBLANK('BASE SPANC'!DJ3)=1," ",'BASE SPANC'!DJ3)</f>
        <v> </v>
      </c>
      <c r="DK3" s="130" t="str">
        <f aca="false">IF(COUNTBLANK('BASE SPANC'!DK3)=1," ",'BASE SPANC'!DK3)</f>
        <v> </v>
      </c>
      <c r="DL3" s="130" t="str">
        <f aca="false">IF(COUNTBLANK('BASE SPANC'!DL3)=1," ",'BASE SPANC'!DL3)</f>
        <v> </v>
      </c>
      <c r="DM3" s="140" t="n">
        <f aca="false">(105-COUNTBLANK('BASE SPANC'!A3:Z3)-COUNTBLANK('BASE SPANC'!AC3:AO3)-COUNTBLANK('BASE SPANC'!AQ3)-COUNTBLANK('BASE SPANC'!AS3:AU3)-COUNTBLANK('BASE SPANC'!AW3:AZ3)-COUNTBLANK('BASE SPANC'!BC3:BK3)-COUNTBLANK('BASE SPANC'!BM3:BW3)-COUNTBLANK('BASE SPANC'!BY3:CS3)-COUNTBLANK('BASE SPANC'!CU3:CX3)-COUNTBLANK('BASE SPANC'!CZ3:DK3))/105</f>
        <v>0.723809523809524</v>
      </c>
      <c r="DN3" s="141" t="str">
        <f aca="false">'BASE SPANC'!DN3</f>
        <v>CGE9TYTT</v>
      </c>
      <c r="DO3" s="142" t="n">
        <f aca="false">SUM(BC3:BK3)</f>
        <v>308</v>
      </c>
      <c r="DP3" s="143" t="str">
        <f aca="false">IF(COUNTBLANK('BASE SPANC'!DP3)=1," ",'BASE SPANC'!DP3)</f>
        <v>oui</v>
      </c>
      <c r="DQ3" s="143" t="str">
        <f aca="false">IF(COUNTBLANK('BASE SPANC'!DQ3)=1," ",'BASE SPANC'!DQ3)</f>
        <v>par un prestataire</v>
      </c>
      <c r="DR3" s="143" t="str">
        <f aca="false">IF(COUNTBLANK('BASE SPANC'!DR3)=1," ",'BASE SPANC'!DR3)</f>
        <v>oui</v>
      </c>
      <c r="DS3" s="143" t="str">
        <f aca="false">IF(COUNTBLANK('BASE SPANC'!DS3)=1," ",'BASE SPANC'!DS3)</f>
        <v>tous les 4 ans</v>
      </c>
      <c r="DT3" s="143" t="str">
        <f aca="false">IF(COUNTBLANK('BASE SPANC'!DT3)=1," ",'BASE SPANC'!DT3)</f>
        <v>par un prestataire</v>
      </c>
      <c r="DU3" s="144" t="n">
        <f aca="false">ROUND(Y3*Z3,0)</f>
        <v>2796</v>
      </c>
      <c r="DV3" s="143" t="n">
        <f aca="false">IF(COUNTBLANK('BASE SPANC'!DV3)=1,"-",'BASE SPANC'!DV3)</f>
        <v>0</v>
      </c>
      <c r="DW3" s="143" t="n">
        <f aca="false">IF(COUNTBLANK('BASE SPANC'!DW3)=1,"-",'BASE SPANC'!DW3)</f>
        <v>20</v>
      </c>
      <c r="DX3" s="143" t="n">
        <f aca="false">IF(COUNTBLANK('BASE SPANC'!DX3)=1,"-",'BASE SPANC'!DX3)</f>
        <v>30</v>
      </c>
      <c r="DY3" s="143" t="n">
        <f aca="false">IF(COUNTBLANK('BASE SPANC'!DY3)=1,"-",'BASE SPANC'!DY3)</f>
        <v>30</v>
      </c>
      <c r="DZ3" s="143" t="n">
        <f aca="false">IF(COUNTBLANK('BASE SPANC'!DZ3)=1,"-",'BASE SPANC'!DZ3)</f>
        <v>80</v>
      </c>
      <c r="EA3" s="143" t="str">
        <f aca="false">IF(COUNTBLANK('BASE SPANC'!EA3)=1,"-",'BASE SPANC'!EA3)</f>
        <v>-</v>
      </c>
      <c r="EB3" s="143" t="str">
        <f aca="false">IF(COUNTBLANK('BASE SPANC'!EB3)=1,"-",'BASE SPANC'!EB3)</f>
        <v>-</v>
      </c>
      <c r="EC3" s="143" t="str">
        <f aca="false">IF(COUNTBLANK('BASE SPANC'!EC3)=1,"-",'BASE SPANC'!EC3)</f>
        <v>-</v>
      </c>
      <c r="ED3" s="143" t="str">
        <f aca="false">IF(COUNTBLANK('BASE SPANC'!ED3)=1,"-",'BASE SPANC'!ED3)</f>
        <v>-</v>
      </c>
      <c r="EE3" s="145" t="n">
        <f aca="false">IF(ED3="-",IF(DZ3="-","-",IF(DZ3=0,"-",DZ3)),ED3)</f>
        <v>80</v>
      </c>
      <c r="EF3" s="137" t="str">
        <f aca="false">'BASE SPANC'!CO3</f>
        <v>190 € /..</v>
      </c>
      <c r="EG3" s="137" t="n">
        <v>190</v>
      </c>
      <c r="EH3" s="137" t="str">
        <f aca="false">'BASE SPANC'!CR3</f>
        <v>0 € /..</v>
      </c>
      <c r="EI3" s="137" t="n">
        <v>0</v>
      </c>
      <c r="EJ3" s="138" t="n">
        <f aca="false">IF(EG3+EI3&lt;&gt;0,EG3+EI3,"-")</f>
        <v>190</v>
      </c>
      <c r="EK3" s="137" t="str">
        <f aca="false">CV3</f>
        <v>140 € /..</v>
      </c>
      <c r="EL3" s="146" t="n">
        <v>140</v>
      </c>
      <c r="EM3" s="147" t="n">
        <f aca="false">IF(EL3=0,"-",IF(CU3="forfait annuel",EL3,(IF(CU3="forfaitaire",EL3/4,EL3*120))))</f>
        <v>35</v>
      </c>
      <c r="EN3" s="130" t="n">
        <f aca="false">DA3</f>
        <v>0</v>
      </c>
      <c r="EO3" s="148" t="str">
        <f aca="false">IF(EN3=0,"-",EN3)</f>
        <v>-</v>
      </c>
      <c r="EP3" s="130" t="n">
        <f aca="false">DE3</f>
        <v>0</v>
      </c>
      <c r="EQ3" s="148" t="str">
        <f aca="false">IF(EP3=0,"-",EP3)</f>
        <v>-</v>
      </c>
      <c r="ER3" s="130" t="n">
        <f aca="false">DI3</f>
        <v>0</v>
      </c>
      <c r="ES3" s="148" t="str">
        <f aca="false">IF(ER3=0,"-",ER3)</f>
        <v>-</v>
      </c>
    </row>
    <row r="4" customFormat="false" ht="12.75" hidden="false" customHeight="false" outlineLevel="0" collapsed="false">
      <c r="A4" s="127" t="n">
        <f aca="false">IF(COUNTBLANK('BASE SPANC'!A4)=1,"-",'BASE SPANC'!A4)</f>
        <v>39083</v>
      </c>
      <c r="B4" s="127" t="n">
        <f aca="false">IF(COUNTBLANK('BASE SPANC'!B4)=1,"-",'BASE SPANC'!B4)</f>
        <v>40178</v>
      </c>
      <c r="C4" s="128" t="str">
        <f aca="false">IF(COUNTBLANK('BASE SPANC'!C4)=1,"-",'BASE SPANC'!C4)</f>
        <v>oui</v>
      </c>
      <c r="D4" s="129" t="n">
        <f aca="false">'BASE SPANC'!D4</f>
        <v>38</v>
      </c>
      <c r="E4" s="130" t="str">
        <f aca="false">'BASE SPANC'!E4</f>
        <v>Communaute de communes Bievre-Liers</v>
      </c>
      <c r="F4" s="131" t="str">
        <f aca="false">IF(COUNTBLANK('BASE SPANC'!F4)=1,"-",'BASE SPANC'!F4)</f>
        <v>-</v>
      </c>
      <c r="G4" s="131" t="str">
        <f aca="false">IF(COUNTBLANK('BASE SPANC'!G4)=1,"-",'BASE SPANC'!G4)</f>
        <v>-</v>
      </c>
      <c r="H4" s="132" t="str">
        <f aca="false">IF(COUNTBLANK('BASE SPANC'!H4)=1,"x",'BASE SPANC'!H4)</f>
        <v>Monsieur </v>
      </c>
      <c r="I4" s="132" t="str">
        <f aca="false">IF(COUNTBLANK('BASE SPANC'!I4)=1,"x",'BASE SPANC'!I4)</f>
        <v>MUFFAT-JEANDET</v>
      </c>
      <c r="J4" s="132" t="str">
        <f aca="false">IF(COUNTBLANK('BASE SPANC'!J4)=1,"x",'BASE SPANC'!J4)</f>
        <v>Technicien SPANC</v>
      </c>
      <c r="K4" s="132" t="str">
        <f aca="false">IF(COUNTBLANK('BASE SPANC'!K4)=1,"-",'BASE SPANC'!K4)</f>
        <v>Mr Jean Pierre Barbier</v>
      </c>
      <c r="L4" s="132" t="str">
        <f aca="false">IF(COUNTBLANK('BASE SPANC'!L4)=1,"-",'BASE SPANC'!L4)</f>
        <v>-</v>
      </c>
      <c r="M4" s="132" t="str">
        <f aca="false">IF(COUNTBLANK('BASE SPANC'!M4)=1,"-",'BASE SPANC'!M4)</f>
        <v>1 Bd Maréchal de lattre de Tassigny BP 28</v>
      </c>
      <c r="N4" s="132" t="n">
        <f aca="false">IF(COUNTBLANK('BASE SPANC'!N4)=1,"-",'BASE SPANC'!N4)</f>
        <v>38261</v>
      </c>
      <c r="O4" s="132" t="str">
        <f aca="false">IF(COUNTBLANK('BASE SPANC'!O4)=1,"-",'BASE SPANC'!O4)</f>
        <v>LA COTE ST ANDRE</v>
      </c>
      <c r="P4" s="132" t="str">
        <f aca="false">IF(COUNTBLANK('BASE SPANC'!P4)=1,"-",'BASE SPANC'!P4)</f>
        <v>06 23 50 85 42</v>
      </c>
      <c r="Q4" s="132" t="str">
        <f aca="false">IF(COUNTBLANK('BASE SPANC'!Q4)=1,"@",'BASE SPANC'!Q4)</f>
        <v>spanc@cc-bievre-liers.fr</v>
      </c>
      <c r="R4" s="132" t="str">
        <f aca="false">IF(COUNTBLANK('BASE SPANC'!R4)=1,"-",'BASE SPANC'!R4)</f>
        <v>RMC</v>
      </c>
      <c r="S4" s="133" t="str">
        <f aca="false">IF(COUNTBLANK('BASE SPANC'!S4)=1,"-",'BASE SPANC'!S4)</f>
        <v>-</v>
      </c>
      <c r="T4" s="133" t="str">
        <f aca="false">IF(COUNTBLANK('BASE SPANC'!T4)=1,"-",'BASE SPANC'!T4)</f>
        <v>oui</v>
      </c>
      <c r="U4" s="133" t="str">
        <f aca="false">IF(COUNTBLANK('BASE SPANC'!U4)=1,"-",'BASE SPANC'!U4)</f>
        <v>non</v>
      </c>
      <c r="V4" s="133" t="str">
        <f aca="false">IF(COUNTBLANK('BASE SPANC'!V4)=1,"-",'BASE SPANC'!V4)</f>
        <v> intercommunale - Communauté de communes</v>
      </c>
      <c r="W4" s="130" t="n">
        <f aca="false">'BASE SPANC'!W4</f>
        <v>20</v>
      </c>
      <c r="X4" s="130" t="n">
        <f aca="false">'BASE SPANC'!X4</f>
        <v>20637</v>
      </c>
      <c r="Y4" s="130" t="n">
        <f aca="false">'BASE SPANC'!Y4</f>
        <v>2.3</v>
      </c>
      <c r="Z4" s="130" t="n">
        <f aca="false">'BASE SPANC'!Z4</f>
        <v>2239</v>
      </c>
      <c r="AA4" s="134" t="n">
        <f aca="false">ROUND(Y4*Z4,0)</f>
        <v>5150</v>
      </c>
      <c r="AB4" s="130" t="str">
        <f aca="false">IF(COUNTBLANK('BASE SPANC'!AB4)=1,"-",'BASE SPANC'!AB4)</f>
        <v>-</v>
      </c>
      <c r="AC4" s="130" t="str">
        <f aca="false">IF(COUNTBLANK('BASE SPANC'!AC4)=1,"-",'BASE SPANC'!AC4)</f>
        <v> Régie (embauche d’un technicien + prestations ponctuelles éventuelles)</v>
      </c>
      <c r="AD4" s="130" t="str">
        <f aca="false">IF(COUNTBLANK('BASE SPANC'!AD4)=1,"-",'BASE SPANC'!AD4)</f>
        <v>-</v>
      </c>
      <c r="AE4" s="130" t="str">
        <f aca="false">IF(COUNTBLANK('BASE SPANC'!AE4)=1,"-",'BASE SPANC'!AE4)</f>
        <v>NICOT CONTROLE (74) / AEE études réhabilitation</v>
      </c>
      <c r="AF4" s="133" t="str">
        <f aca="false">IF(COUNTBLANK('BASE SPANC'!AF4)=1,"-",'BASE SPANC'!AF4)</f>
        <v>-</v>
      </c>
      <c r="AG4" s="130" t="str">
        <f aca="false">IF(COUNTBLANK('BASE SPANC'!AG4)=1,"-",'BASE SPANC'!AG4)</f>
        <v>CONTROLE A</v>
      </c>
      <c r="AH4" s="130" t="str">
        <f aca="false">IF(COUNTBLANK('BASE SPANC'!AH4)=1,"-",'BASE SPANC'!AH4)</f>
        <v>conception, execution et diagnostic de bon fonctionnement et entretien</v>
      </c>
      <c r="AI4" s="130" t="n">
        <f aca="false">IF(COUNTBLANK('BASE SPANC'!AI4)=1,"-",'BASE SPANC'!AI4)</f>
        <v>4</v>
      </c>
      <c r="AJ4" s="130" t="str">
        <f aca="false">IF(COUNTBLANK('BASE SPANC'!AJ4)=1,"-",'BASE SPANC'!AJ4)</f>
        <v>en régie</v>
      </c>
      <c r="AK4" s="130" t="str">
        <f aca="false">IF(COUNTBLANK('BASE SPANC'!AK4)=1,"-",'BASE SPANC'!AK4)</f>
        <v>en régie</v>
      </c>
      <c r="AL4" s="130" t="str">
        <f aca="false">IF(COUNTBLANK('BASE SPANC'!AL4)=1,"-",'BASE SPANC'!AL4)</f>
        <v>maîtrise d'ouvrage des travaux</v>
      </c>
      <c r="AM4" s="130" t="str">
        <f aca="false">IF(COUNTBLANK('BASE SPANC'!AM4)=1,"-",'BASE SPANC'!AM4)</f>
        <v>marché avec vidangeurs</v>
      </c>
      <c r="AN4" s="130" t="str">
        <f aca="false">IF(COUNTBLANK('BASE SPANC'!AN4)=1,"-",'BASE SPANC'!AN4)</f>
        <v>non</v>
      </c>
      <c r="AO4" s="130" t="str">
        <f aca="false">IF(COUNTBLANK('BASE SPANC'!AO4)=1,"-",'BASE SPANC'!AO4)</f>
        <v>oui</v>
      </c>
      <c r="AP4" s="130" t="str">
        <f aca="false">IF(COUNTBLANK('BASE SPANC'!AP4)=1,"-",'BASE SPANC'!AP4)</f>
        <v>-</v>
      </c>
      <c r="AQ4" s="130" t="str">
        <f aca="false">IF(COUNTBLANK('BASE SPANC'!AQ4)=1,"-",'BASE SPANC'!AQ4)</f>
        <v>non</v>
      </c>
      <c r="AR4" s="130" t="str">
        <f aca="false">IF(COUNTBLANK('BASE SPANC'!AR4)=1,"-",'BASE SPANC'!AR4)</f>
        <v>-</v>
      </c>
      <c r="AS4" s="130" t="str">
        <f aca="false">IF(COUNTBLANK('BASE SPANC'!AS4)=1,"-",'BASE SPANC'!AS4)</f>
        <v>premières visites de contrôle en cours</v>
      </c>
      <c r="AT4" s="130" t="n">
        <f aca="false">IF(COUNTBLANK('BASE SPANC'!AT4)=1,"-",'BASE SPANC'!AT4)</f>
        <v>510</v>
      </c>
      <c r="AU4" s="130" t="n">
        <f aca="false">IF(COUNTBLANK('BASE SPANC'!AU4)=1,"-",'BASE SPANC'!AU4)</f>
        <v>16</v>
      </c>
      <c r="AV4" s="130" t="str">
        <f aca="false">IF(COUNTBLANK('BASE SPANC'!AV4)=1,"-",'BASE SPANC'!AV4)</f>
        <v>413 diag en régie 97 par le prestataire</v>
      </c>
      <c r="AW4" s="130" t="n">
        <f aca="false">'BASE SPANC'!AW4</f>
        <v>114</v>
      </c>
      <c r="AX4" s="130" t="n">
        <f aca="false">'BASE SPANC'!AX4</f>
        <v>596</v>
      </c>
      <c r="AY4" s="130" t="n">
        <f aca="false">'BASE SPANC'!AY4</f>
        <v>114</v>
      </c>
      <c r="AZ4" s="130" t="n">
        <f aca="false">'BASE SPANC'!AZ4</f>
        <v>847</v>
      </c>
      <c r="BA4" s="135" t="n">
        <f aca="false">Z4-AZ4</f>
        <v>1392</v>
      </c>
      <c r="BB4" s="136" t="n">
        <f aca="false">IF(AZ4=0,"-",IF(COUNTBLANK(AZ4)=1,"-",ROUND(AW4/AZ4,2)))</f>
        <v>0.13</v>
      </c>
      <c r="BC4" s="130" t="str">
        <f aca="false">IF(COUNTBLANK('BASE SPANC'!BC4)=1," ",'BASE SPANC'!BC4)</f>
        <v> </v>
      </c>
      <c r="BD4" s="130" t="str">
        <f aca="false">IF(COUNTBLANK('BASE SPANC'!BD4)=1," ",'BASE SPANC'!BD4)</f>
        <v> </v>
      </c>
      <c r="BE4" s="130" t="str">
        <f aca="false">IF(COUNTBLANK('BASE SPANC'!BE4)=1," ",'BASE SPANC'!BE4)</f>
        <v> </v>
      </c>
      <c r="BF4" s="130" t="str">
        <f aca="false">IF(COUNTBLANK('BASE SPANC'!BF4)=1," ",'BASE SPANC'!BF4)</f>
        <v> </v>
      </c>
      <c r="BG4" s="130" t="str">
        <f aca="false">IF(COUNTBLANK('BASE SPANC'!BG4)=1," ",'BASE SPANC'!BG4)</f>
        <v> </v>
      </c>
      <c r="BH4" s="130" t="str">
        <f aca="false">IF(COUNTBLANK('BASE SPANC'!BH4)=1," ",'BASE SPANC'!BH4)</f>
        <v> </v>
      </c>
      <c r="BI4" s="130" t="str">
        <f aca="false">IF(COUNTBLANK('BASE SPANC'!BI4)=1," ",'BASE SPANC'!BI4)</f>
        <v> </v>
      </c>
      <c r="BJ4" s="130" t="str">
        <f aca="false">IF(COUNTBLANK('BASE SPANC'!BJ4)=1," ",'BASE SPANC'!BJ4)</f>
        <v> </v>
      </c>
      <c r="BK4" s="130" t="str">
        <f aca="false">IF(COUNTBLANK('BASE SPANC'!BK4)=1," ",'BASE SPANC'!BK4)</f>
        <v> </v>
      </c>
      <c r="BL4" s="130" t="str">
        <f aca="false">IF(COUNTBLANK('BASE SPANC'!BL4)=1," ",'BASE SPANC'!BL4)</f>
        <v> </v>
      </c>
      <c r="BM4" s="130" t="str">
        <f aca="false">IF(COUNTBLANK('BASE SPANC'!BM4)=1," ",'BASE SPANC'!BM4)</f>
        <v>par convention</v>
      </c>
      <c r="BN4" s="130" t="n">
        <f aca="false">IF(COUNTBLANK('BASE SPANC'!BN4)=1," ",'BASE SPANC'!BN4)</f>
        <v>5</v>
      </c>
      <c r="BO4" s="130" t="n">
        <f aca="false">IF(COUNTBLANK('BASE SPANC'!BO4)=1," ",'BASE SPANC'!BO4)</f>
        <v>0</v>
      </c>
      <c r="BP4" s="130" t="str">
        <f aca="false">IF(COUNTBLANK('BASE SPANC'!BP4)=1," ",'BASE SPANC'!BP4)</f>
        <v>0,3</v>
      </c>
      <c r="BQ4" s="130" t="str">
        <f aca="false">IF(COUNTBLANK('BASE SPANC'!BQ4)=1," ",'BASE SPANC'!BQ4)</f>
        <v> </v>
      </c>
      <c r="BR4" s="130" t="str">
        <f aca="false">IF(COUNTBLANK('BASE SPANC'!BR4)=1," ",'BASE SPANC'!BR4)</f>
        <v>collectivité</v>
      </c>
      <c r="BS4" s="130" t="str">
        <f aca="false">IF(COUNTBLANK('BASE SPANC'!BS4)=1," ",'BASE SPANC'!BS4)</f>
        <v>collectivité</v>
      </c>
      <c r="BT4" s="130" t="str">
        <f aca="false">IF(COUNTBLANK('BASE SPANC'!BT4)=1," ",'BASE SPANC'!BT4)</f>
        <v> </v>
      </c>
      <c r="BU4" s="130" t="str">
        <f aca="false">IF(COUNTBLANK('BASE SPANC'!BU4)=1," ",'BASE SPANC'!BU4)</f>
        <v> </v>
      </c>
      <c r="BV4" s="130" t="str">
        <f aca="false">IF(COUNTBLANK('BASE SPANC'!BV4)=1," ",'BASE SPANC'!BV4)</f>
        <v> </v>
      </c>
      <c r="BW4" s="130" t="n">
        <f aca="false">IF(COUNTBLANK('BASE SPANC'!BW4)=1," ",'BASE SPANC'!BW4)</f>
        <v>0</v>
      </c>
      <c r="BX4" s="130" t="str">
        <f aca="false">IF(COUNTBLANK('BASE SPANC'!BX4)=1," ",'BASE SPANC'!BX4)</f>
        <v>5 réhabilitations volontaires. 
La maitrise d'ouvrage est en cours sur une cinquantaine de dossiers, les études sont en cours et le marché de travaux va être lancé d'ici quelques semaines</v>
      </c>
      <c r="BY4" s="130" t="str">
        <f aca="false">IF(COUNTBLANK('BASE SPANC'!BY4)=1," ",'BASE SPANC'!BY4)</f>
        <v> </v>
      </c>
      <c r="BZ4" s="130" t="str">
        <f aca="false">IF(COUNTBLANK('BASE SPANC'!BZ4)=1," ",'BASE SPANC'!BZ4)</f>
        <v> </v>
      </c>
      <c r="CA4" s="130" t="str">
        <f aca="false">IF(COUNTBLANK('BASE SPANC'!CA4)=1," ",'BASE SPANC'!CA4)</f>
        <v> </v>
      </c>
      <c r="CB4" s="130" t="str">
        <f aca="false">IF(COUNTBLANK('BASE SPANC'!CB4)=1," ",'BASE SPANC'!CB4)</f>
        <v> </v>
      </c>
      <c r="CC4" s="130" t="str">
        <f aca="false">IF(COUNTBLANK('BASE SPANC'!CC4)=1," ",'BASE SPANC'!CC4)</f>
        <v> </v>
      </c>
      <c r="CD4" s="130" t="str">
        <f aca="false">IF(COUNTBLANK('BASE SPANC'!CD4)=1," ",'BASE SPANC'!CD4)</f>
        <v> </v>
      </c>
      <c r="CE4" s="130" t="str">
        <f aca="false">IF(COUNTBLANK('BASE SPANC'!CE4)=1," ",'BASE SPANC'!CE4)</f>
        <v> </v>
      </c>
      <c r="CF4" s="130" t="str">
        <f aca="false">IF(COUNTBLANK('BASE SPANC'!CF4)=1," ",'BASE SPANC'!CF4)</f>
        <v> </v>
      </c>
      <c r="CG4" s="130" t="str">
        <f aca="false">IF(COUNTBLANK('BASE SPANC'!CG4)=1," ",'BASE SPANC'!CG4)</f>
        <v> </v>
      </c>
      <c r="CH4" s="130" t="str">
        <f aca="false">IF(COUNTBLANK('BASE SPANC'!CH4)=1," ",'BASE SPANC'!CH4)</f>
        <v> </v>
      </c>
      <c r="CI4" s="130" t="str">
        <f aca="false">IF(COUNTBLANK('BASE SPANC'!CI4)=1," ",'BASE SPANC'!CI4)</f>
        <v>oui</v>
      </c>
      <c r="CJ4" s="133" t="n">
        <f aca="false">IF(COUNTBLANK('BASE SPANC'!CJ4)=1," ",'BASE SPANC'!CJ4)</f>
        <v>39066</v>
      </c>
      <c r="CK4" s="130" t="str">
        <f aca="false">IF(COUNTBLANK('BASE SPANC'!CK4)=1," ",'BASE SPANC'!CK4)</f>
        <v>oui</v>
      </c>
      <c r="CL4" s="130" t="str">
        <f aca="false">IF(COUNTBLANK('BASE SPANC'!CL4)=1," ",'BASE SPANC'!CL4)</f>
        <v>à la mise en place du service pour tous les usagers sur la base du recensement initial</v>
      </c>
      <c r="CM4" s="130" t="str">
        <f aca="false">IF(COUNTBLANK('BASE SPANC'!CM4)=1," ",'BASE SPANC'!CM4)</f>
        <v>facture groupée eau et assainissement</v>
      </c>
      <c r="CN4" s="130" t="str">
        <f aca="false">IF(COUNTBLANK('BASE SPANC'!CN4)=1," ",'BASE SPANC'!CN4)</f>
        <v>forfaitaire</v>
      </c>
      <c r="CO4" s="137" t="n">
        <f aca="false">'BASE SPANC'!CO4</f>
        <v>60</v>
      </c>
      <c r="CP4" s="130" t="str">
        <f aca="false">IF(COUNTBLANK('BASE SPANC'!CP4)=1," ",'BASE SPANC'!CP4)</f>
        <v> </v>
      </c>
      <c r="CQ4" s="130" t="str">
        <f aca="false">IF(COUNTBLANK('BASE SPANC'!CQ4)=1," ",'BASE SPANC'!CQ4)</f>
        <v>forfaitaire</v>
      </c>
      <c r="CR4" s="137" t="n">
        <f aca="false">'BASE SPANC'!CR4</f>
        <v>100</v>
      </c>
      <c r="CS4" s="130" t="str">
        <f aca="false">IF(COUNTBLANK('BASE SPANC'!CS4)=1," ",'BASE SPANC'!CS4)</f>
        <v> </v>
      </c>
      <c r="CT4" s="138" t="n">
        <f aca="false">IF(CO4+CR4&lt;&gt;0,CO4+CR4,"-")</f>
        <v>160</v>
      </c>
      <c r="CU4" s="139" t="str">
        <f aca="false">IF(COUNTBLANK('BASE SPANC'!CU4)=1," ",'BASE SPANC'!CU4)</f>
        <v>forfait annuel</v>
      </c>
      <c r="CV4" s="137" t="n">
        <f aca="false">'BASE SPANC'!CV4</f>
        <v>30</v>
      </c>
      <c r="CW4" s="137" t="str">
        <f aca="false">IF(COUNTBLANK('BASE SPANC'!CW4)=1," ",'BASE SPANC'!CW4)</f>
        <v> </v>
      </c>
      <c r="CX4" s="137" t="str">
        <f aca="false">IF(COUNTBLANK('BASE SPANC'!CX4)=1," ",'BASE SPANC'!CX4)</f>
        <v> </v>
      </c>
      <c r="CY4" s="134" t="n">
        <f aca="false">IF(CV4=0,"-",IF(CU4="forfait annuel",CV4,(IF(CU4="forfaitaire",CV4/4,CV4*120))))</f>
        <v>30</v>
      </c>
      <c r="CZ4" s="130" t="str">
        <f aca="false">IF(COUNTBLANK('BASE SPANC'!CZ4)=1," ",'BASE SPANC'!CZ4)</f>
        <v>pas de redevance</v>
      </c>
      <c r="DA4" s="130" t="n">
        <f aca="false">'BASE SPANC'!DA4</f>
        <v>0</v>
      </c>
      <c r="DB4" s="130" t="str">
        <f aca="false">IF(COUNTBLANK('BASE SPANC'!DB4)=1," ",'BASE SPANC'!DB4)</f>
        <v> </v>
      </c>
      <c r="DC4" s="130" t="str">
        <f aca="false">IF(COUNTBLANK('BASE SPANC'!DC4)=1," ",'BASE SPANC'!DC4)</f>
        <v> </v>
      </c>
      <c r="DD4" s="130" t="str">
        <f aca="false">IF(COUNTBLANK('BASE SPANC'!DD4)=1," ",'BASE SPANC'!DD4)</f>
        <v>pas de redevance</v>
      </c>
      <c r="DE4" s="130" t="n">
        <f aca="false">'BASE SPANC'!DE4</f>
        <v>0</v>
      </c>
      <c r="DF4" s="130" t="str">
        <f aca="false">IF(COUNTBLANK('BASE SPANC'!DF4)=1," ",'BASE SPANC'!DF4)</f>
        <v> </v>
      </c>
      <c r="DG4" s="130" t="str">
        <f aca="false">IF(COUNTBLANK('BASE SPANC'!DG4)=1," ",'BASE SPANC'!DG4)</f>
        <v> </v>
      </c>
      <c r="DH4" s="130" t="str">
        <f aca="false">IF(COUNTBLANK('BASE SPANC'!DH4)=1," ",'BASE SPANC'!DH4)</f>
        <v> </v>
      </c>
      <c r="DI4" s="130" t="n">
        <f aca="false">'BASE SPANC'!DI4</f>
        <v>0</v>
      </c>
      <c r="DJ4" s="130" t="str">
        <f aca="false">IF(COUNTBLANK('BASE SPANC'!DJ4)=1," ",'BASE SPANC'!DJ4)</f>
        <v> </v>
      </c>
      <c r="DK4" s="130" t="str">
        <f aca="false">IF(COUNTBLANK('BASE SPANC'!DK4)=1," ",'BASE SPANC'!DK4)</f>
        <v> </v>
      </c>
      <c r="DL4" s="130" t="str">
        <f aca="false">IF(COUNTBLANK('BASE SPANC'!DL4)=1," ",'BASE SPANC'!DL4)</f>
        <v> </v>
      </c>
      <c r="DM4" s="140" t="n">
        <f aca="false">(105-COUNTBLANK('BASE SPANC'!A4:Z4)-COUNTBLANK('BASE SPANC'!AC4:AO4)-COUNTBLANK('BASE SPANC'!AQ4)-COUNTBLANK('BASE SPANC'!AS4:AU4)-COUNTBLANK('BASE SPANC'!AW4:AZ4)-COUNTBLANK('BASE SPANC'!BC4:BK4)-COUNTBLANK('BASE SPANC'!BM4:BW4)-COUNTBLANK('BASE SPANC'!BY4:CS4)-COUNTBLANK('BASE SPANC'!CU4:CX4)-COUNTBLANK('BASE SPANC'!CZ4:DK4))/105</f>
        <v>0.590476190476191</v>
      </c>
      <c r="DN4" s="141" t="str">
        <f aca="false">'BASE SPANC'!DN4</f>
        <v>Z79UMVTI</v>
      </c>
      <c r="DO4" s="142" t="n">
        <f aca="false">SUM(BC4:BK4)</f>
        <v>0</v>
      </c>
      <c r="DP4" s="143" t="str">
        <f aca="false">IF(COUNTBLANK('BASE SPANC'!DP4)=1," ",'BASE SPANC'!DP4)</f>
        <v>oui</v>
      </c>
      <c r="DQ4" s="143" t="str">
        <f aca="false">IF(COUNTBLANK('BASE SPANC'!DQ4)=1," ",'BASE SPANC'!DQ4)</f>
        <v>en régie</v>
      </c>
      <c r="DR4" s="143" t="str">
        <f aca="false">IF(COUNTBLANK('BASE SPANC'!DR4)=1," ",'BASE SPANC'!DR4)</f>
        <v>oui</v>
      </c>
      <c r="DS4" s="143" t="str">
        <f aca="false">IF(COUNTBLANK('BASE SPANC'!DS4)=1," ",'BASE SPANC'!DS4)</f>
        <v>4 ans</v>
      </c>
      <c r="DT4" s="143" t="str">
        <f aca="false">IF(COUNTBLANK('BASE SPANC'!DT4)=1," ",'BASE SPANC'!DT4)</f>
        <v>en régie</v>
      </c>
      <c r="DU4" s="144" t="n">
        <f aca="false">ROUND(Y4*Z4,0)</f>
        <v>5150</v>
      </c>
      <c r="DV4" s="143" t="n">
        <f aca="false">IF(COUNTBLANK('BASE SPANC'!DV4)=1,"-",'BASE SPANC'!DV4)</f>
        <v>0</v>
      </c>
      <c r="DW4" s="143" t="n">
        <f aca="false">IF(COUNTBLANK('BASE SPANC'!DW4)=1,"-",'BASE SPANC'!DW4)</f>
        <v>20</v>
      </c>
      <c r="DX4" s="143" t="n">
        <f aca="false">IF(COUNTBLANK('BASE SPANC'!DX4)=1,"-",'BASE SPANC'!DX4)</f>
        <v>30</v>
      </c>
      <c r="DY4" s="143" t="n">
        <f aca="false">IF(COUNTBLANK('BASE SPANC'!DY4)=1,"-",'BASE SPANC'!DY4)</f>
        <v>30</v>
      </c>
      <c r="DZ4" s="143" t="n">
        <f aca="false">IF(COUNTBLANK('BASE SPANC'!DZ4)=1,"-",'BASE SPANC'!DZ4)</f>
        <v>80</v>
      </c>
      <c r="EA4" s="143" t="str">
        <f aca="false">IF(COUNTBLANK('BASE SPANC'!EA4)=1,"-",'BASE SPANC'!EA4)</f>
        <v>-</v>
      </c>
      <c r="EB4" s="143" t="str">
        <f aca="false">IF(COUNTBLANK('BASE SPANC'!EB4)=1,"-",'BASE SPANC'!EB4)</f>
        <v>-</v>
      </c>
      <c r="EC4" s="143" t="str">
        <f aca="false">IF(COUNTBLANK('BASE SPANC'!EC4)=1,"-",'BASE SPANC'!EC4)</f>
        <v>-</v>
      </c>
      <c r="ED4" s="143" t="str">
        <f aca="false">IF(COUNTBLANK('BASE SPANC'!ED4)=1,"-",'BASE SPANC'!ED4)</f>
        <v>-</v>
      </c>
      <c r="EE4" s="145" t="n">
        <f aca="false">IF(ED4="-",IF(DZ4="-","-",IF(DZ4=0,"-",DZ4)),ED4)</f>
        <v>80</v>
      </c>
      <c r="EF4" s="137" t="n">
        <f aca="false">'BASE SPANC'!CO4</f>
        <v>60</v>
      </c>
      <c r="EG4" s="137" t="n">
        <f aca="false">EF4</f>
        <v>60</v>
      </c>
      <c r="EH4" s="137" t="n">
        <f aca="false">'BASE SPANC'!CR4</f>
        <v>100</v>
      </c>
      <c r="EI4" s="137" t="n">
        <f aca="false">EH4</f>
        <v>100</v>
      </c>
      <c r="EJ4" s="138" t="n">
        <f aca="false">IF(EG4+EI4&lt;&gt;0,EG4+EI4,"-")</f>
        <v>160</v>
      </c>
      <c r="EK4" s="137" t="n">
        <f aca="false">CV4</f>
        <v>30</v>
      </c>
      <c r="EL4" s="146" t="n">
        <f aca="false">EK4</f>
        <v>30</v>
      </c>
      <c r="EM4" s="147" t="n">
        <f aca="false">IF(EL4=0,"-",IF(CU4="forfait annuel",EL4,(IF(CU4="forfaitaire",EL4/4,EL4*120))))</f>
        <v>30</v>
      </c>
      <c r="EN4" s="130" t="n">
        <f aca="false">DA4</f>
        <v>0</v>
      </c>
      <c r="EO4" s="148" t="str">
        <f aca="false">IF(EN4=0,"-",EN4)</f>
        <v>-</v>
      </c>
      <c r="EP4" s="130" t="n">
        <f aca="false">DE4</f>
        <v>0</v>
      </c>
      <c r="EQ4" s="148" t="str">
        <f aca="false">IF(EP4=0,"-",EP4)</f>
        <v>-</v>
      </c>
      <c r="ER4" s="130" t="n">
        <f aca="false">DI4</f>
        <v>0</v>
      </c>
      <c r="ES4" s="148" t="str">
        <f aca="false">IF(ER4=0,"-",ER4)</f>
        <v>-</v>
      </c>
    </row>
    <row r="5" customFormat="false" ht="12.75" hidden="false" customHeight="false" outlineLevel="0" collapsed="false">
      <c r="A5" s="127" t="n">
        <f aca="false">IF(COUNTBLANK('BASE SPANC'!A5)=1,"-",'BASE SPANC'!A5)</f>
        <v>39083</v>
      </c>
      <c r="B5" s="127" t="n">
        <f aca="false">IF(COUNTBLANK('BASE SPANC'!B5)=1,"-",'BASE SPANC'!B5)</f>
        <v>40178</v>
      </c>
      <c r="C5" s="128" t="str">
        <f aca="false">IF(COUNTBLANK('BASE SPANC'!C5)=1,"-",'BASE SPANC'!C5)</f>
        <v>oui</v>
      </c>
      <c r="D5" s="129" t="n">
        <f aca="false">'BASE SPANC'!D5</f>
        <v>38</v>
      </c>
      <c r="E5" s="130" t="str">
        <f aca="false">'BASE SPANC'!E5</f>
        <v>Communauté de communes de la Bourne à l'Isère</v>
      </c>
      <c r="F5" s="131" t="str">
        <f aca="false">IF(COUNTBLANK('BASE SPANC'!F5)=1,"-",'BASE SPANC'!F5)</f>
        <v>-</v>
      </c>
      <c r="G5" s="131" t="str">
        <f aca="false">IF(COUNTBLANK('BASE SPANC'!G5)=1,"-",'BASE SPANC'!G5)</f>
        <v>-</v>
      </c>
      <c r="H5" s="132" t="str">
        <f aca="false">IF(COUNTBLANK('BASE SPANC'!H5)=1,"x",'BASE SPANC'!H5)</f>
        <v>Monsieur </v>
      </c>
      <c r="I5" s="132" t="str">
        <f aca="false">IF(COUNTBLANK('BASE SPANC'!I5)=1,"x",'BASE SPANC'!I5)</f>
        <v>Jean-Roch Lardé</v>
      </c>
      <c r="J5" s="132" t="str">
        <f aca="false">IF(COUNTBLANK('BASE SPANC'!J5)=1,"x",'BASE SPANC'!J5)</f>
        <v>x</v>
      </c>
      <c r="K5" s="132" t="str">
        <f aca="false">IF(COUNTBLANK('BASE SPANC'!K5)=1,"-",'BASE SPANC'!K5)</f>
        <v>Monsieur Yves Pillet</v>
      </c>
      <c r="L5" s="132" t="str">
        <f aca="false">IF(COUNTBLANK('BASE SPANC'!L5)=1,"-",'BASE SPANC'!L5)</f>
        <v>-</v>
      </c>
      <c r="M5" s="132" t="str">
        <f aca="false">IF(COUNTBLANK('BASE SPANC'!M5)=1,"-",'BASE SPANC'!M5)</f>
        <v>Mairie - Place du Breuil</v>
      </c>
      <c r="N5" s="132" t="n">
        <f aca="false">IF(COUNTBLANK('BASE SPANC'!N5)=1,"-",'BASE SPANC'!N5)</f>
        <v>38680</v>
      </c>
      <c r="O5" s="132" t="str">
        <f aca="false">IF(COUNTBLANK('BASE SPANC'!O5)=1,"-",'BASE SPANC'!O5)</f>
        <v>Pont-en-Royans</v>
      </c>
      <c r="P5" s="132" t="str">
        <f aca="false">IF(COUNTBLANK('BASE SPANC'!P5)=1,"-",'BASE SPANC'!P5)</f>
        <v>04 76 36 17 63</v>
      </c>
      <c r="Q5" s="132" t="str">
        <f aca="false">IF(COUNTBLANK('BASE SPANC'!Q5)=1,"@",'BASE SPANC'!Q5)</f>
        <v>spanc.ccbi@orange.fr</v>
      </c>
      <c r="R5" s="132" t="str">
        <f aca="false">IF(COUNTBLANK('BASE SPANC'!R5)=1,"-",'BASE SPANC'!R5)</f>
        <v>RMC</v>
      </c>
      <c r="S5" s="133" t="n">
        <f aca="false">IF(COUNTBLANK('BASE SPANC'!S5)=1,"-",'BASE SPANC'!S5)</f>
        <v>38805</v>
      </c>
      <c r="T5" s="133" t="str">
        <f aca="false">IF(COUNTBLANK('BASE SPANC'!T5)=1,"-",'BASE SPANC'!T5)</f>
        <v>oui</v>
      </c>
      <c r="U5" s="133" t="str">
        <f aca="false">IF(COUNTBLANK('BASE SPANC'!U5)=1,"-",'BASE SPANC'!U5)</f>
        <v>non</v>
      </c>
      <c r="V5" s="133" t="str">
        <f aca="false">IF(COUNTBLANK('BASE SPANC'!V5)=1,"-",'BASE SPANC'!V5)</f>
        <v> intercommunale - Communauté de communes</v>
      </c>
      <c r="W5" s="130" t="n">
        <f aca="false">'BASE SPANC'!W5</f>
        <v>12</v>
      </c>
      <c r="X5" s="130" t="n">
        <f aca="false">'BASE SPANC'!X5</f>
        <v>6216</v>
      </c>
      <c r="Y5" s="130" t="n">
        <f aca="false">'BASE SPANC'!Y5</f>
        <v>2.02</v>
      </c>
      <c r="Z5" s="130" t="n">
        <f aca="false">'BASE SPANC'!Z5</f>
        <v>1446</v>
      </c>
      <c r="AA5" s="134" t="n">
        <f aca="false">ROUND(Y5*Z5,0)</f>
        <v>2921</v>
      </c>
      <c r="AB5" s="130" t="str">
        <f aca="false">IF(COUNTBLANK('BASE SPANC'!AB5)=1,"-",'BASE SPANC'!AB5)</f>
        <v>-</v>
      </c>
      <c r="AC5" s="130" t="str">
        <f aca="false">IF(COUNTBLANK('BASE SPANC'!AC5)=1,"-",'BASE SPANC'!AC5)</f>
        <v> Régie (embauche d’un technicien + prestations ponctuelles éventuelles)</v>
      </c>
      <c r="AD5" s="130" t="str">
        <f aca="false">IF(COUNTBLANK('BASE SPANC'!AD5)=1,"-",'BASE SPANC'!AD5)</f>
        <v>-</v>
      </c>
      <c r="AE5" s="130" t="str">
        <f aca="false">IF(COUNTBLANK('BASE SPANC'!AE5)=1,"-",'BASE SPANC'!AE5)</f>
        <v>-</v>
      </c>
      <c r="AF5" s="133" t="str">
        <f aca="false">IF(COUNTBLANK('BASE SPANC'!AF5)=1,"-",'BASE SPANC'!AF5)</f>
        <v>-</v>
      </c>
      <c r="AG5" s="130" t="str">
        <f aca="false">IF(COUNTBLANK('BASE SPANC'!AG5)=1,"-",'BASE SPANC'!AG5)</f>
        <v>topspanc</v>
      </c>
      <c r="AH5" s="130" t="str">
        <f aca="false">IF(COUNTBLANK('BASE SPANC'!AH5)=1,"-",'BASE SPANC'!AH5)</f>
        <v>-</v>
      </c>
      <c r="AI5" s="130" t="str">
        <f aca="false">IF(COUNTBLANK('BASE SPANC'!AI5)=1,"-",'BASE SPANC'!AI5)</f>
        <v>-</v>
      </c>
      <c r="AJ5" s="130" t="str">
        <f aca="false">IF(COUNTBLANK('BASE SPANC'!AJ5)=1,"-",'BASE SPANC'!AJ5)</f>
        <v>-</v>
      </c>
      <c r="AK5" s="130" t="str">
        <f aca="false">IF(COUNTBLANK('BASE SPANC'!AK5)=1,"-",'BASE SPANC'!AK5)</f>
        <v>-</v>
      </c>
      <c r="AL5" s="130" t="str">
        <f aca="false">IF(COUNTBLANK('BASE SPANC'!AL5)=1,"-",'BASE SPANC'!AL5)</f>
        <v>non</v>
      </c>
      <c r="AM5" s="130" t="str">
        <f aca="false">IF(COUNTBLANK('BASE SPANC'!AM5)=1,"-",'BASE SPANC'!AM5)</f>
        <v>non</v>
      </c>
      <c r="AN5" s="130" t="str">
        <f aca="false">IF(COUNTBLANK('BASE SPANC'!AN5)=1,"-",'BASE SPANC'!AN5)</f>
        <v>non</v>
      </c>
      <c r="AO5" s="130" t="str">
        <f aca="false">IF(COUNTBLANK('BASE SPANC'!AO5)=1,"-",'BASE SPANC'!AO5)</f>
        <v>non</v>
      </c>
      <c r="AP5" s="130" t="str">
        <f aca="false">IF(COUNTBLANK('BASE SPANC'!AP5)=1,"-",'BASE SPANC'!AP5)</f>
        <v>-</v>
      </c>
      <c r="AQ5" s="130" t="str">
        <f aca="false">IF(COUNTBLANK('BASE SPANC'!AQ5)=1,"-",'BASE SPANC'!AQ5)</f>
        <v>non</v>
      </c>
      <c r="AR5" s="130" t="str">
        <f aca="false">IF(COUNTBLANK('BASE SPANC'!AR5)=1,"-",'BASE SPANC'!AR5)</f>
        <v>-</v>
      </c>
      <c r="AS5" s="130" t="str">
        <f aca="false">IF(COUNTBLANK('BASE SPANC'!AS5)=1,"-",'BASE SPANC'!AS5)</f>
        <v>premières visites de contrôle en cours</v>
      </c>
      <c r="AT5" s="130" t="n">
        <f aca="false">IF(COUNTBLANK('BASE SPANC'!AT5)=1,"-",'BASE SPANC'!AT5)</f>
        <v>357</v>
      </c>
      <c r="AU5" s="130" t="n">
        <f aca="false">IF(COUNTBLANK('BASE SPANC'!AU5)=1,"-",'BASE SPANC'!AU5)</f>
        <v>24</v>
      </c>
      <c r="AV5" s="130" t="str">
        <f aca="false">IF(COUNTBLANK('BASE SPANC'!AV5)=1,"-",'BASE SPANC'!AV5)</f>
        <v>-</v>
      </c>
      <c r="AW5" s="130" t="n">
        <f aca="false">'BASE SPANC'!AW5</f>
        <v>237</v>
      </c>
      <c r="AX5" s="130" t="n">
        <f aca="false">'BASE SPANC'!AX5</f>
        <v>73</v>
      </c>
      <c r="AY5" s="130" t="n">
        <f aca="false">'BASE SPANC'!AY5</f>
        <v>430</v>
      </c>
      <c r="AZ5" s="130" t="n">
        <f aca="false">'BASE SPANC'!AZ5</f>
        <v>740</v>
      </c>
      <c r="BA5" s="135" t="n">
        <f aca="false">Z5-AZ5</f>
        <v>706</v>
      </c>
      <c r="BB5" s="136" t="n">
        <f aca="false">IF(AZ5=0,"-",IF(COUNTBLANK(AZ5)=1,"-",ROUND(AW5/AZ5,2)))</f>
        <v>0.32</v>
      </c>
      <c r="BC5" s="130" t="str">
        <f aca="false">IF(COUNTBLANK('BASE SPANC'!BC5)=1," ",'BASE SPANC'!BC5)</f>
        <v> </v>
      </c>
      <c r="BD5" s="130" t="str">
        <f aca="false">IF(COUNTBLANK('BASE SPANC'!BD5)=1," ",'BASE SPANC'!BD5)</f>
        <v> </v>
      </c>
      <c r="BE5" s="130" t="str">
        <f aca="false">IF(COUNTBLANK('BASE SPANC'!BE5)=1," ",'BASE SPANC'!BE5)</f>
        <v> </v>
      </c>
      <c r="BF5" s="130" t="str">
        <f aca="false">IF(COUNTBLANK('BASE SPANC'!BF5)=1," ",'BASE SPANC'!BF5)</f>
        <v> </v>
      </c>
      <c r="BG5" s="130" t="str">
        <f aca="false">IF(COUNTBLANK('BASE SPANC'!BG5)=1," ",'BASE SPANC'!BG5)</f>
        <v> </v>
      </c>
      <c r="BH5" s="130" t="str">
        <f aca="false">IF(COUNTBLANK('BASE SPANC'!BH5)=1," ",'BASE SPANC'!BH5)</f>
        <v> </v>
      </c>
      <c r="BI5" s="130" t="str">
        <f aca="false">IF(COUNTBLANK('BASE SPANC'!BI5)=1," ",'BASE SPANC'!BI5)</f>
        <v> </v>
      </c>
      <c r="BJ5" s="130" t="str">
        <f aca="false">IF(COUNTBLANK('BASE SPANC'!BJ5)=1," ",'BASE SPANC'!BJ5)</f>
        <v> </v>
      </c>
      <c r="BK5" s="130" t="str">
        <f aca="false">IF(COUNTBLANK('BASE SPANC'!BK5)=1," ",'BASE SPANC'!BK5)</f>
        <v> </v>
      </c>
      <c r="BL5" s="130" t="str">
        <f aca="false">IF(COUNTBLANK('BASE SPANC'!BL5)=1," ",'BASE SPANC'!BL5)</f>
        <v> </v>
      </c>
      <c r="BM5" s="130" t="str">
        <f aca="false">IF(COUNTBLANK('BASE SPANC'!BM5)=1," ",'BASE SPANC'!BM5)</f>
        <v>réhabilitation spontanée</v>
      </c>
      <c r="BN5" s="130" t="n">
        <f aca="false">IF(COUNTBLANK('BASE SPANC'!BN5)=1," ",'BASE SPANC'!BN5)</f>
        <v>0</v>
      </c>
      <c r="BO5" s="130" t="str">
        <f aca="false">IF(COUNTBLANK('BASE SPANC'!BO5)=1," ",'BASE SPANC'!BO5)</f>
        <v> </v>
      </c>
      <c r="BP5" s="130" t="n">
        <f aca="false">IF(COUNTBLANK('BASE SPANC'!BP5)=1," ",'BASE SPANC'!BP5)</f>
        <v>400</v>
      </c>
      <c r="BQ5" s="130" t="str">
        <f aca="false">IF(COUNTBLANK('BASE SPANC'!BQ5)=1," ",'BASE SPANC'!BQ5)</f>
        <v> </v>
      </c>
      <c r="BR5" s="130" t="str">
        <f aca="false">IF(COUNTBLANK('BASE SPANC'!BR5)=1," ",'BASE SPANC'!BR5)</f>
        <v>collectivité</v>
      </c>
      <c r="BS5" s="130" t="str">
        <f aca="false">IF(COUNTBLANK('BASE SPANC'!BS5)=1," ",'BASE SPANC'!BS5)</f>
        <v>propriétaire</v>
      </c>
      <c r="BT5" s="130" t="str">
        <f aca="false">IF(COUNTBLANK('BASE SPANC'!BT5)=1," ",'BASE SPANC'!BT5)</f>
        <v> </v>
      </c>
      <c r="BU5" s="130" t="str">
        <f aca="false">IF(COUNTBLANK('BASE SPANC'!BU5)=1," ",'BASE SPANC'!BU5)</f>
        <v> </v>
      </c>
      <c r="BV5" s="130" t="str">
        <f aca="false">IF(COUNTBLANK('BASE SPANC'!BV5)=1," ",'BASE SPANC'!BV5)</f>
        <v> </v>
      </c>
      <c r="BW5" s="130" t="n">
        <f aca="false">IF(COUNTBLANK('BASE SPANC'!BW5)=1," ",'BASE SPANC'!BW5)</f>
        <v>0</v>
      </c>
      <c r="BX5" s="130" t="str">
        <f aca="false">IF(COUNTBLANK('BASE SPANC'!BX5)=1," ",'BASE SPANC'!BX5)</f>
        <v> </v>
      </c>
      <c r="BY5" s="130" t="str">
        <f aca="false">IF(COUNTBLANK('BASE SPANC'!BY5)=1," ",'BASE SPANC'!BY5)</f>
        <v>Zonage réalisé rendu opposable par délibération</v>
      </c>
      <c r="BZ5" s="130" t="str">
        <f aca="false">IF(COUNTBLANK('BASE SPANC'!BZ5)=1," ",'BASE SPANC'!BZ5)</f>
        <v>oui</v>
      </c>
      <c r="CA5" s="130" t="str">
        <f aca="false">IF(COUNTBLANK('BASE SPANC'!CA5)=1," ",'BASE SPANC'!CA5)</f>
        <v> </v>
      </c>
      <c r="CB5" s="130" t="str">
        <f aca="false">IF(COUNTBLANK('BASE SPANC'!CB5)=1," ",'BASE SPANC'!CB5)</f>
        <v> </v>
      </c>
      <c r="CC5" s="130" t="str">
        <f aca="false">IF(COUNTBLANK('BASE SPANC'!CC5)=1," ",'BASE SPANC'!CC5)</f>
        <v> </v>
      </c>
      <c r="CD5" s="130" t="str">
        <f aca="false">IF(COUNTBLANK('BASE SPANC'!CD5)=1," ",'BASE SPANC'!CD5)</f>
        <v> </v>
      </c>
      <c r="CE5" s="130" t="str">
        <f aca="false">IF(COUNTBLANK('BASE SPANC'!CE5)=1," ",'BASE SPANC'!CE5)</f>
        <v> </v>
      </c>
      <c r="CF5" s="130" t="str">
        <f aca="false">IF(COUNTBLANK('BASE SPANC'!CF5)=1," ",'BASE SPANC'!CF5)</f>
        <v> </v>
      </c>
      <c r="CG5" s="130" t="str">
        <f aca="false">IF(COUNTBLANK('BASE SPANC'!CG5)=1," ",'BASE SPANC'!CG5)</f>
        <v>non</v>
      </c>
      <c r="CH5" s="130" t="str">
        <f aca="false">IF(COUNTBLANK('BASE SPANC'!CH5)=1," ",'BASE SPANC'!CH5)</f>
        <v>réponse différente selon les communes</v>
      </c>
      <c r="CI5" s="130" t="str">
        <f aca="false">IF(COUNTBLANK('BASE SPANC'!CI5)=1," ",'BASE SPANC'!CI5)</f>
        <v>oui</v>
      </c>
      <c r="CJ5" s="133" t="str">
        <f aca="false">IF(COUNTBLANK('BASE SPANC'!CJ5)=1," ",'BASE SPANC'!CJ5)</f>
        <v> </v>
      </c>
      <c r="CK5" s="130" t="str">
        <f aca="false">IF(COUNTBLANK('BASE SPANC'!CK5)=1," ",'BASE SPANC'!CK5)</f>
        <v>non</v>
      </c>
      <c r="CL5" s="130" t="str">
        <f aca="false">IF(COUNTBLANK('BASE SPANC'!CL5)=1," ",'BASE SPANC'!CL5)</f>
        <v>à la mise en place du service pour tous les usagers sur la base du recensement initial</v>
      </c>
      <c r="CM5" s="130" t="str">
        <f aca="false">IF(COUNTBLANK('BASE SPANC'!CM5)=1," ",'BASE SPANC'!CM5)</f>
        <v>facture assainissement non collectif annuelle</v>
      </c>
      <c r="CN5" s="130" t="str">
        <f aca="false">IF(COUNTBLANK('BASE SPANC'!CN5)=1," ",'BASE SPANC'!CN5)</f>
        <v>forfaitaire</v>
      </c>
      <c r="CO5" s="137" t="str">
        <f aca="false">'BASE SPANC'!CO5</f>
        <v>197.31 € /..</v>
      </c>
      <c r="CP5" s="130" t="str">
        <f aca="false">IF(COUNTBLANK('BASE SPANC'!CP5)=1," ",'BASE SPANC'!CP5)</f>
        <v> </v>
      </c>
      <c r="CQ5" s="130" t="str">
        <f aca="false">IF(COUNTBLANK('BASE SPANC'!CQ5)=1," ",'BASE SPANC'!CQ5)</f>
        <v>forfaitaire</v>
      </c>
      <c r="CR5" s="137" t="str">
        <f aca="false">'BASE SPANC'!CR5</f>
        <v>197.31 € /..</v>
      </c>
      <c r="CS5" s="130" t="str">
        <f aca="false">IF(COUNTBLANK('BASE SPANC'!CS5)=1," ",'BASE SPANC'!CS5)</f>
        <v> </v>
      </c>
      <c r="CT5" s="138" t="e">
        <f aca="false">IF(CO5+CR5&lt;&gt;0,CO5+CR5,"-")</f>
        <v>#VALUE!</v>
      </c>
      <c r="CU5" s="139" t="str">
        <f aca="false">IF(COUNTBLANK('BASE SPANC'!CU5)=1," ",'BASE SPANC'!CU5)</f>
        <v>forfaitaire</v>
      </c>
      <c r="CV5" s="137" t="str">
        <f aca="false">'BASE SPANC'!CV5</f>
        <v>26.35 € /..</v>
      </c>
      <c r="CW5" s="137" t="str">
        <f aca="false">IF(COUNTBLANK('BASE SPANC'!CW5)=1," ",'BASE SPANC'!CW5)</f>
        <v> </v>
      </c>
      <c r="CX5" s="137" t="str">
        <f aca="false">IF(COUNTBLANK('BASE SPANC'!CX5)=1," ",'BASE SPANC'!CX5)</f>
        <v> </v>
      </c>
      <c r="CY5" s="134" t="e">
        <f aca="false">IF(CV5=0,"-",IF(CU5="forfait annuel",CV5,(IF(CU5="forfaitaire",CV5/4,CV5*120))))</f>
        <v>#VALUE!</v>
      </c>
      <c r="CZ5" s="130" t="str">
        <f aca="false">IF(COUNTBLANK('BASE SPANC'!CZ5)=1," ",'BASE SPANC'!CZ5)</f>
        <v> </v>
      </c>
      <c r="DA5" s="130" t="n">
        <f aca="false">'BASE SPANC'!DA5</f>
        <v>0</v>
      </c>
      <c r="DB5" s="130" t="str">
        <f aca="false">IF(COUNTBLANK('BASE SPANC'!DB5)=1," ",'BASE SPANC'!DB5)</f>
        <v> </v>
      </c>
      <c r="DC5" s="130" t="str">
        <f aca="false">IF(COUNTBLANK('BASE SPANC'!DC5)=1," ",'BASE SPANC'!DC5)</f>
        <v> </v>
      </c>
      <c r="DD5" s="130" t="str">
        <f aca="false">IF(COUNTBLANK('BASE SPANC'!DD5)=1," ",'BASE SPANC'!DD5)</f>
        <v> </v>
      </c>
      <c r="DE5" s="130" t="n">
        <f aca="false">'BASE SPANC'!DE5</f>
        <v>0</v>
      </c>
      <c r="DF5" s="130" t="str">
        <f aca="false">IF(COUNTBLANK('BASE SPANC'!DF5)=1," ",'BASE SPANC'!DF5)</f>
        <v> </v>
      </c>
      <c r="DG5" s="130" t="str">
        <f aca="false">IF(COUNTBLANK('BASE SPANC'!DG5)=1," ",'BASE SPANC'!DG5)</f>
        <v> </v>
      </c>
      <c r="DH5" s="130" t="str">
        <f aca="false">IF(COUNTBLANK('BASE SPANC'!DH5)=1," ",'BASE SPANC'!DH5)</f>
        <v> </v>
      </c>
      <c r="DI5" s="130" t="n">
        <f aca="false">'BASE SPANC'!DI5</f>
        <v>0</v>
      </c>
      <c r="DJ5" s="130" t="str">
        <f aca="false">IF(COUNTBLANK('BASE SPANC'!DJ5)=1," ",'BASE SPANC'!DJ5)</f>
        <v> </v>
      </c>
      <c r="DK5" s="130" t="str">
        <f aca="false">IF(COUNTBLANK('BASE SPANC'!DK5)=1," ",'BASE SPANC'!DK5)</f>
        <v> </v>
      </c>
      <c r="DL5" s="130" t="str">
        <f aca="false">IF(COUNTBLANK('BASE SPANC'!DL5)=1," ",'BASE SPANC'!DL5)</f>
        <v> </v>
      </c>
      <c r="DM5" s="140" t="n">
        <f aca="false">(105-COUNTBLANK('BASE SPANC'!A5:Z5)-COUNTBLANK('BASE SPANC'!AC5:AO5)-COUNTBLANK('BASE SPANC'!AQ5)-COUNTBLANK('BASE SPANC'!AS5:AU5)-COUNTBLANK('BASE SPANC'!AW5:AZ5)-COUNTBLANK('BASE SPANC'!BC5:BK5)-COUNTBLANK('BASE SPANC'!BM5:BW5)-COUNTBLANK('BASE SPANC'!BY5:CS5)-COUNTBLANK('BASE SPANC'!CU5:CX5)-COUNTBLANK('BASE SPANC'!CZ5:DK5))/105</f>
        <v>0.552380952380952</v>
      </c>
      <c r="DN5" s="141" t="str">
        <f aca="false">'BASE SPANC'!DN5</f>
        <v>8NQSNPU0</v>
      </c>
      <c r="DO5" s="142" t="n">
        <f aca="false">SUM(BC5:BK5)</f>
        <v>0</v>
      </c>
      <c r="DP5" s="143" t="str">
        <f aca="false">IF(COUNTBLANK('BASE SPANC'!DP5)=1," ",'BASE SPANC'!DP5)</f>
        <v>oui</v>
      </c>
      <c r="DQ5" s="143" t="str">
        <f aca="false">IF(COUNTBLANK('BASE SPANC'!DQ5)=1," ",'BASE SPANC'!DQ5)</f>
        <v>en régie</v>
      </c>
      <c r="DR5" s="143" t="str">
        <f aca="false">IF(COUNTBLANK('BASE SPANC'!DR5)=1," ",'BASE SPANC'!DR5)</f>
        <v>oui</v>
      </c>
      <c r="DS5" s="143" t="n">
        <f aca="false">IF(COUNTBLANK('BASE SPANC'!DS5)=1," ",'BASE SPANC'!DS5)</f>
        <v>5</v>
      </c>
      <c r="DT5" s="143" t="str">
        <f aca="false">IF(COUNTBLANK('BASE SPANC'!DT5)=1," ",'BASE SPANC'!DT5)</f>
        <v>en régie</v>
      </c>
      <c r="DU5" s="144" t="n">
        <f aca="false">ROUND(Y5*Z5,0)</f>
        <v>2921</v>
      </c>
      <c r="DV5" s="143" t="n">
        <f aca="false">IF(COUNTBLANK('BASE SPANC'!DV5)=1,"-",'BASE SPANC'!DV5)</f>
        <v>20</v>
      </c>
      <c r="DW5" s="143" t="n">
        <f aca="false">IF(COUNTBLANK('BASE SPANC'!DW5)=1,"-",'BASE SPANC'!DW5)</f>
        <v>20</v>
      </c>
      <c r="DX5" s="143" t="n">
        <f aca="false">IF(COUNTBLANK('BASE SPANC'!DX5)=1,"-",'BASE SPANC'!DX5)</f>
        <v>30</v>
      </c>
      <c r="DY5" s="143" t="n">
        <f aca="false">IF(COUNTBLANK('BASE SPANC'!DY5)=1,"-",'BASE SPANC'!DY5)</f>
        <v>30</v>
      </c>
      <c r="DZ5" s="143" t="n">
        <f aca="false">IF(COUNTBLANK('BASE SPANC'!DZ5)=1,"-",'BASE SPANC'!DZ5)</f>
        <v>100</v>
      </c>
      <c r="EA5" s="143" t="n">
        <f aca="false">IF(COUNTBLANK('BASE SPANC'!EA5)=1,"-",'BASE SPANC'!EA5)</f>
        <v>0</v>
      </c>
      <c r="EB5" s="143" t="n">
        <f aca="false">IF(COUNTBLANK('BASE SPANC'!EB5)=1,"-",'BASE SPANC'!EB5)</f>
        <v>0</v>
      </c>
      <c r="EC5" s="143" t="n">
        <f aca="false">IF(COUNTBLANK('BASE SPANC'!EC5)=1,"-",'BASE SPANC'!EC5)</f>
        <v>0</v>
      </c>
      <c r="ED5" s="143" t="n">
        <f aca="false">IF(COUNTBLANK('BASE SPANC'!ED5)=1,"-",'BASE SPANC'!ED5)</f>
        <v>100</v>
      </c>
      <c r="EE5" s="145" t="n">
        <f aca="false">IF(ED5="-",IF(DZ5="-","-",IF(DZ5=0,"-",DZ5)),ED5)</f>
        <v>100</v>
      </c>
      <c r="EF5" s="137" t="str">
        <f aca="false">'BASE SPANC'!CO5</f>
        <v>197.31 € /..</v>
      </c>
      <c r="EG5" s="137" t="n">
        <v>197.31</v>
      </c>
      <c r="EH5" s="137" t="str">
        <f aca="false">'BASE SPANC'!CR5</f>
        <v>197.31 € /..</v>
      </c>
      <c r="EI5" s="137" t="n">
        <v>197.31</v>
      </c>
      <c r="EJ5" s="138" t="n">
        <f aca="false">IF(EG5+EI5&lt;&gt;0,EG5+EI5,"-")</f>
        <v>394.62</v>
      </c>
      <c r="EK5" s="137" t="str">
        <f aca="false">CV5</f>
        <v>26.35 € /..</v>
      </c>
      <c r="EL5" s="146" t="n">
        <v>26.35</v>
      </c>
      <c r="EM5" s="147" t="n">
        <f aca="false">IF(EL5=0,"-",IF(CU5="forfait annuel",EL5,(IF(CU5="forfaitaire",EL5/4,EL5*120))))</f>
        <v>6.5875</v>
      </c>
      <c r="EN5" s="130" t="n">
        <f aca="false">DA5</f>
        <v>0</v>
      </c>
      <c r="EO5" s="148" t="str">
        <f aca="false">IF(EN5=0,"-",EN5)</f>
        <v>-</v>
      </c>
      <c r="EP5" s="130" t="n">
        <f aca="false">DE5</f>
        <v>0</v>
      </c>
      <c r="EQ5" s="148" t="str">
        <f aca="false">IF(EP5=0,"-",EP5)</f>
        <v>-</v>
      </c>
      <c r="ER5" s="130" t="n">
        <f aca="false">DI5</f>
        <v>0</v>
      </c>
      <c r="ES5" s="148" t="str">
        <f aca="false">IF(ER5=0,"-",ER5)</f>
        <v>-</v>
      </c>
    </row>
    <row r="6" customFormat="false" ht="12.75" hidden="false" customHeight="false" outlineLevel="0" collapsed="false">
      <c r="A6" s="127" t="n">
        <f aca="false">IF(COUNTBLANK('BASE SPANC'!A6)=1,"-",'BASE SPANC'!A6)</f>
        <v>38718</v>
      </c>
      <c r="B6" s="127" t="n">
        <f aca="false">IF(COUNTBLANK('BASE SPANC'!B6)=1,"-",'BASE SPANC'!B6)</f>
        <v>40178</v>
      </c>
      <c r="C6" s="128" t="str">
        <f aca="false">IF(COUNTBLANK('BASE SPANC'!C6)=1,"-",'BASE SPANC'!C6)</f>
        <v>oui</v>
      </c>
      <c r="D6" s="129" t="n">
        <f aca="false">'BASE SPANC'!D6</f>
        <v>38</v>
      </c>
      <c r="E6" s="130" t="str">
        <f aca="false">'BASE SPANC'!E6</f>
        <v>Communauté de communes de la région St Jeannaise</v>
      </c>
      <c r="F6" s="131" t="str">
        <f aca="false">IF(COUNTBLANK('BASE SPANC'!F6)=1,"-",'BASE SPANC'!F6)</f>
        <v>-</v>
      </c>
      <c r="G6" s="131" t="n">
        <f aca="false">IF(COUNTBLANK('BASE SPANC'!G6)=1,"-",'BASE SPANC'!G6)</f>
        <v>243800927</v>
      </c>
      <c r="H6" s="132" t="str">
        <f aca="false">IF(COUNTBLANK('BASE SPANC'!H6)=1,"x",'BASE SPANC'!H6)</f>
        <v>Monsieur </v>
      </c>
      <c r="I6" s="132" t="str">
        <f aca="false">IF(COUNTBLANK('BASE SPANC'!I6)=1,"x",'BASE SPANC'!I6)</f>
        <v>Benoit Bourges</v>
      </c>
      <c r="J6" s="132" t="str">
        <f aca="false">IF(COUNTBLANK('BASE SPANC'!J6)=1,"x",'BASE SPANC'!J6)</f>
        <v>Technicien</v>
      </c>
      <c r="K6" s="132" t="str">
        <f aca="false">IF(COUNTBLANK('BASE SPANC'!K6)=1,"-",'BASE SPANC'!K6)</f>
        <v>Monsieur Pierre Caillet</v>
      </c>
      <c r="L6" s="132" t="str">
        <f aca="false">IF(COUNTBLANK('BASE SPANC'!L6)=1,"-",'BASE SPANC'!L6)</f>
        <v>-</v>
      </c>
      <c r="M6" s="132" t="str">
        <f aca="false">IF(COUNTBLANK('BASE SPANC'!M6)=1,"-",'BASE SPANC'!M6)</f>
        <v>ZAC des basses Echarrières </v>
      </c>
      <c r="N6" s="132" t="n">
        <f aca="false">IF(COUNTBLANK('BASE SPANC'!N6)=1,"-",'BASE SPANC'!N6)</f>
        <v>38440</v>
      </c>
      <c r="O6" s="132" t="str">
        <f aca="false">IF(COUNTBLANK('BASE SPANC'!O6)=1,"-",'BASE SPANC'!O6)</f>
        <v>SAINT JEAN DE BOURNAY </v>
      </c>
      <c r="P6" s="132" t="str">
        <f aca="false">IF(COUNTBLANK('BASE SPANC'!P6)=1,"-",'BASE SPANC'!P6)</f>
        <v>04 74 59 79 40</v>
      </c>
      <c r="Q6" s="132" t="str">
        <f aca="false">IF(COUNTBLANK('BASE SPANC'!Q6)=1,"@",'BASE SPANC'!Q6)</f>
        <v>benoit.bourges@orange.fr</v>
      </c>
      <c r="R6" s="132" t="str">
        <f aca="false">IF(COUNTBLANK('BASE SPANC'!R6)=1,"-",'BASE SPANC'!R6)</f>
        <v>RMC</v>
      </c>
      <c r="S6" s="133" t="str">
        <f aca="false">IF(COUNTBLANK('BASE SPANC'!S6)=1,"-",'BASE SPANC'!S6)</f>
        <v>-</v>
      </c>
      <c r="T6" s="133" t="str">
        <f aca="false">IF(COUNTBLANK('BASE SPANC'!T6)=1,"-",'BASE SPANC'!T6)</f>
        <v>oui</v>
      </c>
      <c r="U6" s="133" t="str">
        <f aca="false">IF(COUNTBLANK('BASE SPANC'!U6)=1,"-",'BASE SPANC'!U6)</f>
        <v>-</v>
      </c>
      <c r="V6" s="133" t="str">
        <f aca="false">IF(COUNTBLANK('BASE SPANC'!V6)=1,"-",'BASE SPANC'!V6)</f>
        <v> intercommunale - Communauté de communes</v>
      </c>
      <c r="W6" s="130" t="n">
        <f aca="false">'BASE SPANC'!W6</f>
        <v>14</v>
      </c>
      <c r="X6" s="130" t="n">
        <f aca="false">'BASE SPANC'!X6</f>
        <v>15139</v>
      </c>
      <c r="Y6" s="130" t="n">
        <f aca="false">'BASE SPANC'!Y6</f>
        <v>0</v>
      </c>
      <c r="Z6" s="130" t="n">
        <f aca="false">'BASE SPANC'!Z6</f>
        <v>2678</v>
      </c>
      <c r="AA6" s="134" t="n">
        <f aca="false">ROUND(Y6*Z6,0)</f>
        <v>0</v>
      </c>
      <c r="AB6" s="130" t="str">
        <f aca="false">IF(COUNTBLANK('BASE SPANC'!AB6)=1,"-",'BASE SPANC'!AB6)</f>
        <v>-</v>
      </c>
      <c r="AC6" s="130" t="str">
        <f aca="false">IF(COUNTBLANK('BASE SPANC'!AC6)=1,"-",'BASE SPANC'!AC6)</f>
        <v> Régie (embauche d’un technicien + prestations ponctuelles éventuelles)</v>
      </c>
      <c r="AD6" s="130" t="str">
        <f aca="false">IF(COUNTBLANK('BASE SPANC'!AD6)=1,"-",'BASE SPANC'!AD6)</f>
        <v>Benoit Bourges</v>
      </c>
      <c r="AE6" s="130" t="str">
        <f aca="false">IF(COUNTBLANK('BASE SPANC'!AE6)=1,"-",'BASE SPANC'!AE6)</f>
        <v>-</v>
      </c>
      <c r="AF6" s="133" t="str">
        <f aca="false">IF(COUNTBLANK('BASE SPANC'!AF6)=1,"-",'BASE SPANC'!AF6)</f>
        <v>-</v>
      </c>
      <c r="AG6" s="130" t="str">
        <f aca="false">IF(COUNTBLANK('BASE SPANC'!AG6)=1,"-",'BASE SPANC'!AG6)</f>
        <v>-</v>
      </c>
      <c r="AH6" s="130" t="str">
        <f aca="false">IF(COUNTBLANK('BASE SPANC'!AH6)=1,"-",'BASE SPANC'!AH6)</f>
        <v>-</v>
      </c>
      <c r="AI6" s="130" t="str">
        <f aca="false">IF(COUNTBLANK('BASE SPANC'!AI6)=1,"-",'BASE SPANC'!AI6)</f>
        <v>-</v>
      </c>
      <c r="AJ6" s="130" t="str">
        <f aca="false">IF(COUNTBLANK('BASE SPANC'!AJ6)=1,"-",'BASE SPANC'!AJ6)</f>
        <v>-</v>
      </c>
      <c r="AK6" s="130" t="str">
        <f aca="false">IF(COUNTBLANK('BASE SPANC'!AK6)=1,"-",'BASE SPANC'!AK6)</f>
        <v>-</v>
      </c>
      <c r="AL6" s="130" t="str">
        <f aca="false">IF(COUNTBLANK('BASE SPANC'!AL6)=1,"-",'BASE SPANC'!AL6)</f>
        <v>-</v>
      </c>
      <c r="AM6" s="130" t="str">
        <f aca="false">IF(COUNTBLANK('BASE SPANC'!AM6)=1,"-",'BASE SPANC'!AM6)</f>
        <v>-</v>
      </c>
      <c r="AN6" s="130" t="str">
        <f aca="false">IF(COUNTBLANK('BASE SPANC'!AN6)=1,"-",'BASE SPANC'!AN6)</f>
        <v>non</v>
      </c>
      <c r="AO6" s="130" t="str">
        <f aca="false">IF(COUNTBLANK('BASE SPANC'!AO6)=1,"-",'BASE SPANC'!AO6)</f>
        <v>-</v>
      </c>
      <c r="AP6" s="130" t="str">
        <f aca="false">IF(COUNTBLANK('BASE SPANC'!AP6)=1,"-",'BASE SPANC'!AP6)</f>
        <v>-</v>
      </c>
      <c r="AQ6" s="130" t="str">
        <f aca="false">IF(COUNTBLANK('BASE SPANC'!AQ6)=1,"-",'BASE SPANC'!AQ6)</f>
        <v>non</v>
      </c>
      <c r="AR6" s="130" t="str">
        <f aca="false">IF(COUNTBLANK('BASE SPANC'!AR6)=1,"-",'BASE SPANC'!AR6)</f>
        <v>-</v>
      </c>
      <c r="AS6" s="130" t="str">
        <f aca="false">IF(COUNTBLANK('BASE SPANC'!AS6)=1,"-",'BASE SPANC'!AS6)</f>
        <v>premières visites de contrôle en cours</v>
      </c>
      <c r="AT6" s="130" t="n">
        <f aca="false">IF(COUNTBLANK('BASE SPANC'!AT6)=1,"-",'BASE SPANC'!AT6)</f>
        <v>0</v>
      </c>
      <c r="AU6" s="130" t="n">
        <f aca="false">IF(COUNTBLANK('BASE SPANC'!AU6)=1,"-",'BASE SPANC'!AU6)</f>
        <v>9</v>
      </c>
      <c r="AV6" s="130" t="str">
        <f aca="false">IF(COUNTBLANK('BASE SPANC'!AV6)=1,"-",'BASE SPANC'!AV6)</f>
        <v>-</v>
      </c>
      <c r="AW6" s="130" t="n">
        <f aca="false">'BASE SPANC'!AW6</f>
        <v>170</v>
      </c>
      <c r="AX6" s="130" t="n">
        <f aca="false">'BASE SPANC'!AX6</f>
        <v>1542</v>
      </c>
      <c r="AY6" s="130" t="n">
        <f aca="false">'BASE SPANC'!AY6</f>
        <v>663</v>
      </c>
      <c r="AZ6" s="130" t="n">
        <f aca="false">'BASE SPANC'!AZ6</f>
        <v>2375</v>
      </c>
      <c r="BA6" s="135" t="n">
        <f aca="false">Z6-AZ6</f>
        <v>303</v>
      </c>
      <c r="BB6" s="136" t="n">
        <f aca="false">IF(AZ6=0,"-",IF(COUNTBLANK(AZ6)=1,"-",ROUND(AW6/AZ6,2)))</f>
        <v>0.07</v>
      </c>
      <c r="BC6" s="130" t="str">
        <f aca="false">IF(COUNTBLANK('BASE SPANC'!BC6)=1," ",'BASE SPANC'!BC6)</f>
        <v> </v>
      </c>
      <c r="BD6" s="130" t="str">
        <f aca="false">IF(COUNTBLANK('BASE SPANC'!BD6)=1," ",'BASE SPANC'!BD6)</f>
        <v> </v>
      </c>
      <c r="BE6" s="130" t="str">
        <f aca="false">IF(COUNTBLANK('BASE SPANC'!BE6)=1," ",'BASE SPANC'!BE6)</f>
        <v> </v>
      </c>
      <c r="BF6" s="130" t="str">
        <f aca="false">IF(COUNTBLANK('BASE SPANC'!BF6)=1," ",'BASE SPANC'!BF6)</f>
        <v> </v>
      </c>
      <c r="BG6" s="130" t="str">
        <f aca="false">IF(COUNTBLANK('BASE SPANC'!BG6)=1," ",'BASE SPANC'!BG6)</f>
        <v> </v>
      </c>
      <c r="BH6" s="130" t="str">
        <f aca="false">IF(COUNTBLANK('BASE SPANC'!BH6)=1," ",'BASE SPANC'!BH6)</f>
        <v> </v>
      </c>
      <c r="BI6" s="130" t="str">
        <f aca="false">IF(COUNTBLANK('BASE SPANC'!BI6)=1," ",'BASE SPANC'!BI6)</f>
        <v> </v>
      </c>
      <c r="BJ6" s="130" t="str">
        <f aca="false">IF(COUNTBLANK('BASE SPANC'!BJ6)=1," ",'BASE SPANC'!BJ6)</f>
        <v> </v>
      </c>
      <c r="BK6" s="130" t="str">
        <f aca="false">IF(COUNTBLANK('BASE SPANC'!BK6)=1," ",'BASE SPANC'!BK6)</f>
        <v> </v>
      </c>
      <c r="BL6" s="130" t="str">
        <f aca="false">IF(COUNTBLANK('BASE SPANC'!BL6)=1," ",'BASE SPANC'!BL6)</f>
        <v> </v>
      </c>
      <c r="BM6" s="130" t="str">
        <f aca="false">IF(COUNTBLANK('BASE SPANC'!BM6)=1," ",'BASE SPANC'!BM6)</f>
        <v> </v>
      </c>
      <c r="BN6" s="130" t="str">
        <f aca="false">IF(COUNTBLANK('BASE SPANC'!BN6)=1," ",'BASE SPANC'!BN6)</f>
        <v> </v>
      </c>
      <c r="BO6" s="130" t="str">
        <f aca="false">IF(COUNTBLANK('BASE SPANC'!BO6)=1," ",'BASE SPANC'!BO6)</f>
        <v> </v>
      </c>
      <c r="BP6" s="130" t="str">
        <f aca="false">IF(COUNTBLANK('BASE SPANC'!BP6)=1," ",'BASE SPANC'!BP6)</f>
        <v> </v>
      </c>
      <c r="BQ6" s="130" t="str">
        <f aca="false">IF(COUNTBLANK('BASE SPANC'!BQ6)=1," ",'BASE SPANC'!BQ6)</f>
        <v> </v>
      </c>
      <c r="BR6" s="130" t="str">
        <f aca="false">IF(COUNTBLANK('BASE SPANC'!BR6)=1," ",'BASE SPANC'!BR6)</f>
        <v> </v>
      </c>
      <c r="BS6" s="130" t="str">
        <f aca="false">IF(COUNTBLANK('BASE SPANC'!BS6)=1," ",'BASE SPANC'!BS6)</f>
        <v> </v>
      </c>
      <c r="BT6" s="130" t="str">
        <f aca="false">IF(COUNTBLANK('BASE SPANC'!BT6)=1," ",'BASE SPANC'!BT6)</f>
        <v> </v>
      </c>
      <c r="BU6" s="130" t="str">
        <f aca="false">IF(COUNTBLANK('BASE SPANC'!BU6)=1," ",'BASE SPANC'!BU6)</f>
        <v> </v>
      </c>
      <c r="BV6" s="130" t="str">
        <f aca="false">IF(COUNTBLANK('BASE SPANC'!BV6)=1," ",'BASE SPANC'!BV6)</f>
        <v> </v>
      </c>
      <c r="BW6" s="130" t="str">
        <f aca="false">IF(COUNTBLANK('BASE SPANC'!BW6)=1," ",'BASE SPANC'!BW6)</f>
        <v> </v>
      </c>
      <c r="BX6" s="130" t="str">
        <f aca="false">IF(COUNTBLANK('BASE SPANC'!BX6)=1," ",'BASE SPANC'!BX6)</f>
        <v> </v>
      </c>
      <c r="BY6" s="130" t="str">
        <f aca="false">IF(COUNTBLANK('BASE SPANC'!BY6)=1," ",'BASE SPANC'!BY6)</f>
        <v> </v>
      </c>
      <c r="BZ6" s="130" t="str">
        <f aca="false">IF(COUNTBLANK('BASE SPANC'!BZ6)=1," ",'BASE SPANC'!BZ6)</f>
        <v>oui</v>
      </c>
      <c r="CA6" s="130" t="str">
        <f aca="false">IF(COUNTBLANK('BASE SPANC'!CA6)=1," ",'BASE SPANC'!CA6)</f>
        <v> </v>
      </c>
      <c r="CB6" s="130" t="str">
        <f aca="false">IF(COUNTBLANK('BASE SPANC'!CB6)=1," ",'BASE SPANC'!CB6)</f>
        <v> </v>
      </c>
      <c r="CC6" s="130" t="str">
        <f aca="false">IF(COUNTBLANK('BASE SPANC'!CC6)=1," ",'BASE SPANC'!CC6)</f>
        <v> </v>
      </c>
      <c r="CD6" s="130" t="str">
        <f aca="false">IF(COUNTBLANK('BASE SPANC'!CD6)=1," ",'BASE SPANC'!CD6)</f>
        <v> </v>
      </c>
      <c r="CE6" s="130" t="str">
        <f aca="false">IF(COUNTBLANK('BASE SPANC'!CE6)=1," ",'BASE SPANC'!CE6)</f>
        <v> </v>
      </c>
      <c r="CF6" s="130" t="str">
        <f aca="false">IF(COUNTBLANK('BASE SPANC'!CF6)=1," ",'BASE SPANC'!CF6)</f>
        <v> </v>
      </c>
      <c r="CG6" s="130" t="str">
        <f aca="false">IF(COUNTBLANK('BASE SPANC'!CG6)=1," ",'BASE SPANC'!CG6)</f>
        <v>non</v>
      </c>
      <c r="CH6" s="130" t="str">
        <f aca="false">IF(COUNTBLANK('BASE SPANC'!CH6)=1," ",'BASE SPANC'!CH6)</f>
        <v> </v>
      </c>
      <c r="CI6" s="130" t="str">
        <f aca="false">IF(COUNTBLANK('BASE SPANC'!CI6)=1," ",'BASE SPANC'!CI6)</f>
        <v>oui</v>
      </c>
      <c r="CJ6" s="133" t="n">
        <f aca="false">IF(COUNTBLANK('BASE SPANC'!CJ6)=1," ",'BASE SPANC'!CJ6)</f>
        <v>39268</v>
      </c>
      <c r="CK6" s="130" t="str">
        <f aca="false">IF(COUNTBLANK('BASE SPANC'!CK6)=1," ",'BASE SPANC'!CK6)</f>
        <v>non</v>
      </c>
      <c r="CL6" s="130" t="str">
        <f aca="false">IF(COUNTBLANK('BASE SPANC'!CL6)=1," ",'BASE SPANC'!CL6)</f>
        <v>progressivement, après visite effectuée chez l’usager</v>
      </c>
      <c r="CM6" s="130" t="str">
        <f aca="false">IF(COUNTBLANK('BASE SPANC'!CM6)=1," ",'BASE SPANC'!CM6)</f>
        <v>facture assainissement non collectif annuelle</v>
      </c>
      <c r="CN6" s="130" t="str">
        <f aca="false">IF(COUNTBLANK('BASE SPANC'!CN6)=1," ",'BASE SPANC'!CN6)</f>
        <v>forfaitaire</v>
      </c>
      <c r="CO6" s="137" t="str">
        <f aca="false">'BASE SPANC'!CO6</f>
        <v>200 € /..</v>
      </c>
      <c r="CP6" s="130" t="str">
        <f aca="false">IF(COUNTBLANK('BASE SPANC'!CP6)=1," ",'BASE SPANC'!CP6)</f>
        <v> </v>
      </c>
      <c r="CQ6" s="130" t="str">
        <f aca="false">IF(COUNTBLANK('BASE SPANC'!CQ6)=1," ",'BASE SPANC'!CQ6)</f>
        <v>incluse dans la redevance conception</v>
      </c>
      <c r="CR6" s="137" t="str">
        <f aca="false">'BASE SPANC'!CR6</f>
        <v>0 € /..</v>
      </c>
      <c r="CS6" s="130" t="str">
        <f aca="false">IF(COUNTBLANK('BASE SPANC'!CS6)=1," ",'BASE SPANC'!CS6)</f>
        <v> </v>
      </c>
      <c r="CT6" s="138" t="e">
        <f aca="false">IF(CO6+CR6&lt;&gt;0,CO6+CR6,"-")</f>
        <v>#VALUE!</v>
      </c>
      <c r="CU6" s="139" t="str">
        <f aca="false">IF(COUNTBLANK('BASE SPANC'!CU6)=1," ",'BASE SPANC'!CU6)</f>
        <v>forfaitaire</v>
      </c>
      <c r="CV6" s="137" t="str">
        <f aca="false">'BASE SPANC'!CV6</f>
        <v>15 € /..</v>
      </c>
      <c r="CW6" s="137" t="str">
        <f aca="false">IF(COUNTBLANK('BASE SPANC'!CW6)=1," ",'BASE SPANC'!CW6)</f>
        <v> </v>
      </c>
      <c r="CX6" s="137" t="str">
        <f aca="false">IF(COUNTBLANK('BASE SPANC'!CX6)=1," ",'BASE SPANC'!CX6)</f>
        <v> </v>
      </c>
      <c r="CY6" s="134" t="e">
        <f aca="false">IF(CV6=0,"-",IF(CU6="forfait annuel",CV6,(IF(CU6="forfaitaire",CV6/4,CV6*120))))</f>
        <v>#VALUE!</v>
      </c>
      <c r="CZ6" s="130" t="str">
        <f aca="false">IF(COUNTBLANK('BASE SPANC'!CZ6)=1," ",'BASE SPANC'!CZ6)</f>
        <v> </v>
      </c>
      <c r="DA6" s="130" t="n">
        <f aca="false">'BASE SPANC'!DA6</f>
        <v>0</v>
      </c>
      <c r="DB6" s="130" t="str">
        <f aca="false">IF(COUNTBLANK('BASE SPANC'!DB6)=1," ",'BASE SPANC'!DB6)</f>
        <v> </v>
      </c>
      <c r="DC6" s="130" t="str">
        <f aca="false">IF(COUNTBLANK('BASE SPANC'!DC6)=1," ",'BASE SPANC'!DC6)</f>
        <v> </v>
      </c>
      <c r="DD6" s="130" t="str">
        <f aca="false">IF(COUNTBLANK('BASE SPANC'!DD6)=1," ",'BASE SPANC'!DD6)</f>
        <v> </v>
      </c>
      <c r="DE6" s="130" t="n">
        <f aca="false">'BASE SPANC'!DE6</f>
        <v>0</v>
      </c>
      <c r="DF6" s="130" t="str">
        <f aca="false">IF(COUNTBLANK('BASE SPANC'!DF6)=1," ",'BASE SPANC'!DF6)</f>
        <v> </v>
      </c>
      <c r="DG6" s="130" t="str">
        <f aca="false">IF(COUNTBLANK('BASE SPANC'!DG6)=1," ",'BASE SPANC'!DG6)</f>
        <v> </v>
      </c>
      <c r="DH6" s="130" t="str">
        <f aca="false">IF(COUNTBLANK('BASE SPANC'!DH6)=1," ",'BASE SPANC'!DH6)</f>
        <v> </v>
      </c>
      <c r="DI6" s="130" t="n">
        <f aca="false">'BASE SPANC'!DI6</f>
        <v>0</v>
      </c>
      <c r="DJ6" s="130" t="str">
        <f aca="false">IF(COUNTBLANK('BASE SPANC'!DJ6)=1," ",'BASE SPANC'!DJ6)</f>
        <v> </v>
      </c>
      <c r="DK6" s="130" t="str">
        <f aca="false">IF(COUNTBLANK('BASE SPANC'!DK6)=1," ",'BASE SPANC'!DK6)</f>
        <v> </v>
      </c>
      <c r="DL6" s="130" t="str">
        <f aca="false">IF(COUNTBLANK('BASE SPANC'!DL6)=1," ",'BASE SPANC'!DL6)</f>
        <v> </v>
      </c>
      <c r="DM6" s="140" t="n">
        <f aca="false">(105-COUNTBLANK('BASE SPANC'!A6:Z6)-COUNTBLANK('BASE SPANC'!AC6:AO6)-COUNTBLANK('BASE SPANC'!AQ6)-COUNTBLANK('BASE SPANC'!AS6:AU6)-COUNTBLANK('BASE SPANC'!AW6:AZ6)-COUNTBLANK('BASE SPANC'!BC6:BK6)-COUNTBLANK('BASE SPANC'!BM6:BW6)-COUNTBLANK('BASE SPANC'!BY6:CS6)-COUNTBLANK('BASE SPANC'!CU6:CX6)-COUNTBLANK('BASE SPANC'!CZ6:DK6))/105</f>
        <v>0.447619047619048</v>
      </c>
      <c r="DN6" s="141" t="str">
        <f aca="false">'BASE SPANC'!DN6</f>
        <v>VXHX30YX</v>
      </c>
      <c r="DO6" s="142" t="n">
        <f aca="false">SUM(BC6:BK6)</f>
        <v>0</v>
      </c>
      <c r="DP6" s="143" t="str">
        <f aca="false">IF(COUNTBLANK('BASE SPANC'!DP6)=1," ",'BASE SPANC'!DP6)</f>
        <v>oui</v>
      </c>
      <c r="DQ6" s="143" t="str">
        <f aca="false">IF(COUNTBLANK('BASE SPANC'!DQ6)=1," ",'BASE SPANC'!DQ6)</f>
        <v>en régie</v>
      </c>
      <c r="DR6" s="143" t="str">
        <f aca="false">IF(COUNTBLANK('BASE SPANC'!DR6)=1," ",'BASE SPANC'!DR6)</f>
        <v>oui</v>
      </c>
      <c r="DS6" s="143" t="str">
        <f aca="false">IF(COUNTBLANK('BASE SPANC'!DS6)=1," ",'BASE SPANC'!DS6)</f>
        <v>8 ans</v>
      </c>
      <c r="DT6" s="143" t="str">
        <f aca="false">IF(COUNTBLANK('BASE SPANC'!DT6)=1," ",'BASE SPANC'!DT6)</f>
        <v>en régie</v>
      </c>
      <c r="DU6" s="144" t="n">
        <f aca="false">ROUND(Y6*Z6,0)</f>
        <v>0</v>
      </c>
      <c r="DV6" s="143" t="n">
        <f aca="false">IF(COUNTBLANK('BASE SPANC'!DV6)=1,"-",'BASE SPANC'!DV6)</f>
        <v>0</v>
      </c>
      <c r="DW6" s="143" t="n">
        <f aca="false">IF(COUNTBLANK('BASE SPANC'!DW6)=1,"-",'BASE SPANC'!DW6)</f>
        <v>20</v>
      </c>
      <c r="DX6" s="143" t="n">
        <f aca="false">IF(COUNTBLANK('BASE SPANC'!DX6)=1,"-",'BASE SPANC'!DX6)</f>
        <v>30</v>
      </c>
      <c r="DY6" s="143" t="n">
        <f aca="false">IF(COUNTBLANK('BASE SPANC'!DY6)=1,"-",'BASE SPANC'!DY6)</f>
        <v>30</v>
      </c>
      <c r="DZ6" s="143" t="n">
        <f aca="false">IF(COUNTBLANK('BASE SPANC'!DZ6)=1,"-",'BASE SPANC'!DZ6)</f>
        <v>80</v>
      </c>
      <c r="EA6" s="143" t="str">
        <f aca="false">IF(COUNTBLANK('BASE SPANC'!EA6)=1,"-",'BASE SPANC'!EA6)</f>
        <v>-</v>
      </c>
      <c r="EB6" s="143" t="str">
        <f aca="false">IF(COUNTBLANK('BASE SPANC'!EB6)=1,"-",'BASE SPANC'!EB6)</f>
        <v>-</v>
      </c>
      <c r="EC6" s="143" t="str">
        <f aca="false">IF(COUNTBLANK('BASE SPANC'!EC6)=1,"-",'BASE SPANC'!EC6)</f>
        <v>-</v>
      </c>
      <c r="ED6" s="143" t="str">
        <f aca="false">IF(COUNTBLANK('BASE SPANC'!ED6)=1,"-",'BASE SPANC'!ED6)</f>
        <v>-</v>
      </c>
      <c r="EE6" s="145" t="n">
        <f aca="false">IF(ED6="-",IF(DZ6="-","-",IF(DZ6=0,"-",DZ6)),ED6)</f>
        <v>80</v>
      </c>
      <c r="EF6" s="137" t="str">
        <f aca="false">'BASE SPANC'!CO6</f>
        <v>200 € /..</v>
      </c>
      <c r="EG6" s="137" t="n">
        <v>200</v>
      </c>
      <c r="EH6" s="137" t="str">
        <f aca="false">'BASE SPANC'!CR6</f>
        <v>0 € /..</v>
      </c>
      <c r="EI6" s="137" t="n">
        <v>0</v>
      </c>
      <c r="EJ6" s="138" t="n">
        <f aca="false">IF(EG6+EI6&lt;&gt;0,EG6+EI6,"-")</f>
        <v>200</v>
      </c>
      <c r="EK6" s="137" t="str">
        <f aca="false">CV6</f>
        <v>15 € /..</v>
      </c>
      <c r="EL6" s="146" t="n">
        <v>15</v>
      </c>
      <c r="EM6" s="147" t="n">
        <f aca="false">IF(EL6=0,"-",IF(CU6="forfait annuel",EL6,(IF(CU6="forfaitaire",EL6/4,EL6*120))))</f>
        <v>3.75</v>
      </c>
      <c r="EN6" s="130" t="n">
        <f aca="false">DA6</f>
        <v>0</v>
      </c>
      <c r="EO6" s="148" t="str">
        <f aca="false">IF(EN6=0,"-",EN6)</f>
        <v>-</v>
      </c>
      <c r="EP6" s="130" t="n">
        <f aca="false">DE6</f>
        <v>0</v>
      </c>
      <c r="EQ6" s="148" t="str">
        <f aca="false">IF(EP6=0,"-",EP6)</f>
        <v>-</v>
      </c>
      <c r="ER6" s="130" t="n">
        <f aca="false">DI6</f>
        <v>0</v>
      </c>
      <c r="ES6" s="148" t="str">
        <f aca="false">IF(ER6=0,"-",ER6)</f>
        <v>-</v>
      </c>
    </row>
    <row r="7" customFormat="false" ht="12.75" hidden="false" customHeight="false" outlineLevel="0" collapsed="false">
      <c r="A7" s="127" t="str">
        <f aca="false">IF(COUNTBLANK('BASE SPANC'!A7)=1,"-",'BASE SPANC'!A7)</f>
        <v>-</v>
      </c>
      <c r="B7" s="127" t="str">
        <f aca="false">IF(COUNTBLANK('BASE SPANC'!B7)=1,"-",'BASE SPANC'!B7)</f>
        <v>xx/xx/xxxx</v>
      </c>
      <c r="C7" s="128" t="str">
        <f aca="false">IF(COUNTBLANK('BASE SPANC'!C7)=1,"-",'BASE SPANC'!C7)</f>
        <v>-</v>
      </c>
      <c r="D7" s="129" t="n">
        <f aca="false">'BASE SPANC'!D7</f>
        <v>38</v>
      </c>
      <c r="E7" s="130" t="str">
        <f aca="false">'BASE SPANC'!E7</f>
        <v>Communauté de communes des 2 Alpes</v>
      </c>
      <c r="F7" s="131" t="str">
        <f aca="false">IF(COUNTBLANK('BASE SPANC'!F7)=1,"-",'BASE SPANC'!F7)</f>
        <v>-</v>
      </c>
      <c r="G7" s="131" t="str">
        <f aca="false">IF(COUNTBLANK('BASE SPANC'!G7)=1,"-",'BASE SPANC'!G7)</f>
        <v>-</v>
      </c>
      <c r="H7" s="132" t="str">
        <f aca="false">IF(COUNTBLANK('BASE SPANC'!H7)=1,"x",'BASE SPANC'!H7)</f>
        <v>Monsieur</v>
      </c>
      <c r="I7" s="132" t="str">
        <f aca="false">IF(COUNTBLANK('BASE SPANC'!I7)=1,"x",'BASE SPANC'!I7)</f>
        <v>Lecot</v>
      </c>
      <c r="J7" s="132" t="str">
        <f aca="false">IF(COUNTBLANK('BASE SPANC'!J7)=1,"x",'BASE SPANC'!J7)</f>
        <v>x</v>
      </c>
      <c r="K7" s="132" t="str">
        <f aca="false">IF(COUNTBLANK('BASE SPANC'!K7)=1,"-",'BASE SPANC'!K7)</f>
        <v>Monsieur Pierre Balme</v>
      </c>
      <c r="L7" s="132" t="str">
        <f aca="false">IF(COUNTBLANK('BASE SPANC'!L7)=1,"-",'BASE SPANC'!L7)</f>
        <v>-</v>
      </c>
      <c r="M7" s="132" t="str">
        <f aca="false">IF(COUNTBLANK('BASE SPANC'!M7)=1,"-",'BASE SPANC'!M7)</f>
        <v>4, place des 2 Alpes - BP 5</v>
      </c>
      <c r="N7" s="132" t="n">
        <f aca="false">IF(COUNTBLANK('BASE SPANC'!N7)=1,"-",'BASE SPANC'!N7)</f>
        <v>38860</v>
      </c>
      <c r="O7" s="132" t="str">
        <f aca="false">IF(COUNTBLANK('BASE SPANC'!O7)=1,"-",'BASE SPANC'!O7)</f>
        <v>Les Deux Alpes</v>
      </c>
      <c r="P7" s="132" t="str">
        <f aca="false">IF(COUNTBLANK('BASE SPANC'!P7)=1,"-",'BASE SPANC'!P7)</f>
        <v>-</v>
      </c>
      <c r="Q7" s="132" t="str">
        <f aca="false">IF(COUNTBLANK('BASE SPANC'!Q7)=1,"@",'BASE SPANC'!Q7)</f>
        <v>intercommunal.2alpes@wanadoo.fr</v>
      </c>
      <c r="R7" s="132" t="str">
        <f aca="false">IF(COUNTBLANK('BASE SPANC'!R7)=1,"-",'BASE SPANC'!R7)</f>
        <v>-</v>
      </c>
      <c r="S7" s="133" t="str">
        <f aca="false">IF(COUNTBLANK('BASE SPANC'!S7)=1,"-",'BASE SPANC'!S7)</f>
        <v>-</v>
      </c>
      <c r="T7" s="133" t="str">
        <f aca="false">IF(COUNTBLANK('BASE SPANC'!T7)=1,"-",'BASE SPANC'!T7)</f>
        <v>-</v>
      </c>
      <c r="U7" s="133" t="str">
        <f aca="false">IF(COUNTBLANK('BASE SPANC'!U7)=1,"-",'BASE SPANC'!U7)</f>
        <v>-</v>
      </c>
      <c r="V7" s="133" t="str">
        <f aca="false">IF(COUNTBLANK('BASE SPANC'!V7)=1,"-",'BASE SPANC'!V7)</f>
        <v> intercommunale - syndicat intercommunal</v>
      </c>
      <c r="W7" s="130" t="n">
        <f aca="false">'BASE SPANC'!W7</f>
        <v>2</v>
      </c>
      <c r="X7" s="130" t="n">
        <f aca="false">'BASE SPANC'!X7</f>
        <v>0</v>
      </c>
      <c r="Y7" s="130" t="n">
        <f aca="false">'BASE SPANC'!Y7</f>
        <v>0</v>
      </c>
      <c r="Z7" s="130" t="n">
        <f aca="false">'BASE SPANC'!Z7</f>
        <v>0</v>
      </c>
      <c r="AA7" s="134" t="n">
        <f aca="false">ROUND(Y7*Z7,0)</f>
        <v>0</v>
      </c>
      <c r="AB7" s="130" t="str">
        <f aca="false">IF(COUNTBLANK('BASE SPANC'!AB7)=1,"-",'BASE SPANC'!AB7)</f>
        <v>-</v>
      </c>
      <c r="AC7" s="130" t="str">
        <f aca="false">IF(COUNTBLANK('BASE SPANC'!AC7)=1,"-",'BASE SPANC'!AC7)</f>
        <v>-</v>
      </c>
      <c r="AD7" s="130" t="str">
        <f aca="false">IF(COUNTBLANK('BASE SPANC'!AD7)=1,"-",'BASE SPANC'!AD7)</f>
        <v>-</v>
      </c>
      <c r="AE7" s="130" t="str">
        <f aca="false">IF(COUNTBLANK('BASE SPANC'!AE7)=1,"-",'BASE SPANC'!AE7)</f>
        <v>-</v>
      </c>
      <c r="AF7" s="133" t="str">
        <f aca="false">IF(COUNTBLANK('BASE SPANC'!AF7)=1,"-",'BASE SPANC'!AF7)</f>
        <v>-</v>
      </c>
      <c r="AG7" s="130" t="str">
        <f aca="false">IF(COUNTBLANK('BASE SPANC'!AG7)=1,"-",'BASE SPANC'!AG7)</f>
        <v>-</v>
      </c>
      <c r="AH7" s="130" t="str">
        <f aca="false">IF(COUNTBLANK('BASE SPANC'!AH7)=1,"-",'BASE SPANC'!AH7)</f>
        <v>-</v>
      </c>
      <c r="AI7" s="130" t="str">
        <f aca="false">IF(COUNTBLANK('BASE SPANC'!AI7)=1,"-",'BASE SPANC'!AI7)</f>
        <v>-</v>
      </c>
      <c r="AJ7" s="130" t="str">
        <f aca="false">IF(COUNTBLANK('BASE SPANC'!AJ7)=1,"-",'BASE SPANC'!AJ7)</f>
        <v>-</v>
      </c>
      <c r="AK7" s="130" t="str">
        <f aca="false">IF(COUNTBLANK('BASE SPANC'!AK7)=1,"-",'BASE SPANC'!AK7)</f>
        <v>-</v>
      </c>
      <c r="AL7" s="130" t="str">
        <f aca="false">IF(COUNTBLANK('BASE SPANC'!AL7)=1,"-",'BASE SPANC'!AL7)</f>
        <v>-</v>
      </c>
      <c r="AM7" s="130" t="str">
        <f aca="false">IF(COUNTBLANK('BASE SPANC'!AM7)=1,"-",'BASE SPANC'!AM7)</f>
        <v>-</v>
      </c>
      <c r="AN7" s="130" t="str">
        <f aca="false">IF(COUNTBLANK('BASE SPANC'!AN7)=1,"-",'BASE SPANC'!AN7)</f>
        <v>-</v>
      </c>
      <c r="AO7" s="130" t="str">
        <f aca="false">IF(COUNTBLANK('BASE SPANC'!AO7)=1,"-",'BASE SPANC'!AO7)</f>
        <v>-</v>
      </c>
      <c r="AP7" s="130" t="str">
        <f aca="false">IF(COUNTBLANK('BASE SPANC'!AP7)=1,"-",'BASE SPANC'!AP7)</f>
        <v>-</v>
      </c>
      <c r="AQ7" s="130" t="str">
        <f aca="false">IF(COUNTBLANK('BASE SPANC'!AQ7)=1,"-",'BASE SPANC'!AQ7)</f>
        <v>-</v>
      </c>
      <c r="AR7" s="130" t="str">
        <f aca="false">IF(COUNTBLANK('BASE SPANC'!AR7)=1,"-",'BASE SPANC'!AR7)</f>
        <v>-</v>
      </c>
      <c r="AS7" s="130" t="str">
        <f aca="false">IF(COUNTBLANK('BASE SPANC'!AS7)=1,"-",'BASE SPANC'!AS7)</f>
        <v>-</v>
      </c>
      <c r="AT7" s="130" t="str">
        <f aca="false">IF(COUNTBLANK('BASE SPANC'!AT7)=1,"-",'BASE SPANC'!AT7)</f>
        <v>-</v>
      </c>
      <c r="AU7" s="130" t="str">
        <f aca="false">IF(COUNTBLANK('BASE SPANC'!AU7)=1,"-",'BASE SPANC'!AU7)</f>
        <v>-</v>
      </c>
      <c r="AV7" s="130" t="str">
        <f aca="false">IF(COUNTBLANK('BASE SPANC'!AV7)=1,"-",'BASE SPANC'!AV7)</f>
        <v>-</v>
      </c>
      <c r="AW7" s="130" t="n">
        <f aca="false">'BASE SPANC'!AW7</f>
        <v>0</v>
      </c>
      <c r="AX7" s="130" t="n">
        <f aca="false">'BASE SPANC'!AX7</f>
        <v>0</v>
      </c>
      <c r="AY7" s="130" t="n">
        <f aca="false">'BASE SPANC'!AY7</f>
        <v>0</v>
      </c>
      <c r="AZ7" s="130" t="n">
        <f aca="false">'BASE SPANC'!AZ7</f>
        <v>0</v>
      </c>
      <c r="BA7" s="135" t="n">
        <f aca="false">Z7-AZ7</f>
        <v>0</v>
      </c>
      <c r="BB7" s="136" t="str">
        <f aca="false">IF(AZ7=0,"-",IF(COUNTBLANK(AZ7)=1,"-",ROUND(AW7/AZ7,2)))</f>
        <v>-</v>
      </c>
      <c r="BC7" s="130" t="str">
        <f aca="false">IF(COUNTBLANK('BASE SPANC'!BC7)=1," ",'BASE SPANC'!BC7)</f>
        <v> </v>
      </c>
      <c r="BD7" s="130" t="str">
        <f aca="false">IF(COUNTBLANK('BASE SPANC'!BD7)=1," ",'BASE SPANC'!BD7)</f>
        <v> </v>
      </c>
      <c r="BE7" s="130" t="str">
        <f aca="false">IF(COUNTBLANK('BASE SPANC'!BE7)=1," ",'BASE SPANC'!BE7)</f>
        <v> </v>
      </c>
      <c r="BF7" s="130" t="str">
        <f aca="false">IF(COUNTBLANK('BASE SPANC'!BF7)=1," ",'BASE SPANC'!BF7)</f>
        <v> </v>
      </c>
      <c r="BG7" s="130" t="str">
        <f aca="false">IF(COUNTBLANK('BASE SPANC'!BG7)=1," ",'BASE SPANC'!BG7)</f>
        <v> </v>
      </c>
      <c r="BH7" s="130" t="str">
        <f aca="false">IF(COUNTBLANK('BASE SPANC'!BH7)=1," ",'BASE SPANC'!BH7)</f>
        <v> </v>
      </c>
      <c r="BI7" s="130" t="str">
        <f aca="false">IF(COUNTBLANK('BASE SPANC'!BI7)=1," ",'BASE SPANC'!BI7)</f>
        <v> </v>
      </c>
      <c r="BJ7" s="130" t="str">
        <f aca="false">IF(COUNTBLANK('BASE SPANC'!BJ7)=1," ",'BASE SPANC'!BJ7)</f>
        <v> </v>
      </c>
      <c r="BK7" s="130" t="str">
        <f aca="false">IF(COUNTBLANK('BASE SPANC'!BK7)=1," ",'BASE SPANC'!BK7)</f>
        <v> </v>
      </c>
      <c r="BL7" s="130" t="str">
        <f aca="false">IF(COUNTBLANK('BASE SPANC'!BL7)=1," ",'BASE SPANC'!BL7)</f>
        <v> </v>
      </c>
      <c r="BM7" s="130" t="str">
        <f aca="false">IF(COUNTBLANK('BASE SPANC'!BM7)=1," ",'BASE SPANC'!BM7)</f>
        <v> </v>
      </c>
      <c r="BN7" s="130" t="str">
        <f aca="false">IF(COUNTBLANK('BASE SPANC'!BN7)=1," ",'BASE SPANC'!BN7)</f>
        <v> </v>
      </c>
      <c r="BO7" s="130" t="str">
        <f aca="false">IF(COUNTBLANK('BASE SPANC'!BO7)=1," ",'BASE SPANC'!BO7)</f>
        <v> </v>
      </c>
      <c r="BP7" s="130" t="str">
        <f aca="false">IF(COUNTBLANK('BASE SPANC'!BP7)=1," ",'BASE SPANC'!BP7)</f>
        <v> </v>
      </c>
      <c r="BQ7" s="130" t="str">
        <f aca="false">IF(COUNTBLANK('BASE SPANC'!BQ7)=1," ",'BASE SPANC'!BQ7)</f>
        <v> </v>
      </c>
      <c r="BR7" s="130" t="str">
        <f aca="false">IF(COUNTBLANK('BASE SPANC'!BR7)=1," ",'BASE SPANC'!BR7)</f>
        <v> </v>
      </c>
      <c r="BS7" s="130" t="str">
        <f aca="false">IF(COUNTBLANK('BASE SPANC'!BS7)=1," ",'BASE SPANC'!BS7)</f>
        <v> </v>
      </c>
      <c r="BT7" s="130" t="str">
        <f aca="false">IF(COUNTBLANK('BASE SPANC'!BT7)=1," ",'BASE SPANC'!BT7)</f>
        <v> </v>
      </c>
      <c r="BU7" s="130" t="str">
        <f aca="false">IF(COUNTBLANK('BASE SPANC'!BU7)=1," ",'BASE SPANC'!BU7)</f>
        <v> </v>
      </c>
      <c r="BV7" s="130" t="str">
        <f aca="false">IF(COUNTBLANK('BASE SPANC'!BV7)=1," ",'BASE SPANC'!BV7)</f>
        <v> </v>
      </c>
      <c r="BW7" s="130" t="str">
        <f aca="false">IF(COUNTBLANK('BASE SPANC'!BW7)=1," ",'BASE SPANC'!BW7)</f>
        <v> </v>
      </c>
      <c r="BX7" s="130" t="str">
        <f aca="false">IF(COUNTBLANK('BASE SPANC'!BX7)=1," ",'BASE SPANC'!BX7)</f>
        <v> </v>
      </c>
      <c r="BY7" s="130" t="str">
        <f aca="false">IF(COUNTBLANK('BASE SPANC'!BY7)=1," ",'BASE SPANC'!BY7)</f>
        <v> </v>
      </c>
      <c r="BZ7" s="130" t="str">
        <f aca="false">IF(COUNTBLANK('BASE SPANC'!BZ7)=1," ",'BASE SPANC'!BZ7)</f>
        <v> </v>
      </c>
      <c r="CA7" s="130" t="str">
        <f aca="false">IF(COUNTBLANK('BASE SPANC'!CA7)=1," ",'BASE SPANC'!CA7)</f>
        <v> </v>
      </c>
      <c r="CB7" s="130" t="str">
        <f aca="false">IF(COUNTBLANK('BASE SPANC'!CB7)=1," ",'BASE SPANC'!CB7)</f>
        <v> </v>
      </c>
      <c r="CC7" s="130" t="str">
        <f aca="false">IF(COUNTBLANK('BASE SPANC'!CC7)=1," ",'BASE SPANC'!CC7)</f>
        <v> </v>
      </c>
      <c r="CD7" s="130" t="str">
        <f aca="false">IF(COUNTBLANK('BASE SPANC'!CD7)=1," ",'BASE SPANC'!CD7)</f>
        <v> </v>
      </c>
      <c r="CE7" s="130" t="str">
        <f aca="false">IF(COUNTBLANK('BASE SPANC'!CE7)=1," ",'BASE SPANC'!CE7)</f>
        <v> </v>
      </c>
      <c r="CF7" s="130" t="str">
        <f aca="false">IF(COUNTBLANK('BASE SPANC'!CF7)=1," ",'BASE SPANC'!CF7)</f>
        <v> </v>
      </c>
      <c r="CG7" s="130" t="str">
        <f aca="false">IF(COUNTBLANK('BASE SPANC'!CG7)=1," ",'BASE SPANC'!CG7)</f>
        <v> </v>
      </c>
      <c r="CH7" s="130" t="str">
        <f aca="false">IF(COUNTBLANK('BASE SPANC'!CH7)=1," ",'BASE SPANC'!CH7)</f>
        <v> </v>
      </c>
      <c r="CI7" s="130" t="str">
        <f aca="false">IF(COUNTBLANK('BASE SPANC'!CI7)=1," ",'BASE SPANC'!CI7)</f>
        <v> </v>
      </c>
      <c r="CJ7" s="133" t="str">
        <f aca="false">IF(COUNTBLANK('BASE SPANC'!CJ7)=1," ",'BASE SPANC'!CJ7)</f>
        <v> </v>
      </c>
      <c r="CK7" s="130" t="str">
        <f aca="false">IF(COUNTBLANK('BASE SPANC'!CK7)=1," ",'BASE SPANC'!CK7)</f>
        <v> </v>
      </c>
      <c r="CL7" s="130" t="str">
        <f aca="false">IF(COUNTBLANK('BASE SPANC'!CL7)=1," ",'BASE SPANC'!CL7)</f>
        <v> </v>
      </c>
      <c r="CM7" s="130" t="str">
        <f aca="false">IF(COUNTBLANK('BASE SPANC'!CM7)=1," ",'BASE SPANC'!CM7)</f>
        <v> </v>
      </c>
      <c r="CN7" s="130" t="str">
        <f aca="false">IF(COUNTBLANK('BASE SPANC'!CN7)=1," ",'BASE SPANC'!CN7)</f>
        <v> </v>
      </c>
      <c r="CO7" s="137" t="n">
        <f aca="false">'BASE SPANC'!CO7</f>
        <v>0</v>
      </c>
      <c r="CP7" s="130" t="str">
        <f aca="false">IF(COUNTBLANK('BASE SPANC'!CP7)=1," ",'BASE SPANC'!CP7)</f>
        <v> </v>
      </c>
      <c r="CQ7" s="130" t="str">
        <f aca="false">IF(COUNTBLANK('BASE SPANC'!CQ7)=1," ",'BASE SPANC'!CQ7)</f>
        <v> </v>
      </c>
      <c r="CR7" s="137" t="n">
        <f aca="false">'BASE SPANC'!CR7</f>
        <v>0</v>
      </c>
      <c r="CS7" s="130" t="str">
        <f aca="false">IF(COUNTBLANK('BASE SPANC'!CS7)=1," ",'BASE SPANC'!CS7)</f>
        <v> </v>
      </c>
      <c r="CT7" s="138" t="str">
        <f aca="false">IF(CO7+CR7&lt;&gt;0,CO7+CR7,"-")</f>
        <v>-</v>
      </c>
      <c r="CU7" s="139" t="str">
        <f aca="false">IF(COUNTBLANK('BASE SPANC'!CU7)=1," ",'BASE SPANC'!CU7)</f>
        <v> </v>
      </c>
      <c r="CV7" s="137" t="n">
        <f aca="false">'BASE SPANC'!CV7</f>
        <v>0</v>
      </c>
      <c r="CW7" s="137" t="str">
        <f aca="false">IF(COUNTBLANK('BASE SPANC'!CW7)=1," ",'BASE SPANC'!CW7)</f>
        <v> </v>
      </c>
      <c r="CX7" s="137" t="str">
        <f aca="false">IF(COUNTBLANK('BASE SPANC'!CX7)=1," ",'BASE SPANC'!CX7)</f>
        <v> </v>
      </c>
      <c r="CY7" s="134" t="str">
        <f aca="false">IF(CV7=0,"-",IF(CU7="forfait annuel",CV7,(IF(CU7="forfaitaire",CV7/4,CV7*120))))</f>
        <v>-</v>
      </c>
      <c r="CZ7" s="130" t="str">
        <f aca="false">IF(COUNTBLANK('BASE SPANC'!CZ7)=1," ",'BASE SPANC'!CZ7)</f>
        <v> </v>
      </c>
      <c r="DA7" s="130" t="n">
        <f aca="false">'BASE SPANC'!DA7</f>
        <v>0</v>
      </c>
      <c r="DB7" s="130" t="str">
        <f aca="false">IF(COUNTBLANK('BASE SPANC'!DB7)=1," ",'BASE SPANC'!DB7)</f>
        <v> </v>
      </c>
      <c r="DC7" s="130" t="str">
        <f aca="false">IF(COUNTBLANK('BASE SPANC'!DC7)=1," ",'BASE SPANC'!DC7)</f>
        <v> </v>
      </c>
      <c r="DD7" s="130" t="str">
        <f aca="false">IF(COUNTBLANK('BASE SPANC'!DD7)=1," ",'BASE SPANC'!DD7)</f>
        <v> </v>
      </c>
      <c r="DE7" s="130" t="n">
        <f aca="false">'BASE SPANC'!DE7</f>
        <v>0</v>
      </c>
      <c r="DF7" s="130" t="str">
        <f aca="false">IF(COUNTBLANK('BASE SPANC'!DF7)=1," ",'BASE SPANC'!DF7)</f>
        <v> </v>
      </c>
      <c r="DG7" s="130" t="str">
        <f aca="false">IF(COUNTBLANK('BASE SPANC'!DG7)=1," ",'BASE SPANC'!DG7)</f>
        <v> </v>
      </c>
      <c r="DH7" s="130" t="str">
        <f aca="false">IF(COUNTBLANK('BASE SPANC'!DH7)=1," ",'BASE SPANC'!DH7)</f>
        <v> </v>
      </c>
      <c r="DI7" s="130" t="n">
        <f aca="false">'BASE SPANC'!DI7</f>
        <v>0</v>
      </c>
      <c r="DJ7" s="130" t="str">
        <f aca="false">IF(COUNTBLANK('BASE SPANC'!DJ7)=1," ",'BASE SPANC'!DJ7)</f>
        <v> </v>
      </c>
      <c r="DK7" s="130" t="str">
        <f aca="false">IF(COUNTBLANK('BASE SPANC'!DK7)=1," ",'BASE SPANC'!DK7)</f>
        <v> </v>
      </c>
      <c r="DL7" s="130" t="str">
        <f aca="false">IF(COUNTBLANK('BASE SPANC'!DL7)=1," ",'BASE SPANC'!DL7)</f>
        <v> </v>
      </c>
      <c r="DM7" s="140" t="n">
        <f aca="false">(105-COUNTBLANK('BASE SPANC'!A7:Z7)-COUNTBLANK('BASE SPANC'!AC7:AO7)-COUNTBLANK('BASE SPANC'!AQ7)-COUNTBLANK('BASE SPANC'!AS7:AU7)-COUNTBLANK('BASE SPANC'!AW7:AZ7)-COUNTBLANK('BASE SPANC'!BC7:BK7)-COUNTBLANK('BASE SPANC'!BM7:BW7)-COUNTBLANK('BASE SPANC'!BY7:CS7)-COUNTBLANK('BASE SPANC'!CU7:CX7)-COUNTBLANK('BASE SPANC'!CZ7:DK7))/105</f>
        <v>0.19047619047619</v>
      </c>
      <c r="DN7" s="141" t="str">
        <f aca="false">'BASE SPANC'!DN7</f>
        <v>GNRN5LIK</v>
      </c>
      <c r="DO7" s="142" t="n">
        <f aca="false">SUM(BC7:BK7)</f>
        <v>0</v>
      </c>
      <c r="DP7" s="143" t="str">
        <f aca="false">IF(COUNTBLANK('BASE SPANC'!DP7)=1," ",'BASE SPANC'!DP7)</f>
        <v> </v>
      </c>
      <c r="DQ7" s="143" t="str">
        <f aca="false">IF(COUNTBLANK('BASE SPANC'!DQ7)=1," ",'BASE SPANC'!DQ7)</f>
        <v> </v>
      </c>
      <c r="DR7" s="143" t="str">
        <f aca="false">IF(COUNTBLANK('BASE SPANC'!DR7)=1," ",'BASE SPANC'!DR7)</f>
        <v> </v>
      </c>
      <c r="DS7" s="143" t="str">
        <f aca="false">IF(COUNTBLANK('BASE SPANC'!DS7)=1," ",'BASE SPANC'!DS7)</f>
        <v> </v>
      </c>
      <c r="DT7" s="143" t="str">
        <f aca="false">IF(COUNTBLANK('BASE SPANC'!DT7)=1," ",'BASE SPANC'!DT7)</f>
        <v> </v>
      </c>
      <c r="DU7" s="144" t="n">
        <f aca="false">ROUND(Y7*Z7,0)</f>
        <v>0</v>
      </c>
      <c r="DV7" s="143" t="n">
        <f aca="false">IF(COUNTBLANK('BASE SPANC'!DV7)=1,"-",'BASE SPANC'!DV7)</f>
        <v>0</v>
      </c>
      <c r="DW7" s="143" t="n">
        <f aca="false">IF(COUNTBLANK('BASE SPANC'!DW7)=1,"-",'BASE SPANC'!DW7)</f>
        <v>0</v>
      </c>
      <c r="DX7" s="143" t="n">
        <f aca="false">IF(COUNTBLANK('BASE SPANC'!DX7)=1,"-",'BASE SPANC'!DX7)</f>
        <v>0</v>
      </c>
      <c r="DY7" s="143" t="n">
        <f aca="false">IF(COUNTBLANK('BASE SPANC'!DY7)=1,"-",'BASE SPANC'!DY7)</f>
        <v>0</v>
      </c>
      <c r="DZ7" s="143" t="n">
        <f aca="false">IF(COUNTBLANK('BASE SPANC'!DZ7)=1,"-",'BASE SPANC'!DZ7)</f>
        <v>0</v>
      </c>
      <c r="EA7" s="143" t="str">
        <f aca="false">IF(COUNTBLANK('BASE SPANC'!EA7)=1,"-",'BASE SPANC'!EA7)</f>
        <v>-</v>
      </c>
      <c r="EB7" s="143" t="str">
        <f aca="false">IF(COUNTBLANK('BASE SPANC'!EB7)=1,"-",'BASE SPANC'!EB7)</f>
        <v>-</v>
      </c>
      <c r="EC7" s="143" t="str">
        <f aca="false">IF(COUNTBLANK('BASE SPANC'!EC7)=1,"-",'BASE SPANC'!EC7)</f>
        <v>-</v>
      </c>
      <c r="ED7" s="143" t="str">
        <f aca="false">IF(COUNTBLANK('BASE SPANC'!ED7)=1,"-",'BASE SPANC'!ED7)</f>
        <v>-</v>
      </c>
      <c r="EE7" s="145" t="str">
        <f aca="false">IF(ED7="-",IF(DZ7="-","-",IF(DZ7=0,"-",DZ7)),ED7)</f>
        <v>-</v>
      </c>
      <c r="EF7" s="137" t="n">
        <f aca="false">'BASE SPANC'!CO7</f>
        <v>0</v>
      </c>
      <c r="EG7" s="137" t="n">
        <f aca="false">EF7</f>
        <v>0</v>
      </c>
      <c r="EH7" s="137" t="n">
        <f aca="false">'BASE SPANC'!CR7</f>
        <v>0</v>
      </c>
      <c r="EI7" s="137" t="n">
        <f aca="false">EH7</f>
        <v>0</v>
      </c>
      <c r="EJ7" s="138" t="str">
        <f aca="false">IF(EG7+EI7&lt;&gt;0,EG7+EI7,"-")</f>
        <v>-</v>
      </c>
      <c r="EK7" s="137" t="n">
        <f aca="false">CV7</f>
        <v>0</v>
      </c>
      <c r="EL7" s="146" t="n">
        <f aca="false">EK7</f>
        <v>0</v>
      </c>
      <c r="EM7" s="147" t="str">
        <f aca="false">IF(EL7=0,"-",IF(CU7="forfait annuel",EL7,(IF(CU7="forfaitaire",EL7/4,EL7*120))))</f>
        <v>-</v>
      </c>
      <c r="EN7" s="130" t="n">
        <f aca="false">DA7</f>
        <v>0</v>
      </c>
      <c r="EO7" s="148" t="str">
        <f aca="false">IF(EN7=0,"-",EN7)</f>
        <v>-</v>
      </c>
      <c r="EP7" s="130" t="n">
        <f aca="false">DE7</f>
        <v>0</v>
      </c>
      <c r="EQ7" s="148" t="str">
        <f aca="false">IF(EP7=0,"-",EP7)</f>
        <v>-</v>
      </c>
      <c r="ER7" s="130" t="n">
        <f aca="false">DI7</f>
        <v>0</v>
      </c>
      <c r="ES7" s="148" t="str">
        <f aca="false">IF(ER7=0,"-",ER7)</f>
        <v>-</v>
      </c>
    </row>
    <row r="8" customFormat="false" ht="12.75" hidden="false" customHeight="false" outlineLevel="0" collapsed="false">
      <c r="A8" s="127" t="str">
        <f aca="false">IF(COUNTBLANK('BASE SPANC'!A8)=1,"-",'BASE SPANC'!A8)</f>
        <v>-</v>
      </c>
      <c r="B8" s="127" t="n">
        <f aca="false">IF(COUNTBLANK('BASE SPANC'!B8)=1,"-",'BASE SPANC'!B8)</f>
        <v>40178</v>
      </c>
      <c r="C8" s="128" t="str">
        <f aca="false">IF(COUNTBLANK('BASE SPANC'!C8)=1,"-",'BASE SPANC'!C8)</f>
        <v>-</v>
      </c>
      <c r="D8" s="129" t="n">
        <f aca="false">'BASE SPANC'!D8</f>
        <v>38</v>
      </c>
      <c r="E8" s="130" t="str">
        <f aca="false">'BASE SPANC'!E8</f>
        <v>Communauté de communes des Balcons Sud Chartreuse</v>
      </c>
      <c r="F8" s="131" t="str">
        <f aca="false">IF(COUNTBLANK('BASE SPANC'!F8)=1,"-",'BASE SPANC'!F8)</f>
        <v>-</v>
      </c>
      <c r="G8" s="131" t="str">
        <f aca="false">IF(COUNTBLANK('BASE SPANC'!G8)=1,"-",'BASE SPANC'!G8)</f>
        <v>-</v>
      </c>
      <c r="H8" s="132" t="str">
        <f aca="false">IF(COUNTBLANK('BASE SPANC'!H8)=1,"x",'BASE SPANC'!H8)</f>
        <v>Madame</v>
      </c>
      <c r="I8" s="132" t="str">
        <f aca="false">IF(COUNTBLANK('BASE SPANC'!I8)=1,"x",'BASE SPANC'!I8)</f>
        <v>Cécile Rosaz (CABINET NICOT)</v>
      </c>
      <c r="J8" s="132" t="str">
        <f aca="false">IF(COUNTBLANK('BASE SPANC'!J8)=1,"x",'BASE SPANC'!J8)</f>
        <v>x</v>
      </c>
      <c r="K8" s="132" t="str">
        <f aca="false">IF(COUNTBLANK('BASE SPANC'!K8)=1,"-",'BASE SPANC'!K8)</f>
        <v>Monsieur Daniel Brocard</v>
      </c>
      <c r="L8" s="132" t="str">
        <f aca="false">IF(COUNTBLANK('BASE SPANC'!L8)=1,"-",'BASE SPANC'!L8)</f>
        <v>-</v>
      </c>
      <c r="M8" s="132" t="str">
        <f aca="false">IF(COUNTBLANK('BASE SPANC'!M8)=1,"-",'BASE SPANC'!M8)</f>
        <v>Mairie </v>
      </c>
      <c r="N8" s="132" t="n">
        <f aca="false">IF(COUNTBLANK('BASE SPANC'!N8)=1,"-",'BASE SPANC'!N8)</f>
        <v>38950</v>
      </c>
      <c r="O8" s="132" t="str">
        <f aca="false">IF(COUNTBLANK('BASE SPANC'!O8)=1,"-",'BASE SPANC'!O8)</f>
        <v>Quaix-en-Chartreuse</v>
      </c>
      <c r="P8" s="132" t="str">
        <f aca="false">IF(COUNTBLANK('BASE SPANC'!P8)=1,"-",'BASE SPANC'!P8)</f>
        <v>-</v>
      </c>
      <c r="Q8" s="132" t="str">
        <f aca="false">IF(COUNTBLANK('BASE SPANC'!Q8)=1,"@",'BASE SPANC'!Q8)</f>
        <v>cecile.rosaz@ccbsc.fr</v>
      </c>
      <c r="R8" s="132" t="str">
        <f aca="false">IF(COUNTBLANK('BASE SPANC'!R8)=1,"-",'BASE SPANC'!R8)</f>
        <v>-</v>
      </c>
      <c r="S8" s="133" t="str">
        <f aca="false">IF(COUNTBLANK('BASE SPANC'!S8)=1,"-",'BASE SPANC'!S8)</f>
        <v>-</v>
      </c>
      <c r="T8" s="133" t="str">
        <f aca="false">IF(COUNTBLANK('BASE SPANC'!T8)=1,"-",'BASE SPANC'!T8)</f>
        <v>-</v>
      </c>
      <c r="U8" s="133" t="str">
        <f aca="false">IF(COUNTBLANK('BASE SPANC'!U8)=1,"-",'BASE SPANC'!U8)</f>
        <v>-</v>
      </c>
      <c r="V8" s="133" t="str">
        <f aca="false">IF(COUNTBLANK('BASE SPANC'!V8)=1,"-",'BASE SPANC'!V8)</f>
        <v> intercommunale - syndicat intercommunal</v>
      </c>
      <c r="W8" s="130" t="n">
        <f aca="false">'BASE SPANC'!W8</f>
        <v>5</v>
      </c>
      <c r="X8" s="130" t="n">
        <f aca="false">'BASE SPANC'!X8</f>
        <v>0</v>
      </c>
      <c r="Y8" s="130" t="n">
        <f aca="false">'BASE SPANC'!Y8</f>
        <v>0</v>
      </c>
      <c r="Z8" s="130" t="n">
        <f aca="false">'BASE SPANC'!Z8</f>
        <v>374</v>
      </c>
      <c r="AA8" s="134" t="n">
        <f aca="false">ROUND(Y8*Z8,0)</f>
        <v>0</v>
      </c>
      <c r="AB8" s="130" t="str">
        <f aca="false">IF(COUNTBLANK('BASE SPANC'!AB8)=1,"-",'BASE SPANC'!AB8)</f>
        <v>-</v>
      </c>
      <c r="AC8" s="130" t="str">
        <f aca="false">IF(COUNTBLANK('BASE SPANC'!AC8)=1,"-",'BASE SPANC'!AC8)</f>
        <v>-</v>
      </c>
      <c r="AD8" s="130" t="str">
        <f aca="false">IF(COUNTBLANK('BASE SPANC'!AD8)=1,"-",'BASE SPANC'!AD8)</f>
        <v>-</v>
      </c>
      <c r="AE8" s="130" t="str">
        <f aca="false">IF(COUNTBLANK('BASE SPANC'!AE8)=1,"-",'BASE SPANC'!AE8)</f>
        <v>-</v>
      </c>
      <c r="AF8" s="133" t="str">
        <f aca="false">IF(COUNTBLANK('BASE SPANC'!AF8)=1,"-",'BASE SPANC'!AF8)</f>
        <v>-</v>
      </c>
      <c r="AG8" s="130" t="str">
        <f aca="false">IF(COUNTBLANK('BASE SPANC'!AG8)=1,"-",'BASE SPANC'!AG8)</f>
        <v>-</v>
      </c>
      <c r="AH8" s="130" t="str">
        <f aca="false">IF(COUNTBLANK('BASE SPANC'!AH8)=1,"-",'BASE SPANC'!AH8)</f>
        <v>-</v>
      </c>
      <c r="AI8" s="130" t="str">
        <f aca="false">IF(COUNTBLANK('BASE SPANC'!AI8)=1,"-",'BASE SPANC'!AI8)</f>
        <v>-</v>
      </c>
      <c r="AJ8" s="130" t="str">
        <f aca="false">IF(COUNTBLANK('BASE SPANC'!AJ8)=1,"-",'BASE SPANC'!AJ8)</f>
        <v>-</v>
      </c>
      <c r="AK8" s="130" t="str">
        <f aca="false">IF(COUNTBLANK('BASE SPANC'!AK8)=1,"-",'BASE SPANC'!AK8)</f>
        <v>-</v>
      </c>
      <c r="AL8" s="130" t="str">
        <f aca="false">IF(COUNTBLANK('BASE SPANC'!AL8)=1,"-",'BASE SPANC'!AL8)</f>
        <v>-</v>
      </c>
      <c r="AM8" s="130" t="str">
        <f aca="false">IF(COUNTBLANK('BASE SPANC'!AM8)=1,"-",'BASE SPANC'!AM8)</f>
        <v>-</v>
      </c>
      <c r="AN8" s="130" t="str">
        <f aca="false">IF(COUNTBLANK('BASE SPANC'!AN8)=1,"-",'BASE SPANC'!AN8)</f>
        <v>-</v>
      </c>
      <c r="AO8" s="130" t="str">
        <f aca="false">IF(COUNTBLANK('BASE SPANC'!AO8)=1,"-",'BASE SPANC'!AO8)</f>
        <v>-</v>
      </c>
      <c r="AP8" s="130" t="str">
        <f aca="false">IF(COUNTBLANK('BASE SPANC'!AP8)=1,"-",'BASE SPANC'!AP8)</f>
        <v>-</v>
      </c>
      <c r="AQ8" s="130" t="str">
        <f aca="false">IF(COUNTBLANK('BASE SPANC'!AQ8)=1,"-",'BASE SPANC'!AQ8)</f>
        <v>-</v>
      </c>
      <c r="AR8" s="130" t="str">
        <f aca="false">IF(COUNTBLANK('BASE SPANC'!AR8)=1,"-",'BASE SPANC'!AR8)</f>
        <v>-</v>
      </c>
      <c r="AS8" s="130" t="str">
        <f aca="false">IF(COUNTBLANK('BASE SPANC'!AS8)=1,"-",'BASE SPANC'!AS8)</f>
        <v>premières visites de contrôle en cours</v>
      </c>
      <c r="AT8" s="130" t="str">
        <f aca="false">IF(COUNTBLANK('BASE SPANC'!AT8)=1,"-",'BASE SPANC'!AT8)</f>
        <v>-</v>
      </c>
      <c r="AU8" s="130" t="str">
        <f aca="false">IF(COUNTBLANK('BASE SPANC'!AU8)=1,"-",'BASE SPANC'!AU8)</f>
        <v>-</v>
      </c>
      <c r="AV8" s="130" t="str">
        <f aca="false">IF(COUNTBLANK('BASE SPANC'!AV8)=1,"-",'BASE SPANC'!AV8)</f>
        <v>-</v>
      </c>
      <c r="AW8" s="130" t="n">
        <f aca="false">'BASE SPANC'!AW8</f>
        <v>69</v>
      </c>
      <c r="AX8" s="130" t="n">
        <f aca="false">'BASE SPANC'!AX8</f>
        <v>184</v>
      </c>
      <c r="AY8" s="130" t="n">
        <f aca="false">'BASE SPANC'!AY8</f>
        <v>121</v>
      </c>
      <c r="AZ8" s="130" t="n">
        <f aca="false">'BASE SPANC'!AZ8</f>
        <v>374</v>
      </c>
      <c r="BA8" s="135" t="n">
        <f aca="false">Z8-AZ8</f>
        <v>0</v>
      </c>
      <c r="BB8" s="136" t="n">
        <f aca="false">IF(AZ8=0,"-",IF(COUNTBLANK(AZ8)=1,"-",ROUND(AW8/AZ8,2)))</f>
        <v>0.18</v>
      </c>
      <c r="BC8" s="130" t="str">
        <f aca="false">IF(COUNTBLANK('BASE SPANC'!BC8)=1," ",'BASE SPANC'!BC8)</f>
        <v> </v>
      </c>
      <c r="BD8" s="130" t="str">
        <f aca="false">IF(COUNTBLANK('BASE SPANC'!BD8)=1," ",'BASE SPANC'!BD8)</f>
        <v> </v>
      </c>
      <c r="BE8" s="130" t="str">
        <f aca="false">IF(COUNTBLANK('BASE SPANC'!BE8)=1," ",'BASE SPANC'!BE8)</f>
        <v> </v>
      </c>
      <c r="BF8" s="130" t="str">
        <f aca="false">IF(COUNTBLANK('BASE SPANC'!BF8)=1," ",'BASE SPANC'!BF8)</f>
        <v> </v>
      </c>
      <c r="BG8" s="130" t="str">
        <f aca="false">IF(COUNTBLANK('BASE SPANC'!BG8)=1," ",'BASE SPANC'!BG8)</f>
        <v> </v>
      </c>
      <c r="BH8" s="130" t="str">
        <f aca="false">IF(COUNTBLANK('BASE SPANC'!BH8)=1," ",'BASE SPANC'!BH8)</f>
        <v> </v>
      </c>
      <c r="BI8" s="130" t="str">
        <f aca="false">IF(COUNTBLANK('BASE SPANC'!BI8)=1," ",'BASE SPANC'!BI8)</f>
        <v> </v>
      </c>
      <c r="BJ8" s="130" t="str">
        <f aca="false">IF(COUNTBLANK('BASE SPANC'!BJ8)=1," ",'BASE SPANC'!BJ8)</f>
        <v> </v>
      </c>
      <c r="BK8" s="130" t="str">
        <f aca="false">IF(COUNTBLANK('BASE SPANC'!BK8)=1," ",'BASE SPANC'!BK8)</f>
        <v> </v>
      </c>
      <c r="BL8" s="130" t="str">
        <f aca="false">IF(COUNTBLANK('BASE SPANC'!BL8)=1," ",'BASE SPANC'!BL8)</f>
        <v> </v>
      </c>
      <c r="BM8" s="130" t="str">
        <f aca="false">IF(COUNTBLANK('BASE SPANC'!BM8)=1," ",'BASE SPANC'!BM8)</f>
        <v> </v>
      </c>
      <c r="BN8" s="130" t="str">
        <f aca="false">IF(COUNTBLANK('BASE SPANC'!BN8)=1," ",'BASE SPANC'!BN8)</f>
        <v> </v>
      </c>
      <c r="BO8" s="130" t="str">
        <f aca="false">IF(COUNTBLANK('BASE SPANC'!BO8)=1," ",'BASE SPANC'!BO8)</f>
        <v> </v>
      </c>
      <c r="BP8" s="130" t="str">
        <f aca="false">IF(COUNTBLANK('BASE SPANC'!BP8)=1," ",'BASE SPANC'!BP8)</f>
        <v> </v>
      </c>
      <c r="BQ8" s="130" t="str">
        <f aca="false">IF(COUNTBLANK('BASE SPANC'!BQ8)=1," ",'BASE SPANC'!BQ8)</f>
        <v> </v>
      </c>
      <c r="BR8" s="130" t="str">
        <f aca="false">IF(COUNTBLANK('BASE SPANC'!BR8)=1," ",'BASE SPANC'!BR8)</f>
        <v> </v>
      </c>
      <c r="BS8" s="130" t="str">
        <f aca="false">IF(COUNTBLANK('BASE SPANC'!BS8)=1," ",'BASE SPANC'!BS8)</f>
        <v> </v>
      </c>
      <c r="BT8" s="130" t="str">
        <f aca="false">IF(COUNTBLANK('BASE SPANC'!BT8)=1," ",'BASE SPANC'!BT8)</f>
        <v> </v>
      </c>
      <c r="BU8" s="130" t="str">
        <f aca="false">IF(COUNTBLANK('BASE SPANC'!BU8)=1," ",'BASE SPANC'!BU8)</f>
        <v> </v>
      </c>
      <c r="BV8" s="130" t="str">
        <f aca="false">IF(COUNTBLANK('BASE SPANC'!BV8)=1," ",'BASE SPANC'!BV8)</f>
        <v> </v>
      </c>
      <c r="BW8" s="130" t="str">
        <f aca="false">IF(COUNTBLANK('BASE SPANC'!BW8)=1," ",'BASE SPANC'!BW8)</f>
        <v> </v>
      </c>
      <c r="BX8" s="130" t="str">
        <f aca="false">IF(COUNTBLANK('BASE SPANC'!BX8)=1," ",'BASE SPANC'!BX8)</f>
        <v> </v>
      </c>
      <c r="BY8" s="130" t="str">
        <f aca="false">IF(COUNTBLANK('BASE SPANC'!BY8)=1," ",'BASE SPANC'!BY8)</f>
        <v> </v>
      </c>
      <c r="BZ8" s="130" t="str">
        <f aca="false">IF(COUNTBLANK('BASE SPANC'!BZ8)=1," ",'BASE SPANC'!BZ8)</f>
        <v> </v>
      </c>
      <c r="CA8" s="130" t="str">
        <f aca="false">IF(COUNTBLANK('BASE SPANC'!CA8)=1," ",'BASE SPANC'!CA8)</f>
        <v> </v>
      </c>
      <c r="CB8" s="130" t="str">
        <f aca="false">IF(COUNTBLANK('BASE SPANC'!CB8)=1," ",'BASE SPANC'!CB8)</f>
        <v> </v>
      </c>
      <c r="CC8" s="130" t="str">
        <f aca="false">IF(COUNTBLANK('BASE SPANC'!CC8)=1," ",'BASE SPANC'!CC8)</f>
        <v> </v>
      </c>
      <c r="CD8" s="130" t="str">
        <f aca="false">IF(COUNTBLANK('BASE SPANC'!CD8)=1," ",'BASE SPANC'!CD8)</f>
        <v> </v>
      </c>
      <c r="CE8" s="130" t="str">
        <f aca="false">IF(COUNTBLANK('BASE SPANC'!CE8)=1," ",'BASE SPANC'!CE8)</f>
        <v> </v>
      </c>
      <c r="CF8" s="130" t="str">
        <f aca="false">IF(COUNTBLANK('BASE SPANC'!CF8)=1," ",'BASE SPANC'!CF8)</f>
        <v> </v>
      </c>
      <c r="CG8" s="130" t="str">
        <f aca="false">IF(COUNTBLANK('BASE SPANC'!CG8)=1," ",'BASE SPANC'!CG8)</f>
        <v> </v>
      </c>
      <c r="CH8" s="130" t="str">
        <f aca="false">IF(COUNTBLANK('BASE SPANC'!CH8)=1," ",'BASE SPANC'!CH8)</f>
        <v> </v>
      </c>
      <c r="CI8" s="130" t="str">
        <f aca="false">IF(COUNTBLANK('BASE SPANC'!CI8)=1," ",'BASE SPANC'!CI8)</f>
        <v>oui</v>
      </c>
      <c r="CJ8" s="133" t="str">
        <f aca="false">IF(COUNTBLANK('BASE SPANC'!CJ8)=1," ",'BASE SPANC'!CJ8)</f>
        <v> </v>
      </c>
      <c r="CK8" s="130" t="str">
        <f aca="false">IF(COUNTBLANK('BASE SPANC'!CK8)=1," ",'BASE SPANC'!CK8)</f>
        <v> </v>
      </c>
      <c r="CL8" s="130" t="str">
        <f aca="false">IF(COUNTBLANK('BASE SPANC'!CL8)=1," ",'BASE SPANC'!CL8)</f>
        <v> </v>
      </c>
      <c r="CM8" s="130" t="str">
        <f aca="false">IF(COUNTBLANK('BASE SPANC'!CM8)=1," ",'BASE SPANC'!CM8)</f>
        <v> </v>
      </c>
      <c r="CN8" s="130" t="str">
        <f aca="false">IF(COUNTBLANK('BASE SPANC'!CN8)=1," ",'BASE SPANC'!CN8)</f>
        <v> </v>
      </c>
      <c r="CO8" s="137" t="n">
        <f aca="false">'BASE SPANC'!CO8</f>
        <v>0</v>
      </c>
      <c r="CP8" s="130" t="str">
        <f aca="false">IF(COUNTBLANK('BASE SPANC'!CP8)=1," ",'BASE SPANC'!CP8)</f>
        <v> </v>
      </c>
      <c r="CQ8" s="130" t="str">
        <f aca="false">IF(COUNTBLANK('BASE SPANC'!CQ8)=1," ",'BASE SPANC'!CQ8)</f>
        <v> </v>
      </c>
      <c r="CR8" s="137" t="n">
        <f aca="false">'BASE SPANC'!CR8</f>
        <v>0</v>
      </c>
      <c r="CS8" s="130" t="str">
        <f aca="false">IF(COUNTBLANK('BASE SPANC'!CS8)=1," ",'BASE SPANC'!CS8)</f>
        <v> </v>
      </c>
      <c r="CT8" s="138" t="str">
        <f aca="false">IF(CO8+CR8&lt;&gt;0,CO8+CR8,"-")</f>
        <v>-</v>
      </c>
      <c r="CU8" s="139" t="str">
        <f aca="false">IF(COUNTBLANK('BASE SPANC'!CU8)=1," ",'BASE SPANC'!CU8)</f>
        <v> </v>
      </c>
      <c r="CV8" s="137" t="n">
        <f aca="false">'BASE SPANC'!CV8</f>
        <v>0</v>
      </c>
      <c r="CW8" s="137" t="str">
        <f aca="false">IF(COUNTBLANK('BASE SPANC'!CW8)=1," ",'BASE SPANC'!CW8)</f>
        <v> </v>
      </c>
      <c r="CX8" s="137" t="str">
        <f aca="false">IF(COUNTBLANK('BASE SPANC'!CX8)=1," ",'BASE SPANC'!CX8)</f>
        <v> </v>
      </c>
      <c r="CY8" s="134" t="str">
        <f aca="false">IF(CV8=0,"-",IF(CU8="forfait annuel",CV8,(IF(CU8="forfaitaire",CV8/4,CV8*120))))</f>
        <v>-</v>
      </c>
      <c r="CZ8" s="130" t="str">
        <f aca="false">IF(COUNTBLANK('BASE SPANC'!CZ8)=1," ",'BASE SPANC'!CZ8)</f>
        <v> </v>
      </c>
      <c r="DA8" s="130" t="n">
        <f aca="false">'BASE SPANC'!DA8</f>
        <v>0</v>
      </c>
      <c r="DB8" s="130" t="str">
        <f aca="false">IF(COUNTBLANK('BASE SPANC'!DB8)=1," ",'BASE SPANC'!DB8)</f>
        <v> </v>
      </c>
      <c r="DC8" s="130" t="str">
        <f aca="false">IF(COUNTBLANK('BASE SPANC'!DC8)=1," ",'BASE SPANC'!DC8)</f>
        <v> </v>
      </c>
      <c r="DD8" s="130" t="str">
        <f aca="false">IF(COUNTBLANK('BASE SPANC'!DD8)=1," ",'BASE SPANC'!DD8)</f>
        <v> </v>
      </c>
      <c r="DE8" s="130" t="n">
        <f aca="false">'BASE SPANC'!DE8</f>
        <v>0</v>
      </c>
      <c r="DF8" s="130" t="str">
        <f aca="false">IF(COUNTBLANK('BASE SPANC'!DF8)=1," ",'BASE SPANC'!DF8)</f>
        <v> </v>
      </c>
      <c r="DG8" s="130" t="str">
        <f aca="false">IF(COUNTBLANK('BASE SPANC'!DG8)=1," ",'BASE SPANC'!DG8)</f>
        <v> </v>
      </c>
      <c r="DH8" s="130" t="str">
        <f aca="false">IF(COUNTBLANK('BASE SPANC'!DH8)=1," ",'BASE SPANC'!DH8)</f>
        <v> </v>
      </c>
      <c r="DI8" s="130" t="n">
        <f aca="false">'BASE SPANC'!DI8</f>
        <v>0</v>
      </c>
      <c r="DJ8" s="130" t="str">
        <f aca="false">IF(COUNTBLANK('BASE SPANC'!DJ8)=1," ",'BASE SPANC'!DJ8)</f>
        <v> </v>
      </c>
      <c r="DK8" s="130" t="str">
        <f aca="false">IF(COUNTBLANK('BASE SPANC'!DK8)=1," ",'BASE SPANC'!DK8)</f>
        <v> </v>
      </c>
      <c r="DL8" s="130" t="str">
        <f aca="false">IF(COUNTBLANK('BASE SPANC'!DL8)=1," ",'BASE SPANC'!DL8)</f>
        <v> </v>
      </c>
      <c r="DM8" s="140" t="n">
        <f aca="false">(105-COUNTBLANK('BASE SPANC'!A8:Z8)-COUNTBLANK('BASE SPANC'!AC8:AO8)-COUNTBLANK('BASE SPANC'!AQ8)-COUNTBLANK('BASE SPANC'!AS8:AU8)-COUNTBLANK('BASE SPANC'!AW8:AZ8)-COUNTBLANK('BASE SPANC'!BC8:BK8)-COUNTBLANK('BASE SPANC'!BM8:BW8)-COUNTBLANK('BASE SPANC'!BY8:CS8)-COUNTBLANK('BASE SPANC'!CU8:CX8)-COUNTBLANK('BASE SPANC'!CZ8:DK8))/105</f>
        <v>0.219047619047619</v>
      </c>
      <c r="DN8" s="141" t="str">
        <f aca="false">'BASE SPANC'!DN8</f>
        <v>PP0MU0G0</v>
      </c>
      <c r="DO8" s="142" t="n">
        <f aca="false">SUM(BC8:BK8)</f>
        <v>0</v>
      </c>
      <c r="DP8" s="143" t="str">
        <f aca="false">IF(COUNTBLANK('BASE SPANC'!DP8)=1," ",'BASE SPANC'!DP8)</f>
        <v> </v>
      </c>
      <c r="DQ8" s="143" t="str">
        <f aca="false">IF(COUNTBLANK('BASE SPANC'!DQ8)=1," ",'BASE SPANC'!DQ8)</f>
        <v> </v>
      </c>
      <c r="DR8" s="143" t="str">
        <f aca="false">IF(COUNTBLANK('BASE SPANC'!DR8)=1," ",'BASE SPANC'!DR8)</f>
        <v> </v>
      </c>
      <c r="DS8" s="143" t="str">
        <f aca="false">IF(COUNTBLANK('BASE SPANC'!DS8)=1," ",'BASE SPANC'!DS8)</f>
        <v> </v>
      </c>
      <c r="DT8" s="143" t="str">
        <f aca="false">IF(COUNTBLANK('BASE SPANC'!DT8)=1," ",'BASE SPANC'!DT8)</f>
        <v> </v>
      </c>
      <c r="DU8" s="144" t="n">
        <f aca="false">ROUND(Y8*Z8,0)</f>
        <v>0</v>
      </c>
      <c r="DV8" s="143" t="n">
        <f aca="false">IF(COUNTBLANK('BASE SPANC'!DV8)=1,"-",'BASE SPANC'!DV8)</f>
        <v>0</v>
      </c>
      <c r="DW8" s="143" t="n">
        <f aca="false">IF(COUNTBLANK('BASE SPANC'!DW8)=1,"-",'BASE SPANC'!DW8)</f>
        <v>0</v>
      </c>
      <c r="DX8" s="143" t="n">
        <f aca="false">IF(COUNTBLANK('BASE SPANC'!DX8)=1,"-",'BASE SPANC'!DX8)</f>
        <v>0</v>
      </c>
      <c r="DY8" s="143" t="n">
        <f aca="false">IF(COUNTBLANK('BASE SPANC'!DY8)=1,"-",'BASE SPANC'!DY8)</f>
        <v>0</v>
      </c>
      <c r="DZ8" s="143" t="n">
        <f aca="false">IF(COUNTBLANK('BASE SPANC'!DZ8)=1,"-",'BASE SPANC'!DZ8)</f>
        <v>0</v>
      </c>
      <c r="EA8" s="143" t="str">
        <f aca="false">IF(COUNTBLANK('BASE SPANC'!EA8)=1,"-",'BASE SPANC'!EA8)</f>
        <v>-</v>
      </c>
      <c r="EB8" s="143" t="str">
        <f aca="false">IF(COUNTBLANK('BASE SPANC'!EB8)=1,"-",'BASE SPANC'!EB8)</f>
        <v>-</v>
      </c>
      <c r="EC8" s="143" t="str">
        <f aca="false">IF(COUNTBLANK('BASE SPANC'!EC8)=1,"-",'BASE SPANC'!EC8)</f>
        <v>-</v>
      </c>
      <c r="ED8" s="143" t="str">
        <f aca="false">IF(COUNTBLANK('BASE SPANC'!ED8)=1,"-",'BASE SPANC'!ED8)</f>
        <v>-</v>
      </c>
      <c r="EE8" s="145" t="str">
        <f aca="false">IF(ED8="-",IF(DZ8="-","-",IF(DZ8=0,"-",DZ8)),ED8)</f>
        <v>-</v>
      </c>
      <c r="EF8" s="137" t="n">
        <f aca="false">'BASE SPANC'!CO8</f>
        <v>0</v>
      </c>
      <c r="EG8" s="137" t="n">
        <f aca="false">EF8</f>
        <v>0</v>
      </c>
      <c r="EH8" s="137" t="n">
        <f aca="false">'BASE SPANC'!CR8</f>
        <v>0</v>
      </c>
      <c r="EI8" s="137" t="n">
        <f aca="false">EH8</f>
        <v>0</v>
      </c>
      <c r="EJ8" s="138" t="str">
        <f aca="false">IF(EG8+EI8&lt;&gt;0,EG8+EI8,"-")</f>
        <v>-</v>
      </c>
      <c r="EK8" s="137" t="n">
        <f aca="false">CV8</f>
        <v>0</v>
      </c>
      <c r="EL8" s="146" t="n">
        <f aca="false">EK8</f>
        <v>0</v>
      </c>
      <c r="EM8" s="147" t="str">
        <f aca="false">IF(EL8=0,"-",IF(CU8="forfait annuel",EL8,(IF(CU8="forfaitaire",EL8/4,EL8*120))))</f>
        <v>-</v>
      </c>
      <c r="EN8" s="130" t="n">
        <f aca="false">DA8</f>
        <v>0</v>
      </c>
      <c r="EO8" s="148" t="str">
        <f aca="false">IF(EN8=0,"-",EN8)</f>
        <v>-</v>
      </c>
      <c r="EP8" s="130" t="n">
        <f aca="false">DE8</f>
        <v>0</v>
      </c>
      <c r="EQ8" s="148" t="str">
        <f aca="false">IF(EP8=0,"-",EP8)</f>
        <v>-</v>
      </c>
      <c r="ER8" s="130" t="n">
        <f aca="false">DI8</f>
        <v>0</v>
      </c>
      <c r="ES8" s="148" t="str">
        <f aca="false">IF(ER8=0,"-",ER8)</f>
        <v>-</v>
      </c>
    </row>
    <row r="9" customFormat="false" ht="12.75" hidden="false" customHeight="false" outlineLevel="0" collapsed="false">
      <c r="A9" s="127" t="n">
        <f aca="false">IF(COUNTBLANK('BASE SPANC'!A9)=1,"-",'BASE SPANC'!A9)</f>
        <v>38806</v>
      </c>
      <c r="B9" s="127" t="n">
        <f aca="false">IF(COUNTBLANK('BASE SPANC'!B9)=1,"-",'BASE SPANC'!B9)</f>
        <v>40178</v>
      </c>
      <c r="C9" s="128" t="str">
        <f aca="false">IF(COUNTBLANK('BASE SPANC'!C9)=1,"-",'BASE SPANC'!C9)</f>
        <v>-</v>
      </c>
      <c r="D9" s="129" t="n">
        <f aca="false">'BASE SPANC'!D9</f>
        <v>38</v>
      </c>
      <c r="E9" s="130" t="str">
        <f aca="false">'BASE SPANC'!E9</f>
        <v>Communauté de communes des vallons de la Tour</v>
      </c>
      <c r="F9" s="131" t="str">
        <f aca="false">IF(COUNTBLANK('BASE SPANC'!F9)=1,"-",'BASE SPANC'!F9)</f>
        <v>-</v>
      </c>
      <c r="G9" s="131" t="n">
        <f aca="false">IF(COUNTBLANK('BASE SPANC'!G9)=1,"-",'BASE SPANC'!G9)</f>
        <v>243800372</v>
      </c>
      <c r="H9" s="132" t="str">
        <f aca="false">IF(COUNTBLANK('BASE SPANC'!H9)=1,"x",'BASE SPANC'!H9)</f>
        <v>Monsieur </v>
      </c>
      <c r="I9" s="132" t="str">
        <f aca="false">IF(COUNTBLANK('BASE SPANC'!I9)=1,"x",'BASE SPANC'!I9)</f>
        <v>Samuel Rochas</v>
      </c>
      <c r="J9" s="132" t="str">
        <f aca="false">IF(COUNTBLANK('BASE SPANC'!J9)=1,"x",'BASE SPANC'!J9)</f>
        <v>Chef de service Eau-Assainissement</v>
      </c>
      <c r="K9" s="132" t="str">
        <f aca="false">IF(COUNTBLANK('BASE SPANC'!K9)=1,"-",'BASE SPANC'!K9)</f>
        <v>Monsieur Pascal Payen</v>
      </c>
      <c r="L9" s="132" t="str">
        <f aca="false">IF(COUNTBLANK('BASE SPANC'!L9)=1,"-",'BASE SPANC'!L9)</f>
        <v>-</v>
      </c>
      <c r="M9" s="132" t="str">
        <f aca="false">IF(COUNTBLANK('BASE SPANC'!M9)=1,"-",'BASE SPANC'!M9)</f>
        <v>22 r Hotel de ville</v>
      </c>
      <c r="N9" s="132" t="n">
        <f aca="false">IF(COUNTBLANK('BASE SPANC'!N9)=1,"-",'BASE SPANC'!N9)</f>
        <v>38110</v>
      </c>
      <c r="O9" s="132" t="str">
        <f aca="false">IF(COUNTBLANK('BASE SPANC'!O9)=1,"-",'BASE SPANC'!O9)</f>
        <v> LA TOUR DU PIN </v>
      </c>
      <c r="P9" s="132" t="str">
        <f aca="false">IF(COUNTBLANK('BASE SPANC'!P9)=1,"-",'BASE SPANC'!P9)</f>
        <v>04 74 97 05 79</v>
      </c>
      <c r="Q9" s="132" t="str">
        <f aca="false">IF(COUNTBLANK('BASE SPANC'!Q9)=1,"@",'BASE SPANC'!Q9)</f>
        <v>samuel.rochas@lesvallonsdelatour.fr ; spanc@lesvallonsdelatour.fr</v>
      </c>
      <c r="R9" s="132" t="str">
        <f aca="false">IF(COUNTBLANK('BASE SPANC'!R9)=1,"-",'BASE SPANC'!R9)</f>
        <v>RMC</v>
      </c>
      <c r="S9" s="133" t="n">
        <f aca="false">IF(COUNTBLANK('BASE SPANC'!S9)=1,"-",'BASE SPANC'!S9)</f>
        <v>38806</v>
      </c>
      <c r="T9" s="133" t="str">
        <f aca="false">IF(COUNTBLANK('BASE SPANC'!T9)=1,"-",'BASE SPANC'!T9)</f>
        <v>oui</v>
      </c>
      <c r="U9" s="133" t="str">
        <f aca="false">IF(COUNTBLANK('BASE SPANC'!U9)=1,"-",'BASE SPANC'!U9)</f>
        <v>non</v>
      </c>
      <c r="V9" s="133" t="str">
        <f aca="false">IF(COUNTBLANK('BASE SPANC'!V9)=1,"-",'BASE SPANC'!V9)</f>
        <v> intercommunale - Communauté de communes</v>
      </c>
      <c r="W9" s="130" t="n">
        <f aca="false">'BASE SPANC'!W9</f>
        <v>6</v>
      </c>
      <c r="X9" s="130" t="n">
        <f aca="false">'BASE SPANC'!X9</f>
        <v>23918</v>
      </c>
      <c r="Y9" s="130" t="n">
        <f aca="false">'BASE SPANC'!Y9</f>
        <v>3</v>
      </c>
      <c r="Z9" s="130" t="n">
        <f aca="false">'BASE SPANC'!Z9</f>
        <v>2000</v>
      </c>
      <c r="AA9" s="134" t="n">
        <f aca="false">ROUND(Y9*Z9,0)</f>
        <v>6000</v>
      </c>
      <c r="AB9" s="130" t="str">
        <f aca="false">IF(COUNTBLANK('BASE SPANC'!AB9)=1,"-",'BASE SPANC'!AB9)</f>
        <v>-</v>
      </c>
      <c r="AC9" s="130" t="str">
        <f aca="false">IF(COUNTBLANK('BASE SPANC'!AC9)=1,"-",'BASE SPANC'!AC9)</f>
        <v> Régie (embauche d’un technicien + prestations ponctuelles éventuelles)</v>
      </c>
      <c r="AD9" s="130" t="str">
        <f aca="false">IF(COUNTBLANK('BASE SPANC'!AD9)=1,"-",'BASE SPANC'!AD9)</f>
        <v>-</v>
      </c>
      <c r="AE9" s="130" t="str">
        <f aca="false">IF(COUNTBLANK('BASE SPANC'!AE9)=1,"-",'BASE SPANC'!AE9)</f>
        <v>Communauté de communes</v>
      </c>
      <c r="AF9" s="133" t="str">
        <f aca="false">IF(COUNTBLANK('BASE SPANC'!AF9)=1,"-",'BASE SPANC'!AF9)</f>
        <v>-</v>
      </c>
      <c r="AG9" s="130" t="str">
        <f aca="false">IF(COUNTBLANK('BASE SPANC'!AG9)=1,"-",'BASE SPANC'!AG9)</f>
        <v>Excel</v>
      </c>
      <c r="AH9" s="130" t="str">
        <f aca="false">IF(COUNTBLANK('BASE SPANC'!AH9)=1,"-",'BASE SPANC'!AH9)</f>
        <v>conception, execution et diagnostic de bon fonctionnement et entretien</v>
      </c>
      <c r="AI9" s="130" t="str">
        <f aca="false">IF(COUNTBLANK('BASE SPANC'!AI9)=1,"-",'BASE SPANC'!AI9)</f>
        <v>-</v>
      </c>
      <c r="AJ9" s="130" t="str">
        <f aca="false">IF(COUNTBLANK('BASE SPANC'!AJ9)=1,"-",'BASE SPANC'!AJ9)</f>
        <v>-</v>
      </c>
      <c r="AK9" s="130" t="str">
        <f aca="false">IF(COUNTBLANK('BASE SPANC'!AK9)=1,"-",'BASE SPANC'!AK9)</f>
        <v>-</v>
      </c>
      <c r="AL9" s="130" t="str">
        <f aca="false">IF(COUNTBLANK('BASE SPANC'!AL9)=1,"-",'BASE SPANC'!AL9)</f>
        <v>non</v>
      </c>
      <c r="AM9" s="130" t="str">
        <f aca="false">IF(COUNTBLANK('BASE SPANC'!AM9)=1,"-",'BASE SPANC'!AM9)</f>
        <v>non</v>
      </c>
      <c r="AN9" s="130" t="str">
        <f aca="false">IF(COUNTBLANK('BASE SPANC'!AN9)=1,"-",'BASE SPANC'!AN9)</f>
        <v>non</v>
      </c>
      <c r="AO9" s="130" t="str">
        <f aca="false">IF(COUNTBLANK('BASE SPANC'!AO9)=1,"-",'BASE SPANC'!AO9)</f>
        <v>oui</v>
      </c>
      <c r="AP9" s="130" t="str">
        <f aca="false">IF(COUNTBLANK('BASE SPANC'!AP9)=1,"-",'BASE SPANC'!AP9)</f>
        <v>-</v>
      </c>
      <c r="AQ9" s="130" t="str">
        <f aca="false">IF(COUNTBLANK('BASE SPANC'!AQ9)=1,"-",'BASE SPANC'!AQ9)</f>
        <v>études de sols</v>
      </c>
      <c r="AR9" s="130" t="str">
        <f aca="false">IF(COUNTBLANK('BASE SPANC'!AR9)=1,"-",'BASE SPANC'!AR9)</f>
        <v>choix de la filière</v>
      </c>
      <c r="AS9" s="130" t="str">
        <f aca="false">IF(COUNTBLANK('BASE SPANC'!AS9)=1,"-",'BASE SPANC'!AS9)</f>
        <v>premières visites de contrôle en cours</v>
      </c>
      <c r="AT9" s="130" t="n">
        <f aca="false">IF(COUNTBLANK('BASE SPANC'!AT9)=1,"-",'BASE SPANC'!AT9)</f>
        <v>286</v>
      </c>
      <c r="AU9" s="130" t="n">
        <f aca="false">IF(COUNTBLANK('BASE SPANC'!AU9)=1,"-",'BASE SPANC'!AU9)</f>
        <v>24</v>
      </c>
      <c r="AV9" s="130" t="str">
        <f aca="false">IF(COUNTBLANK('BASE SPANC'!AV9)=1,"-",'BASE SPANC'!AV9)</f>
        <v>-</v>
      </c>
      <c r="AW9" s="130" t="n">
        <f aca="false">'BASE SPANC'!AW9</f>
        <v>17</v>
      </c>
      <c r="AX9" s="130" t="n">
        <f aca="false">'BASE SPANC'!AX9</f>
        <v>160</v>
      </c>
      <c r="AY9" s="130" t="n">
        <f aca="false">'BASE SPANC'!AY9</f>
        <v>89</v>
      </c>
      <c r="AZ9" s="130" t="n">
        <f aca="false">'BASE SPANC'!AZ9</f>
        <v>372</v>
      </c>
      <c r="BA9" s="135" t="n">
        <f aca="false">Z9-AZ9</f>
        <v>1628</v>
      </c>
      <c r="BB9" s="136" t="n">
        <f aca="false">IF(AZ9=0,"-",IF(COUNTBLANK(AZ9)=1,"-",ROUND(AW9/AZ9,2)))</f>
        <v>0.05</v>
      </c>
      <c r="BC9" s="130" t="str">
        <f aca="false">IF(COUNTBLANK('BASE SPANC'!BC9)=1," ",'BASE SPANC'!BC9)</f>
        <v> </v>
      </c>
      <c r="BD9" s="130" t="str">
        <f aca="false">IF(COUNTBLANK('BASE SPANC'!BD9)=1," ",'BASE SPANC'!BD9)</f>
        <v> </v>
      </c>
      <c r="BE9" s="130" t="str">
        <f aca="false">IF(COUNTBLANK('BASE SPANC'!BE9)=1," ",'BASE SPANC'!BE9)</f>
        <v> </v>
      </c>
      <c r="BF9" s="130" t="str">
        <f aca="false">IF(COUNTBLANK('BASE SPANC'!BF9)=1," ",'BASE SPANC'!BF9)</f>
        <v> </v>
      </c>
      <c r="BG9" s="130" t="str">
        <f aca="false">IF(COUNTBLANK('BASE SPANC'!BG9)=1," ",'BASE SPANC'!BG9)</f>
        <v> </v>
      </c>
      <c r="BH9" s="130" t="str">
        <f aca="false">IF(COUNTBLANK('BASE SPANC'!BH9)=1," ",'BASE SPANC'!BH9)</f>
        <v> </v>
      </c>
      <c r="BI9" s="130" t="str">
        <f aca="false">IF(COUNTBLANK('BASE SPANC'!BI9)=1," ",'BASE SPANC'!BI9)</f>
        <v> </v>
      </c>
      <c r="BJ9" s="130" t="str">
        <f aca="false">IF(COUNTBLANK('BASE SPANC'!BJ9)=1," ",'BASE SPANC'!BJ9)</f>
        <v> </v>
      </c>
      <c r="BK9" s="130" t="str">
        <f aca="false">IF(COUNTBLANK('BASE SPANC'!BK9)=1," ",'BASE SPANC'!BK9)</f>
        <v> </v>
      </c>
      <c r="BL9" s="130" t="str">
        <f aca="false">IF(COUNTBLANK('BASE SPANC'!BL9)=1," ",'BASE SPANC'!BL9)</f>
        <v> </v>
      </c>
      <c r="BM9" s="130" t="str">
        <f aca="false">IF(COUNTBLANK('BASE SPANC'!BM9)=1," ",'BASE SPANC'!BM9)</f>
        <v>réhabilitation spontanée</v>
      </c>
      <c r="BN9" s="130" t="str">
        <f aca="false">IF(COUNTBLANK('BASE SPANC'!BN9)=1," ",'BASE SPANC'!BN9)</f>
        <v> </v>
      </c>
      <c r="BO9" s="130" t="str">
        <f aca="false">IF(COUNTBLANK('BASE SPANC'!BO9)=1," ",'BASE SPANC'!BO9)</f>
        <v> </v>
      </c>
      <c r="BP9" s="130" t="str">
        <f aca="false">IF(COUNTBLANK('BASE SPANC'!BP9)=1," ",'BASE SPANC'!BP9)</f>
        <v> </v>
      </c>
      <c r="BQ9" s="130" t="str">
        <f aca="false">IF(COUNTBLANK('BASE SPANC'!BQ9)=1," ",'BASE SPANC'!BQ9)</f>
        <v> </v>
      </c>
      <c r="BR9" s="130" t="str">
        <f aca="false">IF(COUNTBLANK('BASE SPANC'!BR9)=1," ",'BASE SPANC'!BR9)</f>
        <v>autres, précisez plus bas</v>
      </c>
      <c r="BS9" s="130" t="str">
        <f aca="false">IF(COUNTBLANK('BASE SPANC'!BS9)=1," ",'BASE SPANC'!BS9)</f>
        <v>propriétaire</v>
      </c>
      <c r="BT9" s="130" t="str">
        <f aca="false">IF(COUNTBLANK('BASE SPANC'!BT9)=1," ",'BASE SPANC'!BT9)</f>
        <v> </v>
      </c>
      <c r="BU9" s="130" t="str">
        <f aca="false">IF(COUNTBLANK('BASE SPANC'!BU9)=1," ",'BASE SPANC'!BU9)</f>
        <v> </v>
      </c>
      <c r="BV9" s="130" t="str">
        <f aca="false">IF(COUNTBLANK('BASE SPANC'!BV9)=1," ",'BASE SPANC'!BV9)</f>
        <v> </v>
      </c>
      <c r="BW9" s="130" t="str">
        <f aca="false">IF(COUNTBLANK('BASE SPANC'!BW9)=1," ",'BASE SPANC'!BW9)</f>
        <v> </v>
      </c>
      <c r="BX9" s="130" t="str">
        <f aca="false">IF(COUNTBLANK('BASE SPANC'!BX9)=1," ",'BASE SPANC'!BX9)</f>
        <v> </v>
      </c>
      <c r="BY9" s="130" t="str">
        <f aca="false">IF(COUNTBLANK('BASE SPANC'!BY9)=1," ",'BASE SPANC'!BY9)</f>
        <v>Zonage réalisé rendu opposable par délibération</v>
      </c>
      <c r="BZ9" s="130" t="str">
        <f aca="false">IF(COUNTBLANK('BASE SPANC'!BZ9)=1," ",'BASE SPANC'!BZ9)</f>
        <v>oui</v>
      </c>
      <c r="CA9" s="130" t="str">
        <f aca="false">IF(COUNTBLANK('BASE SPANC'!CA9)=1," ",'BASE SPANC'!CA9)</f>
        <v> </v>
      </c>
      <c r="CB9" s="130" t="str">
        <f aca="false">IF(COUNTBLANK('BASE SPANC'!CB9)=1," ",'BASE SPANC'!CB9)</f>
        <v> </v>
      </c>
      <c r="CC9" s="130" t="str">
        <f aca="false">IF(COUNTBLANK('BASE SPANC'!CC9)=1," ",'BASE SPANC'!CC9)</f>
        <v> </v>
      </c>
      <c r="CD9" s="130" t="str">
        <f aca="false">IF(COUNTBLANK('BASE SPANC'!CD9)=1," ",'BASE SPANC'!CD9)</f>
        <v> </v>
      </c>
      <c r="CE9" s="130" t="str">
        <f aca="false">IF(COUNTBLANK('BASE SPANC'!CE9)=1," ",'BASE SPANC'!CE9)</f>
        <v> </v>
      </c>
      <c r="CF9" s="130" t="str">
        <f aca="false">IF(COUNTBLANK('BASE SPANC'!CF9)=1," ",'BASE SPANC'!CF9)</f>
        <v> </v>
      </c>
      <c r="CG9" s="130" t="str">
        <f aca="false">IF(COUNTBLANK('BASE SPANC'!CG9)=1," ",'BASE SPANC'!CG9)</f>
        <v>oui</v>
      </c>
      <c r="CH9" s="130" t="str">
        <f aca="false">IF(COUNTBLANK('BASE SPANC'!CH9)=1," ",'BASE SPANC'!CH9)</f>
        <v>oui sur tout le territoire</v>
      </c>
      <c r="CI9" s="130" t="str">
        <f aca="false">IF(COUNTBLANK('BASE SPANC'!CI9)=1," ",'BASE SPANC'!CI9)</f>
        <v>oui</v>
      </c>
      <c r="CJ9" s="133" t="n">
        <f aca="false">IF(COUNTBLANK('BASE SPANC'!CJ9)=1," ",'BASE SPANC'!CJ9)</f>
        <v>38806</v>
      </c>
      <c r="CK9" s="130" t="str">
        <f aca="false">IF(COUNTBLANK('BASE SPANC'!CK9)=1," ",'BASE SPANC'!CK9)</f>
        <v>oui</v>
      </c>
      <c r="CL9" s="130" t="str">
        <f aca="false">IF(COUNTBLANK('BASE SPANC'!CL9)=1," ",'BASE SPANC'!CL9)</f>
        <v>à la mise en place du service pour tous les usagers sur la base du recensement initial</v>
      </c>
      <c r="CM9" s="130" t="str">
        <f aca="false">IF(COUNTBLANK('BASE SPANC'!CM9)=1," ",'BASE SPANC'!CM9)</f>
        <v>facturation ANC après la prestation</v>
      </c>
      <c r="CN9" s="130" t="str">
        <f aca="false">IF(COUNTBLANK('BASE SPANC'!CN9)=1," ",'BASE SPANC'!CN9)</f>
        <v>forfaitaire</v>
      </c>
      <c r="CO9" s="137" t="str">
        <f aca="false">'BASE SPANC'!CO9</f>
        <v>63,98 € /..</v>
      </c>
      <c r="CP9" s="130" t="str">
        <f aca="false">IF(COUNTBLANK('BASE SPANC'!CP9)=1," ",'BASE SPANC'!CP9)</f>
        <v> </v>
      </c>
      <c r="CQ9" s="130" t="str">
        <f aca="false">IF(COUNTBLANK('BASE SPANC'!CQ9)=1," ",'BASE SPANC'!CQ9)</f>
        <v>forfaitaire</v>
      </c>
      <c r="CR9" s="137" t="str">
        <f aca="false">'BASE SPANC'!CR9</f>
        <v>63,98 € /..</v>
      </c>
      <c r="CS9" s="130" t="str">
        <f aca="false">IF(COUNTBLANK('BASE SPANC'!CS9)=1," ",'BASE SPANC'!CS9)</f>
        <v> </v>
      </c>
      <c r="CT9" s="138" t="e">
        <f aca="false">IF(CO9+CR9&lt;&gt;0,CO9+CR9,"-")</f>
        <v>#VALUE!</v>
      </c>
      <c r="CU9" s="139" t="str">
        <f aca="false">IF(COUNTBLANK('BASE SPANC'!CU9)=1," ",'BASE SPANC'!CU9)</f>
        <v>forfaitaire</v>
      </c>
      <c r="CV9" s="137" t="str">
        <f aca="false">'BASE SPANC'!CV9</f>
        <v>78,67 € /..</v>
      </c>
      <c r="CW9" s="137" t="str">
        <f aca="false">IF(COUNTBLANK('BASE SPANC'!CW9)=1," ",'BASE SPANC'!CW9)</f>
        <v> </v>
      </c>
      <c r="CX9" s="137" t="str">
        <f aca="false">IF(COUNTBLANK('BASE SPANC'!CX9)=1," ",'BASE SPANC'!CX9)</f>
        <v> </v>
      </c>
      <c r="CY9" s="134" t="e">
        <f aca="false">IF(CV9=0,"-",IF(CU9="forfait annuel",CV9,(IF(CU9="forfaitaire",CV9/4,CV9*120))))</f>
        <v>#VALUE!</v>
      </c>
      <c r="CZ9" s="130" t="str">
        <f aca="false">IF(COUNTBLANK('BASE SPANC'!CZ9)=1," ",'BASE SPANC'!CZ9)</f>
        <v> </v>
      </c>
      <c r="DA9" s="130" t="n">
        <f aca="false">'BASE SPANC'!DA9</f>
        <v>0</v>
      </c>
      <c r="DB9" s="130" t="str">
        <f aca="false">IF(COUNTBLANK('BASE SPANC'!DB9)=1," ",'BASE SPANC'!DB9)</f>
        <v> </v>
      </c>
      <c r="DC9" s="130" t="str">
        <f aca="false">IF(COUNTBLANK('BASE SPANC'!DC9)=1," ",'BASE SPANC'!DC9)</f>
        <v> </v>
      </c>
      <c r="DD9" s="130" t="str">
        <f aca="false">IF(COUNTBLANK('BASE SPANC'!DD9)=1," ",'BASE SPANC'!DD9)</f>
        <v>forfaitaire</v>
      </c>
      <c r="DE9" s="130" t="str">
        <f aca="false">'BASE SPANC'!DE9</f>
        <v>48,34 € /..</v>
      </c>
      <c r="DF9" s="130" t="str">
        <f aca="false">IF(COUNTBLANK('BASE SPANC'!DF9)=1," ",'BASE SPANC'!DF9)</f>
        <v> </v>
      </c>
      <c r="DG9" s="130" t="str">
        <f aca="false">IF(COUNTBLANK('BASE SPANC'!DG9)=1," ",'BASE SPANC'!DG9)</f>
        <v> </v>
      </c>
      <c r="DH9" s="130" t="str">
        <f aca="false">IF(COUNTBLANK('BASE SPANC'!DH9)=1," ",'BASE SPANC'!DH9)</f>
        <v> </v>
      </c>
      <c r="DI9" s="130" t="n">
        <f aca="false">'BASE SPANC'!DI9</f>
        <v>0</v>
      </c>
      <c r="DJ9" s="130" t="str">
        <f aca="false">IF(COUNTBLANK('BASE SPANC'!DJ9)=1," ",'BASE SPANC'!DJ9)</f>
        <v> </v>
      </c>
      <c r="DK9" s="130" t="str">
        <f aca="false">IF(COUNTBLANK('BASE SPANC'!DK9)=1," ",'BASE SPANC'!DK9)</f>
        <v> </v>
      </c>
      <c r="DL9" s="130" t="str">
        <f aca="false">IF(COUNTBLANK('BASE SPANC'!DL9)=1," ",'BASE SPANC'!DL9)</f>
        <v> </v>
      </c>
      <c r="DM9" s="140" t="n">
        <f aca="false">(105-COUNTBLANK('BASE SPANC'!A9:Z9)-COUNTBLANK('BASE SPANC'!AC9:AO9)-COUNTBLANK('BASE SPANC'!AQ9)-COUNTBLANK('BASE SPANC'!AS9:AU9)-COUNTBLANK('BASE SPANC'!AW9:AZ9)-COUNTBLANK('BASE SPANC'!BC9:BK9)-COUNTBLANK('BASE SPANC'!BM9:BW9)-COUNTBLANK('BASE SPANC'!BY9:CS9)-COUNTBLANK('BASE SPANC'!CU9:CX9)-COUNTBLANK('BASE SPANC'!CZ9:DK9))/105</f>
        <v>0.571428571428571</v>
      </c>
      <c r="DN9" s="141" t="str">
        <f aca="false">'BASE SPANC'!DN9</f>
        <v>8GR0H97L</v>
      </c>
      <c r="DO9" s="142" t="n">
        <f aca="false">SUM(BC9:BK9)</f>
        <v>0</v>
      </c>
      <c r="DP9" s="143" t="str">
        <f aca="false">IF(COUNTBLANK('BASE SPANC'!DP9)=1," ",'BASE SPANC'!DP9)</f>
        <v>oui</v>
      </c>
      <c r="DQ9" s="143" t="str">
        <f aca="false">IF(COUNTBLANK('BASE SPANC'!DQ9)=1," ",'BASE SPANC'!DQ9)</f>
        <v>en régie</v>
      </c>
      <c r="DR9" s="143" t="str">
        <f aca="false">IF(COUNTBLANK('BASE SPANC'!DR9)=1," ",'BASE SPANC'!DR9)</f>
        <v>oui</v>
      </c>
      <c r="DS9" s="143" t="str">
        <f aca="false">IF(COUNTBLANK('BASE SPANC'!DS9)=1," ",'BASE SPANC'!DS9)</f>
        <v>4-5 ans</v>
      </c>
      <c r="DT9" s="143" t="str">
        <f aca="false">IF(COUNTBLANK('BASE SPANC'!DT9)=1," ",'BASE SPANC'!DT9)</f>
        <v>en régie</v>
      </c>
      <c r="DU9" s="144" t="n">
        <f aca="false">ROUND(Y9*Z9,0)</f>
        <v>6000</v>
      </c>
      <c r="DV9" s="143" t="n">
        <f aca="false">IF(COUNTBLANK('BASE SPANC'!DV9)=1,"-",'BASE SPANC'!DV9)</f>
        <v>20</v>
      </c>
      <c r="DW9" s="143" t="n">
        <f aca="false">IF(COUNTBLANK('BASE SPANC'!DW9)=1,"-",'BASE SPANC'!DW9)</f>
        <v>20</v>
      </c>
      <c r="DX9" s="143" t="n">
        <f aca="false">IF(COUNTBLANK('BASE SPANC'!DX9)=1,"-",'BASE SPANC'!DX9)</f>
        <v>30</v>
      </c>
      <c r="DY9" s="143" t="n">
        <f aca="false">IF(COUNTBLANK('BASE SPANC'!DY9)=1,"-",'BASE SPANC'!DY9)</f>
        <v>30</v>
      </c>
      <c r="DZ9" s="143" t="n">
        <f aca="false">IF(COUNTBLANK('BASE SPANC'!DZ9)=1,"-",'BASE SPANC'!DZ9)</f>
        <v>100</v>
      </c>
      <c r="EA9" s="143" t="n">
        <f aca="false">IF(COUNTBLANK('BASE SPANC'!EA9)=1,"-",'BASE SPANC'!EA9)</f>
        <v>0</v>
      </c>
      <c r="EB9" s="143" t="n">
        <f aca="false">IF(COUNTBLANK('BASE SPANC'!EB9)=1,"-",'BASE SPANC'!EB9)</f>
        <v>0</v>
      </c>
      <c r="EC9" s="143" t="n">
        <f aca="false">IF(COUNTBLANK('BASE SPANC'!EC9)=1,"-",'BASE SPANC'!EC9)</f>
        <v>10</v>
      </c>
      <c r="ED9" s="143" t="n">
        <f aca="false">IF(COUNTBLANK('BASE SPANC'!ED9)=1,"-",'BASE SPANC'!ED9)</f>
        <v>110</v>
      </c>
      <c r="EE9" s="145" t="n">
        <f aca="false">IF(ED9="-",IF(DZ9="-","-",IF(DZ9=0,"-",DZ9)),ED9)</f>
        <v>110</v>
      </c>
      <c r="EF9" s="137" t="str">
        <f aca="false">'BASE SPANC'!CO9</f>
        <v>63,98 € /..</v>
      </c>
      <c r="EG9" s="137" t="n">
        <v>63.98</v>
      </c>
      <c r="EH9" s="137" t="str">
        <f aca="false">'BASE SPANC'!CR9</f>
        <v>63,98 € /..</v>
      </c>
      <c r="EI9" s="137" t="n">
        <v>63.98</v>
      </c>
      <c r="EJ9" s="138" t="n">
        <f aca="false">IF(EG9+EI9&lt;&gt;0,EG9+EI9,"-")</f>
        <v>127.96</v>
      </c>
      <c r="EK9" s="137" t="str">
        <f aca="false">CV9</f>
        <v>78,67 € /..</v>
      </c>
      <c r="EL9" s="146" t="n">
        <v>78.67</v>
      </c>
      <c r="EM9" s="147" t="n">
        <f aca="false">IF(EL9=0,"-",IF(CU9="forfait annuel",EL9,(IF(CU9="forfaitaire",EL9/4,EL9*120))))</f>
        <v>19.6675</v>
      </c>
      <c r="EN9" s="130" t="n">
        <f aca="false">DA9</f>
        <v>0</v>
      </c>
      <c r="EO9" s="148" t="str">
        <f aca="false">IF(EN9=0,"-",EN9)</f>
        <v>-</v>
      </c>
      <c r="EP9" s="130" t="str">
        <f aca="false">DE9</f>
        <v>48,34 € /..</v>
      </c>
      <c r="EQ9" s="148" t="n">
        <v>48.34</v>
      </c>
      <c r="ER9" s="130" t="n">
        <f aca="false">DI9</f>
        <v>0</v>
      </c>
      <c r="ES9" s="148" t="str">
        <f aca="false">IF(ER9=0,"-",ER9)</f>
        <v>-</v>
      </c>
    </row>
    <row r="10" customFormat="false" ht="12.75" hidden="false" customHeight="false" outlineLevel="0" collapsed="false">
      <c r="A10" s="127" t="n">
        <f aca="false">IF(COUNTBLANK('BASE SPANC'!A10)=1,"-",'BASE SPANC'!A10)</f>
        <v>38777</v>
      </c>
      <c r="B10" s="127" t="n">
        <f aca="false">IF(COUNTBLANK('BASE SPANC'!B10)=1,"-",'BASE SPANC'!B10)</f>
        <v>40178</v>
      </c>
      <c r="C10" s="128" t="str">
        <f aca="false">IF(COUNTBLANK('BASE SPANC'!C10)=1,"-",'BASE SPANC'!C10)</f>
        <v>-</v>
      </c>
      <c r="D10" s="129" t="n">
        <f aca="false">'BASE SPANC'!D10</f>
        <v>38</v>
      </c>
      <c r="E10" s="130" t="str">
        <f aca="false">'BASE SPANC'!E10</f>
        <v>Communauté de communes du Canton de Vinay</v>
      </c>
      <c r="F10" s="131" t="str">
        <f aca="false">IF(COUNTBLANK('BASE SPANC'!F10)=1,"-",'BASE SPANC'!F10)</f>
        <v>-</v>
      </c>
      <c r="G10" s="131" t="str">
        <f aca="false">IF(COUNTBLANK('BASE SPANC'!G10)=1,"-",'BASE SPANC'!G10)</f>
        <v>-</v>
      </c>
      <c r="H10" s="132" t="str">
        <f aca="false">IF(COUNTBLANK('BASE SPANC'!H10)=1,"x",'BASE SPANC'!H10)</f>
        <v>Monsieur </v>
      </c>
      <c r="I10" s="132" t="str">
        <f aca="false">IF(COUNTBLANK('BASE SPANC'!I10)=1,"x",'BASE SPANC'!I10)</f>
        <v> Michel Pevet</v>
      </c>
      <c r="J10" s="132" t="str">
        <f aca="false">IF(COUNTBLANK('BASE SPANC'!J10)=1,"x",'BASE SPANC'!J10)</f>
        <v>x</v>
      </c>
      <c r="K10" s="132" t="str">
        <f aca="false">IF(COUNTBLANK('BASE SPANC'!K10)=1,"-",'BASE SPANC'!K10)</f>
        <v>Monsieur Albert Buisson</v>
      </c>
      <c r="L10" s="132" t="str">
        <f aca="false">IF(COUNTBLANK('BASE SPANC'!L10)=1,"-",'BASE SPANC'!L10)</f>
        <v>-</v>
      </c>
      <c r="M10" s="132" t="str">
        <f aca="false">IF(COUNTBLANK('BASE SPANC'!M10)=1,"-",'BASE SPANC'!M10)</f>
        <v>Mairie - 7, place de l'Hôtel de Ville - BP 39</v>
      </c>
      <c r="N10" s="132" t="n">
        <f aca="false">IF(COUNTBLANK('BASE SPANC'!N10)=1,"-",'BASE SPANC'!N10)</f>
        <v>38470</v>
      </c>
      <c r="O10" s="132" t="str">
        <f aca="false">IF(COUNTBLANK('BASE SPANC'!O10)=1,"-",'BASE SPANC'!O10)</f>
        <v>Vinay</v>
      </c>
      <c r="P10" s="132" t="str">
        <f aca="false">IF(COUNTBLANK('BASE SPANC'!P10)=1,"-",'BASE SPANC'!P10)</f>
        <v>-</v>
      </c>
      <c r="Q10" s="132" t="str">
        <f aca="false">IF(COUNTBLANK('BASE SPANC'!Q10)=1,"@",'BASE SPANC'!Q10)</f>
        <v>michel.pevet@regie-vinay.fr</v>
      </c>
      <c r="R10" s="132" t="str">
        <f aca="false">IF(COUNTBLANK('BASE SPANC'!R10)=1,"-",'BASE SPANC'!R10)</f>
        <v>RMC</v>
      </c>
      <c r="S10" s="133" t="n">
        <f aca="false">IF(COUNTBLANK('BASE SPANC'!S10)=1,"-",'BASE SPANC'!S10)</f>
        <v>38770</v>
      </c>
      <c r="T10" s="133" t="str">
        <f aca="false">IF(COUNTBLANK('BASE SPANC'!T10)=1,"-",'BASE SPANC'!T10)</f>
        <v>oui</v>
      </c>
      <c r="U10" s="133" t="str">
        <f aca="false">IF(COUNTBLANK('BASE SPANC'!U10)=1,"-",'BASE SPANC'!U10)</f>
        <v>non</v>
      </c>
      <c r="V10" s="133" t="str">
        <f aca="false">IF(COUNTBLANK('BASE SPANC'!V10)=1,"-",'BASE SPANC'!V10)</f>
        <v> intercommunale - Communauté de communes</v>
      </c>
      <c r="W10" s="130" t="n">
        <f aca="false">'BASE SPANC'!W10</f>
        <v>15</v>
      </c>
      <c r="X10" s="130" t="n">
        <f aca="false">'BASE SPANC'!X10</f>
        <v>10200</v>
      </c>
      <c r="Y10" s="130" t="n">
        <f aca="false">'BASE SPANC'!Y10</f>
        <v>2.3</v>
      </c>
      <c r="Z10" s="130" t="n">
        <f aca="false">'BASE SPANC'!Z10</f>
        <v>1620</v>
      </c>
      <c r="AA10" s="134" t="n">
        <f aca="false">ROUND(Y10*Z10,0)</f>
        <v>3726</v>
      </c>
      <c r="AB10" s="130" t="str">
        <f aca="false">IF(COUNTBLANK('BASE SPANC'!AB10)=1,"-",'BASE SPANC'!AB10)</f>
        <v>-</v>
      </c>
      <c r="AC10" s="130" t="str">
        <f aca="false">IF(COUNTBLANK('BASE SPANC'!AC10)=1,"-",'BASE SPANC'!AC10)</f>
        <v>mixte</v>
      </c>
      <c r="AD10" s="130" t="str">
        <f aca="false">IF(COUNTBLANK('BASE SPANC'!AD10)=1,"-",'BASE SPANC'!AD10)</f>
        <v>PEVET Michel</v>
      </c>
      <c r="AE10" s="130" t="str">
        <f aca="false">IF(COUNTBLANK('BASE SPANC'!AE10)=1,"-",'BASE SPANC'!AE10)</f>
        <v>choix en cours</v>
      </c>
      <c r="AF10" s="133" t="str">
        <f aca="false">IF(COUNTBLANK('BASE SPANC'!AF10)=1,"-",'BASE SPANC'!AF10)</f>
        <v>-</v>
      </c>
      <c r="AG10" s="130" t="str">
        <f aca="false">IF(COUNTBLANK('BASE SPANC'!AG10)=1,"-",'BASE SPANC'!AG10)</f>
        <v>Egee et Editop</v>
      </c>
      <c r="AH10" s="130" t="str">
        <f aca="false">IF(COUNTBLANK('BASE SPANC'!AH10)=1,"-",'BASE SPANC'!AH10)</f>
        <v>-</v>
      </c>
      <c r="AI10" s="130" t="str">
        <f aca="false">IF(COUNTBLANK('BASE SPANC'!AI10)=1,"-",'BASE SPANC'!AI10)</f>
        <v>-</v>
      </c>
      <c r="AJ10" s="130" t="str">
        <f aca="false">IF(COUNTBLANK('BASE SPANC'!AJ10)=1,"-",'BASE SPANC'!AJ10)</f>
        <v>-</v>
      </c>
      <c r="AK10" s="130" t="str">
        <f aca="false">IF(COUNTBLANK('BASE SPANC'!AK10)=1,"-",'BASE SPANC'!AK10)</f>
        <v>-</v>
      </c>
      <c r="AL10" s="130" t="str">
        <f aca="false">IF(COUNTBLANK('BASE SPANC'!AL10)=1,"-",'BASE SPANC'!AL10)</f>
        <v>non</v>
      </c>
      <c r="AM10" s="130" t="str">
        <f aca="false">IF(COUNTBLANK('BASE SPANC'!AM10)=1,"-",'BASE SPANC'!AM10)</f>
        <v>non</v>
      </c>
      <c r="AN10" s="130" t="str">
        <f aca="false">IF(COUNTBLANK('BASE SPANC'!AN10)=1,"-",'BASE SPANC'!AN10)</f>
        <v>non</v>
      </c>
      <c r="AO10" s="130" t="str">
        <f aca="false">IF(COUNTBLANK('BASE SPANC'!AO10)=1,"-",'BASE SPANC'!AO10)</f>
        <v>oui</v>
      </c>
      <c r="AP10" s="130" t="str">
        <f aca="false">IF(COUNTBLANK('BASE SPANC'!AP10)=1,"-",'BASE SPANC'!AP10)</f>
        <v>-</v>
      </c>
      <c r="AQ10" s="130" t="str">
        <f aca="false">IF(COUNTBLANK('BASE SPANC'!AQ10)=1,"-",'BASE SPANC'!AQ10)</f>
        <v>non</v>
      </c>
      <c r="AR10" s="130" t="str">
        <f aca="false">IF(COUNTBLANK('BASE SPANC'!AR10)=1,"-",'BASE SPANC'!AR10)</f>
        <v>-</v>
      </c>
      <c r="AS10" s="130" t="str">
        <f aca="false">IF(COUNTBLANK('BASE SPANC'!AS10)=1,"-",'BASE SPANC'!AS10)</f>
        <v>pas de contrôle encore réalisé</v>
      </c>
      <c r="AT10" s="130" t="str">
        <f aca="false">IF(COUNTBLANK('BASE SPANC'!AT10)=1,"-",'BASE SPANC'!AT10)</f>
        <v>-</v>
      </c>
      <c r="AU10" s="130" t="n">
        <f aca="false">IF(COUNTBLANK('BASE SPANC'!AU10)=1,"-",'BASE SPANC'!AU10)</f>
        <v>24</v>
      </c>
      <c r="AV10" s="130" t="str">
        <f aca="false">IF(COUNTBLANK('BASE SPANC'!AV10)=1,"-",'BASE SPANC'!AV10)</f>
        <v>-</v>
      </c>
      <c r="AW10" s="130" t="n">
        <f aca="false">'BASE SPANC'!AW10</f>
        <v>0</v>
      </c>
      <c r="AX10" s="130" t="n">
        <f aca="false">'BASE SPANC'!AX10</f>
        <v>0</v>
      </c>
      <c r="AY10" s="130" t="n">
        <f aca="false">'BASE SPANC'!AY10</f>
        <v>0</v>
      </c>
      <c r="AZ10" s="130" t="n">
        <f aca="false">'BASE SPANC'!AZ10</f>
        <v>83</v>
      </c>
      <c r="BA10" s="135" t="n">
        <f aca="false">Z10-AZ10</f>
        <v>1537</v>
      </c>
      <c r="BB10" s="136" t="n">
        <f aca="false">IF(AZ10=0,"-",IF(COUNTBLANK(AZ10)=1,"-",ROUND(AW10/AZ10,2)))</f>
        <v>0</v>
      </c>
      <c r="BC10" s="130" t="n">
        <f aca="false">IF(COUNTBLANK('BASE SPANC'!BC10)=1," ",'BASE SPANC'!BC10)</f>
        <v>58</v>
      </c>
      <c r="BD10" s="130" t="n">
        <f aca="false">IF(COUNTBLANK('BASE SPANC'!BD10)=1," ",'BASE SPANC'!BD10)</f>
        <v>2</v>
      </c>
      <c r="BE10" s="130" t="n">
        <f aca="false">IF(COUNTBLANK('BASE SPANC'!BE10)=1," ",'BASE SPANC'!BE10)</f>
        <v>15</v>
      </c>
      <c r="BF10" s="130" t="n">
        <f aca="false">IF(COUNTBLANK('BASE SPANC'!BF10)=1," ",'BASE SPANC'!BF10)</f>
        <v>7</v>
      </c>
      <c r="BG10" s="130" t="str">
        <f aca="false">IF(COUNTBLANK('BASE SPANC'!BG10)=1," ",'BASE SPANC'!BG10)</f>
        <v> </v>
      </c>
      <c r="BH10" s="130" t="str">
        <f aca="false">IF(COUNTBLANK('BASE SPANC'!BH10)=1," ",'BASE SPANC'!BH10)</f>
        <v> </v>
      </c>
      <c r="BI10" s="130" t="n">
        <f aca="false">IF(COUNTBLANK('BASE SPANC'!BI10)=1," ",'BASE SPANC'!BI10)</f>
        <v>1</v>
      </c>
      <c r="BJ10" s="130" t="str">
        <f aca="false">IF(COUNTBLANK('BASE SPANC'!BJ10)=1," ",'BASE SPANC'!BJ10)</f>
        <v> </v>
      </c>
      <c r="BK10" s="130" t="str">
        <f aca="false">IF(COUNTBLANK('BASE SPANC'!BK10)=1," ",'BASE SPANC'!BK10)</f>
        <v> </v>
      </c>
      <c r="BL10" s="130" t="str">
        <f aca="false">IF(COUNTBLANK('BASE SPANC'!BL10)=1," ",'BASE SPANC'!BL10)</f>
        <v> </v>
      </c>
      <c r="BM10" s="130" t="str">
        <f aca="false">IF(COUNTBLANK('BASE SPANC'!BM10)=1," ",'BASE SPANC'!BM10)</f>
        <v> </v>
      </c>
      <c r="BN10" s="130" t="str">
        <f aca="false">IF(COUNTBLANK('BASE SPANC'!BN10)=1," ",'BASE SPANC'!BN10)</f>
        <v> </v>
      </c>
      <c r="BO10" s="130" t="str">
        <f aca="false">IF(COUNTBLANK('BASE SPANC'!BO10)=1," ",'BASE SPANC'!BO10)</f>
        <v> </v>
      </c>
      <c r="BP10" s="130" t="str">
        <f aca="false">IF(COUNTBLANK('BASE SPANC'!BP10)=1," ",'BASE SPANC'!BP10)</f>
        <v> </v>
      </c>
      <c r="BQ10" s="130" t="str">
        <f aca="false">IF(COUNTBLANK('BASE SPANC'!BQ10)=1," ",'BASE SPANC'!BQ10)</f>
        <v> </v>
      </c>
      <c r="BR10" s="130" t="str">
        <f aca="false">IF(COUNTBLANK('BASE SPANC'!BR10)=1," ",'BASE SPANC'!BR10)</f>
        <v> </v>
      </c>
      <c r="BS10" s="130" t="str">
        <f aca="false">IF(COUNTBLANK('BASE SPANC'!BS10)=1," ",'BASE SPANC'!BS10)</f>
        <v> </v>
      </c>
      <c r="BT10" s="130" t="str">
        <f aca="false">IF(COUNTBLANK('BASE SPANC'!BT10)=1," ",'BASE SPANC'!BT10)</f>
        <v> </v>
      </c>
      <c r="BU10" s="130" t="str">
        <f aca="false">IF(COUNTBLANK('BASE SPANC'!BU10)=1," ",'BASE SPANC'!BU10)</f>
        <v> </v>
      </c>
      <c r="BV10" s="130" t="str">
        <f aca="false">IF(COUNTBLANK('BASE SPANC'!BV10)=1," ",'BASE SPANC'!BV10)</f>
        <v> </v>
      </c>
      <c r="BW10" s="130" t="str">
        <f aca="false">IF(COUNTBLANK('BASE SPANC'!BW10)=1," ",'BASE SPANC'!BW10)</f>
        <v> </v>
      </c>
      <c r="BX10" s="130" t="str">
        <f aca="false">IF(COUNTBLANK('BASE SPANC'!BX10)=1," ",'BASE SPANC'!BX10)</f>
        <v> </v>
      </c>
      <c r="BY10" s="130" t="str">
        <f aca="false">IF(COUNTBLANK('BASE SPANC'!BY10)=1," ",'BASE SPANC'!BY10)</f>
        <v> </v>
      </c>
      <c r="BZ10" s="130" t="str">
        <f aca="false">IF(COUNTBLANK('BASE SPANC'!BZ10)=1," ",'BASE SPANC'!BZ10)</f>
        <v>oui</v>
      </c>
      <c r="CA10" s="130" t="str">
        <f aca="false">IF(COUNTBLANK('BASE SPANC'!CA10)=1," ",'BASE SPANC'!CA10)</f>
        <v> </v>
      </c>
      <c r="CB10" s="130" t="str">
        <f aca="false">IF(COUNTBLANK('BASE SPANC'!CB10)=1," ",'BASE SPANC'!CB10)</f>
        <v> </v>
      </c>
      <c r="CC10" s="130" t="str">
        <f aca="false">IF(COUNTBLANK('BASE SPANC'!CC10)=1," ",'BASE SPANC'!CC10)</f>
        <v> </v>
      </c>
      <c r="CD10" s="130" t="str">
        <f aca="false">IF(COUNTBLANK('BASE SPANC'!CD10)=1," ",'BASE SPANC'!CD10)</f>
        <v> </v>
      </c>
      <c r="CE10" s="130" t="str">
        <f aca="false">IF(COUNTBLANK('BASE SPANC'!CE10)=1," ",'BASE SPANC'!CE10)</f>
        <v> </v>
      </c>
      <c r="CF10" s="130" t="str">
        <f aca="false">IF(COUNTBLANK('BASE SPANC'!CF10)=1," ",'BASE SPANC'!CF10)</f>
        <v> </v>
      </c>
      <c r="CG10" s="130" t="str">
        <f aca="false">IF(COUNTBLANK('BASE SPANC'!CG10)=1," ",'BASE SPANC'!CG10)</f>
        <v>oui</v>
      </c>
      <c r="CH10" s="130" t="str">
        <f aca="false">IF(COUNTBLANK('BASE SPANC'!CH10)=1," ",'BASE SPANC'!CH10)</f>
        <v>réponse différente selon les communes</v>
      </c>
      <c r="CI10" s="130" t="str">
        <f aca="false">IF(COUNTBLANK('BASE SPANC'!CI10)=1," ",'BASE SPANC'!CI10)</f>
        <v>oui</v>
      </c>
      <c r="CJ10" s="133" t="n">
        <f aca="false">IF(COUNTBLANK('BASE SPANC'!CJ10)=1," ",'BASE SPANC'!CJ10)</f>
        <v>38770</v>
      </c>
      <c r="CK10" s="130" t="str">
        <f aca="false">IF(COUNTBLANK('BASE SPANC'!CK10)=1," ",'BASE SPANC'!CK10)</f>
        <v>oui</v>
      </c>
      <c r="CL10" s="130" t="str">
        <f aca="false">IF(COUNTBLANK('BASE SPANC'!CL10)=1," ",'BASE SPANC'!CL10)</f>
        <v>après visites effectuées chez tous les usagers</v>
      </c>
      <c r="CM10" s="130" t="str">
        <f aca="false">IF(COUNTBLANK('BASE SPANC'!CM10)=1," ",'BASE SPANC'!CM10)</f>
        <v>facture groupée eau et assainissement</v>
      </c>
      <c r="CN10" s="130" t="str">
        <f aca="false">IF(COUNTBLANK('BASE SPANC'!CN10)=1," ",'BASE SPANC'!CN10)</f>
        <v>forfaitaire</v>
      </c>
      <c r="CO10" s="137" t="str">
        <f aca="false">'BASE SPANC'!CO10</f>
        <v>150 € /..</v>
      </c>
      <c r="CP10" s="130" t="str">
        <f aca="false">IF(COUNTBLANK('BASE SPANC'!CP10)=1," ",'BASE SPANC'!CP10)</f>
        <v> </v>
      </c>
      <c r="CQ10" s="130" t="str">
        <f aca="false">IF(COUNTBLANK('BASE SPANC'!CQ10)=1," ",'BASE SPANC'!CQ10)</f>
        <v> </v>
      </c>
      <c r="CR10" s="137" t="str">
        <f aca="false">'BASE SPANC'!CR10</f>
        <v>0 € /..</v>
      </c>
      <c r="CS10" s="130" t="str">
        <f aca="false">IF(COUNTBLANK('BASE SPANC'!CS10)=1," ",'BASE SPANC'!CS10)</f>
        <v> </v>
      </c>
      <c r="CT10" s="138" t="e">
        <f aca="false">IF(CO10+CR10&lt;&gt;0,CO10+CR10,"-")</f>
        <v>#VALUE!</v>
      </c>
      <c r="CU10" s="139" t="str">
        <f aca="false">IF(COUNTBLANK('BASE SPANC'!CU10)=1," ",'BASE SPANC'!CU10)</f>
        <v>pas de redevance</v>
      </c>
      <c r="CV10" s="137" t="n">
        <f aca="false">'BASE SPANC'!CV10</f>
        <v>0</v>
      </c>
      <c r="CW10" s="137" t="str">
        <f aca="false">IF(COUNTBLANK('BASE SPANC'!CW10)=1," ",'BASE SPANC'!CW10)</f>
        <v> </v>
      </c>
      <c r="CX10" s="137" t="str">
        <f aca="false">IF(COUNTBLANK('BASE SPANC'!CX10)=1," ",'BASE SPANC'!CX10)</f>
        <v> </v>
      </c>
      <c r="CY10" s="134" t="str">
        <f aca="false">IF(CV10=0,"-",IF(CU10="forfait annuel",CV10,(IF(CU10="forfaitaire",CV10/4,CV10*120))))</f>
        <v>-</v>
      </c>
      <c r="CZ10" s="130" t="str">
        <f aca="false">IF(COUNTBLANK('BASE SPANC'!CZ10)=1," ",'BASE SPANC'!CZ10)</f>
        <v>pas de redevance</v>
      </c>
      <c r="DA10" s="130" t="n">
        <f aca="false">'BASE SPANC'!DA10</f>
        <v>0</v>
      </c>
      <c r="DB10" s="130" t="str">
        <f aca="false">IF(COUNTBLANK('BASE SPANC'!DB10)=1," ",'BASE SPANC'!DB10)</f>
        <v> </v>
      </c>
      <c r="DC10" s="130" t="str">
        <f aca="false">IF(COUNTBLANK('BASE SPANC'!DC10)=1," ",'BASE SPANC'!DC10)</f>
        <v> </v>
      </c>
      <c r="DD10" s="130" t="str">
        <f aca="false">IF(COUNTBLANK('BASE SPANC'!DD10)=1," ",'BASE SPANC'!DD10)</f>
        <v>pas de redevance</v>
      </c>
      <c r="DE10" s="130" t="n">
        <f aca="false">'BASE SPANC'!DE10</f>
        <v>0</v>
      </c>
      <c r="DF10" s="130" t="str">
        <f aca="false">IF(COUNTBLANK('BASE SPANC'!DF10)=1," ",'BASE SPANC'!DF10)</f>
        <v> </v>
      </c>
      <c r="DG10" s="130" t="str">
        <f aca="false">IF(COUNTBLANK('BASE SPANC'!DG10)=1," ",'BASE SPANC'!DG10)</f>
        <v> </v>
      </c>
      <c r="DH10" s="130" t="str">
        <f aca="false">IF(COUNTBLANK('BASE SPANC'!DH10)=1," ",'BASE SPANC'!DH10)</f>
        <v> </v>
      </c>
      <c r="DI10" s="130" t="n">
        <f aca="false">'BASE SPANC'!DI10</f>
        <v>0</v>
      </c>
      <c r="DJ10" s="130" t="str">
        <f aca="false">IF(COUNTBLANK('BASE SPANC'!DJ10)=1," ",'BASE SPANC'!DJ10)</f>
        <v> </v>
      </c>
      <c r="DK10" s="130" t="str">
        <f aca="false">IF(COUNTBLANK('BASE SPANC'!DK10)=1," ",'BASE SPANC'!DK10)</f>
        <v> </v>
      </c>
      <c r="DL10" s="130" t="str">
        <f aca="false">IF(COUNTBLANK('BASE SPANC'!DL10)=1," ",'BASE SPANC'!DL10)</f>
        <v> </v>
      </c>
      <c r="DM10" s="140" t="n">
        <f aca="false">(105-COUNTBLANK('BASE SPANC'!A10:Z10)-COUNTBLANK('BASE SPANC'!AC10:AO10)-COUNTBLANK('BASE SPANC'!AQ10)-COUNTBLANK('BASE SPANC'!AS10:AU10)-COUNTBLANK('BASE SPANC'!AW10:AZ10)-COUNTBLANK('BASE SPANC'!BC10:BK10)-COUNTBLANK('BASE SPANC'!BM10:BW10)-COUNTBLANK('BASE SPANC'!BY10:CS10)-COUNTBLANK('BASE SPANC'!CU10:CX10)-COUNTBLANK('BASE SPANC'!CZ10:DK10))/105</f>
        <v>0.533333333333333</v>
      </c>
      <c r="DN10" s="141" t="str">
        <f aca="false">'BASE SPANC'!DN10</f>
        <v>B5FMK5ZT</v>
      </c>
      <c r="DO10" s="142" t="n">
        <f aca="false">SUM(BC10:BK10)</f>
        <v>83</v>
      </c>
      <c r="DP10" s="143" t="str">
        <f aca="false">IF(COUNTBLANK('BASE SPANC'!DP10)=1," ",'BASE SPANC'!DP10)</f>
        <v>oui</v>
      </c>
      <c r="DQ10" s="143" t="str">
        <f aca="false">IF(COUNTBLANK('BASE SPANC'!DQ10)=1," ",'BASE SPANC'!DQ10)</f>
        <v>en régie</v>
      </c>
      <c r="DR10" s="143" t="str">
        <f aca="false">IF(COUNTBLANK('BASE SPANC'!DR10)=1," ",'BASE SPANC'!DR10)</f>
        <v>non</v>
      </c>
      <c r="DS10" s="143" t="str">
        <f aca="false">IF(COUNTBLANK('BASE SPANC'!DS10)=1," ",'BASE SPANC'!DS10)</f>
        <v> </v>
      </c>
      <c r="DT10" s="143" t="str">
        <f aca="false">IF(COUNTBLANK('BASE SPANC'!DT10)=1," ",'BASE SPANC'!DT10)</f>
        <v> </v>
      </c>
      <c r="DU10" s="144" t="n">
        <f aca="false">ROUND(Y10*Z10,0)</f>
        <v>3726</v>
      </c>
      <c r="DV10" s="143" t="n">
        <f aca="false">IF(COUNTBLANK('BASE SPANC'!DV10)=1,"-",'BASE SPANC'!DV10)</f>
        <v>0</v>
      </c>
      <c r="DW10" s="143" t="n">
        <f aca="false">IF(COUNTBLANK('BASE SPANC'!DW10)=1,"-",'BASE SPANC'!DW10)</f>
        <v>20</v>
      </c>
      <c r="DX10" s="143" t="n">
        <f aca="false">IF(COUNTBLANK('BASE SPANC'!DX10)=1,"-",'BASE SPANC'!DX10)</f>
        <v>30</v>
      </c>
      <c r="DY10" s="143" t="n">
        <f aca="false">IF(COUNTBLANK('BASE SPANC'!DY10)=1,"-",'BASE SPANC'!DY10)</f>
        <v>0</v>
      </c>
      <c r="DZ10" s="143" t="n">
        <f aca="false">IF(COUNTBLANK('BASE SPANC'!DZ10)=1,"-",'BASE SPANC'!DZ10)</f>
        <v>50</v>
      </c>
      <c r="EA10" s="143" t="str">
        <f aca="false">IF(COUNTBLANK('BASE SPANC'!EA10)=1,"-",'BASE SPANC'!EA10)</f>
        <v>-</v>
      </c>
      <c r="EB10" s="143" t="str">
        <f aca="false">IF(COUNTBLANK('BASE SPANC'!EB10)=1,"-",'BASE SPANC'!EB10)</f>
        <v>-</v>
      </c>
      <c r="EC10" s="143" t="str">
        <f aca="false">IF(COUNTBLANK('BASE SPANC'!EC10)=1,"-",'BASE SPANC'!EC10)</f>
        <v>-</v>
      </c>
      <c r="ED10" s="143" t="str">
        <f aca="false">IF(COUNTBLANK('BASE SPANC'!ED10)=1,"-",'BASE SPANC'!ED10)</f>
        <v>-</v>
      </c>
      <c r="EE10" s="145" t="n">
        <f aca="false">IF(ED10="-",IF(DZ10="-","-",IF(DZ10=0,"-",DZ10)),ED10)</f>
        <v>50</v>
      </c>
      <c r="EF10" s="137" t="str">
        <f aca="false">'BASE SPANC'!CO10</f>
        <v>150 € /..</v>
      </c>
      <c r="EG10" s="137" t="n">
        <v>150</v>
      </c>
      <c r="EH10" s="137" t="str">
        <f aca="false">'BASE SPANC'!CR10</f>
        <v>0 € /..</v>
      </c>
      <c r="EI10" s="137" t="n">
        <v>0</v>
      </c>
      <c r="EJ10" s="138" t="n">
        <f aca="false">IF(EG10+EI10&lt;&gt;0,EG10+EI10,"-")</f>
        <v>150</v>
      </c>
      <c r="EK10" s="137" t="n">
        <f aca="false">CV10</f>
        <v>0</v>
      </c>
      <c r="EL10" s="146" t="n">
        <f aca="false">EK10</f>
        <v>0</v>
      </c>
      <c r="EM10" s="147" t="str">
        <f aca="false">IF(EL10=0,"-",IF(CU10="forfait annuel",EL10,(IF(CU10="forfaitaire",EL10/4,EL10*120))))</f>
        <v>-</v>
      </c>
      <c r="EN10" s="130" t="n">
        <f aca="false">DA10</f>
        <v>0</v>
      </c>
      <c r="EO10" s="148" t="str">
        <f aca="false">IF(EN10=0,"-",EN10)</f>
        <v>-</v>
      </c>
      <c r="EP10" s="130" t="n">
        <f aca="false">DE10</f>
        <v>0</v>
      </c>
      <c r="EQ10" s="148" t="str">
        <f aca="false">IF(EP10=0,"-",EP10)</f>
        <v>-</v>
      </c>
      <c r="ER10" s="130" t="n">
        <f aca="false">DI10</f>
        <v>0</v>
      </c>
      <c r="ES10" s="148" t="str">
        <f aca="false">IF(ER10=0,"-",ER10)</f>
        <v>-</v>
      </c>
    </row>
    <row r="11" customFormat="false" ht="12.75" hidden="false" customHeight="false" outlineLevel="0" collapsed="false">
      <c r="A11" s="127" t="n">
        <f aca="false">IF(COUNTBLANK('BASE SPANC'!A11)=1,"-",'BASE SPANC'!A11)</f>
        <v>39630</v>
      </c>
      <c r="B11" s="127" t="n">
        <f aca="false">IF(COUNTBLANK('BASE SPANC'!B11)=1,"-",'BASE SPANC'!B11)</f>
        <v>40178</v>
      </c>
      <c r="C11" s="128" t="str">
        <f aca="false">IF(COUNTBLANK('BASE SPANC'!C11)=1,"-",'BASE SPANC'!C11)</f>
        <v>oui</v>
      </c>
      <c r="D11" s="129" t="n">
        <f aca="false">'BASE SPANC'!D11</f>
        <v>38</v>
      </c>
      <c r="E11" s="130" t="str">
        <f aca="false">'BASE SPANC'!E11</f>
        <v>Communauté de communes du Pays de Saint Marcellin</v>
      </c>
      <c r="F11" s="131" t="str">
        <f aca="false">IF(COUNTBLANK('BASE SPANC'!F11)=1,"-",'BASE SPANC'!F11)</f>
        <v>-</v>
      </c>
      <c r="G11" s="131" t="str">
        <f aca="false">IF(COUNTBLANK('BASE SPANC'!G11)=1,"-",'BASE SPANC'!G11)</f>
        <v>-</v>
      </c>
      <c r="H11" s="132" t="str">
        <f aca="false">IF(COUNTBLANK('BASE SPANC'!H11)=1,"x",'BASE SPANC'!H11)</f>
        <v>Monsieur </v>
      </c>
      <c r="I11" s="132" t="str">
        <f aca="false">IF(COUNTBLANK('BASE SPANC'!I11)=1,"x",'BASE SPANC'!I11)</f>
        <v>Raymond Jouvin</v>
      </c>
      <c r="J11" s="132" t="str">
        <f aca="false">IF(COUNTBLANK('BASE SPANC'!J11)=1,"x",'BASE SPANC'!J11)</f>
        <v>Technicien</v>
      </c>
      <c r="K11" s="132" t="str">
        <f aca="false">IF(COUNTBLANK('BASE SPANC'!K11)=1,"-",'BASE SPANC'!K11)</f>
        <v>Monsieur Robert PINET</v>
      </c>
      <c r="L11" s="132" t="str">
        <f aca="false">IF(COUNTBLANK('BASE SPANC'!L11)=1,"-",'BASE SPANC'!L11)</f>
        <v>-</v>
      </c>
      <c r="M11" s="132" t="str">
        <f aca="false">IF(COUNTBLANK('BASE SPANC'!M11)=1,"-",'BASE SPANC'!M11)</f>
        <v>7, rue du Colombier  BP 63</v>
      </c>
      <c r="N11" s="132" t="n">
        <f aca="false">IF(COUNTBLANK('BASE SPANC'!N11)=1,"-",'BASE SPANC'!N11)</f>
        <v>38162</v>
      </c>
      <c r="O11" s="132" t="str">
        <f aca="false">IF(COUNTBLANK('BASE SPANC'!O11)=1,"-",'BASE SPANC'!O11)</f>
        <v>Saint-Marcellin</v>
      </c>
      <c r="P11" s="132" t="str">
        <f aca="false">IF(COUNTBLANK('BASE SPANC'!P11)=1,"-",'BASE SPANC'!P11)</f>
        <v>04 76 38 80 72</v>
      </c>
      <c r="Q11" s="132" t="str">
        <f aca="false">IF(COUNTBLANK('BASE SPANC'!Q11)=1,"@",'BASE SPANC'!Q11)</f>
        <v>raymond.jouvin@pays-saint-marcellin.fr</v>
      </c>
      <c r="R11" s="132" t="str">
        <f aca="false">IF(COUNTBLANK('BASE SPANC'!R11)=1,"-",'BASE SPANC'!R11)</f>
        <v>RMC</v>
      </c>
      <c r="S11" s="133" t="n">
        <f aca="false">IF(COUNTBLANK('BASE SPANC'!S11)=1,"-",'BASE SPANC'!S11)</f>
        <v>39434</v>
      </c>
      <c r="T11" s="133" t="str">
        <f aca="false">IF(COUNTBLANK('BASE SPANC'!T11)=1,"-",'BASE SPANC'!T11)</f>
        <v>oui</v>
      </c>
      <c r="U11" s="133" t="str">
        <f aca="false">IF(COUNTBLANK('BASE SPANC'!U11)=1,"-",'BASE SPANC'!U11)</f>
        <v>non</v>
      </c>
      <c r="V11" s="133" t="str">
        <f aca="false">IF(COUNTBLANK('BASE SPANC'!V11)=1,"-",'BASE SPANC'!V11)</f>
        <v> intercommunale - syndicat intercommunal</v>
      </c>
      <c r="W11" s="130" t="n">
        <f aca="false">'BASE SPANC'!W11</f>
        <v>16</v>
      </c>
      <c r="X11" s="130" t="n">
        <f aca="false">'BASE SPANC'!X11</f>
        <v>21500</v>
      </c>
      <c r="Y11" s="130" t="n">
        <f aca="false">'BASE SPANC'!Y11</f>
        <v>2.145</v>
      </c>
      <c r="Z11" s="130" t="n">
        <f aca="false">'BASE SPANC'!Z11</f>
        <v>3200</v>
      </c>
      <c r="AA11" s="134" t="n">
        <f aca="false">ROUND(Y11*Z11,0)</f>
        <v>6864</v>
      </c>
      <c r="AB11" s="130" t="str">
        <f aca="false">IF(COUNTBLANK('BASE SPANC'!AB11)=1,"-",'BASE SPANC'!AB11)</f>
        <v>-</v>
      </c>
      <c r="AC11" s="130" t="str">
        <f aca="false">IF(COUNTBLANK('BASE SPANC'!AC11)=1,"-",'BASE SPANC'!AC11)</f>
        <v> Régie (embauche d’un technicien + prestations ponctuelles éventuelles)</v>
      </c>
      <c r="AD11" s="130" t="str">
        <f aca="false">IF(COUNTBLANK('BASE SPANC'!AD11)=1,"-",'BASE SPANC'!AD11)</f>
        <v>JOUVIN</v>
      </c>
      <c r="AE11" s="130" t="str">
        <f aca="false">IF(COUNTBLANK('BASE SPANC'!AE11)=1,"-",'BASE SPANC'!AE11)</f>
        <v>-</v>
      </c>
      <c r="AF11" s="133" t="str">
        <f aca="false">IF(COUNTBLANK('BASE SPANC'!AF11)=1,"-",'BASE SPANC'!AF11)</f>
        <v>-</v>
      </c>
      <c r="AG11" s="130" t="str">
        <f aca="false">IF(COUNTBLANK('BASE SPANC'!AG11)=1,"-",'BASE SPANC'!AG11)</f>
        <v>TOPSPANC</v>
      </c>
      <c r="AH11" s="130" t="str">
        <f aca="false">IF(COUNTBLANK('BASE SPANC'!AH11)=1,"-",'BASE SPANC'!AH11)</f>
        <v>-</v>
      </c>
      <c r="AI11" s="130" t="str">
        <f aca="false">IF(COUNTBLANK('BASE SPANC'!AI11)=1,"-",'BASE SPANC'!AI11)</f>
        <v>-</v>
      </c>
      <c r="AJ11" s="130" t="str">
        <f aca="false">IF(COUNTBLANK('BASE SPANC'!AJ11)=1,"-",'BASE SPANC'!AJ11)</f>
        <v>-</v>
      </c>
      <c r="AK11" s="130" t="str">
        <f aca="false">IF(COUNTBLANK('BASE SPANC'!AK11)=1,"-",'BASE SPANC'!AK11)</f>
        <v>-</v>
      </c>
      <c r="AL11" s="130" t="str">
        <f aca="false">IF(COUNTBLANK('BASE SPANC'!AL11)=1,"-",'BASE SPANC'!AL11)</f>
        <v>non</v>
      </c>
      <c r="AM11" s="130" t="str">
        <f aca="false">IF(COUNTBLANK('BASE SPANC'!AM11)=1,"-",'BASE SPANC'!AM11)</f>
        <v>non</v>
      </c>
      <c r="AN11" s="130" t="str">
        <f aca="false">IF(COUNTBLANK('BASE SPANC'!AN11)=1,"-",'BASE SPANC'!AN11)</f>
        <v>non</v>
      </c>
      <c r="AO11" s="130" t="str">
        <f aca="false">IF(COUNTBLANK('BASE SPANC'!AO11)=1,"-",'BASE SPANC'!AO11)</f>
        <v>non</v>
      </c>
      <c r="AP11" s="130" t="str">
        <f aca="false">IF(COUNTBLANK('BASE SPANC'!AP11)=1,"-",'BASE SPANC'!AP11)</f>
        <v>-</v>
      </c>
      <c r="AQ11" s="130" t="str">
        <f aca="false">IF(COUNTBLANK('BASE SPANC'!AQ11)=1,"-",'BASE SPANC'!AQ11)</f>
        <v>non</v>
      </c>
      <c r="AR11" s="130" t="str">
        <f aca="false">IF(COUNTBLANK('BASE SPANC'!AR11)=1,"-",'BASE SPANC'!AR11)</f>
        <v>-</v>
      </c>
      <c r="AS11" s="130" t="str">
        <f aca="false">IF(COUNTBLANK('BASE SPANC'!AS11)=1,"-",'BASE SPANC'!AS11)</f>
        <v>premières visites de contrôle en cours</v>
      </c>
      <c r="AT11" s="130" t="n">
        <f aca="false">IF(COUNTBLANK('BASE SPANC'!AT11)=1,"-",'BASE SPANC'!AT11)</f>
        <v>411</v>
      </c>
      <c r="AU11" s="130" t="n">
        <f aca="false">IF(COUNTBLANK('BASE SPANC'!AU11)=1,"-",'BASE SPANC'!AU11)</f>
        <v>10</v>
      </c>
      <c r="AV11" s="130" t="str">
        <f aca="false">IF(COUNTBLANK('BASE SPANC'!AV11)=1,"-",'BASE SPANC'!AV11)</f>
        <v>Environ la moitié des installations devrait être contrôlées avant le 31 décembre 2012</v>
      </c>
      <c r="AW11" s="130" t="n">
        <f aca="false">'BASE SPANC'!AW11</f>
        <v>37</v>
      </c>
      <c r="AX11" s="130" t="n">
        <f aca="false">'BASE SPANC'!AX11</f>
        <v>128</v>
      </c>
      <c r="AY11" s="130" t="n">
        <f aca="false">'BASE SPANC'!AY11</f>
        <v>246</v>
      </c>
      <c r="AZ11" s="130" t="n">
        <f aca="false">'BASE SPANC'!AZ11</f>
        <v>411</v>
      </c>
      <c r="BA11" s="135" t="n">
        <f aca="false">Z11-AZ11</f>
        <v>2789</v>
      </c>
      <c r="BB11" s="136" t="n">
        <f aca="false">IF(AZ11=0,"-",IF(COUNTBLANK(AZ11)=1,"-",ROUND(AW11/AZ11,2)))</f>
        <v>0.09</v>
      </c>
      <c r="BC11" s="130" t="str">
        <f aca="false">IF(COUNTBLANK('BASE SPANC'!BC11)=1," ",'BASE SPANC'!BC11)</f>
        <v> </v>
      </c>
      <c r="BD11" s="130" t="str">
        <f aca="false">IF(COUNTBLANK('BASE SPANC'!BD11)=1," ",'BASE SPANC'!BD11)</f>
        <v> </v>
      </c>
      <c r="BE11" s="130" t="str">
        <f aca="false">IF(COUNTBLANK('BASE SPANC'!BE11)=1," ",'BASE SPANC'!BE11)</f>
        <v> </v>
      </c>
      <c r="BF11" s="130" t="str">
        <f aca="false">IF(COUNTBLANK('BASE SPANC'!BF11)=1," ",'BASE SPANC'!BF11)</f>
        <v> </v>
      </c>
      <c r="BG11" s="130" t="n">
        <f aca="false">IF(COUNTBLANK('BASE SPANC'!BG11)=1," ",'BASE SPANC'!BG11)</f>
        <v>0</v>
      </c>
      <c r="BH11" s="130" t="n">
        <f aca="false">IF(COUNTBLANK('BASE SPANC'!BH11)=1," ",'BASE SPANC'!BH11)</f>
        <v>0</v>
      </c>
      <c r="BI11" s="130" t="n">
        <f aca="false">IF(COUNTBLANK('BASE SPANC'!BI11)=1," ",'BASE SPANC'!BI11)</f>
        <v>0</v>
      </c>
      <c r="BJ11" s="130" t="n">
        <f aca="false">IF(COUNTBLANK('BASE SPANC'!BJ11)=1," ",'BASE SPANC'!BJ11)</f>
        <v>0</v>
      </c>
      <c r="BK11" s="130" t="str">
        <f aca="false">IF(COUNTBLANK('BASE SPANC'!BK11)=1," ",'BASE SPANC'!BK11)</f>
        <v> </v>
      </c>
      <c r="BL11" s="130" t="str">
        <f aca="false">IF(COUNTBLANK('BASE SPANC'!BL11)=1," ",'BASE SPANC'!BL11)</f>
        <v> </v>
      </c>
      <c r="BM11" s="130" t="str">
        <f aca="false">IF(COUNTBLANK('BASE SPANC'!BM11)=1," ",'BASE SPANC'!BM11)</f>
        <v> </v>
      </c>
      <c r="BN11" s="130" t="str">
        <f aca="false">IF(COUNTBLANK('BASE SPANC'!BN11)=1," ",'BASE SPANC'!BN11)</f>
        <v> </v>
      </c>
      <c r="BO11" s="130" t="str">
        <f aca="false">IF(COUNTBLANK('BASE SPANC'!BO11)=1," ",'BASE SPANC'!BO11)</f>
        <v> </v>
      </c>
      <c r="BP11" s="130" t="str">
        <f aca="false">IF(COUNTBLANK('BASE SPANC'!BP11)=1," ",'BASE SPANC'!BP11)</f>
        <v> </v>
      </c>
      <c r="BQ11" s="130" t="str">
        <f aca="false">IF(COUNTBLANK('BASE SPANC'!BQ11)=1," ",'BASE SPANC'!BQ11)</f>
        <v> </v>
      </c>
      <c r="BR11" s="130" t="str">
        <f aca="false">IF(COUNTBLANK('BASE SPANC'!BR11)=1," ",'BASE SPANC'!BR11)</f>
        <v> </v>
      </c>
      <c r="BS11" s="130" t="str">
        <f aca="false">IF(COUNTBLANK('BASE SPANC'!BS11)=1," ",'BASE SPANC'!BS11)</f>
        <v> </v>
      </c>
      <c r="BT11" s="130" t="str">
        <f aca="false">IF(COUNTBLANK('BASE SPANC'!BT11)=1," ",'BASE SPANC'!BT11)</f>
        <v> </v>
      </c>
      <c r="BU11" s="130" t="str">
        <f aca="false">IF(COUNTBLANK('BASE SPANC'!BU11)=1," ",'BASE SPANC'!BU11)</f>
        <v> </v>
      </c>
      <c r="BV11" s="130" t="str">
        <f aca="false">IF(COUNTBLANK('BASE SPANC'!BV11)=1," ",'BASE SPANC'!BV11)</f>
        <v> </v>
      </c>
      <c r="BW11" s="130" t="str">
        <f aca="false">IF(COUNTBLANK('BASE SPANC'!BW11)=1," ",'BASE SPANC'!BW11)</f>
        <v> </v>
      </c>
      <c r="BX11" s="130" t="str">
        <f aca="false">IF(COUNTBLANK('BASE SPANC'!BX11)=1," ",'BASE SPANC'!BX11)</f>
        <v> </v>
      </c>
      <c r="BY11" s="130" t="str">
        <f aca="false">IF(COUNTBLANK('BASE SPANC'!BY11)=1," ",'BASE SPANC'!BY11)</f>
        <v> </v>
      </c>
      <c r="BZ11" s="130" t="str">
        <f aca="false">IF(COUNTBLANK('BASE SPANC'!BZ11)=1," ",'BASE SPANC'!BZ11)</f>
        <v>non</v>
      </c>
      <c r="CA11" s="130" t="n">
        <f aca="false">IF(COUNTBLANK('BASE SPANC'!CA11)=1," ",'BASE SPANC'!CA11)</f>
        <v>0</v>
      </c>
      <c r="CB11" s="130" t="n">
        <f aca="false">IF(COUNTBLANK('BASE SPANC'!CB11)=1," ",'BASE SPANC'!CB11)</f>
        <v>1</v>
      </c>
      <c r="CC11" s="130" t="n">
        <f aca="false">IF(COUNTBLANK('BASE SPANC'!CC11)=1," ",'BASE SPANC'!CC11)</f>
        <v>15</v>
      </c>
      <c r="CD11" s="130" t="n">
        <f aca="false">IF(COUNTBLANK('BASE SPANC'!CD11)=1," ",'BASE SPANC'!CD11)</f>
        <v>0</v>
      </c>
      <c r="CE11" s="130" t="n">
        <f aca="false">IF(COUNTBLANK('BASE SPANC'!CE11)=1," ",'BASE SPANC'!CE11)</f>
        <v>112</v>
      </c>
      <c r="CF11" s="130" t="n">
        <f aca="false">IF(COUNTBLANK('BASE SPANC'!CF11)=1," ",'BASE SPANC'!CF11)</f>
        <v>3088</v>
      </c>
      <c r="CG11" s="130" t="str">
        <f aca="false">IF(COUNTBLANK('BASE SPANC'!CG11)=1," ",'BASE SPANC'!CG11)</f>
        <v>oui</v>
      </c>
      <c r="CH11" s="130" t="str">
        <f aca="false">IF(COUNTBLANK('BASE SPANC'!CH11)=1," ",'BASE SPANC'!CH11)</f>
        <v>réponse différente selon les communes</v>
      </c>
      <c r="CI11" s="130" t="str">
        <f aca="false">IF(COUNTBLANK('BASE SPANC'!CI11)=1," ",'BASE SPANC'!CI11)</f>
        <v>oui</v>
      </c>
      <c r="CJ11" s="133" t="n">
        <f aca="false">IF(COUNTBLANK('BASE SPANC'!CJ11)=1," ",'BASE SPANC'!CJ11)</f>
        <v>39709</v>
      </c>
      <c r="CK11" s="130" t="str">
        <f aca="false">IF(COUNTBLANK('BASE SPANC'!CK11)=1," ",'BASE SPANC'!CK11)</f>
        <v>non</v>
      </c>
      <c r="CL11" s="130" t="str">
        <f aca="false">IF(COUNTBLANK('BASE SPANC'!CL11)=1," ",'BASE SPANC'!CL11)</f>
        <v>progressivement, après visite effectuée chez l’usager</v>
      </c>
      <c r="CM11" s="130" t="str">
        <f aca="false">IF(COUNTBLANK('BASE SPANC'!CM11)=1," ",'BASE SPANC'!CM11)</f>
        <v>facturation ANC après la prestation</v>
      </c>
      <c r="CN11" s="130" t="str">
        <f aca="false">IF(COUNTBLANK('BASE SPANC'!CN11)=1," ",'BASE SPANC'!CN11)</f>
        <v>forfaitaire</v>
      </c>
      <c r="CO11" s="137" t="str">
        <f aca="false">'BASE SPANC'!CO11</f>
        <v>162 € /..</v>
      </c>
      <c r="CP11" s="130" t="str">
        <f aca="false">IF(COUNTBLANK('BASE SPANC'!CP11)=1," ",'BASE SPANC'!CP11)</f>
        <v> </v>
      </c>
      <c r="CQ11" s="130" t="str">
        <f aca="false">IF(COUNTBLANK('BASE SPANC'!CQ11)=1," ",'BASE SPANC'!CQ11)</f>
        <v>forfaitaire</v>
      </c>
      <c r="CR11" s="137" t="str">
        <f aca="false">'BASE SPANC'!CR11</f>
        <v>162 € /..</v>
      </c>
      <c r="CS11" s="130" t="str">
        <f aca="false">IF(COUNTBLANK('BASE SPANC'!CS11)=1," ",'BASE SPANC'!CS11)</f>
        <v> </v>
      </c>
      <c r="CT11" s="138" t="e">
        <f aca="false">IF(CO11+CR11&lt;&gt;0,CO11+CR11,"-")</f>
        <v>#VALUE!</v>
      </c>
      <c r="CU11" s="139" t="str">
        <f aca="false">IF(COUNTBLANK('BASE SPANC'!CU11)=1," ",'BASE SPANC'!CU11)</f>
        <v>forfaitaire</v>
      </c>
      <c r="CV11" s="137" t="str">
        <f aca="false">'BASE SPANC'!CV11</f>
        <v>104 € /..</v>
      </c>
      <c r="CW11" s="137" t="str">
        <f aca="false">IF(COUNTBLANK('BASE SPANC'!CW11)=1," ",'BASE SPANC'!CW11)</f>
        <v> </v>
      </c>
      <c r="CX11" s="137" t="str">
        <f aca="false">IF(COUNTBLANK('BASE SPANC'!CX11)=1," ",'BASE SPANC'!CX11)</f>
        <v> </v>
      </c>
      <c r="CY11" s="134" t="e">
        <f aca="false">IF(CV11=0,"-",IF(CU11="forfait annuel",CV11,(IF(CU11="forfaitaire",CV11/4,CV11*120))))</f>
        <v>#VALUE!</v>
      </c>
      <c r="CZ11" s="130" t="str">
        <f aca="false">IF(COUNTBLANK('BASE SPANC'!CZ11)=1," ",'BASE SPANC'!CZ11)</f>
        <v> </v>
      </c>
      <c r="DA11" s="130" t="n">
        <f aca="false">'BASE SPANC'!DA11</f>
        <v>0</v>
      </c>
      <c r="DB11" s="130" t="str">
        <f aca="false">IF(COUNTBLANK('BASE SPANC'!DB11)=1," ",'BASE SPANC'!DB11)</f>
        <v> </v>
      </c>
      <c r="DC11" s="130" t="str">
        <f aca="false">IF(COUNTBLANK('BASE SPANC'!DC11)=1," ",'BASE SPANC'!DC11)</f>
        <v> </v>
      </c>
      <c r="DD11" s="130" t="str">
        <f aca="false">IF(COUNTBLANK('BASE SPANC'!DD11)=1," ",'BASE SPANC'!DD11)</f>
        <v> </v>
      </c>
      <c r="DE11" s="130" t="n">
        <f aca="false">'BASE SPANC'!DE11</f>
        <v>0</v>
      </c>
      <c r="DF11" s="130" t="str">
        <f aca="false">IF(COUNTBLANK('BASE SPANC'!DF11)=1," ",'BASE SPANC'!DF11)</f>
        <v> </v>
      </c>
      <c r="DG11" s="130" t="str">
        <f aca="false">IF(COUNTBLANK('BASE SPANC'!DG11)=1," ",'BASE SPANC'!DG11)</f>
        <v> </v>
      </c>
      <c r="DH11" s="130" t="str">
        <f aca="false">IF(COUNTBLANK('BASE SPANC'!DH11)=1," ",'BASE SPANC'!DH11)</f>
        <v> </v>
      </c>
      <c r="DI11" s="130" t="n">
        <f aca="false">'BASE SPANC'!DI11</f>
        <v>0</v>
      </c>
      <c r="DJ11" s="130" t="str">
        <f aca="false">IF(COUNTBLANK('BASE SPANC'!DJ11)=1," ",'BASE SPANC'!DJ11)</f>
        <v> </v>
      </c>
      <c r="DK11" s="130" t="str">
        <f aca="false">IF(COUNTBLANK('BASE SPANC'!DK11)=1," ",'BASE SPANC'!DK11)</f>
        <v> </v>
      </c>
      <c r="DL11" s="130" t="str">
        <f aca="false">IF(COUNTBLANK('BASE SPANC'!DL11)=1," ",'BASE SPANC'!DL11)</f>
        <v>redevance indexée annuellement su r l'indice Ing</v>
      </c>
      <c r="DM11" s="140" t="n">
        <f aca="false">(105-COUNTBLANK('BASE SPANC'!A11:Z11)-COUNTBLANK('BASE SPANC'!AC11:AO11)-COUNTBLANK('BASE SPANC'!AQ11)-COUNTBLANK('BASE SPANC'!AS11:AU11)-COUNTBLANK('BASE SPANC'!AW11:AZ11)-COUNTBLANK('BASE SPANC'!BC11:BK11)-COUNTBLANK('BASE SPANC'!BM11:BW11)-COUNTBLANK('BASE SPANC'!BY11:CS11)-COUNTBLANK('BASE SPANC'!CU11:CX11)-COUNTBLANK('BASE SPANC'!CZ11:DK11))/105</f>
        <v>0.6</v>
      </c>
      <c r="DN11" s="141" t="str">
        <f aca="false">'BASE SPANC'!DN11</f>
        <v>ZTT0EQUL</v>
      </c>
      <c r="DO11" s="142" t="n">
        <f aca="false">SUM(BC11:BK11)</f>
        <v>0</v>
      </c>
      <c r="DP11" s="143" t="str">
        <f aca="false">IF(COUNTBLANK('BASE SPANC'!DP11)=1," ",'BASE SPANC'!DP11)</f>
        <v>oui</v>
      </c>
      <c r="DQ11" s="143" t="str">
        <f aca="false">IF(COUNTBLANK('BASE SPANC'!DQ11)=1," ",'BASE SPANC'!DQ11)</f>
        <v>en régie</v>
      </c>
      <c r="DR11" s="143" t="str">
        <f aca="false">IF(COUNTBLANK('BASE SPANC'!DR11)=1," ",'BASE SPANC'!DR11)</f>
        <v>oui</v>
      </c>
      <c r="DS11" s="143" t="n">
        <f aca="false">IF(COUNTBLANK('BASE SPANC'!DS11)=1," ",'BASE SPANC'!DS11)</f>
        <v>8</v>
      </c>
      <c r="DT11" s="143" t="str">
        <f aca="false">IF(COUNTBLANK('BASE SPANC'!DT11)=1," ",'BASE SPANC'!DT11)</f>
        <v>en régie</v>
      </c>
      <c r="DU11" s="144" t="n">
        <f aca="false">ROUND(Y11*Z11,0)</f>
        <v>6864</v>
      </c>
      <c r="DV11" s="143" t="n">
        <f aca="false">IF(COUNTBLANK('BASE SPANC'!DV11)=1,"-",'BASE SPANC'!DV11)</f>
        <v>0</v>
      </c>
      <c r="DW11" s="143" t="n">
        <f aca="false">IF(COUNTBLANK('BASE SPANC'!DW11)=1,"-",'BASE SPANC'!DW11)</f>
        <v>20</v>
      </c>
      <c r="DX11" s="143" t="n">
        <f aca="false">IF(COUNTBLANK('BASE SPANC'!DX11)=1,"-",'BASE SPANC'!DX11)</f>
        <v>30</v>
      </c>
      <c r="DY11" s="143" t="n">
        <f aca="false">IF(COUNTBLANK('BASE SPANC'!DY11)=1,"-",'BASE SPANC'!DY11)</f>
        <v>30</v>
      </c>
      <c r="DZ11" s="143" t="n">
        <f aca="false">IF(COUNTBLANK('BASE SPANC'!DZ11)=1,"-",'BASE SPANC'!DZ11)</f>
        <v>80</v>
      </c>
      <c r="EA11" s="143" t="str">
        <f aca="false">IF(COUNTBLANK('BASE SPANC'!EA11)=1,"-",'BASE SPANC'!EA11)</f>
        <v>-</v>
      </c>
      <c r="EB11" s="143" t="str">
        <f aca="false">IF(COUNTBLANK('BASE SPANC'!EB11)=1,"-",'BASE SPANC'!EB11)</f>
        <v>-</v>
      </c>
      <c r="EC11" s="143" t="str">
        <f aca="false">IF(COUNTBLANK('BASE SPANC'!EC11)=1,"-",'BASE SPANC'!EC11)</f>
        <v>-</v>
      </c>
      <c r="ED11" s="143" t="str">
        <f aca="false">IF(COUNTBLANK('BASE SPANC'!ED11)=1,"-",'BASE SPANC'!ED11)</f>
        <v>-</v>
      </c>
      <c r="EE11" s="145" t="n">
        <f aca="false">IF(ED11="-",IF(DZ11="-","-",IF(DZ11=0,"-",DZ11)),ED11)</f>
        <v>80</v>
      </c>
      <c r="EF11" s="137" t="str">
        <f aca="false">'BASE SPANC'!CO11</f>
        <v>162 € /..</v>
      </c>
      <c r="EG11" s="137" t="n">
        <v>162</v>
      </c>
      <c r="EH11" s="137" t="str">
        <f aca="false">'BASE SPANC'!CR11</f>
        <v>162 € /..</v>
      </c>
      <c r="EI11" s="137" t="n">
        <v>162</v>
      </c>
      <c r="EJ11" s="138" t="n">
        <f aca="false">IF(EG11+EI11&lt;&gt;0,EG11+EI11,"-")</f>
        <v>324</v>
      </c>
      <c r="EK11" s="137" t="str">
        <f aca="false">CV11</f>
        <v>104 € /..</v>
      </c>
      <c r="EL11" s="146" t="n">
        <v>104</v>
      </c>
      <c r="EM11" s="147" t="n">
        <f aca="false">IF(EL11=0,"-",IF(CU11="forfait annuel",EL11,(IF(CU11="forfaitaire",EL11/4,EL11*120))))</f>
        <v>26</v>
      </c>
      <c r="EN11" s="130" t="n">
        <f aca="false">DA11</f>
        <v>0</v>
      </c>
      <c r="EO11" s="148" t="str">
        <f aca="false">IF(EN11=0,"-",EN11)</f>
        <v>-</v>
      </c>
      <c r="EP11" s="130" t="n">
        <f aca="false">DE11</f>
        <v>0</v>
      </c>
      <c r="EQ11" s="148" t="str">
        <f aca="false">IF(EP11=0,"-",EP11)</f>
        <v>-</v>
      </c>
      <c r="ER11" s="130" t="n">
        <f aca="false">DI11</f>
        <v>0</v>
      </c>
      <c r="ES11" s="148" t="str">
        <f aca="false">IF(ER11=0,"-",ER11)</f>
        <v>-</v>
      </c>
    </row>
    <row r="12" customFormat="false" ht="12.75" hidden="false" customHeight="false" outlineLevel="0" collapsed="false">
      <c r="A12" s="127" t="n">
        <f aca="false">IF(COUNTBLANK('BASE SPANC'!A12)=1,"-",'BASE SPANC'!A12)</f>
        <v>38800</v>
      </c>
      <c r="B12" s="127" t="n">
        <f aca="false">IF(COUNTBLANK('BASE SPANC'!B12)=1,"-",'BASE SPANC'!B12)</f>
        <v>40178</v>
      </c>
      <c r="C12" s="128" t="str">
        <f aca="false">IF(COUNTBLANK('BASE SPANC'!C12)=1,"-",'BASE SPANC'!C12)</f>
        <v>-</v>
      </c>
      <c r="D12" s="129" t="n">
        <f aca="false">'BASE SPANC'!D12</f>
        <v>38</v>
      </c>
      <c r="E12" s="130" t="str">
        <f aca="false">'BASE SPANC'!E12</f>
        <v>Commune de Besse-en-Oisans</v>
      </c>
      <c r="F12" s="131" t="n">
        <f aca="false">IF(COUNTBLANK('BASE SPANC'!F12)=1,"-",'BASE SPANC'!F12)</f>
        <v>38040</v>
      </c>
      <c r="G12" s="131" t="str">
        <f aca="false">IF(COUNTBLANK('BASE SPANC'!G12)=1,"-",'BASE SPANC'!G12)</f>
        <v>-</v>
      </c>
      <c r="H12" s="132" t="str">
        <f aca="false">IF(COUNTBLANK('BASE SPANC'!H12)=1,"x",'BASE SPANC'!H12)</f>
        <v>x</v>
      </c>
      <c r="I12" s="132" t="str">
        <f aca="false">IF(COUNTBLANK('BASE SPANC'!I12)=1,"x",'BASE SPANC'!I12)</f>
        <v>Monsieur Jean-Rémy Ougier</v>
      </c>
      <c r="J12" s="132" t="str">
        <f aca="false">IF(COUNTBLANK('BASE SPANC'!J12)=1,"x",'BASE SPANC'!J12)</f>
        <v>x</v>
      </c>
      <c r="K12" s="132" t="str">
        <f aca="false">IF(COUNTBLANK('BASE SPANC'!K12)=1,"-",'BASE SPANC'!K12)</f>
        <v>Monsieur Jean-Rémy Ougier</v>
      </c>
      <c r="L12" s="132" t="str">
        <f aca="false">IF(COUNTBLANK('BASE SPANC'!L12)=1,"-",'BASE SPANC'!L12)</f>
        <v>-</v>
      </c>
      <c r="M12" s="132" t="str">
        <f aca="false">IF(COUNTBLANK('BASE SPANC'!M12)=1,"-",'BASE SPANC'!M12)</f>
        <v>Mairie</v>
      </c>
      <c r="N12" s="132" t="n">
        <f aca="false">IF(COUNTBLANK('BASE SPANC'!N12)=1,"-",'BASE SPANC'!N12)</f>
        <v>38142</v>
      </c>
      <c r="O12" s="132" t="str">
        <f aca="false">IF(COUNTBLANK('BASE SPANC'!O12)=1,"-",'BASE SPANC'!O12)</f>
        <v>Besse-en-Oisans</v>
      </c>
      <c r="P12" s="132" t="str">
        <f aca="false">IF(COUNTBLANK('BASE SPANC'!P12)=1,"-",'BASE SPANC'!P12)</f>
        <v>04 76 80 25 80</v>
      </c>
      <c r="Q12" s="132" t="str">
        <f aca="false">IF(COUNTBLANK('BASE SPANC'!Q12)=1,"@",'BASE SPANC'!Q12)</f>
        <v>mairie.besse38@orange.fr</v>
      </c>
      <c r="R12" s="132" t="str">
        <f aca="false">IF(COUNTBLANK('BASE SPANC'!R12)=1,"-",'BASE SPANC'!R12)</f>
        <v>RMC</v>
      </c>
      <c r="S12" s="133" t="n">
        <f aca="false">IF(COUNTBLANK('BASE SPANC'!S12)=1,"-",'BASE SPANC'!S12)</f>
        <v>38800</v>
      </c>
      <c r="T12" s="133" t="str">
        <f aca="false">IF(COUNTBLANK('BASE SPANC'!T12)=1,"-",'BASE SPANC'!T12)</f>
        <v>non</v>
      </c>
      <c r="U12" s="133" t="str">
        <f aca="false">IF(COUNTBLANK('BASE SPANC'!U12)=1,"-",'BASE SPANC'!U12)</f>
        <v>non</v>
      </c>
      <c r="V12" s="133" t="str">
        <f aca="false">IF(COUNTBLANK('BASE SPANC'!V12)=1,"-",'BASE SPANC'!V12)</f>
        <v> communale</v>
      </c>
      <c r="W12" s="130" t="n">
        <f aca="false">'BASE SPANC'!W12</f>
        <v>1</v>
      </c>
      <c r="X12" s="130" t="n">
        <f aca="false">'BASE SPANC'!X12</f>
        <v>144</v>
      </c>
      <c r="Y12" s="130" t="n">
        <f aca="false">'BASE SPANC'!Y12</f>
        <v>3</v>
      </c>
      <c r="Z12" s="130" t="n">
        <f aca="false">'BASE SPANC'!Z12</f>
        <v>20</v>
      </c>
      <c r="AA12" s="134" t="n">
        <f aca="false">ROUND(Y12*Z12,0)</f>
        <v>60</v>
      </c>
      <c r="AB12" s="130" t="str">
        <f aca="false">IF(COUNTBLANK('BASE SPANC'!AB12)=1,"-",'BASE SPANC'!AB12)</f>
        <v>-</v>
      </c>
      <c r="AC12" s="130" t="str">
        <f aca="false">IF(COUNTBLANK('BASE SPANC'!AC12)=1,"-",'BASE SPANC'!AC12)</f>
        <v> Régie (embauche d’un technicien + prestations ponctuelles éventuelles)</v>
      </c>
      <c r="AD12" s="130" t="str">
        <f aca="false">IF(COUNTBLANK('BASE SPANC'!AD12)=1,"-",'BASE SPANC'!AD12)</f>
        <v>OUGIER JEAN REMY</v>
      </c>
      <c r="AE12" s="130" t="str">
        <f aca="false">IF(COUNTBLANK('BASE SPANC'!AE12)=1,"-",'BASE SPANC'!AE12)</f>
        <v>-</v>
      </c>
      <c r="AF12" s="133" t="str">
        <f aca="false">IF(COUNTBLANK('BASE SPANC'!AF12)=1,"-",'BASE SPANC'!AF12)</f>
        <v>-</v>
      </c>
      <c r="AG12" s="130" t="str">
        <f aca="false">IF(COUNTBLANK('BASE SPANC'!AG12)=1,"-",'BASE SPANC'!AG12)</f>
        <v>-</v>
      </c>
      <c r="AH12" s="130" t="str">
        <f aca="false">IF(COUNTBLANK('BASE SPANC'!AH12)=1,"-",'BASE SPANC'!AH12)</f>
        <v>-</v>
      </c>
      <c r="AI12" s="130" t="str">
        <f aca="false">IF(COUNTBLANK('BASE SPANC'!AI12)=1,"-",'BASE SPANC'!AI12)</f>
        <v>-</v>
      </c>
      <c r="AJ12" s="130" t="str">
        <f aca="false">IF(COUNTBLANK('BASE SPANC'!AJ12)=1,"-",'BASE SPANC'!AJ12)</f>
        <v>-</v>
      </c>
      <c r="AK12" s="130" t="str">
        <f aca="false">IF(COUNTBLANK('BASE SPANC'!AK12)=1,"-",'BASE SPANC'!AK12)</f>
        <v>-</v>
      </c>
      <c r="AL12" s="130" t="str">
        <f aca="false">IF(COUNTBLANK('BASE SPANC'!AL12)=1,"-",'BASE SPANC'!AL12)</f>
        <v>non</v>
      </c>
      <c r="AM12" s="130" t="str">
        <f aca="false">IF(COUNTBLANK('BASE SPANC'!AM12)=1,"-",'BASE SPANC'!AM12)</f>
        <v>non</v>
      </c>
      <c r="AN12" s="130" t="str">
        <f aca="false">IF(COUNTBLANK('BASE SPANC'!AN12)=1,"-",'BASE SPANC'!AN12)</f>
        <v>non</v>
      </c>
      <c r="AO12" s="130" t="str">
        <f aca="false">IF(COUNTBLANK('BASE SPANC'!AO12)=1,"-",'BASE SPANC'!AO12)</f>
        <v>non</v>
      </c>
      <c r="AP12" s="130" t="str">
        <f aca="false">IF(COUNTBLANK('BASE SPANC'!AP12)=1,"-",'BASE SPANC'!AP12)</f>
        <v>-</v>
      </c>
      <c r="AQ12" s="130" t="str">
        <f aca="false">IF(COUNTBLANK('BASE SPANC'!AQ12)=1,"-",'BASE SPANC'!AQ12)</f>
        <v>non</v>
      </c>
      <c r="AR12" s="130" t="str">
        <f aca="false">IF(COUNTBLANK('BASE SPANC'!AR12)=1,"-",'BASE SPANC'!AR12)</f>
        <v>-</v>
      </c>
      <c r="AS12" s="130" t="str">
        <f aca="false">IF(COUNTBLANK('BASE SPANC'!AS12)=1,"-",'BASE SPANC'!AS12)</f>
        <v>premières visites de contrôle en cours</v>
      </c>
      <c r="AT12" s="130" t="n">
        <f aca="false">IF(COUNTBLANK('BASE SPANC'!AT12)=1,"-",'BASE SPANC'!AT12)</f>
        <v>0</v>
      </c>
      <c r="AU12" s="130" t="n">
        <f aca="false">IF(COUNTBLANK('BASE SPANC'!AU12)=1,"-",'BASE SPANC'!AU12)</f>
        <v>0</v>
      </c>
      <c r="AV12" s="130" t="str">
        <f aca="false">IF(COUNTBLANK('BASE SPANC'!AV12)=1,"-",'BASE SPANC'!AV12)</f>
        <v>schéma directeur d'assainissement en cours (Oisans)</v>
      </c>
      <c r="AW12" s="130" t="n">
        <f aca="false">'BASE SPANC'!AW12</f>
        <v>0</v>
      </c>
      <c r="AX12" s="130" t="n">
        <f aca="false">'BASE SPANC'!AX12</f>
        <v>0</v>
      </c>
      <c r="AY12" s="130" t="n">
        <f aca="false">'BASE SPANC'!AY12</f>
        <v>0</v>
      </c>
      <c r="AZ12" s="130" t="n">
        <f aca="false">'BASE SPANC'!AZ12</f>
        <v>0</v>
      </c>
      <c r="BA12" s="135" t="n">
        <f aca="false">Z12-AZ12</f>
        <v>20</v>
      </c>
      <c r="BB12" s="136" t="str">
        <f aca="false">IF(AZ12=0,"-",IF(COUNTBLANK(AZ12)=1,"-",ROUND(AW12/AZ12,2)))</f>
        <v>-</v>
      </c>
      <c r="BC12" s="130" t="str">
        <f aca="false">IF(COUNTBLANK('BASE SPANC'!BC12)=1," ",'BASE SPANC'!BC12)</f>
        <v> </v>
      </c>
      <c r="BD12" s="130" t="str">
        <f aca="false">IF(COUNTBLANK('BASE SPANC'!BD12)=1," ",'BASE SPANC'!BD12)</f>
        <v> </v>
      </c>
      <c r="BE12" s="130" t="str">
        <f aca="false">IF(COUNTBLANK('BASE SPANC'!BE12)=1," ",'BASE SPANC'!BE12)</f>
        <v> </v>
      </c>
      <c r="BF12" s="130" t="str">
        <f aca="false">IF(COUNTBLANK('BASE SPANC'!BF12)=1," ",'BASE SPANC'!BF12)</f>
        <v> </v>
      </c>
      <c r="BG12" s="130" t="str">
        <f aca="false">IF(COUNTBLANK('BASE SPANC'!BG12)=1," ",'BASE SPANC'!BG12)</f>
        <v> </v>
      </c>
      <c r="BH12" s="130" t="str">
        <f aca="false">IF(COUNTBLANK('BASE SPANC'!BH12)=1," ",'BASE SPANC'!BH12)</f>
        <v> </v>
      </c>
      <c r="BI12" s="130" t="str">
        <f aca="false">IF(COUNTBLANK('BASE SPANC'!BI12)=1," ",'BASE SPANC'!BI12)</f>
        <v> </v>
      </c>
      <c r="BJ12" s="130" t="str">
        <f aca="false">IF(COUNTBLANK('BASE SPANC'!BJ12)=1," ",'BASE SPANC'!BJ12)</f>
        <v> </v>
      </c>
      <c r="BK12" s="130" t="str">
        <f aca="false">IF(COUNTBLANK('BASE SPANC'!BK12)=1," ",'BASE SPANC'!BK12)</f>
        <v> </v>
      </c>
      <c r="BL12" s="130" t="str">
        <f aca="false">IF(COUNTBLANK('BASE SPANC'!BL12)=1," ",'BASE SPANC'!BL12)</f>
        <v> </v>
      </c>
      <c r="BM12" s="130" t="str">
        <f aca="false">IF(COUNTBLANK('BASE SPANC'!BM12)=1," ",'BASE SPANC'!BM12)</f>
        <v> </v>
      </c>
      <c r="BN12" s="130" t="str">
        <f aca="false">IF(COUNTBLANK('BASE SPANC'!BN12)=1," ",'BASE SPANC'!BN12)</f>
        <v> </v>
      </c>
      <c r="BO12" s="130" t="str">
        <f aca="false">IF(COUNTBLANK('BASE SPANC'!BO12)=1," ",'BASE SPANC'!BO12)</f>
        <v> </v>
      </c>
      <c r="BP12" s="130" t="str">
        <f aca="false">IF(COUNTBLANK('BASE SPANC'!BP12)=1," ",'BASE SPANC'!BP12)</f>
        <v> </v>
      </c>
      <c r="BQ12" s="130" t="str">
        <f aca="false">IF(COUNTBLANK('BASE SPANC'!BQ12)=1," ",'BASE SPANC'!BQ12)</f>
        <v> </v>
      </c>
      <c r="BR12" s="130" t="str">
        <f aca="false">IF(COUNTBLANK('BASE SPANC'!BR12)=1," ",'BASE SPANC'!BR12)</f>
        <v> </v>
      </c>
      <c r="BS12" s="130" t="str">
        <f aca="false">IF(COUNTBLANK('BASE SPANC'!BS12)=1," ",'BASE SPANC'!BS12)</f>
        <v> </v>
      </c>
      <c r="BT12" s="130" t="str">
        <f aca="false">IF(COUNTBLANK('BASE SPANC'!BT12)=1," ",'BASE SPANC'!BT12)</f>
        <v> </v>
      </c>
      <c r="BU12" s="130" t="str">
        <f aca="false">IF(COUNTBLANK('BASE SPANC'!BU12)=1," ",'BASE SPANC'!BU12)</f>
        <v> </v>
      </c>
      <c r="BV12" s="130" t="str">
        <f aca="false">IF(COUNTBLANK('BASE SPANC'!BV12)=1," ",'BASE SPANC'!BV12)</f>
        <v> </v>
      </c>
      <c r="BW12" s="130" t="str">
        <f aca="false">IF(COUNTBLANK('BASE SPANC'!BW12)=1," ",'BASE SPANC'!BW12)</f>
        <v> </v>
      </c>
      <c r="BX12" s="130" t="str">
        <f aca="false">IF(COUNTBLANK('BASE SPANC'!BX12)=1," ",'BASE SPANC'!BX12)</f>
        <v> </v>
      </c>
      <c r="BY12" s="130" t="str">
        <f aca="false">IF(COUNTBLANK('BASE SPANC'!BY12)=1," ",'BASE SPANC'!BY12)</f>
        <v> </v>
      </c>
      <c r="BZ12" s="130" t="str">
        <f aca="false">IF(COUNTBLANK('BASE SPANC'!BZ12)=1," ",'BASE SPANC'!BZ12)</f>
        <v>non</v>
      </c>
      <c r="CA12" s="130" t="n">
        <f aca="false">IF(COUNTBLANK('BASE SPANC'!CA12)=1," ",'BASE SPANC'!CA12)</f>
        <v>1</v>
      </c>
      <c r="CB12" s="130" t="n">
        <f aca="false">IF(COUNTBLANK('BASE SPANC'!CB12)=1," ",'BASE SPANC'!CB12)</f>
        <v>0</v>
      </c>
      <c r="CC12" s="130" t="n">
        <f aca="false">IF(COUNTBLANK('BASE SPANC'!CC12)=1," ",'BASE SPANC'!CC12)</f>
        <v>0</v>
      </c>
      <c r="CD12" s="130" t="n">
        <f aca="false">IF(COUNTBLANK('BASE SPANC'!CD12)=1," ",'BASE SPANC'!CD12)</f>
        <v>20</v>
      </c>
      <c r="CE12" s="130" t="n">
        <f aca="false">IF(COUNTBLANK('BASE SPANC'!CE12)=1," ",'BASE SPANC'!CE12)</f>
        <v>0</v>
      </c>
      <c r="CF12" s="130" t="n">
        <f aca="false">IF(COUNTBLANK('BASE SPANC'!CF12)=1," ",'BASE SPANC'!CF12)</f>
        <v>0</v>
      </c>
      <c r="CG12" s="130" t="str">
        <f aca="false">IF(COUNTBLANK('BASE SPANC'!CG12)=1," ",'BASE SPANC'!CG12)</f>
        <v>non</v>
      </c>
      <c r="CH12" s="130" t="str">
        <f aca="false">IF(COUNTBLANK('BASE SPANC'!CH12)=1," ",'BASE SPANC'!CH12)</f>
        <v>non sur tout le territoire</v>
      </c>
      <c r="CI12" s="130" t="str">
        <f aca="false">IF(COUNTBLANK('BASE SPANC'!CI12)=1," ",'BASE SPANC'!CI12)</f>
        <v>non</v>
      </c>
      <c r="CJ12" s="133" t="str">
        <f aca="false">IF(COUNTBLANK('BASE SPANC'!CJ12)=1," ",'BASE SPANC'!CJ12)</f>
        <v> </v>
      </c>
      <c r="CK12" s="130" t="str">
        <f aca="false">IF(COUNTBLANK('BASE SPANC'!CK12)=1," ",'BASE SPANC'!CK12)</f>
        <v> </v>
      </c>
      <c r="CL12" s="130" t="str">
        <f aca="false">IF(COUNTBLANK('BASE SPANC'!CL12)=1," ",'BASE SPANC'!CL12)</f>
        <v> </v>
      </c>
      <c r="CM12" s="130" t="str">
        <f aca="false">IF(COUNTBLANK('BASE SPANC'!CM12)=1," ",'BASE SPANC'!CM12)</f>
        <v> </v>
      </c>
      <c r="CN12" s="130" t="str">
        <f aca="false">IF(COUNTBLANK('BASE SPANC'!CN12)=1," ",'BASE SPANC'!CN12)</f>
        <v> </v>
      </c>
      <c r="CO12" s="137" t="n">
        <f aca="false">'BASE SPANC'!CO12</f>
        <v>0</v>
      </c>
      <c r="CP12" s="130" t="str">
        <f aca="false">IF(COUNTBLANK('BASE SPANC'!CP12)=1," ",'BASE SPANC'!CP12)</f>
        <v> </v>
      </c>
      <c r="CQ12" s="130" t="str">
        <f aca="false">IF(COUNTBLANK('BASE SPANC'!CQ12)=1," ",'BASE SPANC'!CQ12)</f>
        <v> </v>
      </c>
      <c r="CR12" s="137" t="n">
        <f aca="false">'BASE SPANC'!CR12</f>
        <v>0</v>
      </c>
      <c r="CS12" s="130" t="str">
        <f aca="false">IF(COUNTBLANK('BASE SPANC'!CS12)=1," ",'BASE SPANC'!CS12)</f>
        <v> </v>
      </c>
      <c r="CT12" s="138" t="str">
        <f aca="false">IF(CO12+CR12&lt;&gt;0,CO12+CR12,"-")</f>
        <v>-</v>
      </c>
      <c r="CU12" s="139" t="str">
        <f aca="false">IF(COUNTBLANK('BASE SPANC'!CU12)=1," ",'BASE SPANC'!CU12)</f>
        <v> </v>
      </c>
      <c r="CV12" s="137" t="n">
        <f aca="false">'BASE SPANC'!CV12</f>
        <v>0</v>
      </c>
      <c r="CW12" s="137" t="str">
        <f aca="false">IF(COUNTBLANK('BASE SPANC'!CW12)=1," ",'BASE SPANC'!CW12)</f>
        <v> </v>
      </c>
      <c r="CX12" s="137" t="str">
        <f aca="false">IF(COUNTBLANK('BASE SPANC'!CX12)=1," ",'BASE SPANC'!CX12)</f>
        <v> </v>
      </c>
      <c r="CY12" s="134" t="str">
        <f aca="false">IF(CV12=0,"-",IF(CU12="forfait annuel",CV12,(IF(CU12="forfaitaire",CV12/4,CV12*120))))</f>
        <v>-</v>
      </c>
      <c r="CZ12" s="130" t="str">
        <f aca="false">IF(COUNTBLANK('BASE SPANC'!CZ12)=1," ",'BASE SPANC'!CZ12)</f>
        <v> </v>
      </c>
      <c r="DA12" s="130" t="n">
        <f aca="false">'BASE SPANC'!DA12</f>
        <v>0</v>
      </c>
      <c r="DB12" s="130" t="str">
        <f aca="false">IF(COUNTBLANK('BASE SPANC'!DB12)=1," ",'BASE SPANC'!DB12)</f>
        <v> </v>
      </c>
      <c r="DC12" s="130" t="str">
        <f aca="false">IF(COUNTBLANK('BASE SPANC'!DC12)=1," ",'BASE SPANC'!DC12)</f>
        <v> </v>
      </c>
      <c r="DD12" s="130" t="str">
        <f aca="false">IF(COUNTBLANK('BASE SPANC'!DD12)=1," ",'BASE SPANC'!DD12)</f>
        <v> </v>
      </c>
      <c r="DE12" s="130" t="n">
        <f aca="false">'BASE SPANC'!DE12</f>
        <v>0</v>
      </c>
      <c r="DF12" s="130" t="str">
        <f aca="false">IF(COUNTBLANK('BASE SPANC'!DF12)=1," ",'BASE SPANC'!DF12)</f>
        <v> </v>
      </c>
      <c r="DG12" s="130" t="str">
        <f aca="false">IF(COUNTBLANK('BASE SPANC'!DG12)=1," ",'BASE SPANC'!DG12)</f>
        <v> </v>
      </c>
      <c r="DH12" s="130" t="str">
        <f aca="false">IF(COUNTBLANK('BASE SPANC'!DH12)=1," ",'BASE SPANC'!DH12)</f>
        <v> </v>
      </c>
      <c r="DI12" s="130" t="n">
        <f aca="false">'BASE SPANC'!DI12</f>
        <v>0</v>
      </c>
      <c r="DJ12" s="130" t="str">
        <f aca="false">IF(COUNTBLANK('BASE SPANC'!DJ12)=1," ",'BASE SPANC'!DJ12)</f>
        <v> </v>
      </c>
      <c r="DK12" s="130" t="str">
        <f aca="false">IF(COUNTBLANK('BASE SPANC'!DK12)=1," ",'BASE SPANC'!DK12)</f>
        <v> </v>
      </c>
      <c r="DL12" s="130" t="str">
        <f aca="false">IF(COUNTBLANK('BASE SPANC'!DL12)=1," ",'BASE SPANC'!DL12)</f>
        <v> </v>
      </c>
      <c r="DM12" s="140" t="n">
        <f aca="false">(105-COUNTBLANK('BASE SPANC'!A12:Z12)-COUNTBLANK('BASE SPANC'!AC12:AO12)-COUNTBLANK('BASE SPANC'!AQ12)-COUNTBLANK('BASE SPANC'!AS12:AU12)-COUNTBLANK('BASE SPANC'!AW12:AZ12)-COUNTBLANK('BASE SPANC'!BC12:BK12)-COUNTBLANK('BASE SPANC'!BM12:BW12)-COUNTBLANK('BASE SPANC'!BY12:CS12)-COUNTBLANK('BASE SPANC'!CU12:CX12)-COUNTBLANK('BASE SPANC'!CZ12:DK12))/105</f>
        <v>0.457142857142857</v>
      </c>
      <c r="DN12" s="141" t="str">
        <f aca="false">'BASE SPANC'!DN12</f>
        <v>CXY00U50</v>
      </c>
      <c r="DO12" s="142" t="n">
        <f aca="false">SUM(BC12:BK12)</f>
        <v>0</v>
      </c>
      <c r="DP12" s="143" t="str">
        <f aca="false">IF(COUNTBLANK('BASE SPANC'!DP12)=1," ",'BASE SPANC'!DP12)</f>
        <v>non</v>
      </c>
      <c r="DQ12" s="143" t="str">
        <f aca="false">IF(COUNTBLANK('BASE SPANC'!DQ12)=1," ",'BASE SPANC'!DQ12)</f>
        <v>en régie</v>
      </c>
      <c r="DR12" s="143" t="str">
        <f aca="false">IF(COUNTBLANK('BASE SPANC'!DR12)=1," ",'BASE SPANC'!DR12)</f>
        <v>non</v>
      </c>
      <c r="DS12" s="143" t="str">
        <f aca="false">IF(COUNTBLANK('BASE SPANC'!DS12)=1," ",'BASE SPANC'!DS12)</f>
        <v> </v>
      </c>
      <c r="DT12" s="143" t="str">
        <f aca="false">IF(COUNTBLANK('BASE SPANC'!DT12)=1," ",'BASE SPANC'!DT12)</f>
        <v>en régie</v>
      </c>
      <c r="DU12" s="144" t="n">
        <f aca="false">ROUND(Y12*Z12,0)</f>
        <v>60</v>
      </c>
      <c r="DV12" s="143" t="n">
        <f aca="false">IF(COUNTBLANK('BASE SPANC'!DV12)=1,"-",'BASE SPANC'!DV12)</f>
        <v>0</v>
      </c>
      <c r="DW12" s="143" t="n">
        <f aca="false">IF(COUNTBLANK('BASE SPANC'!DW12)=1,"-",'BASE SPANC'!DW12)</f>
        <v>0</v>
      </c>
      <c r="DX12" s="143" t="n">
        <f aca="false">IF(COUNTBLANK('BASE SPANC'!DX12)=1,"-",'BASE SPANC'!DX12)</f>
        <v>0</v>
      </c>
      <c r="DY12" s="143" t="n">
        <f aca="false">IF(COUNTBLANK('BASE SPANC'!DY12)=1,"-",'BASE SPANC'!DY12)</f>
        <v>0</v>
      </c>
      <c r="DZ12" s="143" t="n">
        <f aca="false">IF(COUNTBLANK('BASE SPANC'!DZ12)=1,"-",'BASE SPANC'!DZ12)</f>
        <v>0</v>
      </c>
      <c r="EA12" s="143" t="str">
        <f aca="false">IF(COUNTBLANK('BASE SPANC'!EA12)=1,"-",'BASE SPANC'!EA12)</f>
        <v>-</v>
      </c>
      <c r="EB12" s="143" t="str">
        <f aca="false">IF(COUNTBLANK('BASE SPANC'!EB12)=1,"-",'BASE SPANC'!EB12)</f>
        <v>-</v>
      </c>
      <c r="EC12" s="143" t="str">
        <f aca="false">IF(COUNTBLANK('BASE SPANC'!EC12)=1,"-",'BASE SPANC'!EC12)</f>
        <v>-</v>
      </c>
      <c r="ED12" s="143" t="str">
        <f aca="false">IF(COUNTBLANK('BASE SPANC'!ED12)=1,"-",'BASE SPANC'!ED12)</f>
        <v>-</v>
      </c>
      <c r="EE12" s="145" t="str">
        <f aca="false">IF(ED12="-",IF(DZ12="-","-",IF(DZ12=0,"-",DZ12)),ED12)</f>
        <v>-</v>
      </c>
      <c r="EF12" s="137" t="n">
        <f aca="false">'BASE SPANC'!CO12</f>
        <v>0</v>
      </c>
      <c r="EG12" s="137" t="n">
        <f aca="false">EF12</f>
        <v>0</v>
      </c>
      <c r="EH12" s="137" t="n">
        <f aca="false">'BASE SPANC'!CR12</f>
        <v>0</v>
      </c>
      <c r="EI12" s="137" t="n">
        <f aca="false">EH12</f>
        <v>0</v>
      </c>
      <c r="EJ12" s="138" t="str">
        <f aca="false">IF(EG12+EI12&lt;&gt;0,EG12+EI12,"-")</f>
        <v>-</v>
      </c>
      <c r="EK12" s="137" t="n">
        <f aca="false">CV12</f>
        <v>0</v>
      </c>
      <c r="EL12" s="146" t="n">
        <f aca="false">EK12</f>
        <v>0</v>
      </c>
      <c r="EM12" s="147" t="str">
        <f aca="false">IF(EL12=0,"-",IF(CU12="forfait annuel",EL12,(IF(CU12="forfaitaire",EL12/4,EL12*120))))</f>
        <v>-</v>
      </c>
      <c r="EN12" s="130" t="n">
        <f aca="false">DA12</f>
        <v>0</v>
      </c>
      <c r="EO12" s="148" t="str">
        <f aca="false">IF(EN12=0,"-",EN12)</f>
        <v>-</v>
      </c>
      <c r="EP12" s="130" t="n">
        <f aca="false">DE12</f>
        <v>0</v>
      </c>
      <c r="EQ12" s="148" t="str">
        <f aca="false">IF(EP12=0,"-",EP12)</f>
        <v>-</v>
      </c>
      <c r="ER12" s="130" t="n">
        <f aca="false">DI12</f>
        <v>0</v>
      </c>
      <c r="ES12" s="148" t="str">
        <f aca="false">IF(ER12=0,"-",ER12)</f>
        <v>-</v>
      </c>
    </row>
    <row r="13" customFormat="false" ht="12.75" hidden="false" customHeight="false" outlineLevel="0" collapsed="false">
      <c r="A13" s="127" t="n">
        <f aca="false">IF(COUNTBLANK('BASE SPANC'!A13)=1,"-",'BASE SPANC'!A13)</f>
        <v>2009</v>
      </c>
      <c r="B13" s="127" t="n">
        <f aca="false">IF(COUNTBLANK('BASE SPANC'!B13)=1,"-",'BASE SPANC'!B13)</f>
        <v>40178</v>
      </c>
      <c r="C13" s="128" t="str">
        <f aca="false">IF(COUNTBLANK('BASE SPANC'!C13)=1,"-",'BASE SPANC'!C13)</f>
        <v>-</v>
      </c>
      <c r="D13" s="129" t="n">
        <f aca="false">'BASE SPANC'!D13</f>
        <v>38</v>
      </c>
      <c r="E13" s="130" t="str">
        <f aca="false">'BASE SPANC'!E13</f>
        <v>Commune de Bouvesse-Quirieu</v>
      </c>
      <c r="F13" s="131" t="str">
        <f aca="false">IF(COUNTBLANK('BASE SPANC'!F13)=1,"-",'BASE SPANC'!F13)</f>
        <v>-</v>
      </c>
      <c r="G13" s="131" t="str">
        <f aca="false">IF(COUNTBLANK('BASE SPANC'!G13)=1,"-",'BASE SPANC'!G13)</f>
        <v>-</v>
      </c>
      <c r="H13" s="132" t="str">
        <f aca="false">IF(COUNTBLANK('BASE SPANC'!H13)=1,"x",'BASE SPANC'!H13)</f>
        <v>Mademoiselle</v>
      </c>
      <c r="I13" s="132" t="str">
        <f aca="false">IF(COUNTBLANK('BASE SPANC'!I13)=1,"x",'BASE SPANC'!I13)</f>
        <v>Astrid Delimal (ATEAU)</v>
      </c>
      <c r="J13" s="132" t="str">
        <f aca="false">IF(COUNTBLANK('BASE SPANC'!J13)=1,"x",'BASE SPANC'!J13)</f>
        <v>chargée d'études</v>
      </c>
      <c r="K13" s="132" t="str">
        <f aca="false">IF(COUNTBLANK('BASE SPANC'!K13)=1,"-",'BASE SPANC'!K13)</f>
        <v>Monsieur Jean-Claude Champier</v>
      </c>
      <c r="L13" s="132" t="str">
        <f aca="false">IF(COUNTBLANK('BASE SPANC'!L13)=1,"-",'BASE SPANC'!L13)</f>
        <v>-</v>
      </c>
      <c r="M13" s="132" t="str">
        <f aca="false">IF(COUNTBLANK('BASE SPANC'!M13)=1,"-",'BASE SPANC'!M13)</f>
        <v>Mairie – place de la Mairie</v>
      </c>
      <c r="N13" s="132" t="n">
        <f aca="false">IF(COUNTBLANK('BASE SPANC'!N13)=1,"-",'BASE SPANC'!N13)</f>
        <v>38390</v>
      </c>
      <c r="O13" s="132" t="str">
        <f aca="false">IF(COUNTBLANK('BASE SPANC'!O13)=1,"-",'BASE SPANC'!O13)</f>
        <v>Bouvesse-Quirieu</v>
      </c>
      <c r="P13" s="132" t="str">
        <f aca="false">IF(COUNTBLANK('BASE SPANC'!P13)=1,"-",'BASE SPANC'!P13)</f>
        <v>-</v>
      </c>
      <c r="Q13" s="132" t="str">
        <f aca="false">IF(COUNTBLANK('BASE SPANC'!Q13)=1,"@",'BASE SPANC'!Q13)</f>
        <v>ateau@ateau.fr</v>
      </c>
      <c r="R13" s="132" t="str">
        <f aca="false">IF(COUNTBLANK('BASE SPANC'!R13)=1,"-",'BASE SPANC'!R13)</f>
        <v>RMC</v>
      </c>
      <c r="S13" s="133" t="n">
        <f aca="false">IF(COUNTBLANK('BASE SPANC'!S13)=1,"-",'BASE SPANC'!S13)</f>
        <v>2009</v>
      </c>
      <c r="T13" s="133" t="str">
        <f aca="false">IF(COUNTBLANK('BASE SPANC'!T13)=1,"-",'BASE SPANC'!T13)</f>
        <v>oui</v>
      </c>
      <c r="U13" s="133" t="str">
        <f aca="false">IF(COUNTBLANK('BASE SPANC'!U13)=1,"-",'BASE SPANC'!U13)</f>
        <v>-</v>
      </c>
      <c r="V13" s="133" t="str">
        <f aca="false">IF(COUNTBLANK('BASE SPANC'!V13)=1,"-",'BASE SPANC'!V13)</f>
        <v> communale</v>
      </c>
      <c r="W13" s="130" t="n">
        <f aca="false">'BASE SPANC'!W13</f>
        <v>1</v>
      </c>
      <c r="X13" s="130" t="n">
        <f aca="false">'BASE SPANC'!X13</f>
        <v>1306</v>
      </c>
      <c r="Y13" s="130" t="n">
        <f aca="false">'BASE SPANC'!Y13</f>
        <v>0</v>
      </c>
      <c r="Z13" s="130" t="n">
        <f aca="false">'BASE SPANC'!Z13</f>
        <v>42</v>
      </c>
      <c r="AA13" s="134" t="n">
        <f aca="false">ROUND(Y13*Z13,0)</f>
        <v>0</v>
      </c>
      <c r="AB13" s="130" t="str">
        <f aca="false">IF(COUNTBLANK('BASE SPANC'!AB13)=1,"-",'BASE SPANC'!AB13)</f>
        <v>-</v>
      </c>
      <c r="AC13" s="130" t="str">
        <f aca="false">IF(COUNTBLANK('BASE SPANC'!AC13)=1,"-",'BASE SPANC'!AC13)</f>
        <v>-</v>
      </c>
      <c r="AD13" s="130" t="str">
        <f aca="false">IF(COUNTBLANK('BASE SPANC'!AD13)=1,"-",'BASE SPANC'!AD13)</f>
        <v>-</v>
      </c>
      <c r="AE13" s="130" t="str">
        <f aca="false">IF(COUNTBLANK('BASE SPANC'!AE13)=1,"-",'BASE SPANC'!AE13)</f>
        <v>ATEAU</v>
      </c>
      <c r="AF13" s="133" t="str">
        <f aca="false">IF(COUNTBLANK('BASE SPANC'!AF13)=1,"-",'BASE SPANC'!AF13)</f>
        <v>-</v>
      </c>
      <c r="AG13" s="130" t="str">
        <f aca="false">IF(COUNTBLANK('BASE SPANC'!AG13)=1,"-",'BASE SPANC'!AG13)</f>
        <v>-</v>
      </c>
      <c r="AH13" s="130" t="str">
        <f aca="false">IF(COUNTBLANK('BASE SPANC'!AH13)=1,"-",'BASE SPANC'!AH13)</f>
        <v>-</v>
      </c>
      <c r="AI13" s="130" t="str">
        <f aca="false">IF(COUNTBLANK('BASE SPANC'!AI13)=1,"-",'BASE SPANC'!AI13)</f>
        <v>-</v>
      </c>
      <c r="AJ13" s="130" t="str">
        <f aca="false">IF(COUNTBLANK('BASE SPANC'!AJ13)=1,"-",'BASE SPANC'!AJ13)</f>
        <v>-</v>
      </c>
      <c r="AK13" s="130" t="str">
        <f aca="false">IF(COUNTBLANK('BASE SPANC'!AK13)=1,"-",'BASE SPANC'!AK13)</f>
        <v>-</v>
      </c>
      <c r="AL13" s="130" t="str">
        <f aca="false">IF(COUNTBLANK('BASE SPANC'!AL13)=1,"-",'BASE SPANC'!AL13)</f>
        <v>non</v>
      </c>
      <c r="AM13" s="130" t="str">
        <f aca="false">IF(COUNTBLANK('BASE SPANC'!AM13)=1,"-",'BASE SPANC'!AM13)</f>
        <v>non</v>
      </c>
      <c r="AN13" s="130" t="str">
        <f aca="false">IF(COUNTBLANK('BASE SPANC'!AN13)=1,"-",'BASE SPANC'!AN13)</f>
        <v>non</v>
      </c>
      <c r="AO13" s="130" t="str">
        <f aca="false">IF(COUNTBLANK('BASE SPANC'!AO13)=1,"-",'BASE SPANC'!AO13)</f>
        <v>non</v>
      </c>
      <c r="AP13" s="130" t="str">
        <f aca="false">IF(COUNTBLANK('BASE SPANC'!AP13)=1,"-",'BASE SPANC'!AP13)</f>
        <v>-</v>
      </c>
      <c r="AQ13" s="130" t="str">
        <f aca="false">IF(COUNTBLANK('BASE SPANC'!AQ13)=1,"-",'BASE SPANC'!AQ13)</f>
        <v>non</v>
      </c>
      <c r="AR13" s="130" t="str">
        <f aca="false">IF(COUNTBLANK('BASE SPANC'!AR13)=1,"-",'BASE SPANC'!AR13)</f>
        <v>-</v>
      </c>
      <c r="AS13" s="130" t="str">
        <f aca="false">IF(COUNTBLANK('BASE SPANC'!AS13)=1,"-",'BASE SPANC'!AS13)</f>
        <v>premières visites de contrôle en cours</v>
      </c>
      <c r="AT13" s="130" t="n">
        <f aca="false">IF(COUNTBLANK('BASE SPANC'!AT13)=1,"-",'BASE SPANC'!AT13)</f>
        <v>0</v>
      </c>
      <c r="AU13" s="130" t="n">
        <f aca="false">IF(COUNTBLANK('BASE SPANC'!AU13)=1,"-",'BASE SPANC'!AU13)</f>
        <v>0</v>
      </c>
      <c r="AV13" s="130" t="str">
        <f aca="false">IF(COUNTBLANK('BASE SPANC'!AV13)=1,"-",'BASE SPANC'!AV13)</f>
        <v>Sur les 44 installations recencées, 10 n'ont pas été vue en 2009 et seront faites en 2010</v>
      </c>
      <c r="AW13" s="130" t="n">
        <f aca="false">'BASE SPANC'!AW13</f>
        <v>0</v>
      </c>
      <c r="AX13" s="130" t="n">
        <f aca="false">'BASE SPANC'!AX13</f>
        <v>12</v>
      </c>
      <c r="AY13" s="130" t="n">
        <f aca="false">'BASE SPANC'!AY13</f>
        <v>20</v>
      </c>
      <c r="AZ13" s="130" t="n">
        <f aca="false">'BASE SPANC'!AZ13</f>
        <v>32</v>
      </c>
      <c r="BA13" s="135" t="n">
        <f aca="false">Z13-AZ13</f>
        <v>10</v>
      </c>
      <c r="BB13" s="136" t="n">
        <f aca="false">IF(AZ13=0,"-",IF(COUNTBLANK(AZ13)=1,"-",ROUND(AW13/AZ13,2)))</f>
        <v>0</v>
      </c>
      <c r="BC13" s="130" t="n">
        <f aca="false">IF(COUNTBLANK('BASE SPANC'!BC13)=1," ",'BASE SPANC'!BC13)</f>
        <v>20</v>
      </c>
      <c r="BD13" s="130" t="n">
        <f aca="false">IF(COUNTBLANK('BASE SPANC'!BD13)=1," ",'BASE SPANC'!BD13)</f>
        <v>0</v>
      </c>
      <c r="BE13" s="130" t="n">
        <f aca="false">IF(COUNTBLANK('BASE SPANC'!BE13)=1," ",'BASE SPANC'!BE13)</f>
        <v>0</v>
      </c>
      <c r="BF13" s="130" t="n">
        <f aca="false">IF(COUNTBLANK('BASE SPANC'!BF13)=1," ",'BASE SPANC'!BF13)</f>
        <v>0</v>
      </c>
      <c r="BG13" s="130" t="n">
        <f aca="false">IF(COUNTBLANK('BASE SPANC'!BG13)=1," ",'BASE SPANC'!BG13)</f>
        <v>0</v>
      </c>
      <c r="BH13" s="130" t="n">
        <f aca="false">IF(COUNTBLANK('BASE SPANC'!BH13)=1," ",'BASE SPANC'!BH13)</f>
        <v>0</v>
      </c>
      <c r="BI13" s="130" t="n">
        <f aca="false">IF(COUNTBLANK('BASE SPANC'!BI13)=1," ",'BASE SPANC'!BI13)</f>
        <v>0</v>
      </c>
      <c r="BJ13" s="130" t="n">
        <f aca="false">IF(COUNTBLANK('BASE SPANC'!BJ13)=1," ",'BASE SPANC'!BJ13)</f>
        <v>1</v>
      </c>
      <c r="BK13" s="130" t="n">
        <f aca="false">IF(COUNTBLANK('BASE SPANC'!BK13)=1," ",'BASE SPANC'!BK13)</f>
        <v>11</v>
      </c>
      <c r="BL13" s="130" t="str">
        <f aca="false">IF(COUNTBLANK('BASE SPANC'!BL13)=1," ",'BASE SPANC'!BL13)</f>
        <v>1 visite refusée considérée comme non conforme
NB : 1 installation sans aucun système
        32 installations pour 34 pétitionnaires
</v>
      </c>
      <c r="BM13" s="130" t="str">
        <f aca="false">IF(COUNTBLANK('BASE SPANC'!BM13)=1," ",'BASE SPANC'!BM13)</f>
        <v> </v>
      </c>
      <c r="BN13" s="130" t="n">
        <f aca="false">IF(COUNTBLANK('BASE SPANC'!BN13)=1," ",'BASE SPANC'!BN13)</f>
        <v>0</v>
      </c>
      <c r="BO13" s="130" t="str">
        <f aca="false">IF(COUNTBLANK('BASE SPANC'!BO13)=1," ",'BASE SPANC'!BO13)</f>
        <v> </v>
      </c>
      <c r="BP13" s="130" t="str">
        <f aca="false">IF(COUNTBLANK('BASE SPANC'!BP13)=1," ",'BASE SPANC'!BP13)</f>
        <v> </v>
      </c>
      <c r="BQ13" s="130" t="str">
        <f aca="false">IF(COUNTBLANK('BASE SPANC'!BQ13)=1," ",'BASE SPANC'!BQ13)</f>
        <v> </v>
      </c>
      <c r="BR13" s="130" t="str">
        <f aca="false">IF(COUNTBLANK('BASE SPANC'!BR13)=1," ",'BASE SPANC'!BR13)</f>
        <v> </v>
      </c>
      <c r="BS13" s="130" t="str">
        <f aca="false">IF(COUNTBLANK('BASE SPANC'!BS13)=1," ",'BASE SPANC'!BS13)</f>
        <v> </v>
      </c>
      <c r="BT13" s="130" t="str">
        <f aca="false">IF(COUNTBLANK('BASE SPANC'!BT13)=1," ",'BASE SPANC'!BT13)</f>
        <v> </v>
      </c>
      <c r="BU13" s="130" t="str">
        <f aca="false">IF(COUNTBLANK('BASE SPANC'!BU13)=1," ",'BASE SPANC'!BU13)</f>
        <v> </v>
      </c>
      <c r="BV13" s="130" t="str">
        <f aca="false">IF(COUNTBLANK('BASE SPANC'!BV13)=1," ",'BASE SPANC'!BV13)</f>
        <v> </v>
      </c>
      <c r="BW13" s="130" t="str">
        <f aca="false">IF(COUNTBLANK('BASE SPANC'!BW13)=1," ",'BASE SPANC'!BW13)</f>
        <v> </v>
      </c>
      <c r="BX13" s="130" t="str">
        <f aca="false">IF(COUNTBLANK('BASE SPANC'!BX13)=1," ",'BASE SPANC'!BX13)</f>
        <v> </v>
      </c>
      <c r="BY13" s="130" t="str">
        <f aca="false">IF(COUNTBLANK('BASE SPANC'!BY13)=1," ",'BASE SPANC'!BY13)</f>
        <v> </v>
      </c>
      <c r="BZ13" s="130" t="str">
        <f aca="false">IF(COUNTBLANK('BASE SPANC'!BZ13)=1," ",'BASE SPANC'!BZ13)</f>
        <v> </v>
      </c>
      <c r="CA13" s="130" t="str">
        <f aca="false">IF(COUNTBLANK('BASE SPANC'!CA13)=1," ",'BASE SPANC'!CA13)</f>
        <v> </v>
      </c>
      <c r="CB13" s="130" t="str">
        <f aca="false">IF(COUNTBLANK('BASE SPANC'!CB13)=1," ",'BASE SPANC'!CB13)</f>
        <v> </v>
      </c>
      <c r="CC13" s="130" t="str">
        <f aca="false">IF(COUNTBLANK('BASE SPANC'!CC13)=1," ",'BASE SPANC'!CC13)</f>
        <v> </v>
      </c>
      <c r="CD13" s="130" t="str">
        <f aca="false">IF(COUNTBLANK('BASE SPANC'!CD13)=1," ",'BASE SPANC'!CD13)</f>
        <v> </v>
      </c>
      <c r="CE13" s="130" t="str">
        <f aca="false">IF(COUNTBLANK('BASE SPANC'!CE13)=1," ",'BASE SPANC'!CE13)</f>
        <v> </v>
      </c>
      <c r="CF13" s="130" t="str">
        <f aca="false">IF(COUNTBLANK('BASE SPANC'!CF13)=1," ",'BASE SPANC'!CF13)</f>
        <v> </v>
      </c>
      <c r="CG13" s="130" t="str">
        <f aca="false">IF(COUNTBLANK('BASE SPANC'!CG13)=1," ",'BASE SPANC'!CG13)</f>
        <v> </v>
      </c>
      <c r="CH13" s="130" t="str">
        <f aca="false">IF(COUNTBLANK('BASE SPANC'!CH13)=1," ",'BASE SPANC'!CH13)</f>
        <v> </v>
      </c>
      <c r="CI13" s="130" t="str">
        <f aca="false">IF(COUNTBLANK('BASE SPANC'!CI13)=1," ",'BASE SPANC'!CI13)</f>
        <v>oui</v>
      </c>
      <c r="CJ13" s="133" t="n">
        <f aca="false">IF(COUNTBLANK('BASE SPANC'!CJ13)=1," ",'BASE SPANC'!CJ13)</f>
        <v>2009</v>
      </c>
      <c r="CK13" s="130" t="str">
        <f aca="false">IF(COUNTBLANK('BASE SPANC'!CK13)=1," ",'BASE SPANC'!CK13)</f>
        <v> </v>
      </c>
      <c r="CL13" s="130" t="str">
        <f aca="false">IF(COUNTBLANK('BASE SPANC'!CL13)=1," ",'BASE SPANC'!CL13)</f>
        <v> </v>
      </c>
      <c r="CM13" s="130" t="str">
        <f aca="false">IF(COUNTBLANK('BASE SPANC'!CM13)=1," ",'BASE SPANC'!CM13)</f>
        <v> </v>
      </c>
      <c r="CN13" s="130" t="str">
        <f aca="false">IF(COUNTBLANK('BASE SPANC'!CN13)=1," ",'BASE SPANC'!CN13)</f>
        <v> </v>
      </c>
      <c r="CO13" s="137" t="n">
        <f aca="false">'BASE SPANC'!CO13</f>
        <v>0</v>
      </c>
      <c r="CP13" s="130" t="str">
        <f aca="false">IF(COUNTBLANK('BASE SPANC'!CP13)=1," ",'BASE SPANC'!CP13)</f>
        <v> </v>
      </c>
      <c r="CQ13" s="130" t="str">
        <f aca="false">IF(COUNTBLANK('BASE SPANC'!CQ13)=1," ",'BASE SPANC'!CQ13)</f>
        <v> </v>
      </c>
      <c r="CR13" s="137" t="n">
        <f aca="false">'BASE SPANC'!CR13</f>
        <v>0</v>
      </c>
      <c r="CS13" s="130" t="str">
        <f aca="false">IF(COUNTBLANK('BASE SPANC'!CS13)=1," ",'BASE SPANC'!CS13)</f>
        <v> </v>
      </c>
      <c r="CT13" s="138" t="str">
        <f aca="false">IF(CO13+CR13&lt;&gt;0,CO13+CR13,"-")</f>
        <v>-</v>
      </c>
      <c r="CU13" s="139" t="str">
        <f aca="false">IF(COUNTBLANK('BASE SPANC'!CU13)=1," ",'BASE SPANC'!CU13)</f>
        <v> </v>
      </c>
      <c r="CV13" s="137" t="n">
        <f aca="false">'BASE SPANC'!CV13</f>
        <v>0</v>
      </c>
      <c r="CW13" s="137" t="str">
        <f aca="false">IF(COUNTBLANK('BASE SPANC'!CW13)=1," ",'BASE SPANC'!CW13)</f>
        <v> </v>
      </c>
      <c r="CX13" s="137" t="str">
        <f aca="false">IF(COUNTBLANK('BASE SPANC'!CX13)=1," ",'BASE SPANC'!CX13)</f>
        <v> </v>
      </c>
      <c r="CY13" s="134" t="str">
        <f aca="false">IF(CV13=0,"-",IF(CU13="forfait annuel",CV13,(IF(CU13="forfaitaire",CV13/4,CV13*120))))</f>
        <v>-</v>
      </c>
      <c r="CZ13" s="130" t="str">
        <f aca="false">IF(COUNTBLANK('BASE SPANC'!CZ13)=1," ",'BASE SPANC'!CZ13)</f>
        <v> </v>
      </c>
      <c r="DA13" s="130" t="n">
        <f aca="false">'BASE SPANC'!DA13</f>
        <v>0</v>
      </c>
      <c r="DB13" s="130" t="str">
        <f aca="false">IF(COUNTBLANK('BASE SPANC'!DB13)=1," ",'BASE SPANC'!DB13)</f>
        <v> </v>
      </c>
      <c r="DC13" s="130" t="str">
        <f aca="false">IF(COUNTBLANK('BASE SPANC'!DC13)=1," ",'BASE SPANC'!DC13)</f>
        <v> </v>
      </c>
      <c r="DD13" s="130" t="str">
        <f aca="false">IF(COUNTBLANK('BASE SPANC'!DD13)=1," ",'BASE SPANC'!DD13)</f>
        <v> </v>
      </c>
      <c r="DE13" s="130" t="n">
        <f aca="false">'BASE SPANC'!DE13</f>
        <v>0</v>
      </c>
      <c r="DF13" s="130" t="str">
        <f aca="false">IF(COUNTBLANK('BASE SPANC'!DF13)=1," ",'BASE SPANC'!DF13)</f>
        <v> </v>
      </c>
      <c r="DG13" s="130" t="str">
        <f aca="false">IF(COUNTBLANK('BASE SPANC'!DG13)=1," ",'BASE SPANC'!DG13)</f>
        <v> </v>
      </c>
      <c r="DH13" s="130" t="str">
        <f aca="false">IF(COUNTBLANK('BASE SPANC'!DH13)=1," ",'BASE SPANC'!DH13)</f>
        <v> </v>
      </c>
      <c r="DI13" s="130" t="n">
        <f aca="false">'BASE SPANC'!DI13</f>
        <v>0</v>
      </c>
      <c r="DJ13" s="130" t="str">
        <f aca="false">IF(COUNTBLANK('BASE SPANC'!DJ13)=1," ",'BASE SPANC'!DJ13)</f>
        <v> </v>
      </c>
      <c r="DK13" s="130" t="str">
        <f aca="false">IF(COUNTBLANK('BASE SPANC'!DK13)=1," ",'BASE SPANC'!DK13)</f>
        <v> </v>
      </c>
      <c r="DL13" s="130" t="str">
        <f aca="false">IF(COUNTBLANK('BASE SPANC'!DL13)=1," ",'BASE SPANC'!DL13)</f>
        <v>Voir avec la commune</v>
      </c>
      <c r="DM13" s="140" t="n">
        <f aca="false">(105-COUNTBLANK('BASE SPANC'!A13:Z13)-COUNTBLANK('BASE SPANC'!AC13:AO13)-COUNTBLANK('BASE SPANC'!AQ13)-COUNTBLANK('BASE SPANC'!AS13:AU13)-COUNTBLANK('BASE SPANC'!AW13:AZ13)-COUNTBLANK('BASE SPANC'!BC13:BK13)-COUNTBLANK('BASE SPANC'!BM13:BW13)-COUNTBLANK('BASE SPANC'!BY13:CS13)-COUNTBLANK('BASE SPANC'!CU13:CX13)-COUNTBLANK('BASE SPANC'!CZ13:DK13))/105</f>
        <v>0.438095238095238</v>
      </c>
      <c r="DN13" s="141" t="str">
        <f aca="false">'BASE SPANC'!DN13</f>
        <v>55SD0790</v>
      </c>
      <c r="DO13" s="142" t="n">
        <f aca="false">SUM(BC13:BK13)</f>
        <v>32</v>
      </c>
      <c r="DP13" s="143" t="str">
        <f aca="false">IF(COUNTBLANK('BASE SPANC'!DP13)=1," ",'BASE SPANC'!DP13)</f>
        <v>oui</v>
      </c>
      <c r="DQ13" s="143" t="str">
        <f aca="false">IF(COUNTBLANK('BASE SPANC'!DQ13)=1," ",'BASE SPANC'!DQ13)</f>
        <v>par un prestataire</v>
      </c>
      <c r="DR13" s="143" t="str">
        <f aca="false">IF(COUNTBLANK('BASE SPANC'!DR13)=1," ",'BASE SPANC'!DR13)</f>
        <v>oui</v>
      </c>
      <c r="DS13" s="143" t="str">
        <f aca="false">IF(COUNTBLANK('BASE SPANC'!DS13)=1," ",'BASE SPANC'!DS13)</f>
        <v>4 ans</v>
      </c>
      <c r="DT13" s="143" t="str">
        <f aca="false">IF(COUNTBLANK('BASE SPANC'!DT13)=1," ",'BASE SPANC'!DT13)</f>
        <v>par un prestataire</v>
      </c>
      <c r="DU13" s="144" t="n">
        <f aca="false">ROUND(Y13*Z13,0)</f>
        <v>0</v>
      </c>
      <c r="DV13" s="143" t="n">
        <f aca="false">IF(COUNTBLANK('BASE SPANC'!DV13)=1,"-",'BASE SPANC'!DV13)</f>
        <v>0</v>
      </c>
      <c r="DW13" s="143" t="n">
        <f aca="false">IF(COUNTBLANK('BASE SPANC'!DW13)=1,"-",'BASE SPANC'!DW13)</f>
        <v>20</v>
      </c>
      <c r="DX13" s="143" t="n">
        <f aca="false">IF(COUNTBLANK('BASE SPANC'!DX13)=1,"-",'BASE SPANC'!DX13)</f>
        <v>30</v>
      </c>
      <c r="DY13" s="143" t="n">
        <f aca="false">IF(COUNTBLANK('BASE SPANC'!DY13)=1,"-",'BASE SPANC'!DY13)</f>
        <v>30</v>
      </c>
      <c r="DZ13" s="143" t="n">
        <f aca="false">IF(COUNTBLANK('BASE SPANC'!DZ13)=1,"-",'BASE SPANC'!DZ13)</f>
        <v>80</v>
      </c>
      <c r="EA13" s="143" t="str">
        <f aca="false">IF(COUNTBLANK('BASE SPANC'!EA13)=1,"-",'BASE SPANC'!EA13)</f>
        <v>-</v>
      </c>
      <c r="EB13" s="143" t="str">
        <f aca="false">IF(COUNTBLANK('BASE SPANC'!EB13)=1,"-",'BASE SPANC'!EB13)</f>
        <v>-</v>
      </c>
      <c r="EC13" s="143" t="str">
        <f aca="false">IF(COUNTBLANK('BASE SPANC'!EC13)=1,"-",'BASE SPANC'!EC13)</f>
        <v>-</v>
      </c>
      <c r="ED13" s="143" t="str">
        <f aca="false">IF(COUNTBLANK('BASE SPANC'!ED13)=1,"-",'BASE SPANC'!ED13)</f>
        <v>-</v>
      </c>
      <c r="EE13" s="145" t="n">
        <f aca="false">IF(ED13="-",IF(DZ13="-","-",IF(DZ13=0,"-",DZ13)),ED13)</f>
        <v>80</v>
      </c>
      <c r="EF13" s="137" t="n">
        <f aca="false">'BASE SPANC'!CO13</f>
        <v>0</v>
      </c>
      <c r="EG13" s="137" t="n">
        <f aca="false">EF13</f>
        <v>0</v>
      </c>
      <c r="EH13" s="137" t="n">
        <f aca="false">'BASE SPANC'!CR13</f>
        <v>0</v>
      </c>
      <c r="EI13" s="137" t="n">
        <f aca="false">EH13</f>
        <v>0</v>
      </c>
      <c r="EJ13" s="138" t="str">
        <f aca="false">IF(EG13+EI13&lt;&gt;0,EG13+EI13,"-")</f>
        <v>-</v>
      </c>
      <c r="EK13" s="137" t="n">
        <f aca="false">CV13</f>
        <v>0</v>
      </c>
      <c r="EL13" s="146" t="n">
        <f aca="false">EK13</f>
        <v>0</v>
      </c>
      <c r="EM13" s="147" t="str">
        <f aca="false">IF(EL13=0,"-",IF(CU13="forfait annuel",EL13,(IF(CU13="forfaitaire",EL13/4,EL13*120))))</f>
        <v>-</v>
      </c>
      <c r="EN13" s="130" t="n">
        <f aca="false">DA13</f>
        <v>0</v>
      </c>
      <c r="EO13" s="148" t="str">
        <f aca="false">IF(EN13=0,"-",EN13)</f>
        <v>-</v>
      </c>
      <c r="EP13" s="130" t="n">
        <f aca="false">DE13</f>
        <v>0</v>
      </c>
      <c r="EQ13" s="148" t="str">
        <f aca="false">IF(EP13=0,"-",EP13)</f>
        <v>-</v>
      </c>
      <c r="ER13" s="130" t="n">
        <f aca="false">DI13</f>
        <v>0</v>
      </c>
      <c r="ES13" s="148" t="str">
        <f aca="false">IF(ER13=0,"-",ER13)</f>
        <v>-</v>
      </c>
    </row>
    <row r="14" customFormat="false" ht="12.75" hidden="false" customHeight="false" outlineLevel="0" collapsed="false">
      <c r="A14" s="127" t="str">
        <f aca="false">IF(COUNTBLANK('BASE SPANC'!A14)=1,"-",'BASE SPANC'!A14)</f>
        <v>-</v>
      </c>
      <c r="B14" s="127" t="str">
        <f aca="false">IF(COUNTBLANK('BASE SPANC'!B14)=1,"-",'BASE SPANC'!B14)</f>
        <v>xx/xx/xxxx</v>
      </c>
      <c r="C14" s="128" t="str">
        <f aca="false">IF(COUNTBLANK('BASE SPANC'!C14)=1,"-",'BASE SPANC'!C14)</f>
        <v>-</v>
      </c>
      <c r="D14" s="129" t="n">
        <f aca="false">'BASE SPANC'!D14</f>
        <v>38</v>
      </c>
      <c r="E14" s="130" t="str">
        <f aca="false">'BASE SPANC'!E14</f>
        <v>Commune de Brié-et-Angonnes</v>
      </c>
      <c r="F14" s="131" t="str">
        <f aca="false">IF(COUNTBLANK('BASE SPANC'!F14)=1,"-",'BASE SPANC'!F14)</f>
        <v>-</v>
      </c>
      <c r="G14" s="131" t="str">
        <f aca="false">IF(COUNTBLANK('BASE SPANC'!G14)=1,"-",'BASE SPANC'!G14)</f>
        <v>-</v>
      </c>
      <c r="H14" s="132" t="str">
        <f aca="false">IF(COUNTBLANK('BASE SPANC'!H14)=1,"x",'BASE SPANC'!H14)</f>
        <v>x</v>
      </c>
      <c r="I14" s="132" t="str">
        <f aca="false">IF(COUNTBLANK('BASE SPANC'!I14)=1,"x",'BASE SPANC'!I14)</f>
        <v>Stéphane Grange (GINGER ENVIRONNEMENT)</v>
      </c>
      <c r="J14" s="132" t="str">
        <f aca="false">IF(COUNTBLANK('BASE SPANC'!J14)=1,"x",'BASE SPANC'!J14)</f>
        <v>x</v>
      </c>
      <c r="K14" s="132" t="str">
        <f aca="false">IF(COUNTBLANK('BASE SPANC'!K14)=1,"-",'BASE SPANC'!K14)</f>
        <v>Monsieur Robert Meyer</v>
      </c>
      <c r="L14" s="132" t="str">
        <f aca="false">IF(COUNTBLANK('BASE SPANC'!L14)=1,"-",'BASE SPANC'!L14)</f>
        <v>-</v>
      </c>
      <c r="M14" s="132" t="str">
        <f aca="false">IF(COUNTBLANK('BASE SPANC'!M14)=1,"-",'BASE SPANC'!M14)</f>
        <v>Mairie – 2, place de l’église</v>
      </c>
      <c r="N14" s="132" t="n">
        <f aca="false">IF(COUNTBLANK('BASE SPANC'!N14)=1,"-",'BASE SPANC'!N14)</f>
        <v>38320</v>
      </c>
      <c r="O14" s="132" t="str">
        <f aca="false">IF(COUNTBLANK('BASE SPANC'!O14)=1,"-",'BASE SPANC'!O14)</f>
        <v>Brié-et-Angonnes</v>
      </c>
      <c r="P14" s="132" t="str">
        <f aca="false">IF(COUNTBLANK('BASE SPANC'!P14)=1,"-",'BASE SPANC'!P14)</f>
        <v>-</v>
      </c>
      <c r="Q14" s="132" t="str">
        <f aca="false">IF(COUNTBLANK('BASE SPANC'!Q14)=1,"@",'BASE SPANC'!Q14)</f>
        <v>s.grange@gingergroupe.com</v>
      </c>
      <c r="R14" s="132" t="str">
        <f aca="false">IF(COUNTBLANK('BASE SPANC'!R14)=1,"-",'BASE SPANC'!R14)</f>
        <v>-</v>
      </c>
      <c r="S14" s="133" t="str">
        <f aca="false">IF(COUNTBLANK('BASE SPANC'!S14)=1,"-",'BASE SPANC'!S14)</f>
        <v>-</v>
      </c>
      <c r="T14" s="133" t="str">
        <f aca="false">IF(COUNTBLANK('BASE SPANC'!T14)=1,"-",'BASE SPANC'!T14)</f>
        <v>-</v>
      </c>
      <c r="U14" s="133" t="str">
        <f aca="false">IF(COUNTBLANK('BASE SPANC'!U14)=1,"-",'BASE SPANC'!U14)</f>
        <v>-</v>
      </c>
      <c r="V14" s="133" t="str">
        <f aca="false">IF(COUNTBLANK('BASE SPANC'!V14)=1,"-",'BASE SPANC'!V14)</f>
        <v> communale</v>
      </c>
      <c r="W14" s="130" t="n">
        <f aca="false">'BASE SPANC'!W14</f>
        <v>1</v>
      </c>
      <c r="X14" s="130" t="n">
        <f aca="false">'BASE SPANC'!X14</f>
        <v>0</v>
      </c>
      <c r="Y14" s="130" t="n">
        <f aca="false">'BASE SPANC'!Y14</f>
        <v>0</v>
      </c>
      <c r="Z14" s="130" t="n">
        <f aca="false">'BASE SPANC'!Z14</f>
        <v>0</v>
      </c>
      <c r="AA14" s="134" t="n">
        <f aca="false">ROUND(Y14*Z14,0)</f>
        <v>0</v>
      </c>
      <c r="AB14" s="130" t="str">
        <f aca="false">IF(COUNTBLANK('BASE SPANC'!AB14)=1,"-",'BASE SPANC'!AB14)</f>
        <v>-</v>
      </c>
      <c r="AC14" s="130" t="str">
        <f aca="false">IF(COUNTBLANK('BASE SPANC'!AC14)=1,"-",'BASE SPANC'!AC14)</f>
        <v>-</v>
      </c>
      <c r="AD14" s="130" t="str">
        <f aca="false">IF(COUNTBLANK('BASE SPANC'!AD14)=1,"-",'BASE SPANC'!AD14)</f>
        <v>-</v>
      </c>
      <c r="AE14" s="130" t="str">
        <f aca="false">IF(COUNTBLANK('BASE SPANC'!AE14)=1,"-",'BASE SPANC'!AE14)</f>
        <v>-</v>
      </c>
      <c r="AF14" s="133" t="str">
        <f aca="false">IF(COUNTBLANK('BASE SPANC'!AF14)=1,"-",'BASE SPANC'!AF14)</f>
        <v>-</v>
      </c>
      <c r="AG14" s="130" t="str">
        <f aca="false">IF(COUNTBLANK('BASE SPANC'!AG14)=1,"-",'BASE SPANC'!AG14)</f>
        <v>-</v>
      </c>
      <c r="AH14" s="130" t="str">
        <f aca="false">IF(COUNTBLANK('BASE SPANC'!AH14)=1,"-",'BASE SPANC'!AH14)</f>
        <v>-</v>
      </c>
      <c r="AI14" s="130" t="str">
        <f aca="false">IF(COUNTBLANK('BASE SPANC'!AI14)=1,"-",'BASE SPANC'!AI14)</f>
        <v>-</v>
      </c>
      <c r="AJ14" s="130" t="str">
        <f aca="false">IF(COUNTBLANK('BASE SPANC'!AJ14)=1,"-",'BASE SPANC'!AJ14)</f>
        <v>-</v>
      </c>
      <c r="AK14" s="130" t="str">
        <f aca="false">IF(COUNTBLANK('BASE SPANC'!AK14)=1,"-",'BASE SPANC'!AK14)</f>
        <v>-</v>
      </c>
      <c r="AL14" s="130" t="str">
        <f aca="false">IF(COUNTBLANK('BASE SPANC'!AL14)=1,"-",'BASE SPANC'!AL14)</f>
        <v>-</v>
      </c>
      <c r="AM14" s="130" t="str">
        <f aca="false">IF(COUNTBLANK('BASE SPANC'!AM14)=1,"-",'BASE SPANC'!AM14)</f>
        <v>-</v>
      </c>
      <c r="AN14" s="130" t="str">
        <f aca="false">IF(COUNTBLANK('BASE SPANC'!AN14)=1,"-",'BASE SPANC'!AN14)</f>
        <v>-</v>
      </c>
      <c r="AO14" s="130" t="str">
        <f aca="false">IF(COUNTBLANK('BASE SPANC'!AO14)=1,"-",'BASE SPANC'!AO14)</f>
        <v>-</v>
      </c>
      <c r="AP14" s="130" t="str">
        <f aca="false">IF(COUNTBLANK('BASE SPANC'!AP14)=1,"-",'BASE SPANC'!AP14)</f>
        <v>-</v>
      </c>
      <c r="AQ14" s="130" t="str">
        <f aca="false">IF(COUNTBLANK('BASE SPANC'!AQ14)=1,"-",'BASE SPANC'!AQ14)</f>
        <v>-</v>
      </c>
      <c r="AR14" s="130" t="str">
        <f aca="false">IF(COUNTBLANK('BASE SPANC'!AR14)=1,"-",'BASE SPANC'!AR14)</f>
        <v>-</v>
      </c>
      <c r="AS14" s="130" t="str">
        <f aca="false">IF(COUNTBLANK('BASE SPANC'!AS14)=1,"-",'BASE SPANC'!AS14)</f>
        <v>-</v>
      </c>
      <c r="AT14" s="130" t="str">
        <f aca="false">IF(COUNTBLANK('BASE SPANC'!AT14)=1,"-",'BASE SPANC'!AT14)</f>
        <v>-</v>
      </c>
      <c r="AU14" s="130" t="str">
        <f aca="false">IF(COUNTBLANK('BASE SPANC'!AU14)=1,"-",'BASE SPANC'!AU14)</f>
        <v>-</v>
      </c>
      <c r="AV14" s="130" t="str">
        <f aca="false">IF(COUNTBLANK('BASE SPANC'!AV14)=1,"-",'BASE SPANC'!AV14)</f>
        <v>-</v>
      </c>
      <c r="AW14" s="130" t="n">
        <f aca="false">'BASE SPANC'!AW14</f>
        <v>0</v>
      </c>
      <c r="AX14" s="130" t="n">
        <f aca="false">'BASE SPANC'!AX14</f>
        <v>0</v>
      </c>
      <c r="AY14" s="130" t="n">
        <f aca="false">'BASE SPANC'!AY14</f>
        <v>0</v>
      </c>
      <c r="AZ14" s="130" t="n">
        <f aca="false">'BASE SPANC'!AZ14</f>
        <v>0</v>
      </c>
      <c r="BA14" s="135" t="n">
        <f aca="false">Z14-AZ14</f>
        <v>0</v>
      </c>
      <c r="BB14" s="136" t="str">
        <f aca="false">IF(AZ14=0,"-",IF(COUNTBLANK(AZ14)=1,"-",ROUND(AW14/AZ14,2)))</f>
        <v>-</v>
      </c>
      <c r="BC14" s="130" t="str">
        <f aca="false">IF(COUNTBLANK('BASE SPANC'!BC14)=1," ",'BASE SPANC'!BC14)</f>
        <v> </v>
      </c>
      <c r="BD14" s="130" t="str">
        <f aca="false">IF(COUNTBLANK('BASE SPANC'!BD14)=1," ",'BASE SPANC'!BD14)</f>
        <v> </v>
      </c>
      <c r="BE14" s="130" t="str">
        <f aca="false">IF(COUNTBLANK('BASE SPANC'!BE14)=1," ",'BASE SPANC'!BE14)</f>
        <v> </v>
      </c>
      <c r="BF14" s="130" t="str">
        <f aca="false">IF(COUNTBLANK('BASE SPANC'!BF14)=1," ",'BASE SPANC'!BF14)</f>
        <v> </v>
      </c>
      <c r="BG14" s="130" t="str">
        <f aca="false">IF(COUNTBLANK('BASE SPANC'!BG14)=1," ",'BASE SPANC'!BG14)</f>
        <v> </v>
      </c>
      <c r="BH14" s="130" t="str">
        <f aca="false">IF(COUNTBLANK('BASE SPANC'!BH14)=1," ",'BASE SPANC'!BH14)</f>
        <v> </v>
      </c>
      <c r="BI14" s="130" t="str">
        <f aca="false">IF(COUNTBLANK('BASE SPANC'!BI14)=1," ",'BASE SPANC'!BI14)</f>
        <v> </v>
      </c>
      <c r="BJ14" s="130" t="str">
        <f aca="false">IF(COUNTBLANK('BASE SPANC'!BJ14)=1," ",'BASE SPANC'!BJ14)</f>
        <v> </v>
      </c>
      <c r="BK14" s="130" t="str">
        <f aca="false">IF(COUNTBLANK('BASE SPANC'!BK14)=1," ",'BASE SPANC'!BK14)</f>
        <v> </v>
      </c>
      <c r="BL14" s="130" t="str">
        <f aca="false">IF(COUNTBLANK('BASE SPANC'!BL14)=1," ",'BASE SPANC'!BL14)</f>
        <v> </v>
      </c>
      <c r="BM14" s="130" t="str">
        <f aca="false">IF(COUNTBLANK('BASE SPANC'!BM14)=1," ",'BASE SPANC'!BM14)</f>
        <v> </v>
      </c>
      <c r="BN14" s="130" t="str">
        <f aca="false">IF(COUNTBLANK('BASE SPANC'!BN14)=1," ",'BASE SPANC'!BN14)</f>
        <v> </v>
      </c>
      <c r="BO14" s="130" t="str">
        <f aca="false">IF(COUNTBLANK('BASE SPANC'!BO14)=1," ",'BASE SPANC'!BO14)</f>
        <v> </v>
      </c>
      <c r="BP14" s="130" t="str">
        <f aca="false">IF(COUNTBLANK('BASE SPANC'!BP14)=1," ",'BASE SPANC'!BP14)</f>
        <v> </v>
      </c>
      <c r="BQ14" s="130" t="str">
        <f aca="false">IF(COUNTBLANK('BASE SPANC'!BQ14)=1," ",'BASE SPANC'!BQ14)</f>
        <v> </v>
      </c>
      <c r="BR14" s="130" t="str">
        <f aca="false">IF(COUNTBLANK('BASE SPANC'!BR14)=1," ",'BASE SPANC'!BR14)</f>
        <v> </v>
      </c>
      <c r="BS14" s="130" t="str">
        <f aca="false">IF(COUNTBLANK('BASE SPANC'!BS14)=1," ",'BASE SPANC'!BS14)</f>
        <v> </v>
      </c>
      <c r="BT14" s="130" t="str">
        <f aca="false">IF(COUNTBLANK('BASE SPANC'!BT14)=1," ",'BASE SPANC'!BT14)</f>
        <v> </v>
      </c>
      <c r="BU14" s="130" t="str">
        <f aca="false">IF(COUNTBLANK('BASE SPANC'!BU14)=1," ",'BASE SPANC'!BU14)</f>
        <v> </v>
      </c>
      <c r="BV14" s="130" t="str">
        <f aca="false">IF(COUNTBLANK('BASE SPANC'!BV14)=1," ",'BASE SPANC'!BV14)</f>
        <v> </v>
      </c>
      <c r="BW14" s="130" t="str">
        <f aca="false">IF(COUNTBLANK('BASE SPANC'!BW14)=1," ",'BASE SPANC'!BW14)</f>
        <v> </v>
      </c>
      <c r="BX14" s="130" t="str">
        <f aca="false">IF(COUNTBLANK('BASE SPANC'!BX14)=1," ",'BASE SPANC'!BX14)</f>
        <v> </v>
      </c>
      <c r="BY14" s="130" t="str">
        <f aca="false">IF(COUNTBLANK('BASE SPANC'!BY14)=1," ",'BASE SPANC'!BY14)</f>
        <v> </v>
      </c>
      <c r="BZ14" s="130" t="str">
        <f aca="false">IF(COUNTBLANK('BASE SPANC'!BZ14)=1," ",'BASE SPANC'!BZ14)</f>
        <v> </v>
      </c>
      <c r="CA14" s="130" t="str">
        <f aca="false">IF(COUNTBLANK('BASE SPANC'!CA14)=1," ",'BASE SPANC'!CA14)</f>
        <v> </v>
      </c>
      <c r="CB14" s="130" t="str">
        <f aca="false">IF(COUNTBLANK('BASE SPANC'!CB14)=1," ",'BASE SPANC'!CB14)</f>
        <v> </v>
      </c>
      <c r="CC14" s="130" t="str">
        <f aca="false">IF(COUNTBLANK('BASE SPANC'!CC14)=1," ",'BASE SPANC'!CC14)</f>
        <v> </v>
      </c>
      <c r="CD14" s="130" t="str">
        <f aca="false">IF(COUNTBLANK('BASE SPANC'!CD14)=1," ",'BASE SPANC'!CD14)</f>
        <v> </v>
      </c>
      <c r="CE14" s="130" t="str">
        <f aca="false">IF(COUNTBLANK('BASE SPANC'!CE14)=1," ",'BASE SPANC'!CE14)</f>
        <v> </v>
      </c>
      <c r="CF14" s="130" t="str">
        <f aca="false">IF(COUNTBLANK('BASE SPANC'!CF14)=1," ",'BASE SPANC'!CF14)</f>
        <v> </v>
      </c>
      <c r="CG14" s="130" t="str">
        <f aca="false">IF(COUNTBLANK('BASE SPANC'!CG14)=1," ",'BASE SPANC'!CG14)</f>
        <v> </v>
      </c>
      <c r="CH14" s="130" t="str">
        <f aca="false">IF(COUNTBLANK('BASE SPANC'!CH14)=1," ",'BASE SPANC'!CH14)</f>
        <v> </v>
      </c>
      <c r="CI14" s="130" t="str">
        <f aca="false">IF(COUNTBLANK('BASE SPANC'!CI14)=1," ",'BASE SPANC'!CI14)</f>
        <v> </v>
      </c>
      <c r="CJ14" s="133" t="str">
        <f aca="false">IF(COUNTBLANK('BASE SPANC'!CJ14)=1," ",'BASE SPANC'!CJ14)</f>
        <v> </v>
      </c>
      <c r="CK14" s="130" t="str">
        <f aca="false">IF(COUNTBLANK('BASE SPANC'!CK14)=1," ",'BASE SPANC'!CK14)</f>
        <v> </v>
      </c>
      <c r="CL14" s="130" t="str">
        <f aca="false">IF(COUNTBLANK('BASE SPANC'!CL14)=1," ",'BASE SPANC'!CL14)</f>
        <v> </v>
      </c>
      <c r="CM14" s="130" t="str">
        <f aca="false">IF(COUNTBLANK('BASE SPANC'!CM14)=1," ",'BASE SPANC'!CM14)</f>
        <v> </v>
      </c>
      <c r="CN14" s="130" t="str">
        <f aca="false">IF(COUNTBLANK('BASE SPANC'!CN14)=1," ",'BASE SPANC'!CN14)</f>
        <v> </v>
      </c>
      <c r="CO14" s="137" t="n">
        <f aca="false">'BASE SPANC'!CO14</f>
        <v>0</v>
      </c>
      <c r="CP14" s="130" t="str">
        <f aca="false">IF(COUNTBLANK('BASE SPANC'!CP14)=1," ",'BASE SPANC'!CP14)</f>
        <v> </v>
      </c>
      <c r="CQ14" s="130" t="str">
        <f aca="false">IF(COUNTBLANK('BASE SPANC'!CQ14)=1," ",'BASE SPANC'!CQ14)</f>
        <v> </v>
      </c>
      <c r="CR14" s="137" t="n">
        <f aca="false">'BASE SPANC'!CR14</f>
        <v>0</v>
      </c>
      <c r="CS14" s="130" t="str">
        <f aca="false">IF(COUNTBLANK('BASE SPANC'!CS14)=1," ",'BASE SPANC'!CS14)</f>
        <v> </v>
      </c>
      <c r="CT14" s="138" t="str">
        <f aca="false">IF(CO14+CR14&lt;&gt;0,CO14+CR14,"-")</f>
        <v>-</v>
      </c>
      <c r="CU14" s="139" t="str">
        <f aca="false">IF(COUNTBLANK('BASE SPANC'!CU14)=1," ",'BASE SPANC'!CU14)</f>
        <v> </v>
      </c>
      <c r="CV14" s="137" t="n">
        <f aca="false">'BASE SPANC'!CV14</f>
        <v>0</v>
      </c>
      <c r="CW14" s="137" t="str">
        <f aca="false">IF(COUNTBLANK('BASE SPANC'!CW14)=1," ",'BASE SPANC'!CW14)</f>
        <v> </v>
      </c>
      <c r="CX14" s="137" t="str">
        <f aca="false">IF(COUNTBLANK('BASE SPANC'!CX14)=1," ",'BASE SPANC'!CX14)</f>
        <v> </v>
      </c>
      <c r="CY14" s="134" t="str">
        <f aca="false">IF(CV14=0,"-",IF(CU14="forfait annuel",CV14,(IF(CU14="forfaitaire",CV14/4,CV14*120))))</f>
        <v>-</v>
      </c>
      <c r="CZ14" s="130" t="str">
        <f aca="false">IF(COUNTBLANK('BASE SPANC'!CZ14)=1," ",'BASE SPANC'!CZ14)</f>
        <v> </v>
      </c>
      <c r="DA14" s="130" t="n">
        <f aca="false">'BASE SPANC'!DA14</f>
        <v>0</v>
      </c>
      <c r="DB14" s="130" t="str">
        <f aca="false">IF(COUNTBLANK('BASE SPANC'!DB14)=1," ",'BASE SPANC'!DB14)</f>
        <v> </v>
      </c>
      <c r="DC14" s="130" t="str">
        <f aca="false">IF(COUNTBLANK('BASE SPANC'!DC14)=1," ",'BASE SPANC'!DC14)</f>
        <v> </v>
      </c>
      <c r="DD14" s="130" t="str">
        <f aca="false">IF(COUNTBLANK('BASE SPANC'!DD14)=1," ",'BASE SPANC'!DD14)</f>
        <v> </v>
      </c>
      <c r="DE14" s="130" t="n">
        <f aca="false">'BASE SPANC'!DE14</f>
        <v>0</v>
      </c>
      <c r="DF14" s="130" t="str">
        <f aca="false">IF(COUNTBLANK('BASE SPANC'!DF14)=1," ",'BASE SPANC'!DF14)</f>
        <v> </v>
      </c>
      <c r="DG14" s="130" t="str">
        <f aca="false">IF(COUNTBLANK('BASE SPANC'!DG14)=1," ",'BASE SPANC'!DG14)</f>
        <v> </v>
      </c>
      <c r="DH14" s="130" t="str">
        <f aca="false">IF(COUNTBLANK('BASE SPANC'!DH14)=1," ",'BASE SPANC'!DH14)</f>
        <v> </v>
      </c>
      <c r="DI14" s="130" t="n">
        <f aca="false">'BASE SPANC'!DI14</f>
        <v>0</v>
      </c>
      <c r="DJ14" s="130" t="str">
        <f aca="false">IF(COUNTBLANK('BASE SPANC'!DJ14)=1," ",'BASE SPANC'!DJ14)</f>
        <v> </v>
      </c>
      <c r="DK14" s="130" t="str">
        <f aca="false">IF(COUNTBLANK('BASE SPANC'!DK14)=1," ",'BASE SPANC'!DK14)</f>
        <v> </v>
      </c>
      <c r="DL14" s="130" t="str">
        <f aca="false">IF(COUNTBLANK('BASE SPANC'!DL14)=1," ",'BASE SPANC'!DL14)</f>
        <v> </v>
      </c>
      <c r="DM14" s="140" t="n">
        <f aca="false">(105-COUNTBLANK('BASE SPANC'!A14:Z14)-COUNTBLANK('BASE SPANC'!AC14:AO14)-COUNTBLANK('BASE SPANC'!AQ14)-COUNTBLANK('BASE SPANC'!AS14:AU14)-COUNTBLANK('BASE SPANC'!AW14:AZ14)-COUNTBLANK('BASE SPANC'!BC14:BK14)-COUNTBLANK('BASE SPANC'!BM14:BW14)-COUNTBLANK('BASE SPANC'!BY14:CS14)-COUNTBLANK('BASE SPANC'!CU14:CX14)-COUNTBLANK('BASE SPANC'!CZ14:DK14))/105</f>
        <v>0.19047619047619</v>
      </c>
      <c r="DN14" s="141" t="str">
        <f aca="false">'BASE SPANC'!DN14</f>
        <v>KEHFSPZ0</v>
      </c>
      <c r="DO14" s="142" t="n">
        <f aca="false">SUM(BC14:BK14)</f>
        <v>0</v>
      </c>
      <c r="DP14" s="143" t="str">
        <f aca="false">IF(COUNTBLANK('BASE SPANC'!DP14)=1," ",'BASE SPANC'!DP14)</f>
        <v> </v>
      </c>
      <c r="DQ14" s="143" t="str">
        <f aca="false">IF(COUNTBLANK('BASE SPANC'!DQ14)=1," ",'BASE SPANC'!DQ14)</f>
        <v> </v>
      </c>
      <c r="DR14" s="143" t="str">
        <f aca="false">IF(COUNTBLANK('BASE SPANC'!DR14)=1," ",'BASE SPANC'!DR14)</f>
        <v> </v>
      </c>
      <c r="DS14" s="143" t="str">
        <f aca="false">IF(COUNTBLANK('BASE SPANC'!DS14)=1," ",'BASE SPANC'!DS14)</f>
        <v> </v>
      </c>
      <c r="DT14" s="143" t="str">
        <f aca="false">IF(COUNTBLANK('BASE SPANC'!DT14)=1," ",'BASE SPANC'!DT14)</f>
        <v> </v>
      </c>
      <c r="DU14" s="144" t="n">
        <f aca="false">ROUND(Y14*Z14,0)</f>
        <v>0</v>
      </c>
      <c r="DV14" s="143" t="n">
        <f aca="false">IF(COUNTBLANK('BASE SPANC'!DV14)=1,"-",'BASE SPANC'!DV14)</f>
        <v>0</v>
      </c>
      <c r="DW14" s="143" t="n">
        <f aca="false">IF(COUNTBLANK('BASE SPANC'!DW14)=1,"-",'BASE SPANC'!DW14)</f>
        <v>0</v>
      </c>
      <c r="DX14" s="143" t="n">
        <f aca="false">IF(COUNTBLANK('BASE SPANC'!DX14)=1,"-",'BASE SPANC'!DX14)</f>
        <v>0</v>
      </c>
      <c r="DY14" s="143" t="n">
        <f aca="false">IF(COUNTBLANK('BASE SPANC'!DY14)=1,"-",'BASE SPANC'!DY14)</f>
        <v>0</v>
      </c>
      <c r="DZ14" s="143" t="n">
        <f aca="false">IF(COUNTBLANK('BASE SPANC'!DZ14)=1,"-",'BASE SPANC'!DZ14)</f>
        <v>0</v>
      </c>
      <c r="EA14" s="143" t="str">
        <f aca="false">IF(COUNTBLANK('BASE SPANC'!EA14)=1,"-",'BASE SPANC'!EA14)</f>
        <v>-</v>
      </c>
      <c r="EB14" s="143" t="str">
        <f aca="false">IF(COUNTBLANK('BASE SPANC'!EB14)=1,"-",'BASE SPANC'!EB14)</f>
        <v>-</v>
      </c>
      <c r="EC14" s="143" t="str">
        <f aca="false">IF(COUNTBLANK('BASE SPANC'!EC14)=1,"-",'BASE SPANC'!EC14)</f>
        <v>-</v>
      </c>
      <c r="ED14" s="143" t="str">
        <f aca="false">IF(COUNTBLANK('BASE SPANC'!ED14)=1,"-",'BASE SPANC'!ED14)</f>
        <v>-</v>
      </c>
      <c r="EE14" s="145" t="str">
        <f aca="false">IF(ED14="-",IF(DZ14="-","-",IF(DZ14=0,"-",DZ14)),ED14)</f>
        <v>-</v>
      </c>
      <c r="EF14" s="137" t="n">
        <f aca="false">'BASE SPANC'!CO14</f>
        <v>0</v>
      </c>
      <c r="EG14" s="137" t="n">
        <f aca="false">EF14</f>
        <v>0</v>
      </c>
      <c r="EH14" s="137" t="n">
        <f aca="false">'BASE SPANC'!CR14</f>
        <v>0</v>
      </c>
      <c r="EI14" s="137" t="n">
        <f aca="false">EH14</f>
        <v>0</v>
      </c>
      <c r="EJ14" s="138" t="str">
        <f aca="false">IF(EG14+EI14&lt;&gt;0,EG14+EI14,"-")</f>
        <v>-</v>
      </c>
      <c r="EK14" s="137" t="n">
        <f aca="false">CV14</f>
        <v>0</v>
      </c>
      <c r="EL14" s="146" t="n">
        <f aca="false">EK14</f>
        <v>0</v>
      </c>
      <c r="EM14" s="147" t="str">
        <f aca="false">IF(EL14=0,"-",IF(CU14="forfait annuel",EL14,(IF(CU14="forfaitaire",EL14/4,EL14*120))))</f>
        <v>-</v>
      </c>
      <c r="EN14" s="130" t="n">
        <f aca="false">DA14</f>
        <v>0</v>
      </c>
      <c r="EO14" s="148" t="str">
        <f aca="false">IF(EN14=0,"-",EN14)</f>
        <v>-</v>
      </c>
      <c r="EP14" s="130" t="n">
        <f aca="false">DE14</f>
        <v>0</v>
      </c>
      <c r="EQ14" s="148" t="str">
        <f aca="false">IF(EP14=0,"-",EP14)</f>
        <v>-</v>
      </c>
      <c r="ER14" s="130" t="n">
        <f aca="false">DI14</f>
        <v>0</v>
      </c>
      <c r="ES14" s="148" t="str">
        <f aca="false">IF(ER14=0,"-",ER14)</f>
        <v>-</v>
      </c>
    </row>
    <row r="15" customFormat="false" ht="12.75" hidden="false" customHeight="false" outlineLevel="0" collapsed="false">
      <c r="A15" s="127" t="str">
        <f aca="false">IF(COUNTBLANK('BASE SPANC'!A15)=1,"-",'BASE SPANC'!A15)</f>
        <v>-</v>
      </c>
      <c r="B15" s="127" t="str">
        <f aca="false">IF(COUNTBLANK('BASE SPANC'!B15)=1,"-",'BASE SPANC'!B15)</f>
        <v>xx/xx/xxxx</v>
      </c>
      <c r="C15" s="128" t="str">
        <f aca="false">IF(COUNTBLANK('BASE SPANC'!C15)=1,"-",'BASE SPANC'!C15)</f>
        <v>-</v>
      </c>
      <c r="D15" s="129" t="n">
        <f aca="false">'BASE SPANC'!D15</f>
        <v>38</v>
      </c>
      <c r="E15" s="130" t="str">
        <f aca="false">'BASE SPANC'!E15</f>
        <v>Commune de Champagnier</v>
      </c>
      <c r="F15" s="131" t="str">
        <f aca="false">IF(COUNTBLANK('BASE SPANC'!F15)=1,"-",'BASE SPANC'!F15)</f>
        <v>-</v>
      </c>
      <c r="G15" s="131" t="str">
        <f aca="false">IF(COUNTBLANK('BASE SPANC'!G15)=1,"-",'BASE SPANC'!G15)</f>
        <v>-</v>
      </c>
      <c r="H15" s="132" t="str">
        <f aca="false">IF(COUNTBLANK('BASE SPANC'!H15)=1,"x",'BASE SPANC'!H15)</f>
        <v>x</v>
      </c>
      <c r="I15" s="132" t="str">
        <f aca="false">IF(COUNTBLANK('BASE SPANC'!I15)=1,"x",'BASE SPANC'!I15)</f>
        <v>Guillaume Gruet (SERGADI)</v>
      </c>
      <c r="J15" s="132" t="str">
        <f aca="false">IF(COUNTBLANK('BASE SPANC'!J15)=1,"x",'BASE SPANC'!J15)</f>
        <v>x</v>
      </c>
      <c r="K15" s="132" t="str">
        <f aca="false">IF(COUNTBLANK('BASE SPANC'!K15)=1,"-",'BASE SPANC'!K15)</f>
        <v>Madame Françoise Cloteau</v>
      </c>
      <c r="L15" s="132" t="str">
        <f aca="false">IF(COUNTBLANK('BASE SPANC'!L15)=1,"-",'BASE SPANC'!L15)</f>
        <v>-</v>
      </c>
      <c r="M15" s="132" t="str">
        <f aca="false">IF(COUNTBLANK('BASE SPANC'!M15)=1,"-",'BASE SPANC'!M15)</f>
        <v>Mairie – place de l’église</v>
      </c>
      <c r="N15" s="132" t="n">
        <f aca="false">IF(COUNTBLANK('BASE SPANC'!N15)=1,"-",'BASE SPANC'!N15)</f>
        <v>38800</v>
      </c>
      <c r="O15" s="132" t="str">
        <f aca="false">IF(COUNTBLANK('BASE SPANC'!O15)=1,"-",'BASE SPANC'!O15)</f>
        <v>Champagnier</v>
      </c>
      <c r="P15" s="132" t="str">
        <f aca="false">IF(COUNTBLANK('BASE SPANC'!P15)=1,"-",'BASE SPANC'!P15)</f>
        <v>-</v>
      </c>
      <c r="Q15" s="132" t="str">
        <f aca="false">IF(COUNTBLANK('BASE SPANC'!Q15)=1,"@",'BASE SPANC'!Q15)</f>
        <v>guillaume.gruet@sergadi.fr</v>
      </c>
      <c r="R15" s="132" t="str">
        <f aca="false">IF(COUNTBLANK('BASE SPANC'!R15)=1,"-",'BASE SPANC'!R15)</f>
        <v>-</v>
      </c>
      <c r="S15" s="133" t="str">
        <f aca="false">IF(COUNTBLANK('BASE SPANC'!S15)=1,"-",'BASE SPANC'!S15)</f>
        <v>-</v>
      </c>
      <c r="T15" s="133" t="str">
        <f aca="false">IF(COUNTBLANK('BASE SPANC'!T15)=1,"-",'BASE SPANC'!T15)</f>
        <v>-</v>
      </c>
      <c r="U15" s="133" t="str">
        <f aca="false">IF(COUNTBLANK('BASE SPANC'!U15)=1,"-",'BASE SPANC'!U15)</f>
        <v>-</v>
      </c>
      <c r="V15" s="133" t="str">
        <f aca="false">IF(COUNTBLANK('BASE SPANC'!V15)=1,"-",'BASE SPANC'!V15)</f>
        <v> communale</v>
      </c>
      <c r="W15" s="130" t="n">
        <f aca="false">'BASE SPANC'!W15</f>
        <v>1</v>
      </c>
      <c r="X15" s="130" t="n">
        <f aca="false">'BASE SPANC'!X15</f>
        <v>0</v>
      </c>
      <c r="Y15" s="130" t="n">
        <f aca="false">'BASE SPANC'!Y15</f>
        <v>0</v>
      </c>
      <c r="Z15" s="130" t="n">
        <f aca="false">'BASE SPANC'!Z15</f>
        <v>0</v>
      </c>
      <c r="AA15" s="134" t="n">
        <f aca="false">ROUND(Y15*Z15,0)</f>
        <v>0</v>
      </c>
      <c r="AB15" s="130" t="str">
        <f aca="false">IF(COUNTBLANK('BASE SPANC'!AB15)=1,"-",'BASE SPANC'!AB15)</f>
        <v>-</v>
      </c>
      <c r="AC15" s="130" t="str">
        <f aca="false">IF(COUNTBLANK('BASE SPANC'!AC15)=1,"-",'BASE SPANC'!AC15)</f>
        <v>-</v>
      </c>
      <c r="AD15" s="130" t="str">
        <f aca="false">IF(COUNTBLANK('BASE SPANC'!AD15)=1,"-",'BASE SPANC'!AD15)</f>
        <v>-</v>
      </c>
      <c r="AE15" s="130" t="str">
        <f aca="false">IF(COUNTBLANK('BASE SPANC'!AE15)=1,"-",'BASE SPANC'!AE15)</f>
        <v>-</v>
      </c>
      <c r="AF15" s="133" t="str">
        <f aca="false">IF(COUNTBLANK('BASE SPANC'!AF15)=1,"-",'BASE SPANC'!AF15)</f>
        <v>-</v>
      </c>
      <c r="AG15" s="130" t="str">
        <f aca="false">IF(COUNTBLANK('BASE SPANC'!AG15)=1,"-",'BASE SPANC'!AG15)</f>
        <v>-</v>
      </c>
      <c r="AH15" s="130" t="str">
        <f aca="false">IF(COUNTBLANK('BASE SPANC'!AH15)=1,"-",'BASE SPANC'!AH15)</f>
        <v>-</v>
      </c>
      <c r="AI15" s="130" t="str">
        <f aca="false">IF(COUNTBLANK('BASE SPANC'!AI15)=1,"-",'BASE SPANC'!AI15)</f>
        <v>-</v>
      </c>
      <c r="AJ15" s="130" t="str">
        <f aca="false">IF(COUNTBLANK('BASE SPANC'!AJ15)=1,"-",'BASE SPANC'!AJ15)</f>
        <v>-</v>
      </c>
      <c r="AK15" s="130" t="str">
        <f aca="false">IF(COUNTBLANK('BASE SPANC'!AK15)=1,"-",'BASE SPANC'!AK15)</f>
        <v>-</v>
      </c>
      <c r="AL15" s="130" t="str">
        <f aca="false">IF(COUNTBLANK('BASE SPANC'!AL15)=1,"-",'BASE SPANC'!AL15)</f>
        <v>-</v>
      </c>
      <c r="AM15" s="130" t="str">
        <f aca="false">IF(COUNTBLANK('BASE SPANC'!AM15)=1,"-",'BASE SPANC'!AM15)</f>
        <v>-</v>
      </c>
      <c r="AN15" s="130" t="str">
        <f aca="false">IF(COUNTBLANK('BASE SPANC'!AN15)=1,"-",'BASE SPANC'!AN15)</f>
        <v>-</v>
      </c>
      <c r="AO15" s="130" t="str">
        <f aca="false">IF(COUNTBLANK('BASE SPANC'!AO15)=1,"-",'BASE SPANC'!AO15)</f>
        <v>-</v>
      </c>
      <c r="AP15" s="130" t="str">
        <f aca="false">IF(COUNTBLANK('BASE SPANC'!AP15)=1,"-",'BASE SPANC'!AP15)</f>
        <v>-</v>
      </c>
      <c r="AQ15" s="130" t="str">
        <f aca="false">IF(COUNTBLANK('BASE SPANC'!AQ15)=1,"-",'BASE SPANC'!AQ15)</f>
        <v>-</v>
      </c>
      <c r="AR15" s="130" t="str">
        <f aca="false">IF(COUNTBLANK('BASE SPANC'!AR15)=1,"-",'BASE SPANC'!AR15)</f>
        <v>-</v>
      </c>
      <c r="AS15" s="130" t="str">
        <f aca="false">IF(COUNTBLANK('BASE SPANC'!AS15)=1,"-",'BASE SPANC'!AS15)</f>
        <v>-</v>
      </c>
      <c r="AT15" s="130" t="str">
        <f aca="false">IF(COUNTBLANK('BASE SPANC'!AT15)=1,"-",'BASE SPANC'!AT15)</f>
        <v>-</v>
      </c>
      <c r="AU15" s="130" t="str">
        <f aca="false">IF(COUNTBLANK('BASE SPANC'!AU15)=1,"-",'BASE SPANC'!AU15)</f>
        <v>-</v>
      </c>
      <c r="AV15" s="130" t="str">
        <f aca="false">IF(COUNTBLANK('BASE SPANC'!AV15)=1,"-",'BASE SPANC'!AV15)</f>
        <v>-</v>
      </c>
      <c r="AW15" s="130" t="n">
        <f aca="false">'BASE SPANC'!AW15</f>
        <v>0</v>
      </c>
      <c r="AX15" s="130" t="n">
        <f aca="false">'BASE SPANC'!AX15</f>
        <v>0</v>
      </c>
      <c r="AY15" s="130" t="n">
        <f aca="false">'BASE SPANC'!AY15</f>
        <v>0</v>
      </c>
      <c r="AZ15" s="130" t="n">
        <f aca="false">'BASE SPANC'!AZ15</f>
        <v>0</v>
      </c>
      <c r="BA15" s="135" t="n">
        <f aca="false">Z15-AZ15</f>
        <v>0</v>
      </c>
      <c r="BB15" s="136" t="str">
        <f aca="false">IF(AZ15=0,"-",IF(COUNTBLANK(AZ15)=1,"-",ROUND(AW15/AZ15,2)))</f>
        <v>-</v>
      </c>
      <c r="BC15" s="130" t="str">
        <f aca="false">IF(COUNTBLANK('BASE SPANC'!BC15)=1," ",'BASE SPANC'!BC15)</f>
        <v> </v>
      </c>
      <c r="BD15" s="130" t="str">
        <f aca="false">IF(COUNTBLANK('BASE SPANC'!BD15)=1," ",'BASE SPANC'!BD15)</f>
        <v> </v>
      </c>
      <c r="BE15" s="130" t="str">
        <f aca="false">IF(COUNTBLANK('BASE SPANC'!BE15)=1," ",'BASE SPANC'!BE15)</f>
        <v> </v>
      </c>
      <c r="BF15" s="130" t="str">
        <f aca="false">IF(COUNTBLANK('BASE SPANC'!BF15)=1," ",'BASE SPANC'!BF15)</f>
        <v> </v>
      </c>
      <c r="BG15" s="130" t="str">
        <f aca="false">IF(COUNTBLANK('BASE SPANC'!BG15)=1," ",'BASE SPANC'!BG15)</f>
        <v> </v>
      </c>
      <c r="BH15" s="130" t="str">
        <f aca="false">IF(COUNTBLANK('BASE SPANC'!BH15)=1," ",'BASE SPANC'!BH15)</f>
        <v> </v>
      </c>
      <c r="BI15" s="130" t="str">
        <f aca="false">IF(COUNTBLANK('BASE SPANC'!BI15)=1," ",'BASE SPANC'!BI15)</f>
        <v> </v>
      </c>
      <c r="BJ15" s="130" t="str">
        <f aca="false">IF(COUNTBLANK('BASE SPANC'!BJ15)=1," ",'BASE SPANC'!BJ15)</f>
        <v> </v>
      </c>
      <c r="BK15" s="130" t="str">
        <f aca="false">IF(COUNTBLANK('BASE SPANC'!BK15)=1," ",'BASE SPANC'!BK15)</f>
        <v> </v>
      </c>
      <c r="BL15" s="130" t="str">
        <f aca="false">IF(COUNTBLANK('BASE SPANC'!BL15)=1," ",'BASE SPANC'!BL15)</f>
        <v> </v>
      </c>
      <c r="BM15" s="130" t="str">
        <f aca="false">IF(COUNTBLANK('BASE SPANC'!BM15)=1," ",'BASE SPANC'!BM15)</f>
        <v> </v>
      </c>
      <c r="BN15" s="130" t="str">
        <f aca="false">IF(COUNTBLANK('BASE SPANC'!BN15)=1," ",'BASE SPANC'!BN15)</f>
        <v> </v>
      </c>
      <c r="BO15" s="130" t="str">
        <f aca="false">IF(COUNTBLANK('BASE SPANC'!BO15)=1," ",'BASE SPANC'!BO15)</f>
        <v> </v>
      </c>
      <c r="BP15" s="130" t="str">
        <f aca="false">IF(COUNTBLANK('BASE SPANC'!BP15)=1," ",'BASE SPANC'!BP15)</f>
        <v> </v>
      </c>
      <c r="BQ15" s="130" t="str">
        <f aca="false">IF(COUNTBLANK('BASE SPANC'!BQ15)=1," ",'BASE SPANC'!BQ15)</f>
        <v> </v>
      </c>
      <c r="BR15" s="130" t="str">
        <f aca="false">IF(COUNTBLANK('BASE SPANC'!BR15)=1," ",'BASE SPANC'!BR15)</f>
        <v> </v>
      </c>
      <c r="BS15" s="130" t="str">
        <f aca="false">IF(COUNTBLANK('BASE SPANC'!BS15)=1," ",'BASE SPANC'!BS15)</f>
        <v> </v>
      </c>
      <c r="BT15" s="130" t="str">
        <f aca="false">IF(COUNTBLANK('BASE SPANC'!BT15)=1," ",'BASE SPANC'!BT15)</f>
        <v> </v>
      </c>
      <c r="BU15" s="130" t="str">
        <f aca="false">IF(COUNTBLANK('BASE SPANC'!BU15)=1," ",'BASE SPANC'!BU15)</f>
        <v> </v>
      </c>
      <c r="BV15" s="130" t="str">
        <f aca="false">IF(COUNTBLANK('BASE SPANC'!BV15)=1," ",'BASE SPANC'!BV15)</f>
        <v> </v>
      </c>
      <c r="BW15" s="130" t="str">
        <f aca="false">IF(COUNTBLANK('BASE SPANC'!BW15)=1," ",'BASE SPANC'!BW15)</f>
        <v> </v>
      </c>
      <c r="BX15" s="130" t="str">
        <f aca="false">IF(COUNTBLANK('BASE SPANC'!BX15)=1," ",'BASE SPANC'!BX15)</f>
        <v> </v>
      </c>
      <c r="BY15" s="130" t="str">
        <f aca="false">IF(COUNTBLANK('BASE SPANC'!BY15)=1," ",'BASE SPANC'!BY15)</f>
        <v> </v>
      </c>
      <c r="BZ15" s="130" t="str">
        <f aca="false">IF(COUNTBLANK('BASE SPANC'!BZ15)=1," ",'BASE SPANC'!BZ15)</f>
        <v> </v>
      </c>
      <c r="CA15" s="130" t="str">
        <f aca="false">IF(COUNTBLANK('BASE SPANC'!CA15)=1," ",'BASE SPANC'!CA15)</f>
        <v> </v>
      </c>
      <c r="CB15" s="130" t="str">
        <f aca="false">IF(COUNTBLANK('BASE SPANC'!CB15)=1," ",'BASE SPANC'!CB15)</f>
        <v> </v>
      </c>
      <c r="CC15" s="130" t="str">
        <f aca="false">IF(COUNTBLANK('BASE SPANC'!CC15)=1," ",'BASE SPANC'!CC15)</f>
        <v> </v>
      </c>
      <c r="CD15" s="130" t="str">
        <f aca="false">IF(COUNTBLANK('BASE SPANC'!CD15)=1," ",'BASE SPANC'!CD15)</f>
        <v> </v>
      </c>
      <c r="CE15" s="130" t="str">
        <f aca="false">IF(COUNTBLANK('BASE SPANC'!CE15)=1," ",'BASE SPANC'!CE15)</f>
        <v> </v>
      </c>
      <c r="CF15" s="130" t="str">
        <f aca="false">IF(COUNTBLANK('BASE SPANC'!CF15)=1," ",'BASE SPANC'!CF15)</f>
        <v> </v>
      </c>
      <c r="CG15" s="130" t="str">
        <f aca="false">IF(COUNTBLANK('BASE SPANC'!CG15)=1," ",'BASE SPANC'!CG15)</f>
        <v> </v>
      </c>
      <c r="CH15" s="130" t="str">
        <f aca="false">IF(COUNTBLANK('BASE SPANC'!CH15)=1," ",'BASE SPANC'!CH15)</f>
        <v> </v>
      </c>
      <c r="CI15" s="130" t="str">
        <f aca="false">IF(COUNTBLANK('BASE SPANC'!CI15)=1," ",'BASE SPANC'!CI15)</f>
        <v> </v>
      </c>
      <c r="CJ15" s="133" t="str">
        <f aca="false">IF(COUNTBLANK('BASE SPANC'!CJ15)=1," ",'BASE SPANC'!CJ15)</f>
        <v> </v>
      </c>
      <c r="CK15" s="130" t="str">
        <f aca="false">IF(COUNTBLANK('BASE SPANC'!CK15)=1," ",'BASE SPANC'!CK15)</f>
        <v> </v>
      </c>
      <c r="CL15" s="130" t="str">
        <f aca="false">IF(COUNTBLANK('BASE SPANC'!CL15)=1," ",'BASE SPANC'!CL15)</f>
        <v> </v>
      </c>
      <c r="CM15" s="130" t="str">
        <f aca="false">IF(COUNTBLANK('BASE SPANC'!CM15)=1," ",'BASE SPANC'!CM15)</f>
        <v> </v>
      </c>
      <c r="CN15" s="130" t="str">
        <f aca="false">IF(COUNTBLANK('BASE SPANC'!CN15)=1," ",'BASE SPANC'!CN15)</f>
        <v> </v>
      </c>
      <c r="CO15" s="137" t="n">
        <f aca="false">'BASE SPANC'!CO15</f>
        <v>0</v>
      </c>
      <c r="CP15" s="130" t="str">
        <f aca="false">IF(COUNTBLANK('BASE SPANC'!CP15)=1," ",'BASE SPANC'!CP15)</f>
        <v> </v>
      </c>
      <c r="CQ15" s="130" t="str">
        <f aca="false">IF(COUNTBLANK('BASE SPANC'!CQ15)=1," ",'BASE SPANC'!CQ15)</f>
        <v> </v>
      </c>
      <c r="CR15" s="137" t="n">
        <f aca="false">'BASE SPANC'!CR15</f>
        <v>0</v>
      </c>
      <c r="CS15" s="130" t="str">
        <f aca="false">IF(COUNTBLANK('BASE SPANC'!CS15)=1," ",'BASE SPANC'!CS15)</f>
        <v> </v>
      </c>
      <c r="CT15" s="138" t="str">
        <f aca="false">IF(CO15+CR15&lt;&gt;0,CO15+CR15,"-")</f>
        <v>-</v>
      </c>
      <c r="CU15" s="139" t="str">
        <f aca="false">IF(COUNTBLANK('BASE SPANC'!CU15)=1," ",'BASE SPANC'!CU15)</f>
        <v> </v>
      </c>
      <c r="CV15" s="137" t="n">
        <f aca="false">'BASE SPANC'!CV15</f>
        <v>0</v>
      </c>
      <c r="CW15" s="137" t="str">
        <f aca="false">IF(COUNTBLANK('BASE SPANC'!CW15)=1," ",'BASE SPANC'!CW15)</f>
        <v> </v>
      </c>
      <c r="CX15" s="137" t="str">
        <f aca="false">IF(COUNTBLANK('BASE SPANC'!CX15)=1," ",'BASE SPANC'!CX15)</f>
        <v> </v>
      </c>
      <c r="CY15" s="134" t="str">
        <f aca="false">IF(CV15=0,"-",IF(CU15="forfait annuel",CV15,(IF(CU15="forfaitaire",CV15/4,CV15*120))))</f>
        <v>-</v>
      </c>
      <c r="CZ15" s="130" t="str">
        <f aca="false">IF(COUNTBLANK('BASE SPANC'!CZ15)=1," ",'BASE SPANC'!CZ15)</f>
        <v> </v>
      </c>
      <c r="DA15" s="130" t="n">
        <f aca="false">'BASE SPANC'!DA15</f>
        <v>0</v>
      </c>
      <c r="DB15" s="130" t="str">
        <f aca="false">IF(COUNTBLANK('BASE SPANC'!DB15)=1," ",'BASE SPANC'!DB15)</f>
        <v> </v>
      </c>
      <c r="DC15" s="130" t="str">
        <f aca="false">IF(COUNTBLANK('BASE SPANC'!DC15)=1," ",'BASE SPANC'!DC15)</f>
        <v> </v>
      </c>
      <c r="DD15" s="130" t="str">
        <f aca="false">IF(COUNTBLANK('BASE SPANC'!DD15)=1," ",'BASE SPANC'!DD15)</f>
        <v> </v>
      </c>
      <c r="DE15" s="130" t="n">
        <f aca="false">'BASE SPANC'!DE15</f>
        <v>0</v>
      </c>
      <c r="DF15" s="130" t="str">
        <f aca="false">IF(COUNTBLANK('BASE SPANC'!DF15)=1," ",'BASE SPANC'!DF15)</f>
        <v> </v>
      </c>
      <c r="DG15" s="130" t="str">
        <f aca="false">IF(COUNTBLANK('BASE SPANC'!DG15)=1," ",'BASE SPANC'!DG15)</f>
        <v> </v>
      </c>
      <c r="DH15" s="130" t="str">
        <f aca="false">IF(COUNTBLANK('BASE SPANC'!DH15)=1," ",'BASE SPANC'!DH15)</f>
        <v> </v>
      </c>
      <c r="DI15" s="130" t="n">
        <f aca="false">'BASE SPANC'!DI15</f>
        <v>0</v>
      </c>
      <c r="DJ15" s="130" t="str">
        <f aca="false">IF(COUNTBLANK('BASE SPANC'!DJ15)=1," ",'BASE SPANC'!DJ15)</f>
        <v> </v>
      </c>
      <c r="DK15" s="130" t="str">
        <f aca="false">IF(COUNTBLANK('BASE SPANC'!DK15)=1," ",'BASE SPANC'!DK15)</f>
        <v> </v>
      </c>
      <c r="DL15" s="130" t="str">
        <f aca="false">IF(COUNTBLANK('BASE SPANC'!DL15)=1," ",'BASE SPANC'!DL15)</f>
        <v> </v>
      </c>
      <c r="DM15" s="140" t="n">
        <f aca="false">(105-COUNTBLANK('BASE SPANC'!A15:Z15)-COUNTBLANK('BASE SPANC'!AC15:AO15)-COUNTBLANK('BASE SPANC'!AQ15)-COUNTBLANK('BASE SPANC'!AS15:AU15)-COUNTBLANK('BASE SPANC'!AW15:AZ15)-COUNTBLANK('BASE SPANC'!BC15:BK15)-COUNTBLANK('BASE SPANC'!BM15:BW15)-COUNTBLANK('BASE SPANC'!BY15:CS15)-COUNTBLANK('BASE SPANC'!CU15:CX15)-COUNTBLANK('BASE SPANC'!CZ15:DK15))/105</f>
        <v>0.19047619047619</v>
      </c>
      <c r="DN15" s="141" t="str">
        <f aca="false">'BASE SPANC'!DN15</f>
        <v>NCNIPP00</v>
      </c>
      <c r="DO15" s="142" t="n">
        <f aca="false">SUM(BC15:BK15)</f>
        <v>0</v>
      </c>
      <c r="DP15" s="143" t="str">
        <f aca="false">IF(COUNTBLANK('BASE SPANC'!DP15)=1," ",'BASE SPANC'!DP15)</f>
        <v> </v>
      </c>
      <c r="DQ15" s="143" t="str">
        <f aca="false">IF(COUNTBLANK('BASE SPANC'!DQ15)=1," ",'BASE SPANC'!DQ15)</f>
        <v> </v>
      </c>
      <c r="DR15" s="143" t="str">
        <f aca="false">IF(COUNTBLANK('BASE SPANC'!DR15)=1," ",'BASE SPANC'!DR15)</f>
        <v> </v>
      </c>
      <c r="DS15" s="143" t="str">
        <f aca="false">IF(COUNTBLANK('BASE SPANC'!DS15)=1," ",'BASE SPANC'!DS15)</f>
        <v> </v>
      </c>
      <c r="DT15" s="143" t="str">
        <f aca="false">IF(COUNTBLANK('BASE SPANC'!DT15)=1," ",'BASE SPANC'!DT15)</f>
        <v> </v>
      </c>
      <c r="DU15" s="144" t="n">
        <f aca="false">ROUND(Y15*Z15,0)</f>
        <v>0</v>
      </c>
      <c r="DV15" s="143" t="n">
        <f aca="false">IF(COUNTBLANK('BASE SPANC'!DV15)=1,"-",'BASE SPANC'!DV15)</f>
        <v>0</v>
      </c>
      <c r="DW15" s="143" t="n">
        <f aca="false">IF(COUNTBLANK('BASE SPANC'!DW15)=1,"-",'BASE SPANC'!DW15)</f>
        <v>0</v>
      </c>
      <c r="DX15" s="143" t="n">
        <f aca="false">IF(COUNTBLANK('BASE SPANC'!DX15)=1,"-",'BASE SPANC'!DX15)</f>
        <v>0</v>
      </c>
      <c r="DY15" s="143" t="n">
        <f aca="false">IF(COUNTBLANK('BASE SPANC'!DY15)=1,"-",'BASE SPANC'!DY15)</f>
        <v>0</v>
      </c>
      <c r="DZ15" s="143" t="n">
        <f aca="false">IF(COUNTBLANK('BASE SPANC'!DZ15)=1,"-",'BASE SPANC'!DZ15)</f>
        <v>0</v>
      </c>
      <c r="EA15" s="143" t="str">
        <f aca="false">IF(COUNTBLANK('BASE SPANC'!EA15)=1,"-",'BASE SPANC'!EA15)</f>
        <v>-</v>
      </c>
      <c r="EB15" s="143" t="str">
        <f aca="false">IF(COUNTBLANK('BASE SPANC'!EB15)=1,"-",'BASE SPANC'!EB15)</f>
        <v>-</v>
      </c>
      <c r="EC15" s="143" t="str">
        <f aca="false">IF(COUNTBLANK('BASE SPANC'!EC15)=1,"-",'BASE SPANC'!EC15)</f>
        <v>-</v>
      </c>
      <c r="ED15" s="143" t="str">
        <f aca="false">IF(COUNTBLANK('BASE SPANC'!ED15)=1,"-",'BASE SPANC'!ED15)</f>
        <v>-</v>
      </c>
      <c r="EE15" s="145" t="str">
        <f aca="false">IF(ED15="-",IF(DZ15="-","-",IF(DZ15=0,"-",DZ15)),ED15)</f>
        <v>-</v>
      </c>
      <c r="EF15" s="137" t="n">
        <f aca="false">'BASE SPANC'!CO15</f>
        <v>0</v>
      </c>
      <c r="EG15" s="137" t="n">
        <f aca="false">EF15</f>
        <v>0</v>
      </c>
      <c r="EH15" s="137" t="n">
        <f aca="false">'BASE SPANC'!CR15</f>
        <v>0</v>
      </c>
      <c r="EI15" s="137" t="n">
        <f aca="false">EH15</f>
        <v>0</v>
      </c>
      <c r="EJ15" s="138" t="str">
        <f aca="false">IF(EG15+EI15&lt;&gt;0,EG15+EI15,"-")</f>
        <v>-</v>
      </c>
      <c r="EK15" s="137" t="n">
        <f aca="false">CV15</f>
        <v>0</v>
      </c>
      <c r="EL15" s="146" t="n">
        <f aca="false">EK15</f>
        <v>0</v>
      </c>
      <c r="EM15" s="147" t="str">
        <f aca="false">IF(EL15=0,"-",IF(CU15="forfait annuel",EL15,(IF(CU15="forfaitaire",EL15/4,EL15*120))))</f>
        <v>-</v>
      </c>
      <c r="EN15" s="130" t="n">
        <f aca="false">DA15</f>
        <v>0</v>
      </c>
      <c r="EO15" s="148" t="str">
        <f aca="false">IF(EN15=0,"-",EN15)</f>
        <v>-</v>
      </c>
      <c r="EP15" s="130" t="n">
        <f aca="false">DE15</f>
        <v>0</v>
      </c>
      <c r="EQ15" s="148" t="str">
        <f aca="false">IF(EP15=0,"-",EP15)</f>
        <v>-</v>
      </c>
      <c r="ER15" s="130" t="n">
        <f aca="false">DI15</f>
        <v>0</v>
      </c>
      <c r="ES15" s="148" t="str">
        <f aca="false">IF(ER15=0,"-",ER15)</f>
        <v>-</v>
      </c>
    </row>
    <row r="16" customFormat="false" ht="12.75" hidden="false" customHeight="false" outlineLevel="0" collapsed="false">
      <c r="A16" s="127" t="n">
        <f aca="false">IF(COUNTBLANK('BASE SPANC'!A16)=1,"-",'BASE SPANC'!A16)</f>
        <v>2004</v>
      </c>
      <c r="B16" s="127" t="n">
        <f aca="false">IF(COUNTBLANK('BASE SPANC'!B16)=1,"-",'BASE SPANC'!B16)</f>
        <v>40178</v>
      </c>
      <c r="C16" s="128" t="str">
        <f aca="false">IF(COUNTBLANK('BASE SPANC'!C16)=1,"-",'BASE SPANC'!C16)</f>
        <v>-</v>
      </c>
      <c r="D16" s="129" t="n">
        <f aca="false">'BASE SPANC'!D16</f>
        <v>38</v>
      </c>
      <c r="E16" s="130" t="str">
        <f aca="false">'BASE SPANC'!E16</f>
        <v>Commune de Champ-près-Froges</v>
      </c>
      <c r="F16" s="131" t="str">
        <f aca="false">IF(COUNTBLANK('BASE SPANC'!F16)=1,"-",'BASE SPANC'!F16)</f>
        <v>-</v>
      </c>
      <c r="G16" s="131" t="str">
        <f aca="false">IF(COUNTBLANK('BASE SPANC'!G16)=1,"-",'BASE SPANC'!G16)</f>
        <v>-</v>
      </c>
      <c r="H16" s="132" t="str">
        <f aca="false">IF(COUNTBLANK('BASE SPANC'!H16)=1,"x",'BASE SPANC'!H16)</f>
        <v>Mademoiselle</v>
      </c>
      <c r="I16" s="132" t="str">
        <f aca="false">IF(COUNTBLANK('BASE SPANC'!I16)=1,"x",'BASE SPANC'!I16)</f>
        <v>Astrid Delimal (ATEAU)</v>
      </c>
      <c r="J16" s="132" t="str">
        <f aca="false">IF(COUNTBLANK('BASE SPANC'!J16)=1,"x",'BASE SPANC'!J16)</f>
        <v>Chargée d'études</v>
      </c>
      <c r="K16" s="132" t="str">
        <f aca="false">IF(COUNTBLANK('BASE SPANC'!K16)=1,"-",'BASE SPANC'!K16)</f>
        <v>Monsieur Robert Colliat</v>
      </c>
      <c r="L16" s="132" t="str">
        <f aca="false">IF(COUNTBLANK('BASE SPANC'!L16)=1,"-",'BASE SPANC'!L16)</f>
        <v>-</v>
      </c>
      <c r="M16" s="132" t="str">
        <f aca="false">IF(COUNTBLANK('BASE SPANC'!M16)=1,"-",'BASE SPANC'!M16)</f>
        <v>Mairie – les Eymins</v>
      </c>
      <c r="N16" s="132" t="n">
        <f aca="false">IF(COUNTBLANK('BASE SPANC'!N16)=1,"-",'BASE SPANC'!N16)</f>
        <v>38190</v>
      </c>
      <c r="O16" s="132" t="str">
        <f aca="false">IF(COUNTBLANK('BASE SPANC'!O16)=1,"-",'BASE SPANC'!O16)</f>
        <v>Champ-près-Froges</v>
      </c>
      <c r="P16" s="132" t="str">
        <f aca="false">IF(COUNTBLANK('BASE SPANC'!P16)=1,"-",'BASE SPANC'!P16)</f>
        <v>-</v>
      </c>
      <c r="Q16" s="132" t="str">
        <f aca="false">IF(COUNTBLANK('BASE SPANC'!Q16)=1,"@",'BASE SPANC'!Q16)</f>
        <v>ateau@ateau.fr</v>
      </c>
      <c r="R16" s="132" t="str">
        <f aca="false">IF(COUNTBLANK('BASE SPANC'!R16)=1,"-",'BASE SPANC'!R16)</f>
        <v>RMC</v>
      </c>
      <c r="S16" s="133" t="str">
        <f aca="false">IF(COUNTBLANK('BASE SPANC'!S16)=1,"-",'BASE SPANC'!S16)</f>
        <v>-</v>
      </c>
      <c r="T16" s="133" t="str">
        <f aca="false">IF(COUNTBLANK('BASE SPANC'!T16)=1,"-",'BASE SPANC'!T16)</f>
        <v>-</v>
      </c>
      <c r="U16" s="133" t="str">
        <f aca="false">IF(COUNTBLANK('BASE SPANC'!U16)=1,"-",'BASE SPANC'!U16)</f>
        <v>-</v>
      </c>
      <c r="V16" s="133" t="str">
        <f aca="false">IF(COUNTBLANK('BASE SPANC'!V16)=1,"-",'BASE SPANC'!V16)</f>
        <v> communale</v>
      </c>
      <c r="W16" s="130" t="n">
        <f aca="false">'BASE SPANC'!W16</f>
        <v>1</v>
      </c>
      <c r="X16" s="130" t="n">
        <f aca="false">'BASE SPANC'!X16</f>
        <v>1207</v>
      </c>
      <c r="Y16" s="130" t="n">
        <f aca="false">'BASE SPANC'!Y16</f>
        <v>0</v>
      </c>
      <c r="Z16" s="130" t="n">
        <f aca="false">'BASE SPANC'!Z16</f>
        <v>86</v>
      </c>
      <c r="AA16" s="134" t="n">
        <f aca="false">ROUND(Y16*Z16,0)</f>
        <v>0</v>
      </c>
      <c r="AB16" s="130" t="str">
        <f aca="false">IF(COUNTBLANK('BASE SPANC'!AB16)=1,"-",'BASE SPANC'!AB16)</f>
        <v>-</v>
      </c>
      <c r="AC16" s="130" t="str">
        <f aca="false">IF(COUNTBLANK('BASE SPANC'!AC16)=1,"-",'BASE SPANC'!AC16)</f>
        <v> avec marché de service (prestations assurées par un bureau extérieur suite à une mise en concurrence)</v>
      </c>
      <c r="AD16" s="130" t="str">
        <f aca="false">IF(COUNTBLANK('BASE SPANC'!AD16)=1,"-",'BASE SPANC'!AD16)</f>
        <v>Monsieur le Maire</v>
      </c>
      <c r="AE16" s="130" t="str">
        <f aca="false">IF(COUNTBLANK('BASE SPANC'!AE16)=1,"-",'BASE SPANC'!AE16)</f>
        <v>A.T.EAU</v>
      </c>
      <c r="AF16" s="133" t="str">
        <f aca="false">IF(COUNTBLANK('BASE SPANC'!AF16)=1,"-",'BASE SPANC'!AF16)</f>
        <v>-</v>
      </c>
      <c r="AG16" s="130" t="str">
        <f aca="false">IF(COUNTBLANK('BASE SPANC'!AG16)=1,"-",'BASE SPANC'!AG16)</f>
        <v>-</v>
      </c>
      <c r="AH16" s="130" t="str">
        <f aca="false">IF(COUNTBLANK('BASE SPANC'!AH16)=1,"-",'BASE SPANC'!AH16)</f>
        <v>-</v>
      </c>
      <c r="AI16" s="130" t="str">
        <f aca="false">IF(COUNTBLANK('BASE SPANC'!AI16)=1,"-",'BASE SPANC'!AI16)</f>
        <v>-</v>
      </c>
      <c r="AJ16" s="130" t="str">
        <f aca="false">IF(COUNTBLANK('BASE SPANC'!AJ16)=1,"-",'BASE SPANC'!AJ16)</f>
        <v>-</v>
      </c>
      <c r="AK16" s="130" t="str">
        <f aca="false">IF(COUNTBLANK('BASE SPANC'!AK16)=1,"-",'BASE SPANC'!AK16)</f>
        <v>-</v>
      </c>
      <c r="AL16" s="130" t="str">
        <f aca="false">IF(COUNTBLANK('BASE SPANC'!AL16)=1,"-",'BASE SPANC'!AL16)</f>
        <v>non</v>
      </c>
      <c r="AM16" s="130" t="str">
        <f aca="false">IF(COUNTBLANK('BASE SPANC'!AM16)=1,"-",'BASE SPANC'!AM16)</f>
        <v>non</v>
      </c>
      <c r="AN16" s="130" t="str">
        <f aca="false">IF(COUNTBLANK('BASE SPANC'!AN16)=1,"-",'BASE SPANC'!AN16)</f>
        <v>non</v>
      </c>
      <c r="AO16" s="130" t="str">
        <f aca="false">IF(COUNTBLANK('BASE SPANC'!AO16)=1,"-",'BASE SPANC'!AO16)</f>
        <v>non</v>
      </c>
      <c r="AP16" s="130" t="str">
        <f aca="false">IF(COUNTBLANK('BASE SPANC'!AP16)=1,"-",'BASE SPANC'!AP16)</f>
        <v>-</v>
      </c>
      <c r="AQ16" s="130" t="str">
        <f aca="false">IF(COUNTBLANK('BASE SPANC'!AQ16)=1,"-",'BASE SPANC'!AQ16)</f>
        <v>non</v>
      </c>
      <c r="AR16" s="130" t="str">
        <f aca="false">IF(COUNTBLANK('BASE SPANC'!AR16)=1,"-",'BASE SPANC'!AR16)</f>
        <v>-</v>
      </c>
      <c r="AS16" s="130" t="str">
        <f aca="false">IF(COUNTBLANK('BASE SPANC'!AS16)=1,"-",'BASE SPANC'!AS16)</f>
        <v>premières visites de contrôle déjà réalisées</v>
      </c>
      <c r="AT16" s="130" t="n">
        <f aca="false">IF(COUNTBLANK('BASE SPANC'!AT16)=1,"-",'BASE SPANC'!AT16)</f>
        <v>48</v>
      </c>
      <c r="AU16" s="130" t="n">
        <f aca="false">IF(COUNTBLANK('BASE SPANC'!AU16)=1,"-",'BASE SPANC'!AU16)</f>
        <v>1</v>
      </c>
      <c r="AV16" s="130" t="str">
        <f aca="false">IF(COUNTBLANK('BASE SPANC'!AV16)=1,"-",'BASE SPANC'!AV16)</f>
        <v>tous les contrôles de diagnostic ont été réalisés
48 contrôles périodiques (1/2 du parc)
et en tout 5 réhabilitations ou neuf</v>
      </c>
      <c r="AW16" s="130" t="n">
        <f aca="false">'BASE SPANC'!AW16</f>
        <v>12</v>
      </c>
      <c r="AX16" s="130" t="n">
        <f aca="false">'BASE SPANC'!AX16</f>
        <v>0</v>
      </c>
      <c r="AY16" s="130" t="n">
        <f aca="false">'BASE SPANC'!AY16</f>
        <v>74</v>
      </c>
      <c r="AZ16" s="130" t="n">
        <f aca="false">'BASE SPANC'!AZ16</f>
        <v>86</v>
      </c>
      <c r="BA16" s="135" t="n">
        <f aca="false">Z16-AZ16</f>
        <v>0</v>
      </c>
      <c r="BB16" s="136" t="n">
        <f aca="false">IF(AZ16=0,"-",IF(COUNTBLANK(AZ16)=1,"-",ROUND(AW16/AZ16,2)))</f>
        <v>0.14</v>
      </c>
      <c r="BC16" s="130" t="n">
        <f aca="false">IF(COUNTBLANK('BASE SPANC'!BC16)=1," ",'BASE SPANC'!BC16)</f>
        <v>27</v>
      </c>
      <c r="BD16" s="130" t="n">
        <f aca="false">IF(COUNTBLANK('BASE SPANC'!BD16)=1," ",'BASE SPANC'!BD16)</f>
        <v>0</v>
      </c>
      <c r="BE16" s="130" t="n">
        <f aca="false">IF(COUNTBLANK('BASE SPANC'!BE16)=1," ",'BASE SPANC'!BE16)</f>
        <v>2</v>
      </c>
      <c r="BF16" s="130" t="n">
        <f aca="false">IF(COUNTBLANK('BASE SPANC'!BF16)=1," ",'BASE SPANC'!BF16)</f>
        <v>0</v>
      </c>
      <c r="BG16" s="130" t="n">
        <f aca="false">IF(COUNTBLANK('BASE SPANC'!BG16)=1," ",'BASE SPANC'!BG16)</f>
        <v>0</v>
      </c>
      <c r="BH16" s="130" t="n">
        <f aca="false">IF(COUNTBLANK('BASE SPANC'!BH16)=1," ",'BASE SPANC'!BH16)</f>
        <v>1</v>
      </c>
      <c r="BI16" s="130" t="n">
        <f aca="false">IF(COUNTBLANK('BASE SPANC'!BI16)=1," ",'BASE SPANC'!BI16)</f>
        <v>0</v>
      </c>
      <c r="BJ16" s="130" t="n">
        <f aca="false">IF(COUNTBLANK('BASE SPANC'!BJ16)=1," ",'BASE SPANC'!BJ16)</f>
        <v>4</v>
      </c>
      <c r="BK16" s="130" t="n">
        <f aca="false">IF(COUNTBLANK('BASE SPANC'!BK16)=1," ",'BASE SPANC'!BK16)</f>
        <v>52</v>
      </c>
      <c r="BL16" s="130" t="str">
        <f aca="false">IF(COUNTBLANK('BASE SPANC'!BL16)=1," ",'BASE SPANC'!BL16)</f>
        <v>2 septodiffuseurs
2 filtres bactériens percolateurs</v>
      </c>
      <c r="BM16" s="130" t="str">
        <f aca="false">IF(COUNTBLANK('BASE SPANC'!BM16)=1," ",'BASE SPANC'!BM16)</f>
        <v>réhabilitation spontanée</v>
      </c>
      <c r="BN16" s="130" t="n">
        <f aca="false">IF(COUNTBLANK('BASE SPANC'!BN16)=1," ",'BASE SPANC'!BN16)</f>
        <v>5</v>
      </c>
      <c r="BO16" s="130" t="n">
        <f aca="false">IF(COUNTBLANK('BASE SPANC'!BO16)=1," ",'BASE SPANC'!BO16)</f>
        <v>0</v>
      </c>
      <c r="BP16" s="130" t="n">
        <f aca="false">IF(COUNTBLANK('BASE SPANC'!BP16)=1," ",'BASE SPANC'!BP16)</f>
        <v>0</v>
      </c>
      <c r="BQ16" s="130" t="str">
        <f aca="false">IF(COUNTBLANK('BASE SPANC'!BQ16)=1," ",'BASE SPANC'!BQ16)</f>
        <v> </v>
      </c>
      <c r="BR16" s="130" t="str">
        <f aca="false">IF(COUNTBLANK('BASE SPANC'!BR16)=1," ",'BASE SPANC'!BR16)</f>
        <v> </v>
      </c>
      <c r="BS16" s="130" t="str">
        <f aca="false">IF(COUNTBLANK('BASE SPANC'!BS16)=1," ",'BASE SPANC'!BS16)</f>
        <v> </v>
      </c>
      <c r="BT16" s="130" t="n">
        <f aca="false">IF(COUNTBLANK('BASE SPANC'!BT16)=1," ",'BASE SPANC'!BT16)</f>
        <v>0</v>
      </c>
      <c r="BU16" s="130" t="n">
        <f aca="false">IF(COUNTBLANK('BASE SPANC'!BU16)=1," ",'BASE SPANC'!BU16)</f>
        <v>0</v>
      </c>
      <c r="BV16" s="130" t="n">
        <f aca="false">IF(COUNTBLANK('BASE SPANC'!BV16)=1," ",'BASE SPANC'!BV16)</f>
        <v>0</v>
      </c>
      <c r="BW16" s="130" t="n">
        <f aca="false">IF(COUNTBLANK('BASE SPANC'!BW16)=1," ",'BASE SPANC'!BW16)</f>
        <v>0</v>
      </c>
      <c r="BX16" s="130" t="str">
        <f aca="false">IF(COUNTBLANK('BASE SPANC'!BX16)=1," ",'BASE SPANC'!BX16)</f>
        <v>procédure de réhabilitation demandée par la commune : création d'un dossier avec plans et test de sol - contrôle de bonne implantation ; travaux - contrôle de bonne execution
2 sur les 5 installations viennent de faire l'objet du contrôle de bonne implantation et vont commencer les travaux</v>
      </c>
      <c r="BY16" s="130" t="str">
        <f aca="false">IF(COUNTBLANK('BASE SPANC'!BY16)=1," ",'BASE SPANC'!BY16)</f>
        <v> </v>
      </c>
      <c r="BZ16" s="130" t="str">
        <f aca="false">IF(COUNTBLANK('BASE SPANC'!BZ16)=1," ",'BASE SPANC'!BZ16)</f>
        <v> </v>
      </c>
      <c r="CA16" s="130" t="str">
        <f aca="false">IF(COUNTBLANK('BASE SPANC'!CA16)=1," ",'BASE SPANC'!CA16)</f>
        <v> </v>
      </c>
      <c r="CB16" s="130" t="str">
        <f aca="false">IF(COUNTBLANK('BASE SPANC'!CB16)=1," ",'BASE SPANC'!CB16)</f>
        <v> </v>
      </c>
      <c r="CC16" s="130" t="str">
        <f aca="false">IF(COUNTBLANK('BASE SPANC'!CC16)=1," ",'BASE SPANC'!CC16)</f>
        <v> </v>
      </c>
      <c r="CD16" s="130" t="str">
        <f aca="false">IF(COUNTBLANK('BASE SPANC'!CD16)=1," ",'BASE SPANC'!CD16)</f>
        <v> </v>
      </c>
      <c r="CE16" s="130" t="str">
        <f aca="false">IF(COUNTBLANK('BASE SPANC'!CE16)=1," ",'BASE SPANC'!CE16)</f>
        <v> </v>
      </c>
      <c r="CF16" s="130" t="str">
        <f aca="false">IF(COUNTBLANK('BASE SPANC'!CF16)=1," ",'BASE SPANC'!CF16)</f>
        <v> </v>
      </c>
      <c r="CG16" s="130" t="str">
        <f aca="false">IF(COUNTBLANK('BASE SPANC'!CG16)=1," ",'BASE SPANC'!CG16)</f>
        <v> </v>
      </c>
      <c r="CH16" s="130" t="str">
        <f aca="false">IF(COUNTBLANK('BASE SPANC'!CH16)=1," ",'BASE SPANC'!CH16)</f>
        <v> </v>
      </c>
      <c r="CI16" s="130" t="str">
        <f aca="false">IF(COUNTBLANK('BASE SPANC'!CI16)=1," ",'BASE SPANC'!CI16)</f>
        <v>oui</v>
      </c>
      <c r="CJ16" s="133" t="str">
        <f aca="false">IF(COUNTBLANK('BASE SPANC'!CJ16)=1," ",'BASE SPANC'!CJ16)</f>
        <v> </v>
      </c>
      <c r="CK16" s="130" t="str">
        <f aca="false">IF(COUNTBLANK('BASE SPANC'!CK16)=1," ",'BASE SPANC'!CK16)</f>
        <v> </v>
      </c>
      <c r="CL16" s="130" t="str">
        <f aca="false">IF(COUNTBLANK('BASE SPANC'!CL16)=1," ",'BASE SPANC'!CL16)</f>
        <v> </v>
      </c>
      <c r="CM16" s="130" t="str">
        <f aca="false">IF(COUNTBLANK('BASE SPANC'!CM16)=1," ",'BASE SPANC'!CM16)</f>
        <v> </v>
      </c>
      <c r="CN16" s="130" t="str">
        <f aca="false">IF(COUNTBLANK('BASE SPANC'!CN16)=1," ",'BASE SPANC'!CN16)</f>
        <v> </v>
      </c>
      <c r="CO16" s="137" t="n">
        <f aca="false">'BASE SPANC'!CO16</f>
        <v>0</v>
      </c>
      <c r="CP16" s="130" t="str">
        <f aca="false">IF(COUNTBLANK('BASE SPANC'!CP16)=1," ",'BASE SPANC'!CP16)</f>
        <v> </v>
      </c>
      <c r="CQ16" s="130" t="str">
        <f aca="false">IF(COUNTBLANK('BASE SPANC'!CQ16)=1," ",'BASE SPANC'!CQ16)</f>
        <v> </v>
      </c>
      <c r="CR16" s="137" t="n">
        <f aca="false">'BASE SPANC'!CR16</f>
        <v>0</v>
      </c>
      <c r="CS16" s="130" t="str">
        <f aca="false">IF(COUNTBLANK('BASE SPANC'!CS16)=1," ",'BASE SPANC'!CS16)</f>
        <v> </v>
      </c>
      <c r="CT16" s="138" t="str">
        <f aca="false">IF(CO16+CR16&lt;&gt;0,CO16+CR16,"-")</f>
        <v>-</v>
      </c>
      <c r="CU16" s="139" t="str">
        <f aca="false">IF(COUNTBLANK('BASE SPANC'!CU16)=1," ",'BASE SPANC'!CU16)</f>
        <v> </v>
      </c>
      <c r="CV16" s="137" t="n">
        <f aca="false">'BASE SPANC'!CV16</f>
        <v>0</v>
      </c>
      <c r="CW16" s="137" t="str">
        <f aca="false">IF(COUNTBLANK('BASE SPANC'!CW16)=1," ",'BASE SPANC'!CW16)</f>
        <v> </v>
      </c>
      <c r="CX16" s="137" t="str">
        <f aca="false">IF(COUNTBLANK('BASE SPANC'!CX16)=1," ",'BASE SPANC'!CX16)</f>
        <v> </v>
      </c>
      <c r="CY16" s="134" t="str">
        <f aca="false">IF(CV16=0,"-",IF(CU16="forfait annuel",CV16,(IF(CU16="forfaitaire",CV16/4,CV16*120))))</f>
        <v>-</v>
      </c>
      <c r="CZ16" s="130" t="str">
        <f aca="false">IF(COUNTBLANK('BASE SPANC'!CZ16)=1," ",'BASE SPANC'!CZ16)</f>
        <v> </v>
      </c>
      <c r="DA16" s="130" t="n">
        <f aca="false">'BASE SPANC'!DA16</f>
        <v>0</v>
      </c>
      <c r="DB16" s="130" t="str">
        <f aca="false">IF(COUNTBLANK('BASE SPANC'!DB16)=1," ",'BASE SPANC'!DB16)</f>
        <v> </v>
      </c>
      <c r="DC16" s="130" t="str">
        <f aca="false">IF(COUNTBLANK('BASE SPANC'!DC16)=1," ",'BASE SPANC'!DC16)</f>
        <v> </v>
      </c>
      <c r="DD16" s="130" t="str">
        <f aca="false">IF(COUNTBLANK('BASE SPANC'!DD16)=1," ",'BASE SPANC'!DD16)</f>
        <v> </v>
      </c>
      <c r="DE16" s="130" t="n">
        <f aca="false">'BASE SPANC'!DE16</f>
        <v>0</v>
      </c>
      <c r="DF16" s="130" t="str">
        <f aca="false">IF(COUNTBLANK('BASE SPANC'!DF16)=1," ",'BASE SPANC'!DF16)</f>
        <v> </v>
      </c>
      <c r="DG16" s="130" t="str">
        <f aca="false">IF(COUNTBLANK('BASE SPANC'!DG16)=1," ",'BASE SPANC'!DG16)</f>
        <v> </v>
      </c>
      <c r="DH16" s="130" t="str">
        <f aca="false">IF(COUNTBLANK('BASE SPANC'!DH16)=1," ",'BASE SPANC'!DH16)</f>
        <v> </v>
      </c>
      <c r="DI16" s="130" t="n">
        <f aca="false">'BASE SPANC'!DI16</f>
        <v>0</v>
      </c>
      <c r="DJ16" s="130" t="str">
        <f aca="false">IF(COUNTBLANK('BASE SPANC'!DJ16)=1," ",'BASE SPANC'!DJ16)</f>
        <v> </v>
      </c>
      <c r="DK16" s="130" t="str">
        <f aca="false">IF(COUNTBLANK('BASE SPANC'!DK16)=1," ",'BASE SPANC'!DK16)</f>
        <v> </v>
      </c>
      <c r="DL16" s="130" t="str">
        <f aca="false">IF(COUNTBLANK('BASE SPANC'!DL16)=1," ",'BASE SPANC'!DL16)</f>
        <v>Voir avec la commune</v>
      </c>
      <c r="DM16" s="140" t="n">
        <f aca="false">(105-COUNTBLANK('BASE SPANC'!A16:Z16)-COUNTBLANK('BASE SPANC'!AC16:AO16)-COUNTBLANK('BASE SPANC'!AQ16)-COUNTBLANK('BASE SPANC'!AS16:AU16)-COUNTBLANK('BASE SPANC'!AW16:AZ16)-COUNTBLANK('BASE SPANC'!BC16:BK16)-COUNTBLANK('BASE SPANC'!BM16:BW16)-COUNTBLANK('BASE SPANC'!BY16:CS16)-COUNTBLANK('BASE SPANC'!CU16:CX16)-COUNTBLANK('BASE SPANC'!CZ16:DK16))/105</f>
        <v>0.495238095238095</v>
      </c>
      <c r="DN16" s="141" t="str">
        <f aca="false">'BASE SPANC'!DN16</f>
        <v>KWXDHM0L</v>
      </c>
      <c r="DO16" s="142" t="n">
        <f aca="false">SUM(BC16:BK16)</f>
        <v>86</v>
      </c>
      <c r="DP16" s="143" t="str">
        <f aca="false">IF(COUNTBLANK('BASE SPANC'!DP16)=1," ",'BASE SPANC'!DP16)</f>
        <v>oui</v>
      </c>
      <c r="DQ16" s="143" t="str">
        <f aca="false">IF(COUNTBLANK('BASE SPANC'!DQ16)=1," ",'BASE SPANC'!DQ16)</f>
        <v>par un prestataire</v>
      </c>
      <c r="DR16" s="143" t="str">
        <f aca="false">IF(COUNTBLANK('BASE SPANC'!DR16)=1," ",'BASE SPANC'!DR16)</f>
        <v>oui</v>
      </c>
      <c r="DS16" s="143" t="str">
        <f aca="false">IF(COUNTBLANK('BASE SPANC'!DS16)=1," ",'BASE SPANC'!DS16)</f>
        <v>4 ans</v>
      </c>
      <c r="DT16" s="143" t="str">
        <f aca="false">IF(COUNTBLANK('BASE SPANC'!DT16)=1," ",'BASE SPANC'!DT16)</f>
        <v>par un prestataire</v>
      </c>
      <c r="DU16" s="144" t="n">
        <f aca="false">ROUND(Y16*Z16,0)</f>
        <v>0</v>
      </c>
      <c r="DV16" s="143" t="n">
        <f aca="false">IF(COUNTBLANK('BASE SPANC'!DV16)=1,"-",'BASE SPANC'!DV16)</f>
        <v>0</v>
      </c>
      <c r="DW16" s="143" t="n">
        <f aca="false">IF(COUNTBLANK('BASE SPANC'!DW16)=1,"-",'BASE SPANC'!DW16)</f>
        <v>0</v>
      </c>
      <c r="DX16" s="143" t="n">
        <f aca="false">IF(COUNTBLANK('BASE SPANC'!DX16)=1,"-",'BASE SPANC'!DX16)</f>
        <v>30</v>
      </c>
      <c r="DY16" s="143" t="n">
        <f aca="false">IF(COUNTBLANK('BASE SPANC'!DY16)=1,"-",'BASE SPANC'!DY16)</f>
        <v>30</v>
      </c>
      <c r="DZ16" s="143" t="n">
        <f aca="false">IF(COUNTBLANK('BASE SPANC'!DZ16)=1,"-",'BASE SPANC'!DZ16)</f>
        <v>60</v>
      </c>
      <c r="EA16" s="143" t="str">
        <f aca="false">IF(COUNTBLANK('BASE SPANC'!EA16)=1,"-",'BASE SPANC'!EA16)</f>
        <v>-</v>
      </c>
      <c r="EB16" s="143" t="str">
        <f aca="false">IF(COUNTBLANK('BASE SPANC'!EB16)=1,"-",'BASE SPANC'!EB16)</f>
        <v>-</v>
      </c>
      <c r="EC16" s="143" t="str">
        <f aca="false">IF(COUNTBLANK('BASE SPANC'!EC16)=1,"-",'BASE SPANC'!EC16)</f>
        <v>-</v>
      </c>
      <c r="ED16" s="143" t="str">
        <f aca="false">IF(COUNTBLANK('BASE SPANC'!ED16)=1,"-",'BASE SPANC'!ED16)</f>
        <v>-</v>
      </c>
      <c r="EE16" s="145" t="n">
        <f aca="false">IF(ED16="-",IF(DZ16="-","-",IF(DZ16=0,"-",DZ16)),ED16)</f>
        <v>60</v>
      </c>
      <c r="EF16" s="137" t="n">
        <f aca="false">'BASE SPANC'!CO16</f>
        <v>0</v>
      </c>
      <c r="EG16" s="137" t="n">
        <f aca="false">EF16</f>
        <v>0</v>
      </c>
      <c r="EH16" s="137" t="n">
        <f aca="false">'BASE SPANC'!CR16</f>
        <v>0</v>
      </c>
      <c r="EI16" s="137" t="n">
        <f aca="false">EH16</f>
        <v>0</v>
      </c>
      <c r="EJ16" s="138" t="str">
        <f aca="false">IF(EG16+EI16&lt;&gt;0,EG16+EI16,"-")</f>
        <v>-</v>
      </c>
      <c r="EK16" s="137" t="n">
        <f aca="false">CV16</f>
        <v>0</v>
      </c>
      <c r="EL16" s="146" t="n">
        <f aca="false">EK16</f>
        <v>0</v>
      </c>
      <c r="EM16" s="147" t="str">
        <f aca="false">IF(EL16=0,"-",IF(CU16="forfait annuel",EL16,(IF(CU16="forfaitaire",EL16/4,EL16*120))))</f>
        <v>-</v>
      </c>
      <c r="EN16" s="130" t="n">
        <f aca="false">DA16</f>
        <v>0</v>
      </c>
      <c r="EO16" s="148" t="str">
        <f aca="false">IF(EN16=0,"-",EN16)</f>
        <v>-</v>
      </c>
      <c r="EP16" s="130" t="n">
        <f aca="false">DE16</f>
        <v>0</v>
      </c>
      <c r="EQ16" s="148" t="str">
        <f aca="false">IF(EP16=0,"-",EP16)</f>
        <v>-</v>
      </c>
      <c r="ER16" s="130" t="n">
        <f aca="false">DI16</f>
        <v>0</v>
      </c>
      <c r="ES16" s="148" t="str">
        <f aca="false">IF(ER16=0,"-",ER16)</f>
        <v>-</v>
      </c>
    </row>
    <row r="17" customFormat="false" ht="12.75" hidden="false" customHeight="false" outlineLevel="0" collapsed="false">
      <c r="A17" s="127" t="str">
        <f aca="false">IF(COUNTBLANK('BASE SPANC'!A17)=1,"-",'BASE SPANC'!A17)</f>
        <v>-</v>
      </c>
      <c r="B17" s="127" t="str">
        <f aca="false">IF(COUNTBLANK('BASE SPANC'!B17)=1,"-",'BASE SPANC'!B17)</f>
        <v>xx/xx/xxxx</v>
      </c>
      <c r="C17" s="128" t="str">
        <f aca="false">IF(COUNTBLANK('BASE SPANC'!C17)=1,"-",'BASE SPANC'!C17)</f>
        <v>-</v>
      </c>
      <c r="D17" s="129" t="n">
        <f aca="false">'BASE SPANC'!D17</f>
        <v>38</v>
      </c>
      <c r="E17" s="130" t="str">
        <f aca="false">'BASE SPANC'!E17</f>
        <v>Commune de Courtenay</v>
      </c>
      <c r="F17" s="131" t="str">
        <f aca="false">IF(COUNTBLANK('BASE SPANC'!F17)=1,"-",'BASE SPANC'!F17)</f>
        <v>-</v>
      </c>
      <c r="G17" s="131" t="str">
        <f aca="false">IF(COUNTBLANK('BASE SPANC'!G17)=1,"-",'BASE SPANC'!G17)</f>
        <v>-</v>
      </c>
      <c r="H17" s="132" t="str">
        <f aca="false">IF(COUNTBLANK('BASE SPANC'!H17)=1,"x",'BASE SPANC'!H17)</f>
        <v>x</v>
      </c>
      <c r="I17" s="132" t="str">
        <f aca="false">IF(COUNTBLANK('BASE SPANC'!I17)=1,"x",'BASE SPANC'!I17)</f>
        <v> François Gaillard (SDEI BOURGOIN)</v>
      </c>
      <c r="J17" s="132" t="str">
        <f aca="false">IF(COUNTBLANK('BASE SPANC'!J17)=1,"x",'BASE SPANC'!J17)</f>
        <v>x</v>
      </c>
      <c r="K17" s="132" t="str">
        <f aca="false">IF(COUNTBLANK('BASE SPANC'!K17)=1,"-",'BASE SPANC'!K17)</f>
        <v>Monsieur Marcel Tournier</v>
      </c>
      <c r="L17" s="132" t="str">
        <f aca="false">IF(COUNTBLANK('BASE SPANC'!L17)=1,"-",'BASE SPANC'!L17)</f>
        <v>-</v>
      </c>
      <c r="M17" s="132" t="str">
        <f aca="false">IF(COUNTBLANK('BASE SPANC'!M17)=1,"-",'BASE SPANC'!M17)</f>
        <v>Mairie – le village</v>
      </c>
      <c r="N17" s="132" t="n">
        <f aca="false">IF(COUNTBLANK('BASE SPANC'!N17)=1,"-",'BASE SPANC'!N17)</f>
        <v>38510</v>
      </c>
      <c r="O17" s="132" t="str">
        <f aca="false">IF(COUNTBLANK('BASE SPANC'!O17)=1,"-",'BASE SPANC'!O17)</f>
        <v>Courtenay</v>
      </c>
      <c r="P17" s="132" t="str">
        <f aca="false">IF(COUNTBLANK('BASE SPANC'!P17)=1,"-",'BASE SPANC'!P17)</f>
        <v>-</v>
      </c>
      <c r="Q17" s="132" t="str">
        <f aca="false">IF(COUNTBLANK('BASE SPANC'!Q17)=1,"@",'BASE SPANC'!Q17)</f>
        <v>francois.gaillard@lyonnaise-des-eaux.fr</v>
      </c>
      <c r="R17" s="132" t="str">
        <f aca="false">IF(COUNTBLANK('BASE SPANC'!R17)=1,"-",'BASE SPANC'!R17)</f>
        <v>-</v>
      </c>
      <c r="S17" s="133" t="str">
        <f aca="false">IF(COUNTBLANK('BASE SPANC'!S17)=1,"-",'BASE SPANC'!S17)</f>
        <v>-</v>
      </c>
      <c r="T17" s="133" t="str">
        <f aca="false">IF(COUNTBLANK('BASE SPANC'!T17)=1,"-",'BASE SPANC'!T17)</f>
        <v>-</v>
      </c>
      <c r="U17" s="133" t="str">
        <f aca="false">IF(COUNTBLANK('BASE SPANC'!U17)=1,"-",'BASE SPANC'!U17)</f>
        <v>-</v>
      </c>
      <c r="V17" s="133" t="str">
        <f aca="false">IF(COUNTBLANK('BASE SPANC'!V17)=1,"-",'BASE SPANC'!V17)</f>
        <v> communale</v>
      </c>
      <c r="W17" s="130" t="n">
        <f aca="false">'BASE SPANC'!W17</f>
        <v>1</v>
      </c>
      <c r="X17" s="130" t="n">
        <f aca="false">'BASE SPANC'!X17</f>
        <v>0</v>
      </c>
      <c r="Y17" s="130" t="n">
        <f aca="false">'BASE SPANC'!Y17</f>
        <v>0</v>
      </c>
      <c r="Z17" s="130" t="n">
        <f aca="false">'BASE SPANC'!Z17</f>
        <v>0</v>
      </c>
      <c r="AA17" s="134" t="n">
        <f aca="false">ROUND(Y17*Z17,0)</f>
        <v>0</v>
      </c>
      <c r="AB17" s="130" t="str">
        <f aca="false">IF(COUNTBLANK('BASE SPANC'!AB17)=1,"-",'BASE SPANC'!AB17)</f>
        <v>-</v>
      </c>
      <c r="AC17" s="130" t="str">
        <f aca="false">IF(COUNTBLANK('BASE SPANC'!AC17)=1,"-",'BASE SPANC'!AC17)</f>
        <v>-</v>
      </c>
      <c r="AD17" s="130" t="str">
        <f aca="false">IF(COUNTBLANK('BASE SPANC'!AD17)=1,"-",'BASE SPANC'!AD17)</f>
        <v>-</v>
      </c>
      <c r="AE17" s="130" t="str">
        <f aca="false">IF(COUNTBLANK('BASE SPANC'!AE17)=1,"-",'BASE SPANC'!AE17)</f>
        <v>-</v>
      </c>
      <c r="AF17" s="133" t="str">
        <f aca="false">IF(COUNTBLANK('BASE SPANC'!AF17)=1,"-",'BASE SPANC'!AF17)</f>
        <v>-</v>
      </c>
      <c r="AG17" s="130" t="str">
        <f aca="false">IF(COUNTBLANK('BASE SPANC'!AG17)=1,"-",'BASE SPANC'!AG17)</f>
        <v>-</v>
      </c>
      <c r="AH17" s="130" t="str">
        <f aca="false">IF(COUNTBLANK('BASE SPANC'!AH17)=1,"-",'BASE SPANC'!AH17)</f>
        <v>-</v>
      </c>
      <c r="AI17" s="130" t="str">
        <f aca="false">IF(COUNTBLANK('BASE SPANC'!AI17)=1,"-",'BASE SPANC'!AI17)</f>
        <v>-</v>
      </c>
      <c r="AJ17" s="130" t="str">
        <f aca="false">IF(COUNTBLANK('BASE SPANC'!AJ17)=1,"-",'BASE SPANC'!AJ17)</f>
        <v>-</v>
      </c>
      <c r="AK17" s="130" t="str">
        <f aca="false">IF(COUNTBLANK('BASE SPANC'!AK17)=1,"-",'BASE SPANC'!AK17)</f>
        <v>-</v>
      </c>
      <c r="AL17" s="130" t="str">
        <f aca="false">IF(COUNTBLANK('BASE SPANC'!AL17)=1,"-",'BASE SPANC'!AL17)</f>
        <v>-</v>
      </c>
      <c r="AM17" s="130" t="str">
        <f aca="false">IF(COUNTBLANK('BASE SPANC'!AM17)=1,"-",'BASE SPANC'!AM17)</f>
        <v>-</v>
      </c>
      <c r="AN17" s="130" t="str">
        <f aca="false">IF(COUNTBLANK('BASE SPANC'!AN17)=1,"-",'BASE SPANC'!AN17)</f>
        <v>-</v>
      </c>
      <c r="AO17" s="130" t="str">
        <f aca="false">IF(COUNTBLANK('BASE SPANC'!AO17)=1,"-",'BASE SPANC'!AO17)</f>
        <v>-</v>
      </c>
      <c r="AP17" s="130" t="str">
        <f aca="false">IF(COUNTBLANK('BASE SPANC'!AP17)=1,"-",'BASE SPANC'!AP17)</f>
        <v>-</v>
      </c>
      <c r="AQ17" s="130" t="str">
        <f aca="false">IF(COUNTBLANK('BASE SPANC'!AQ17)=1,"-",'BASE SPANC'!AQ17)</f>
        <v>-</v>
      </c>
      <c r="AR17" s="130" t="str">
        <f aca="false">IF(COUNTBLANK('BASE SPANC'!AR17)=1,"-",'BASE SPANC'!AR17)</f>
        <v>-</v>
      </c>
      <c r="AS17" s="130" t="str">
        <f aca="false">IF(COUNTBLANK('BASE SPANC'!AS17)=1,"-",'BASE SPANC'!AS17)</f>
        <v>-</v>
      </c>
      <c r="AT17" s="130" t="str">
        <f aca="false">IF(COUNTBLANK('BASE SPANC'!AT17)=1,"-",'BASE SPANC'!AT17)</f>
        <v>-</v>
      </c>
      <c r="AU17" s="130" t="str">
        <f aca="false">IF(COUNTBLANK('BASE SPANC'!AU17)=1,"-",'BASE SPANC'!AU17)</f>
        <v>-</v>
      </c>
      <c r="AV17" s="130" t="str">
        <f aca="false">IF(COUNTBLANK('BASE SPANC'!AV17)=1,"-",'BASE SPANC'!AV17)</f>
        <v>-</v>
      </c>
      <c r="AW17" s="130" t="n">
        <f aca="false">'BASE SPANC'!AW17</f>
        <v>0</v>
      </c>
      <c r="AX17" s="130" t="n">
        <f aca="false">'BASE SPANC'!AX17</f>
        <v>0</v>
      </c>
      <c r="AY17" s="130" t="n">
        <f aca="false">'BASE SPANC'!AY17</f>
        <v>0</v>
      </c>
      <c r="AZ17" s="130" t="n">
        <f aca="false">'BASE SPANC'!AZ17</f>
        <v>0</v>
      </c>
      <c r="BA17" s="135" t="n">
        <f aca="false">Z17-AZ17</f>
        <v>0</v>
      </c>
      <c r="BB17" s="136" t="str">
        <f aca="false">IF(AZ17=0,"-",IF(COUNTBLANK(AZ17)=1,"-",ROUND(AW17/AZ17,2)))</f>
        <v>-</v>
      </c>
      <c r="BC17" s="130" t="str">
        <f aca="false">IF(COUNTBLANK('BASE SPANC'!BC17)=1," ",'BASE SPANC'!BC17)</f>
        <v> </v>
      </c>
      <c r="BD17" s="130" t="str">
        <f aca="false">IF(COUNTBLANK('BASE SPANC'!BD17)=1," ",'BASE SPANC'!BD17)</f>
        <v> </v>
      </c>
      <c r="BE17" s="130" t="str">
        <f aca="false">IF(COUNTBLANK('BASE SPANC'!BE17)=1," ",'BASE SPANC'!BE17)</f>
        <v> </v>
      </c>
      <c r="BF17" s="130" t="str">
        <f aca="false">IF(COUNTBLANK('BASE SPANC'!BF17)=1," ",'BASE SPANC'!BF17)</f>
        <v> </v>
      </c>
      <c r="BG17" s="130" t="str">
        <f aca="false">IF(COUNTBLANK('BASE SPANC'!BG17)=1," ",'BASE SPANC'!BG17)</f>
        <v> </v>
      </c>
      <c r="BH17" s="130" t="str">
        <f aca="false">IF(COUNTBLANK('BASE SPANC'!BH17)=1," ",'BASE SPANC'!BH17)</f>
        <v> </v>
      </c>
      <c r="BI17" s="130" t="str">
        <f aca="false">IF(COUNTBLANK('BASE SPANC'!BI17)=1," ",'BASE SPANC'!BI17)</f>
        <v> </v>
      </c>
      <c r="BJ17" s="130" t="str">
        <f aca="false">IF(COUNTBLANK('BASE SPANC'!BJ17)=1," ",'BASE SPANC'!BJ17)</f>
        <v> </v>
      </c>
      <c r="BK17" s="130" t="str">
        <f aca="false">IF(COUNTBLANK('BASE SPANC'!BK17)=1," ",'BASE SPANC'!BK17)</f>
        <v> </v>
      </c>
      <c r="BL17" s="130" t="str">
        <f aca="false">IF(COUNTBLANK('BASE SPANC'!BL17)=1," ",'BASE SPANC'!BL17)</f>
        <v> </v>
      </c>
      <c r="BM17" s="130" t="str">
        <f aca="false">IF(COUNTBLANK('BASE SPANC'!BM17)=1," ",'BASE SPANC'!BM17)</f>
        <v> </v>
      </c>
      <c r="BN17" s="130" t="str">
        <f aca="false">IF(COUNTBLANK('BASE SPANC'!BN17)=1," ",'BASE SPANC'!BN17)</f>
        <v> </v>
      </c>
      <c r="BO17" s="130" t="str">
        <f aca="false">IF(COUNTBLANK('BASE SPANC'!BO17)=1," ",'BASE SPANC'!BO17)</f>
        <v> </v>
      </c>
      <c r="BP17" s="130" t="str">
        <f aca="false">IF(COUNTBLANK('BASE SPANC'!BP17)=1," ",'BASE SPANC'!BP17)</f>
        <v> </v>
      </c>
      <c r="BQ17" s="130" t="str">
        <f aca="false">IF(COUNTBLANK('BASE SPANC'!BQ17)=1," ",'BASE SPANC'!BQ17)</f>
        <v> </v>
      </c>
      <c r="BR17" s="130" t="str">
        <f aca="false">IF(COUNTBLANK('BASE SPANC'!BR17)=1," ",'BASE SPANC'!BR17)</f>
        <v> </v>
      </c>
      <c r="BS17" s="130" t="str">
        <f aca="false">IF(COUNTBLANK('BASE SPANC'!BS17)=1," ",'BASE SPANC'!BS17)</f>
        <v> </v>
      </c>
      <c r="BT17" s="130" t="str">
        <f aca="false">IF(COUNTBLANK('BASE SPANC'!BT17)=1," ",'BASE SPANC'!BT17)</f>
        <v> </v>
      </c>
      <c r="BU17" s="130" t="str">
        <f aca="false">IF(COUNTBLANK('BASE SPANC'!BU17)=1," ",'BASE SPANC'!BU17)</f>
        <v> </v>
      </c>
      <c r="BV17" s="130" t="str">
        <f aca="false">IF(COUNTBLANK('BASE SPANC'!BV17)=1," ",'BASE SPANC'!BV17)</f>
        <v> </v>
      </c>
      <c r="BW17" s="130" t="str">
        <f aca="false">IF(COUNTBLANK('BASE SPANC'!BW17)=1," ",'BASE SPANC'!BW17)</f>
        <v> </v>
      </c>
      <c r="BX17" s="130" t="str">
        <f aca="false">IF(COUNTBLANK('BASE SPANC'!BX17)=1," ",'BASE SPANC'!BX17)</f>
        <v> </v>
      </c>
      <c r="BY17" s="130" t="str">
        <f aca="false">IF(COUNTBLANK('BASE SPANC'!BY17)=1," ",'BASE SPANC'!BY17)</f>
        <v> </v>
      </c>
      <c r="BZ17" s="130" t="str">
        <f aca="false">IF(COUNTBLANK('BASE SPANC'!BZ17)=1," ",'BASE SPANC'!BZ17)</f>
        <v> </v>
      </c>
      <c r="CA17" s="130" t="str">
        <f aca="false">IF(COUNTBLANK('BASE SPANC'!CA17)=1," ",'BASE SPANC'!CA17)</f>
        <v> </v>
      </c>
      <c r="CB17" s="130" t="str">
        <f aca="false">IF(COUNTBLANK('BASE SPANC'!CB17)=1," ",'BASE SPANC'!CB17)</f>
        <v> </v>
      </c>
      <c r="CC17" s="130" t="str">
        <f aca="false">IF(COUNTBLANK('BASE SPANC'!CC17)=1," ",'BASE SPANC'!CC17)</f>
        <v> </v>
      </c>
      <c r="CD17" s="130" t="str">
        <f aca="false">IF(COUNTBLANK('BASE SPANC'!CD17)=1," ",'BASE SPANC'!CD17)</f>
        <v> </v>
      </c>
      <c r="CE17" s="130" t="str">
        <f aca="false">IF(COUNTBLANK('BASE SPANC'!CE17)=1," ",'BASE SPANC'!CE17)</f>
        <v> </v>
      </c>
      <c r="CF17" s="130" t="str">
        <f aca="false">IF(COUNTBLANK('BASE SPANC'!CF17)=1," ",'BASE SPANC'!CF17)</f>
        <v> </v>
      </c>
      <c r="CG17" s="130" t="str">
        <f aca="false">IF(COUNTBLANK('BASE SPANC'!CG17)=1," ",'BASE SPANC'!CG17)</f>
        <v> </v>
      </c>
      <c r="CH17" s="130" t="str">
        <f aca="false">IF(COUNTBLANK('BASE SPANC'!CH17)=1," ",'BASE SPANC'!CH17)</f>
        <v> </v>
      </c>
      <c r="CI17" s="130" t="str">
        <f aca="false">IF(COUNTBLANK('BASE SPANC'!CI17)=1," ",'BASE SPANC'!CI17)</f>
        <v> </v>
      </c>
      <c r="CJ17" s="133" t="str">
        <f aca="false">IF(COUNTBLANK('BASE SPANC'!CJ17)=1," ",'BASE SPANC'!CJ17)</f>
        <v> </v>
      </c>
      <c r="CK17" s="130" t="str">
        <f aca="false">IF(COUNTBLANK('BASE SPANC'!CK17)=1," ",'BASE SPANC'!CK17)</f>
        <v> </v>
      </c>
      <c r="CL17" s="130" t="str">
        <f aca="false">IF(COUNTBLANK('BASE SPANC'!CL17)=1," ",'BASE SPANC'!CL17)</f>
        <v> </v>
      </c>
      <c r="CM17" s="130" t="str">
        <f aca="false">IF(COUNTBLANK('BASE SPANC'!CM17)=1," ",'BASE SPANC'!CM17)</f>
        <v> </v>
      </c>
      <c r="CN17" s="130" t="str">
        <f aca="false">IF(COUNTBLANK('BASE SPANC'!CN17)=1," ",'BASE SPANC'!CN17)</f>
        <v> </v>
      </c>
      <c r="CO17" s="137" t="n">
        <f aca="false">'BASE SPANC'!CO17</f>
        <v>0</v>
      </c>
      <c r="CP17" s="130" t="str">
        <f aca="false">IF(COUNTBLANK('BASE SPANC'!CP17)=1," ",'BASE SPANC'!CP17)</f>
        <v> </v>
      </c>
      <c r="CQ17" s="130" t="str">
        <f aca="false">IF(COUNTBLANK('BASE SPANC'!CQ17)=1," ",'BASE SPANC'!CQ17)</f>
        <v> </v>
      </c>
      <c r="CR17" s="137" t="n">
        <f aca="false">'BASE SPANC'!CR17</f>
        <v>0</v>
      </c>
      <c r="CS17" s="130" t="str">
        <f aca="false">IF(COUNTBLANK('BASE SPANC'!CS17)=1," ",'BASE SPANC'!CS17)</f>
        <v> </v>
      </c>
      <c r="CT17" s="138" t="str">
        <f aca="false">IF(CO17+CR17&lt;&gt;0,CO17+CR17,"-")</f>
        <v>-</v>
      </c>
      <c r="CU17" s="139" t="str">
        <f aca="false">IF(COUNTBLANK('BASE SPANC'!CU17)=1," ",'BASE SPANC'!CU17)</f>
        <v> </v>
      </c>
      <c r="CV17" s="137" t="n">
        <f aca="false">'BASE SPANC'!CV17</f>
        <v>0</v>
      </c>
      <c r="CW17" s="137" t="str">
        <f aca="false">IF(COUNTBLANK('BASE SPANC'!CW17)=1," ",'BASE SPANC'!CW17)</f>
        <v> </v>
      </c>
      <c r="CX17" s="137" t="str">
        <f aca="false">IF(COUNTBLANK('BASE SPANC'!CX17)=1," ",'BASE SPANC'!CX17)</f>
        <v> </v>
      </c>
      <c r="CY17" s="134" t="str">
        <f aca="false">IF(CV17=0,"-",IF(CU17="forfait annuel",CV17,(IF(CU17="forfaitaire",CV17/4,CV17*120))))</f>
        <v>-</v>
      </c>
      <c r="CZ17" s="130" t="str">
        <f aca="false">IF(COUNTBLANK('BASE SPANC'!CZ17)=1," ",'BASE SPANC'!CZ17)</f>
        <v> </v>
      </c>
      <c r="DA17" s="130" t="n">
        <f aca="false">'BASE SPANC'!DA17</f>
        <v>0</v>
      </c>
      <c r="DB17" s="130" t="str">
        <f aca="false">IF(COUNTBLANK('BASE SPANC'!DB17)=1," ",'BASE SPANC'!DB17)</f>
        <v> </v>
      </c>
      <c r="DC17" s="130" t="str">
        <f aca="false">IF(COUNTBLANK('BASE SPANC'!DC17)=1," ",'BASE SPANC'!DC17)</f>
        <v> </v>
      </c>
      <c r="DD17" s="130" t="str">
        <f aca="false">IF(COUNTBLANK('BASE SPANC'!DD17)=1," ",'BASE SPANC'!DD17)</f>
        <v> </v>
      </c>
      <c r="DE17" s="130" t="n">
        <f aca="false">'BASE SPANC'!DE17</f>
        <v>0</v>
      </c>
      <c r="DF17" s="130" t="str">
        <f aca="false">IF(COUNTBLANK('BASE SPANC'!DF17)=1," ",'BASE SPANC'!DF17)</f>
        <v> </v>
      </c>
      <c r="DG17" s="130" t="str">
        <f aca="false">IF(COUNTBLANK('BASE SPANC'!DG17)=1," ",'BASE SPANC'!DG17)</f>
        <v> </v>
      </c>
      <c r="DH17" s="130" t="str">
        <f aca="false">IF(COUNTBLANK('BASE SPANC'!DH17)=1," ",'BASE SPANC'!DH17)</f>
        <v> </v>
      </c>
      <c r="DI17" s="130" t="n">
        <f aca="false">'BASE SPANC'!DI17</f>
        <v>0</v>
      </c>
      <c r="DJ17" s="130" t="str">
        <f aca="false">IF(COUNTBLANK('BASE SPANC'!DJ17)=1," ",'BASE SPANC'!DJ17)</f>
        <v> </v>
      </c>
      <c r="DK17" s="130" t="str">
        <f aca="false">IF(COUNTBLANK('BASE SPANC'!DK17)=1," ",'BASE SPANC'!DK17)</f>
        <v> </v>
      </c>
      <c r="DL17" s="130" t="str">
        <f aca="false">IF(COUNTBLANK('BASE SPANC'!DL17)=1," ",'BASE SPANC'!DL17)</f>
        <v> </v>
      </c>
      <c r="DM17" s="140" t="n">
        <f aca="false">(105-COUNTBLANK('BASE SPANC'!A17:Z17)-COUNTBLANK('BASE SPANC'!AC17:AO17)-COUNTBLANK('BASE SPANC'!AQ17)-COUNTBLANK('BASE SPANC'!AS17:AU17)-COUNTBLANK('BASE SPANC'!AW17:AZ17)-COUNTBLANK('BASE SPANC'!BC17:BK17)-COUNTBLANK('BASE SPANC'!BM17:BW17)-COUNTBLANK('BASE SPANC'!BY17:CS17)-COUNTBLANK('BASE SPANC'!CU17:CX17)-COUNTBLANK('BASE SPANC'!CZ17:DK17))/105</f>
        <v>0.19047619047619</v>
      </c>
      <c r="DN17" s="141" t="str">
        <f aca="false">'BASE SPANC'!DN17</f>
        <v>DT9PS230</v>
      </c>
      <c r="DO17" s="142" t="n">
        <f aca="false">SUM(BC17:BK17)</f>
        <v>0</v>
      </c>
      <c r="DP17" s="143" t="str">
        <f aca="false">IF(COUNTBLANK('BASE SPANC'!DP17)=1," ",'BASE SPANC'!DP17)</f>
        <v> </v>
      </c>
      <c r="DQ17" s="143" t="str">
        <f aca="false">IF(COUNTBLANK('BASE SPANC'!DQ17)=1," ",'BASE SPANC'!DQ17)</f>
        <v> </v>
      </c>
      <c r="DR17" s="143" t="str">
        <f aca="false">IF(COUNTBLANK('BASE SPANC'!DR17)=1," ",'BASE SPANC'!DR17)</f>
        <v> </v>
      </c>
      <c r="DS17" s="143" t="str">
        <f aca="false">IF(COUNTBLANK('BASE SPANC'!DS17)=1," ",'BASE SPANC'!DS17)</f>
        <v> </v>
      </c>
      <c r="DT17" s="143" t="str">
        <f aca="false">IF(COUNTBLANK('BASE SPANC'!DT17)=1," ",'BASE SPANC'!DT17)</f>
        <v> </v>
      </c>
      <c r="DU17" s="144" t="n">
        <f aca="false">ROUND(Y17*Z17,0)</f>
        <v>0</v>
      </c>
      <c r="DV17" s="143" t="n">
        <f aca="false">IF(COUNTBLANK('BASE SPANC'!DV17)=1,"-",'BASE SPANC'!DV17)</f>
        <v>0</v>
      </c>
      <c r="DW17" s="143" t="n">
        <f aca="false">IF(COUNTBLANK('BASE SPANC'!DW17)=1,"-",'BASE SPANC'!DW17)</f>
        <v>0</v>
      </c>
      <c r="DX17" s="143" t="n">
        <f aca="false">IF(COUNTBLANK('BASE SPANC'!DX17)=1,"-",'BASE SPANC'!DX17)</f>
        <v>0</v>
      </c>
      <c r="DY17" s="143" t="n">
        <f aca="false">IF(COUNTBLANK('BASE SPANC'!DY17)=1,"-",'BASE SPANC'!DY17)</f>
        <v>0</v>
      </c>
      <c r="DZ17" s="143" t="n">
        <f aca="false">IF(COUNTBLANK('BASE SPANC'!DZ17)=1,"-",'BASE SPANC'!DZ17)</f>
        <v>0</v>
      </c>
      <c r="EA17" s="143" t="str">
        <f aca="false">IF(COUNTBLANK('BASE SPANC'!EA17)=1,"-",'BASE SPANC'!EA17)</f>
        <v>-</v>
      </c>
      <c r="EB17" s="143" t="str">
        <f aca="false">IF(COUNTBLANK('BASE SPANC'!EB17)=1,"-",'BASE SPANC'!EB17)</f>
        <v>-</v>
      </c>
      <c r="EC17" s="143" t="str">
        <f aca="false">IF(COUNTBLANK('BASE SPANC'!EC17)=1,"-",'BASE SPANC'!EC17)</f>
        <v>-</v>
      </c>
      <c r="ED17" s="143" t="str">
        <f aca="false">IF(COUNTBLANK('BASE SPANC'!ED17)=1,"-",'BASE SPANC'!ED17)</f>
        <v>-</v>
      </c>
      <c r="EE17" s="145" t="str">
        <f aca="false">IF(ED17="-",IF(DZ17="-","-",IF(DZ17=0,"-",DZ17)),ED17)</f>
        <v>-</v>
      </c>
      <c r="EF17" s="137" t="n">
        <f aca="false">'BASE SPANC'!CO17</f>
        <v>0</v>
      </c>
      <c r="EG17" s="137" t="n">
        <f aca="false">EF17</f>
        <v>0</v>
      </c>
      <c r="EH17" s="137" t="n">
        <f aca="false">'BASE SPANC'!CR17</f>
        <v>0</v>
      </c>
      <c r="EI17" s="137" t="n">
        <f aca="false">EH17</f>
        <v>0</v>
      </c>
      <c r="EJ17" s="138" t="str">
        <f aca="false">IF(EG17+EI17&lt;&gt;0,EG17+EI17,"-")</f>
        <v>-</v>
      </c>
      <c r="EK17" s="137" t="n">
        <f aca="false">CV17</f>
        <v>0</v>
      </c>
      <c r="EL17" s="146" t="n">
        <f aca="false">EK17</f>
        <v>0</v>
      </c>
      <c r="EM17" s="147" t="str">
        <f aca="false">IF(EL17=0,"-",IF(CU17="forfait annuel",EL17,(IF(CU17="forfaitaire",EL17/4,EL17*120))))</f>
        <v>-</v>
      </c>
      <c r="EN17" s="130" t="n">
        <f aca="false">DA17</f>
        <v>0</v>
      </c>
      <c r="EO17" s="148" t="str">
        <f aca="false">IF(EN17=0,"-",EN17)</f>
        <v>-</v>
      </c>
      <c r="EP17" s="130" t="n">
        <f aca="false">DE17</f>
        <v>0</v>
      </c>
      <c r="EQ17" s="148" t="str">
        <f aca="false">IF(EP17=0,"-",EP17)</f>
        <v>-</v>
      </c>
      <c r="ER17" s="130" t="n">
        <f aca="false">DI17</f>
        <v>0</v>
      </c>
      <c r="ES17" s="148" t="str">
        <f aca="false">IF(ER17=0,"-",ER17)</f>
        <v>-</v>
      </c>
    </row>
    <row r="18" customFormat="false" ht="12.75" hidden="false" customHeight="false" outlineLevel="0" collapsed="false">
      <c r="A18" s="127" t="str">
        <f aca="false">IF(COUNTBLANK('BASE SPANC'!A18)=1,"-",'BASE SPANC'!A18)</f>
        <v>-</v>
      </c>
      <c r="B18" s="127" t="n">
        <f aca="false">IF(COUNTBLANK('BASE SPANC'!B18)=1,"-",'BASE SPANC'!B18)</f>
        <v>40178</v>
      </c>
      <c r="C18" s="128" t="str">
        <f aca="false">IF(COUNTBLANK('BASE SPANC'!C18)=1,"-",'BASE SPANC'!C18)</f>
        <v>-</v>
      </c>
      <c r="D18" s="129" t="n">
        <f aca="false">'BASE SPANC'!D18</f>
        <v>38</v>
      </c>
      <c r="E18" s="130" t="str">
        <f aca="false">'BASE SPANC'!E18</f>
        <v>Commune de Crolles</v>
      </c>
      <c r="F18" s="131" t="str">
        <f aca="false">IF(COUNTBLANK('BASE SPANC'!F18)=1,"-",'BASE SPANC'!F18)</f>
        <v>-</v>
      </c>
      <c r="G18" s="131" t="str">
        <f aca="false">IF(COUNTBLANK('BASE SPANC'!G18)=1,"-",'BASE SPANC'!G18)</f>
        <v>-</v>
      </c>
      <c r="H18" s="132" t="str">
        <f aca="false">IF(COUNTBLANK('BASE SPANC'!H18)=1,"x",'BASE SPANC'!H18)</f>
        <v>x</v>
      </c>
      <c r="I18" s="132" t="str">
        <f aca="false">IF(COUNTBLANK('BASE SPANC'!I18)=1,"x",'BASE SPANC'!I18)</f>
        <v>(CABINET NICOT)</v>
      </c>
      <c r="J18" s="132" t="str">
        <f aca="false">IF(COUNTBLANK('BASE SPANC'!J18)=1,"x",'BASE SPANC'!J18)</f>
        <v>x</v>
      </c>
      <c r="K18" s="132" t="str">
        <f aca="false">IF(COUNTBLANK('BASE SPANC'!K18)=1,"-",'BASE SPANC'!K18)</f>
        <v>Monsieur François Brottes</v>
      </c>
      <c r="L18" s="132" t="str">
        <f aca="false">IF(COUNTBLANK('BASE SPANC'!L18)=1,"-",'BASE SPANC'!L18)</f>
        <v>-</v>
      </c>
      <c r="M18" s="132" t="str">
        <f aca="false">IF(COUNTBLANK('BASE SPANC'!M18)=1,"-",'BASE SPANC'!M18)</f>
        <v>Mairie – BP 1</v>
      </c>
      <c r="N18" s="132" t="n">
        <f aca="false">IF(COUNTBLANK('BASE SPANC'!N18)=1,"-",'BASE SPANC'!N18)</f>
        <v>38920</v>
      </c>
      <c r="O18" s="132" t="str">
        <f aca="false">IF(COUNTBLANK('BASE SPANC'!O18)=1,"-",'BASE SPANC'!O18)</f>
        <v>Crolles</v>
      </c>
      <c r="P18" s="132" t="str">
        <f aca="false">IF(COUNTBLANK('BASE SPANC'!P18)=1,"-",'BASE SPANC'!P18)</f>
        <v>-</v>
      </c>
      <c r="Q18" s="132" t="str">
        <f aca="false">IF(COUNTBLANK('BASE SPANC'!Q18)=1,"@",'BASE SPANC'!Q18)</f>
        <v>@</v>
      </c>
      <c r="R18" s="132" t="str">
        <f aca="false">IF(COUNTBLANK('BASE SPANC'!R18)=1,"-",'BASE SPANC'!R18)</f>
        <v>-</v>
      </c>
      <c r="S18" s="133" t="str">
        <f aca="false">IF(COUNTBLANK('BASE SPANC'!S18)=1,"-",'BASE SPANC'!S18)</f>
        <v>-</v>
      </c>
      <c r="T18" s="133" t="str">
        <f aca="false">IF(COUNTBLANK('BASE SPANC'!T18)=1,"-",'BASE SPANC'!T18)</f>
        <v>-</v>
      </c>
      <c r="U18" s="133" t="str">
        <f aca="false">IF(COUNTBLANK('BASE SPANC'!U18)=1,"-",'BASE SPANC'!U18)</f>
        <v>-</v>
      </c>
      <c r="V18" s="133" t="str">
        <f aca="false">IF(COUNTBLANK('BASE SPANC'!V18)=1,"-",'BASE SPANC'!V18)</f>
        <v> communale</v>
      </c>
      <c r="W18" s="130" t="n">
        <f aca="false">'BASE SPANC'!W18</f>
        <v>1</v>
      </c>
      <c r="X18" s="130" t="n">
        <f aca="false">'BASE SPANC'!X18</f>
        <v>0</v>
      </c>
      <c r="Y18" s="130" t="n">
        <f aca="false">'BASE SPANC'!Y18</f>
        <v>0</v>
      </c>
      <c r="Z18" s="130" t="n">
        <f aca="false">'BASE SPANC'!Z18</f>
        <v>0</v>
      </c>
      <c r="AA18" s="134" t="n">
        <f aca="false">ROUND(Y18*Z18,0)</f>
        <v>0</v>
      </c>
      <c r="AB18" s="130" t="str">
        <f aca="false">IF(COUNTBLANK('BASE SPANC'!AB18)=1,"-",'BASE SPANC'!AB18)</f>
        <v>-</v>
      </c>
      <c r="AC18" s="130" t="str">
        <f aca="false">IF(COUNTBLANK('BASE SPANC'!AC18)=1,"-",'BASE SPANC'!AC18)</f>
        <v>-</v>
      </c>
      <c r="AD18" s="130" t="str">
        <f aca="false">IF(COUNTBLANK('BASE SPANC'!AD18)=1,"-",'BASE SPANC'!AD18)</f>
        <v>-</v>
      </c>
      <c r="AE18" s="130" t="str">
        <f aca="false">IF(COUNTBLANK('BASE SPANC'!AE18)=1,"-",'BASE SPANC'!AE18)</f>
        <v>-</v>
      </c>
      <c r="AF18" s="133" t="str">
        <f aca="false">IF(COUNTBLANK('BASE SPANC'!AF18)=1,"-",'BASE SPANC'!AF18)</f>
        <v>-</v>
      </c>
      <c r="AG18" s="130" t="str">
        <f aca="false">IF(COUNTBLANK('BASE SPANC'!AG18)=1,"-",'BASE SPANC'!AG18)</f>
        <v>-</v>
      </c>
      <c r="AH18" s="130" t="str">
        <f aca="false">IF(COUNTBLANK('BASE SPANC'!AH18)=1,"-",'BASE SPANC'!AH18)</f>
        <v>-</v>
      </c>
      <c r="AI18" s="130" t="str">
        <f aca="false">IF(COUNTBLANK('BASE SPANC'!AI18)=1,"-",'BASE SPANC'!AI18)</f>
        <v>-</v>
      </c>
      <c r="AJ18" s="130" t="str">
        <f aca="false">IF(COUNTBLANK('BASE SPANC'!AJ18)=1,"-",'BASE SPANC'!AJ18)</f>
        <v>-</v>
      </c>
      <c r="AK18" s="130" t="str">
        <f aca="false">IF(COUNTBLANK('BASE SPANC'!AK18)=1,"-",'BASE SPANC'!AK18)</f>
        <v>-</v>
      </c>
      <c r="AL18" s="130" t="str">
        <f aca="false">IF(COUNTBLANK('BASE SPANC'!AL18)=1,"-",'BASE SPANC'!AL18)</f>
        <v>-</v>
      </c>
      <c r="AM18" s="130" t="str">
        <f aca="false">IF(COUNTBLANK('BASE SPANC'!AM18)=1,"-",'BASE SPANC'!AM18)</f>
        <v>-</v>
      </c>
      <c r="AN18" s="130" t="str">
        <f aca="false">IF(COUNTBLANK('BASE SPANC'!AN18)=1,"-",'BASE SPANC'!AN18)</f>
        <v>-</v>
      </c>
      <c r="AO18" s="130" t="str">
        <f aca="false">IF(COUNTBLANK('BASE SPANC'!AO18)=1,"-",'BASE SPANC'!AO18)</f>
        <v>-</v>
      </c>
      <c r="AP18" s="130" t="str">
        <f aca="false">IF(COUNTBLANK('BASE SPANC'!AP18)=1,"-",'BASE SPANC'!AP18)</f>
        <v>-</v>
      </c>
      <c r="AQ18" s="130" t="str">
        <f aca="false">IF(COUNTBLANK('BASE SPANC'!AQ18)=1,"-",'BASE SPANC'!AQ18)</f>
        <v>-</v>
      </c>
      <c r="AR18" s="130" t="str">
        <f aca="false">IF(COUNTBLANK('BASE SPANC'!AR18)=1,"-",'BASE SPANC'!AR18)</f>
        <v>-</v>
      </c>
      <c r="AS18" s="130" t="str">
        <f aca="false">IF(COUNTBLANK('BASE SPANC'!AS18)=1,"-",'BASE SPANC'!AS18)</f>
        <v>-</v>
      </c>
      <c r="AT18" s="130" t="str">
        <f aca="false">IF(COUNTBLANK('BASE SPANC'!AT18)=1,"-",'BASE SPANC'!AT18)</f>
        <v>-</v>
      </c>
      <c r="AU18" s="130" t="str">
        <f aca="false">IF(COUNTBLANK('BASE SPANC'!AU18)=1,"-",'BASE SPANC'!AU18)</f>
        <v>-</v>
      </c>
      <c r="AV18" s="130" t="str">
        <f aca="false">IF(COUNTBLANK('BASE SPANC'!AV18)=1,"-",'BASE SPANC'!AV18)</f>
        <v>Délibérations prises? Pas de conventions</v>
      </c>
      <c r="AW18" s="130" t="n">
        <f aca="false">'BASE SPANC'!AW18</f>
        <v>0</v>
      </c>
      <c r="AX18" s="130" t="n">
        <f aca="false">'BASE SPANC'!AX18</f>
        <v>0</v>
      </c>
      <c r="AY18" s="130" t="n">
        <f aca="false">'BASE SPANC'!AY18</f>
        <v>0</v>
      </c>
      <c r="AZ18" s="130" t="n">
        <f aca="false">'BASE SPANC'!AZ18</f>
        <v>0</v>
      </c>
      <c r="BA18" s="135" t="n">
        <f aca="false">Z18-AZ18</f>
        <v>0</v>
      </c>
      <c r="BB18" s="136" t="str">
        <f aca="false">IF(AZ18=0,"-",IF(COUNTBLANK(AZ18)=1,"-",ROUND(AW18/AZ18,2)))</f>
        <v>-</v>
      </c>
      <c r="BC18" s="130" t="str">
        <f aca="false">IF(COUNTBLANK('BASE SPANC'!BC18)=1," ",'BASE SPANC'!BC18)</f>
        <v> </v>
      </c>
      <c r="BD18" s="130" t="str">
        <f aca="false">IF(COUNTBLANK('BASE SPANC'!BD18)=1," ",'BASE SPANC'!BD18)</f>
        <v> </v>
      </c>
      <c r="BE18" s="130" t="str">
        <f aca="false">IF(COUNTBLANK('BASE SPANC'!BE18)=1," ",'BASE SPANC'!BE18)</f>
        <v> </v>
      </c>
      <c r="BF18" s="130" t="str">
        <f aca="false">IF(COUNTBLANK('BASE SPANC'!BF18)=1," ",'BASE SPANC'!BF18)</f>
        <v> </v>
      </c>
      <c r="BG18" s="130" t="str">
        <f aca="false">IF(COUNTBLANK('BASE SPANC'!BG18)=1," ",'BASE SPANC'!BG18)</f>
        <v> </v>
      </c>
      <c r="BH18" s="130" t="str">
        <f aca="false">IF(COUNTBLANK('BASE SPANC'!BH18)=1," ",'BASE SPANC'!BH18)</f>
        <v> </v>
      </c>
      <c r="BI18" s="130" t="str">
        <f aca="false">IF(COUNTBLANK('BASE SPANC'!BI18)=1," ",'BASE SPANC'!BI18)</f>
        <v> </v>
      </c>
      <c r="BJ18" s="130" t="str">
        <f aca="false">IF(COUNTBLANK('BASE SPANC'!BJ18)=1," ",'BASE SPANC'!BJ18)</f>
        <v> </v>
      </c>
      <c r="BK18" s="130" t="str">
        <f aca="false">IF(COUNTBLANK('BASE SPANC'!BK18)=1," ",'BASE SPANC'!BK18)</f>
        <v> </v>
      </c>
      <c r="BL18" s="130" t="str">
        <f aca="false">IF(COUNTBLANK('BASE SPANC'!BL18)=1," ",'BASE SPANC'!BL18)</f>
        <v> </v>
      </c>
      <c r="BM18" s="130" t="str">
        <f aca="false">IF(COUNTBLANK('BASE SPANC'!BM18)=1," ",'BASE SPANC'!BM18)</f>
        <v> </v>
      </c>
      <c r="BN18" s="130" t="str">
        <f aca="false">IF(COUNTBLANK('BASE SPANC'!BN18)=1," ",'BASE SPANC'!BN18)</f>
        <v> </v>
      </c>
      <c r="BO18" s="130" t="str">
        <f aca="false">IF(COUNTBLANK('BASE SPANC'!BO18)=1," ",'BASE SPANC'!BO18)</f>
        <v> </v>
      </c>
      <c r="BP18" s="130" t="str">
        <f aca="false">IF(COUNTBLANK('BASE SPANC'!BP18)=1," ",'BASE SPANC'!BP18)</f>
        <v> </v>
      </c>
      <c r="BQ18" s="130" t="str">
        <f aca="false">IF(COUNTBLANK('BASE SPANC'!BQ18)=1," ",'BASE SPANC'!BQ18)</f>
        <v> </v>
      </c>
      <c r="BR18" s="130" t="str">
        <f aca="false">IF(COUNTBLANK('BASE SPANC'!BR18)=1," ",'BASE SPANC'!BR18)</f>
        <v> </v>
      </c>
      <c r="BS18" s="130" t="str">
        <f aca="false">IF(COUNTBLANK('BASE SPANC'!BS18)=1," ",'BASE SPANC'!BS18)</f>
        <v> </v>
      </c>
      <c r="BT18" s="130" t="str">
        <f aca="false">IF(COUNTBLANK('BASE SPANC'!BT18)=1," ",'BASE SPANC'!BT18)</f>
        <v> </v>
      </c>
      <c r="BU18" s="130" t="str">
        <f aca="false">IF(COUNTBLANK('BASE SPANC'!BU18)=1," ",'BASE SPANC'!BU18)</f>
        <v> </v>
      </c>
      <c r="BV18" s="130" t="str">
        <f aca="false">IF(COUNTBLANK('BASE SPANC'!BV18)=1," ",'BASE SPANC'!BV18)</f>
        <v> </v>
      </c>
      <c r="BW18" s="130" t="str">
        <f aca="false">IF(COUNTBLANK('BASE SPANC'!BW18)=1," ",'BASE SPANC'!BW18)</f>
        <v> </v>
      </c>
      <c r="BX18" s="130" t="str">
        <f aca="false">IF(COUNTBLANK('BASE SPANC'!BX18)=1," ",'BASE SPANC'!BX18)</f>
        <v> </v>
      </c>
      <c r="BY18" s="130" t="str">
        <f aca="false">IF(COUNTBLANK('BASE SPANC'!BY18)=1," ",'BASE SPANC'!BY18)</f>
        <v> </v>
      </c>
      <c r="BZ18" s="130" t="str">
        <f aca="false">IF(COUNTBLANK('BASE SPANC'!BZ18)=1," ",'BASE SPANC'!BZ18)</f>
        <v> </v>
      </c>
      <c r="CA18" s="130" t="str">
        <f aca="false">IF(COUNTBLANK('BASE SPANC'!CA18)=1," ",'BASE SPANC'!CA18)</f>
        <v> </v>
      </c>
      <c r="CB18" s="130" t="str">
        <f aca="false">IF(COUNTBLANK('BASE SPANC'!CB18)=1," ",'BASE SPANC'!CB18)</f>
        <v> </v>
      </c>
      <c r="CC18" s="130" t="str">
        <f aca="false">IF(COUNTBLANK('BASE SPANC'!CC18)=1," ",'BASE SPANC'!CC18)</f>
        <v> </v>
      </c>
      <c r="CD18" s="130" t="str">
        <f aca="false">IF(COUNTBLANK('BASE SPANC'!CD18)=1," ",'BASE SPANC'!CD18)</f>
        <v> </v>
      </c>
      <c r="CE18" s="130" t="str">
        <f aca="false">IF(COUNTBLANK('BASE SPANC'!CE18)=1," ",'BASE SPANC'!CE18)</f>
        <v> </v>
      </c>
      <c r="CF18" s="130" t="str">
        <f aca="false">IF(COUNTBLANK('BASE SPANC'!CF18)=1," ",'BASE SPANC'!CF18)</f>
        <v> </v>
      </c>
      <c r="CG18" s="130" t="str">
        <f aca="false">IF(COUNTBLANK('BASE SPANC'!CG18)=1," ",'BASE SPANC'!CG18)</f>
        <v> </v>
      </c>
      <c r="CH18" s="130" t="str">
        <f aca="false">IF(COUNTBLANK('BASE SPANC'!CH18)=1," ",'BASE SPANC'!CH18)</f>
        <v> </v>
      </c>
      <c r="CI18" s="130" t="str">
        <f aca="false">IF(COUNTBLANK('BASE SPANC'!CI18)=1," ",'BASE SPANC'!CI18)</f>
        <v> </v>
      </c>
      <c r="CJ18" s="133" t="str">
        <f aca="false">IF(COUNTBLANK('BASE SPANC'!CJ18)=1," ",'BASE SPANC'!CJ18)</f>
        <v> </v>
      </c>
      <c r="CK18" s="130" t="str">
        <f aca="false">IF(COUNTBLANK('BASE SPANC'!CK18)=1," ",'BASE SPANC'!CK18)</f>
        <v> </v>
      </c>
      <c r="CL18" s="130" t="str">
        <f aca="false">IF(COUNTBLANK('BASE SPANC'!CL18)=1," ",'BASE SPANC'!CL18)</f>
        <v> </v>
      </c>
      <c r="CM18" s="130" t="str">
        <f aca="false">IF(COUNTBLANK('BASE SPANC'!CM18)=1," ",'BASE SPANC'!CM18)</f>
        <v> </v>
      </c>
      <c r="CN18" s="130" t="str">
        <f aca="false">IF(COUNTBLANK('BASE SPANC'!CN18)=1," ",'BASE SPANC'!CN18)</f>
        <v> </v>
      </c>
      <c r="CO18" s="137" t="n">
        <f aca="false">'BASE SPANC'!CO18</f>
        <v>0</v>
      </c>
      <c r="CP18" s="130" t="str">
        <f aca="false">IF(COUNTBLANK('BASE SPANC'!CP18)=1," ",'BASE SPANC'!CP18)</f>
        <v> </v>
      </c>
      <c r="CQ18" s="130" t="str">
        <f aca="false">IF(COUNTBLANK('BASE SPANC'!CQ18)=1," ",'BASE SPANC'!CQ18)</f>
        <v> </v>
      </c>
      <c r="CR18" s="137" t="n">
        <f aca="false">'BASE SPANC'!CR18</f>
        <v>0</v>
      </c>
      <c r="CS18" s="130" t="str">
        <f aca="false">IF(COUNTBLANK('BASE SPANC'!CS18)=1," ",'BASE SPANC'!CS18)</f>
        <v> </v>
      </c>
      <c r="CT18" s="138" t="str">
        <f aca="false">IF(CO18+CR18&lt;&gt;0,CO18+CR18,"-")</f>
        <v>-</v>
      </c>
      <c r="CU18" s="139" t="str">
        <f aca="false">IF(COUNTBLANK('BASE SPANC'!CU18)=1," ",'BASE SPANC'!CU18)</f>
        <v> </v>
      </c>
      <c r="CV18" s="137" t="n">
        <f aca="false">'BASE SPANC'!CV18</f>
        <v>0</v>
      </c>
      <c r="CW18" s="137" t="str">
        <f aca="false">IF(COUNTBLANK('BASE SPANC'!CW18)=1," ",'BASE SPANC'!CW18)</f>
        <v> </v>
      </c>
      <c r="CX18" s="137" t="str">
        <f aca="false">IF(COUNTBLANK('BASE SPANC'!CX18)=1," ",'BASE SPANC'!CX18)</f>
        <v> </v>
      </c>
      <c r="CY18" s="134" t="str">
        <f aca="false">IF(CV18=0,"-",IF(CU18="forfait annuel",CV18,(IF(CU18="forfaitaire",CV18/4,CV18*120))))</f>
        <v>-</v>
      </c>
      <c r="CZ18" s="130" t="str">
        <f aca="false">IF(COUNTBLANK('BASE SPANC'!CZ18)=1," ",'BASE SPANC'!CZ18)</f>
        <v> </v>
      </c>
      <c r="DA18" s="130" t="n">
        <f aca="false">'BASE SPANC'!DA18</f>
        <v>0</v>
      </c>
      <c r="DB18" s="130" t="str">
        <f aca="false">IF(COUNTBLANK('BASE SPANC'!DB18)=1," ",'BASE SPANC'!DB18)</f>
        <v> </v>
      </c>
      <c r="DC18" s="130" t="str">
        <f aca="false">IF(COUNTBLANK('BASE SPANC'!DC18)=1," ",'BASE SPANC'!DC18)</f>
        <v> </v>
      </c>
      <c r="DD18" s="130" t="str">
        <f aca="false">IF(COUNTBLANK('BASE SPANC'!DD18)=1," ",'BASE SPANC'!DD18)</f>
        <v> </v>
      </c>
      <c r="DE18" s="130" t="n">
        <f aca="false">'BASE SPANC'!DE18</f>
        <v>0</v>
      </c>
      <c r="DF18" s="130" t="str">
        <f aca="false">IF(COUNTBLANK('BASE SPANC'!DF18)=1," ",'BASE SPANC'!DF18)</f>
        <v> </v>
      </c>
      <c r="DG18" s="130" t="str">
        <f aca="false">IF(COUNTBLANK('BASE SPANC'!DG18)=1," ",'BASE SPANC'!DG18)</f>
        <v> </v>
      </c>
      <c r="DH18" s="130" t="str">
        <f aca="false">IF(COUNTBLANK('BASE SPANC'!DH18)=1," ",'BASE SPANC'!DH18)</f>
        <v> </v>
      </c>
      <c r="DI18" s="130" t="n">
        <f aca="false">'BASE SPANC'!DI18</f>
        <v>0</v>
      </c>
      <c r="DJ18" s="130" t="str">
        <f aca="false">IF(COUNTBLANK('BASE SPANC'!DJ18)=1," ",'BASE SPANC'!DJ18)</f>
        <v> </v>
      </c>
      <c r="DK18" s="130" t="str">
        <f aca="false">IF(COUNTBLANK('BASE SPANC'!DK18)=1," ",'BASE SPANC'!DK18)</f>
        <v> </v>
      </c>
      <c r="DL18" s="130" t="str">
        <f aca="false">IF(COUNTBLANK('BASE SPANC'!DL18)=1," ",'BASE SPANC'!DL18)</f>
        <v> </v>
      </c>
      <c r="DM18" s="140" t="n">
        <f aca="false">(105-COUNTBLANK('BASE SPANC'!A18:Z18)-COUNTBLANK('BASE SPANC'!AC18:AO18)-COUNTBLANK('BASE SPANC'!AQ18)-COUNTBLANK('BASE SPANC'!AS18:AU18)-COUNTBLANK('BASE SPANC'!AW18:AZ18)-COUNTBLANK('BASE SPANC'!BC18:BK18)-COUNTBLANK('BASE SPANC'!BM18:BW18)-COUNTBLANK('BASE SPANC'!BY18:CS18)-COUNTBLANK('BASE SPANC'!CU18:CX18)-COUNTBLANK('BASE SPANC'!CZ18:DK18))/105</f>
        <v>0.19047619047619</v>
      </c>
      <c r="DN18" s="141" t="str">
        <f aca="false">'BASE SPANC'!DN18</f>
        <v>VNCE0RQ0</v>
      </c>
      <c r="DO18" s="142" t="n">
        <f aca="false">SUM(BC18:BK18)</f>
        <v>0</v>
      </c>
      <c r="DP18" s="143" t="str">
        <f aca="false">IF(COUNTBLANK('BASE SPANC'!DP18)=1," ",'BASE SPANC'!DP18)</f>
        <v> </v>
      </c>
      <c r="DQ18" s="143" t="str">
        <f aca="false">IF(COUNTBLANK('BASE SPANC'!DQ18)=1," ",'BASE SPANC'!DQ18)</f>
        <v> </v>
      </c>
      <c r="DR18" s="143" t="str">
        <f aca="false">IF(COUNTBLANK('BASE SPANC'!DR18)=1," ",'BASE SPANC'!DR18)</f>
        <v> </v>
      </c>
      <c r="DS18" s="143" t="str">
        <f aca="false">IF(COUNTBLANK('BASE SPANC'!DS18)=1," ",'BASE SPANC'!DS18)</f>
        <v> </v>
      </c>
      <c r="DT18" s="143" t="str">
        <f aca="false">IF(COUNTBLANK('BASE SPANC'!DT18)=1," ",'BASE SPANC'!DT18)</f>
        <v> </v>
      </c>
      <c r="DU18" s="144" t="n">
        <f aca="false">ROUND(Y18*Z18,0)</f>
        <v>0</v>
      </c>
      <c r="DV18" s="143" t="n">
        <f aca="false">IF(COUNTBLANK('BASE SPANC'!DV18)=1,"-",'BASE SPANC'!DV18)</f>
        <v>0</v>
      </c>
      <c r="DW18" s="143" t="n">
        <f aca="false">IF(COUNTBLANK('BASE SPANC'!DW18)=1,"-",'BASE SPANC'!DW18)</f>
        <v>0</v>
      </c>
      <c r="DX18" s="143" t="n">
        <f aca="false">IF(COUNTBLANK('BASE SPANC'!DX18)=1,"-",'BASE SPANC'!DX18)</f>
        <v>0</v>
      </c>
      <c r="DY18" s="143" t="n">
        <f aca="false">IF(COUNTBLANK('BASE SPANC'!DY18)=1,"-",'BASE SPANC'!DY18)</f>
        <v>0</v>
      </c>
      <c r="DZ18" s="143" t="n">
        <f aca="false">IF(COUNTBLANK('BASE SPANC'!DZ18)=1,"-",'BASE SPANC'!DZ18)</f>
        <v>0</v>
      </c>
      <c r="EA18" s="143" t="str">
        <f aca="false">IF(COUNTBLANK('BASE SPANC'!EA18)=1,"-",'BASE SPANC'!EA18)</f>
        <v>-</v>
      </c>
      <c r="EB18" s="143" t="str">
        <f aca="false">IF(COUNTBLANK('BASE SPANC'!EB18)=1,"-",'BASE SPANC'!EB18)</f>
        <v>-</v>
      </c>
      <c r="EC18" s="143" t="str">
        <f aca="false">IF(COUNTBLANK('BASE SPANC'!EC18)=1,"-",'BASE SPANC'!EC18)</f>
        <v>-</v>
      </c>
      <c r="ED18" s="143" t="str">
        <f aca="false">IF(COUNTBLANK('BASE SPANC'!ED18)=1,"-",'BASE SPANC'!ED18)</f>
        <v>-</v>
      </c>
      <c r="EE18" s="145" t="str">
        <f aca="false">IF(ED18="-",IF(DZ18="-","-",IF(DZ18=0,"-",DZ18)),ED18)</f>
        <v>-</v>
      </c>
      <c r="EF18" s="137" t="n">
        <f aca="false">'BASE SPANC'!CO18</f>
        <v>0</v>
      </c>
      <c r="EG18" s="137" t="n">
        <f aca="false">EF18</f>
        <v>0</v>
      </c>
      <c r="EH18" s="137" t="n">
        <f aca="false">'BASE SPANC'!CR18</f>
        <v>0</v>
      </c>
      <c r="EI18" s="137" t="n">
        <f aca="false">EH18</f>
        <v>0</v>
      </c>
      <c r="EJ18" s="138" t="str">
        <f aca="false">IF(EG18+EI18&lt;&gt;0,EG18+EI18,"-")</f>
        <v>-</v>
      </c>
      <c r="EK18" s="137" t="n">
        <f aca="false">CV18</f>
        <v>0</v>
      </c>
      <c r="EL18" s="146" t="n">
        <f aca="false">EK18</f>
        <v>0</v>
      </c>
      <c r="EM18" s="147" t="str">
        <f aca="false">IF(EL18=0,"-",IF(CU18="forfait annuel",EL18,(IF(CU18="forfaitaire",EL18/4,EL18*120))))</f>
        <v>-</v>
      </c>
      <c r="EN18" s="130" t="n">
        <f aca="false">DA18</f>
        <v>0</v>
      </c>
      <c r="EO18" s="148" t="str">
        <f aca="false">IF(EN18=0,"-",EN18)</f>
        <v>-</v>
      </c>
      <c r="EP18" s="130" t="n">
        <f aca="false">DE18</f>
        <v>0</v>
      </c>
      <c r="EQ18" s="148" t="str">
        <f aca="false">IF(EP18=0,"-",EP18)</f>
        <v>-</v>
      </c>
      <c r="ER18" s="130" t="n">
        <f aca="false">DI18</f>
        <v>0</v>
      </c>
      <c r="ES18" s="148" t="str">
        <f aca="false">IF(ER18=0,"-",ER18)</f>
        <v>-</v>
      </c>
    </row>
    <row r="19" customFormat="false" ht="12.75" hidden="false" customHeight="false" outlineLevel="0" collapsed="false">
      <c r="A19" s="127" t="str">
        <f aca="false">IF(COUNTBLANK('BASE SPANC'!A19)=1,"-",'BASE SPANC'!A19)</f>
        <v>-</v>
      </c>
      <c r="B19" s="127" t="str">
        <f aca="false">IF(COUNTBLANK('BASE SPANC'!B19)=1,"-",'BASE SPANC'!B19)</f>
        <v>xx/xx/xxxx</v>
      </c>
      <c r="C19" s="128" t="str">
        <f aca="false">IF(COUNTBLANK('BASE SPANC'!C19)=1,"-",'BASE SPANC'!C19)</f>
        <v>-</v>
      </c>
      <c r="D19" s="129" t="n">
        <f aca="false">'BASE SPANC'!D19</f>
        <v>38</v>
      </c>
      <c r="E19" s="130" t="str">
        <f aca="false">'BASE SPANC'!E19</f>
        <v>Commune de Herbeys</v>
      </c>
      <c r="F19" s="131" t="str">
        <f aca="false">IF(COUNTBLANK('BASE SPANC'!F19)=1,"-",'BASE SPANC'!F19)</f>
        <v>-</v>
      </c>
      <c r="G19" s="131" t="str">
        <f aca="false">IF(COUNTBLANK('BASE SPANC'!G19)=1,"-",'BASE SPANC'!G19)</f>
        <v>-</v>
      </c>
      <c r="H19" s="132" t="str">
        <f aca="false">IF(COUNTBLANK('BASE SPANC'!H19)=1,"x",'BASE SPANC'!H19)</f>
        <v>x</v>
      </c>
      <c r="I19" s="132" t="str">
        <f aca="false">IF(COUNTBLANK('BASE SPANC'!I19)=1,"x",'BASE SPANC'!I19)</f>
        <v>Jean-Philippe Reiller</v>
      </c>
      <c r="J19" s="132" t="str">
        <f aca="false">IF(COUNTBLANK('BASE SPANC'!J19)=1,"x",'BASE SPANC'!J19)</f>
        <v>x</v>
      </c>
      <c r="K19" s="132" t="str">
        <f aca="false">IF(COUNTBLANK('BASE SPANC'!K19)=1,"-",'BASE SPANC'!K19)</f>
        <v>Madame Brigitte Goillot</v>
      </c>
      <c r="L19" s="132" t="str">
        <f aca="false">IF(COUNTBLANK('BASE SPANC'!L19)=1,"-",'BASE SPANC'!L19)</f>
        <v>-</v>
      </c>
      <c r="M19" s="132" t="str">
        <f aca="false">IF(COUNTBLANK('BASE SPANC'!M19)=1,"-",'BASE SPANC'!M19)</f>
        <v>Mairie – le village</v>
      </c>
      <c r="N19" s="132" t="n">
        <f aca="false">IF(COUNTBLANK('BASE SPANC'!N19)=1,"-",'BASE SPANC'!N19)</f>
        <v>38320</v>
      </c>
      <c r="O19" s="132" t="str">
        <f aca="false">IF(COUNTBLANK('BASE SPANC'!O19)=1,"-",'BASE SPANC'!O19)</f>
        <v>Herbeys</v>
      </c>
      <c r="P19" s="132" t="str">
        <f aca="false">IF(COUNTBLANK('BASE SPANC'!P19)=1,"-",'BASE SPANC'!P19)</f>
        <v>-</v>
      </c>
      <c r="Q19" s="132" t="str">
        <f aca="false">IF(COUNTBLANK('BASE SPANC'!Q19)=1,"@",'BASE SPANC'!Q19)</f>
        <v>jpr@erema.fr</v>
      </c>
      <c r="R19" s="132" t="str">
        <f aca="false">IF(COUNTBLANK('BASE SPANC'!R19)=1,"-",'BASE SPANC'!R19)</f>
        <v>-</v>
      </c>
      <c r="S19" s="133" t="str">
        <f aca="false">IF(COUNTBLANK('BASE SPANC'!S19)=1,"-",'BASE SPANC'!S19)</f>
        <v>-</v>
      </c>
      <c r="T19" s="133" t="str">
        <f aca="false">IF(COUNTBLANK('BASE SPANC'!T19)=1,"-",'BASE SPANC'!T19)</f>
        <v>-</v>
      </c>
      <c r="U19" s="133" t="str">
        <f aca="false">IF(COUNTBLANK('BASE SPANC'!U19)=1,"-",'BASE SPANC'!U19)</f>
        <v>-</v>
      </c>
      <c r="V19" s="133" t="str">
        <f aca="false">IF(COUNTBLANK('BASE SPANC'!V19)=1,"-",'BASE SPANC'!V19)</f>
        <v> communale</v>
      </c>
      <c r="W19" s="130" t="n">
        <f aca="false">'BASE SPANC'!W19</f>
        <v>1</v>
      </c>
      <c r="X19" s="130" t="n">
        <f aca="false">'BASE SPANC'!X19</f>
        <v>0</v>
      </c>
      <c r="Y19" s="130" t="n">
        <f aca="false">'BASE SPANC'!Y19</f>
        <v>0</v>
      </c>
      <c r="Z19" s="130" t="n">
        <f aca="false">'BASE SPANC'!Z19</f>
        <v>0</v>
      </c>
      <c r="AA19" s="134" t="n">
        <f aca="false">ROUND(Y19*Z19,0)</f>
        <v>0</v>
      </c>
      <c r="AB19" s="130" t="str">
        <f aca="false">IF(COUNTBLANK('BASE SPANC'!AB19)=1,"-",'BASE SPANC'!AB19)</f>
        <v>-</v>
      </c>
      <c r="AC19" s="130" t="str">
        <f aca="false">IF(COUNTBLANK('BASE SPANC'!AC19)=1,"-",'BASE SPANC'!AC19)</f>
        <v>-</v>
      </c>
      <c r="AD19" s="130" t="str">
        <f aca="false">IF(COUNTBLANK('BASE SPANC'!AD19)=1,"-",'BASE SPANC'!AD19)</f>
        <v>-</v>
      </c>
      <c r="AE19" s="130" t="str">
        <f aca="false">IF(COUNTBLANK('BASE SPANC'!AE19)=1,"-",'BASE SPANC'!AE19)</f>
        <v>-</v>
      </c>
      <c r="AF19" s="133" t="str">
        <f aca="false">IF(COUNTBLANK('BASE SPANC'!AF19)=1,"-",'BASE SPANC'!AF19)</f>
        <v>-</v>
      </c>
      <c r="AG19" s="130" t="str">
        <f aca="false">IF(COUNTBLANK('BASE SPANC'!AG19)=1,"-",'BASE SPANC'!AG19)</f>
        <v>-</v>
      </c>
      <c r="AH19" s="130" t="str">
        <f aca="false">IF(COUNTBLANK('BASE SPANC'!AH19)=1,"-",'BASE SPANC'!AH19)</f>
        <v>-</v>
      </c>
      <c r="AI19" s="130" t="str">
        <f aca="false">IF(COUNTBLANK('BASE SPANC'!AI19)=1,"-",'BASE SPANC'!AI19)</f>
        <v>-</v>
      </c>
      <c r="AJ19" s="130" t="str">
        <f aca="false">IF(COUNTBLANK('BASE SPANC'!AJ19)=1,"-",'BASE SPANC'!AJ19)</f>
        <v>-</v>
      </c>
      <c r="AK19" s="130" t="str">
        <f aca="false">IF(COUNTBLANK('BASE SPANC'!AK19)=1,"-",'BASE SPANC'!AK19)</f>
        <v>-</v>
      </c>
      <c r="AL19" s="130" t="str">
        <f aca="false">IF(COUNTBLANK('BASE SPANC'!AL19)=1,"-",'BASE SPANC'!AL19)</f>
        <v>-</v>
      </c>
      <c r="AM19" s="130" t="str">
        <f aca="false">IF(COUNTBLANK('BASE SPANC'!AM19)=1,"-",'BASE SPANC'!AM19)</f>
        <v>-</v>
      </c>
      <c r="AN19" s="130" t="str">
        <f aca="false">IF(COUNTBLANK('BASE SPANC'!AN19)=1,"-",'BASE SPANC'!AN19)</f>
        <v>-</v>
      </c>
      <c r="AO19" s="130" t="str">
        <f aca="false">IF(COUNTBLANK('BASE SPANC'!AO19)=1,"-",'BASE SPANC'!AO19)</f>
        <v>-</v>
      </c>
      <c r="AP19" s="130" t="str">
        <f aca="false">IF(COUNTBLANK('BASE SPANC'!AP19)=1,"-",'BASE SPANC'!AP19)</f>
        <v>-</v>
      </c>
      <c r="AQ19" s="130" t="str">
        <f aca="false">IF(COUNTBLANK('BASE SPANC'!AQ19)=1,"-",'BASE SPANC'!AQ19)</f>
        <v>-</v>
      </c>
      <c r="AR19" s="130" t="str">
        <f aca="false">IF(COUNTBLANK('BASE SPANC'!AR19)=1,"-",'BASE SPANC'!AR19)</f>
        <v>-</v>
      </c>
      <c r="AS19" s="130" t="str">
        <f aca="false">IF(COUNTBLANK('BASE SPANC'!AS19)=1,"-",'BASE SPANC'!AS19)</f>
        <v>-</v>
      </c>
      <c r="AT19" s="130" t="str">
        <f aca="false">IF(COUNTBLANK('BASE SPANC'!AT19)=1,"-",'BASE SPANC'!AT19)</f>
        <v>-</v>
      </c>
      <c r="AU19" s="130" t="str">
        <f aca="false">IF(COUNTBLANK('BASE SPANC'!AU19)=1,"-",'BASE SPANC'!AU19)</f>
        <v>-</v>
      </c>
      <c r="AV19" s="130" t="str">
        <f aca="false">IF(COUNTBLANK('BASE SPANC'!AV19)=1,"-",'BASE SPANC'!AV19)</f>
        <v>-</v>
      </c>
      <c r="AW19" s="130" t="n">
        <f aca="false">'BASE SPANC'!AW19</f>
        <v>0</v>
      </c>
      <c r="AX19" s="130" t="n">
        <f aca="false">'BASE SPANC'!AX19</f>
        <v>0</v>
      </c>
      <c r="AY19" s="130" t="n">
        <f aca="false">'BASE SPANC'!AY19</f>
        <v>0</v>
      </c>
      <c r="AZ19" s="130" t="n">
        <f aca="false">'BASE SPANC'!AZ19</f>
        <v>0</v>
      </c>
      <c r="BA19" s="135" t="n">
        <f aca="false">Z19-AZ19</f>
        <v>0</v>
      </c>
      <c r="BB19" s="136" t="str">
        <f aca="false">IF(AZ19=0,"-",IF(COUNTBLANK(AZ19)=1,"-",ROUND(AW19/AZ19,2)))</f>
        <v>-</v>
      </c>
      <c r="BC19" s="130" t="str">
        <f aca="false">IF(COUNTBLANK('BASE SPANC'!BC19)=1," ",'BASE SPANC'!BC19)</f>
        <v> </v>
      </c>
      <c r="BD19" s="130" t="str">
        <f aca="false">IF(COUNTBLANK('BASE SPANC'!BD19)=1," ",'BASE SPANC'!BD19)</f>
        <v> </v>
      </c>
      <c r="BE19" s="130" t="str">
        <f aca="false">IF(COUNTBLANK('BASE SPANC'!BE19)=1," ",'BASE SPANC'!BE19)</f>
        <v> </v>
      </c>
      <c r="BF19" s="130" t="str">
        <f aca="false">IF(COUNTBLANK('BASE SPANC'!BF19)=1," ",'BASE SPANC'!BF19)</f>
        <v> </v>
      </c>
      <c r="BG19" s="130" t="str">
        <f aca="false">IF(COUNTBLANK('BASE SPANC'!BG19)=1," ",'BASE SPANC'!BG19)</f>
        <v> </v>
      </c>
      <c r="BH19" s="130" t="str">
        <f aca="false">IF(COUNTBLANK('BASE SPANC'!BH19)=1," ",'BASE SPANC'!BH19)</f>
        <v> </v>
      </c>
      <c r="BI19" s="130" t="str">
        <f aca="false">IF(COUNTBLANK('BASE SPANC'!BI19)=1," ",'BASE SPANC'!BI19)</f>
        <v> </v>
      </c>
      <c r="BJ19" s="130" t="str">
        <f aca="false">IF(COUNTBLANK('BASE SPANC'!BJ19)=1," ",'BASE SPANC'!BJ19)</f>
        <v> </v>
      </c>
      <c r="BK19" s="130" t="str">
        <f aca="false">IF(COUNTBLANK('BASE SPANC'!BK19)=1," ",'BASE SPANC'!BK19)</f>
        <v> </v>
      </c>
      <c r="BL19" s="130" t="str">
        <f aca="false">IF(COUNTBLANK('BASE SPANC'!BL19)=1," ",'BASE SPANC'!BL19)</f>
        <v> </v>
      </c>
      <c r="BM19" s="130" t="str">
        <f aca="false">IF(COUNTBLANK('BASE SPANC'!BM19)=1," ",'BASE SPANC'!BM19)</f>
        <v> </v>
      </c>
      <c r="BN19" s="130" t="str">
        <f aca="false">IF(COUNTBLANK('BASE SPANC'!BN19)=1," ",'BASE SPANC'!BN19)</f>
        <v> </v>
      </c>
      <c r="BO19" s="130" t="str">
        <f aca="false">IF(COUNTBLANK('BASE SPANC'!BO19)=1," ",'BASE SPANC'!BO19)</f>
        <v> </v>
      </c>
      <c r="BP19" s="130" t="str">
        <f aca="false">IF(COUNTBLANK('BASE SPANC'!BP19)=1," ",'BASE SPANC'!BP19)</f>
        <v> </v>
      </c>
      <c r="BQ19" s="130" t="str">
        <f aca="false">IF(COUNTBLANK('BASE SPANC'!BQ19)=1," ",'BASE SPANC'!BQ19)</f>
        <v> </v>
      </c>
      <c r="BR19" s="130" t="str">
        <f aca="false">IF(COUNTBLANK('BASE SPANC'!BR19)=1," ",'BASE SPANC'!BR19)</f>
        <v> </v>
      </c>
      <c r="BS19" s="130" t="str">
        <f aca="false">IF(COUNTBLANK('BASE SPANC'!BS19)=1," ",'BASE SPANC'!BS19)</f>
        <v> </v>
      </c>
      <c r="BT19" s="130" t="str">
        <f aca="false">IF(COUNTBLANK('BASE SPANC'!BT19)=1," ",'BASE SPANC'!BT19)</f>
        <v> </v>
      </c>
      <c r="BU19" s="130" t="str">
        <f aca="false">IF(COUNTBLANK('BASE SPANC'!BU19)=1," ",'BASE SPANC'!BU19)</f>
        <v> </v>
      </c>
      <c r="BV19" s="130" t="str">
        <f aca="false">IF(COUNTBLANK('BASE SPANC'!BV19)=1," ",'BASE SPANC'!BV19)</f>
        <v> </v>
      </c>
      <c r="BW19" s="130" t="str">
        <f aca="false">IF(COUNTBLANK('BASE SPANC'!BW19)=1," ",'BASE SPANC'!BW19)</f>
        <v> </v>
      </c>
      <c r="BX19" s="130" t="str">
        <f aca="false">IF(COUNTBLANK('BASE SPANC'!BX19)=1," ",'BASE SPANC'!BX19)</f>
        <v> </v>
      </c>
      <c r="BY19" s="130" t="str">
        <f aca="false">IF(COUNTBLANK('BASE SPANC'!BY19)=1," ",'BASE SPANC'!BY19)</f>
        <v> </v>
      </c>
      <c r="BZ19" s="130" t="str">
        <f aca="false">IF(COUNTBLANK('BASE SPANC'!BZ19)=1," ",'BASE SPANC'!BZ19)</f>
        <v> </v>
      </c>
      <c r="CA19" s="130" t="str">
        <f aca="false">IF(COUNTBLANK('BASE SPANC'!CA19)=1," ",'BASE SPANC'!CA19)</f>
        <v> </v>
      </c>
      <c r="CB19" s="130" t="str">
        <f aca="false">IF(COUNTBLANK('BASE SPANC'!CB19)=1," ",'BASE SPANC'!CB19)</f>
        <v> </v>
      </c>
      <c r="CC19" s="130" t="str">
        <f aca="false">IF(COUNTBLANK('BASE SPANC'!CC19)=1," ",'BASE SPANC'!CC19)</f>
        <v> </v>
      </c>
      <c r="CD19" s="130" t="str">
        <f aca="false">IF(COUNTBLANK('BASE SPANC'!CD19)=1," ",'BASE SPANC'!CD19)</f>
        <v> </v>
      </c>
      <c r="CE19" s="130" t="str">
        <f aca="false">IF(COUNTBLANK('BASE SPANC'!CE19)=1," ",'BASE SPANC'!CE19)</f>
        <v> </v>
      </c>
      <c r="CF19" s="130" t="str">
        <f aca="false">IF(COUNTBLANK('BASE SPANC'!CF19)=1," ",'BASE SPANC'!CF19)</f>
        <v> </v>
      </c>
      <c r="CG19" s="130" t="str">
        <f aca="false">IF(COUNTBLANK('BASE SPANC'!CG19)=1," ",'BASE SPANC'!CG19)</f>
        <v> </v>
      </c>
      <c r="CH19" s="130" t="str">
        <f aca="false">IF(COUNTBLANK('BASE SPANC'!CH19)=1," ",'BASE SPANC'!CH19)</f>
        <v> </v>
      </c>
      <c r="CI19" s="130" t="str">
        <f aca="false">IF(COUNTBLANK('BASE SPANC'!CI19)=1," ",'BASE SPANC'!CI19)</f>
        <v> </v>
      </c>
      <c r="CJ19" s="133" t="str">
        <f aca="false">IF(COUNTBLANK('BASE SPANC'!CJ19)=1," ",'BASE SPANC'!CJ19)</f>
        <v> </v>
      </c>
      <c r="CK19" s="130" t="str">
        <f aca="false">IF(COUNTBLANK('BASE SPANC'!CK19)=1," ",'BASE SPANC'!CK19)</f>
        <v> </v>
      </c>
      <c r="CL19" s="130" t="str">
        <f aca="false">IF(COUNTBLANK('BASE SPANC'!CL19)=1," ",'BASE SPANC'!CL19)</f>
        <v> </v>
      </c>
      <c r="CM19" s="130" t="str">
        <f aca="false">IF(COUNTBLANK('BASE SPANC'!CM19)=1," ",'BASE SPANC'!CM19)</f>
        <v> </v>
      </c>
      <c r="CN19" s="130" t="str">
        <f aca="false">IF(COUNTBLANK('BASE SPANC'!CN19)=1," ",'BASE SPANC'!CN19)</f>
        <v> </v>
      </c>
      <c r="CO19" s="137" t="n">
        <f aca="false">'BASE SPANC'!CO19</f>
        <v>0</v>
      </c>
      <c r="CP19" s="130" t="str">
        <f aca="false">IF(COUNTBLANK('BASE SPANC'!CP19)=1," ",'BASE SPANC'!CP19)</f>
        <v> </v>
      </c>
      <c r="CQ19" s="130" t="str">
        <f aca="false">IF(COUNTBLANK('BASE SPANC'!CQ19)=1," ",'BASE SPANC'!CQ19)</f>
        <v> </v>
      </c>
      <c r="CR19" s="137" t="n">
        <f aca="false">'BASE SPANC'!CR19</f>
        <v>0</v>
      </c>
      <c r="CS19" s="130" t="str">
        <f aca="false">IF(COUNTBLANK('BASE SPANC'!CS19)=1," ",'BASE SPANC'!CS19)</f>
        <v> </v>
      </c>
      <c r="CT19" s="138" t="str">
        <f aca="false">IF(CO19+CR19&lt;&gt;0,CO19+CR19,"-")</f>
        <v>-</v>
      </c>
      <c r="CU19" s="139" t="str">
        <f aca="false">IF(COUNTBLANK('BASE SPANC'!CU19)=1," ",'BASE SPANC'!CU19)</f>
        <v> </v>
      </c>
      <c r="CV19" s="137" t="n">
        <f aca="false">'BASE SPANC'!CV19</f>
        <v>0</v>
      </c>
      <c r="CW19" s="137" t="str">
        <f aca="false">IF(COUNTBLANK('BASE SPANC'!CW19)=1," ",'BASE SPANC'!CW19)</f>
        <v> </v>
      </c>
      <c r="CX19" s="137" t="str">
        <f aca="false">IF(COUNTBLANK('BASE SPANC'!CX19)=1," ",'BASE SPANC'!CX19)</f>
        <v> </v>
      </c>
      <c r="CY19" s="134" t="str">
        <f aca="false">IF(CV19=0,"-",IF(CU19="forfait annuel",CV19,(IF(CU19="forfaitaire",CV19/4,CV19*120))))</f>
        <v>-</v>
      </c>
      <c r="CZ19" s="130" t="str">
        <f aca="false">IF(COUNTBLANK('BASE SPANC'!CZ19)=1," ",'BASE SPANC'!CZ19)</f>
        <v> </v>
      </c>
      <c r="DA19" s="130" t="n">
        <f aca="false">'BASE SPANC'!DA19</f>
        <v>0</v>
      </c>
      <c r="DB19" s="130" t="str">
        <f aca="false">IF(COUNTBLANK('BASE SPANC'!DB19)=1," ",'BASE SPANC'!DB19)</f>
        <v> </v>
      </c>
      <c r="DC19" s="130" t="str">
        <f aca="false">IF(COUNTBLANK('BASE SPANC'!DC19)=1," ",'BASE SPANC'!DC19)</f>
        <v> </v>
      </c>
      <c r="DD19" s="130" t="str">
        <f aca="false">IF(COUNTBLANK('BASE SPANC'!DD19)=1," ",'BASE SPANC'!DD19)</f>
        <v> </v>
      </c>
      <c r="DE19" s="130" t="n">
        <f aca="false">'BASE SPANC'!DE19</f>
        <v>0</v>
      </c>
      <c r="DF19" s="130" t="str">
        <f aca="false">IF(COUNTBLANK('BASE SPANC'!DF19)=1," ",'BASE SPANC'!DF19)</f>
        <v> </v>
      </c>
      <c r="DG19" s="130" t="str">
        <f aca="false">IF(COUNTBLANK('BASE SPANC'!DG19)=1," ",'BASE SPANC'!DG19)</f>
        <v> </v>
      </c>
      <c r="DH19" s="130" t="str">
        <f aca="false">IF(COUNTBLANK('BASE SPANC'!DH19)=1," ",'BASE SPANC'!DH19)</f>
        <v> </v>
      </c>
      <c r="DI19" s="130" t="n">
        <f aca="false">'BASE SPANC'!DI19</f>
        <v>0</v>
      </c>
      <c r="DJ19" s="130" t="str">
        <f aca="false">IF(COUNTBLANK('BASE SPANC'!DJ19)=1," ",'BASE SPANC'!DJ19)</f>
        <v> </v>
      </c>
      <c r="DK19" s="130" t="str">
        <f aca="false">IF(COUNTBLANK('BASE SPANC'!DK19)=1," ",'BASE SPANC'!DK19)</f>
        <v> </v>
      </c>
      <c r="DL19" s="130" t="str">
        <f aca="false">IF(COUNTBLANK('BASE SPANC'!DL19)=1," ",'BASE SPANC'!DL19)</f>
        <v> </v>
      </c>
      <c r="DM19" s="140" t="n">
        <f aca="false">(105-COUNTBLANK('BASE SPANC'!A19:Z19)-COUNTBLANK('BASE SPANC'!AC19:AO19)-COUNTBLANK('BASE SPANC'!AQ19)-COUNTBLANK('BASE SPANC'!AS19:AU19)-COUNTBLANK('BASE SPANC'!AW19:AZ19)-COUNTBLANK('BASE SPANC'!BC19:BK19)-COUNTBLANK('BASE SPANC'!BM19:BW19)-COUNTBLANK('BASE SPANC'!BY19:CS19)-COUNTBLANK('BASE SPANC'!CU19:CX19)-COUNTBLANK('BASE SPANC'!CZ19:DK19))/105</f>
        <v>0.19047619047619</v>
      </c>
      <c r="DN19" s="141" t="str">
        <f aca="false">'BASE SPANC'!DN19</f>
        <v>0HWKSLYM</v>
      </c>
      <c r="DO19" s="142" t="n">
        <f aca="false">SUM(BC19:BK19)</f>
        <v>0</v>
      </c>
      <c r="DP19" s="143" t="str">
        <f aca="false">IF(COUNTBLANK('BASE SPANC'!DP19)=1," ",'BASE SPANC'!DP19)</f>
        <v> </v>
      </c>
      <c r="DQ19" s="143" t="str">
        <f aca="false">IF(COUNTBLANK('BASE SPANC'!DQ19)=1," ",'BASE SPANC'!DQ19)</f>
        <v> </v>
      </c>
      <c r="DR19" s="143" t="str">
        <f aca="false">IF(COUNTBLANK('BASE SPANC'!DR19)=1," ",'BASE SPANC'!DR19)</f>
        <v> </v>
      </c>
      <c r="DS19" s="143" t="str">
        <f aca="false">IF(COUNTBLANK('BASE SPANC'!DS19)=1," ",'BASE SPANC'!DS19)</f>
        <v> </v>
      </c>
      <c r="DT19" s="143" t="str">
        <f aca="false">IF(COUNTBLANK('BASE SPANC'!DT19)=1," ",'BASE SPANC'!DT19)</f>
        <v> </v>
      </c>
      <c r="DU19" s="144" t="n">
        <f aca="false">ROUND(Y19*Z19,0)</f>
        <v>0</v>
      </c>
      <c r="DV19" s="143" t="n">
        <f aca="false">IF(COUNTBLANK('BASE SPANC'!DV19)=1,"-",'BASE SPANC'!DV19)</f>
        <v>0</v>
      </c>
      <c r="DW19" s="143" t="n">
        <f aca="false">IF(COUNTBLANK('BASE SPANC'!DW19)=1,"-",'BASE SPANC'!DW19)</f>
        <v>0</v>
      </c>
      <c r="DX19" s="143" t="n">
        <f aca="false">IF(COUNTBLANK('BASE SPANC'!DX19)=1,"-",'BASE SPANC'!DX19)</f>
        <v>0</v>
      </c>
      <c r="DY19" s="143" t="n">
        <f aca="false">IF(COUNTBLANK('BASE SPANC'!DY19)=1,"-",'BASE SPANC'!DY19)</f>
        <v>0</v>
      </c>
      <c r="DZ19" s="143" t="n">
        <f aca="false">IF(COUNTBLANK('BASE SPANC'!DZ19)=1,"-",'BASE SPANC'!DZ19)</f>
        <v>0</v>
      </c>
      <c r="EA19" s="143" t="str">
        <f aca="false">IF(COUNTBLANK('BASE SPANC'!EA19)=1,"-",'BASE SPANC'!EA19)</f>
        <v>-</v>
      </c>
      <c r="EB19" s="143" t="str">
        <f aca="false">IF(COUNTBLANK('BASE SPANC'!EB19)=1,"-",'BASE SPANC'!EB19)</f>
        <v>-</v>
      </c>
      <c r="EC19" s="143" t="str">
        <f aca="false">IF(COUNTBLANK('BASE SPANC'!EC19)=1,"-",'BASE SPANC'!EC19)</f>
        <v>-</v>
      </c>
      <c r="ED19" s="143" t="str">
        <f aca="false">IF(COUNTBLANK('BASE SPANC'!ED19)=1,"-",'BASE SPANC'!ED19)</f>
        <v>-</v>
      </c>
      <c r="EE19" s="145" t="str">
        <f aca="false">IF(ED19="-",IF(DZ19="-","-",IF(DZ19=0,"-",DZ19)),ED19)</f>
        <v>-</v>
      </c>
      <c r="EF19" s="137" t="n">
        <f aca="false">'BASE SPANC'!CO19</f>
        <v>0</v>
      </c>
      <c r="EG19" s="137" t="n">
        <f aca="false">EF19</f>
        <v>0</v>
      </c>
      <c r="EH19" s="137" t="n">
        <f aca="false">'BASE SPANC'!CR19</f>
        <v>0</v>
      </c>
      <c r="EI19" s="137" t="n">
        <f aca="false">EH19</f>
        <v>0</v>
      </c>
      <c r="EJ19" s="138" t="str">
        <f aca="false">IF(EG19+EI19&lt;&gt;0,EG19+EI19,"-")</f>
        <v>-</v>
      </c>
      <c r="EK19" s="137" t="n">
        <f aca="false">CV19</f>
        <v>0</v>
      </c>
      <c r="EL19" s="146" t="n">
        <f aca="false">EK19</f>
        <v>0</v>
      </c>
      <c r="EM19" s="147" t="str">
        <f aca="false">IF(EL19=0,"-",IF(CU19="forfait annuel",EL19,(IF(CU19="forfaitaire",EL19/4,EL19*120))))</f>
        <v>-</v>
      </c>
      <c r="EN19" s="130" t="n">
        <f aca="false">DA19</f>
        <v>0</v>
      </c>
      <c r="EO19" s="148" t="str">
        <f aca="false">IF(EN19=0,"-",EN19)</f>
        <v>-</v>
      </c>
      <c r="EP19" s="130" t="n">
        <f aca="false">DE19</f>
        <v>0</v>
      </c>
      <c r="EQ19" s="148" t="str">
        <f aca="false">IF(EP19=0,"-",EP19)</f>
        <v>-</v>
      </c>
      <c r="ER19" s="130" t="n">
        <f aca="false">DI19</f>
        <v>0</v>
      </c>
      <c r="ES19" s="148" t="str">
        <f aca="false">IF(ER19=0,"-",ER19)</f>
        <v>-</v>
      </c>
    </row>
    <row r="20" customFormat="false" ht="12.75" hidden="false" customHeight="false" outlineLevel="0" collapsed="false">
      <c r="A20" s="127" t="str">
        <f aca="false">IF(COUNTBLANK('BASE SPANC'!A20)=1,"-",'BASE SPANC'!A20)</f>
        <v>-</v>
      </c>
      <c r="B20" s="127" t="str">
        <f aca="false">IF(COUNTBLANK('BASE SPANC'!B20)=1,"-",'BASE SPANC'!B20)</f>
        <v>xx/xx/xxxx</v>
      </c>
      <c r="C20" s="128" t="str">
        <f aca="false">IF(COUNTBLANK('BASE SPANC'!C20)=1,"-",'BASE SPANC'!C20)</f>
        <v>-</v>
      </c>
      <c r="D20" s="129" t="n">
        <f aca="false">'BASE SPANC'!D20</f>
        <v>38</v>
      </c>
      <c r="E20" s="130" t="str">
        <f aca="false">'BASE SPANC'!E20</f>
        <v>Commune de Jarrie</v>
      </c>
      <c r="F20" s="131" t="str">
        <f aca="false">IF(COUNTBLANK('BASE SPANC'!F20)=1,"-",'BASE SPANC'!F20)</f>
        <v>-</v>
      </c>
      <c r="G20" s="131" t="str">
        <f aca="false">IF(COUNTBLANK('BASE SPANC'!G20)=1,"-",'BASE SPANC'!G20)</f>
        <v>-</v>
      </c>
      <c r="H20" s="132" t="str">
        <f aca="false">IF(COUNTBLANK('BASE SPANC'!H20)=1,"x",'BASE SPANC'!H20)</f>
        <v>x</v>
      </c>
      <c r="I20" s="132" t="str">
        <f aca="false">IF(COUNTBLANK('BASE SPANC'!I20)=1,"x",'BASE SPANC'!I20)</f>
        <v>Guillaume Gruet (SERGADI)</v>
      </c>
      <c r="J20" s="132" t="str">
        <f aca="false">IF(COUNTBLANK('BASE SPANC'!J20)=1,"x",'BASE SPANC'!J20)</f>
        <v>x</v>
      </c>
      <c r="K20" s="132" t="str">
        <f aca="false">IF(COUNTBLANK('BASE SPANC'!K20)=1,"-",'BASE SPANC'!K20)</f>
        <v>Monsieur Raphaël Guerrero</v>
      </c>
      <c r="L20" s="132" t="str">
        <f aca="false">IF(COUNTBLANK('BASE SPANC'!L20)=1,"-",'BASE SPANC'!L20)</f>
        <v>-</v>
      </c>
      <c r="M20" s="132" t="str">
        <f aca="false">IF(COUNTBLANK('BASE SPANC'!M20)=1,"-",'BASE SPANC'!M20)</f>
        <v>Mairie – 100, montée de la Creuse</v>
      </c>
      <c r="N20" s="132" t="n">
        <f aca="false">IF(COUNTBLANK('BASE SPANC'!N20)=1,"-",'BASE SPANC'!N20)</f>
        <v>38560</v>
      </c>
      <c r="O20" s="132" t="str">
        <f aca="false">IF(COUNTBLANK('BASE SPANC'!O20)=1,"-",'BASE SPANC'!O20)</f>
        <v>Jarrie</v>
      </c>
      <c r="P20" s="132" t="str">
        <f aca="false">IF(COUNTBLANK('BASE SPANC'!P20)=1,"-",'BASE SPANC'!P20)</f>
        <v>-</v>
      </c>
      <c r="Q20" s="132" t="str">
        <f aca="false">IF(COUNTBLANK('BASE SPANC'!Q20)=1,"@",'BASE SPANC'!Q20)</f>
        <v>guillaume.gruet@sergadi.fr</v>
      </c>
      <c r="R20" s="132" t="str">
        <f aca="false">IF(COUNTBLANK('BASE SPANC'!R20)=1,"-",'BASE SPANC'!R20)</f>
        <v>-</v>
      </c>
      <c r="S20" s="133" t="str">
        <f aca="false">IF(COUNTBLANK('BASE SPANC'!S20)=1,"-",'BASE SPANC'!S20)</f>
        <v>-</v>
      </c>
      <c r="T20" s="133" t="str">
        <f aca="false">IF(COUNTBLANK('BASE SPANC'!T20)=1,"-",'BASE SPANC'!T20)</f>
        <v>-</v>
      </c>
      <c r="U20" s="133" t="str">
        <f aca="false">IF(COUNTBLANK('BASE SPANC'!U20)=1,"-",'BASE SPANC'!U20)</f>
        <v>-</v>
      </c>
      <c r="V20" s="133" t="str">
        <f aca="false">IF(COUNTBLANK('BASE SPANC'!V20)=1,"-",'BASE SPANC'!V20)</f>
        <v> communale</v>
      </c>
      <c r="W20" s="130" t="n">
        <f aca="false">'BASE SPANC'!W20</f>
        <v>1</v>
      </c>
      <c r="X20" s="130" t="n">
        <f aca="false">'BASE SPANC'!X20</f>
        <v>0</v>
      </c>
      <c r="Y20" s="130" t="n">
        <f aca="false">'BASE SPANC'!Y20</f>
        <v>0</v>
      </c>
      <c r="Z20" s="130" t="n">
        <f aca="false">'BASE SPANC'!Z20</f>
        <v>0</v>
      </c>
      <c r="AA20" s="134" t="n">
        <f aca="false">ROUND(Y20*Z20,0)</f>
        <v>0</v>
      </c>
      <c r="AB20" s="130" t="str">
        <f aca="false">IF(COUNTBLANK('BASE SPANC'!AB20)=1,"-",'BASE SPANC'!AB20)</f>
        <v>-</v>
      </c>
      <c r="AC20" s="130" t="str">
        <f aca="false">IF(COUNTBLANK('BASE SPANC'!AC20)=1,"-",'BASE SPANC'!AC20)</f>
        <v>-</v>
      </c>
      <c r="AD20" s="130" t="str">
        <f aca="false">IF(COUNTBLANK('BASE SPANC'!AD20)=1,"-",'BASE SPANC'!AD20)</f>
        <v>-</v>
      </c>
      <c r="AE20" s="130" t="str">
        <f aca="false">IF(COUNTBLANK('BASE SPANC'!AE20)=1,"-",'BASE SPANC'!AE20)</f>
        <v>-</v>
      </c>
      <c r="AF20" s="133" t="str">
        <f aca="false">IF(COUNTBLANK('BASE SPANC'!AF20)=1,"-",'BASE SPANC'!AF20)</f>
        <v>-</v>
      </c>
      <c r="AG20" s="130" t="str">
        <f aca="false">IF(COUNTBLANK('BASE SPANC'!AG20)=1,"-",'BASE SPANC'!AG20)</f>
        <v>-</v>
      </c>
      <c r="AH20" s="130" t="str">
        <f aca="false">IF(COUNTBLANK('BASE SPANC'!AH20)=1,"-",'BASE SPANC'!AH20)</f>
        <v>-</v>
      </c>
      <c r="AI20" s="130" t="str">
        <f aca="false">IF(COUNTBLANK('BASE SPANC'!AI20)=1,"-",'BASE SPANC'!AI20)</f>
        <v>-</v>
      </c>
      <c r="AJ20" s="130" t="str">
        <f aca="false">IF(COUNTBLANK('BASE SPANC'!AJ20)=1,"-",'BASE SPANC'!AJ20)</f>
        <v>-</v>
      </c>
      <c r="AK20" s="130" t="str">
        <f aca="false">IF(COUNTBLANK('BASE SPANC'!AK20)=1,"-",'BASE SPANC'!AK20)</f>
        <v>-</v>
      </c>
      <c r="AL20" s="130" t="str">
        <f aca="false">IF(COUNTBLANK('BASE SPANC'!AL20)=1,"-",'BASE SPANC'!AL20)</f>
        <v>-</v>
      </c>
      <c r="AM20" s="130" t="str">
        <f aca="false">IF(COUNTBLANK('BASE SPANC'!AM20)=1,"-",'BASE SPANC'!AM20)</f>
        <v>-</v>
      </c>
      <c r="AN20" s="130" t="str">
        <f aca="false">IF(COUNTBLANK('BASE SPANC'!AN20)=1,"-",'BASE SPANC'!AN20)</f>
        <v>-</v>
      </c>
      <c r="AO20" s="130" t="str">
        <f aca="false">IF(COUNTBLANK('BASE SPANC'!AO20)=1,"-",'BASE SPANC'!AO20)</f>
        <v>-</v>
      </c>
      <c r="AP20" s="130" t="str">
        <f aca="false">IF(COUNTBLANK('BASE SPANC'!AP20)=1,"-",'BASE SPANC'!AP20)</f>
        <v>-</v>
      </c>
      <c r="AQ20" s="130" t="str">
        <f aca="false">IF(COUNTBLANK('BASE SPANC'!AQ20)=1,"-",'BASE SPANC'!AQ20)</f>
        <v>-</v>
      </c>
      <c r="AR20" s="130" t="str">
        <f aca="false">IF(COUNTBLANK('BASE SPANC'!AR20)=1,"-",'BASE SPANC'!AR20)</f>
        <v>-</v>
      </c>
      <c r="AS20" s="130" t="str">
        <f aca="false">IF(COUNTBLANK('BASE SPANC'!AS20)=1,"-",'BASE SPANC'!AS20)</f>
        <v>-</v>
      </c>
      <c r="AT20" s="130" t="str">
        <f aca="false">IF(COUNTBLANK('BASE SPANC'!AT20)=1,"-",'BASE SPANC'!AT20)</f>
        <v>-</v>
      </c>
      <c r="AU20" s="130" t="str">
        <f aca="false">IF(COUNTBLANK('BASE SPANC'!AU20)=1,"-",'BASE SPANC'!AU20)</f>
        <v>-</v>
      </c>
      <c r="AV20" s="130" t="str">
        <f aca="false">IF(COUNTBLANK('BASE SPANC'!AV20)=1,"-",'BASE SPANC'!AV20)</f>
        <v>-</v>
      </c>
      <c r="AW20" s="130" t="n">
        <f aca="false">'BASE SPANC'!AW20</f>
        <v>0</v>
      </c>
      <c r="AX20" s="130" t="n">
        <f aca="false">'BASE SPANC'!AX20</f>
        <v>0</v>
      </c>
      <c r="AY20" s="130" t="n">
        <f aca="false">'BASE SPANC'!AY20</f>
        <v>0</v>
      </c>
      <c r="AZ20" s="130" t="n">
        <f aca="false">'BASE SPANC'!AZ20</f>
        <v>0</v>
      </c>
      <c r="BA20" s="135" t="n">
        <f aca="false">Z20-AZ20</f>
        <v>0</v>
      </c>
      <c r="BB20" s="136" t="str">
        <f aca="false">IF(AZ20=0,"-",IF(COUNTBLANK(AZ20)=1,"-",ROUND(AW20/AZ20,2)))</f>
        <v>-</v>
      </c>
      <c r="BC20" s="130" t="str">
        <f aca="false">IF(COUNTBLANK('BASE SPANC'!BC20)=1," ",'BASE SPANC'!BC20)</f>
        <v> </v>
      </c>
      <c r="BD20" s="130" t="str">
        <f aca="false">IF(COUNTBLANK('BASE SPANC'!BD20)=1," ",'BASE SPANC'!BD20)</f>
        <v> </v>
      </c>
      <c r="BE20" s="130" t="str">
        <f aca="false">IF(COUNTBLANK('BASE SPANC'!BE20)=1," ",'BASE SPANC'!BE20)</f>
        <v> </v>
      </c>
      <c r="BF20" s="130" t="str">
        <f aca="false">IF(COUNTBLANK('BASE SPANC'!BF20)=1," ",'BASE SPANC'!BF20)</f>
        <v> </v>
      </c>
      <c r="BG20" s="130" t="str">
        <f aca="false">IF(COUNTBLANK('BASE SPANC'!BG20)=1," ",'BASE SPANC'!BG20)</f>
        <v> </v>
      </c>
      <c r="BH20" s="130" t="str">
        <f aca="false">IF(COUNTBLANK('BASE SPANC'!BH20)=1," ",'BASE SPANC'!BH20)</f>
        <v> </v>
      </c>
      <c r="BI20" s="130" t="str">
        <f aca="false">IF(COUNTBLANK('BASE SPANC'!BI20)=1," ",'BASE SPANC'!BI20)</f>
        <v> </v>
      </c>
      <c r="BJ20" s="130" t="str">
        <f aca="false">IF(COUNTBLANK('BASE SPANC'!BJ20)=1," ",'BASE SPANC'!BJ20)</f>
        <v> </v>
      </c>
      <c r="BK20" s="130" t="str">
        <f aca="false">IF(COUNTBLANK('BASE SPANC'!BK20)=1," ",'BASE SPANC'!BK20)</f>
        <v> </v>
      </c>
      <c r="BL20" s="130" t="str">
        <f aca="false">IF(COUNTBLANK('BASE SPANC'!BL20)=1," ",'BASE SPANC'!BL20)</f>
        <v> </v>
      </c>
      <c r="BM20" s="130" t="str">
        <f aca="false">IF(COUNTBLANK('BASE SPANC'!BM20)=1," ",'BASE SPANC'!BM20)</f>
        <v> </v>
      </c>
      <c r="BN20" s="130" t="str">
        <f aca="false">IF(COUNTBLANK('BASE SPANC'!BN20)=1," ",'BASE SPANC'!BN20)</f>
        <v> </v>
      </c>
      <c r="BO20" s="130" t="str">
        <f aca="false">IF(COUNTBLANK('BASE SPANC'!BO20)=1," ",'BASE SPANC'!BO20)</f>
        <v> </v>
      </c>
      <c r="BP20" s="130" t="str">
        <f aca="false">IF(COUNTBLANK('BASE SPANC'!BP20)=1," ",'BASE SPANC'!BP20)</f>
        <v> </v>
      </c>
      <c r="BQ20" s="130" t="str">
        <f aca="false">IF(COUNTBLANK('BASE SPANC'!BQ20)=1," ",'BASE SPANC'!BQ20)</f>
        <v> </v>
      </c>
      <c r="BR20" s="130" t="str">
        <f aca="false">IF(COUNTBLANK('BASE SPANC'!BR20)=1," ",'BASE SPANC'!BR20)</f>
        <v> </v>
      </c>
      <c r="BS20" s="130" t="str">
        <f aca="false">IF(COUNTBLANK('BASE SPANC'!BS20)=1," ",'BASE SPANC'!BS20)</f>
        <v> </v>
      </c>
      <c r="BT20" s="130" t="str">
        <f aca="false">IF(COUNTBLANK('BASE SPANC'!BT20)=1," ",'BASE SPANC'!BT20)</f>
        <v> </v>
      </c>
      <c r="BU20" s="130" t="str">
        <f aca="false">IF(COUNTBLANK('BASE SPANC'!BU20)=1," ",'BASE SPANC'!BU20)</f>
        <v> </v>
      </c>
      <c r="BV20" s="130" t="str">
        <f aca="false">IF(COUNTBLANK('BASE SPANC'!BV20)=1," ",'BASE SPANC'!BV20)</f>
        <v> </v>
      </c>
      <c r="BW20" s="130" t="str">
        <f aca="false">IF(COUNTBLANK('BASE SPANC'!BW20)=1," ",'BASE SPANC'!BW20)</f>
        <v> </v>
      </c>
      <c r="BX20" s="130" t="str">
        <f aca="false">IF(COUNTBLANK('BASE SPANC'!BX20)=1," ",'BASE SPANC'!BX20)</f>
        <v> </v>
      </c>
      <c r="BY20" s="130" t="str">
        <f aca="false">IF(COUNTBLANK('BASE SPANC'!BY20)=1," ",'BASE SPANC'!BY20)</f>
        <v> </v>
      </c>
      <c r="BZ20" s="130" t="str">
        <f aca="false">IF(COUNTBLANK('BASE SPANC'!BZ20)=1," ",'BASE SPANC'!BZ20)</f>
        <v> </v>
      </c>
      <c r="CA20" s="130" t="str">
        <f aca="false">IF(COUNTBLANK('BASE SPANC'!CA20)=1," ",'BASE SPANC'!CA20)</f>
        <v> </v>
      </c>
      <c r="CB20" s="130" t="str">
        <f aca="false">IF(COUNTBLANK('BASE SPANC'!CB20)=1," ",'BASE SPANC'!CB20)</f>
        <v> </v>
      </c>
      <c r="CC20" s="130" t="str">
        <f aca="false">IF(COUNTBLANK('BASE SPANC'!CC20)=1," ",'BASE SPANC'!CC20)</f>
        <v> </v>
      </c>
      <c r="CD20" s="130" t="str">
        <f aca="false">IF(COUNTBLANK('BASE SPANC'!CD20)=1," ",'BASE SPANC'!CD20)</f>
        <v> </v>
      </c>
      <c r="CE20" s="130" t="str">
        <f aca="false">IF(COUNTBLANK('BASE SPANC'!CE20)=1," ",'BASE SPANC'!CE20)</f>
        <v> </v>
      </c>
      <c r="CF20" s="130" t="str">
        <f aca="false">IF(COUNTBLANK('BASE SPANC'!CF20)=1," ",'BASE SPANC'!CF20)</f>
        <v> </v>
      </c>
      <c r="CG20" s="130" t="str">
        <f aca="false">IF(COUNTBLANK('BASE SPANC'!CG20)=1," ",'BASE SPANC'!CG20)</f>
        <v> </v>
      </c>
      <c r="CH20" s="130" t="str">
        <f aca="false">IF(COUNTBLANK('BASE SPANC'!CH20)=1," ",'BASE SPANC'!CH20)</f>
        <v> </v>
      </c>
      <c r="CI20" s="130" t="str">
        <f aca="false">IF(COUNTBLANK('BASE SPANC'!CI20)=1," ",'BASE SPANC'!CI20)</f>
        <v> </v>
      </c>
      <c r="CJ20" s="133" t="str">
        <f aca="false">IF(COUNTBLANK('BASE SPANC'!CJ20)=1," ",'BASE SPANC'!CJ20)</f>
        <v> </v>
      </c>
      <c r="CK20" s="130" t="str">
        <f aca="false">IF(COUNTBLANK('BASE SPANC'!CK20)=1," ",'BASE SPANC'!CK20)</f>
        <v> </v>
      </c>
      <c r="CL20" s="130" t="str">
        <f aca="false">IF(COUNTBLANK('BASE SPANC'!CL20)=1," ",'BASE SPANC'!CL20)</f>
        <v> </v>
      </c>
      <c r="CM20" s="130" t="str">
        <f aca="false">IF(COUNTBLANK('BASE SPANC'!CM20)=1," ",'BASE SPANC'!CM20)</f>
        <v> </v>
      </c>
      <c r="CN20" s="130" t="str">
        <f aca="false">IF(COUNTBLANK('BASE SPANC'!CN20)=1," ",'BASE SPANC'!CN20)</f>
        <v> </v>
      </c>
      <c r="CO20" s="137" t="n">
        <f aca="false">'BASE SPANC'!CO20</f>
        <v>0</v>
      </c>
      <c r="CP20" s="130" t="str">
        <f aca="false">IF(COUNTBLANK('BASE SPANC'!CP20)=1," ",'BASE SPANC'!CP20)</f>
        <v> </v>
      </c>
      <c r="CQ20" s="130" t="str">
        <f aca="false">IF(COUNTBLANK('BASE SPANC'!CQ20)=1," ",'BASE SPANC'!CQ20)</f>
        <v> </v>
      </c>
      <c r="CR20" s="137" t="n">
        <f aca="false">'BASE SPANC'!CR20</f>
        <v>0</v>
      </c>
      <c r="CS20" s="130" t="str">
        <f aca="false">IF(COUNTBLANK('BASE SPANC'!CS20)=1," ",'BASE SPANC'!CS20)</f>
        <v> </v>
      </c>
      <c r="CT20" s="138" t="str">
        <f aca="false">IF(CO20+CR20&lt;&gt;0,CO20+CR20,"-")</f>
        <v>-</v>
      </c>
      <c r="CU20" s="139" t="str">
        <f aca="false">IF(COUNTBLANK('BASE SPANC'!CU20)=1," ",'BASE SPANC'!CU20)</f>
        <v> </v>
      </c>
      <c r="CV20" s="137" t="n">
        <f aca="false">'BASE SPANC'!CV20</f>
        <v>0</v>
      </c>
      <c r="CW20" s="137" t="str">
        <f aca="false">IF(COUNTBLANK('BASE SPANC'!CW20)=1," ",'BASE SPANC'!CW20)</f>
        <v> </v>
      </c>
      <c r="CX20" s="137" t="str">
        <f aca="false">IF(COUNTBLANK('BASE SPANC'!CX20)=1," ",'BASE SPANC'!CX20)</f>
        <v> </v>
      </c>
      <c r="CY20" s="134" t="str">
        <f aca="false">IF(CV20=0,"-",IF(CU20="forfait annuel",CV20,(IF(CU20="forfaitaire",CV20/4,CV20*120))))</f>
        <v>-</v>
      </c>
      <c r="CZ20" s="130" t="str">
        <f aca="false">IF(COUNTBLANK('BASE SPANC'!CZ20)=1," ",'BASE SPANC'!CZ20)</f>
        <v> </v>
      </c>
      <c r="DA20" s="130" t="n">
        <f aca="false">'BASE SPANC'!DA20</f>
        <v>0</v>
      </c>
      <c r="DB20" s="130" t="str">
        <f aca="false">IF(COUNTBLANK('BASE SPANC'!DB20)=1," ",'BASE SPANC'!DB20)</f>
        <v> </v>
      </c>
      <c r="DC20" s="130" t="str">
        <f aca="false">IF(COUNTBLANK('BASE SPANC'!DC20)=1," ",'BASE SPANC'!DC20)</f>
        <v> </v>
      </c>
      <c r="DD20" s="130" t="str">
        <f aca="false">IF(COUNTBLANK('BASE SPANC'!DD20)=1," ",'BASE SPANC'!DD20)</f>
        <v> </v>
      </c>
      <c r="DE20" s="130" t="n">
        <f aca="false">'BASE SPANC'!DE20</f>
        <v>0</v>
      </c>
      <c r="DF20" s="130" t="str">
        <f aca="false">IF(COUNTBLANK('BASE SPANC'!DF20)=1," ",'BASE SPANC'!DF20)</f>
        <v> </v>
      </c>
      <c r="DG20" s="130" t="str">
        <f aca="false">IF(COUNTBLANK('BASE SPANC'!DG20)=1," ",'BASE SPANC'!DG20)</f>
        <v> </v>
      </c>
      <c r="DH20" s="130" t="str">
        <f aca="false">IF(COUNTBLANK('BASE SPANC'!DH20)=1," ",'BASE SPANC'!DH20)</f>
        <v> </v>
      </c>
      <c r="DI20" s="130" t="n">
        <f aca="false">'BASE SPANC'!DI20</f>
        <v>0</v>
      </c>
      <c r="DJ20" s="130" t="str">
        <f aca="false">IF(COUNTBLANK('BASE SPANC'!DJ20)=1," ",'BASE SPANC'!DJ20)</f>
        <v> </v>
      </c>
      <c r="DK20" s="130" t="str">
        <f aca="false">IF(COUNTBLANK('BASE SPANC'!DK20)=1," ",'BASE SPANC'!DK20)</f>
        <v> </v>
      </c>
      <c r="DL20" s="130" t="str">
        <f aca="false">IF(COUNTBLANK('BASE SPANC'!DL20)=1," ",'BASE SPANC'!DL20)</f>
        <v> </v>
      </c>
      <c r="DM20" s="140" t="n">
        <f aca="false">(105-COUNTBLANK('BASE SPANC'!A20:Z20)-COUNTBLANK('BASE SPANC'!AC20:AO20)-COUNTBLANK('BASE SPANC'!AQ20)-COUNTBLANK('BASE SPANC'!AS20:AU20)-COUNTBLANK('BASE SPANC'!AW20:AZ20)-COUNTBLANK('BASE SPANC'!BC20:BK20)-COUNTBLANK('BASE SPANC'!BM20:BW20)-COUNTBLANK('BASE SPANC'!BY20:CS20)-COUNTBLANK('BASE SPANC'!CU20:CX20)-COUNTBLANK('BASE SPANC'!CZ20:DK20))/105</f>
        <v>0.19047619047619</v>
      </c>
      <c r="DN20" s="141" t="str">
        <f aca="false">'BASE SPANC'!DN20</f>
        <v>F0V9GP0Y</v>
      </c>
      <c r="DO20" s="142" t="n">
        <f aca="false">SUM(BC20:BK20)</f>
        <v>0</v>
      </c>
      <c r="DP20" s="143" t="str">
        <f aca="false">IF(COUNTBLANK('BASE SPANC'!DP20)=1," ",'BASE SPANC'!DP20)</f>
        <v> </v>
      </c>
      <c r="DQ20" s="143" t="str">
        <f aca="false">IF(COUNTBLANK('BASE SPANC'!DQ20)=1," ",'BASE SPANC'!DQ20)</f>
        <v> </v>
      </c>
      <c r="DR20" s="143" t="str">
        <f aca="false">IF(COUNTBLANK('BASE SPANC'!DR20)=1," ",'BASE SPANC'!DR20)</f>
        <v> </v>
      </c>
      <c r="DS20" s="143" t="str">
        <f aca="false">IF(COUNTBLANK('BASE SPANC'!DS20)=1," ",'BASE SPANC'!DS20)</f>
        <v> </v>
      </c>
      <c r="DT20" s="143" t="str">
        <f aca="false">IF(COUNTBLANK('BASE SPANC'!DT20)=1," ",'BASE SPANC'!DT20)</f>
        <v> </v>
      </c>
      <c r="DU20" s="144" t="n">
        <f aca="false">ROUND(Y20*Z20,0)</f>
        <v>0</v>
      </c>
      <c r="DV20" s="143" t="n">
        <f aca="false">IF(COUNTBLANK('BASE SPANC'!DV20)=1,"-",'BASE SPANC'!DV20)</f>
        <v>0</v>
      </c>
      <c r="DW20" s="143" t="n">
        <f aca="false">IF(COUNTBLANK('BASE SPANC'!DW20)=1,"-",'BASE SPANC'!DW20)</f>
        <v>0</v>
      </c>
      <c r="DX20" s="143" t="n">
        <f aca="false">IF(COUNTBLANK('BASE SPANC'!DX20)=1,"-",'BASE SPANC'!DX20)</f>
        <v>0</v>
      </c>
      <c r="DY20" s="143" t="n">
        <f aca="false">IF(COUNTBLANK('BASE SPANC'!DY20)=1,"-",'BASE SPANC'!DY20)</f>
        <v>0</v>
      </c>
      <c r="DZ20" s="143" t="n">
        <f aca="false">IF(COUNTBLANK('BASE SPANC'!DZ20)=1,"-",'BASE SPANC'!DZ20)</f>
        <v>0</v>
      </c>
      <c r="EA20" s="143" t="str">
        <f aca="false">IF(COUNTBLANK('BASE SPANC'!EA20)=1,"-",'BASE SPANC'!EA20)</f>
        <v>-</v>
      </c>
      <c r="EB20" s="143" t="str">
        <f aca="false">IF(COUNTBLANK('BASE SPANC'!EB20)=1,"-",'BASE SPANC'!EB20)</f>
        <v>-</v>
      </c>
      <c r="EC20" s="143" t="str">
        <f aca="false">IF(COUNTBLANK('BASE SPANC'!EC20)=1,"-",'BASE SPANC'!EC20)</f>
        <v>-</v>
      </c>
      <c r="ED20" s="143" t="str">
        <f aca="false">IF(COUNTBLANK('BASE SPANC'!ED20)=1,"-",'BASE SPANC'!ED20)</f>
        <v>-</v>
      </c>
      <c r="EE20" s="145" t="str">
        <f aca="false">IF(ED20="-",IF(DZ20="-","-",IF(DZ20=0,"-",DZ20)),ED20)</f>
        <v>-</v>
      </c>
      <c r="EF20" s="137" t="n">
        <f aca="false">'BASE SPANC'!CO20</f>
        <v>0</v>
      </c>
      <c r="EG20" s="137" t="n">
        <f aca="false">EF20</f>
        <v>0</v>
      </c>
      <c r="EH20" s="137" t="n">
        <f aca="false">'BASE SPANC'!CR20</f>
        <v>0</v>
      </c>
      <c r="EI20" s="137" t="n">
        <f aca="false">EH20</f>
        <v>0</v>
      </c>
      <c r="EJ20" s="138" t="str">
        <f aca="false">IF(EG20+EI20&lt;&gt;0,EG20+EI20,"-")</f>
        <v>-</v>
      </c>
      <c r="EK20" s="137" t="n">
        <f aca="false">CV20</f>
        <v>0</v>
      </c>
      <c r="EL20" s="146" t="n">
        <f aca="false">EK20</f>
        <v>0</v>
      </c>
      <c r="EM20" s="147" t="str">
        <f aca="false">IF(EL20=0,"-",IF(CU20="forfait annuel",EL20,(IF(CU20="forfaitaire",EL20/4,EL20*120))))</f>
        <v>-</v>
      </c>
      <c r="EN20" s="130" t="n">
        <f aca="false">DA20</f>
        <v>0</v>
      </c>
      <c r="EO20" s="148" t="str">
        <f aca="false">IF(EN20=0,"-",EN20)</f>
        <v>-</v>
      </c>
      <c r="EP20" s="130" t="n">
        <f aca="false">DE20</f>
        <v>0</v>
      </c>
      <c r="EQ20" s="148" t="str">
        <f aca="false">IF(EP20=0,"-",EP20)</f>
        <v>-</v>
      </c>
      <c r="ER20" s="130" t="n">
        <f aca="false">DI20</f>
        <v>0</v>
      </c>
      <c r="ES20" s="148" t="str">
        <f aca="false">IF(ER20=0,"-",ER20)</f>
        <v>-</v>
      </c>
    </row>
    <row r="21" customFormat="false" ht="12.75" hidden="false" customHeight="false" outlineLevel="0" collapsed="false">
      <c r="A21" s="127" t="n">
        <f aca="false">IF(COUNTBLANK('BASE SPANC'!A21)=1,"-",'BASE SPANC'!A21)</f>
        <v>39600</v>
      </c>
      <c r="B21" s="127" t="n">
        <f aca="false">IF(COUNTBLANK('BASE SPANC'!B21)=1,"-",'BASE SPANC'!B21)</f>
        <v>40178</v>
      </c>
      <c r="C21" s="128" t="str">
        <f aca="false">IF(COUNTBLANK('BASE SPANC'!C21)=1,"-",'BASE SPANC'!C21)</f>
        <v>-</v>
      </c>
      <c r="D21" s="129" t="n">
        <f aca="false">'BASE SPANC'!D21</f>
        <v>38</v>
      </c>
      <c r="E21" s="130" t="str">
        <f aca="false">'BASE SPANC'!E21</f>
        <v>Commune de La Ferrière d’Allevard</v>
      </c>
      <c r="F21" s="131" t="str">
        <f aca="false">IF(COUNTBLANK('BASE SPANC'!F21)=1,"-",'BASE SPANC'!F21)</f>
        <v>-</v>
      </c>
      <c r="G21" s="131" t="str">
        <f aca="false">IF(COUNTBLANK('BASE SPANC'!G21)=1,"-",'BASE SPANC'!G21)</f>
        <v>-</v>
      </c>
      <c r="H21" s="132" t="str">
        <f aca="false">IF(COUNTBLANK('BASE SPANC'!H21)=1,"x",'BASE SPANC'!H21)</f>
        <v>Monsieur</v>
      </c>
      <c r="I21" s="132" t="str">
        <f aca="false">IF(COUNTBLANK('BASE SPANC'!I21)=1,"x",'BASE SPANC'!I21)</f>
        <v>Jean-Louis Seux</v>
      </c>
      <c r="J21" s="132" t="str">
        <f aca="false">IF(COUNTBLANK('BASE SPANC'!J21)=1,"x",'BASE SPANC'!J21)</f>
        <v>Conseiller municipal</v>
      </c>
      <c r="K21" s="132" t="str">
        <f aca="false">IF(COUNTBLANK('BASE SPANC'!K21)=1,"-",'BASE SPANC'!K21)</f>
        <v>Monsieur Gérard Cohard</v>
      </c>
      <c r="L21" s="132" t="str">
        <f aca="false">IF(COUNTBLANK('BASE SPANC'!L21)=1,"-",'BASE SPANC'!L21)</f>
        <v>-</v>
      </c>
      <c r="M21" s="132" t="str">
        <f aca="false">IF(COUNTBLANK('BASE SPANC'!M21)=1,"-",'BASE SPANC'!M21)</f>
        <v>Mairie – La Ferrière</v>
      </c>
      <c r="N21" s="132" t="n">
        <f aca="false">IF(COUNTBLANK('BASE SPANC'!N21)=1,"-",'BASE SPANC'!N21)</f>
        <v>38580</v>
      </c>
      <c r="O21" s="132" t="str">
        <f aca="false">IF(COUNTBLANK('BASE SPANC'!O21)=1,"-",'BASE SPANC'!O21)</f>
        <v>La Ferrière d’Allevard</v>
      </c>
      <c r="P21" s="132" t="str">
        <f aca="false">IF(COUNTBLANK('BASE SPANC'!P21)=1,"-",'BASE SPANC'!P21)</f>
        <v>04 76 97 50 94</v>
      </c>
      <c r="Q21" s="132" t="str">
        <f aca="false">IF(COUNTBLANK('BASE SPANC'!Q21)=1,"@",'BASE SPANC'!Q21)</f>
        <v>seux.jean-louis@orange.fr</v>
      </c>
      <c r="R21" s="132" t="str">
        <f aca="false">IF(COUNTBLANK('BASE SPANC'!R21)=1,"-",'BASE SPANC'!R21)</f>
        <v>RMC</v>
      </c>
      <c r="S21" s="133" t="n">
        <f aca="false">IF(COUNTBLANK('BASE SPANC'!S21)=1,"-",'BASE SPANC'!S21)</f>
        <v>39600</v>
      </c>
      <c r="T21" s="133" t="str">
        <f aca="false">IF(COUNTBLANK('BASE SPANC'!T21)=1,"-",'BASE SPANC'!T21)</f>
        <v>-</v>
      </c>
      <c r="U21" s="133" t="str">
        <f aca="false">IF(COUNTBLANK('BASE SPANC'!U21)=1,"-",'BASE SPANC'!U21)</f>
        <v>non</v>
      </c>
      <c r="V21" s="133" t="str">
        <f aca="false">IF(COUNTBLANK('BASE SPANC'!V21)=1,"-",'BASE SPANC'!V21)</f>
        <v> communale</v>
      </c>
      <c r="W21" s="130" t="n">
        <f aca="false">'BASE SPANC'!W21</f>
        <v>1</v>
      </c>
      <c r="X21" s="130" t="n">
        <f aca="false">'BASE SPANC'!X21</f>
        <v>242</v>
      </c>
      <c r="Y21" s="130" t="n">
        <f aca="false">'BASE SPANC'!Y21</f>
        <v>3</v>
      </c>
      <c r="Z21" s="130" t="n">
        <f aca="false">'BASE SPANC'!Z21</f>
        <v>242</v>
      </c>
      <c r="AA21" s="134" t="n">
        <f aca="false">ROUND(Y21*Z21,0)</f>
        <v>726</v>
      </c>
      <c r="AB21" s="130" t="str">
        <f aca="false">IF(COUNTBLANK('BASE SPANC'!AB21)=1,"-",'BASE SPANC'!AB21)</f>
        <v>-</v>
      </c>
      <c r="AC21" s="130" t="str">
        <f aca="false">IF(COUNTBLANK('BASE SPANC'!AC21)=1,"-",'BASE SPANC'!AC21)</f>
        <v>-</v>
      </c>
      <c r="AD21" s="130" t="str">
        <f aca="false">IF(COUNTBLANK('BASE SPANC'!AD21)=1,"-",'BASE SPANC'!AD21)</f>
        <v>SEUX JEAN LOUIS</v>
      </c>
      <c r="AE21" s="130" t="str">
        <f aca="false">IF(COUNTBLANK('BASE SPANC'!AE21)=1,"-",'BASE SPANC'!AE21)</f>
        <v>ATEAU</v>
      </c>
      <c r="AF21" s="133" t="n">
        <f aca="false">IF(COUNTBLANK('BASE SPANC'!AF21)=1,"-",'BASE SPANC'!AF21)</f>
        <v>40562</v>
      </c>
      <c r="AG21" s="130" t="str">
        <f aca="false">IF(COUNTBLANK('BASE SPANC'!AG21)=1,"-",'BASE SPANC'!AG21)</f>
        <v>NEANT</v>
      </c>
      <c r="AH21" s="130" t="str">
        <f aca="false">IF(COUNTBLANK('BASE SPANC'!AH21)=1,"-",'BASE SPANC'!AH21)</f>
        <v>-</v>
      </c>
      <c r="AI21" s="130" t="str">
        <f aca="false">IF(COUNTBLANK('BASE SPANC'!AI21)=1,"-",'BASE SPANC'!AI21)</f>
        <v>-</v>
      </c>
      <c r="AJ21" s="130" t="str">
        <f aca="false">IF(COUNTBLANK('BASE SPANC'!AJ21)=1,"-",'BASE SPANC'!AJ21)</f>
        <v>-</v>
      </c>
      <c r="AK21" s="130" t="str">
        <f aca="false">IF(COUNTBLANK('BASE SPANC'!AK21)=1,"-",'BASE SPANC'!AK21)</f>
        <v>-</v>
      </c>
      <c r="AL21" s="130" t="str">
        <f aca="false">IF(COUNTBLANK('BASE SPANC'!AL21)=1,"-",'BASE SPANC'!AL21)</f>
        <v>non</v>
      </c>
      <c r="AM21" s="130" t="str">
        <f aca="false">IF(COUNTBLANK('BASE SPANC'!AM21)=1,"-",'BASE SPANC'!AM21)</f>
        <v>non</v>
      </c>
      <c r="AN21" s="130" t="str">
        <f aca="false">IF(COUNTBLANK('BASE SPANC'!AN21)=1,"-",'BASE SPANC'!AN21)</f>
        <v>non</v>
      </c>
      <c r="AO21" s="130" t="str">
        <f aca="false">IF(COUNTBLANK('BASE SPANC'!AO21)=1,"-",'BASE SPANC'!AO21)</f>
        <v>non</v>
      </c>
      <c r="AP21" s="130" t="str">
        <f aca="false">IF(COUNTBLANK('BASE SPANC'!AP21)=1,"-",'BASE SPANC'!AP21)</f>
        <v>-</v>
      </c>
      <c r="AQ21" s="130" t="str">
        <f aca="false">IF(COUNTBLANK('BASE SPANC'!AQ21)=1,"-",'BASE SPANC'!AQ21)</f>
        <v>non</v>
      </c>
      <c r="AR21" s="130" t="str">
        <f aca="false">IF(COUNTBLANK('BASE SPANC'!AR21)=1,"-",'BASE SPANC'!AR21)</f>
        <v>-</v>
      </c>
      <c r="AS21" s="130" t="str">
        <f aca="false">IF(COUNTBLANK('BASE SPANC'!AS21)=1,"-",'BASE SPANC'!AS21)</f>
        <v>premières visites de contrôle déjà réalisées</v>
      </c>
      <c r="AT21" s="130" t="n">
        <f aca="false">IF(COUNTBLANK('BASE SPANC'!AT21)=1,"-",'BASE SPANC'!AT21)</f>
        <v>113</v>
      </c>
      <c r="AU21" s="130" t="n">
        <f aca="false">IF(COUNTBLANK('BASE SPANC'!AU21)=1,"-",'BASE SPANC'!AU21)</f>
        <v>1</v>
      </c>
      <c r="AV21" s="130" t="str">
        <f aca="false">IF(COUNTBLANK('BASE SPANC'!AV21)=1,"-",'BASE SPANC'!AV21)</f>
        <v>48 contrôles en 2008
65 contrôles en 2009</v>
      </c>
      <c r="AW21" s="130" t="n">
        <f aca="false">'BASE SPANC'!AW21</f>
        <v>0</v>
      </c>
      <c r="AX21" s="130" t="n">
        <f aca="false">'BASE SPANC'!AX21</f>
        <v>0</v>
      </c>
      <c r="AY21" s="130" t="n">
        <f aca="false">'BASE SPANC'!AY21</f>
        <v>113</v>
      </c>
      <c r="AZ21" s="130" t="n">
        <f aca="false">'BASE SPANC'!AZ21</f>
        <v>113</v>
      </c>
      <c r="BA21" s="135" t="n">
        <f aca="false">Z21-AZ21</f>
        <v>129</v>
      </c>
      <c r="BB21" s="136" t="n">
        <f aca="false">IF(AZ21=0,"-",IF(COUNTBLANK(AZ21)=1,"-",ROUND(AW21/AZ21,2)))</f>
        <v>0</v>
      </c>
      <c r="BC21" s="130" t="str">
        <f aca="false">IF(COUNTBLANK('BASE SPANC'!BC21)=1," ",'BASE SPANC'!BC21)</f>
        <v> </v>
      </c>
      <c r="BD21" s="130" t="str">
        <f aca="false">IF(COUNTBLANK('BASE SPANC'!BD21)=1," ",'BASE SPANC'!BD21)</f>
        <v> </v>
      </c>
      <c r="BE21" s="130" t="str">
        <f aca="false">IF(COUNTBLANK('BASE SPANC'!BE21)=1," ",'BASE SPANC'!BE21)</f>
        <v> </v>
      </c>
      <c r="BF21" s="130" t="str">
        <f aca="false">IF(COUNTBLANK('BASE SPANC'!BF21)=1," ",'BASE SPANC'!BF21)</f>
        <v> </v>
      </c>
      <c r="BG21" s="130" t="str">
        <f aca="false">IF(COUNTBLANK('BASE SPANC'!BG21)=1," ",'BASE SPANC'!BG21)</f>
        <v> </v>
      </c>
      <c r="BH21" s="130" t="str">
        <f aca="false">IF(COUNTBLANK('BASE SPANC'!BH21)=1," ",'BASE SPANC'!BH21)</f>
        <v> </v>
      </c>
      <c r="BI21" s="130" t="str">
        <f aca="false">IF(COUNTBLANK('BASE SPANC'!BI21)=1," ",'BASE SPANC'!BI21)</f>
        <v> </v>
      </c>
      <c r="BJ21" s="130" t="str">
        <f aca="false">IF(COUNTBLANK('BASE SPANC'!BJ21)=1," ",'BASE SPANC'!BJ21)</f>
        <v> </v>
      </c>
      <c r="BK21" s="130" t="str">
        <f aca="false">IF(COUNTBLANK('BASE SPANC'!BK21)=1," ",'BASE SPANC'!BK21)</f>
        <v> </v>
      </c>
      <c r="BL21" s="130" t="str">
        <f aca="false">IF(COUNTBLANK('BASE SPANC'!BL21)=1," ",'BASE SPANC'!BL21)</f>
        <v> </v>
      </c>
      <c r="BM21" s="130" t="str">
        <f aca="false">IF(COUNTBLANK('BASE SPANC'!BM21)=1," ",'BASE SPANC'!BM21)</f>
        <v> </v>
      </c>
      <c r="BN21" s="130" t="str">
        <f aca="false">IF(COUNTBLANK('BASE SPANC'!BN21)=1," ",'BASE SPANC'!BN21)</f>
        <v> </v>
      </c>
      <c r="BO21" s="130" t="str">
        <f aca="false">IF(COUNTBLANK('BASE SPANC'!BO21)=1," ",'BASE SPANC'!BO21)</f>
        <v> </v>
      </c>
      <c r="BP21" s="130" t="str">
        <f aca="false">IF(COUNTBLANK('BASE SPANC'!BP21)=1," ",'BASE SPANC'!BP21)</f>
        <v> </v>
      </c>
      <c r="BQ21" s="130" t="str">
        <f aca="false">IF(COUNTBLANK('BASE SPANC'!BQ21)=1," ",'BASE SPANC'!BQ21)</f>
        <v> </v>
      </c>
      <c r="BR21" s="130" t="str">
        <f aca="false">IF(COUNTBLANK('BASE SPANC'!BR21)=1," ",'BASE SPANC'!BR21)</f>
        <v> </v>
      </c>
      <c r="BS21" s="130" t="str">
        <f aca="false">IF(COUNTBLANK('BASE SPANC'!BS21)=1," ",'BASE SPANC'!BS21)</f>
        <v> </v>
      </c>
      <c r="BT21" s="130" t="str">
        <f aca="false">IF(COUNTBLANK('BASE SPANC'!BT21)=1," ",'BASE SPANC'!BT21)</f>
        <v> </v>
      </c>
      <c r="BU21" s="130" t="str">
        <f aca="false">IF(COUNTBLANK('BASE SPANC'!BU21)=1," ",'BASE SPANC'!BU21)</f>
        <v> </v>
      </c>
      <c r="BV21" s="130" t="str">
        <f aca="false">IF(COUNTBLANK('BASE SPANC'!BV21)=1," ",'BASE SPANC'!BV21)</f>
        <v> </v>
      </c>
      <c r="BW21" s="130" t="str">
        <f aca="false">IF(COUNTBLANK('BASE SPANC'!BW21)=1," ",'BASE SPANC'!BW21)</f>
        <v> </v>
      </c>
      <c r="BX21" s="130" t="str">
        <f aca="false">IF(COUNTBLANK('BASE SPANC'!BX21)=1," ",'BASE SPANC'!BX21)</f>
        <v> </v>
      </c>
      <c r="BY21" s="130" t="str">
        <f aca="false">IF(COUNTBLANK('BASE SPANC'!BY21)=1," ",'BASE SPANC'!BY21)</f>
        <v> </v>
      </c>
      <c r="BZ21" s="130" t="str">
        <f aca="false">IF(COUNTBLANK('BASE SPANC'!BZ21)=1," ",'BASE SPANC'!BZ21)</f>
        <v> </v>
      </c>
      <c r="CA21" s="130" t="str">
        <f aca="false">IF(COUNTBLANK('BASE SPANC'!CA21)=1," ",'BASE SPANC'!CA21)</f>
        <v> </v>
      </c>
      <c r="CB21" s="130" t="str">
        <f aca="false">IF(COUNTBLANK('BASE SPANC'!CB21)=1," ",'BASE SPANC'!CB21)</f>
        <v> </v>
      </c>
      <c r="CC21" s="130" t="str">
        <f aca="false">IF(COUNTBLANK('BASE SPANC'!CC21)=1," ",'BASE SPANC'!CC21)</f>
        <v> </v>
      </c>
      <c r="CD21" s="130" t="str">
        <f aca="false">IF(COUNTBLANK('BASE SPANC'!CD21)=1," ",'BASE SPANC'!CD21)</f>
        <v> </v>
      </c>
      <c r="CE21" s="130" t="str">
        <f aca="false">IF(COUNTBLANK('BASE SPANC'!CE21)=1," ",'BASE SPANC'!CE21)</f>
        <v> </v>
      </c>
      <c r="CF21" s="130" t="str">
        <f aca="false">IF(COUNTBLANK('BASE SPANC'!CF21)=1," ",'BASE SPANC'!CF21)</f>
        <v> </v>
      </c>
      <c r="CG21" s="130" t="str">
        <f aca="false">IF(COUNTBLANK('BASE SPANC'!CG21)=1," ",'BASE SPANC'!CG21)</f>
        <v>oui</v>
      </c>
      <c r="CH21" s="130" t="str">
        <f aca="false">IF(COUNTBLANK('BASE SPANC'!CH21)=1," ",'BASE SPANC'!CH21)</f>
        <v> </v>
      </c>
      <c r="CI21" s="130" t="str">
        <f aca="false">IF(COUNTBLANK('BASE SPANC'!CI21)=1," ",'BASE SPANC'!CI21)</f>
        <v>oui</v>
      </c>
      <c r="CJ21" s="133" t="n">
        <f aca="false">IF(COUNTBLANK('BASE SPANC'!CJ21)=1," ",'BASE SPANC'!CJ21)</f>
        <v>39600</v>
      </c>
      <c r="CK21" s="130" t="str">
        <f aca="false">IF(COUNTBLANK('BASE SPANC'!CK21)=1," ",'BASE SPANC'!CK21)</f>
        <v>non</v>
      </c>
      <c r="CL21" s="130" t="str">
        <f aca="false">IF(COUNTBLANK('BASE SPANC'!CL21)=1," ",'BASE SPANC'!CL21)</f>
        <v>progressivement, après visite effectuée chez l’usager</v>
      </c>
      <c r="CM21" s="130" t="str">
        <f aca="false">IF(COUNTBLANK('BASE SPANC'!CM21)=1," ",'BASE SPANC'!CM21)</f>
        <v>facturation ANC après la prestation</v>
      </c>
      <c r="CN21" s="130" t="str">
        <f aca="false">IF(COUNTBLANK('BASE SPANC'!CN21)=1," ",'BASE SPANC'!CN21)</f>
        <v>forfaitaire</v>
      </c>
      <c r="CO21" s="137" t="str">
        <f aca="false">'BASE SPANC'!CO21</f>
        <v>69 € /..</v>
      </c>
      <c r="CP21" s="130" t="str">
        <f aca="false">IF(COUNTBLANK('BASE SPANC'!CP21)=1," ",'BASE SPANC'!CP21)</f>
        <v> </v>
      </c>
      <c r="CQ21" s="130" t="str">
        <f aca="false">IF(COUNTBLANK('BASE SPANC'!CQ21)=1," ",'BASE SPANC'!CQ21)</f>
        <v>forfaitaire</v>
      </c>
      <c r="CR21" s="137" t="str">
        <f aca="false">'BASE SPANC'!CR21</f>
        <v>169 € /..</v>
      </c>
      <c r="CS21" s="130" t="str">
        <f aca="false">IF(COUNTBLANK('BASE SPANC'!CS21)=1," ",'BASE SPANC'!CS21)</f>
        <v> </v>
      </c>
      <c r="CT21" s="138" t="e">
        <f aca="false">IF(CO21+CR21&lt;&gt;0,CO21+CR21,"-")</f>
        <v>#VALUE!</v>
      </c>
      <c r="CU21" s="139" t="str">
        <f aca="false">IF(COUNTBLANK('BASE SPANC'!CU21)=1," ",'BASE SPANC'!CU21)</f>
        <v>forfaitaire</v>
      </c>
      <c r="CV21" s="137" t="str">
        <f aca="false">'BASE SPANC'!CV21</f>
        <v>60 € /..</v>
      </c>
      <c r="CW21" s="137" t="str">
        <f aca="false">IF(COUNTBLANK('BASE SPANC'!CW21)=1," ",'BASE SPANC'!CW21)</f>
        <v> </v>
      </c>
      <c r="CX21" s="137" t="str">
        <f aca="false">IF(COUNTBLANK('BASE SPANC'!CX21)=1," ",'BASE SPANC'!CX21)</f>
        <v> </v>
      </c>
      <c r="CY21" s="134" t="e">
        <f aca="false">IF(CV21=0,"-",IF(CU21="forfait annuel",CV21,(IF(CU21="forfaitaire",CV21/4,CV21*120))))</f>
        <v>#VALUE!</v>
      </c>
      <c r="CZ21" s="130" t="str">
        <f aca="false">IF(COUNTBLANK('BASE SPANC'!CZ21)=1," ",'BASE SPANC'!CZ21)</f>
        <v> </v>
      </c>
      <c r="DA21" s="130" t="n">
        <f aca="false">'BASE SPANC'!DA21</f>
        <v>0</v>
      </c>
      <c r="DB21" s="130" t="str">
        <f aca="false">IF(COUNTBLANK('BASE SPANC'!DB21)=1," ",'BASE SPANC'!DB21)</f>
        <v> </v>
      </c>
      <c r="DC21" s="130" t="str">
        <f aca="false">IF(COUNTBLANK('BASE SPANC'!DC21)=1," ",'BASE SPANC'!DC21)</f>
        <v> </v>
      </c>
      <c r="DD21" s="130" t="str">
        <f aca="false">IF(COUNTBLANK('BASE SPANC'!DD21)=1," ",'BASE SPANC'!DD21)</f>
        <v> </v>
      </c>
      <c r="DE21" s="130" t="n">
        <f aca="false">'BASE SPANC'!DE21</f>
        <v>0</v>
      </c>
      <c r="DF21" s="130" t="str">
        <f aca="false">IF(COUNTBLANK('BASE SPANC'!DF21)=1," ",'BASE SPANC'!DF21)</f>
        <v> </v>
      </c>
      <c r="DG21" s="130" t="str">
        <f aca="false">IF(COUNTBLANK('BASE SPANC'!DG21)=1," ",'BASE SPANC'!DG21)</f>
        <v> </v>
      </c>
      <c r="DH21" s="130" t="str">
        <f aca="false">IF(COUNTBLANK('BASE SPANC'!DH21)=1," ",'BASE SPANC'!DH21)</f>
        <v> </v>
      </c>
      <c r="DI21" s="130" t="n">
        <f aca="false">'BASE SPANC'!DI21</f>
        <v>0</v>
      </c>
      <c r="DJ21" s="130" t="str">
        <f aca="false">IF(COUNTBLANK('BASE SPANC'!DJ21)=1," ",'BASE SPANC'!DJ21)</f>
        <v> </v>
      </c>
      <c r="DK21" s="130" t="str">
        <f aca="false">IF(COUNTBLANK('BASE SPANC'!DK21)=1," ",'BASE SPANC'!DK21)</f>
        <v> </v>
      </c>
      <c r="DL21" s="130" t="str">
        <f aca="false">IF(COUNTBLANK('BASE SPANC'!DL21)=1," ",'BASE SPANC'!DL21)</f>
        <v> </v>
      </c>
      <c r="DM21" s="140" t="n">
        <f aca="false">(105-COUNTBLANK('BASE SPANC'!A21:Z21)-COUNTBLANK('BASE SPANC'!AC21:AO21)-COUNTBLANK('BASE SPANC'!AQ21)-COUNTBLANK('BASE SPANC'!AS21:AU21)-COUNTBLANK('BASE SPANC'!AW21:AZ21)-COUNTBLANK('BASE SPANC'!BC21:BK21)-COUNTBLANK('BASE SPANC'!BM21:BW21)-COUNTBLANK('BASE SPANC'!BY21:CS21)-COUNTBLANK('BASE SPANC'!CU21:CX21)-COUNTBLANK('BASE SPANC'!CZ21:DK21))/105</f>
        <v>0.476190476190476</v>
      </c>
      <c r="DN21" s="141" t="str">
        <f aca="false">'BASE SPANC'!DN21</f>
        <v>9TJKS0I0</v>
      </c>
      <c r="DO21" s="142" t="n">
        <f aca="false">SUM(BC21:BK21)</f>
        <v>0</v>
      </c>
      <c r="DP21" s="143" t="str">
        <f aca="false">IF(COUNTBLANK('BASE SPANC'!DP21)=1," ",'BASE SPANC'!DP21)</f>
        <v>oui</v>
      </c>
      <c r="DQ21" s="143" t="str">
        <f aca="false">IF(COUNTBLANK('BASE SPANC'!DQ21)=1," ",'BASE SPANC'!DQ21)</f>
        <v>en régie</v>
      </c>
      <c r="DR21" s="143" t="str">
        <f aca="false">IF(COUNTBLANK('BASE SPANC'!DR21)=1," ",'BASE SPANC'!DR21)</f>
        <v>oui</v>
      </c>
      <c r="DS21" s="143" t="str">
        <f aca="false">IF(COUNTBLANK('BASE SPANC'!DS21)=1," ",'BASE SPANC'!DS21)</f>
        <v>tous les 4 ans</v>
      </c>
      <c r="DT21" s="143" t="str">
        <f aca="false">IF(COUNTBLANK('BASE SPANC'!DT21)=1," ",'BASE SPANC'!DT21)</f>
        <v>en régie</v>
      </c>
      <c r="DU21" s="144" t="n">
        <f aca="false">ROUND(Y21*Z21,0)</f>
        <v>726</v>
      </c>
      <c r="DV21" s="143" t="n">
        <f aca="false">IF(COUNTBLANK('BASE SPANC'!DV21)=1,"-",'BASE SPANC'!DV21)</f>
        <v>0</v>
      </c>
      <c r="DW21" s="143" t="n">
        <f aca="false">IF(COUNTBLANK('BASE SPANC'!DW21)=1,"-",'BASE SPANC'!DW21)</f>
        <v>0</v>
      </c>
      <c r="DX21" s="143" t="n">
        <f aca="false">IF(COUNTBLANK('BASE SPANC'!DX21)=1,"-",'BASE SPANC'!DX21)</f>
        <v>30</v>
      </c>
      <c r="DY21" s="143" t="n">
        <f aca="false">IF(COUNTBLANK('BASE SPANC'!DY21)=1,"-",'BASE SPANC'!DY21)</f>
        <v>30</v>
      </c>
      <c r="DZ21" s="143" t="n">
        <f aca="false">IF(COUNTBLANK('BASE SPANC'!DZ21)=1,"-",'BASE SPANC'!DZ21)</f>
        <v>60</v>
      </c>
      <c r="EA21" s="143" t="str">
        <f aca="false">IF(COUNTBLANK('BASE SPANC'!EA21)=1,"-",'BASE SPANC'!EA21)</f>
        <v>-</v>
      </c>
      <c r="EB21" s="143" t="str">
        <f aca="false">IF(COUNTBLANK('BASE SPANC'!EB21)=1,"-",'BASE SPANC'!EB21)</f>
        <v>-</v>
      </c>
      <c r="EC21" s="143" t="str">
        <f aca="false">IF(COUNTBLANK('BASE SPANC'!EC21)=1,"-",'BASE SPANC'!EC21)</f>
        <v>-</v>
      </c>
      <c r="ED21" s="143" t="str">
        <f aca="false">IF(COUNTBLANK('BASE SPANC'!ED21)=1,"-",'BASE SPANC'!ED21)</f>
        <v>-</v>
      </c>
      <c r="EE21" s="145" t="n">
        <f aca="false">IF(ED21="-",IF(DZ21="-","-",IF(DZ21=0,"-",DZ21)),ED21)</f>
        <v>60</v>
      </c>
      <c r="EF21" s="137" t="str">
        <f aca="false">'BASE SPANC'!CO21</f>
        <v>69 € /..</v>
      </c>
      <c r="EG21" s="137" t="n">
        <v>69</v>
      </c>
      <c r="EH21" s="137" t="str">
        <f aca="false">'BASE SPANC'!CR21</f>
        <v>169 € /..</v>
      </c>
      <c r="EI21" s="137" t="n">
        <v>169</v>
      </c>
      <c r="EJ21" s="138" t="n">
        <f aca="false">IF(EG21+EI21&lt;&gt;0,EG21+EI21,"-")</f>
        <v>238</v>
      </c>
      <c r="EK21" s="137" t="str">
        <f aca="false">CV21</f>
        <v>60 € /..</v>
      </c>
      <c r="EL21" s="146" t="n">
        <v>60</v>
      </c>
      <c r="EM21" s="147" t="n">
        <f aca="false">IF(EL21=0,"-",IF(CU21="forfait annuel",EL21,(IF(CU21="forfaitaire",EL21/4,EL21*120))))</f>
        <v>15</v>
      </c>
      <c r="EN21" s="130" t="n">
        <f aca="false">DA21</f>
        <v>0</v>
      </c>
      <c r="EO21" s="148" t="str">
        <f aca="false">IF(EN21=0,"-",EN21)</f>
        <v>-</v>
      </c>
      <c r="EP21" s="130" t="n">
        <f aca="false">DE21</f>
        <v>0</v>
      </c>
      <c r="EQ21" s="148" t="str">
        <f aca="false">IF(EP21=0,"-",EP21)</f>
        <v>-</v>
      </c>
      <c r="ER21" s="130" t="n">
        <f aca="false">DI21</f>
        <v>0</v>
      </c>
      <c r="ES21" s="148" t="str">
        <f aca="false">IF(ER21=0,"-",ER21)</f>
        <v>-</v>
      </c>
    </row>
    <row r="22" customFormat="false" ht="12.75" hidden="false" customHeight="false" outlineLevel="0" collapsed="false">
      <c r="A22" s="127" t="n">
        <f aca="false">IF(COUNTBLANK('BASE SPANC'!A22)=1,"-",'BASE SPANC'!A22)</f>
        <v>39083</v>
      </c>
      <c r="B22" s="127" t="n">
        <f aca="false">IF(COUNTBLANK('BASE SPANC'!B22)=1,"-",'BASE SPANC'!B22)</f>
        <v>40178</v>
      </c>
      <c r="C22" s="128" t="str">
        <f aca="false">IF(COUNTBLANK('BASE SPANC'!C22)=1,"-",'BASE SPANC'!C22)</f>
        <v>oui</v>
      </c>
      <c r="D22" s="129" t="n">
        <f aca="false">'BASE SPANC'!D22</f>
        <v>38</v>
      </c>
      <c r="E22" s="130" t="str">
        <f aca="false">'BASE SPANC'!E22</f>
        <v>Commune de Miribel-les-Echelles</v>
      </c>
      <c r="F22" s="131" t="str">
        <f aca="false">IF(COUNTBLANK('BASE SPANC'!F22)=1,"-",'BASE SPANC'!F22)</f>
        <v>-</v>
      </c>
      <c r="G22" s="131" t="str">
        <f aca="false">IF(COUNTBLANK('BASE SPANC'!G22)=1,"-",'BASE SPANC'!G22)</f>
        <v>-</v>
      </c>
      <c r="H22" s="132" t="str">
        <f aca="false">IF(COUNTBLANK('BASE SPANC'!H22)=1,"x",'BASE SPANC'!H22)</f>
        <v>Monsieur</v>
      </c>
      <c r="I22" s="132" t="str">
        <f aca="false">IF(COUNTBLANK('BASE SPANC'!I22)=1,"x",'BASE SPANC'!I22)</f>
        <v>Monsieur Salvi</v>
      </c>
      <c r="J22" s="132" t="str">
        <f aca="false">IF(COUNTBLANK('BASE SPANC'!J22)=1,"x",'BASE SPANC'!J22)</f>
        <v>Adjoint</v>
      </c>
      <c r="K22" s="132" t="str">
        <f aca="false">IF(COUNTBLANK('BASE SPANC'!K22)=1,"-",'BASE SPANC'!K22)</f>
        <v>Monsieur Maurice Allegret-Cadet</v>
      </c>
      <c r="L22" s="132" t="str">
        <f aca="false">IF(COUNTBLANK('BASE SPANC'!L22)=1,"-",'BASE SPANC'!L22)</f>
        <v>Madame Jocelyne Poliakoff</v>
      </c>
      <c r="M22" s="132" t="str">
        <f aca="false">IF(COUNTBLANK('BASE SPANC'!M22)=1,"-",'BASE SPANC'!M22)</f>
        <v>Mairie – 1, place de la Fontaine</v>
      </c>
      <c r="N22" s="132" t="n">
        <f aca="false">IF(COUNTBLANK('BASE SPANC'!N22)=1,"-",'BASE SPANC'!N22)</f>
        <v>38380</v>
      </c>
      <c r="O22" s="132" t="str">
        <f aca="false">IF(COUNTBLANK('BASE SPANC'!O22)=1,"-",'BASE SPANC'!O22)</f>
        <v>Miribel-les-Echelles</v>
      </c>
      <c r="P22" s="132" t="str">
        <f aca="false">IF(COUNTBLANK('BASE SPANC'!P22)=1,"-",'BASE SPANC'!P22)</f>
        <v>04 76 55 28 18</v>
      </c>
      <c r="Q22" s="132" t="str">
        <f aca="false">IF(COUNTBLANK('BASE SPANC'!Q22)=1,"@",'BASE SPANC'!Q22)</f>
        <v>mairie-mle38@orange.fr</v>
      </c>
      <c r="R22" s="132" t="str">
        <f aca="false">IF(COUNTBLANK('BASE SPANC'!R22)=1,"-",'BASE SPANC'!R22)</f>
        <v>RMC</v>
      </c>
      <c r="S22" s="133" t="str">
        <f aca="false">IF(COUNTBLANK('BASE SPANC'!S22)=1,"-",'BASE SPANC'!S22)</f>
        <v>-</v>
      </c>
      <c r="T22" s="133" t="str">
        <f aca="false">IF(COUNTBLANK('BASE SPANC'!T22)=1,"-",'BASE SPANC'!T22)</f>
        <v>oui</v>
      </c>
      <c r="U22" s="133" t="str">
        <f aca="false">IF(COUNTBLANK('BASE SPANC'!U22)=1,"-",'BASE SPANC'!U22)</f>
        <v>non</v>
      </c>
      <c r="V22" s="133" t="str">
        <f aca="false">IF(COUNTBLANK('BASE SPANC'!V22)=1,"-",'BASE SPANC'!V22)</f>
        <v> communale</v>
      </c>
      <c r="W22" s="130" t="n">
        <f aca="false">'BASE SPANC'!W22</f>
        <v>1</v>
      </c>
      <c r="X22" s="130" t="n">
        <f aca="false">'BASE SPANC'!X22</f>
        <v>1783</v>
      </c>
      <c r="Y22" s="130" t="n">
        <f aca="false">'BASE SPANC'!Y22</f>
        <v>0</v>
      </c>
      <c r="Z22" s="130" t="n">
        <f aca="false">'BASE SPANC'!Z22</f>
        <v>485</v>
      </c>
      <c r="AA22" s="134" t="n">
        <f aca="false">ROUND(Y22*Z22,0)</f>
        <v>0</v>
      </c>
      <c r="AB22" s="130" t="str">
        <f aca="false">IF(COUNTBLANK('BASE SPANC'!AB22)=1,"-",'BASE SPANC'!AB22)</f>
        <v>-</v>
      </c>
      <c r="AC22" s="130" t="str">
        <f aca="false">IF(COUNTBLANK('BASE SPANC'!AC22)=1,"-",'BASE SPANC'!AC22)</f>
        <v> Délégation de service public (loi Sapin)</v>
      </c>
      <c r="AD22" s="130" t="str">
        <f aca="false">IF(COUNTBLANK('BASE SPANC'!AD22)=1,"-",'BASE SPANC'!AD22)</f>
        <v>ALLEGRET-CADET</v>
      </c>
      <c r="AE22" s="130" t="str">
        <f aca="false">IF(COUNTBLANK('BASE SPANC'!AE22)=1,"-",'BASE SPANC'!AE22)</f>
        <v>SAUR</v>
      </c>
      <c r="AF22" s="133" t="n">
        <f aca="false">IF(COUNTBLANK('BASE SPANC'!AF22)=1,"-",'BASE SPANC'!AF22)</f>
        <v>43830</v>
      </c>
      <c r="AG22" s="130" t="str">
        <f aca="false">IF(COUNTBLANK('BASE SPANC'!AG22)=1,"-",'BASE SPANC'!AG22)</f>
        <v>AGATE</v>
      </c>
      <c r="AH22" s="130" t="str">
        <f aca="false">IF(COUNTBLANK('BASE SPANC'!AH22)=1,"-",'BASE SPANC'!AH22)</f>
        <v>-</v>
      </c>
      <c r="AI22" s="130" t="str">
        <f aca="false">IF(COUNTBLANK('BASE SPANC'!AI22)=1,"-",'BASE SPANC'!AI22)</f>
        <v>-</v>
      </c>
      <c r="AJ22" s="130" t="str">
        <f aca="false">IF(COUNTBLANK('BASE SPANC'!AJ22)=1,"-",'BASE SPANC'!AJ22)</f>
        <v>-</v>
      </c>
      <c r="AK22" s="130" t="str">
        <f aca="false">IF(COUNTBLANK('BASE SPANC'!AK22)=1,"-",'BASE SPANC'!AK22)</f>
        <v>-</v>
      </c>
      <c r="AL22" s="130" t="str">
        <f aca="false">IF(COUNTBLANK('BASE SPANC'!AL22)=1,"-",'BASE SPANC'!AL22)</f>
        <v>-</v>
      </c>
      <c r="AM22" s="130" t="str">
        <f aca="false">IF(COUNTBLANK('BASE SPANC'!AM22)=1,"-",'BASE SPANC'!AM22)</f>
        <v>-</v>
      </c>
      <c r="AN22" s="130" t="str">
        <f aca="false">IF(COUNTBLANK('BASE SPANC'!AN22)=1,"-",'BASE SPANC'!AN22)</f>
        <v>-</v>
      </c>
      <c r="AO22" s="130" t="str">
        <f aca="false">IF(COUNTBLANK('BASE SPANC'!AO22)=1,"-",'BASE SPANC'!AO22)</f>
        <v>-</v>
      </c>
      <c r="AP22" s="130" t="str">
        <f aca="false">IF(COUNTBLANK('BASE SPANC'!AP22)=1,"-",'BASE SPANC'!AP22)</f>
        <v>-</v>
      </c>
      <c r="AQ22" s="130" t="str">
        <f aca="false">IF(COUNTBLANK('BASE SPANC'!AQ22)=1,"-",'BASE SPANC'!AQ22)</f>
        <v>-</v>
      </c>
      <c r="AR22" s="130" t="str">
        <f aca="false">IF(COUNTBLANK('BASE SPANC'!AR22)=1,"-",'BASE SPANC'!AR22)</f>
        <v>-</v>
      </c>
      <c r="AS22" s="130" t="str">
        <f aca="false">IF(COUNTBLANK('BASE SPANC'!AS22)=1,"-",'BASE SPANC'!AS22)</f>
        <v>premières visites de contrôle en cours</v>
      </c>
      <c r="AT22" s="130" t="n">
        <f aca="false">IF(COUNTBLANK('BASE SPANC'!AT22)=1,"-",'BASE SPANC'!AT22)</f>
        <v>136</v>
      </c>
      <c r="AU22" s="130" t="n">
        <f aca="false">IF(COUNTBLANK('BASE SPANC'!AU22)=1,"-",'BASE SPANC'!AU22)</f>
        <v>0</v>
      </c>
      <c r="AV22" s="130" t="str">
        <f aca="false">IF(COUNTBLANK('BASE SPANC'!AV22)=1,"-",'BASE SPANC'!AV22)</f>
        <v>Taux d'avancement général : 30,52%</v>
      </c>
      <c r="AW22" s="130" t="n">
        <f aca="false">'BASE SPANC'!AW22</f>
        <v>9</v>
      </c>
      <c r="AX22" s="130" t="n">
        <f aca="false">'BASE SPANC'!AX22</f>
        <v>15</v>
      </c>
      <c r="AY22" s="130" t="n">
        <f aca="false">'BASE SPANC'!AY22</f>
        <v>112</v>
      </c>
      <c r="AZ22" s="130" t="n">
        <f aca="false">'BASE SPANC'!AZ22</f>
        <v>136</v>
      </c>
      <c r="BA22" s="135" t="n">
        <f aca="false">Z22-AZ22</f>
        <v>349</v>
      </c>
      <c r="BB22" s="136" t="n">
        <f aca="false">IF(AZ22=0,"-",IF(COUNTBLANK(AZ22)=1,"-",ROUND(AW22/AZ22,2)))</f>
        <v>0.07</v>
      </c>
      <c r="BC22" s="130" t="str">
        <f aca="false">IF(COUNTBLANK('BASE SPANC'!BC22)=1," ",'BASE SPANC'!BC22)</f>
        <v> </v>
      </c>
      <c r="BD22" s="130" t="str">
        <f aca="false">IF(COUNTBLANK('BASE SPANC'!BD22)=1," ",'BASE SPANC'!BD22)</f>
        <v> </v>
      </c>
      <c r="BE22" s="130" t="str">
        <f aca="false">IF(COUNTBLANK('BASE SPANC'!BE22)=1," ",'BASE SPANC'!BE22)</f>
        <v> </v>
      </c>
      <c r="BF22" s="130" t="str">
        <f aca="false">IF(COUNTBLANK('BASE SPANC'!BF22)=1," ",'BASE SPANC'!BF22)</f>
        <v> </v>
      </c>
      <c r="BG22" s="130" t="str">
        <f aca="false">IF(COUNTBLANK('BASE SPANC'!BG22)=1," ",'BASE SPANC'!BG22)</f>
        <v> </v>
      </c>
      <c r="BH22" s="130" t="str">
        <f aca="false">IF(COUNTBLANK('BASE SPANC'!BH22)=1," ",'BASE SPANC'!BH22)</f>
        <v> </v>
      </c>
      <c r="BI22" s="130" t="str">
        <f aca="false">IF(COUNTBLANK('BASE SPANC'!BI22)=1," ",'BASE SPANC'!BI22)</f>
        <v> </v>
      </c>
      <c r="BJ22" s="130" t="str">
        <f aca="false">IF(COUNTBLANK('BASE SPANC'!BJ22)=1," ",'BASE SPANC'!BJ22)</f>
        <v> </v>
      </c>
      <c r="BK22" s="130" t="str">
        <f aca="false">IF(COUNTBLANK('BASE SPANC'!BK22)=1," ",'BASE SPANC'!BK22)</f>
        <v> </v>
      </c>
      <c r="BL22" s="130" t="str">
        <f aca="false">IF(COUNTBLANK('BASE SPANC'!BL22)=1," ",'BASE SPANC'!BL22)</f>
        <v> </v>
      </c>
      <c r="BM22" s="130" t="str">
        <f aca="false">IF(COUNTBLANK('BASE SPANC'!BM22)=1," ",'BASE SPANC'!BM22)</f>
        <v> </v>
      </c>
      <c r="BN22" s="130" t="str">
        <f aca="false">IF(COUNTBLANK('BASE SPANC'!BN22)=1," ",'BASE SPANC'!BN22)</f>
        <v> </v>
      </c>
      <c r="BO22" s="130" t="str">
        <f aca="false">IF(COUNTBLANK('BASE SPANC'!BO22)=1," ",'BASE SPANC'!BO22)</f>
        <v> </v>
      </c>
      <c r="BP22" s="130" t="str">
        <f aca="false">IF(COUNTBLANK('BASE SPANC'!BP22)=1," ",'BASE SPANC'!BP22)</f>
        <v> </v>
      </c>
      <c r="BQ22" s="130" t="str">
        <f aca="false">IF(COUNTBLANK('BASE SPANC'!BQ22)=1," ",'BASE SPANC'!BQ22)</f>
        <v> </v>
      </c>
      <c r="BR22" s="130" t="str">
        <f aca="false">IF(COUNTBLANK('BASE SPANC'!BR22)=1," ",'BASE SPANC'!BR22)</f>
        <v> </v>
      </c>
      <c r="BS22" s="130" t="str">
        <f aca="false">IF(COUNTBLANK('BASE SPANC'!BS22)=1," ",'BASE SPANC'!BS22)</f>
        <v> </v>
      </c>
      <c r="BT22" s="130" t="str">
        <f aca="false">IF(COUNTBLANK('BASE SPANC'!BT22)=1," ",'BASE SPANC'!BT22)</f>
        <v> </v>
      </c>
      <c r="BU22" s="130" t="str">
        <f aca="false">IF(COUNTBLANK('BASE SPANC'!BU22)=1," ",'BASE SPANC'!BU22)</f>
        <v> </v>
      </c>
      <c r="BV22" s="130" t="str">
        <f aca="false">IF(COUNTBLANK('BASE SPANC'!BV22)=1," ",'BASE SPANC'!BV22)</f>
        <v> </v>
      </c>
      <c r="BW22" s="130" t="str">
        <f aca="false">IF(COUNTBLANK('BASE SPANC'!BW22)=1," ",'BASE SPANC'!BW22)</f>
        <v> </v>
      </c>
      <c r="BX22" s="130" t="str">
        <f aca="false">IF(COUNTBLANK('BASE SPANC'!BX22)=1," ",'BASE SPANC'!BX22)</f>
        <v> </v>
      </c>
      <c r="BY22" s="130" t="str">
        <f aca="false">IF(COUNTBLANK('BASE SPANC'!BY22)=1," ",'BASE SPANC'!BY22)</f>
        <v> </v>
      </c>
      <c r="BZ22" s="130" t="str">
        <f aca="false">IF(COUNTBLANK('BASE SPANC'!BZ22)=1," ",'BASE SPANC'!BZ22)</f>
        <v> </v>
      </c>
      <c r="CA22" s="130" t="str">
        <f aca="false">IF(COUNTBLANK('BASE SPANC'!CA22)=1," ",'BASE SPANC'!CA22)</f>
        <v> </v>
      </c>
      <c r="CB22" s="130" t="str">
        <f aca="false">IF(COUNTBLANK('BASE SPANC'!CB22)=1," ",'BASE SPANC'!CB22)</f>
        <v> </v>
      </c>
      <c r="CC22" s="130" t="str">
        <f aca="false">IF(COUNTBLANK('BASE SPANC'!CC22)=1," ",'BASE SPANC'!CC22)</f>
        <v> </v>
      </c>
      <c r="CD22" s="130" t="str">
        <f aca="false">IF(COUNTBLANK('BASE SPANC'!CD22)=1," ",'BASE SPANC'!CD22)</f>
        <v> </v>
      </c>
      <c r="CE22" s="130" t="str">
        <f aca="false">IF(COUNTBLANK('BASE SPANC'!CE22)=1," ",'BASE SPANC'!CE22)</f>
        <v> </v>
      </c>
      <c r="CF22" s="130" t="str">
        <f aca="false">IF(COUNTBLANK('BASE SPANC'!CF22)=1," ",'BASE SPANC'!CF22)</f>
        <v> </v>
      </c>
      <c r="CG22" s="130" t="str">
        <f aca="false">IF(COUNTBLANK('BASE SPANC'!CG22)=1," ",'BASE SPANC'!CG22)</f>
        <v>oui</v>
      </c>
      <c r="CH22" s="130" t="str">
        <f aca="false">IF(COUNTBLANK('BASE SPANC'!CH22)=1," ",'BASE SPANC'!CH22)</f>
        <v>oui sur tout le territoire</v>
      </c>
      <c r="CI22" s="130" t="str">
        <f aca="false">IF(COUNTBLANK('BASE SPANC'!CI22)=1," ",'BASE SPANC'!CI22)</f>
        <v> </v>
      </c>
      <c r="CJ22" s="133" t="str">
        <f aca="false">IF(COUNTBLANK('BASE SPANC'!CJ22)=1," ",'BASE SPANC'!CJ22)</f>
        <v> </v>
      </c>
      <c r="CK22" s="130" t="str">
        <f aca="false">IF(COUNTBLANK('BASE SPANC'!CK22)=1," ",'BASE SPANC'!CK22)</f>
        <v> </v>
      </c>
      <c r="CL22" s="130" t="str">
        <f aca="false">IF(COUNTBLANK('BASE SPANC'!CL22)=1," ",'BASE SPANC'!CL22)</f>
        <v> </v>
      </c>
      <c r="CM22" s="130" t="str">
        <f aca="false">IF(COUNTBLANK('BASE SPANC'!CM22)=1," ",'BASE SPANC'!CM22)</f>
        <v> </v>
      </c>
      <c r="CN22" s="130" t="str">
        <f aca="false">IF(COUNTBLANK('BASE SPANC'!CN22)=1," ",'BASE SPANC'!CN22)</f>
        <v> </v>
      </c>
      <c r="CO22" s="137" t="n">
        <f aca="false">'BASE SPANC'!CO22</f>
        <v>0</v>
      </c>
      <c r="CP22" s="130" t="str">
        <f aca="false">IF(COUNTBLANK('BASE SPANC'!CP22)=1," ",'BASE SPANC'!CP22)</f>
        <v> </v>
      </c>
      <c r="CQ22" s="130" t="str">
        <f aca="false">IF(COUNTBLANK('BASE SPANC'!CQ22)=1," ",'BASE SPANC'!CQ22)</f>
        <v> </v>
      </c>
      <c r="CR22" s="137" t="n">
        <f aca="false">'BASE SPANC'!CR22</f>
        <v>0</v>
      </c>
      <c r="CS22" s="130" t="str">
        <f aca="false">IF(COUNTBLANK('BASE SPANC'!CS22)=1," ",'BASE SPANC'!CS22)</f>
        <v> </v>
      </c>
      <c r="CT22" s="138" t="str">
        <f aca="false">IF(CO22+CR22&lt;&gt;0,CO22+CR22,"-")</f>
        <v>-</v>
      </c>
      <c r="CU22" s="139" t="str">
        <f aca="false">IF(COUNTBLANK('BASE SPANC'!CU22)=1," ",'BASE SPANC'!CU22)</f>
        <v> </v>
      </c>
      <c r="CV22" s="137" t="n">
        <f aca="false">'BASE SPANC'!CV22</f>
        <v>0</v>
      </c>
      <c r="CW22" s="137" t="str">
        <f aca="false">IF(COUNTBLANK('BASE SPANC'!CW22)=1," ",'BASE SPANC'!CW22)</f>
        <v> </v>
      </c>
      <c r="CX22" s="137" t="str">
        <f aca="false">IF(COUNTBLANK('BASE SPANC'!CX22)=1," ",'BASE SPANC'!CX22)</f>
        <v> </v>
      </c>
      <c r="CY22" s="134" t="str">
        <f aca="false">IF(CV22=0,"-",IF(CU22="forfait annuel",CV22,(IF(CU22="forfaitaire",CV22/4,CV22*120))))</f>
        <v>-</v>
      </c>
      <c r="CZ22" s="130" t="str">
        <f aca="false">IF(COUNTBLANK('BASE SPANC'!CZ22)=1," ",'BASE SPANC'!CZ22)</f>
        <v> </v>
      </c>
      <c r="DA22" s="130" t="n">
        <f aca="false">'BASE SPANC'!DA22</f>
        <v>0</v>
      </c>
      <c r="DB22" s="130" t="str">
        <f aca="false">IF(COUNTBLANK('BASE SPANC'!DB22)=1," ",'BASE SPANC'!DB22)</f>
        <v> </v>
      </c>
      <c r="DC22" s="130" t="str">
        <f aca="false">IF(COUNTBLANK('BASE SPANC'!DC22)=1," ",'BASE SPANC'!DC22)</f>
        <v> </v>
      </c>
      <c r="DD22" s="130" t="str">
        <f aca="false">IF(COUNTBLANK('BASE SPANC'!DD22)=1," ",'BASE SPANC'!DD22)</f>
        <v> </v>
      </c>
      <c r="DE22" s="130" t="n">
        <f aca="false">'BASE SPANC'!DE22</f>
        <v>0</v>
      </c>
      <c r="DF22" s="130" t="str">
        <f aca="false">IF(COUNTBLANK('BASE SPANC'!DF22)=1," ",'BASE SPANC'!DF22)</f>
        <v> </v>
      </c>
      <c r="DG22" s="130" t="str">
        <f aca="false">IF(COUNTBLANK('BASE SPANC'!DG22)=1," ",'BASE SPANC'!DG22)</f>
        <v> </v>
      </c>
      <c r="DH22" s="130" t="str">
        <f aca="false">IF(COUNTBLANK('BASE SPANC'!DH22)=1," ",'BASE SPANC'!DH22)</f>
        <v> </v>
      </c>
      <c r="DI22" s="130" t="n">
        <f aca="false">'BASE SPANC'!DI22</f>
        <v>0</v>
      </c>
      <c r="DJ22" s="130" t="str">
        <f aca="false">IF(COUNTBLANK('BASE SPANC'!DJ22)=1," ",'BASE SPANC'!DJ22)</f>
        <v> </v>
      </c>
      <c r="DK22" s="130" t="str">
        <f aca="false">IF(COUNTBLANK('BASE SPANC'!DK22)=1," ",'BASE SPANC'!DK22)</f>
        <v> </v>
      </c>
      <c r="DL22" s="130" t="str">
        <f aca="false">IF(COUNTBLANK('BASE SPANC'!DL22)=1," ",'BASE SPANC'!DL22)</f>
        <v> </v>
      </c>
      <c r="DM22" s="140" t="n">
        <f aca="false">(105-COUNTBLANK('BASE SPANC'!A22:Z22)-COUNTBLANK('BASE SPANC'!AC22:AO22)-COUNTBLANK('BASE SPANC'!AQ22)-COUNTBLANK('BASE SPANC'!AS22:AU22)-COUNTBLANK('BASE SPANC'!AW22:AZ22)-COUNTBLANK('BASE SPANC'!BC22:BK22)-COUNTBLANK('BASE SPANC'!BM22:BW22)-COUNTBLANK('BASE SPANC'!BY22:CS22)-COUNTBLANK('BASE SPANC'!CU22:CX22)-COUNTBLANK('BASE SPANC'!CZ22:DK22))/105</f>
        <v>0.361904761904762</v>
      </c>
      <c r="DN22" s="141" t="str">
        <f aca="false">'BASE SPANC'!DN22</f>
        <v>68PUF8YW</v>
      </c>
      <c r="DO22" s="142" t="n">
        <f aca="false">SUM(BC22:BK22)</f>
        <v>0</v>
      </c>
      <c r="DP22" s="143" t="str">
        <f aca="false">IF(COUNTBLANK('BASE SPANC'!DP22)=1," ",'BASE SPANC'!DP22)</f>
        <v>oui</v>
      </c>
      <c r="DQ22" s="143" t="str">
        <f aca="false">IF(COUNTBLANK('BASE SPANC'!DQ22)=1," ",'BASE SPANC'!DQ22)</f>
        <v>par un prestataire</v>
      </c>
      <c r="DR22" s="143" t="str">
        <f aca="false">IF(COUNTBLANK('BASE SPANC'!DR22)=1," ",'BASE SPANC'!DR22)</f>
        <v>oui</v>
      </c>
      <c r="DS22" s="143" t="str">
        <f aca="false">IF(COUNTBLANK('BASE SPANC'!DS22)=1," ",'BASE SPANC'!DS22)</f>
        <v>Tous les 4 ans</v>
      </c>
      <c r="DT22" s="143" t="str">
        <f aca="false">IF(COUNTBLANK('BASE SPANC'!DT22)=1," ",'BASE SPANC'!DT22)</f>
        <v>par un prestataire</v>
      </c>
      <c r="DU22" s="144" t="n">
        <f aca="false">ROUND(Y22*Z22,0)</f>
        <v>0</v>
      </c>
      <c r="DV22" s="143" t="n">
        <f aca="false">IF(COUNTBLANK('BASE SPANC'!DV22)=1,"-",'BASE SPANC'!DV22)</f>
        <v>0</v>
      </c>
      <c r="DW22" s="143" t="n">
        <f aca="false">IF(COUNTBLANK('BASE SPANC'!DW22)=1,"-",'BASE SPANC'!DW22)</f>
        <v>20</v>
      </c>
      <c r="DX22" s="143" t="n">
        <f aca="false">IF(COUNTBLANK('BASE SPANC'!DX22)=1,"-",'BASE SPANC'!DX22)</f>
        <v>30</v>
      </c>
      <c r="DY22" s="143" t="n">
        <f aca="false">IF(COUNTBLANK('BASE SPANC'!DY22)=1,"-",'BASE SPANC'!DY22)</f>
        <v>30</v>
      </c>
      <c r="DZ22" s="143" t="n">
        <f aca="false">IF(COUNTBLANK('BASE SPANC'!DZ22)=1,"-",'BASE SPANC'!DZ22)</f>
        <v>80</v>
      </c>
      <c r="EA22" s="143" t="str">
        <f aca="false">IF(COUNTBLANK('BASE SPANC'!EA22)=1,"-",'BASE SPANC'!EA22)</f>
        <v>-</v>
      </c>
      <c r="EB22" s="143" t="str">
        <f aca="false">IF(COUNTBLANK('BASE SPANC'!EB22)=1,"-",'BASE SPANC'!EB22)</f>
        <v>-</v>
      </c>
      <c r="EC22" s="143" t="str">
        <f aca="false">IF(COUNTBLANK('BASE SPANC'!EC22)=1,"-",'BASE SPANC'!EC22)</f>
        <v>-</v>
      </c>
      <c r="ED22" s="143" t="str">
        <f aca="false">IF(COUNTBLANK('BASE SPANC'!ED22)=1,"-",'BASE SPANC'!ED22)</f>
        <v>-</v>
      </c>
      <c r="EE22" s="145" t="n">
        <f aca="false">IF(ED22="-",IF(DZ22="-","-",IF(DZ22=0,"-",DZ22)),ED22)</f>
        <v>80</v>
      </c>
      <c r="EF22" s="137" t="n">
        <f aca="false">'BASE SPANC'!CO22</f>
        <v>0</v>
      </c>
      <c r="EG22" s="137" t="n">
        <f aca="false">EF22</f>
        <v>0</v>
      </c>
      <c r="EH22" s="137" t="n">
        <f aca="false">'BASE SPANC'!CR22</f>
        <v>0</v>
      </c>
      <c r="EI22" s="137" t="n">
        <f aca="false">EH22</f>
        <v>0</v>
      </c>
      <c r="EJ22" s="138" t="str">
        <f aca="false">IF(EG22+EI22&lt;&gt;0,EG22+EI22,"-")</f>
        <v>-</v>
      </c>
      <c r="EK22" s="137" t="n">
        <f aca="false">CV22</f>
        <v>0</v>
      </c>
      <c r="EL22" s="146" t="n">
        <f aca="false">EK22</f>
        <v>0</v>
      </c>
      <c r="EM22" s="147" t="str">
        <f aca="false">IF(EL22=0,"-",IF(CU22="forfait annuel",EL22,(IF(CU22="forfaitaire",EL22/4,EL22*120))))</f>
        <v>-</v>
      </c>
      <c r="EN22" s="130" t="n">
        <f aca="false">DA22</f>
        <v>0</v>
      </c>
      <c r="EO22" s="148" t="str">
        <f aca="false">IF(EN22=0,"-",EN22)</f>
        <v>-</v>
      </c>
      <c r="EP22" s="130" t="n">
        <f aca="false">DE22</f>
        <v>0</v>
      </c>
      <c r="EQ22" s="148" t="str">
        <f aca="false">IF(EP22=0,"-",EP22)</f>
        <v>-</v>
      </c>
      <c r="ER22" s="130" t="n">
        <f aca="false">DI22</f>
        <v>0</v>
      </c>
      <c r="ES22" s="148" t="str">
        <f aca="false">IF(ER22=0,"-",ER22)</f>
        <v>-</v>
      </c>
    </row>
    <row r="23" customFormat="false" ht="12.75" hidden="false" customHeight="false" outlineLevel="0" collapsed="false">
      <c r="A23" s="127" t="str">
        <f aca="false">IF(COUNTBLANK('BASE SPANC'!A23)=1,"-",'BASE SPANC'!A23)</f>
        <v>-</v>
      </c>
      <c r="B23" s="127" t="n">
        <f aca="false">IF(COUNTBLANK('BASE SPANC'!B23)=1,"-",'BASE SPANC'!B23)</f>
        <v>40178</v>
      </c>
      <c r="C23" s="128" t="str">
        <f aca="false">IF(COUNTBLANK('BASE SPANC'!C23)=1,"-",'BASE SPANC'!C23)</f>
        <v>-</v>
      </c>
      <c r="D23" s="129" t="n">
        <f aca="false">'BASE SPANC'!D23</f>
        <v>38</v>
      </c>
      <c r="E23" s="130" t="str">
        <f aca="false">'BASE SPANC'!E23</f>
        <v>Commune de Monteynard</v>
      </c>
      <c r="F23" s="131" t="str">
        <f aca="false">IF(COUNTBLANK('BASE SPANC'!F23)=1,"-",'BASE SPANC'!F23)</f>
        <v>-</v>
      </c>
      <c r="G23" s="131" t="str">
        <f aca="false">IF(COUNTBLANK('BASE SPANC'!G23)=1,"-",'BASE SPANC'!G23)</f>
        <v>-</v>
      </c>
      <c r="H23" s="132" t="str">
        <f aca="false">IF(COUNTBLANK('BASE SPANC'!H23)=1,"x",'BASE SPANC'!H23)</f>
        <v>x</v>
      </c>
      <c r="I23" s="132" t="str">
        <f aca="false">IF(COUNTBLANK('BASE SPANC'!I23)=1,"x",'BASE SPANC'!I23)</f>
        <v>(CABINET NICOT)</v>
      </c>
      <c r="J23" s="132" t="str">
        <f aca="false">IF(COUNTBLANK('BASE SPANC'!J23)=1,"x",'BASE SPANC'!J23)</f>
        <v>x</v>
      </c>
      <c r="K23" s="132" t="str">
        <f aca="false">IF(COUNTBLANK('BASE SPANC'!K23)=1,"-",'BASE SPANC'!K23)</f>
        <v>-</v>
      </c>
      <c r="L23" s="132" t="str">
        <f aca="false">IF(COUNTBLANK('BASE SPANC'!L23)=1,"-",'BASE SPANC'!L23)</f>
        <v>-</v>
      </c>
      <c r="M23" s="132" t="str">
        <f aca="false">IF(COUNTBLANK('BASE SPANC'!M23)=1,"-",'BASE SPANC'!M23)</f>
        <v>-</v>
      </c>
      <c r="N23" s="132" t="str">
        <f aca="false">IF(COUNTBLANK('BASE SPANC'!N23)=1,"-",'BASE SPANC'!N23)</f>
        <v>-</v>
      </c>
      <c r="O23" s="132" t="str">
        <f aca="false">IF(COUNTBLANK('BASE SPANC'!O23)=1,"-",'BASE SPANC'!O23)</f>
        <v>-</v>
      </c>
      <c r="P23" s="132" t="str">
        <f aca="false">IF(COUNTBLANK('BASE SPANC'!P23)=1,"-",'BASE SPANC'!P23)</f>
        <v>-</v>
      </c>
      <c r="Q23" s="132" t="str">
        <f aca="false">IF(COUNTBLANK('BASE SPANC'!Q23)=1,"@",'BASE SPANC'!Q23)</f>
        <v>@</v>
      </c>
      <c r="R23" s="132" t="str">
        <f aca="false">IF(COUNTBLANK('BASE SPANC'!R23)=1,"-",'BASE SPANC'!R23)</f>
        <v>-</v>
      </c>
      <c r="S23" s="133" t="str">
        <f aca="false">IF(COUNTBLANK('BASE SPANC'!S23)=1,"-",'BASE SPANC'!S23)</f>
        <v>-</v>
      </c>
      <c r="T23" s="133" t="str">
        <f aca="false">IF(COUNTBLANK('BASE SPANC'!T23)=1,"-",'BASE SPANC'!T23)</f>
        <v>-</v>
      </c>
      <c r="U23" s="133" t="str">
        <f aca="false">IF(COUNTBLANK('BASE SPANC'!U23)=1,"-",'BASE SPANC'!U23)</f>
        <v>-</v>
      </c>
      <c r="V23" s="133" t="str">
        <f aca="false">IF(COUNTBLANK('BASE SPANC'!V23)=1,"-",'BASE SPANC'!V23)</f>
        <v> communale</v>
      </c>
      <c r="W23" s="130" t="n">
        <f aca="false">'BASE SPANC'!W23</f>
        <v>1</v>
      </c>
      <c r="X23" s="130" t="n">
        <f aca="false">'BASE SPANC'!X23</f>
        <v>0</v>
      </c>
      <c r="Y23" s="130" t="n">
        <f aca="false">'BASE SPANC'!Y23</f>
        <v>0</v>
      </c>
      <c r="Z23" s="130" t="n">
        <f aca="false">'BASE SPANC'!Z23</f>
        <v>22</v>
      </c>
      <c r="AA23" s="134" t="n">
        <f aca="false">ROUND(Y23*Z23,0)</f>
        <v>0</v>
      </c>
      <c r="AB23" s="130" t="str">
        <f aca="false">IF(COUNTBLANK('BASE SPANC'!AB23)=1,"-",'BASE SPANC'!AB23)</f>
        <v>-</v>
      </c>
      <c r="AC23" s="130" t="str">
        <f aca="false">IF(COUNTBLANK('BASE SPANC'!AC23)=1,"-",'BASE SPANC'!AC23)</f>
        <v>-</v>
      </c>
      <c r="AD23" s="130" t="str">
        <f aca="false">IF(COUNTBLANK('BASE SPANC'!AD23)=1,"-",'BASE SPANC'!AD23)</f>
        <v>-</v>
      </c>
      <c r="AE23" s="130" t="str">
        <f aca="false">IF(COUNTBLANK('BASE SPANC'!AE23)=1,"-",'BASE SPANC'!AE23)</f>
        <v>-</v>
      </c>
      <c r="AF23" s="133" t="str">
        <f aca="false">IF(COUNTBLANK('BASE SPANC'!AF23)=1,"-",'BASE SPANC'!AF23)</f>
        <v>-</v>
      </c>
      <c r="AG23" s="130" t="str">
        <f aca="false">IF(COUNTBLANK('BASE SPANC'!AG23)=1,"-",'BASE SPANC'!AG23)</f>
        <v>BDD Access, interne au bureau NICOT</v>
      </c>
      <c r="AH23" s="130" t="str">
        <f aca="false">IF(COUNTBLANK('BASE SPANC'!AH23)=1,"-",'BASE SPANC'!AH23)</f>
        <v>Contrôles: conception et execution</v>
      </c>
      <c r="AI23" s="130" t="str">
        <f aca="false">IF(COUNTBLANK('BASE SPANC'!AI23)=1,"-",'BASE SPANC'!AI23)</f>
        <v>-</v>
      </c>
      <c r="AJ23" s="130" t="str">
        <f aca="false">IF(COUNTBLANK('BASE SPANC'!AJ23)=1,"-",'BASE SPANC'!AJ23)</f>
        <v>oui</v>
      </c>
      <c r="AK23" s="130" t="str">
        <f aca="false">IF(COUNTBLANK('BASE SPANC'!AK23)=1,"-",'BASE SPANC'!AK23)</f>
        <v>-</v>
      </c>
      <c r="AL23" s="130" t="str">
        <f aca="false">IF(COUNTBLANK('BASE SPANC'!AL23)=1,"-",'BASE SPANC'!AL23)</f>
        <v>-</v>
      </c>
      <c r="AM23" s="130" t="str">
        <f aca="false">IF(COUNTBLANK('BASE SPANC'!AM23)=1,"-",'BASE SPANC'!AM23)</f>
        <v>-</v>
      </c>
      <c r="AN23" s="130" t="str">
        <f aca="false">IF(COUNTBLANK('BASE SPANC'!AN23)=1,"-",'BASE SPANC'!AN23)</f>
        <v>-</v>
      </c>
      <c r="AO23" s="130" t="str">
        <f aca="false">IF(COUNTBLANK('BASE SPANC'!AO23)=1,"-",'BASE SPANC'!AO23)</f>
        <v>-</v>
      </c>
      <c r="AP23" s="130" t="str">
        <f aca="false">IF(COUNTBLANK('BASE SPANC'!AP23)=1,"-",'BASE SPANC'!AP23)</f>
        <v>-</v>
      </c>
      <c r="AQ23" s="130" t="str">
        <f aca="false">IF(COUNTBLANK('BASE SPANC'!AQ23)=1,"-",'BASE SPANC'!AQ23)</f>
        <v>-</v>
      </c>
      <c r="AR23" s="130" t="str">
        <f aca="false">IF(COUNTBLANK('BASE SPANC'!AR23)=1,"-",'BASE SPANC'!AR23)</f>
        <v>-</v>
      </c>
      <c r="AS23" s="130" t="str">
        <f aca="false">IF(COUNTBLANK('BASE SPANC'!AS23)=1,"-",'BASE SPANC'!AS23)</f>
        <v>-</v>
      </c>
      <c r="AT23" s="130" t="str">
        <f aca="false">IF(COUNTBLANK('BASE SPANC'!AT23)=1,"-",'BASE SPANC'!AT23)</f>
        <v>-</v>
      </c>
      <c r="AU23" s="130" t="n">
        <f aca="false">IF(COUNTBLANK('BASE SPANC'!AU23)=1,"-",'BASE SPANC'!AU23)</f>
        <v>22</v>
      </c>
      <c r="AV23" s="130" t="str">
        <f aca="false">IF(COUNTBLANK('BASE SPANC'!AV23)=1,"-",'BASE SPANC'!AV23)</f>
        <v>-</v>
      </c>
      <c r="AW23" s="130" t="n">
        <f aca="false">'BASE SPANC'!AW23</f>
        <v>21</v>
      </c>
      <c r="AX23" s="130" t="n">
        <f aca="false">'BASE SPANC'!AX23</f>
        <v>1</v>
      </c>
      <c r="AY23" s="130" t="n">
        <f aca="false">'BASE SPANC'!AY23</f>
        <v>0</v>
      </c>
      <c r="AZ23" s="130" t="n">
        <f aca="false">'BASE SPANC'!AZ23</f>
        <v>22</v>
      </c>
      <c r="BA23" s="135" t="n">
        <f aca="false">Z23-AZ23</f>
        <v>0</v>
      </c>
      <c r="BB23" s="136" t="n">
        <f aca="false">IF(AZ23=0,"-",IF(COUNTBLANK(AZ23)=1,"-",ROUND(AW23/AZ23,2)))</f>
        <v>0.95</v>
      </c>
      <c r="BC23" s="130" t="n">
        <f aca="false">IF(COUNTBLANK('BASE SPANC'!BC23)=1," ",'BASE SPANC'!BC23)</f>
        <v>4</v>
      </c>
      <c r="BD23" s="130" t="str">
        <f aca="false">IF(COUNTBLANK('BASE SPANC'!BD23)=1," ",'BASE SPANC'!BD23)</f>
        <v> </v>
      </c>
      <c r="BE23" s="130" t="n">
        <f aca="false">IF(COUNTBLANK('BASE SPANC'!BE23)=1," ",'BASE SPANC'!BE23)</f>
        <v>17</v>
      </c>
      <c r="BF23" s="130" t="str">
        <f aca="false">IF(COUNTBLANK('BASE SPANC'!BF23)=1," ",'BASE SPANC'!BF23)</f>
        <v> </v>
      </c>
      <c r="BG23" s="130" t="str">
        <f aca="false">IF(COUNTBLANK('BASE SPANC'!BG23)=1," ",'BASE SPANC'!BG23)</f>
        <v> </v>
      </c>
      <c r="BH23" s="130" t="str">
        <f aca="false">IF(COUNTBLANK('BASE SPANC'!BH23)=1," ",'BASE SPANC'!BH23)</f>
        <v> </v>
      </c>
      <c r="BI23" s="130" t="str">
        <f aca="false">IF(COUNTBLANK('BASE SPANC'!BI23)=1," ",'BASE SPANC'!BI23)</f>
        <v> </v>
      </c>
      <c r="BJ23" s="130" t="str">
        <f aca="false">IF(COUNTBLANK('BASE SPANC'!BJ23)=1," ",'BASE SPANC'!BJ23)</f>
        <v> </v>
      </c>
      <c r="BK23" s="130" t="str">
        <f aca="false">IF(COUNTBLANK('BASE SPANC'!BK23)=1," ",'BASE SPANC'!BK23)</f>
        <v> </v>
      </c>
      <c r="BL23" s="130" t="str">
        <f aca="false">IF(COUNTBLANK('BASE SPANC'!BL23)=1," ",'BASE SPANC'!BL23)</f>
        <v> </v>
      </c>
      <c r="BM23" s="130" t="str">
        <f aca="false">IF(COUNTBLANK('BASE SPANC'!BM23)=1," ",'BASE SPANC'!BM23)</f>
        <v> </v>
      </c>
      <c r="BN23" s="130" t="str">
        <f aca="false">IF(COUNTBLANK('BASE SPANC'!BN23)=1," ",'BASE SPANC'!BN23)</f>
        <v> </v>
      </c>
      <c r="BO23" s="130" t="str">
        <f aca="false">IF(COUNTBLANK('BASE SPANC'!BO23)=1," ",'BASE SPANC'!BO23)</f>
        <v> </v>
      </c>
      <c r="BP23" s="130" t="str">
        <f aca="false">IF(COUNTBLANK('BASE SPANC'!BP23)=1," ",'BASE SPANC'!BP23)</f>
        <v> </v>
      </c>
      <c r="BQ23" s="130" t="str">
        <f aca="false">IF(COUNTBLANK('BASE SPANC'!BQ23)=1," ",'BASE SPANC'!BQ23)</f>
        <v> </v>
      </c>
      <c r="BR23" s="130" t="str">
        <f aca="false">IF(COUNTBLANK('BASE SPANC'!BR23)=1," ",'BASE SPANC'!BR23)</f>
        <v> </v>
      </c>
      <c r="BS23" s="130" t="str">
        <f aca="false">IF(COUNTBLANK('BASE SPANC'!BS23)=1," ",'BASE SPANC'!BS23)</f>
        <v> </v>
      </c>
      <c r="BT23" s="130" t="str">
        <f aca="false">IF(COUNTBLANK('BASE SPANC'!BT23)=1," ",'BASE SPANC'!BT23)</f>
        <v> </v>
      </c>
      <c r="BU23" s="130" t="str">
        <f aca="false">IF(COUNTBLANK('BASE SPANC'!BU23)=1," ",'BASE SPANC'!BU23)</f>
        <v> </v>
      </c>
      <c r="BV23" s="130" t="str">
        <f aca="false">IF(COUNTBLANK('BASE SPANC'!BV23)=1," ",'BASE SPANC'!BV23)</f>
        <v> </v>
      </c>
      <c r="BW23" s="130" t="str">
        <f aca="false">IF(COUNTBLANK('BASE SPANC'!BW23)=1," ",'BASE SPANC'!BW23)</f>
        <v> </v>
      </c>
      <c r="BX23" s="130" t="str">
        <f aca="false">IF(COUNTBLANK('BASE SPANC'!BX23)=1," ",'BASE SPANC'!BX23)</f>
        <v> </v>
      </c>
      <c r="BY23" s="130" t="str">
        <f aca="false">IF(COUNTBLANK('BASE SPANC'!BY23)=1," ",'BASE SPANC'!BY23)</f>
        <v> </v>
      </c>
      <c r="BZ23" s="130" t="str">
        <f aca="false">IF(COUNTBLANK('BASE SPANC'!BZ23)=1," ",'BASE SPANC'!BZ23)</f>
        <v> </v>
      </c>
      <c r="CA23" s="130" t="str">
        <f aca="false">IF(COUNTBLANK('BASE SPANC'!CA23)=1," ",'BASE SPANC'!CA23)</f>
        <v> </v>
      </c>
      <c r="CB23" s="130" t="str">
        <f aca="false">IF(COUNTBLANK('BASE SPANC'!CB23)=1," ",'BASE SPANC'!CB23)</f>
        <v> </v>
      </c>
      <c r="CC23" s="130" t="str">
        <f aca="false">IF(COUNTBLANK('BASE SPANC'!CC23)=1," ",'BASE SPANC'!CC23)</f>
        <v> </v>
      </c>
      <c r="CD23" s="130" t="str">
        <f aca="false">IF(COUNTBLANK('BASE SPANC'!CD23)=1," ",'BASE SPANC'!CD23)</f>
        <v> </v>
      </c>
      <c r="CE23" s="130" t="str">
        <f aca="false">IF(COUNTBLANK('BASE SPANC'!CE23)=1," ",'BASE SPANC'!CE23)</f>
        <v> </v>
      </c>
      <c r="CF23" s="130" t="str">
        <f aca="false">IF(COUNTBLANK('BASE SPANC'!CF23)=1," ",'BASE SPANC'!CF23)</f>
        <v> </v>
      </c>
      <c r="CG23" s="130" t="str">
        <f aca="false">IF(COUNTBLANK('BASE SPANC'!CG23)=1," ",'BASE SPANC'!CG23)</f>
        <v> </v>
      </c>
      <c r="CH23" s="130" t="str">
        <f aca="false">IF(COUNTBLANK('BASE SPANC'!CH23)=1," ",'BASE SPANC'!CH23)</f>
        <v> </v>
      </c>
      <c r="CI23" s="130" t="str">
        <f aca="false">IF(COUNTBLANK('BASE SPANC'!CI23)=1," ",'BASE SPANC'!CI23)</f>
        <v> </v>
      </c>
      <c r="CJ23" s="133" t="str">
        <f aca="false">IF(COUNTBLANK('BASE SPANC'!CJ23)=1," ",'BASE SPANC'!CJ23)</f>
        <v> </v>
      </c>
      <c r="CK23" s="130" t="str">
        <f aca="false">IF(COUNTBLANK('BASE SPANC'!CK23)=1," ",'BASE SPANC'!CK23)</f>
        <v> </v>
      </c>
      <c r="CL23" s="130" t="str">
        <f aca="false">IF(COUNTBLANK('BASE SPANC'!CL23)=1," ",'BASE SPANC'!CL23)</f>
        <v> </v>
      </c>
      <c r="CM23" s="130" t="str">
        <f aca="false">IF(COUNTBLANK('BASE SPANC'!CM23)=1," ",'BASE SPANC'!CM23)</f>
        <v> </v>
      </c>
      <c r="CN23" s="130" t="str">
        <f aca="false">IF(COUNTBLANK('BASE SPANC'!CN23)=1," ",'BASE SPANC'!CN23)</f>
        <v>forfaitaire</v>
      </c>
      <c r="CO23" s="137" t="n">
        <f aca="false">'BASE SPANC'!CO23</f>
        <v>0</v>
      </c>
      <c r="CP23" s="130" t="str">
        <f aca="false">IF(COUNTBLANK('BASE SPANC'!CP23)=1," ",'BASE SPANC'!CP23)</f>
        <v> </v>
      </c>
      <c r="CQ23" s="130" t="str">
        <f aca="false">IF(COUNTBLANK('BASE SPANC'!CQ23)=1," ",'BASE SPANC'!CQ23)</f>
        <v>forfaitaire</v>
      </c>
      <c r="CR23" s="137" t="n">
        <f aca="false">'BASE SPANC'!CR23</f>
        <v>0</v>
      </c>
      <c r="CS23" s="130" t="str">
        <f aca="false">IF(COUNTBLANK('BASE SPANC'!CS23)=1," ",'BASE SPANC'!CS23)</f>
        <v> </v>
      </c>
      <c r="CT23" s="138" t="str">
        <f aca="false">IF(CO23+CR23&lt;&gt;0,CO23+CR23,"-")</f>
        <v>-</v>
      </c>
      <c r="CU23" s="139" t="str">
        <f aca="false">IF(COUNTBLANK('BASE SPANC'!CU23)=1," ",'BASE SPANC'!CU23)</f>
        <v> </v>
      </c>
      <c r="CV23" s="137" t="n">
        <f aca="false">'BASE SPANC'!CV23</f>
        <v>0</v>
      </c>
      <c r="CW23" s="137" t="str">
        <f aca="false">IF(COUNTBLANK('BASE SPANC'!CW23)=1," ",'BASE SPANC'!CW23)</f>
        <v> </v>
      </c>
      <c r="CX23" s="137" t="str">
        <f aca="false">IF(COUNTBLANK('BASE SPANC'!CX23)=1," ",'BASE SPANC'!CX23)</f>
        <v> </v>
      </c>
      <c r="CY23" s="134" t="str">
        <f aca="false">IF(CV23=0,"-",IF(CU23="forfait annuel",CV23,(IF(CU23="forfaitaire",CV23/4,CV23*120))))</f>
        <v>-</v>
      </c>
      <c r="CZ23" s="130" t="str">
        <f aca="false">IF(COUNTBLANK('BASE SPANC'!CZ23)=1," ",'BASE SPANC'!CZ23)</f>
        <v> </v>
      </c>
      <c r="DA23" s="130" t="n">
        <f aca="false">'BASE SPANC'!DA23</f>
        <v>0</v>
      </c>
      <c r="DB23" s="130" t="str">
        <f aca="false">IF(COUNTBLANK('BASE SPANC'!DB23)=1," ",'BASE SPANC'!DB23)</f>
        <v> </v>
      </c>
      <c r="DC23" s="130" t="str">
        <f aca="false">IF(COUNTBLANK('BASE SPANC'!DC23)=1," ",'BASE SPANC'!DC23)</f>
        <v> </v>
      </c>
      <c r="DD23" s="130" t="str">
        <f aca="false">IF(COUNTBLANK('BASE SPANC'!DD23)=1," ",'BASE SPANC'!DD23)</f>
        <v> </v>
      </c>
      <c r="DE23" s="130" t="n">
        <f aca="false">'BASE SPANC'!DE23</f>
        <v>0</v>
      </c>
      <c r="DF23" s="130" t="str">
        <f aca="false">IF(COUNTBLANK('BASE SPANC'!DF23)=1," ",'BASE SPANC'!DF23)</f>
        <v> </v>
      </c>
      <c r="DG23" s="130" t="str">
        <f aca="false">IF(COUNTBLANK('BASE SPANC'!DG23)=1," ",'BASE SPANC'!DG23)</f>
        <v> </v>
      </c>
      <c r="DH23" s="130" t="str">
        <f aca="false">IF(COUNTBLANK('BASE SPANC'!DH23)=1," ",'BASE SPANC'!DH23)</f>
        <v> </v>
      </c>
      <c r="DI23" s="130" t="n">
        <f aca="false">'BASE SPANC'!DI23</f>
        <v>0</v>
      </c>
      <c r="DJ23" s="130" t="str">
        <f aca="false">IF(COUNTBLANK('BASE SPANC'!DJ23)=1," ",'BASE SPANC'!DJ23)</f>
        <v> </v>
      </c>
      <c r="DK23" s="130" t="str">
        <f aca="false">IF(COUNTBLANK('BASE SPANC'!DK23)=1," ",'BASE SPANC'!DK23)</f>
        <v> </v>
      </c>
      <c r="DL23" s="130" t="str">
        <f aca="false">IF(COUNTBLANK('BASE SPANC'!DL23)=1," ",'BASE SPANC'!DL23)</f>
        <v> </v>
      </c>
      <c r="DM23" s="140" t="n">
        <f aca="false">(105-COUNTBLANK('BASE SPANC'!A23:Z23)-COUNTBLANK('BASE SPANC'!AC23:AO23)-COUNTBLANK('BASE SPANC'!AQ23)-COUNTBLANK('BASE SPANC'!AS23:AU23)-COUNTBLANK('BASE SPANC'!AW23:AZ23)-COUNTBLANK('BASE SPANC'!BC23:BK23)-COUNTBLANK('BASE SPANC'!BM23:BW23)-COUNTBLANK('BASE SPANC'!BY23:CS23)-COUNTBLANK('BASE SPANC'!CU23:CX23)-COUNTBLANK('BASE SPANC'!CZ23:DK23))/105</f>
        <v>0.238095238095238</v>
      </c>
      <c r="DN23" s="141" t="str">
        <f aca="false">'BASE SPANC'!DN23</f>
        <v>AFQ5N5W5</v>
      </c>
      <c r="DO23" s="142" t="n">
        <f aca="false">SUM(BC23:BK23)</f>
        <v>21</v>
      </c>
      <c r="DP23" s="143" t="str">
        <f aca="false">IF(COUNTBLANK('BASE SPANC'!DP23)=1," ",'BASE SPANC'!DP23)</f>
        <v> </v>
      </c>
      <c r="DQ23" s="143" t="str">
        <f aca="false">IF(COUNTBLANK('BASE SPANC'!DQ23)=1," ",'BASE SPANC'!DQ23)</f>
        <v> </v>
      </c>
      <c r="DR23" s="143" t="str">
        <f aca="false">IF(COUNTBLANK('BASE SPANC'!DR23)=1," ",'BASE SPANC'!DR23)</f>
        <v> </v>
      </c>
      <c r="DS23" s="143" t="str">
        <f aca="false">IF(COUNTBLANK('BASE SPANC'!DS23)=1," ",'BASE SPANC'!DS23)</f>
        <v> </v>
      </c>
      <c r="DT23" s="143" t="str">
        <f aca="false">IF(COUNTBLANK('BASE SPANC'!DT23)=1," ",'BASE SPANC'!DT23)</f>
        <v> </v>
      </c>
      <c r="DU23" s="144" t="n">
        <f aca="false">ROUND(Y23*Z23,0)</f>
        <v>0</v>
      </c>
      <c r="DV23" s="143" t="n">
        <f aca="false">IF(COUNTBLANK('BASE SPANC'!DV23)=1,"-",'BASE SPANC'!DV23)</f>
        <v>0</v>
      </c>
      <c r="DW23" s="143" t="n">
        <f aca="false">IF(COUNTBLANK('BASE SPANC'!DW23)=1,"-",'BASE SPANC'!DW23)</f>
        <v>0</v>
      </c>
      <c r="DX23" s="143" t="n">
        <f aca="false">IF(COUNTBLANK('BASE SPANC'!DX23)=1,"-",'BASE SPANC'!DX23)</f>
        <v>0</v>
      </c>
      <c r="DY23" s="143" t="n">
        <f aca="false">IF(COUNTBLANK('BASE SPANC'!DY23)=1,"-",'BASE SPANC'!DY23)</f>
        <v>0</v>
      </c>
      <c r="DZ23" s="143" t="n">
        <f aca="false">IF(COUNTBLANK('BASE SPANC'!DZ23)=1,"-",'BASE SPANC'!DZ23)</f>
        <v>0</v>
      </c>
      <c r="EA23" s="143" t="str">
        <f aca="false">IF(COUNTBLANK('BASE SPANC'!EA23)=1,"-",'BASE SPANC'!EA23)</f>
        <v>-</v>
      </c>
      <c r="EB23" s="143" t="str">
        <f aca="false">IF(COUNTBLANK('BASE SPANC'!EB23)=1,"-",'BASE SPANC'!EB23)</f>
        <v>-</v>
      </c>
      <c r="EC23" s="143" t="str">
        <f aca="false">IF(COUNTBLANK('BASE SPANC'!EC23)=1,"-",'BASE SPANC'!EC23)</f>
        <v>-</v>
      </c>
      <c r="ED23" s="143" t="str">
        <f aca="false">IF(COUNTBLANK('BASE SPANC'!ED23)=1,"-",'BASE SPANC'!ED23)</f>
        <v>-</v>
      </c>
      <c r="EE23" s="145" t="str">
        <f aca="false">IF(ED23="-",IF(DZ23="-","-",IF(DZ23=0,"-",DZ23)),ED23)</f>
        <v>-</v>
      </c>
      <c r="EF23" s="137" t="n">
        <f aca="false">'BASE SPANC'!CO23</f>
        <v>0</v>
      </c>
      <c r="EG23" s="137" t="n">
        <f aca="false">EF23</f>
        <v>0</v>
      </c>
      <c r="EH23" s="137" t="n">
        <f aca="false">'BASE SPANC'!CR23</f>
        <v>0</v>
      </c>
      <c r="EI23" s="137" t="n">
        <f aca="false">EH23</f>
        <v>0</v>
      </c>
      <c r="EJ23" s="138" t="str">
        <f aca="false">IF(EG23+EI23&lt;&gt;0,EG23+EI23,"-")</f>
        <v>-</v>
      </c>
      <c r="EK23" s="137" t="n">
        <f aca="false">CV23</f>
        <v>0</v>
      </c>
      <c r="EL23" s="146" t="n">
        <f aca="false">EK23</f>
        <v>0</v>
      </c>
      <c r="EM23" s="147" t="str">
        <f aca="false">IF(EL23=0,"-",IF(CU23="forfait annuel",EL23,(IF(CU23="forfaitaire",EL23/4,EL23*120))))</f>
        <v>-</v>
      </c>
      <c r="EN23" s="130" t="n">
        <f aca="false">DA23</f>
        <v>0</v>
      </c>
      <c r="EO23" s="148" t="str">
        <f aca="false">IF(EN23=0,"-",EN23)</f>
        <v>-</v>
      </c>
      <c r="EP23" s="130" t="n">
        <f aca="false">DE23</f>
        <v>0</v>
      </c>
      <c r="EQ23" s="148" t="str">
        <f aca="false">IF(EP23=0,"-",EP23)</f>
        <v>-</v>
      </c>
      <c r="ER23" s="130" t="n">
        <f aca="false">DI23</f>
        <v>0</v>
      </c>
      <c r="ES23" s="148" t="str">
        <f aca="false">IF(ER23=0,"-",ER23)</f>
        <v>-</v>
      </c>
    </row>
    <row r="24" customFormat="false" ht="12.75" hidden="false" customHeight="false" outlineLevel="0" collapsed="false">
      <c r="A24" s="127" t="str">
        <f aca="false">IF(COUNTBLANK('BASE SPANC'!A24)=1,"-",'BASE SPANC'!A24)</f>
        <v>-</v>
      </c>
      <c r="B24" s="127" t="str">
        <f aca="false">IF(COUNTBLANK('BASE SPANC'!B24)=1,"-",'BASE SPANC'!B24)</f>
        <v>xx/xx/xxxx</v>
      </c>
      <c r="C24" s="128" t="str">
        <f aca="false">IF(COUNTBLANK('BASE SPANC'!C24)=1,"-",'BASE SPANC'!C24)</f>
        <v>-</v>
      </c>
      <c r="D24" s="129" t="n">
        <f aca="false">'BASE SPANC'!D24</f>
        <v>38</v>
      </c>
      <c r="E24" s="130" t="str">
        <f aca="false">'BASE SPANC'!E24</f>
        <v>Commune de Moretel-de-Mailles</v>
      </c>
      <c r="F24" s="131" t="str">
        <f aca="false">IF(COUNTBLANK('BASE SPANC'!F24)=1,"-",'BASE SPANC'!F24)</f>
        <v>-</v>
      </c>
      <c r="G24" s="131" t="str">
        <f aca="false">IF(COUNTBLANK('BASE SPANC'!G24)=1,"-",'BASE SPANC'!G24)</f>
        <v>-</v>
      </c>
      <c r="H24" s="132" t="str">
        <f aca="false">IF(COUNTBLANK('BASE SPANC'!H24)=1,"x",'BASE SPANC'!H24)</f>
        <v>x</v>
      </c>
      <c r="I24" s="132" t="str">
        <f aca="false">IF(COUNTBLANK('BASE SPANC'!I24)=1,"x",'BASE SPANC'!I24)</f>
        <v>Sabine Cassard</v>
      </c>
      <c r="J24" s="132" t="str">
        <f aca="false">IF(COUNTBLANK('BASE SPANC'!J24)=1,"x",'BASE SPANC'!J24)</f>
        <v>x</v>
      </c>
      <c r="K24" s="132" t="str">
        <f aca="false">IF(COUNTBLANK('BASE SPANC'!K24)=1,"-",'BASE SPANC'!K24)</f>
        <v>Monsieur Jean-Claude Jolly</v>
      </c>
      <c r="L24" s="132" t="str">
        <f aca="false">IF(COUNTBLANK('BASE SPANC'!L24)=1,"-",'BASE SPANC'!L24)</f>
        <v>-</v>
      </c>
      <c r="M24" s="132" t="str">
        <f aca="false">IF(COUNTBLANK('BASE SPANC'!M24)=1,"-",'BASE SPANC'!M24)</f>
        <v>Mairie – le Bourg</v>
      </c>
      <c r="N24" s="132" t="n">
        <f aca="false">IF(COUNTBLANK('BASE SPANC'!N24)=1,"-",'BASE SPANC'!N24)</f>
        <v>38570</v>
      </c>
      <c r="O24" s="132" t="str">
        <f aca="false">IF(COUNTBLANK('BASE SPANC'!O24)=1,"-",'BASE SPANC'!O24)</f>
        <v>Moretel-de-Mailles</v>
      </c>
      <c r="P24" s="132" t="str">
        <f aca="false">IF(COUNTBLANK('BASE SPANC'!P24)=1,"-",'BASE SPANC'!P24)</f>
        <v>-</v>
      </c>
      <c r="Q24" s="132" t="str">
        <f aca="false">IF(COUNTBLANK('BASE SPANC'!Q24)=1,"@",'BASE SPANC'!Q24)</f>
        <v>moretel-de-mailles@wanadoo.fr</v>
      </c>
      <c r="R24" s="132" t="str">
        <f aca="false">IF(COUNTBLANK('BASE SPANC'!R24)=1,"-",'BASE SPANC'!R24)</f>
        <v>-</v>
      </c>
      <c r="S24" s="133" t="str">
        <f aca="false">IF(COUNTBLANK('BASE SPANC'!S24)=1,"-",'BASE SPANC'!S24)</f>
        <v>-</v>
      </c>
      <c r="T24" s="133" t="str">
        <f aca="false">IF(COUNTBLANK('BASE SPANC'!T24)=1,"-",'BASE SPANC'!T24)</f>
        <v>-</v>
      </c>
      <c r="U24" s="133" t="str">
        <f aca="false">IF(COUNTBLANK('BASE SPANC'!U24)=1,"-",'BASE SPANC'!U24)</f>
        <v>-</v>
      </c>
      <c r="V24" s="133" t="str">
        <f aca="false">IF(COUNTBLANK('BASE SPANC'!V24)=1,"-",'BASE SPANC'!V24)</f>
        <v> communale</v>
      </c>
      <c r="W24" s="130" t="n">
        <f aca="false">'BASE SPANC'!W24</f>
        <v>1</v>
      </c>
      <c r="X24" s="130" t="n">
        <f aca="false">'BASE SPANC'!X24</f>
        <v>0</v>
      </c>
      <c r="Y24" s="130" t="n">
        <f aca="false">'BASE SPANC'!Y24</f>
        <v>0</v>
      </c>
      <c r="Z24" s="130" t="n">
        <f aca="false">'BASE SPANC'!Z24</f>
        <v>0</v>
      </c>
      <c r="AA24" s="134" t="n">
        <f aca="false">ROUND(Y24*Z24,0)</f>
        <v>0</v>
      </c>
      <c r="AB24" s="130" t="str">
        <f aca="false">IF(COUNTBLANK('BASE SPANC'!AB24)=1,"-",'BASE SPANC'!AB24)</f>
        <v>-</v>
      </c>
      <c r="AC24" s="130" t="str">
        <f aca="false">IF(COUNTBLANK('BASE SPANC'!AC24)=1,"-",'BASE SPANC'!AC24)</f>
        <v>-</v>
      </c>
      <c r="AD24" s="130" t="str">
        <f aca="false">IF(COUNTBLANK('BASE SPANC'!AD24)=1,"-",'BASE SPANC'!AD24)</f>
        <v>-</v>
      </c>
      <c r="AE24" s="130" t="str">
        <f aca="false">IF(COUNTBLANK('BASE SPANC'!AE24)=1,"-",'BASE SPANC'!AE24)</f>
        <v>-</v>
      </c>
      <c r="AF24" s="133" t="str">
        <f aca="false">IF(COUNTBLANK('BASE SPANC'!AF24)=1,"-",'BASE SPANC'!AF24)</f>
        <v>-</v>
      </c>
      <c r="AG24" s="130" t="str">
        <f aca="false">IF(COUNTBLANK('BASE SPANC'!AG24)=1,"-",'BASE SPANC'!AG24)</f>
        <v>-</v>
      </c>
      <c r="AH24" s="130" t="str">
        <f aca="false">IF(COUNTBLANK('BASE SPANC'!AH24)=1,"-",'BASE SPANC'!AH24)</f>
        <v>-</v>
      </c>
      <c r="AI24" s="130" t="str">
        <f aca="false">IF(COUNTBLANK('BASE SPANC'!AI24)=1,"-",'BASE SPANC'!AI24)</f>
        <v>-</v>
      </c>
      <c r="AJ24" s="130" t="str">
        <f aca="false">IF(COUNTBLANK('BASE SPANC'!AJ24)=1,"-",'BASE SPANC'!AJ24)</f>
        <v>-</v>
      </c>
      <c r="AK24" s="130" t="str">
        <f aca="false">IF(COUNTBLANK('BASE SPANC'!AK24)=1,"-",'BASE SPANC'!AK24)</f>
        <v>-</v>
      </c>
      <c r="AL24" s="130" t="str">
        <f aca="false">IF(COUNTBLANK('BASE SPANC'!AL24)=1,"-",'BASE SPANC'!AL24)</f>
        <v>-</v>
      </c>
      <c r="AM24" s="130" t="str">
        <f aca="false">IF(COUNTBLANK('BASE SPANC'!AM24)=1,"-",'BASE SPANC'!AM24)</f>
        <v>-</v>
      </c>
      <c r="AN24" s="130" t="str">
        <f aca="false">IF(COUNTBLANK('BASE SPANC'!AN24)=1,"-",'BASE SPANC'!AN24)</f>
        <v>-</v>
      </c>
      <c r="AO24" s="130" t="str">
        <f aca="false">IF(COUNTBLANK('BASE SPANC'!AO24)=1,"-",'BASE SPANC'!AO24)</f>
        <v>-</v>
      </c>
      <c r="AP24" s="130" t="str">
        <f aca="false">IF(COUNTBLANK('BASE SPANC'!AP24)=1,"-",'BASE SPANC'!AP24)</f>
        <v>-</v>
      </c>
      <c r="AQ24" s="130" t="str">
        <f aca="false">IF(COUNTBLANK('BASE SPANC'!AQ24)=1,"-",'BASE SPANC'!AQ24)</f>
        <v>-</v>
      </c>
      <c r="AR24" s="130" t="str">
        <f aca="false">IF(COUNTBLANK('BASE SPANC'!AR24)=1,"-",'BASE SPANC'!AR24)</f>
        <v>-</v>
      </c>
      <c r="AS24" s="130" t="str">
        <f aca="false">IF(COUNTBLANK('BASE SPANC'!AS24)=1,"-",'BASE SPANC'!AS24)</f>
        <v>-</v>
      </c>
      <c r="AT24" s="130" t="str">
        <f aca="false">IF(COUNTBLANK('BASE SPANC'!AT24)=1,"-",'BASE SPANC'!AT24)</f>
        <v>-</v>
      </c>
      <c r="AU24" s="130" t="str">
        <f aca="false">IF(COUNTBLANK('BASE SPANC'!AU24)=1,"-",'BASE SPANC'!AU24)</f>
        <v>-</v>
      </c>
      <c r="AV24" s="130" t="str">
        <f aca="false">IF(COUNTBLANK('BASE SPANC'!AV24)=1,"-",'BASE SPANC'!AV24)</f>
        <v>-</v>
      </c>
      <c r="AW24" s="130" t="n">
        <f aca="false">'BASE SPANC'!AW24</f>
        <v>0</v>
      </c>
      <c r="AX24" s="130" t="n">
        <f aca="false">'BASE SPANC'!AX24</f>
        <v>0</v>
      </c>
      <c r="AY24" s="130" t="n">
        <f aca="false">'BASE SPANC'!AY24</f>
        <v>0</v>
      </c>
      <c r="AZ24" s="130" t="n">
        <f aca="false">'BASE SPANC'!AZ24</f>
        <v>0</v>
      </c>
      <c r="BA24" s="135" t="n">
        <f aca="false">Z24-AZ24</f>
        <v>0</v>
      </c>
      <c r="BB24" s="136" t="str">
        <f aca="false">IF(AZ24=0,"-",IF(COUNTBLANK(AZ24)=1,"-",ROUND(AW24/AZ24,2)))</f>
        <v>-</v>
      </c>
      <c r="BC24" s="130" t="str">
        <f aca="false">IF(COUNTBLANK('BASE SPANC'!BC24)=1," ",'BASE SPANC'!BC24)</f>
        <v> </v>
      </c>
      <c r="BD24" s="130" t="str">
        <f aca="false">IF(COUNTBLANK('BASE SPANC'!BD24)=1," ",'BASE SPANC'!BD24)</f>
        <v> </v>
      </c>
      <c r="BE24" s="130" t="str">
        <f aca="false">IF(COUNTBLANK('BASE SPANC'!BE24)=1," ",'BASE SPANC'!BE24)</f>
        <v> </v>
      </c>
      <c r="BF24" s="130" t="str">
        <f aca="false">IF(COUNTBLANK('BASE SPANC'!BF24)=1," ",'BASE SPANC'!BF24)</f>
        <v> </v>
      </c>
      <c r="BG24" s="130" t="str">
        <f aca="false">IF(COUNTBLANK('BASE SPANC'!BG24)=1," ",'BASE SPANC'!BG24)</f>
        <v> </v>
      </c>
      <c r="BH24" s="130" t="str">
        <f aca="false">IF(COUNTBLANK('BASE SPANC'!BH24)=1," ",'BASE SPANC'!BH24)</f>
        <v> </v>
      </c>
      <c r="BI24" s="130" t="str">
        <f aca="false">IF(COUNTBLANK('BASE SPANC'!BI24)=1," ",'BASE SPANC'!BI24)</f>
        <v> </v>
      </c>
      <c r="BJ24" s="130" t="str">
        <f aca="false">IF(COUNTBLANK('BASE SPANC'!BJ24)=1," ",'BASE SPANC'!BJ24)</f>
        <v> </v>
      </c>
      <c r="BK24" s="130" t="str">
        <f aca="false">IF(COUNTBLANK('BASE SPANC'!BK24)=1," ",'BASE SPANC'!BK24)</f>
        <v> </v>
      </c>
      <c r="BL24" s="130" t="str">
        <f aca="false">IF(COUNTBLANK('BASE SPANC'!BL24)=1," ",'BASE SPANC'!BL24)</f>
        <v> </v>
      </c>
      <c r="BM24" s="130" t="str">
        <f aca="false">IF(COUNTBLANK('BASE SPANC'!BM24)=1," ",'BASE SPANC'!BM24)</f>
        <v> </v>
      </c>
      <c r="BN24" s="130" t="str">
        <f aca="false">IF(COUNTBLANK('BASE SPANC'!BN24)=1," ",'BASE SPANC'!BN24)</f>
        <v> </v>
      </c>
      <c r="BO24" s="130" t="str">
        <f aca="false">IF(COUNTBLANK('BASE SPANC'!BO24)=1," ",'BASE SPANC'!BO24)</f>
        <v> </v>
      </c>
      <c r="BP24" s="130" t="str">
        <f aca="false">IF(COUNTBLANK('BASE SPANC'!BP24)=1," ",'BASE SPANC'!BP24)</f>
        <v> </v>
      </c>
      <c r="BQ24" s="130" t="str">
        <f aca="false">IF(COUNTBLANK('BASE SPANC'!BQ24)=1," ",'BASE SPANC'!BQ24)</f>
        <v> </v>
      </c>
      <c r="BR24" s="130" t="str">
        <f aca="false">IF(COUNTBLANK('BASE SPANC'!BR24)=1," ",'BASE SPANC'!BR24)</f>
        <v> </v>
      </c>
      <c r="BS24" s="130" t="str">
        <f aca="false">IF(COUNTBLANK('BASE SPANC'!BS24)=1," ",'BASE SPANC'!BS24)</f>
        <v> </v>
      </c>
      <c r="BT24" s="130" t="str">
        <f aca="false">IF(COUNTBLANK('BASE SPANC'!BT24)=1," ",'BASE SPANC'!BT24)</f>
        <v> </v>
      </c>
      <c r="BU24" s="130" t="str">
        <f aca="false">IF(COUNTBLANK('BASE SPANC'!BU24)=1," ",'BASE SPANC'!BU24)</f>
        <v> </v>
      </c>
      <c r="BV24" s="130" t="str">
        <f aca="false">IF(COUNTBLANK('BASE SPANC'!BV24)=1," ",'BASE SPANC'!BV24)</f>
        <v> </v>
      </c>
      <c r="BW24" s="130" t="str">
        <f aca="false">IF(COUNTBLANK('BASE SPANC'!BW24)=1," ",'BASE SPANC'!BW24)</f>
        <v> </v>
      </c>
      <c r="BX24" s="130" t="str">
        <f aca="false">IF(COUNTBLANK('BASE SPANC'!BX24)=1," ",'BASE SPANC'!BX24)</f>
        <v> </v>
      </c>
      <c r="BY24" s="130" t="str">
        <f aca="false">IF(COUNTBLANK('BASE SPANC'!BY24)=1," ",'BASE SPANC'!BY24)</f>
        <v> </v>
      </c>
      <c r="BZ24" s="130" t="str">
        <f aca="false">IF(COUNTBLANK('BASE SPANC'!BZ24)=1," ",'BASE SPANC'!BZ24)</f>
        <v> </v>
      </c>
      <c r="CA24" s="130" t="str">
        <f aca="false">IF(COUNTBLANK('BASE SPANC'!CA24)=1," ",'BASE SPANC'!CA24)</f>
        <v> </v>
      </c>
      <c r="CB24" s="130" t="str">
        <f aca="false">IF(COUNTBLANK('BASE SPANC'!CB24)=1," ",'BASE SPANC'!CB24)</f>
        <v> </v>
      </c>
      <c r="CC24" s="130" t="str">
        <f aca="false">IF(COUNTBLANK('BASE SPANC'!CC24)=1," ",'BASE SPANC'!CC24)</f>
        <v> </v>
      </c>
      <c r="CD24" s="130" t="str">
        <f aca="false">IF(COUNTBLANK('BASE SPANC'!CD24)=1," ",'BASE SPANC'!CD24)</f>
        <v> </v>
      </c>
      <c r="CE24" s="130" t="str">
        <f aca="false">IF(COUNTBLANK('BASE SPANC'!CE24)=1," ",'BASE SPANC'!CE24)</f>
        <v> </v>
      </c>
      <c r="CF24" s="130" t="str">
        <f aca="false">IF(COUNTBLANK('BASE SPANC'!CF24)=1," ",'BASE SPANC'!CF24)</f>
        <v> </v>
      </c>
      <c r="CG24" s="130" t="str">
        <f aca="false">IF(COUNTBLANK('BASE SPANC'!CG24)=1," ",'BASE SPANC'!CG24)</f>
        <v> </v>
      </c>
      <c r="CH24" s="130" t="str">
        <f aca="false">IF(COUNTBLANK('BASE SPANC'!CH24)=1," ",'BASE SPANC'!CH24)</f>
        <v> </v>
      </c>
      <c r="CI24" s="130" t="str">
        <f aca="false">IF(COUNTBLANK('BASE SPANC'!CI24)=1," ",'BASE SPANC'!CI24)</f>
        <v> </v>
      </c>
      <c r="CJ24" s="133" t="str">
        <f aca="false">IF(COUNTBLANK('BASE SPANC'!CJ24)=1," ",'BASE SPANC'!CJ24)</f>
        <v> </v>
      </c>
      <c r="CK24" s="130" t="str">
        <f aca="false">IF(COUNTBLANK('BASE SPANC'!CK24)=1," ",'BASE SPANC'!CK24)</f>
        <v> </v>
      </c>
      <c r="CL24" s="130" t="str">
        <f aca="false">IF(COUNTBLANK('BASE SPANC'!CL24)=1," ",'BASE SPANC'!CL24)</f>
        <v> </v>
      </c>
      <c r="CM24" s="130" t="str">
        <f aca="false">IF(COUNTBLANK('BASE SPANC'!CM24)=1," ",'BASE SPANC'!CM24)</f>
        <v> </v>
      </c>
      <c r="CN24" s="130" t="str">
        <f aca="false">IF(COUNTBLANK('BASE SPANC'!CN24)=1," ",'BASE SPANC'!CN24)</f>
        <v> </v>
      </c>
      <c r="CO24" s="137" t="n">
        <f aca="false">'BASE SPANC'!CO24</f>
        <v>0</v>
      </c>
      <c r="CP24" s="130" t="str">
        <f aca="false">IF(COUNTBLANK('BASE SPANC'!CP24)=1," ",'BASE SPANC'!CP24)</f>
        <v> </v>
      </c>
      <c r="CQ24" s="130" t="str">
        <f aca="false">IF(COUNTBLANK('BASE SPANC'!CQ24)=1," ",'BASE SPANC'!CQ24)</f>
        <v> </v>
      </c>
      <c r="CR24" s="137" t="n">
        <f aca="false">'BASE SPANC'!CR24</f>
        <v>0</v>
      </c>
      <c r="CS24" s="130" t="str">
        <f aca="false">IF(COUNTBLANK('BASE SPANC'!CS24)=1," ",'BASE SPANC'!CS24)</f>
        <v> </v>
      </c>
      <c r="CT24" s="138" t="str">
        <f aca="false">IF(CO24+CR24&lt;&gt;0,CO24+CR24,"-")</f>
        <v>-</v>
      </c>
      <c r="CU24" s="139" t="str">
        <f aca="false">IF(COUNTBLANK('BASE SPANC'!CU24)=1," ",'BASE SPANC'!CU24)</f>
        <v> </v>
      </c>
      <c r="CV24" s="137" t="n">
        <f aca="false">'BASE SPANC'!CV24</f>
        <v>0</v>
      </c>
      <c r="CW24" s="137" t="str">
        <f aca="false">IF(COUNTBLANK('BASE SPANC'!CW24)=1," ",'BASE SPANC'!CW24)</f>
        <v> </v>
      </c>
      <c r="CX24" s="137" t="str">
        <f aca="false">IF(COUNTBLANK('BASE SPANC'!CX24)=1," ",'BASE SPANC'!CX24)</f>
        <v> </v>
      </c>
      <c r="CY24" s="134" t="str">
        <f aca="false">IF(CV24=0,"-",IF(CU24="forfait annuel",CV24,(IF(CU24="forfaitaire",CV24/4,CV24*120))))</f>
        <v>-</v>
      </c>
      <c r="CZ24" s="130" t="str">
        <f aca="false">IF(COUNTBLANK('BASE SPANC'!CZ24)=1," ",'BASE SPANC'!CZ24)</f>
        <v> </v>
      </c>
      <c r="DA24" s="130" t="n">
        <f aca="false">'BASE SPANC'!DA24</f>
        <v>0</v>
      </c>
      <c r="DB24" s="130" t="str">
        <f aca="false">IF(COUNTBLANK('BASE SPANC'!DB24)=1," ",'BASE SPANC'!DB24)</f>
        <v> </v>
      </c>
      <c r="DC24" s="130" t="str">
        <f aca="false">IF(COUNTBLANK('BASE SPANC'!DC24)=1," ",'BASE SPANC'!DC24)</f>
        <v> </v>
      </c>
      <c r="DD24" s="130" t="str">
        <f aca="false">IF(COUNTBLANK('BASE SPANC'!DD24)=1," ",'BASE SPANC'!DD24)</f>
        <v> </v>
      </c>
      <c r="DE24" s="130" t="n">
        <f aca="false">'BASE SPANC'!DE24</f>
        <v>0</v>
      </c>
      <c r="DF24" s="130" t="str">
        <f aca="false">IF(COUNTBLANK('BASE SPANC'!DF24)=1," ",'BASE SPANC'!DF24)</f>
        <v> </v>
      </c>
      <c r="DG24" s="130" t="str">
        <f aca="false">IF(COUNTBLANK('BASE SPANC'!DG24)=1," ",'BASE SPANC'!DG24)</f>
        <v> </v>
      </c>
      <c r="DH24" s="130" t="str">
        <f aca="false">IF(COUNTBLANK('BASE SPANC'!DH24)=1," ",'BASE SPANC'!DH24)</f>
        <v> </v>
      </c>
      <c r="DI24" s="130" t="n">
        <f aca="false">'BASE SPANC'!DI24</f>
        <v>0</v>
      </c>
      <c r="DJ24" s="130" t="str">
        <f aca="false">IF(COUNTBLANK('BASE SPANC'!DJ24)=1," ",'BASE SPANC'!DJ24)</f>
        <v> </v>
      </c>
      <c r="DK24" s="130" t="str">
        <f aca="false">IF(COUNTBLANK('BASE SPANC'!DK24)=1," ",'BASE SPANC'!DK24)</f>
        <v> </v>
      </c>
      <c r="DL24" s="130" t="str">
        <f aca="false">IF(COUNTBLANK('BASE SPANC'!DL24)=1," ",'BASE SPANC'!DL24)</f>
        <v> </v>
      </c>
      <c r="DM24" s="140" t="n">
        <f aca="false">(105-COUNTBLANK('BASE SPANC'!A24:Z24)-COUNTBLANK('BASE SPANC'!AC24:AO24)-COUNTBLANK('BASE SPANC'!AQ24)-COUNTBLANK('BASE SPANC'!AS24:AU24)-COUNTBLANK('BASE SPANC'!AW24:AZ24)-COUNTBLANK('BASE SPANC'!BC24:BK24)-COUNTBLANK('BASE SPANC'!BM24:BW24)-COUNTBLANK('BASE SPANC'!BY24:CS24)-COUNTBLANK('BASE SPANC'!CU24:CX24)-COUNTBLANK('BASE SPANC'!CZ24:DK24))/105</f>
        <v>0.19047619047619</v>
      </c>
      <c r="DN24" s="141" t="str">
        <f aca="false">'BASE SPANC'!DN24</f>
        <v>D00N08GM</v>
      </c>
      <c r="DO24" s="142" t="n">
        <f aca="false">SUM(BC24:BK24)</f>
        <v>0</v>
      </c>
      <c r="DP24" s="143" t="str">
        <f aca="false">IF(COUNTBLANK('BASE SPANC'!DP24)=1," ",'BASE SPANC'!DP24)</f>
        <v> </v>
      </c>
      <c r="DQ24" s="143" t="str">
        <f aca="false">IF(COUNTBLANK('BASE SPANC'!DQ24)=1," ",'BASE SPANC'!DQ24)</f>
        <v> </v>
      </c>
      <c r="DR24" s="143" t="str">
        <f aca="false">IF(COUNTBLANK('BASE SPANC'!DR24)=1," ",'BASE SPANC'!DR24)</f>
        <v> </v>
      </c>
      <c r="DS24" s="143" t="str">
        <f aca="false">IF(COUNTBLANK('BASE SPANC'!DS24)=1," ",'BASE SPANC'!DS24)</f>
        <v> </v>
      </c>
      <c r="DT24" s="143" t="str">
        <f aca="false">IF(COUNTBLANK('BASE SPANC'!DT24)=1," ",'BASE SPANC'!DT24)</f>
        <v> </v>
      </c>
      <c r="DU24" s="144" t="n">
        <f aca="false">ROUND(Y24*Z24,0)</f>
        <v>0</v>
      </c>
      <c r="DV24" s="143" t="n">
        <f aca="false">IF(COUNTBLANK('BASE SPANC'!DV24)=1,"-",'BASE SPANC'!DV24)</f>
        <v>0</v>
      </c>
      <c r="DW24" s="143" t="n">
        <f aca="false">IF(COUNTBLANK('BASE SPANC'!DW24)=1,"-",'BASE SPANC'!DW24)</f>
        <v>0</v>
      </c>
      <c r="DX24" s="143" t="n">
        <f aca="false">IF(COUNTBLANK('BASE SPANC'!DX24)=1,"-",'BASE SPANC'!DX24)</f>
        <v>0</v>
      </c>
      <c r="DY24" s="143" t="n">
        <f aca="false">IF(COUNTBLANK('BASE SPANC'!DY24)=1,"-",'BASE SPANC'!DY24)</f>
        <v>0</v>
      </c>
      <c r="DZ24" s="143" t="n">
        <f aca="false">IF(COUNTBLANK('BASE SPANC'!DZ24)=1,"-",'BASE SPANC'!DZ24)</f>
        <v>0</v>
      </c>
      <c r="EA24" s="143" t="str">
        <f aca="false">IF(COUNTBLANK('BASE SPANC'!EA24)=1,"-",'BASE SPANC'!EA24)</f>
        <v>-</v>
      </c>
      <c r="EB24" s="143" t="str">
        <f aca="false">IF(COUNTBLANK('BASE SPANC'!EB24)=1,"-",'BASE SPANC'!EB24)</f>
        <v>-</v>
      </c>
      <c r="EC24" s="143" t="str">
        <f aca="false">IF(COUNTBLANK('BASE SPANC'!EC24)=1,"-",'BASE SPANC'!EC24)</f>
        <v>-</v>
      </c>
      <c r="ED24" s="143" t="str">
        <f aca="false">IF(COUNTBLANK('BASE SPANC'!ED24)=1,"-",'BASE SPANC'!ED24)</f>
        <v>-</v>
      </c>
      <c r="EE24" s="145" t="str">
        <f aca="false">IF(ED24="-",IF(DZ24="-","-",IF(DZ24=0,"-",DZ24)),ED24)</f>
        <v>-</v>
      </c>
      <c r="EF24" s="137" t="n">
        <f aca="false">'BASE SPANC'!CO24</f>
        <v>0</v>
      </c>
      <c r="EG24" s="137" t="n">
        <f aca="false">EF24</f>
        <v>0</v>
      </c>
      <c r="EH24" s="137" t="n">
        <f aca="false">'BASE SPANC'!CR24</f>
        <v>0</v>
      </c>
      <c r="EI24" s="137" t="n">
        <f aca="false">EH24</f>
        <v>0</v>
      </c>
      <c r="EJ24" s="138" t="str">
        <f aca="false">IF(EG24+EI24&lt;&gt;0,EG24+EI24,"-")</f>
        <v>-</v>
      </c>
      <c r="EK24" s="137" t="n">
        <f aca="false">CV24</f>
        <v>0</v>
      </c>
      <c r="EL24" s="146" t="n">
        <f aca="false">EK24</f>
        <v>0</v>
      </c>
      <c r="EM24" s="147" t="str">
        <f aca="false">IF(EL24=0,"-",IF(CU24="forfait annuel",EL24,(IF(CU24="forfaitaire",EL24/4,EL24*120))))</f>
        <v>-</v>
      </c>
      <c r="EN24" s="130" t="n">
        <f aca="false">DA24</f>
        <v>0</v>
      </c>
      <c r="EO24" s="148" t="str">
        <f aca="false">IF(EN24=0,"-",EN24)</f>
        <v>-</v>
      </c>
      <c r="EP24" s="130" t="n">
        <f aca="false">DE24</f>
        <v>0</v>
      </c>
      <c r="EQ24" s="148" t="str">
        <f aca="false">IF(EP24=0,"-",EP24)</f>
        <v>-</v>
      </c>
      <c r="ER24" s="130" t="n">
        <f aca="false">DI24</f>
        <v>0</v>
      </c>
      <c r="ES24" s="148" t="str">
        <f aca="false">IF(ER24=0,"-",ER24)</f>
        <v>-</v>
      </c>
    </row>
    <row r="25" customFormat="false" ht="12.75" hidden="false" customHeight="false" outlineLevel="0" collapsed="false">
      <c r="A25" s="127" t="n">
        <f aca="false">IF(COUNTBLANK('BASE SPANC'!A25)=1,"-",'BASE SPANC'!A25)</f>
        <v>39174</v>
      </c>
      <c r="B25" s="127" t="n">
        <f aca="false">IF(COUNTBLANK('BASE SPANC'!B25)=1,"-",'BASE SPANC'!B25)</f>
        <v>40178</v>
      </c>
      <c r="C25" s="128" t="str">
        <f aca="false">IF(COUNTBLANK('BASE SPANC'!C25)=1,"-",'BASE SPANC'!C25)</f>
        <v>oui</v>
      </c>
      <c r="D25" s="129" t="n">
        <f aca="false">'BASE SPANC'!D25</f>
        <v>38</v>
      </c>
      <c r="E25" s="130" t="str">
        <f aca="false">'BASE SPANC'!E25</f>
        <v>Commune de Notre-Dame-de-Mésage</v>
      </c>
      <c r="F25" s="131" t="n">
        <f aca="false">IF(COUNTBLANK('BASE SPANC'!F25)=1,"-",'BASE SPANC'!F25)</f>
        <v>279</v>
      </c>
      <c r="G25" s="131" t="str">
        <f aca="false">IF(COUNTBLANK('BASE SPANC'!G25)=1,"-",'BASE SPANC'!G25)</f>
        <v>-</v>
      </c>
      <c r="H25" s="132" t="str">
        <f aca="false">IF(COUNTBLANK('BASE SPANC'!H25)=1,"x",'BASE SPANC'!H25)</f>
        <v>Madame</v>
      </c>
      <c r="I25" s="132" t="str">
        <f aca="false">IF(COUNTBLANK('BASE SPANC'!I25)=1,"x",'BASE SPANC'!I25)</f>
        <v>LACROIX</v>
      </c>
      <c r="J25" s="132" t="str">
        <f aca="false">IF(COUNTBLANK('BASE SPANC'!J25)=1,"x",'BASE SPANC'!J25)</f>
        <v>Secrétaire</v>
      </c>
      <c r="K25" s="132" t="str">
        <f aca="false">IF(COUNTBLANK('BASE SPANC'!K25)=1,"-",'BASE SPANC'!K25)</f>
        <v>TOIA Tonino</v>
      </c>
      <c r="L25" s="132" t="str">
        <f aca="false">IF(COUNTBLANK('BASE SPANC'!L25)=1,"-",'BASE SPANC'!L25)</f>
        <v>LACROIX Pascale</v>
      </c>
      <c r="M25" s="132" t="str">
        <f aca="false">IF(COUNTBLANK('BASE SPANC'!M25)=1,"-",'BASE SPANC'!M25)</f>
        <v>La Commanderie</v>
      </c>
      <c r="N25" s="132" t="n">
        <f aca="false">IF(COUNTBLANK('BASE SPANC'!N25)=1,"-",'BASE SPANC'!N25)</f>
        <v>38220</v>
      </c>
      <c r="O25" s="132" t="str">
        <f aca="false">IF(COUNTBLANK('BASE SPANC'!O25)=1,"-",'BASE SPANC'!O25)</f>
        <v>Notre-Dame-de-Mésage</v>
      </c>
      <c r="P25" s="132" t="str">
        <f aca="false">IF(COUNTBLANK('BASE SPANC'!P25)=1,"-",'BASE SPANC'!P25)</f>
        <v>04 76 68 07 33</v>
      </c>
      <c r="Q25" s="132" t="str">
        <f aca="false">IF(COUNTBLANK('BASE SPANC'!Q25)=1,"@",'BASE SPANC'!Q25)</f>
        <v>comptabilite.ndmesage@orange.fr</v>
      </c>
      <c r="R25" s="132" t="str">
        <f aca="false">IF(COUNTBLANK('BASE SPANC'!R25)=1,"-",'BASE SPANC'!R25)</f>
        <v>RMC</v>
      </c>
      <c r="S25" s="133" t="n">
        <f aca="false">IF(COUNTBLANK('BASE SPANC'!S25)=1,"-",'BASE SPANC'!S25)</f>
        <v>39174</v>
      </c>
      <c r="T25" s="133" t="str">
        <f aca="false">IF(COUNTBLANK('BASE SPANC'!T25)=1,"-",'BASE SPANC'!T25)</f>
        <v>non</v>
      </c>
      <c r="U25" s="133" t="str">
        <f aca="false">IF(COUNTBLANK('BASE SPANC'!U25)=1,"-",'BASE SPANC'!U25)</f>
        <v>-</v>
      </c>
      <c r="V25" s="133" t="str">
        <f aca="false">IF(COUNTBLANK('BASE SPANC'!V25)=1,"-",'BASE SPANC'!V25)</f>
        <v> communale</v>
      </c>
      <c r="W25" s="130" t="n">
        <f aca="false">'BASE SPANC'!W25</f>
        <v>1</v>
      </c>
      <c r="X25" s="130" t="n">
        <f aca="false">'BASE SPANC'!X25</f>
        <v>1234</v>
      </c>
      <c r="Y25" s="130" t="n">
        <f aca="false">'BASE SPANC'!Y25</f>
        <v>0</v>
      </c>
      <c r="Z25" s="130" t="n">
        <f aca="false">'BASE SPANC'!Z25</f>
        <v>50</v>
      </c>
      <c r="AA25" s="134" t="n">
        <f aca="false">ROUND(Y25*Z25,0)</f>
        <v>0</v>
      </c>
      <c r="AB25" s="130" t="str">
        <f aca="false">IF(COUNTBLANK('BASE SPANC'!AB25)=1,"-",'BASE SPANC'!AB25)</f>
        <v>-</v>
      </c>
      <c r="AC25" s="130" t="str">
        <f aca="false">IF(COUNTBLANK('BASE SPANC'!AC25)=1,"-",'BASE SPANC'!AC25)</f>
        <v> Régie (embauche d’un technicien + prestations ponctuelles éventuelles)</v>
      </c>
      <c r="AD25" s="130" t="str">
        <f aca="false">IF(COUNTBLANK('BASE SPANC'!AD25)=1,"-",'BASE SPANC'!AD25)</f>
        <v>-</v>
      </c>
      <c r="AE25" s="130" t="str">
        <f aca="false">IF(COUNTBLANK('BASE SPANC'!AE25)=1,"-",'BASE SPANC'!AE25)</f>
        <v>SAEM SERGADI (M. GRUET)</v>
      </c>
      <c r="AF25" s="133" t="str">
        <f aca="false">IF(COUNTBLANK('BASE SPANC'!AF25)=1,"-",'BASE SPANC'!AF25)</f>
        <v>-</v>
      </c>
      <c r="AG25" s="130" t="str">
        <f aca="false">IF(COUNTBLANK('BASE SPANC'!AG25)=1,"-",'BASE SPANC'!AG25)</f>
        <v> / </v>
      </c>
      <c r="AH25" s="130" t="str">
        <f aca="false">IF(COUNTBLANK('BASE SPANC'!AH25)=1,"-",'BASE SPANC'!AH25)</f>
        <v>-</v>
      </c>
      <c r="AI25" s="130" t="str">
        <f aca="false">IF(COUNTBLANK('BASE SPANC'!AI25)=1,"-",'BASE SPANC'!AI25)</f>
        <v>-</v>
      </c>
      <c r="AJ25" s="130" t="str">
        <f aca="false">IF(COUNTBLANK('BASE SPANC'!AJ25)=1,"-",'BASE SPANC'!AJ25)</f>
        <v>-</v>
      </c>
      <c r="AK25" s="130" t="str">
        <f aca="false">IF(COUNTBLANK('BASE SPANC'!AK25)=1,"-",'BASE SPANC'!AK25)</f>
        <v>-</v>
      </c>
      <c r="AL25" s="130" t="str">
        <f aca="false">IF(COUNTBLANK('BASE SPANC'!AL25)=1,"-",'BASE SPANC'!AL25)</f>
        <v>non</v>
      </c>
      <c r="AM25" s="130" t="str">
        <f aca="false">IF(COUNTBLANK('BASE SPANC'!AM25)=1,"-",'BASE SPANC'!AM25)</f>
        <v>non</v>
      </c>
      <c r="AN25" s="130" t="str">
        <f aca="false">IF(COUNTBLANK('BASE SPANC'!AN25)=1,"-",'BASE SPANC'!AN25)</f>
        <v>non</v>
      </c>
      <c r="AO25" s="130" t="str">
        <f aca="false">IF(COUNTBLANK('BASE SPANC'!AO25)=1,"-",'BASE SPANC'!AO25)</f>
        <v>non</v>
      </c>
      <c r="AP25" s="130" t="str">
        <f aca="false">IF(COUNTBLANK('BASE SPANC'!AP25)=1,"-",'BASE SPANC'!AP25)</f>
        <v>-</v>
      </c>
      <c r="AQ25" s="130" t="str">
        <f aca="false">IF(COUNTBLANK('BASE SPANC'!AQ25)=1,"-",'BASE SPANC'!AQ25)</f>
        <v>non</v>
      </c>
      <c r="AR25" s="130" t="str">
        <f aca="false">IF(COUNTBLANK('BASE SPANC'!AR25)=1,"-",'BASE SPANC'!AR25)</f>
        <v>-</v>
      </c>
      <c r="AS25" s="130" t="str">
        <f aca="false">IF(COUNTBLANK('BASE SPANC'!AS25)=1,"-",'BASE SPANC'!AS25)</f>
        <v>premières visites de contrôle déjà réalisées</v>
      </c>
      <c r="AT25" s="130" t="n">
        <f aca="false">IF(COUNTBLANK('BASE SPANC'!AT25)=1,"-",'BASE SPANC'!AT25)</f>
        <v>44</v>
      </c>
      <c r="AU25" s="130" t="n">
        <f aca="false">IF(COUNTBLANK('BASE SPANC'!AU25)=1,"-",'BASE SPANC'!AU25)</f>
        <v>0</v>
      </c>
      <c r="AV25" s="130" t="str">
        <f aca="false">IF(COUNTBLANK('BASE SPANC'!AV25)=1,"-",'BASE SPANC'!AV25)</f>
        <v>Aucune nouvelles constructions en ANC depuis la création du service.</v>
      </c>
      <c r="AW25" s="130" t="n">
        <f aca="false">'BASE SPANC'!AW25</f>
        <v>28</v>
      </c>
      <c r="AX25" s="130" t="n">
        <f aca="false">'BASE SPANC'!AX25</f>
        <v>6</v>
      </c>
      <c r="AY25" s="130" t="n">
        <f aca="false">'BASE SPANC'!AY25</f>
        <v>10</v>
      </c>
      <c r="AZ25" s="130" t="n">
        <f aca="false">'BASE SPANC'!AZ25</f>
        <v>44</v>
      </c>
      <c r="BA25" s="135" t="n">
        <f aca="false">Z25-AZ25</f>
        <v>6</v>
      </c>
      <c r="BB25" s="136" t="n">
        <f aca="false">IF(AZ25=0,"-",IF(COUNTBLANK(AZ25)=1,"-",ROUND(AW25/AZ25,2)))</f>
        <v>0.64</v>
      </c>
      <c r="BC25" s="130" t="n">
        <f aca="false">IF(COUNTBLANK('BASE SPANC'!BC25)=1," ",'BASE SPANC'!BC25)</f>
        <v>38</v>
      </c>
      <c r="BD25" s="130" t="n">
        <f aca="false">IF(COUNTBLANK('BASE SPANC'!BD25)=1," ",'BASE SPANC'!BD25)</f>
        <v>0</v>
      </c>
      <c r="BE25" s="130" t="n">
        <f aca="false">IF(COUNTBLANK('BASE SPANC'!BE25)=1," ",'BASE SPANC'!BE25)</f>
        <v>0</v>
      </c>
      <c r="BF25" s="130" t="n">
        <f aca="false">IF(COUNTBLANK('BASE SPANC'!BF25)=1," ",'BASE SPANC'!BF25)</f>
        <v>0</v>
      </c>
      <c r="BG25" s="130" t="n">
        <f aca="false">IF(COUNTBLANK('BASE SPANC'!BG25)=1," ",'BASE SPANC'!BG25)</f>
        <v>0</v>
      </c>
      <c r="BH25" s="130" t="n">
        <f aca="false">IF(COUNTBLANK('BASE SPANC'!BH25)=1," ",'BASE SPANC'!BH25)</f>
        <v>0</v>
      </c>
      <c r="BI25" s="130" t="n">
        <f aca="false">IF(COUNTBLANK('BASE SPANC'!BI25)=1," ",'BASE SPANC'!BI25)</f>
        <v>0</v>
      </c>
      <c r="BJ25" s="130" t="n">
        <f aca="false">IF(COUNTBLANK('BASE SPANC'!BJ25)=1," ",'BASE SPANC'!BJ25)</f>
        <v>1</v>
      </c>
      <c r="BK25" s="130" t="n">
        <f aca="false">IF(COUNTBLANK('BASE SPANC'!BK25)=1," ",'BASE SPANC'!BK25)</f>
        <v>10</v>
      </c>
      <c r="BL25" s="130" t="str">
        <f aca="false">IF(COUNTBLANK('BASE SPANC'!BL25)=1," ",'BASE SPANC'!BL25)</f>
        <v>Phytoépuration et épandage sur bambou avec un rejet sec.</v>
      </c>
      <c r="BM25" s="130" t="str">
        <f aca="false">IF(COUNTBLANK('BASE SPANC'!BM25)=1," ",'BASE SPANC'!BM25)</f>
        <v> </v>
      </c>
      <c r="BN25" s="130" t="str">
        <f aca="false">IF(COUNTBLANK('BASE SPANC'!BN25)=1," ",'BASE SPANC'!BN25)</f>
        <v> </v>
      </c>
      <c r="BO25" s="130" t="str">
        <f aca="false">IF(COUNTBLANK('BASE SPANC'!BO25)=1," ",'BASE SPANC'!BO25)</f>
        <v> </v>
      </c>
      <c r="BP25" s="130" t="str">
        <f aca="false">IF(COUNTBLANK('BASE SPANC'!BP25)=1," ",'BASE SPANC'!BP25)</f>
        <v> </v>
      </c>
      <c r="BQ25" s="130" t="str">
        <f aca="false">IF(COUNTBLANK('BASE SPANC'!BQ25)=1," ",'BASE SPANC'!BQ25)</f>
        <v> </v>
      </c>
      <c r="BR25" s="130" t="str">
        <f aca="false">IF(COUNTBLANK('BASE SPANC'!BR25)=1," ",'BASE SPANC'!BR25)</f>
        <v> </v>
      </c>
      <c r="BS25" s="130" t="str">
        <f aca="false">IF(COUNTBLANK('BASE SPANC'!BS25)=1," ",'BASE SPANC'!BS25)</f>
        <v> </v>
      </c>
      <c r="BT25" s="130" t="str">
        <f aca="false">IF(COUNTBLANK('BASE SPANC'!BT25)=1," ",'BASE SPANC'!BT25)</f>
        <v> </v>
      </c>
      <c r="BU25" s="130" t="str">
        <f aca="false">IF(COUNTBLANK('BASE SPANC'!BU25)=1," ",'BASE SPANC'!BU25)</f>
        <v> </v>
      </c>
      <c r="BV25" s="130" t="str">
        <f aca="false">IF(COUNTBLANK('BASE SPANC'!BV25)=1," ",'BASE SPANC'!BV25)</f>
        <v> </v>
      </c>
      <c r="BW25" s="130" t="str">
        <f aca="false">IF(COUNTBLANK('BASE SPANC'!BW25)=1," ",'BASE SPANC'!BW25)</f>
        <v> </v>
      </c>
      <c r="BX25" s="130" t="str">
        <f aca="false">IF(COUNTBLANK('BASE SPANC'!BX25)=1," ",'BASE SPANC'!BX25)</f>
        <v>Aucune réhabilitation actuellement</v>
      </c>
      <c r="BY25" s="130" t="str">
        <f aca="false">IF(COUNTBLANK('BASE SPANC'!BY25)=1," ",'BASE SPANC'!BY25)</f>
        <v> </v>
      </c>
      <c r="BZ25" s="130" t="str">
        <f aca="false">IF(COUNTBLANK('BASE SPANC'!BZ25)=1," ",'BASE SPANC'!BZ25)</f>
        <v> </v>
      </c>
      <c r="CA25" s="130" t="str">
        <f aca="false">IF(COUNTBLANK('BASE SPANC'!CA25)=1," ",'BASE SPANC'!CA25)</f>
        <v> </v>
      </c>
      <c r="CB25" s="130" t="str">
        <f aca="false">IF(COUNTBLANK('BASE SPANC'!CB25)=1," ",'BASE SPANC'!CB25)</f>
        <v> </v>
      </c>
      <c r="CC25" s="130" t="str">
        <f aca="false">IF(COUNTBLANK('BASE SPANC'!CC25)=1," ",'BASE SPANC'!CC25)</f>
        <v> </v>
      </c>
      <c r="CD25" s="130" t="str">
        <f aca="false">IF(COUNTBLANK('BASE SPANC'!CD25)=1," ",'BASE SPANC'!CD25)</f>
        <v> </v>
      </c>
      <c r="CE25" s="130" t="str">
        <f aca="false">IF(COUNTBLANK('BASE SPANC'!CE25)=1," ",'BASE SPANC'!CE25)</f>
        <v> </v>
      </c>
      <c r="CF25" s="130" t="str">
        <f aca="false">IF(COUNTBLANK('BASE SPANC'!CF25)=1," ",'BASE SPANC'!CF25)</f>
        <v> </v>
      </c>
      <c r="CG25" s="130" t="str">
        <f aca="false">IF(COUNTBLANK('BASE SPANC'!CG25)=1," ",'BASE SPANC'!CG25)</f>
        <v> </v>
      </c>
      <c r="CH25" s="130" t="str">
        <f aca="false">IF(COUNTBLANK('BASE SPANC'!CH25)=1," ",'BASE SPANC'!CH25)</f>
        <v> </v>
      </c>
      <c r="CI25" s="130" t="str">
        <f aca="false">IF(COUNTBLANK('BASE SPANC'!CI25)=1," ",'BASE SPANC'!CI25)</f>
        <v>en prévision</v>
      </c>
      <c r="CJ25" s="133" t="str">
        <f aca="false">IF(COUNTBLANK('BASE SPANC'!CJ25)=1," ",'BASE SPANC'!CJ25)</f>
        <v> </v>
      </c>
      <c r="CK25" s="130" t="str">
        <f aca="false">IF(COUNTBLANK('BASE SPANC'!CK25)=1," ",'BASE SPANC'!CK25)</f>
        <v> </v>
      </c>
      <c r="CL25" s="130" t="str">
        <f aca="false">IF(COUNTBLANK('BASE SPANC'!CL25)=1," ",'BASE SPANC'!CL25)</f>
        <v>après visites effectuées chez tous les usagers</v>
      </c>
      <c r="CM25" s="130" t="str">
        <f aca="false">IF(COUNTBLANK('BASE SPANC'!CM25)=1," ",'BASE SPANC'!CM25)</f>
        <v>facture groupée eau et assainissement</v>
      </c>
      <c r="CN25" s="130" t="str">
        <f aca="false">IF(COUNTBLANK('BASE SPANC'!CN25)=1," ",'BASE SPANC'!CN25)</f>
        <v>pas de redevance</v>
      </c>
      <c r="CO25" s="137" t="n">
        <f aca="false">'BASE SPANC'!CO25</f>
        <v>0</v>
      </c>
      <c r="CP25" s="130" t="str">
        <f aca="false">IF(COUNTBLANK('BASE SPANC'!CP25)=1," ",'BASE SPANC'!CP25)</f>
        <v> </v>
      </c>
      <c r="CQ25" s="130" t="str">
        <f aca="false">IF(COUNTBLANK('BASE SPANC'!CQ25)=1," ",'BASE SPANC'!CQ25)</f>
        <v>pas de redevance</v>
      </c>
      <c r="CR25" s="137" t="n">
        <f aca="false">'BASE SPANC'!CR25</f>
        <v>0</v>
      </c>
      <c r="CS25" s="130" t="str">
        <f aca="false">IF(COUNTBLANK('BASE SPANC'!CS25)=1," ",'BASE SPANC'!CS25)</f>
        <v> </v>
      </c>
      <c r="CT25" s="138" t="str">
        <f aca="false">IF(CO25+CR25&lt;&gt;0,CO25+CR25,"-")</f>
        <v>-</v>
      </c>
      <c r="CU25" s="139" t="str">
        <f aca="false">IF(COUNTBLANK('BASE SPANC'!CU25)=1," ",'BASE SPANC'!CU25)</f>
        <v>forfaitaire</v>
      </c>
      <c r="CV25" s="137" t="n">
        <f aca="false">'BASE SPANC'!CV25</f>
        <v>0</v>
      </c>
      <c r="CW25" s="137" t="str">
        <f aca="false">IF(COUNTBLANK('BASE SPANC'!CW25)=1," ",'BASE SPANC'!CW25)</f>
        <v> </v>
      </c>
      <c r="CX25" s="137" t="str">
        <f aca="false">IF(COUNTBLANK('BASE SPANC'!CX25)=1," ",'BASE SPANC'!CX25)</f>
        <v>oui (en prévision)</v>
      </c>
      <c r="CY25" s="134" t="str">
        <f aca="false">IF(CV25=0,"-",IF(CU25="forfait annuel",CV25,(IF(CU25="forfaitaire",CV25/4,CV25*120))))</f>
        <v>-</v>
      </c>
      <c r="CZ25" s="130" t="str">
        <f aca="false">IF(COUNTBLANK('BASE SPANC'!CZ25)=1," ",'BASE SPANC'!CZ25)</f>
        <v> </v>
      </c>
      <c r="DA25" s="130" t="n">
        <f aca="false">'BASE SPANC'!DA25</f>
        <v>0</v>
      </c>
      <c r="DB25" s="130" t="str">
        <f aca="false">IF(COUNTBLANK('BASE SPANC'!DB25)=1," ",'BASE SPANC'!DB25)</f>
        <v> </v>
      </c>
      <c r="DC25" s="130" t="str">
        <f aca="false">IF(COUNTBLANK('BASE SPANC'!DC25)=1," ",'BASE SPANC'!DC25)</f>
        <v> </v>
      </c>
      <c r="DD25" s="130" t="str">
        <f aca="false">IF(COUNTBLANK('BASE SPANC'!DD25)=1," ",'BASE SPANC'!DD25)</f>
        <v> </v>
      </c>
      <c r="DE25" s="130" t="n">
        <f aca="false">'BASE SPANC'!DE25</f>
        <v>0</v>
      </c>
      <c r="DF25" s="130" t="str">
        <f aca="false">IF(COUNTBLANK('BASE SPANC'!DF25)=1," ",'BASE SPANC'!DF25)</f>
        <v> </v>
      </c>
      <c r="DG25" s="130" t="str">
        <f aca="false">IF(COUNTBLANK('BASE SPANC'!DG25)=1," ",'BASE SPANC'!DG25)</f>
        <v> </v>
      </c>
      <c r="DH25" s="130" t="str">
        <f aca="false">IF(COUNTBLANK('BASE SPANC'!DH25)=1," ",'BASE SPANC'!DH25)</f>
        <v> </v>
      </c>
      <c r="DI25" s="130" t="n">
        <f aca="false">'BASE SPANC'!DI25</f>
        <v>0</v>
      </c>
      <c r="DJ25" s="130" t="str">
        <f aca="false">IF(COUNTBLANK('BASE SPANC'!DJ25)=1," ",'BASE SPANC'!DJ25)</f>
        <v> </v>
      </c>
      <c r="DK25" s="130" t="str">
        <f aca="false">IF(COUNTBLANK('BASE SPANC'!DK25)=1," ",'BASE SPANC'!DK25)</f>
        <v> </v>
      </c>
      <c r="DL25" s="130" t="str">
        <f aca="false">IF(COUNTBLANK('BASE SPANC'!DL25)=1," ",'BASE SPANC'!DL25)</f>
        <v> </v>
      </c>
      <c r="DM25" s="140" t="n">
        <f aca="false">(105-COUNTBLANK('BASE SPANC'!A25:Z25)-COUNTBLANK('BASE SPANC'!AC25:AO25)-COUNTBLANK('BASE SPANC'!AQ25)-COUNTBLANK('BASE SPANC'!AS25:AU25)-COUNTBLANK('BASE SPANC'!AW25:AZ25)-COUNTBLANK('BASE SPANC'!BC25:BK25)-COUNTBLANK('BASE SPANC'!BM25:BW25)-COUNTBLANK('BASE SPANC'!BY25:CS25)-COUNTBLANK('BASE SPANC'!CU25:CX25)-COUNTBLANK('BASE SPANC'!CZ25:DK25))/105</f>
        <v>0.533333333333333</v>
      </c>
      <c r="DN25" s="141" t="str">
        <f aca="false">'BASE SPANC'!DN25</f>
        <v>P1PDI04T</v>
      </c>
      <c r="DO25" s="142" t="n">
        <f aca="false">SUM(BC25:BK25)</f>
        <v>49</v>
      </c>
      <c r="DP25" s="143" t="str">
        <f aca="false">IF(COUNTBLANK('BASE SPANC'!DP25)=1," ",'BASE SPANC'!DP25)</f>
        <v>oui</v>
      </c>
      <c r="DQ25" s="143" t="str">
        <f aca="false">IF(COUNTBLANK('BASE SPANC'!DQ25)=1," ",'BASE SPANC'!DQ25)</f>
        <v>par un prestataire</v>
      </c>
      <c r="DR25" s="143" t="str">
        <f aca="false">IF(COUNTBLANK('BASE SPANC'!DR25)=1," ",'BASE SPANC'!DR25)</f>
        <v>oui</v>
      </c>
      <c r="DS25" s="143" t="str">
        <f aca="false">IF(COUNTBLANK('BASE SPANC'!DS25)=1," ",'BASE SPANC'!DS25)</f>
        <v>4 ans</v>
      </c>
      <c r="DT25" s="143" t="str">
        <f aca="false">IF(COUNTBLANK('BASE SPANC'!DT25)=1," ",'BASE SPANC'!DT25)</f>
        <v>par un prestataire</v>
      </c>
      <c r="DU25" s="144" t="n">
        <f aca="false">ROUND(Y25*Z25,0)</f>
        <v>0</v>
      </c>
      <c r="DV25" s="143" t="n">
        <f aca="false">IF(COUNTBLANK('BASE SPANC'!DV25)=1,"-",'BASE SPANC'!DV25)</f>
        <v>0</v>
      </c>
      <c r="DW25" s="143" t="n">
        <f aca="false">IF(COUNTBLANK('BASE SPANC'!DW25)=1,"-",'BASE SPANC'!DW25)</f>
        <v>0</v>
      </c>
      <c r="DX25" s="143" t="n">
        <f aca="false">IF(COUNTBLANK('BASE SPANC'!DX25)=1,"-",'BASE SPANC'!DX25)</f>
        <v>30</v>
      </c>
      <c r="DY25" s="143" t="n">
        <f aca="false">IF(COUNTBLANK('BASE SPANC'!DY25)=1,"-",'BASE SPANC'!DY25)</f>
        <v>30</v>
      </c>
      <c r="DZ25" s="143" t="n">
        <f aca="false">IF(COUNTBLANK('BASE SPANC'!DZ25)=1,"-",'BASE SPANC'!DZ25)</f>
        <v>60</v>
      </c>
      <c r="EA25" s="143" t="str">
        <f aca="false">IF(COUNTBLANK('BASE SPANC'!EA25)=1,"-",'BASE SPANC'!EA25)</f>
        <v>-</v>
      </c>
      <c r="EB25" s="143" t="str">
        <f aca="false">IF(COUNTBLANK('BASE SPANC'!EB25)=1,"-",'BASE SPANC'!EB25)</f>
        <v>-</v>
      </c>
      <c r="EC25" s="143" t="str">
        <f aca="false">IF(COUNTBLANK('BASE SPANC'!EC25)=1,"-",'BASE SPANC'!EC25)</f>
        <v>-</v>
      </c>
      <c r="ED25" s="143" t="str">
        <f aca="false">IF(COUNTBLANK('BASE SPANC'!ED25)=1,"-",'BASE SPANC'!ED25)</f>
        <v>-</v>
      </c>
      <c r="EE25" s="145" t="n">
        <f aca="false">IF(ED25="-",IF(DZ25="-","-",IF(DZ25=0,"-",DZ25)),ED25)</f>
        <v>60</v>
      </c>
      <c r="EF25" s="137" t="n">
        <f aca="false">'BASE SPANC'!CO25</f>
        <v>0</v>
      </c>
      <c r="EG25" s="137" t="n">
        <f aca="false">EF25</f>
        <v>0</v>
      </c>
      <c r="EH25" s="137" t="n">
        <f aca="false">'BASE SPANC'!CR25</f>
        <v>0</v>
      </c>
      <c r="EI25" s="137" t="n">
        <f aca="false">EH25</f>
        <v>0</v>
      </c>
      <c r="EJ25" s="138" t="str">
        <f aca="false">IF(EG25+EI25&lt;&gt;0,EG25+EI25,"-")</f>
        <v>-</v>
      </c>
      <c r="EK25" s="137" t="n">
        <f aca="false">CV25</f>
        <v>0</v>
      </c>
      <c r="EL25" s="146" t="n">
        <f aca="false">EK25</f>
        <v>0</v>
      </c>
      <c r="EM25" s="147" t="str">
        <f aca="false">IF(EL25=0,"-",IF(CU25="forfait annuel",EL25,(IF(CU25="forfaitaire",EL25/4,EL25*120))))</f>
        <v>-</v>
      </c>
      <c r="EN25" s="130" t="n">
        <f aca="false">DA25</f>
        <v>0</v>
      </c>
      <c r="EO25" s="148" t="str">
        <f aca="false">IF(EN25=0,"-",EN25)</f>
        <v>-</v>
      </c>
      <c r="EP25" s="130" t="n">
        <f aca="false">DE25</f>
        <v>0</v>
      </c>
      <c r="EQ25" s="148" t="str">
        <f aca="false">IF(EP25=0,"-",EP25)</f>
        <v>-</v>
      </c>
      <c r="ER25" s="130" t="n">
        <f aca="false">DI25</f>
        <v>0</v>
      </c>
      <c r="ES25" s="148" t="str">
        <f aca="false">IF(ER25=0,"-",ER25)</f>
        <v>-</v>
      </c>
    </row>
    <row r="26" customFormat="false" ht="12.75" hidden="false" customHeight="false" outlineLevel="0" collapsed="false">
      <c r="A26" s="127" t="str">
        <f aca="false">IF(COUNTBLANK('BASE SPANC'!A26)=1,"-",'BASE SPANC'!A26)</f>
        <v>-</v>
      </c>
      <c r="B26" s="127" t="n">
        <f aca="false">IF(COUNTBLANK('BASE SPANC'!B26)=1,"-",'BASE SPANC'!B26)</f>
        <v>40178</v>
      </c>
      <c r="C26" s="128" t="str">
        <f aca="false">IF(COUNTBLANK('BASE SPANC'!C26)=1,"-",'BASE SPANC'!C26)</f>
        <v>-</v>
      </c>
      <c r="D26" s="129" t="n">
        <f aca="false">'BASE SPANC'!D26</f>
        <v>38</v>
      </c>
      <c r="E26" s="130" t="str">
        <f aca="false">'BASE SPANC'!E26</f>
        <v>Commune de Pierre-Chatel</v>
      </c>
      <c r="F26" s="131" t="str">
        <f aca="false">IF(COUNTBLANK('BASE SPANC'!F26)=1,"-",'BASE SPANC'!F26)</f>
        <v>-</v>
      </c>
      <c r="G26" s="131" t="str">
        <f aca="false">IF(COUNTBLANK('BASE SPANC'!G26)=1,"-",'BASE SPANC'!G26)</f>
        <v>-</v>
      </c>
      <c r="H26" s="132" t="str">
        <f aca="false">IF(COUNTBLANK('BASE SPANC'!H26)=1,"x",'BASE SPANC'!H26)</f>
        <v>x</v>
      </c>
      <c r="I26" s="132" t="str">
        <f aca="false">IF(COUNTBLANK('BASE SPANC'!I26)=1,"x",'BASE SPANC'!I26)</f>
        <v>Monsieur Debombourg (CABINET NICOT)</v>
      </c>
      <c r="J26" s="132" t="str">
        <f aca="false">IF(COUNTBLANK('BASE SPANC'!J26)=1,"x",'BASE SPANC'!J26)</f>
        <v>x</v>
      </c>
      <c r="K26" s="132" t="str">
        <f aca="false">IF(COUNTBLANK('BASE SPANC'!K26)=1,"-",'BASE SPANC'!K26)</f>
        <v>Monsieur Michel Senor</v>
      </c>
      <c r="L26" s="132" t="str">
        <f aca="false">IF(COUNTBLANK('BASE SPANC'!L26)=1,"-",'BASE SPANC'!L26)</f>
        <v>-</v>
      </c>
      <c r="M26" s="132" t="str">
        <f aca="false">IF(COUNTBLANK('BASE SPANC'!M26)=1,"-",'BASE SPANC'!M26)</f>
        <v>Mairie – place Gaillard</v>
      </c>
      <c r="N26" s="132" t="n">
        <f aca="false">IF(COUNTBLANK('BASE SPANC'!N26)=1,"-",'BASE SPANC'!N26)</f>
        <v>38119</v>
      </c>
      <c r="O26" s="132" t="str">
        <f aca="false">IF(COUNTBLANK('BASE SPANC'!O26)=1,"-",'BASE SPANC'!O26)</f>
        <v>Pierre-Chatel</v>
      </c>
      <c r="P26" s="132" t="str">
        <f aca="false">IF(COUNTBLANK('BASE SPANC'!P26)=1,"-",'BASE SPANC'!P26)</f>
        <v>-</v>
      </c>
      <c r="Q26" s="132" t="str">
        <f aca="false">IF(COUNTBLANK('BASE SPANC'!Q26)=1,"@",'BASE SPANC'!Q26)</f>
        <v>@</v>
      </c>
      <c r="R26" s="132" t="str">
        <f aca="false">IF(COUNTBLANK('BASE SPANC'!R26)=1,"-",'BASE SPANC'!R26)</f>
        <v>-</v>
      </c>
      <c r="S26" s="133" t="str">
        <f aca="false">IF(COUNTBLANK('BASE SPANC'!S26)=1,"-",'BASE SPANC'!S26)</f>
        <v>-</v>
      </c>
      <c r="T26" s="133" t="str">
        <f aca="false">IF(COUNTBLANK('BASE SPANC'!T26)=1,"-",'BASE SPANC'!T26)</f>
        <v>-</v>
      </c>
      <c r="U26" s="133" t="str">
        <f aca="false">IF(COUNTBLANK('BASE SPANC'!U26)=1,"-",'BASE SPANC'!U26)</f>
        <v>-</v>
      </c>
      <c r="V26" s="133" t="str">
        <f aca="false">IF(COUNTBLANK('BASE SPANC'!V26)=1,"-",'BASE SPANC'!V26)</f>
        <v> communale</v>
      </c>
      <c r="W26" s="130" t="n">
        <f aca="false">'BASE SPANC'!W26</f>
        <v>1</v>
      </c>
      <c r="X26" s="130" t="n">
        <f aca="false">'BASE SPANC'!X26</f>
        <v>0</v>
      </c>
      <c r="Y26" s="130" t="n">
        <f aca="false">'BASE SPANC'!Y26</f>
        <v>0</v>
      </c>
      <c r="Z26" s="130" t="n">
        <f aca="false">'BASE SPANC'!Z26</f>
        <v>61</v>
      </c>
      <c r="AA26" s="134" t="n">
        <f aca="false">ROUND(Y26*Z26,0)</f>
        <v>0</v>
      </c>
      <c r="AB26" s="130" t="str">
        <f aca="false">IF(COUNTBLANK('BASE SPANC'!AB26)=1,"-",'BASE SPANC'!AB26)</f>
        <v>-</v>
      </c>
      <c r="AC26" s="130" t="str">
        <f aca="false">IF(COUNTBLANK('BASE SPANC'!AC26)=1,"-",'BASE SPANC'!AC26)</f>
        <v>-</v>
      </c>
      <c r="AD26" s="130" t="str">
        <f aca="false">IF(COUNTBLANK('BASE SPANC'!AD26)=1,"-",'BASE SPANC'!AD26)</f>
        <v>-</v>
      </c>
      <c r="AE26" s="130" t="str">
        <f aca="false">IF(COUNTBLANK('BASE SPANC'!AE26)=1,"-",'BASE SPANC'!AE26)</f>
        <v>-</v>
      </c>
      <c r="AF26" s="133" t="str">
        <f aca="false">IF(COUNTBLANK('BASE SPANC'!AF26)=1,"-",'BASE SPANC'!AF26)</f>
        <v>-</v>
      </c>
      <c r="AG26" s="130" t="str">
        <f aca="false">IF(COUNTBLANK('BASE SPANC'!AG26)=1,"-",'BASE SPANC'!AG26)</f>
        <v>-</v>
      </c>
      <c r="AH26" s="130" t="str">
        <f aca="false">IF(COUNTBLANK('BASE SPANC'!AH26)=1,"-",'BASE SPANC'!AH26)</f>
        <v>-</v>
      </c>
      <c r="AI26" s="130" t="str">
        <f aca="false">IF(COUNTBLANK('BASE SPANC'!AI26)=1,"-",'BASE SPANC'!AI26)</f>
        <v>-</v>
      </c>
      <c r="AJ26" s="130" t="str">
        <f aca="false">IF(COUNTBLANK('BASE SPANC'!AJ26)=1,"-",'BASE SPANC'!AJ26)</f>
        <v>-</v>
      </c>
      <c r="AK26" s="130" t="str">
        <f aca="false">IF(COUNTBLANK('BASE SPANC'!AK26)=1,"-",'BASE SPANC'!AK26)</f>
        <v>-</v>
      </c>
      <c r="AL26" s="130" t="str">
        <f aca="false">IF(COUNTBLANK('BASE SPANC'!AL26)=1,"-",'BASE SPANC'!AL26)</f>
        <v>-</v>
      </c>
      <c r="AM26" s="130" t="str">
        <f aca="false">IF(COUNTBLANK('BASE SPANC'!AM26)=1,"-",'BASE SPANC'!AM26)</f>
        <v>-</v>
      </c>
      <c r="AN26" s="130" t="str">
        <f aca="false">IF(COUNTBLANK('BASE SPANC'!AN26)=1,"-",'BASE SPANC'!AN26)</f>
        <v>-</v>
      </c>
      <c r="AO26" s="130" t="str">
        <f aca="false">IF(COUNTBLANK('BASE SPANC'!AO26)=1,"-",'BASE SPANC'!AO26)</f>
        <v>-</v>
      </c>
      <c r="AP26" s="130" t="str">
        <f aca="false">IF(COUNTBLANK('BASE SPANC'!AP26)=1,"-",'BASE SPANC'!AP26)</f>
        <v>-</v>
      </c>
      <c r="AQ26" s="130" t="str">
        <f aca="false">IF(COUNTBLANK('BASE SPANC'!AQ26)=1,"-",'BASE SPANC'!AQ26)</f>
        <v>-</v>
      </c>
      <c r="AR26" s="130" t="str">
        <f aca="false">IF(COUNTBLANK('BASE SPANC'!AR26)=1,"-",'BASE SPANC'!AR26)</f>
        <v>-</v>
      </c>
      <c r="AS26" s="130" t="str">
        <f aca="false">IF(COUNTBLANK('BASE SPANC'!AS26)=1,"-",'BASE SPANC'!AS26)</f>
        <v>premières visites de contrôle déjà réalisées</v>
      </c>
      <c r="AT26" s="130" t="str">
        <f aca="false">IF(COUNTBLANK('BASE SPANC'!AT26)=1,"-",'BASE SPANC'!AT26)</f>
        <v>-</v>
      </c>
      <c r="AU26" s="130" t="str">
        <f aca="false">IF(COUNTBLANK('BASE SPANC'!AU26)=1,"-",'BASE SPANC'!AU26)</f>
        <v>-</v>
      </c>
      <c r="AV26" s="130" t="str">
        <f aca="false">IF(COUNTBLANK('BASE SPANC'!AV26)=1,"-",'BASE SPANC'!AV26)</f>
        <v>-</v>
      </c>
      <c r="AW26" s="130" t="n">
        <f aca="false">'BASE SPANC'!AW26</f>
        <v>34</v>
      </c>
      <c r="AX26" s="130" t="n">
        <f aca="false">'BASE SPANC'!AX26</f>
        <v>17</v>
      </c>
      <c r="AY26" s="130" t="n">
        <f aca="false">'BASE SPANC'!AY26</f>
        <v>10</v>
      </c>
      <c r="AZ26" s="130" t="n">
        <f aca="false">'BASE SPANC'!AZ26</f>
        <v>61</v>
      </c>
      <c r="BA26" s="135" t="n">
        <f aca="false">Z26-AZ26</f>
        <v>0</v>
      </c>
      <c r="BB26" s="136" t="n">
        <f aca="false">IF(AZ26=0,"-",IF(COUNTBLANK(AZ26)=1,"-",ROUND(AW26/AZ26,2)))</f>
        <v>0.56</v>
      </c>
      <c r="BC26" s="130" t="str">
        <f aca="false">IF(COUNTBLANK('BASE SPANC'!BC26)=1," ",'BASE SPANC'!BC26)</f>
        <v> </v>
      </c>
      <c r="BD26" s="130" t="str">
        <f aca="false">IF(COUNTBLANK('BASE SPANC'!BD26)=1," ",'BASE SPANC'!BD26)</f>
        <v> </v>
      </c>
      <c r="BE26" s="130" t="str">
        <f aca="false">IF(COUNTBLANK('BASE SPANC'!BE26)=1," ",'BASE SPANC'!BE26)</f>
        <v> </v>
      </c>
      <c r="BF26" s="130" t="str">
        <f aca="false">IF(COUNTBLANK('BASE SPANC'!BF26)=1," ",'BASE SPANC'!BF26)</f>
        <v> </v>
      </c>
      <c r="BG26" s="130" t="str">
        <f aca="false">IF(COUNTBLANK('BASE SPANC'!BG26)=1," ",'BASE SPANC'!BG26)</f>
        <v> </v>
      </c>
      <c r="BH26" s="130" t="str">
        <f aca="false">IF(COUNTBLANK('BASE SPANC'!BH26)=1," ",'BASE SPANC'!BH26)</f>
        <v> </v>
      </c>
      <c r="BI26" s="130" t="str">
        <f aca="false">IF(COUNTBLANK('BASE SPANC'!BI26)=1," ",'BASE SPANC'!BI26)</f>
        <v> </v>
      </c>
      <c r="BJ26" s="130" t="str">
        <f aca="false">IF(COUNTBLANK('BASE SPANC'!BJ26)=1," ",'BASE SPANC'!BJ26)</f>
        <v> </v>
      </c>
      <c r="BK26" s="130" t="str">
        <f aca="false">IF(COUNTBLANK('BASE SPANC'!BK26)=1," ",'BASE SPANC'!BK26)</f>
        <v> </v>
      </c>
      <c r="BL26" s="130" t="str">
        <f aca="false">IF(COUNTBLANK('BASE SPANC'!BL26)=1," ",'BASE SPANC'!BL26)</f>
        <v> </v>
      </c>
      <c r="BM26" s="130" t="str">
        <f aca="false">IF(COUNTBLANK('BASE SPANC'!BM26)=1," ",'BASE SPANC'!BM26)</f>
        <v> </v>
      </c>
      <c r="BN26" s="130" t="str">
        <f aca="false">IF(COUNTBLANK('BASE SPANC'!BN26)=1," ",'BASE SPANC'!BN26)</f>
        <v> </v>
      </c>
      <c r="BO26" s="130" t="str">
        <f aca="false">IF(COUNTBLANK('BASE SPANC'!BO26)=1," ",'BASE SPANC'!BO26)</f>
        <v> </v>
      </c>
      <c r="BP26" s="130" t="str">
        <f aca="false">IF(COUNTBLANK('BASE SPANC'!BP26)=1," ",'BASE SPANC'!BP26)</f>
        <v> </v>
      </c>
      <c r="BQ26" s="130" t="str">
        <f aca="false">IF(COUNTBLANK('BASE SPANC'!BQ26)=1," ",'BASE SPANC'!BQ26)</f>
        <v> </v>
      </c>
      <c r="BR26" s="130" t="str">
        <f aca="false">IF(COUNTBLANK('BASE SPANC'!BR26)=1," ",'BASE SPANC'!BR26)</f>
        <v> </v>
      </c>
      <c r="BS26" s="130" t="str">
        <f aca="false">IF(COUNTBLANK('BASE SPANC'!BS26)=1," ",'BASE SPANC'!BS26)</f>
        <v> </v>
      </c>
      <c r="BT26" s="130" t="str">
        <f aca="false">IF(COUNTBLANK('BASE SPANC'!BT26)=1," ",'BASE SPANC'!BT26)</f>
        <v> </v>
      </c>
      <c r="BU26" s="130" t="str">
        <f aca="false">IF(COUNTBLANK('BASE SPANC'!BU26)=1," ",'BASE SPANC'!BU26)</f>
        <v> </v>
      </c>
      <c r="BV26" s="130" t="str">
        <f aca="false">IF(COUNTBLANK('BASE SPANC'!BV26)=1," ",'BASE SPANC'!BV26)</f>
        <v> </v>
      </c>
      <c r="BW26" s="130" t="str">
        <f aca="false">IF(COUNTBLANK('BASE SPANC'!BW26)=1," ",'BASE SPANC'!BW26)</f>
        <v> </v>
      </c>
      <c r="BX26" s="130" t="str">
        <f aca="false">IF(COUNTBLANK('BASE SPANC'!BX26)=1," ",'BASE SPANC'!BX26)</f>
        <v> </v>
      </c>
      <c r="BY26" s="130" t="str">
        <f aca="false">IF(COUNTBLANK('BASE SPANC'!BY26)=1," ",'BASE SPANC'!BY26)</f>
        <v> </v>
      </c>
      <c r="BZ26" s="130" t="str">
        <f aca="false">IF(COUNTBLANK('BASE SPANC'!BZ26)=1," ",'BASE SPANC'!BZ26)</f>
        <v> </v>
      </c>
      <c r="CA26" s="130" t="str">
        <f aca="false">IF(COUNTBLANK('BASE SPANC'!CA26)=1," ",'BASE SPANC'!CA26)</f>
        <v> </v>
      </c>
      <c r="CB26" s="130" t="str">
        <f aca="false">IF(COUNTBLANK('BASE SPANC'!CB26)=1," ",'BASE SPANC'!CB26)</f>
        <v> </v>
      </c>
      <c r="CC26" s="130" t="str">
        <f aca="false">IF(COUNTBLANK('BASE SPANC'!CC26)=1," ",'BASE SPANC'!CC26)</f>
        <v> </v>
      </c>
      <c r="CD26" s="130" t="str">
        <f aca="false">IF(COUNTBLANK('BASE SPANC'!CD26)=1," ",'BASE SPANC'!CD26)</f>
        <v> </v>
      </c>
      <c r="CE26" s="130" t="str">
        <f aca="false">IF(COUNTBLANK('BASE SPANC'!CE26)=1," ",'BASE SPANC'!CE26)</f>
        <v> </v>
      </c>
      <c r="CF26" s="130" t="str">
        <f aca="false">IF(COUNTBLANK('BASE SPANC'!CF26)=1," ",'BASE SPANC'!CF26)</f>
        <v> </v>
      </c>
      <c r="CG26" s="130" t="str">
        <f aca="false">IF(COUNTBLANK('BASE SPANC'!CG26)=1," ",'BASE SPANC'!CG26)</f>
        <v> </v>
      </c>
      <c r="CH26" s="130" t="str">
        <f aca="false">IF(COUNTBLANK('BASE SPANC'!CH26)=1," ",'BASE SPANC'!CH26)</f>
        <v> </v>
      </c>
      <c r="CI26" s="130" t="str">
        <f aca="false">IF(COUNTBLANK('BASE SPANC'!CI26)=1," ",'BASE SPANC'!CI26)</f>
        <v> </v>
      </c>
      <c r="CJ26" s="133" t="str">
        <f aca="false">IF(COUNTBLANK('BASE SPANC'!CJ26)=1," ",'BASE SPANC'!CJ26)</f>
        <v> </v>
      </c>
      <c r="CK26" s="130" t="str">
        <f aca="false">IF(COUNTBLANK('BASE SPANC'!CK26)=1," ",'BASE SPANC'!CK26)</f>
        <v> </v>
      </c>
      <c r="CL26" s="130" t="str">
        <f aca="false">IF(COUNTBLANK('BASE SPANC'!CL26)=1," ",'BASE SPANC'!CL26)</f>
        <v> </v>
      </c>
      <c r="CM26" s="130" t="str">
        <f aca="false">IF(COUNTBLANK('BASE SPANC'!CM26)=1," ",'BASE SPANC'!CM26)</f>
        <v> </v>
      </c>
      <c r="CN26" s="130" t="str">
        <f aca="false">IF(COUNTBLANK('BASE SPANC'!CN26)=1," ",'BASE SPANC'!CN26)</f>
        <v> </v>
      </c>
      <c r="CO26" s="137" t="n">
        <f aca="false">'BASE SPANC'!CO26</f>
        <v>0</v>
      </c>
      <c r="CP26" s="130" t="str">
        <f aca="false">IF(COUNTBLANK('BASE SPANC'!CP26)=1," ",'BASE SPANC'!CP26)</f>
        <v> </v>
      </c>
      <c r="CQ26" s="130" t="str">
        <f aca="false">IF(COUNTBLANK('BASE SPANC'!CQ26)=1," ",'BASE SPANC'!CQ26)</f>
        <v> </v>
      </c>
      <c r="CR26" s="137" t="n">
        <f aca="false">'BASE SPANC'!CR26</f>
        <v>0</v>
      </c>
      <c r="CS26" s="130" t="str">
        <f aca="false">IF(COUNTBLANK('BASE SPANC'!CS26)=1," ",'BASE SPANC'!CS26)</f>
        <v> </v>
      </c>
      <c r="CT26" s="138" t="str">
        <f aca="false">IF(CO26+CR26&lt;&gt;0,CO26+CR26,"-")</f>
        <v>-</v>
      </c>
      <c r="CU26" s="139" t="str">
        <f aca="false">IF(COUNTBLANK('BASE SPANC'!CU26)=1," ",'BASE SPANC'!CU26)</f>
        <v> </v>
      </c>
      <c r="CV26" s="137" t="n">
        <f aca="false">'BASE SPANC'!CV26</f>
        <v>0</v>
      </c>
      <c r="CW26" s="137" t="str">
        <f aca="false">IF(COUNTBLANK('BASE SPANC'!CW26)=1," ",'BASE SPANC'!CW26)</f>
        <v> </v>
      </c>
      <c r="CX26" s="137" t="str">
        <f aca="false">IF(COUNTBLANK('BASE SPANC'!CX26)=1," ",'BASE SPANC'!CX26)</f>
        <v> </v>
      </c>
      <c r="CY26" s="134" t="str">
        <f aca="false">IF(CV26=0,"-",IF(CU26="forfait annuel",CV26,(IF(CU26="forfaitaire",CV26/4,CV26*120))))</f>
        <v>-</v>
      </c>
      <c r="CZ26" s="130" t="str">
        <f aca="false">IF(COUNTBLANK('BASE SPANC'!CZ26)=1," ",'BASE SPANC'!CZ26)</f>
        <v> </v>
      </c>
      <c r="DA26" s="130" t="n">
        <f aca="false">'BASE SPANC'!DA26</f>
        <v>0</v>
      </c>
      <c r="DB26" s="130" t="str">
        <f aca="false">IF(COUNTBLANK('BASE SPANC'!DB26)=1," ",'BASE SPANC'!DB26)</f>
        <v> </v>
      </c>
      <c r="DC26" s="130" t="str">
        <f aca="false">IF(COUNTBLANK('BASE SPANC'!DC26)=1," ",'BASE SPANC'!DC26)</f>
        <v> </v>
      </c>
      <c r="DD26" s="130" t="str">
        <f aca="false">IF(COUNTBLANK('BASE SPANC'!DD26)=1," ",'BASE SPANC'!DD26)</f>
        <v> </v>
      </c>
      <c r="DE26" s="130" t="n">
        <f aca="false">'BASE SPANC'!DE26</f>
        <v>0</v>
      </c>
      <c r="DF26" s="130" t="str">
        <f aca="false">IF(COUNTBLANK('BASE SPANC'!DF26)=1," ",'BASE SPANC'!DF26)</f>
        <v> </v>
      </c>
      <c r="DG26" s="130" t="str">
        <f aca="false">IF(COUNTBLANK('BASE SPANC'!DG26)=1," ",'BASE SPANC'!DG26)</f>
        <v> </v>
      </c>
      <c r="DH26" s="130" t="str">
        <f aca="false">IF(COUNTBLANK('BASE SPANC'!DH26)=1," ",'BASE SPANC'!DH26)</f>
        <v> </v>
      </c>
      <c r="DI26" s="130" t="n">
        <f aca="false">'BASE SPANC'!DI26</f>
        <v>0</v>
      </c>
      <c r="DJ26" s="130" t="str">
        <f aca="false">IF(COUNTBLANK('BASE SPANC'!DJ26)=1," ",'BASE SPANC'!DJ26)</f>
        <v> </v>
      </c>
      <c r="DK26" s="130" t="str">
        <f aca="false">IF(COUNTBLANK('BASE SPANC'!DK26)=1," ",'BASE SPANC'!DK26)</f>
        <v> </v>
      </c>
      <c r="DL26" s="130" t="str">
        <f aca="false">IF(COUNTBLANK('BASE SPANC'!DL26)=1," ",'BASE SPANC'!DL26)</f>
        <v> </v>
      </c>
      <c r="DM26" s="140" t="n">
        <f aca="false">(105-COUNTBLANK('BASE SPANC'!A26:Z26)-COUNTBLANK('BASE SPANC'!AC26:AO26)-COUNTBLANK('BASE SPANC'!AQ26)-COUNTBLANK('BASE SPANC'!AS26:AU26)-COUNTBLANK('BASE SPANC'!AW26:AZ26)-COUNTBLANK('BASE SPANC'!BC26:BK26)-COUNTBLANK('BASE SPANC'!BM26:BW26)-COUNTBLANK('BASE SPANC'!BY26:CS26)-COUNTBLANK('BASE SPANC'!CU26:CX26)-COUNTBLANK('BASE SPANC'!CZ26:DK26))/105</f>
        <v>0.20952380952381</v>
      </c>
      <c r="DN26" s="141" t="str">
        <f aca="false">'BASE SPANC'!DN26</f>
        <v>PV4DKNHZ</v>
      </c>
      <c r="DO26" s="142" t="n">
        <f aca="false">SUM(BC26:BK26)</f>
        <v>0</v>
      </c>
      <c r="DP26" s="143" t="str">
        <f aca="false">IF(COUNTBLANK('BASE SPANC'!DP26)=1," ",'BASE SPANC'!DP26)</f>
        <v> </v>
      </c>
      <c r="DQ26" s="143" t="str">
        <f aca="false">IF(COUNTBLANK('BASE SPANC'!DQ26)=1," ",'BASE SPANC'!DQ26)</f>
        <v> </v>
      </c>
      <c r="DR26" s="143" t="str">
        <f aca="false">IF(COUNTBLANK('BASE SPANC'!DR26)=1," ",'BASE SPANC'!DR26)</f>
        <v> </v>
      </c>
      <c r="DS26" s="143" t="str">
        <f aca="false">IF(COUNTBLANK('BASE SPANC'!DS26)=1," ",'BASE SPANC'!DS26)</f>
        <v> </v>
      </c>
      <c r="DT26" s="143" t="str">
        <f aca="false">IF(COUNTBLANK('BASE SPANC'!DT26)=1," ",'BASE SPANC'!DT26)</f>
        <v> </v>
      </c>
      <c r="DU26" s="144" t="n">
        <f aca="false">ROUND(Y26*Z26,0)</f>
        <v>0</v>
      </c>
      <c r="DV26" s="143" t="n">
        <f aca="false">IF(COUNTBLANK('BASE SPANC'!DV26)=1,"-",'BASE SPANC'!DV26)</f>
        <v>0</v>
      </c>
      <c r="DW26" s="143" t="n">
        <f aca="false">IF(COUNTBLANK('BASE SPANC'!DW26)=1,"-",'BASE SPANC'!DW26)</f>
        <v>0</v>
      </c>
      <c r="DX26" s="143" t="n">
        <f aca="false">IF(COUNTBLANK('BASE SPANC'!DX26)=1,"-",'BASE SPANC'!DX26)</f>
        <v>0</v>
      </c>
      <c r="DY26" s="143" t="n">
        <f aca="false">IF(COUNTBLANK('BASE SPANC'!DY26)=1,"-",'BASE SPANC'!DY26)</f>
        <v>0</v>
      </c>
      <c r="DZ26" s="143" t="n">
        <f aca="false">IF(COUNTBLANK('BASE SPANC'!DZ26)=1,"-",'BASE SPANC'!DZ26)</f>
        <v>0</v>
      </c>
      <c r="EA26" s="143" t="str">
        <f aca="false">IF(COUNTBLANK('BASE SPANC'!EA26)=1,"-",'BASE SPANC'!EA26)</f>
        <v>-</v>
      </c>
      <c r="EB26" s="143" t="str">
        <f aca="false">IF(COUNTBLANK('BASE SPANC'!EB26)=1,"-",'BASE SPANC'!EB26)</f>
        <v>-</v>
      </c>
      <c r="EC26" s="143" t="str">
        <f aca="false">IF(COUNTBLANK('BASE SPANC'!EC26)=1,"-",'BASE SPANC'!EC26)</f>
        <v>-</v>
      </c>
      <c r="ED26" s="143" t="str">
        <f aca="false">IF(COUNTBLANK('BASE SPANC'!ED26)=1,"-",'BASE SPANC'!ED26)</f>
        <v>-</v>
      </c>
      <c r="EE26" s="145" t="str">
        <f aca="false">IF(ED26="-",IF(DZ26="-","-",IF(DZ26=0,"-",DZ26)),ED26)</f>
        <v>-</v>
      </c>
      <c r="EF26" s="137" t="n">
        <f aca="false">'BASE SPANC'!CO26</f>
        <v>0</v>
      </c>
      <c r="EG26" s="137" t="n">
        <f aca="false">EF26</f>
        <v>0</v>
      </c>
      <c r="EH26" s="137" t="n">
        <f aca="false">'BASE SPANC'!CR26</f>
        <v>0</v>
      </c>
      <c r="EI26" s="137" t="n">
        <f aca="false">EH26</f>
        <v>0</v>
      </c>
      <c r="EJ26" s="138" t="str">
        <f aca="false">IF(EG26+EI26&lt;&gt;0,EG26+EI26,"-")</f>
        <v>-</v>
      </c>
      <c r="EK26" s="137" t="n">
        <f aca="false">CV26</f>
        <v>0</v>
      </c>
      <c r="EL26" s="146" t="n">
        <f aca="false">EK26</f>
        <v>0</v>
      </c>
      <c r="EM26" s="147" t="str">
        <f aca="false">IF(EL26=0,"-",IF(CU26="forfait annuel",EL26,(IF(CU26="forfaitaire",EL26/4,EL26*120))))</f>
        <v>-</v>
      </c>
      <c r="EN26" s="130" t="n">
        <f aca="false">DA26</f>
        <v>0</v>
      </c>
      <c r="EO26" s="148" t="str">
        <f aca="false">IF(EN26=0,"-",EN26)</f>
        <v>-</v>
      </c>
      <c r="EP26" s="130" t="n">
        <f aca="false">DE26</f>
        <v>0</v>
      </c>
      <c r="EQ26" s="148" t="str">
        <f aca="false">IF(EP26=0,"-",EP26)</f>
        <v>-</v>
      </c>
      <c r="ER26" s="130" t="n">
        <f aca="false">DI26</f>
        <v>0</v>
      </c>
      <c r="ES26" s="148" t="str">
        <f aca="false">IF(ER26=0,"-",ER26)</f>
        <v>-</v>
      </c>
    </row>
    <row r="27" customFormat="false" ht="12.75" hidden="false" customHeight="false" outlineLevel="0" collapsed="false">
      <c r="A27" s="127" t="str">
        <f aca="false">IF(COUNTBLANK('BASE SPANC'!A27)=1,"-",'BASE SPANC'!A27)</f>
        <v>-</v>
      </c>
      <c r="B27" s="127" t="n">
        <f aca="false">IF(COUNTBLANK('BASE SPANC'!B27)=1,"-",'BASE SPANC'!B27)</f>
        <v>40178</v>
      </c>
      <c r="C27" s="128" t="str">
        <f aca="false">IF(COUNTBLANK('BASE SPANC'!C27)=1,"-",'BASE SPANC'!C27)</f>
        <v>-</v>
      </c>
      <c r="D27" s="129" t="n">
        <f aca="false">'BASE SPANC'!D27</f>
        <v>38</v>
      </c>
      <c r="E27" s="130" t="str">
        <f aca="false">'BASE SPANC'!E27</f>
        <v>Commune de Ponsonnas</v>
      </c>
      <c r="F27" s="131" t="str">
        <f aca="false">IF(COUNTBLANK('BASE SPANC'!F27)=1,"-",'BASE SPANC'!F27)</f>
        <v>-</v>
      </c>
      <c r="G27" s="131" t="str">
        <f aca="false">IF(COUNTBLANK('BASE SPANC'!G27)=1,"-",'BASE SPANC'!G27)</f>
        <v>-</v>
      </c>
      <c r="H27" s="132" t="str">
        <f aca="false">IF(COUNTBLANK('BASE SPANC'!H27)=1,"x",'BASE SPANC'!H27)</f>
        <v>x</v>
      </c>
      <c r="I27" s="132" t="str">
        <f aca="false">IF(COUNTBLANK('BASE SPANC'!I27)=1,"x",'BASE SPANC'!I27)</f>
        <v>(CABINET NICOT)</v>
      </c>
      <c r="J27" s="132" t="str">
        <f aca="false">IF(COUNTBLANK('BASE SPANC'!J27)=1,"x",'BASE SPANC'!J27)</f>
        <v>x</v>
      </c>
      <c r="K27" s="132" t="str">
        <f aca="false">IF(COUNTBLANK('BASE SPANC'!K27)=1,"-",'BASE SPANC'!K27)</f>
        <v>-</v>
      </c>
      <c r="L27" s="132" t="str">
        <f aca="false">IF(COUNTBLANK('BASE SPANC'!L27)=1,"-",'BASE SPANC'!L27)</f>
        <v>-</v>
      </c>
      <c r="M27" s="132" t="str">
        <f aca="false">IF(COUNTBLANK('BASE SPANC'!M27)=1,"-",'BASE SPANC'!M27)</f>
        <v>-</v>
      </c>
      <c r="N27" s="132" t="str">
        <f aca="false">IF(COUNTBLANK('BASE SPANC'!N27)=1,"-",'BASE SPANC'!N27)</f>
        <v>-</v>
      </c>
      <c r="O27" s="132" t="str">
        <f aca="false">IF(COUNTBLANK('BASE SPANC'!O27)=1,"-",'BASE SPANC'!O27)</f>
        <v>-</v>
      </c>
      <c r="P27" s="132" t="str">
        <f aca="false">IF(COUNTBLANK('BASE SPANC'!P27)=1,"-",'BASE SPANC'!P27)</f>
        <v>-</v>
      </c>
      <c r="Q27" s="132" t="str">
        <f aca="false">IF(COUNTBLANK('BASE SPANC'!Q27)=1,"@",'BASE SPANC'!Q27)</f>
        <v>@</v>
      </c>
      <c r="R27" s="132" t="str">
        <f aca="false">IF(COUNTBLANK('BASE SPANC'!R27)=1,"-",'BASE SPANC'!R27)</f>
        <v>-</v>
      </c>
      <c r="S27" s="133" t="str">
        <f aca="false">IF(COUNTBLANK('BASE SPANC'!S27)=1,"-",'BASE SPANC'!S27)</f>
        <v>-</v>
      </c>
      <c r="T27" s="133" t="str">
        <f aca="false">IF(COUNTBLANK('BASE SPANC'!T27)=1,"-",'BASE SPANC'!T27)</f>
        <v>-</v>
      </c>
      <c r="U27" s="133" t="str">
        <f aca="false">IF(COUNTBLANK('BASE SPANC'!U27)=1,"-",'BASE SPANC'!U27)</f>
        <v>-</v>
      </c>
      <c r="V27" s="133" t="str">
        <f aca="false">IF(COUNTBLANK('BASE SPANC'!V27)=1,"-",'BASE SPANC'!V27)</f>
        <v> communale</v>
      </c>
      <c r="W27" s="130" t="n">
        <f aca="false">'BASE SPANC'!W27</f>
        <v>1</v>
      </c>
      <c r="X27" s="130" t="n">
        <f aca="false">'BASE SPANC'!X27</f>
        <v>0</v>
      </c>
      <c r="Y27" s="130" t="n">
        <f aca="false">'BASE SPANC'!Y27</f>
        <v>0</v>
      </c>
      <c r="Z27" s="130" t="n">
        <f aca="false">'BASE SPANC'!Z27</f>
        <v>13</v>
      </c>
      <c r="AA27" s="134" t="n">
        <f aca="false">ROUND(Y27*Z27,0)</f>
        <v>0</v>
      </c>
      <c r="AB27" s="130" t="str">
        <f aca="false">IF(COUNTBLANK('BASE SPANC'!AB27)=1,"-",'BASE SPANC'!AB27)</f>
        <v>-</v>
      </c>
      <c r="AC27" s="130" t="str">
        <f aca="false">IF(COUNTBLANK('BASE SPANC'!AC27)=1,"-",'BASE SPANC'!AC27)</f>
        <v>-</v>
      </c>
      <c r="AD27" s="130" t="str">
        <f aca="false">IF(COUNTBLANK('BASE SPANC'!AD27)=1,"-",'BASE SPANC'!AD27)</f>
        <v>-</v>
      </c>
      <c r="AE27" s="130" t="str">
        <f aca="false">IF(COUNTBLANK('BASE SPANC'!AE27)=1,"-",'BASE SPANC'!AE27)</f>
        <v>-</v>
      </c>
      <c r="AF27" s="133" t="str">
        <f aca="false">IF(COUNTBLANK('BASE SPANC'!AF27)=1,"-",'BASE SPANC'!AF27)</f>
        <v>-</v>
      </c>
      <c r="AG27" s="130" t="str">
        <f aca="false">IF(COUNTBLANK('BASE SPANC'!AG27)=1,"-",'BASE SPANC'!AG27)</f>
        <v>-</v>
      </c>
      <c r="AH27" s="130" t="str">
        <f aca="false">IF(COUNTBLANK('BASE SPANC'!AH27)=1,"-",'BASE SPANC'!AH27)</f>
        <v>-</v>
      </c>
      <c r="AI27" s="130" t="str">
        <f aca="false">IF(COUNTBLANK('BASE SPANC'!AI27)=1,"-",'BASE SPANC'!AI27)</f>
        <v>-</v>
      </c>
      <c r="AJ27" s="130" t="str">
        <f aca="false">IF(COUNTBLANK('BASE SPANC'!AJ27)=1,"-",'BASE SPANC'!AJ27)</f>
        <v>-</v>
      </c>
      <c r="AK27" s="130" t="str">
        <f aca="false">IF(COUNTBLANK('BASE SPANC'!AK27)=1,"-",'BASE SPANC'!AK27)</f>
        <v>-</v>
      </c>
      <c r="AL27" s="130" t="str">
        <f aca="false">IF(COUNTBLANK('BASE SPANC'!AL27)=1,"-",'BASE SPANC'!AL27)</f>
        <v>-</v>
      </c>
      <c r="AM27" s="130" t="str">
        <f aca="false">IF(COUNTBLANK('BASE SPANC'!AM27)=1,"-",'BASE SPANC'!AM27)</f>
        <v>-</v>
      </c>
      <c r="AN27" s="130" t="str">
        <f aca="false">IF(COUNTBLANK('BASE SPANC'!AN27)=1,"-",'BASE SPANC'!AN27)</f>
        <v>-</v>
      </c>
      <c r="AO27" s="130" t="str">
        <f aca="false">IF(COUNTBLANK('BASE SPANC'!AO27)=1,"-",'BASE SPANC'!AO27)</f>
        <v>-</v>
      </c>
      <c r="AP27" s="130" t="str">
        <f aca="false">IF(COUNTBLANK('BASE SPANC'!AP27)=1,"-",'BASE SPANC'!AP27)</f>
        <v>-</v>
      </c>
      <c r="AQ27" s="130" t="str">
        <f aca="false">IF(COUNTBLANK('BASE SPANC'!AQ27)=1,"-",'BASE SPANC'!AQ27)</f>
        <v>-</v>
      </c>
      <c r="AR27" s="130" t="str">
        <f aca="false">IF(COUNTBLANK('BASE SPANC'!AR27)=1,"-",'BASE SPANC'!AR27)</f>
        <v>-</v>
      </c>
      <c r="AS27" s="130" t="str">
        <f aca="false">IF(COUNTBLANK('BASE SPANC'!AS27)=1,"-",'BASE SPANC'!AS27)</f>
        <v>premières visites de contrôle déjà réalisées</v>
      </c>
      <c r="AT27" s="130" t="str">
        <f aca="false">IF(COUNTBLANK('BASE SPANC'!AT27)=1,"-",'BASE SPANC'!AT27)</f>
        <v>-</v>
      </c>
      <c r="AU27" s="130" t="str">
        <f aca="false">IF(COUNTBLANK('BASE SPANC'!AU27)=1,"-",'BASE SPANC'!AU27)</f>
        <v>-</v>
      </c>
      <c r="AV27" s="130" t="str">
        <f aca="false">IF(COUNTBLANK('BASE SPANC'!AV27)=1,"-",'BASE SPANC'!AV27)</f>
        <v>-</v>
      </c>
      <c r="AW27" s="130" t="n">
        <f aca="false">'BASE SPANC'!AW27</f>
        <v>1</v>
      </c>
      <c r="AX27" s="130" t="n">
        <f aca="false">'BASE SPANC'!AX27</f>
        <v>8</v>
      </c>
      <c r="AY27" s="130" t="n">
        <f aca="false">'BASE SPANC'!AY27</f>
        <v>4</v>
      </c>
      <c r="AZ27" s="130" t="n">
        <f aca="false">'BASE SPANC'!AZ27</f>
        <v>13</v>
      </c>
      <c r="BA27" s="135" t="n">
        <f aca="false">Z27-AZ27</f>
        <v>0</v>
      </c>
      <c r="BB27" s="136" t="n">
        <f aca="false">IF(AZ27=0,"-",IF(COUNTBLANK(AZ27)=1,"-",ROUND(AW27/AZ27,2)))</f>
        <v>0.08</v>
      </c>
      <c r="BC27" s="130" t="str">
        <f aca="false">IF(COUNTBLANK('BASE SPANC'!BC27)=1," ",'BASE SPANC'!BC27)</f>
        <v> </v>
      </c>
      <c r="BD27" s="130" t="str">
        <f aca="false">IF(COUNTBLANK('BASE SPANC'!BD27)=1," ",'BASE SPANC'!BD27)</f>
        <v> </v>
      </c>
      <c r="BE27" s="130" t="str">
        <f aca="false">IF(COUNTBLANK('BASE SPANC'!BE27)=1," ",'BASE SPANC'!BE27)</f>
        <v> </v>
      </c>
      <c r="BF27" s="130" t="str">
        <f aca="false">IF(COUNTBLANK('BASE SPANC'!BF27)=1," ",'BASE SPANC'!BF27)</f>
        <v> </v>
      </c>
      <c r="BG27" s="130" t="str">
        <f aca="false">IF(COUNTBLANK('BASE SPANC'!BG27)=1," ",'BASE SPANC'!BG27)</f>
        <v> </v>
      </c>
      <c r="BH27" s="130" t="str">
        <f aca="false">IF(COUNTBLANK('BASE SPANC'!BH27)=1," ",'BASE SPANC'!BH27)</f>
        <v> </v>
      </c>
      <c r="BI27" s="130" t="str">
        <f aca="false">IF(COUNTBLANK('BASE SPANC'!BI27)=1," ",'BASE SPANC'!BI27)</f>
        <v> </v>
      </c>
      <c r="BJ27" s="130" t="str">
        <f aca="false">IF(COUNTBLANK('BASE SPANC'!BJ27)=1," ",'BASE SPANC'!BJ27)</f>
        <v> </v>
      </c>
      <c r="BK27" s="130" t="str">
        <f aca="false">IF(COUNTBLANK('BASE SPANC'!BK27)=1," ",'BASE SPANC'!BK27)</f>
        <v> </v>
      </c>
      <c r="BL27" s="130" t="str">
        <f aca="false">IF(COUNTBLANK('BASE SPANC'!BL27)=1," ",'BASE SPANC'!BL27)</f>
        <v> </v>
      </c>
      <c r="BM27" s="130" t="str">
        <f aca="false">IF(COUNTBLANK('BASE SPANC'!BM27)=1," ",'BASE SPANC'!BM27)</f>
        <v> </v>
      </c>
      <c r="BN27" s="130" t="str">
        <f aca="false">IF(COUNTBLANK('BASE SPANC'!BN27)=1," ",'BASE SPANC'!BN27)</f>
        <v> </v>
      </c>
      <c r="BO27" s="130" t="str">
        <f aca="false">IF(COUNTBLANK('BASE SPANC'!BO27)=1," ",'BASE SPANC'!BO27)</f>
        <v> </v>
      </c>
      <c r="BP27" s="130" t="str">
        <f aca="false">IF(COUNTBLANK('BASE SPANC'!BP27)=1," ",'BASE SPANC'!BP27)</f>
        <v> </v>
      </c>
      <c r="BQ27" s="130" t="str">
        <f aca="false">IF(COUNTBLANK('BASE SPANC'!BQ27)=1," ",'BASE SPANC'!BQ27)</f>
        <v> </v>
      </c>
      <c r="BR27" s="130" t="str">
        <f aca="false">IF(COUNTBLANK('BASE SPANC'!BR27)=1," ",'BASE SPANC'!BR27)</f>
        <v> </v>
      </c>
      <c r="BS27" s="130" t="str">
        <f aca="false">IF(COUNTBLANK('BASE SPANC'!BS27)=1," ",'BASE SPANC'!BS27)</f>
        <v> </v>
      </c>
      <c r="BT27" s="130" t="str">
        <f aca="false">IF(COUNTBLANK('BASE SPANC'!BT27)=1," ",'BASE SPANC'!BT27)</f>
        <v> </v>
      </c>
      <c r="BU27" s="130" t="str">
        <f aca="false">IF(COUNTBLANK('BASE SPANC'!BU27)=1," ",'BASE SPANC'!BU27)</f>
        <v> </v>
      </c>
      <c r="BV27" s="130" t="str">
        <f aca="false">IF(COUNTBLANK('BASE SPANC'!BV27)=1," ",'BASE SPANC'!BV27)</f>
        <v> </v>
      </c>
      <c r="BW27" s="130" t="str">
        <f aca="false">IF(COUNTBLANK('BASE SPANC'!BW27)=1," ",'BASE SPANC'!BW27)</f>
        <v> </v>
      </c>
      <c r="BX27" s="130" t="str">
        <f aca="false">IF(COUNTBLANK('BASE SPANC'!BX27)=1," ",'BASE SPANC'!BX27)</f>
        <v> </v>
      </c>
      <c r="BY27" s="130" t="str">
        <f aca="false">IF(COUNTBLANK('BASE SPANC'!BY27)=1," ",'BASE SPANC'!BY27)</f>
        <v> </v>
      </c>
      <c r="BZ27" s="130" t="str">
        <f aca="false">IF(COUNTBLANK('BASE SPANC'!BZ27)=1," ",'BASE SPANC'!BZ27)</f>
        <v> </v>
      </c>
      <c r="CA27" s="130" t="str">
        <f aca="false">IF(COUNTBLANK('BASE SPANC'!CA27)=1," ",'BASE SPANC'!CA27)</f>
        <v> </v>
      </c>
      <c r="CB27" s="130" t="str">
        <f aca="false">IF(COUNTBLANK('BASE SPANC'!CB27)=1," ",'BASE SPANC'!CB27)</f>
        <v> </v>
      </c>
      <c r="CC27" s="130" t="str">
        <f aca="false">IF(COUNTBLANK('BASE SPANC'!CC27)=1," ",'BASE SPANC'!CC27)</f>
        <v> </v>
      </c>
      <c r="CD27" s="130" t="str">
        <f aca="false">IF(COUNTBLANK('BASE SPANC'!CD27)=1," ",'BASE SPANC'!CD27)</f>
        <v> </v>
      </c>
      <c r="CE27" s="130" t="str">
        <f aca="false">IF(COUNTBLANK('BASE SPANC'!CE27)=1," ",'BASE SPANC'!CE27)</f>
        <v> </v>
      </c>
      <c r="CF27" s="130" t="str">
        <f aca="false">IF(COUNTBLANK('BASE SPANC'!CF27)=1," ",'BASE SPANC'!CF27)</f>
        <v> </v>
      </c>
      <c r="CG27" s="130" t="str">
        <f aca="false">IF(COUNTBLANK('BASE SPANC'!CG27)=1," ",'BASE SPANC'!CG27)</f>
        <v> </v>
      </c>
      <c r="CH27" s="130" t="str">
        <f aca="false">IF(COUNTBLANK('BASE SPANC'!CH27)=1," ",'BASE SPANC'!CH27)</f>
        <v> </v>
      </c>
      <c r="CI27" s="130" t="str">
        <f aca="false">IF(COUNTBLANK('BASE SPANC'!CI27)=1," ",'BASE SPANC'!CI27)</f>
        <v> </v>
      </c>
      <c r="CJ27" s="133" t="str">
        <f aca="false">IF(COUNTBLANK('BASE SPANC'!CJ27)=1," ",'BASE SPANC'!CJ27)</f>
        <v> </v>
      </c>
      <c r="CK27" s="130" t="str">
        <f aca="false">IF(COUNTBLANK('BASE SPANC'!CK27)=1," ",'BASE SPANC'!CK27)</f>
        <v> </v>
      </c>
      <c r="CL27" s="130" t="str">
        <f aca="false">IF(COUNTBLANK('BASE SPANC'!CL27)=1," ",'BASE SPANC'!CL27)</f>
        <v> </v>
      </c>
      <c r="CM27" s="130" t="str">
        <f aca="false">IF(COUNTBLANK('BASE SPANC'!CM27)=1," ",'BASE SPANC'!CM27)</f>
        <v> </v>
      </c>
      <c r="CN27" s="130" t="str">
        <f aca="false">IF(COUNTBLANK('BASE SPANC'!CN27)=1," ",'BASE SPANC'!CN27)</f>
        <v> </v>
      </c>
      <c r="CO27" s="137" t="n">
        <f aca="false">'BASE SPANC'!CO27</f>
        <v>0</v>
      </c>
      <c r="CP27" s="130" t="str">
        <f aca="false">IF(COUNTBLANK('BASE SPANC'!CP27)=1," ",'BASE SPANC'!CP27)</f>
        <v> </v>
      </c>
      <c r="CQ27" s="130" t="str">
        <f aca="false">IF(COUNTBLANK('BASE SPANC'!CQ27)=1," ",'BASE SPANC'!CQ27)</f>
        <v> </v>
      </c>
      <c r="CR27" s="137" t="n">
        <f aca="false">'BASE SPANC'!CR27</f>
        <v>0</v>
      </c>
      <c r="CS27" s="130" t="str">
        <f aca="false">IF(COUNTBLANK('BASE SPANC'!CS27)=1," ",'BASE SPANC'!CS27)</f>
        <v> </v>
      </c>
      <c r="CT27" s="138" t="str">
        <f aca="false">IF(CO27+CR27&lt;&gt;0,CO27+CR27,"-")</f>
        <v>-</v>
      </c>
      <c r="CU27" s="139" t="str">
        <f aca="false">IF(COUNTBLANK('BASE SPANC'!CU27)=1," ",'BASE SPANC'!CU27)</f>
        <v> </v>
      </c>
      <c r="CV27" s="137" t="n">
        <f aca="false">'BASE SPANC'!CV27</f>
        <v>0</v>
      </c>
      <c r="CW27" s="137" t="str">
        <f aca="false">IF(COUNTBLANK('BASE SPANC'!CW27)=1," ",'BASE SPANC'!CW27)</f>
        <v> </v>
      </c>
      <c r="CX27" s="137" t="str">
        <f aca="false">IF(COUNTBLANK('BASE SPANC'!CX27)=1," ",'BASE SPANC'!CX27)</f>
        <v> </v>
      </c>
      <c r="CY27" s="134" t="str">
        <f aca="false">IF(CV27=0,"-",IF(CU27="forfait annuel",CV27,(IF(CU27="forfaitaire",CV27/4,CV27*120))))</f>
        <v>-</v>
      </c>
      <c r="CZ27" s="130" t="str">
        <f aca="false">IF(COUNTBLANK('BASE SPANC'!CZ27)=1," ",'BASE SPANC'!CZ27)</f>
        <v> </v>
      </c>
      <c r="DA27" s="130" t="n">
        <f aca="false">'BASE SPANC'!DA27</f>
        <v>0</v>
      </c>
      <c r="DB27" s="130" t="str">
        <f aca="false">IF(COUNTBLANK('BASE SPANC'!DB27)=1," ",'BASE SPANC'!DB27)</f>
        <v> </v>
      </c>
      <c r="DC27" s="130" t="str">
        <f aca="false">IF(COUNTBLANK('BASE SPANC'!DC27)=1," ",'BASE SPANC'!DC27)</f>
        <v> </v>
      </c>
      <c r="DD27" s="130" t="str">
        <f aca="false">IF(COUNTBLANK('BASE SPANC'!DD27)=1," ",'BASE SPANC'!DD27)</f>
        <v> </v>
      </c>
      <c r="DE27" s="130" t="n">
        <f aca="false">'BASE SPANC'!DE27</f>
        <v>0</v>
      </c>
      <c r="DF27" s="130" t="str">
        <f aca="false">IF(COUNTBLANK('BASE SPANC'!DF27)=1," ",'BASE SPANC'!DF27)</f>
        <v> </v>
      </c>
      <c r="DG27" s="130" t="str">
        <f aca="false">IF(COUNTBLANK('BASE SPANC'!DG27)=1," ",'BASE SPANC'!DG27)</f>
        <v> </v>
      </c>
      <c r="DH27" s="130" t="str">
        <f aca="false">IF(COUNTBLANK('BASE SPANC'!DH27)=1," ",'BASE SPANC'!DH27)</f>
        <v> </v>
      </c>
      <c r="DI27" s="130" t="n">
        <f aca="false">'BASE SPANC'!DI27</f>
        <v>0</v>
      </c>
      <c r="DJ27" s="130" t="str">
        <f aca="false">IF(COUNTBLANK('BASE SPANC'!DJ27)=1," ",'BASE SPANC'!DJ27)</f>
        <v> </v>
      </c>
      <c r="DK27" s="130" t="str">
        <f aca="false">IF(COUNTBLANK('BASE SPANC'!DK27)=1," ",'BASE SPANC'!DK27)</f>
        <v> </v>
      </c>
      <c r="DL27" s="130" t="str">
        <f aca="false">IF(COUNTBLANK('BASE SPANC'!DL27)=1," ",'BASE SPANC'!DL27)</f>
        <v> </v>
      </c>
      <c r="DM27" s="140" t="n">
        <f aca="false">(105-COUNTBLANK('BASE SPANC'!A27:Z27)-COUNTBLANK('BASE SPANC'!AC27:AO27)-COUNTBLANK('BASE SPANC'!AQ27)-COUNTBLANK('BASE SPANC'!AS27:AU27)-COUNTBLANK('BASE SPANC'!AW27:AZ27)-COUNTBLANK('BASE SPANC'!BC27:BK27)-COUNTBLANK('BASE SPANC'!BM27:BW27)-COUNTBLANK('BASE SPANC'!BY27:CS27)-COUNTBLANK('BASE SPANC'!CU27:CX27)-COUNTBLANK('BASE SPANC'!CZ27:DK27))/105</f>
        <v>0.171428571428571</v>
      </c>
      <c r="DN27" s="141" t="str">
        <f aca="false">'BASE SPANC'!DN27</f>
        <v>T2WY000V</v>
      </c>
      <c r="DO27" s="142" t="n">
        <f aca="false">SUM(BC27:BK27)</f>
        <v>0</v>
      </c>
      <c r="DP27" s="143" t="str">
        <f aca="false">IF(COUNTBLANK('BASE SPANC'!DP27)=1," ",'BASE SPANC'!DP27)</f>
        <v> </v>
      </c>
      <c r="DQ27" s="143" t="str">
        <f aca="false">IF(COUNTBLANK('BASE SPANC'!DQ27)=1," ",'BASE SPANC'!DQ27)</f>
        <v> </v>
      </c>
      <c r="DR27" s="143" t="str">
        <f aca="false">IF(COUNTBLANK('BASE SPANC'!DR27)=1," ",'BASE SPANC'!DR27)</f>
        <v> </v>
      </c>
      <c r="DS27" s="143" t="str">
        <f aca="false">IF(COUNTBLANK('BASE SPANC'!DS27)=1," ",'BASE SPANC'!DS27)</f>
        <v> </v>
      </c>
      <c r="DT27" s="143" t="str">
        <f aca="false">IF(COUNTBLANK('BASE SPANC'!DT27)=1," ",'BASE SPANC'!DT27)</f>
        <v> </v>
      </c>
      <c r="DU27" s="144" t="n">
        <f aca="false">ROUND(Y27*Z27,0)</f>
        <v>0</v>
      </c>
      <c r="DV27" s="143" t="n">
        <f aca="false">IF(COUNTBLANK('BASE SPANC'!DV27)=1,"-",'BASE SPANC'!DV27)</f>
        <v>0</v>
      </c>
      <c r="DW27" s="143" t="n">
        <f aca="false">IF(COUNTBLANK('BASE SPANC'!DW27)=1,"-",'BASE SPANC'!DW27)</f>
        <v>0</v>
      </c>
      <c r="DX27" s="143" t="n">
        <f aca="false">IF(COUNTBLANK('BASE SPANC'!DX27)=1,"-",'BASE SPANC'!DX27)</f>
        <v>0</v>
      </c>
      <c r="DY27" s="143" t="n">
        <f aca="false">IF(COUNTBLANK('BASE SPANC'!DY27)=1,"-",'BASE SPANC'!DY27)</f>
        <v>0</v>
      </c>
      <c r="DZ27" s="143" t="n">
        <f aca="false">IF(COUNTBLANK('BASE SPANC'!DZ27)=1,"-",'BASE SPANC'!DZ27)</f>
        <v>0</v>
      </c>
      <c r="EA27" s="143" t="str">
        <f aca="false">IF(COUNTBLANK('BASE SPANC'!EA27)=1,"-",'BASE SPANC'!EA27)</f>
        <v>-</v>
      </c>
      <c r="EB27" s="143" t="str">
        <f aca="false">IF(COUNTBLANK('BASE SPANC'!EB27)=1,"-",'BASE SPANC'!EB27)</f>
        <v>-</v>
      </c>
      <c r="EC27" s="143" t="str">
        <f aca="false">IF(COUNTBLANK('BASE SPANC'!EC27)=1,"-",'BASE SPANC'!EC27)</f>
        <v>-</v>
      </c>
      <c r="ED27" s="143" t="str">
        <f aca="false">IF(COUNTBLANK('BASE SPANC'!ED27)=1,"-",'BASE SPANC'!ED27)</f>
        <v>-</v>
      </c>
      <c r="EE27" s="145" t="str">
        <f aca="false">IF(ED27="-",IF(DZ27="-","-",IF(DZ27=0,"-",DZ27)),ED27)</f>
        <v>-</v>
      </c>
      <c r="EF27" s="137" t="n">
        <f aca="false">'BASE SPANC'!CO27</f>
        <v>0</v>
      </c>
      <c r="EG27" s="137" t="n">
        <f aca="false">EF27</f>
        <v>0</v>
      </c>
      <c r="EH27" s="137" t="n">
        <f aca="false">'BASE SPANC'!CR27</f>
        <v>0</v>
      </c>
      <c r="EI27" s="137" t="n">
        <f aca="false">EH27</f>
        <v>0</v>
      </c>
      <c r="EJ27" s="138" t="str">
        <f aca="false">IF(EG27+EI27&lt;&gt;0,EG27+EI27,"-")</f>
        <v>-</v>
      </c>
      <c r="EK27" s="137" t="n">
        <f aca="false">CV27</f>
        <v>0</v>
      </c>
      <c r="EL27" s="146" t="n">
        <f aca="false">EK27</f>
        <v>0</v>
      </c>
      <c r="EM27" s="147" t="str">
        <f aca="false">IF(EL27=0,"-",IF(CU27="forfait annuel",EL27,(IF(CU27="forfaitaire",EL27/4,EL27*120))))</f>
        <v>-</v>
      </c>
      <c r="EN27" s="130" t="n">
        <f aca="false">DA27</f>
        <v>0</v>
      </c>
      <c r="EO27" s="148" t="str">
        <f aca="false">IF(EN27=0,"-",EN27)</f>
        <v>-</v>
      </c>
      <c r="EP27" s="130" t="n">
        <f aca="false">DE27</f>
        <v>0</v>
      </c>
      <c r="EQ27" s="148" t="str">
        <f aca="false">IF(EP27=0,"-",EP27)</f>
        <v>-</v>
      </c>
      <c r="ER27" s="130" t="n">
        <f aca="false">DI27</f>
        <v>0</v>
      </c>
      <c r="ES27" s="148" t="str">
        <f aca="false">IF(ER27=0,"-",ER27)</f>
        <v>-</v>
      </c>
    </row>
    <row r="28" customFormat="false" ht="12.75" hidden="false" customHeight="false" outlineLevel="0" collapsed="false">
      <c r="A28" s="127" t="n">
        <f aca="false">IF(COUNTBLANK('BASE SPANC'!A28)=1,"-",'BASE SPANC'!A28)</f>
        <v>2006</v>
      </c>
      <c r="B28" s="127" t="n">
        <f aca="false">IF(COUNTBLANK('BASE SPANC'!B28)=1,"-",'BASE SPANC'!B28)</f>
        <v>40178</v>
      </c>
      <c r="C28" s="128" t="str">
        <f aca="false">IF(COUNTBLANK('BASE SPANC'!C28)=1,"-",'BASE SPANC'!C28)</f>
        <v>-</v>
      </c>
      <c r="D28" s="129" t="n">
        <f aca="false">'BASE SPANC'!D28</f>
        <v>38</v>
      </c>
      <c r="E28" s="130" t="str">
        <f aca="false">'BASE SPANC'!E28</f>
        <v>Commune de Roissard</v>
      </c>
      <c r="F28" s="131" t="str">
        <f aca="false">IF(COUNTBLANK('BASE SPANC'!F28)=1,"-",'BASE SPANC'!F28)</f>
        <v>-</v>
      </c>
      <c r="G28" s="131" t="str">
        <f aca="false">IF(COUNTBLANK('BASE SPANC'!G28)=1,"-",'BASE SPANC'!G28)</f>
        <v>-</v>
      </c>
      <c r="H28" s="132" t="str">
        <f aca="false">IF(COUNTBLANK('BASE SPANC'!H28)=1,"x",'BASE SPANC'!H28)</f>
        <v>Mademoiselle</v>
      </c>
      <c r="I28" s="132" t="str">
        <f aca="false">IF(COUNTBLANK('BASE SPANC'!I28)=1,"x",'BASE SPANC'!I28)</f>
        <v>Astrid DELIMAL (ATEAU)</v>
      </c>
      <c r="J28" s="132" t="str">
        <f aca="false">IF(COUNTBLANK('BASE SPANC'!J28)=1,"x",'BASE SPANC'!J28)</f>
        <v>chargée d'études</v>
      </c>
      <c r="K28" s="132" t="str">
        <f aca="false">IF(COUNTBLANK('BASE SPANC'!K28)=1,"-",'BASE SPANC'!K28)</f>
        <v>M. Christophe DRURE</v>
      </c>
      <c r="L28" s="132" t="str">
        <f aca="false">IF(COUNTBLANK('BASE SPANC'!L28)=1,"-",'BASE SPANC'!L28)</f>
        <v>-</v>
      </c>
      <c r="M28" s="132" t="str">
        <f aca="false">IF(COUNTBLANK('BASE SPANC'!M28)=1,"-",'BASE SPANC'!M28)</f>
        <v>Mairie</v>
      </c>
      <c r="N28" s="132" t="n">
        <f aca="false">IF(COUNTBLANK('BASE SPANC'!N28)=1,"-",'BASE SPANC'!N28)</f>
        <v>38650</v>
      </c>
      <c r="O28" s="132" t="str">
        <f aca="false">IF(COUNTBLANK('BASE SPANC'!O28)=1,"-",'BASE SPANC'!O28)</f>
        <v>ROISSARD</v>
      </c>
      <c r="P28" s="132" t="str">
        <f aca="false">IF(COUNTBLANK('BASE SPANC'!P28)=1,"-",'BASE SPANC'!P28)</f>
        <v>-</v>
      </c>
      <c r="Q28" s="132" t="str">
        <f aca="false">IF(COUNTBLANK('BASE SPANC'!Q28)=1,"@",'BASE SPANC'!Q28)</f>
        <v>ateau@ateau.fr</v>
      </c>
      <c r="R28" s="132" t="str">
        <f aca="false">IF(COUNTBLANK('BASE SPANC'!R28)=1,"-",'BASE SPANC'!R28)</f>
        <v>RMC</v>
      </c>
      <c r="S28" s="133" t="str">
        <f aca="false">IF(COUNTBLANK('BASE SPANC'!S28)=1,"-",'BASE SPANC'!S28)</f>
        <v>-</v>
      </c>
      <c r="T28" s="133" t="str">
        <f aca="false">IF(COUNTBLANK('BASE SPANC'!T28)=1,"-",'BASE SPANC'!T28)</f>
        <v>-</v>
      </c>
      <c r="U28" s="133" t="str">
        <f aca="false">IF(COUNTBLANK('BASE SPANC'!U28)=1,"-",'BASE SPANC'!U28)</f>
        <v>-</v>
      </c>
      <c r="V28" s="133" t="str">
        <f aca="false">IF(COUNTBLANK('BASE SPANC'!V28)=1,"-",'BASE SPANC'!V28)</f>
        <v> communale</v>
      </c>
      <c r="W28" s="130" t="n">
        <f aca="false">'BASE SPANC'!W28</f>
        <v>1</v>
      </c>
      <c r="X28" s="130" t="n">
        <f aca="false">'BASE SPANC'!X28</f>
        <v>227</v>
      </c>
      <c r="Y28" s="130" t="n">
        <f aca="false">'BASE SPANC'!Y28</f>
        <v>0</v>
      </c>
      <c r="Z28" s="130" t="n">
        <f aca="false">'BASE SPANC'!Z28</f>
        <v>147</v>
      </c>
      <c r="AA28" s="134" t="n">
        <f aca="false">ROUND(Y28*Z28,0)</f>
        <v>0</v>
      </c>
      <c r="AB28" s="130" t="str">
        <f aca="false">IF(COUNTBLANK('BASE SPANC'!AB28)=1,"-",'BASE SPANC'!AB28)</f>
        <v>-</v>
      </c>
      <c r="AC28" s="130" t="str">
        <f aca="false">IF(COUNTBLANK('BASE SPANC'!AC28)=1,"-",'BASE SPANC'!AC28)</f>
        <v>-</v>
      </c>
      <c r="AD28" s="130" t="str">
        <f aca="false">IF(COUNTBLANK('BASE SPANC'!AD28)=1,"-",'BASE SPANC'!AD28)</f>
        <v>-</v>
      </c>
      <c r="AE28" s="130" t="str">
        <f aca="false">IF(COUNTBLANK('BASE SPANC'!AE28)=1,"-",'BASE SPANC'!AE28)</f>
        <v>ATEAU</v>
      </c>
      <c r="AF28" s="133" t="str">
        <f aca="false">IF(COUNTBLANK('BASE SPANC'!AF28)=1,"-",'BASE SPANC'!AF28)</f>
        <v>-</v>
      </c>
      <c r="AG28" s="130" t="str">
        <f aca="false">IF(COUNTBLANK('BASE SPANC'!AG28)=1,"-",'BASE SPANC'!AG28)</f>
        <v>-</v>
      </c>
      <c r="AH28" s="130" t="str">
        <f aca="false">IF(COUNTBLANK('BASE SPANC'!AH28)=1,"-",'BASE SPANC'!AH28)</f>
        <v>-</v>
      </c>
      <c r="AI28" s="130" t="str">
        <f aca="false">IF(COUNTBLANK('BASE SPANC'!AI28)=1,"-",'BASE SPANC'!AI28)</f>
        <v>-</v>
      </c>
      <c r="AJ28" s="130" t="str">
        <f aca="false">IF(COUNTBLANK('BASE SPANC'!AJ28)=1,"-",'BASE SPANC'!AJ28)</f>
        <v>-</v>
      </c>
      <c r="AK28" s="130" t="str">
        <f aca="false">IF(COUNTBLANK('BASE SPANC'!AK28)=1,"-",'BASE SPANC'!AK28)</f>
        <v>-</v>
      </c>
      <c r="AL28" s="130" t="str">
        <f aca="false">IF(COUNTBLANK('BASE SPANC'!AL28)=1,"-",'BASE SPANC'!AL28)</f>
        <v>non</v>
      </c>
      <c r="AM28" s="130" t="str">
        <f aca="false">IF(COUNTBLANK('BASE SPANC'!AM28)=1,"-",'BASE SPANC'!AM28)</f>
        <v>non</v>
      </c>
      <c r="AN28" s="130" t="str">
        <f aca="false">IF(COUNTBLANK('BASE SPANC'!AN28)=1,"-",'BASE SPANC'!AN28)</f>
        <v>non</v>
      </c>
      <c r="AO28" s="130" t="str">
        <f aca="false">IF(COUNTBLANK('BASE SPANC'!AO28)=1,"-",'BASE SPANC'!AO28)</f>
        <v>non</v>
      </c>
      <c r="AP28" s="130" t="str">
        <f aca="false">IF(COUNTBLANK('BASE SPANC'!AP28)=1,"-",'BASE SPANC'!AP28)</f>
        <v>-</v>
      </c>
      <c r="AQ28" s="130" t="str">
        <f aca="false">IF(COUNTBLANK('BASE SPANC'!AQ28)=1,"-",'BASE SPANC'!AQ28)</f>
        <v>non</v>
      </c>
      <c r="AR28" s="130" t="str">
        <f aca="false">IF(COUNTBLANK('BASE SPANC'!AR28)=1,"-",'BASE SPANC'!AR28)</f>
        <v>-</v>
      </c>
      <c r="AS28" s="130" t="str">
        <f aca="false">IF(COUNTBLANK('BASE SPANC'!AS28)=1,"-",'BASE SPANC'!AS28)</f>
        <v>premières visites de contrôle déjà réalisées</v>
      </c>
      <c r="AT28" s="130" t="n">
        <f aca="false">IF(COUNTBLANK('BASE SPANC'!AT28)=1,"-",'BASE SPANC'!AT28)</f>
        <v>0</v>
      </c>
      <c r="AU28" s="130" t="n">
        <f aca="false">IF(COUNTBLANK('BASE SPANC'!AU28)=1,"-",'BASE SPANC'!AU28)</f>
        <v>7</v>
      </c>
      <c r="AV28" s="130" t="str">
        <f aca="false">IF(COUNTBLANK('BASE SPANC'!AV28)=1,"-",'BASE SPANC'!AV28)</f>
        <v>Visites de diagnostic réalisés sur 123 installations et 7 réhabilitations
2010 : début des visites périodiques pour 1/4 de la commune</v>
      </c>
      <c r="AW28" s="130" t="n">
        <f aca="false">'BASE SPANC'!AW28</f>
        <v>11</v>
      </c>
      <c r="AX28" s="130" t="n">
        <f aca="false">'BASE SPANC'!AX28</f>
        <v>0</v>
      </c>
      <c r="AY28" s="130" t="n">
        <f aca="false">'BASE SPANC'!AY28</f>
        <v>119</v>
      </c>
      <c r="AZ28" s="130" t="n">
        <f aca="false">'BASE SPANC'!AZ28</f>
        <v>130</v>
      </c>
      <c r="BA28" s="135" t="n">
        <f aca="false">Z28-AZ28</f>
        <v>17</v>
      </c>
      <c r="BB28" s="136" t="n">
        <f aca="false">IF(AZ28=0,"-",IF(COUNTBLANK(AZ28)=1,"-",ROUND(AW28/AZ28,2)))</f>
        <v>0.08</v>
      </c>
      <c r="BC28" s="130" t="n">
        <f aca="false">IF(COUNTBLANK('BASE SPANC'!BC28)=1," ",'BASE SPANC'!BC28)</f>
        <v>17</v>
      </c>
      <c r="BD28" s="130" t="n">
        <f aca="false">IF(COUNTBLANK('BASE SPANC'!BD28)=1," ",'BASE SPANC'!BD28)</f>
        <v>0</v>
      </c>
      <c r="BE28" s="130" t="n">
        <f aca="false">IF(COUNTBLANK('BASE SPANC'!BE28)=1," ",'BASE SPANC'!BE28)</f>
        <v>15</v>
      </c>
      <c r="BF28" s="130" t="n">
        <f aca="false">IF(COUNTBLANK('BASE SPANC'!BF28)=1," ",'BASE SPANC'!BF28)</f>
        <v>2</v>
      </c>
      <c r="BG28" s="130" t="n">
        <f aca="false">IF(COUNTBLANK('BASE SPANC'!BG28)=1," ",'BASE SPANC'!BG28)</f>
        <v>0</v>
      </c>
      <c r="BH28" s="130" t="n">
        <f aca="false">IF(COUNTBLANK('BASE SPANC'!BH28)=1," ",'BASE SPANC'!BH28)</f>
        <v>0</v>
      </c>
      <c r="BI28" s="130" t="n">
        <f aca="false">IF(COUNTBLANK('BASE SPANC'!BI28)=1," ",'BASE SPANC'!BI28)</f>
        <v>1</v>
      </c>
      <c r="BJ28" s="130" t="n">
        <f aca="false">IF(COUNTBLANK('BASE SPANC'!BJ28)=1," ",'BASE SPANC'!BJ28)</f>
        <v>5</v>
      </c>
      <c r="BK28" s="130" t="n">
        <f aca="false">IF(COUNTBLANK('BASE SPANC'!BK28)=1," ",'BASE SPANC'!BK28)</f>
        <v>90</v>
      </c>
      <c r="BL28" s="130" t="str">
        <f aca="false">IF(COUNTBLANK('BASE SPANC'!BL28)=1," ",'BASE SPANC'!BL28)</f>
        <v>2 filtres percolateurs
1 filtre percolateur et plateau absorbant
2 septodiffuseurs</v>
      </c>
      <c r="BM28" s="130" t="str">
        <f aca="false">IF(COUNTBLANK('BASE SPANC'!BM28)=1," ",'BASE SPANC'!BM28)</f>
        <v> </v>
      </c>
      <c r="BN28" s="130" t="n">
        <f aca="false">IF(COUNTBLANK('BASE SPANC'!BN28)=1," ",'BASE SPANC'!BN28)</f>
        <v>7</v>
      </c>
      <c r="BO28" s="130" t="str">
        <f aca="false">IF(COUNTBLANK('BASE SPANC'!BO28)=1," ",'BASE SPANC'!BO28)</f>
        <v> </v>
      </c>
      <c r="BP28" s="130" t="str">
        <f aca="false">IF(COUNTBLANK('BASE SPANC'!BP28)=1," ",'BASE SPANC'!BP28)</f>
        <v> </v>
      </c>
      <c r="BQ28" s="130" t="str">
        <f aca="false">IF(COUNTBLANK('BASE SPANC'!BQ28)=1," ",'BASE SPANC'!BQ28)</f>
        <v> </v>
      </c>
      <c r="BR28" s="130" t="str">
        <f aca="false">IF(COUNTBLANK('BASE SPANC'!BR28)=1," ",'BASE SPANC'!BR28)</f>
        <v> </v>
      </c>
      <c r="BS28" s="130" t="str">
        <f aca="false">IF(COUNTBLANK('BASE SPANC'!BS28)=1," ",'BASE SPANC'!BS28)</f>
        <v> </v>
      </c>
      <c r="BT28" s="130" t="str">
        <f aca="false">IF(COUNTBLANK('BASE SPANC'!BT28)=1," ",'BASE SPANC'!BT28)</f>
        <v> </v>
      </c>
      <c r="BU28" s="130" t="str">
        <f aca="false">IF(COUNTBLANK('BASE SPANC'!BU28)=1," ",'BASE SPANC'!BU28)</f>
        <v> </v>
      </c>
      <c r="BV28" s="130" t="str">
        <f aca="false">IF(COUNTBLANK('BASE SPANC'!BV28)=1," ",'BASE SPANC'!BV28)</f>
        <v> </v>
      </c>
      <c r="BW28" s="130" t="str">
        <f aca="false">IF(COUNTBLANK('BASE SPANC'!BW28)=1," ",'BASE SPANC'!BW28)</f>
        <v> </v>
      </c>
      <c r="BX28" s="130" t="str">
        <f aca="false">IF(COUNTBLANK('BASE SPANC'!BX28)=1," ",'BASE SPANC'!BX28)</f>
        <v>7 installations ont fait l'objet d'une visite de bonne execution
4 installations sont en cours de réhabilitation</v>
      </c>
      <c r="BY28" s="130" t="str">
        <f aca="false">IF(COUNTBLANK('BASE SPANC'!BY28)=1," ",'BASE SPANC'!BY28)</f>
        <v> </v>
      </c>
      <c r="BZ28" s="130" t="str">
        <f aca="false">IF(COUNTBLANK('BASE SPANC'!BZ28)=1," ",'BASE SPANC'!BZ28)</f>
        <v> </v>
      </c>
      <c r="CA28" s="130" t="str">
        <f aca="false">IF(COUNTBLANK('BASE SPANC'!CA28)=1," ",'BASE SPANC'!CA28)</f>
        <v> </v>
      </c>
      <c r="CB28" s="130" t="str">
        <f aca="false">IF(COUNTBLANK('BASE SPANC'!CB28)=1," ",'BASE SPANC'!CB28)</f>
        <v> </v>
      </c>
      <c r="CC28" s="130" t="str">
        <f aca="false">IF(COUNTBLANK('BASE SPANC'!CC28)=1," ",'BASE SPANC'!CC28)</f>
        <v> </v>
      </c>
      <c r="CD28" s="130" t="str">
        <f aca="false">IF(COUNTBLANK('BASE SPANC'!CD28)=1," ",'BASE SPANC'!CD28)</f>
        <v> </v>
      </c>
      <c r="CE28" s="130" t="str">
        <f aca="false">IF(COUNTBLANK('BASE SPANC'!CE28)=1," ",'BASE SPANC'!CE28)</f>
        <v> </v>
      </c>
      <c r="CF28" s="130" t="str">
        <f aca="false">IF(COUNTBLANK('BASE SPANC'!CF28)=1," ",'BASE SPANC'!CF28)</f>
        <v> </v>
      </c>
      <c r="CG28" s="130" t="str">
        <f aca="false">IF(COUNTBLANK('BASE SPANC'!CG28)=1," ",'BASE SPANC'!CG28)</f>
        <v>oui</v>
      </c>
      <c r="CH28" s="130" t="str">
        <f aca="false">IF(COUNTBLANK('BASE SPANC'!CH28)=1," ",'BASE SPANC'!CH28)</f>
        <v> </v>
      </c>
      <c r="CI28" s="130" t="str">
        <f aca="false">IF(COUNTBLANK('BASE SPANC'!CI28)=1," ",'BASE SPANC'!CI28)</f>
        <v>oui</v>
      </c>
      <c r="CJ28" s="133" t="n">
        <f aca="false">IF(COUNTBLANK('BASE SPANC'!CJ28)=1," ",'BASE SPANC'!CJ28)</f>
        <v>2006</v>
      </c>
      <c r="CK28" s="130" t="str">
        <f aca="false">IF(COUNTBLANK('BASE SPANC'!CK28)=1," ",'BASE SPANC'!CK28)</f>
        <v> </v>
      </c>
      <c r="CL28" s="130" t="str">
        <f aca="false">IF(COUNTBLANK('BASE SPANC'!CL28)=1," ",'BASE SPANC'!CL28)</f>
        <v>progressivement, après visite effectuée chez l’usager</v>
      </c>
      <c r="CM28" s="130" t="str">
        <f aca="false">IF(COUNTBLANK('BASE SPANC'!CM28)=1," ",'BASE SPANC'!CM28)</f>
        <v> </v>
      </c>
      <c r="CN28" s="130" t="str">
        <f aca="false">IF(COUNTBLANK('BASE SPANC'!CN28)=1," ",'BASE SPANC'!CN28)</f>
        <v> </v>
      </c>
      <c r="CO28" s="137" t="n">
        <f aca="false">'BASE SPANC'!CO28</f>
        <v>0</v>
      </c>
      <c r="CP28" s="130" t="str">
        <f aca="false">IF(COUNTBLANK('BASE SPANC'!CP28)=1," ",'BASE SPANC'!CP28)</f>
        <v> </v>
      </c>
      <c r="CQ28" s="130" t="str">
        <f aca="false">IF(COUNTBLANK('BASE SPANC'!CQ28)=1," ",'BASE SPANC'!CQ28)</f>
        <v> </v>
      </c>
      <c r="CR28" s="137" t="n">
        <f aca="false">'BASE SPANC'!CR28</f>
        <v>0</v>
      </c>
      <c r="CS28" s="130" t="str">
        <f aca="false">IF(COUNTBLANK('BASE SPANC'!CS28)=1," ",'BASE SPANC'!CS28)</f>
        <v> </v>
      </c>
      <c r="CT28" s="138" t="str">
        <f aca="false">IF(CO28+CR28&lt;&gt;0,CO28+CR28,"-")</f>
        <v>-</v>
      </c>
      <c r="CU28" s="139" t="str">
        <f aca="false">IF(COUNTBLANK('BASE SPANC'!CU28)=1," ",'BASE SPANC'!CU28)</f>
        <v> </v>
      </c>
      <c r="CV28" s="137" t="n">
        <f aca="false">'BASE SPANC'!CV28</f>
        <v>0</v>
      </c>
      <c r="CW28" s="137" t="str">
        <f aca="false">IF(COUNTBLANK('BASE SPANC'!CW28)=1," ",'BASE SPANC'!CW28)</f>
        <v> </v>
      </c>
      <c r="CX28" s="137" t="str">
        <f aca="false">IF(COUNTBLANK('BASE SPANC'!CX28)=1," ",'BASE SPANC'!CX28)</f>
        <v> </v>
      </c>
      <c r="CY28" s="134" t="str">
        <f aca="false">IF(CV28=0,"-",IF(CU28="forfait annuel",CV28,(IF(CU28="forfaitaire",CV28/4,CV28*120))))</f>
        <v>-</v>
      </c>
      <c r="CZ28" s="130" t="str">
        <f aca="false">IF(COUNTBLANK('BASE SPANC'!CZ28)=1," ",'BASE SPANC'!CZ28)</f>
        <v> </v>
      </c>
      <c r="DA28" s="130" t="n">
        <f aca="false">'BASE SPANC'!DA28</f>
        <v>0</v>
      </c>
      <c r="DB28" s="130" t="str">
        <f aca="false">IF(COUNTBLANK('BASE SPANC'!DB28)=1," ",'BASE SPANC'!DB28)</f>
        <v> </v>
      </c>
      <c r="DC28" s="130" t="str">
        <f aca="false">IF(COUNTBLANK('BASE SPANC'!DC28)=1," ",'BASE SPANC'!DC28)</f>
        <v> </v>
      </c>
      <c r="DD28" s="130" t="str">
        <f aca="false">IF(COUNTBLANK('BASE SPANC'!DD28)=1," ",'BASE SPANC'!DD28)</f>
        <v> </v>
      </c>
      <c r="DE28" s="130" t="n">
        <f aca="false">'BASE SPANC'!DE28</f>
        <v>0</v>
      </c>
      <c r="DF28" s="130" t="str">
        <f aca="false">IF(COUNTBLANK('BASE SPANC'!DF28)=1," ",'BASE SPANC'!DF28)</f>
        <v> </v>
      </c>
      <c r="DG28" s="130" t="str">
        <f aca="false">IF(COUNTBLANK('BASE SPANC'!DG28)=1," ",'BASE SPANC'!DG28)</f>
        <v> </v>
      </c>
      <c r="DH28" s="130" t="str">
        <f aca="false">IF(COUNTBLANK('BASE SPANC'!DH28)=1," ",'BASE SPANC'!DH28)</f>
        <v> </v>
      </c>
      <c r="DI28" s="130" t="n">
        <f aca="false">'BASE SPANC'!DI28</f>
        <v>0</v>
      </c>
      <c r="DJ28" s="130" t="str">
        <f aca="false">IF(COUNTBLANK('BASE SPANC'!DJ28)=1," ",'BASE SPANC'!DJ28)</f>
        <v> </v>
      </c>
      <c r="DK28" s="130" t="str">
        <f aca="false">IF(COUNTBLANK('BASE SPANC'!DK28)=1," ",'BASE SPANC'!DK28)</f>
        <v> </v>
      </c>
      <c r="DL28" s="130" t="str">
        <f aca="false">IF(COUNTBLANK('BASE SPANC'!DL28)=1," ",'BASE SPANC'!DL28)</f>
        <v>Voir avec la commune</v>
      </c>
      <c r="DM28" s="140" t="n">
        <f aca="false">(105-COUNTBLANK('BASE SPANC'!A28:Z28)-COUNTBLANK('BASE SPANC'!AC28:AO28)-COUNTBLANK('BASE SPANC'!AQ28)-COUNTBLANK('BASE SPANC'!AS28:AU28)-COUNTBLANK('BASE SPANC'!AW28:AZ28)-COUNTBLANK('BASE SPANC'!BC28:BK28)-COUNTBLANK('BASE SPANC'!BM28:BW28)-COUNTBLANK('BASE SPANC'!BY28:CS28)-COUNTBLANK('BASE SPANC'!CU28:CX28)-COUNTBLANK('BASE SPANC'!CZ28:DK28))/105</f>
        <v>0.438095238095238</v>
      </c>
      <c r="DN28" s="141" t="str">
        <f aca="false">'BASE SPANC'!DN28</f>
        <v>HJTPY30J</v>
      </c>
      <c r="DO28" s="142" t="n">
        <f aca="false">SUM(BC28:BK28)</f>
        <v>130</v>
      </c>
      <c r="DP28" s="143" t="str">
        <f aca="false">IF(COUNTBLANK('BASE SPANC'!DP28)=1," ",'BASE SPANC'!DP28)</f>
        <v>oui</v>
      </c>
      <c r="DQ28" s="143" t="str">
        <f aca="false">IF(COUNTBLANK('BASE SPANC'!DQ28)=1," ",'BASE SPANC'!DQ28)</f>
        <v>par un prestataire</v>
      </c>
      <c r="DR28" s="143" t="str">
        <f aca="false">IF(COUNTBLANK('BASE SPANC'!DR28)=1," ",'BASE SPANC'!DR28)</f>
        <v>oui</v>
      </c>
      <c r="DS28" s="143" t="str">
        <f aca="false">IF(COUNTBLANK('BASE SPANC'!DS28)=1," ",'BASE SPANC'!DS28)</f>
        <v>4 ans</v>
      </c>
      <c r="DT28" s="143" t="str">
        <f aca="false">IF(COUNTBLANK('BASE SPANC'!DT28)=1," ",'BASE SPANC'!DT28)</f>
        <v>par un prestataire</v>
      </c>
      <c r="DU28" s="144" t="n">
        <f aca="false">ROUND(Y28*Z28,0)</f>
        <v>0</v>
      </c>
      <c r="DV28" s="143" t="n">
        <f aca="false">IF(COUNTBLANK('BASE SPANC'!DV28)=1,"-",'BASE SPANC'!DV28)</f>
        <v>0</v>
      </c>
      <c r="DW28" s="143" t="n">
        <f aca="false">IF(COUNTBLANK('BASE SPANC'!DW28)=1,"-",'BASE SPANC'!DW28)</f>
        <v>0</v>
      </c>
      <c r="DX28" s="143" t="n">
        <f aca="false">IF(COUNTBLANK('BASE SPANC'!DX28)=1,"-",'BASE SPANC'!DX28)</f>
        <v>30</v>
      </c>
      <c r="DY28" s="143" t="n">
        <f aca="false">IF(COUNTBLANK('BASE SPANC'!DY28)=1,"-",'BASE SPANC'!DY28)</f>
        <v>30</v>
      </c>
      <c r="DZ28" s="143" t="n">
        <f aca="false">IF(COUNTBLANK('BASE SPANC'!DZ28)=1,"-",'BASE SPANC'!DZ28)</f>
        <v>60</v>
      </c>
      <c r="EA28" s="143" t="str">
        <f aca="false">IF(COUNTBLANK('BASE SPANC'!EA28)=1,"-",'BASE SPANC'!EA28)</f>
        <v>-</v>
      </c>
      <c r="EB28" s="143" t="str">
        <f aca="false">IF(COUNTBLANK('BASE SPANC'!EB28)=1,"-",'BASE SPANC'!EB28)</f>
        <v>-</v>
      </c>
      <c r="EC28" s="143" t="str">
        <f aca="false">IF(COUNTBLANK('BASE SPANC'!EC28)=1,"-",'BASE SPANC'!EC28)</f>
        <v>-</v>
      </c>
      <c r="ED28" s="143" t="str">
        <f aca="false">IF(COUNTBLANK('BASE SPANC'!ED28)=1,"-",'BASE SPANC'!ED28)</f>
        <v>-</v>
      </c>
      <c r="EE28" s="145" t="n">
        <f aca="false">IF(ED28="-",IF(DZ28="-","-",IF(DZ28=0,"-",DZ28)),ED28)</f>
        <v>60</v>
      </c>
      <c r="EF28" s="137" t="n">
        <f aca="false">'BASE SPANC'!CO28</f>
        <v>0</v>
      </c>
      <c r="EG28" s="137" t="n">
        <f aca="false">EF28</f>
        <v>0</v>
      </c>
      <c r="EH28" s="137" t="n">
        <f aca="false">'BASE SPANC'!CR28</f>
        <v>0</v>
      </c>
      <c r="EI28" s="137" t="n">
        <f aca="false">EH28</f>
        <v>0</v>
      </c>
      <c r="EJ28" s="138" t="str">
        <f aca="false">IF(EG28+EI28&lt;&gt;0,EG28+EI28,"-")</f>
        <v>-</v>
      </c>
      <c r="EK28" s="137" t="n">
        <f aca="false">CV28</f>
        <v>0</v>
      </c>
      <c r="EL28" s="146" t="n">
        <f aca="false">EK28</f>
        <v>0</v>
      </c>
      <c r="EM28" s="147" t="str">
        <f aca="false">IF(EL28=0,"-",IF(CU28="forfait annuel",EL28,(IF(CU28="forfaitaire",EL28/4,EL28*120))))</f>
        <v>-</v>
      </c>
      <c r="EN28" s="130" t="n">
        <f aca="false">DA28</f>
        <v>0</v>
      </c>
      <c r="EO28" s="148" t="str">
        <f aca="false">IF(EN28=0,"-",EN28)</f>
        <v>-</v>
      </c>
      <c r="EP28" s="130" t="n">
        <f aca="false">DE28</f>
        <v>0</v>
      </c>
      <c r="EQ28" s="148" t="str">
        <f aca="false">IF(EP28=0,"-",EP28)</f>
        <v>-</v>
      </c>
      <c r="ER28" s="130" t="n">
        <f aca="false">DI28</f>
        <v>0</v>
      </c>
      <c r="ES28" s="148" t="str">
        <f aca="false">IF(ER28=0,"-",ER28)</f>
        <v>-</v>
      </c>
    </row>
    <row r="29" customFormat="false" ht="12.75" hidden="false" customHeight="false" outlineLevel="0" collapsed="false">
      <c r="A29" s="127" t="str">
        <f aca="false">IF(COUNTBLANK('BASE SPANC'!A29)=1,"-",'BASE SPANC'!A29)</f>
        <v>-</v>
      </c>
      <c r="B29" s="127" t="n">
        <f aca="false">IF(COUNTBLANK('BASE SPANC'!B29)=1,"-",'BASE SPANC'!B29)</f>
        <v>40178</v>
      </c>
      <c r="C29" s="128" t="str">
        <f aca="false">IF(COUNTBLANK('BASE SPANC'!C29)=1,"-",'BASE SPANC'!C29)</f>
        <v>-</v>
      </c>
      <c r="D29" s="129" t="n">
        <f aca="false">'BASE SPANC'!D29</f>
        <v>38</v>
      </c>
      <c r="E29" s="130" t="str">
        <f aca="false">'BASE SPANC'!E29</f>
        <v>Commune de Saint Bernard du Touvet</v>
      </c>
      <c r="F29" s="131" t="str">
        <f aca="false">IF(COUNTBLANK('BASE SPANC'!F29)=1,"-",'BASE SPANC'!F29)</f>
        <v>-</v>
      </c>
      <c r="G29" s="131" t="str">
        <f aca="false">IF(COUNTBLANK('BASE SPANC'!G29)=1,"-",'BASE SPANC'!G29)</f>
        <v>-</v>
      </c>
      <c r="H29" s="132" t="str">
        <f aca="false">IF(COUNTBLANK('BASE SPANC'!H29)=1,"x",'BASE SPANC'!H29)</f>
        <v>x</v>
      </c>
      <c r="I29" s="132" t="str">
        <f aca="false">IF(COUNTBLANK('BASE SPANC'!I29)=1,"x",'BASE SPANC'!I29)</f>
        <v>(CABINET NICOT)</v>
      </c>
      <c r="J29" s="132" t="str">
        <f aca="false">IF(COUNTBLANK('BASE SPANC'!J29)=1,"x",'BASE SPANC'!J29)</f>
        <v>x</v>
      </c>
      <c r="K29" s="132" t="str">
        <f aca="false">IF(COUNTBLANK('BASE SPANC'!K29)=1,"-",'BASE SPANC'!K29)</f>
        <v>-</v>
      </c>
      <c r="L29" s="132" t="str">
        <f aca="false">IF(COUNTBLANK('BASE SPANC'!L29)=1,"-",'BASE SPANC'!L29)</f>
        <v>-</v>
      </c>
      <c r="M29" s="132" t="str">
        <f aca="false">IF(COUNTBLANK('BASE SPANC'!M29)=1,"-",'BASE SPANC'!M29)</f>
        <v>-</v>
      </c>
      <c r="N29" s="132" t="str">
        <f aca="false">IF(COUNTBLANK('BASE SPANC'!N29)=1,"-",'BASE SPANC'!N29)</f>
        <v>-</v>
      </c>
      <c r="O29" s="132" t="str">
        <f aca="false">IF(COUNTBLANK('BASE SPANC'!O29)=1,"-",'BASE SPANC'!O29)</f>
        <v>-</v>
      </c>
      <c r="P29" s="132" t="str">
        <f aca="false">IF(COUNTBLANK('BASE SPANC'!P29)=1,"-",'BASE SPANC'!P29)</f>
        <v>-</v>
      </c>
      <c r="Q29" s="132" t="str">
        <f aca="false">IF(COUNTBLANK('BASE SPANC'!Q29)=1,"@",'BASE SPANC'!Q29)</f>
        <v>@</v>
      </c>
      <c r="R29" s="132" t="str">
        <f aca="false">IF(COUNTBLANK('BASE SPANC'!R29)=1,"-",'BASE SPANC'!R29)</f>
        <v>-</v>
      </c>
      <c r="S29" s="133" t="str">
        <f aca="false">IF(COUNTBLANK('BASE SPANC'!S29)=1,"-",'BASE SPANC'!S29)</f>
        <v>-</v>
      </c>
      <c r="T29" s="133" t="str">
        <f aca="false">IF(COUNTBLANK('BASE SPANC'!T29)=1,"-",'BASE SPANC'!T29)</f>
        <v>-</v>
      </c>
      <c r="U29" s="133" t="str">
        <f aca="false">IF(COUNTBLANK('BASE SPANC'!U29)=1,"-",'BASE SPANC'!U29)</f>
        <v>-</v>
      </c>
      <c r="V29" s="133" t="str">
        <f aca="false">IF(COUNTBLANK('BASE SPANC'!V29)=1,"-",'BASE SPANC'!V29)</f>
        <v> communale</v>
      </c>
      <c r="W29" s="130" t="n">
        <f aca="false">'BASE SPANC'!W29</f>
        <v>1</v>
      </c>
      <c r="X29" s="130" t="n">
        <f aca="false">'BASE SPANC'!X29</f>
        <v>0</v>
      </c>
      <c r="Y29" s="130" t="n">
        <f aca="false">'BASE SPANC'!Y29</f>
        <v>0</v>
      </c>
      <c r="Z29" s="130" t="n">
        <f aca="false">'BASE SPANC'!Z29</f>
        <v>67</v>
      </c>
      <c r="AA29" s="134" t="n">
        <f aca="false">ROUND(Y29*Z29,0)</f>
        <v>0</v>
      </c>
      <c r="AB29" s="130" t="str">
        <f aca="false">IF(COUNTBLANK('BASE SPANC'!AB29)=1,"-",'BASE SPANC'!AB29)</f>
        <v>-</v>
      </c>
      <c r="AC29" s="130" t="str">
        <f aca="false">IF(COUNTBLANK('BASE SPANC'!AC29)=1,"-",'BASE SPANC'!AC29)</f>
        <v>-</v>
      </c>
      <c r="AD29" s="130" t="str">
        <f aca="false">IF(COUNTBLANK('BASE SPANC'!AD29)=1,"-",'BASE SPANC'!AD29)</f>
        <v>-</v>
      </c>
      <c r="AE29" s="130" t="str">
        <f aca="false">IF(COUNTBLANK('BASE SPANC'!AE29)=1,"-",'BASE SPANC'!AE29)</f>
        <v>-</v>
      </c>
      <c r="AF29" s="133" t="str">
        <f aca="false">IF(COUNTBLANK('BASE SPANC'!AF29)=1,"-",'BASE SPANC'!AF29)</f>
        <v>-</v>
      </c>
      <c r="AG29" s="130" t="str">
        <f aca="false">IF(COUNTBLANK('BASE SPANC'!AG29)=1,"-",'BASE SPANC'!AG29)</f>
        <v>-</v>
      </c>
      <c r="AH29" s="130" t="str">
        <f aca="false">IF(COUNTBLANK('BASE SPANC'!AH29)=1,"-",'BASE SPANC'!AH29)</f>
        <v>-</v>
      </c>
      <c r="AI29" s="130" t="str">
        <f aca="false">IF(COUNTBLANK('BASE SPANC'!AI29)=1,"-",'BASE SPANC'!AI29)</f>
        <v>-</v>
      </c>
      <c r="AJ29" s="130" t="str">
        <f aca="false">IF(COUNTBLANK('BASE SPANC'!AJ29)=1,"-",'BASE SPANC'!AJ29)</f>
        <v>-</v>
      </c>
      <c r="AK29" s="130" t="str">
        <f aca="false">IF(COUNTBLANK('BASE SPANC'!AK29)=1,"-",'BASE SPANC'!AK29)</f>
        <v>-</v>
      </c>
      <c r="AL29" s="130" t="str">
        <f aca="false">IF(COUNTBLANK('BASE SPANC'!AL29)=1,"-",'BASE SPANC'!AL29)</f>
        <v>-</v>
      </c>
      <c r="AM29" s="130" t="str">
        <f aca="false">IF(COUNTBLANK('BASE SPANC'!AM29)=1,"-",'BASE SPANC'!AM29)</f>
        <v>-</v>
      </c>
      <c r="AN29" s="130" t="str">
        <f aca="false">IF(COUNTBLANK('BASE SPANC'!AN29)=1,"-",'BASE SPANC'!AN29)</f>
        <v>-</v>
      </c>
      <c r="AO29" s="130" t="str">
        <f aca="false">IF(COUNTBLANK('BASE SPANC'!AO29)=1,"-",'BASE SPANC'!AO29)</f>
        <v>-</v>
      </c>
      <c r="AP29" s="130" t="str">
        <f aca="false">IF(COUNTBLANK('BASE SPANC'!AP29)=1,"-",'BASE SPANC'!AP29)</f>
        <v>-</v>
      </c>
      <c r="AQ29" s="130" t="str">
        <f aca="false">IF(COUNTBLANK('BASE SPANC'!AQ29)=1,"-",'BASE SPANC'!AQ29)</f>
        <v>-</v>
      </c>
      <c r="AR29" s="130" t="str">
        <f aca="false">IF(COUNTBLANK('BASE SPANC'!AR29)=1,"-",'BASE SPANC'!AR29)</f>
        <v>-</v>
      </c>
      <c r="AS29" s="130" t="str">
        <f aca="false">IF(COUNTBLANK('BASE SPANC'!AS29)=1,"-",'BASE SPANC'!AS29)</f>
        <v>premières visites de contrôle en cours</v>
      </c>
      <c r="AT29" s="130" t="str">
        <f aca="false">IF(COUNTBLANK('BASE SPANC'!AT29)=1,"-",'BASE SPANC'!AT29)</f>
        <v>-</v>
      </c>
      <c r="AU29" s="130" t="str">
        <f aca="false">IF(COUNTBLANK('BASE SPANC'!AU29)=1,"-",'BASE SPANC'!AU29)</f>
        <v>-</v>
      </c>
      <c r="AV29" s="130" t="str">
        <f aca="false">IF(COUNTBLANK('BASE SPANC'!AV29)=1,"-",'BASE SPANC'!AV29)</f>
        <v>-</v>
      </c>
      <c r="AW29" s="130" t="n">
        <f aca="false">'BASE SPANC'!AW29</f>
        <v>7</v>
      </c>
      <c r="AX29" s="130" t="n">
        <f aca="false">'BASE SPANC'!AX29</f>
        <v>43</v>
      </c>
      <c r="AY29" s="130" t="n">
        <f aca="false">'BASE SPANC'!AY29</f>
        <v>17</v>
      </c>
      <c r="AZ29" s="130" t="n">
        <f aca="false">'BASE SPANC'!AZ29</f>
        <v>67</v>
      </c>
      <c r="BA29" s="135" t="n">
        <f aca="false">Z29-AZ29</f>
        <v>0</v>
      </c>
      <c r="BB29" s="136" t="n">
        <f aca="false">IF(AZ29=0,"-",IF(COUNTBLANK(AZ29)=1,"-",ROUND(AW29/AZ29,2)))</f>
        <v>0.1</v>
      </c>
      <c r="BC29" s="130" t="str">
        <f aca="false">IF(COUNTBLANK('BASE SPANC'!BC29)=1," ",'BASE SPANC'!BC29)</f>
        <v> </v>
      </c>
      <c r="BD29" s="130" t="str">
        <f aca="false">IF(COUNTBLANK('BASE SPANC'!BD29)=1," ",'BASE SPANC'!BD29)</f>
        <v> </v>
      </c>
      <c r="BE29" s="130" t="str">
        <f aca="false">IF(COUNTBLANK('BASE SPANC'!BE29)=1," ",'BASE SPANC'!BE29)</f>
        <v> </v>
      </c>
      <c r="BF29" s="130" t="str">
        <f aca="false">IF(COUNTBLANK('BASE SPANC'!BF29)=1," ",'BASE SPANC'!BF29)</f>
        <v> </v>
      </c>
      <c r="BG29" s="130" t="str">
        <f aca="false">IF(COUNTBLANK('BASE SPANC'!BG29)=1," ",'BASE SPANC'!BG29)</f>
        <v> </v>
      </c>
      <c r="BH29" s="130" t="str">
        <f aca="false">IF(COUNTBLANK('BASE SPANC'!BH29)=1," ",'BASE SPANC'!BH29)</f>
        <v> </v>
      </c>
      <c r="BI29" s="130" t="str">
        <f aca="false">IF(COUNTBLANK('BASE SPANC'!BI29)=1," ",'BASE SPANC'!BI29)</f>
        <v> </v>
      </c>
      <c r="BJ29" s="130" t="str">
        <f aca="false">IF(COUNTBLANK('BASE SPANC'!BJ29)=1," ",'BASE SPANC'!BJ29)</f>
        <v> </v>
      </c>
      <c r="BK29" s="130" t="str">
        <f aca="false">IF(COUNTBLANK('BASE SPANC'!BK29)=1," ",'BASE SPANC'!BK29)</f>
        <v> </v>
      </c>
      <c r="BL29" s="130" t="str">
        <f aca="false">IF(COUNTBLANK('BASE SPANC'!BL29)=1," ",'BASE SPANC'!BL29)</f>
        <v> </v>
      </c>
      <c r="BM29" s="130" t="str">
        <f aca="false">IF(COUNTBLANK('BASE SPANC'!BM29)=1," ",'BASE SPANC'!BM29)</f>
        <v> </v>
      </c>
      <c r="BN29" s="130" t="str">
        <f aca="false">IF(COUNTBLANK('BASE SPANC'!BN29)=1," ",'BASE SPANC'!BN29)</f>
        <v> </v>
      </c>
      <c r="BO29" s="130" t="str">
        <f aca="false">IF(COUNTBLANK('BASE SPANC'!BO29)=1," ",'BASE SPANC'!BO29)</f>
        <v> </v>
      </c>
      <c r="BP29" s="130" t="str">
        <f aca="false">IF(COUNTBLANK('BASE SPANC'!BP29)=1," ",'BASE SPANC'!BP29)</f>
        <v> </v>
      </c>
      <c r="BQ29" s="130" t="str">
        <f aca="false">IF(COUNTBLANK('BASE SPANC'!BQ29)=1," ",'BASE SPANC'!BQ29)</f>
        <v> </v>
      </c>
      <c r="BR29" s="130" t="str">
        <f aca="false">IF(COUNTBLANK('BASE SPANC'!BR29)=1," ",'BASE SPANC'!BR29)</f>
        <v> </v>
      </c>
      <c r="BS29" s="130" t="str">
        <f aca="false">IF(COUNTBLANK('BASE SPANC'!BS29)=1," ",'BASE SPANC'!BS29)</f>
        <v> </v>
      </c>
      <c r="BT29" s="130" t="str">
        <f aca="false">IF(COUNTBLANK('BASE SPANC'!BT29)=1," ",'BASE SPANC'!BT29)</f>
        <v> </v>
      </c>
      <c r="BU29" s="130" t="str">
        <f aca="false">IF(COUNTBLANK('BASE SPANC'!BU29)=1," ",'BASE SPANC'!BU29)</f>
        <v> </v>
      </c>
      <c r="BV29" s="130" t="str">
        <f aca="false">IF(COUNTBLANK('BASE SPANC'!BV29)=1," ",'BASE SPANC'!BV29)</f>
        <v> </v>
      </c>
      <c r="BW29" s="130" t="str">
        <f aca="false">IF(COUNTBLANK('BASE SPANC'!BW29)=1," ",'BASE SPANC'!BW29)</f>
        <v> </v>
      </c>
      <c r="BX29" s="130" t="str">
        <f aca="false">IF(COUNTBLANK('BASE SPANC'!BX29)=1," ",'BASE SPANC'!BX29)</f>
        <v> </v>
      </c>
      <c r="BY29" s="130" t="str">
        <f aca="false">IF(COUNTBLANK('BASE SPANC'!BY29)=1," ",'BASE SPANC'!BY29)</f>
        <v> </v>
      </c>
      <c r="BZ29" s="130" t="str">
        <f aca="false">IF(COUNTBLANK('BASE SPANC'!BZ29)=1," ",'BASE SPANC'!BZ29)</f>
        <v> </v>
      </c>
      <c r="CA29" s="130" t="str">
        <f aca="false">IF(COUNTBLANK('BASE SPANC'!CA29)=1," ",'BASE SPANC'!CA29)</f>
        <v> </v>
      </c>
      <c r="CB29" s="130" t="str">
        <f aca="false">IF(COUNTBLANK('BASE SPANC'!CB29)=1," ",'BASE SPANC'!CB29)</f>
        <v> </v>
      </c>
      <c r="CC29" s="130" t="str">
        <f aca="false">IF(COUNTBLANK('BASE SPANC'!CC29)=1," ",'BASE SPANC'!CC29)</f>
        <v> </v>
      </c>
      <c r="CD29" s="130" t="str">
        <f aca="false">IF(COUNTBLANK('BASE SPANC'!CD29)=1," ",'BASE SPANC'!CD29)</f>
        <v> </v>
      </c>
      <c r="CE29" s="130" t="str">
        <f aca="false">IF(COUNTBLANK('BASE SPANC'!CE29)=1," ",'BASE SPANC'!CE29)</f>
        <v> </v>
      </c>
      <c r="CF29" s="130" t="str">
        <f aca="false">IF(COUNTBLANK('BASE SPANC'!CF29)=1," ",'BASE SPANC'!CF29)</f>
        <v> </v>
      </c>
      <c r="CG29" s="130" t="str">
        <f aca="false">IF(COUNTBLANK('BASE SPANC'!CG29)=1," ",'BASE SPANC'!CG29)</f>
        <v> </v>
      </c>
      <c r="CH29" s="130" t="str">
        <f aca="false">IF(COUNTBLANK('BASE SPANC'!CH29)=1," ",'BASE SPANC'!CH29)</f>
        <v> </v>
      </c>
      <c r="CI29" s="130" t="str">
        <f aca="false">IF(COUNTBLANK('BASE SPANC'!CI29)=1," ",'BASE SPANC'!CI29)</f>
        <v> </v>
      </c>
      <c r="CJ29" s="133" t="str">
        <f aca="false">IF(COUNTBLANK('BASE SPANC'!CJ29)=1," ",'BASE SPANC'!CJ29)</f>
        <v> </v>
      </c>
      <c r="CK29" s="130" t="str">
        <f aca="false">IF(COUNTBLANK('BASE SPANC'!CK29)=1," ",'BASE SPANC'!CK29)</f>
        <v> </v>
      </c>
      <c r="CL29" s="130" t="str">
        <f aca="false">IF(COUNTBLANK('BASE SPANC'!CL29)=1," ",'BASE SPANC'!CL29)</f>
        <v> </v>
      </c>
      <c r="CM29" s="130" t="str">
        <f aca="false">IF(COUNTBLANK('BASE SPANC'!CM29)=1," ",'BASE SPANC'!CM29)</f>
        <v> </v>
      </c>
      <c r="CN29" s="130" t="str">
        <f aca="false">IF(COUNTBLANK('BASE SPANC'!CN29)=1," ",'BASE SPANC'!CN29)</f>
        <v> </v>
      </c>
      <c r="CO29" s="137" t="n">
        <f aca="false">'BASE SPANC'!CO29</f>
        <v>0</v>
      </c>
      <c r="CP29" s="130" t="str">
        <f aca="false">IF(COUNTBLANK('BASE SPANC'!CP29)=1," ",'BASE SPANC'!CP29)</f>
        <v> </v>
      </c>
      <c r="CQ29" s="130" t="str">
        <f aca="false">IF(COUNTBLANK('BASE SPANC'!CQ29)=1," ",'BASE SPANC'!CQ29)</f>
        <v> </v>
      </c>
      <c r="CR29" s="137" t="n">
        <f aca="false">'BASE SPANC'!CR29</f>
        <v>0</v>
      </c>
      <c r="CS29" s="130" t="str">
        <f aca="false">IF(COUNTBLANK('BASE SPANC'!CS29)=1," ",'BASE SPANC'!CS29)</f>
        <v> </v>
      </c>
      <c r="CT29" s="138" t="str">
        <f aca="false">IF(CO29+CR29&lt;&gt;0,CO29+CR29,"-")</f>
        <v>-</v>
      </c>
      <c r="CU29" s="139" t="str">
        <f aca="false">IF(COUNTBLANK('BASE SPANC'!CU29)=1," ",'BASE SPANC'!CU29)</f>
        <v> </v>
      </c>
      <c r="CV29" s="137" t="n">
        <f aca="false">'BASE SPANC'!CV29</f>
        <v>0</v>
      </c>
      <c r="CW29" s="137" t="str">
        <f aca="false">IF(COUNTBLANK('BASE SPANC'!CW29)=1," ",'BASE SPANC'!CW29)</f>
        <v> </v>
      </c>
      <c r="CX29" s="137" t="str">
        <f aca="false">IF(COUNTBLANK('BASE SPANC'!CX29)=1," ",'BASE SPANC'!CX29)</f>
        <v> </v>
      </c>
      <c r="CY29" s="134" t="str">
        <f aca="false">IF(CV29=0,"-",IF(CU29="forfait annuel",CV29,(IF(CU29="forfaitaire",CV29/4,CV29*120))))</f>
        <v>-</v>
      </c>
      <c r="CZ29" s="130" t="str">
        <f aca="false">IF(COUNTBLANK('BASE SPANC'!CZ29)=1," ",'BASE SPANC'!CZ29)</f>
        <v> </v>
      </c>
      <c r="DA29" s="130" t="n">
        <f aca="false">'BASE SPANC'!DA29</f>
        <v>0</v>
      </c>
      <c r="DB29" s="130" t="str">
        <f aca="false">IF(COUNTBLANK('BASE SPANC'!DB29)=1," ",'BASE SPANC'!DB29)</f>
        <v> </v>
      </c>
      <c r="DC29" s="130" t="str">
        <f aca="false">IF(COUNTBLANK('BASE SPANC'!DC29)=1," ",'BASE SPANC'!DC29)</f>
        <v> </v>
      </c>
      <c r="DD29" s="130" t="str">
        <f aca="false">IF(COUNTBLANK('BASE SPANC'!DD29)=1," ",'BASE SPANC'!DD29)</f>
        <v> </v>
      </c>
      <c r="DE29" s="130" t="n">
        <f aca="false">'BASE SPANC'!DE29</f>
        <v>0</v>
      </c>
      <c r="DF29" s="130" t="str">
        <f aca="false">IF(COUNTBLANK('BASE SPANC'!DF29)=1," ",'BASE SPANC'!DF29)</f>
        <v> </v>
      </c>
      <c r="DG29" s="130" t="str">
        <f aca="false">IF(COUNTBLANK('BASE SPANC'!DG29)=1," ",'BASE SPANC'!DG29)</f>
        <v> </v>
      </c>
      <c r="DH29" s="130" t="str">
        <f aca="false">IF(COUNTBLANK('BASE SPANC'!DH29)=1," ",'BASE SPANC'!DH29)</f>
        <v> </v>
      </c>
      <c r="DI29" s="130" t="n">
        <f aca="false">'BASE SPANC'!DI29</f>
        <v>0</v>
      </c>
      <c r="DJ29" s="130" t="str">
        <f aca="false">IF(COUNTBLANK('BASE SPANC'!DJ29)=1," ",'BASE SPANC'!DJ29)</f>
        <v> </v>
      </c>
      <c r="DK29" s="130" t="str">
        <f aca="false">IF(COUNTBLANK('BASE SPANC'!DK29)=1," ",'BASE SPANC'!DK29)</f>
        <v> </v>
      </c>
      <c r="DL29" s="130" t="str">
        <f aca="false">IF(COUNTBLANK('BASE SPANC'!DL29)=1," ",'BASE SPANC'!DL29)</f>
        <v> </v>
      </c>
      <c r="DM29" s="140" t="n">
        <f aca="false">(105-COUNTBLANK('BASE SPANC'!A29:Z29)-COUNTBLANK('BASE SPANC'!AC29:AO29)-COUNTBLANK('BASE SPANC'!AQ29)-COUNTBLANK('BASE SPANC'!AS29:AU29)-COUNTBLANK('BASE SPANC'!AW29:AZ29)-COUNTBLANK('BASE SPANC'!BC29:BK29)-COUNTBLANK('BASE SPANC'!BM29:BW29)-COUNTBLANK('BASE SPANC'!BY29:CS29)-COUNTBLANK('BASE SPANC'!CU29:CX29)-COUNTBLANK('BASE SPANC'!CZ29:DK29))/105</f>
        <v>0.171428571428571</v>
      </c>
      <c r="DN29" s="141" t="str">
        <f aca="false">'BASE SPANC'!DN29</f>
        <v>5ILKEK33</v>
      </c>
      <c r="DO29" s="142" t="n">
        <f aca="false">SUM(BC29:BK29)</f>
        <v>0</v>
      </c>
      <c r="DP29" s="143" t="str">
        <f aca="false">IF(COUNTBLANK('BASE SPANC'!DP29)=1," ",'BASE SPANC'!DP29)</f>
        <v> </v>
      </c>
      <c r="DQ29" s="143" t="str">
        <f aca="false">IF(COUNTBLANK('BASE SPANC'!DQ29)=1," ",'BASE SPANC'!DQ29)</f>
        <v> </v>
      </c>
      <c r="DR29" s="143" t="str">
        <f aca="false">IF(COUNTBLANK('BASE SPANC'!DR29)=1," ",'BASE SPANC'!DR29)</f>
        <v> </v>
      </c>
      <c r="DS29" s="143" t="str">
        <f aca="false">IF(COUNTBLANK('BASE SPANC'!DS29)=1," ",'BASE SPANC'!DS29)</f>
        <v> </v>
      </c>
      <c r="DT29" s="143" t="str">
        <f aca="false">IF(COUNTBLANK('BASE SPANC'!DT29)=1," ",'BASE SPANC'!DT29)</f>
        <v> </v>
      </c>
      <c r="DU29" s="144" t="n">
        <f aca="false">ROUND(Y29*Z29,0)</f>
        <v>0</v>
      </c>
      <c r="DV29" s="143" t="n">
        <f aca="false">IF(COUNTBLANK('BASE SPANC'!DV29)=1,"-",'BASE SPANC'!DV29)</f>
        <v>0</v>
      </c>
      <c r="DW29" s="143" t="n">
        <f aca="false">IF(COUNTBLANK('BASE SPANC'!DW29)=1,"-",'BASE SPANC'!DW29)</f>
        <v>0</v>
      </c>
      <c r="DX29" s="143" t="n">
        <f aca="false">IF(COUNTBLANK('BASE SPANC'!DX29)=1,"-",'BASE SPANC'!DX29)</f>
        <v>0</v>
      </c>
      <c r="DY29" s="143" t="n">
        <f aca="false">IF(COUNTBLANK('BASE SPANC'!DY29)=1,"-",'BASE SPANC'!DY29)</f>
        <v>0</v>
      </c>
      <c r="DZ29" s="143" t="n">
        <f aca="false">IF(COUNTBLANK('BASE SPANC'!DZ29)=1,"-",'BASE SPANC'!DZ29)</f>
        <v>0</v>
      </c>
      <c r="EA29" s="143" t="str">
        <f aca="false">IF(COUNTBLANK('BASE SPANC'!EA29)=1,"-",'BASE SPANC'!EA29)</f>
        <v>-</v>
      </c>
      <c r="EB29" s="143" t="str">
        <f aca="false">IF(COUNTBLANK('BASE SPANC'!EB29)=1,"-",'BASE SPANC'!EB29)</f>
        <v>-</v>
      </c>
      <c r="EC29" s="143" t="str">
        <f aca="false">IF(COUNTBLANK('BASE SPANC'!EC29)=1,"-",'BASE SPANC'!EC29)</f>
        <v>-</v>
      </c>
      <c r="ED29" s="143" t="str">
        <f aca="false">IF(COUNTBLANK('BASE SPANC'!ED29)=1,"-",'BASE SPANC'!ED29)</f>
        <v>-</v>
      </c>
      <c r="EE29" s="145" t="str">
        <f aca="false">IF(ED29="-",IF(DZ29="-","-",IF(DZ29=0,"-",DZ29)),ED29)</f>
        <v>-</v>
      </c>
      <c r="EF29" s="137" t="n">
        <f aca="false">'BASE SPANC'!CO29</f>
        <v>0</v>
      </c>
      <c r="EG29" s="137" t="n">
        <f aca="false">EF29</f>
        <v>0</v>
      </c>
      <c r="EH29" s="137" t="n">
        <f aca="false">'BASE SPANC'!CR29</f>
        <v>0</v>
      </c>
      <c r="EI29" s="137" t="n">
        <f aca="false">EH29</f>
        <v>0</v>
      </c>
      <c r="EJ29" s="138" t="str">
        <f aca="false">IF(EG29+EI29&lt;&gt;0,EG29+EI29,"-")</f>
        <v>-</v>
      </c>
      <c r="EK29" s="137" t="n">
        <f aca="false">CV29</f>
        <v>0</v>
      </c>
      <c r="EL29" s="146" t="n">
        <f aca="false">EK29</f>
        <v>0</v>
      </c>
      <c r="EM29" s="147" t="str">
        <f aca="false">IF(EL29=0,"-",IF(CU29="forfait annuel",EL29,(IF(CU29="forfaitaire",EL29/4,EL29*120))))</f>
        <v>-</v>
      </c>
      <c r="EN29" s="130" t="n">
        <f aca="false">DA29</f>
        <v>0</v>
      </c>
      <c r="EO29" s="148" t="str">
        <f aca="false">IF(EN29=0,"-",EN29)</f>
        <v>-</v>
      </c>
      <c r="EP29" s="130" t="n">
        <f aca="false">DE29</f>
        <v>0</v>
      </c>
      <c r="EQ29" s="148" t="str">
        <f aca="false">IF(EP29=0,"-",EP29)</f>
        <v>-</v>
      </c>
      <c r="ER29" s="130" t="n">
        <f aca="false">DI29</f>
        <v>0</v>
      </c>
      <c r="ES29" s="148" t="str">
        <f aca="false">IF(ER29=0,"-",ER29)</f>
        <v>-</v>
      </c>
    </row>
    <row r="30" customFormat="false" ht="12.75" hidden="false" customHeight="false" outlineLevel="0" collapsed="false">
      <c r="A30" s="127" t="str">
        <f aca="false">IF(COUNTBLANK('BASE SPANC'!A30)=1,"-",'BASE SPANC'!A30)</f>
        <v>-</v>
      </c>
      <c r="B30" s="127" t="n">
        <f aca="false">IF(COUNTBLANK('BASE SPANC'!B30)=1,"-",'BASE SPANC'!B30)</f>
        <v>40178</v>
      </c>
      <c r="C30" s="128" t="str">
        <f aca="false">IF(COUNTBLANK('BASE SPANC'!C30)=1,"-",'BASE SPANC'!C30)</f>
        <v>-</v>
      </c>
      <c r="D30" s="129" t="n">
        <f aca="false">'BASE SPANC'!D30</f>
        <v>38</v>
      </c>
      <c r="E30" s="130" t="str">
        <f aca="false">'BASE SPANC'!E30</f>
        <v>Commune de Saint Pancrasse</v>
      </c>
      <c r="F30" s="131" t="str">
        <f aca="false">IF(COUNTBLANK('BASE SPANC'!F30)=1,"-",'BASE SPANC'!F30)</f>
        <v>-</v>
      </c>
      <c r="G30" s="131" t="str">
        <f aca="false">IF(COUNTBLANK('BASE SPANC'!G30)=1,"-",'BASE SPANC'!G30)</f>
        <v>-</v>
      </c>
      <c r="H30" s="132" t="str">
        <f aca="false">IF(COUNTBLANK('BASE SPANC'!H30)=1,"x",'BASE SPANC'!H30)</f>
        <v>x</v>
      </c>
      <c r="I30" s="132" t="str">
        <f aca="false">IF(COUNTBLANK('BASE SPANC'!I30)=1,"x",'BASE SPANC'!I30)</f>
        <v>(CABINET NICOT)</v>
      </c>
      <c r="J30" s="132" t="str">
        <f aca="false">IF(COUNTBLANK('BASE SPANC'!J30)=1,"x",'BASE SPANC'!J30)</f>
        <v>x</v>
      </c>
      <c r="K30" s="132" t="str">
        <f aca="false">IF(COUNTBLANK('BASE SPANC'!K30)=1,"-",'BASE SPANC'!K30)</f>
        <v>-</v>
      </c>
      <c r="L30" s="132" t="str">
        <f aca="false">IF(COUNTBLANK('BASE SPANC'!L30)=1,"-",'BASE SPANC'!L30)</f>
        <v>-</v>
      </c>
      <c r="M30" s="132" t="str">
        <f aca="false">IF(COUNTBLANK('BASE SPANC'!M30)=1,"-",'BASE SPANC'!M30)</f>
        <v>-</v>
      </c>
      <c r="N30" s="132" t="str">
        <f aca="false">IF(COUNTBLANK('BASE SPANC'!N30)=1,"-",'BASE SPANC'!N30)</f>
        <v>-</v>
      </c>
      <c r="O30" s="132" t="str">
        <f aca="false">IF(COUNTBLANK('BASE SPANC'!O30)=1,"-",'BASE SPANC'!O30)</f>
        <v>-</v>
      </c>
      <c r="P30" s="132" t="str">
        <f aca="false">IF(COUNTBLANK('BASE SPANC'!P30)=1,"-",'BASE SPANC'!P30)</f>
        <v>-</v>
      </c>
      <c r="Q30" s="132" t="str">
        <f aca="false">IF(COUNTBLANK('BASE SPANC'!Q30)=1,"@",'BASE SPANC'!Q30)</f>
        <v>@</v>
      </c>
      <c r="R30" s="132" t="str">
        <f aca="false">IF(COUNTBLANK('BASE SPANC'!R30)=1,"-",'BASE SPANC'!R30)</f>
        <v>-</v>
      </c>
      <c r="S30" s="133" t="str">
        <f aca="false">IF(COUNTBLANK('BASE SPANC'!S30)=1,"-",'BASE SPANC'!S30)</f>
        <v>-</v>
      </c>
      <c r="T30" s="133" t="str">
        <f aca="false">IF(COUNTBLANK('BASE SPANC'!T30)=1,"-",'BASE SPANC'!T30)</f>
        <v>-</v>
      </c>
      <c r="U30" s="133" t="str">
        <f aca="false">IF(COUNTBLANK('BASE SPANC'!U30)=1,"-",'BASE SPANC'!U30)</f>
        <v>-</v>
      </c>
      <c r="V30" s="133" t="str">
        <f aca="false">IF(COUNTBLANK('BASE SPANC'!V30)=1,"-",'BASE SPANC'!V30)</f>
        <v> communale</v>
      </c>
      <c r="W30" s="130" t="n">
        <f aca="false">'BASE SPANC'!W30</f>
        <v>1</v>
      </c>
      <c r="X30" s="130" t="n">
        <f aca="false">'BASE SPANC'!X30</f>
        <v>0</v>
      </c>
      <c r="Y30" s="130" t="n">
        <f aca="false">'BASE SPANC'!Y30</f>
        <v>0</v>
      </c>
      <c r="Z30" s="130" t="n">
        <f aca="false">'BASE SPANC'!Z30</f>
        <v>66</v>
      </c>
      <c r="AA30" s="134" t="n">
        <f aca="false">ROUND(Y30*Z30,0)</f>
        <v>0</v>
      </c>
      <c r="AB30" s="130" t="str">
        <f aca="false">IF(COUNTBLANK('BASE SPANC'!AB30)=1,"-",'BASE SPANC'!AB30)</f>
        <v>-</v>
      </c>
      <c r="AC30" s="130" t="str">
        <f aca="false">IF(COUNTBLANK('BASE SPANC'!AC30)=1,"-",'BASE SPANC'!AC30)</f>
        <v>-</v>
      </c>
      <c r="AD30" s="130" t="str">
        <f aca="false">IF(COUNTBLANK('BASE SPANC'!AD30)=1,"-",'BASE SPANC'!AD30)</f>
        <v>-</v>
      </c>
      <c r="AE30" s="130" t="str">
        <f aca="false">IF(COUNTBLANK('BASE SPANC'!AE30)=1,"-",'BASE SPANC'!AE30)</f>
        <v>-</v>
      </c>
      <c r="AF30" s="133" t="str">
        <f aca="false">IF(COUNTBLANK('BASE SPANC'!AF30)=1,"-",'BASE SPANC'!AF30)</f>
        <v>-</v>
      </c>
      <c r="AG30" s="130" t="str">
        <f aca="false">IF(COUNTBLANK('BASE SPANC'!AG30)=1,"-",'BASE SPANC'!AG30)</f>
        <v>-</v>
      </c>
      <c r="AH30" s="130" t="str">
        <f aca="false">IF(COUNTBLANK('BASE SPANC'!AH30)=1,"-",'BASE SPANC'!AH30)</f>
        <v>-</v>
      </c>
      <c r="AI30" s="130" t="str">
        <f aca="false">IF(COUNTBLANK('BASE SPANC'!AI30)=1,"-",'BASE SPANC'!AI30)</f>
        <v>-</v>
      </c>
      <c r="AJ30" s="130" t="str">
        <f aca="false">IF(COUNTBLANK('BASE SPANC'!AJ30)=1,"-",'BASE SPANC'!AJ30)</f>
        <v>-</v>
      </c>
      <c r="AK30" s="130" t="str">
        <f aca="false">IF(COUNTBLANK('BASE SPANC'!AK30)=1,"-",'BASE SPANC'!AK30)</f>
        <v>-</v>
      </c>
      <c r="AL30" s="130" t="str">
        <f aca="false">IF(COUNTBLANK('BASE SPANC'!AL30)=1,"-",'BASE SPANC'!AL30)</f>
        <v>-</v>
      </c>
      <c r="AM30" s="130" t="str">
        <f aca="false">IF(COUNTBLANK('BASE SPANC'!AM30)=1,"-",'BASE SPANC'!AM30)</f>
        <v>-</v>
      </c>
      <c r="AN30" s="130" t="str">
        <f aca="false">IF(COUNTBLANK('BASE SPANC'!AN30)=1,"-",'BASE SPANC'!AN30)</f>
        <v>-</v>
      </c>
      <c r="AO30" s="130" t="str">
        <f aca="false">IF(COUNTBLANK('BASE SPANC'!AO30)=1,"-",'BASE SPANC'!AO30)</f>
        <v>-</v>
      </c>
      <c r="AP30" s="130" t="str">
        <f aca="false">IF(COUNTBLANK('BASE SPANC'!AP30)=1,"-",'BASE SPANC'!AP30)</f>
        <v>-</v>
      </c>
      <c r="AQ30" s="130" t="str">
        <f aca="false">IF(COUNTBLANK('BASE SPANC'!AQ30)=1,"-",'BASE SPANC'!AQ30)</f>
        <v>-</v>
      </c>
      <c r="AR30" s="130" t="str">
        <f aca="false">IF(COUNTBLANK('BASE SPANC'!AR30)=1,"-",'BASE SPANC'!AR30)</f>
        <v>-</v>
      </c>
      <c r="AS30" s="130" t="str">
        <f aca="false">IF(COUNTBLANK('BASE SPANC'!AS30)=1,"-",'BASE SPANC'!AS30)</f>
        <v>premières visites de contrôle déjà réalisées</v>
      </c>
      <c r="AT30" s="130" t="str">
        <f aca="false">IF(COUNTBLANK('BASE SPANC'!AT30)=1,"-",'BASE SPANC'!AT30)</f>
        <v>-</v>
      </c>
      <c r="AU30" s="130" t="str">
        <f aca="false">IF(COUNTBLANK('BASE SPANC'!AU30)=1,"-",'BASE SPANC'!AU30)</f>
        <v>-</v>
      </c>
      <c r="AV30" s="130" t="str">
        <f aca="false">IF(COUNTBLANK('BASE SPANC'!AV30)=1,"-",'BASE SPANC'!AV30)</f>
        <v>-</v>
      </c>
      <c r="AW30" s="130" t="n">
        <f aca="false">'BASE SPANC'!AW30</f>
        <v>10</v>
      </c>
      <c r="AX30" s="130" t="n">
        <f aca="false">'BASE SPANC'!AX30</f>
        <v>40</v>
      </c>
      <c r="AY30" s="130" t="n">
        <f aca="false">'BASE SPANC'!AY30</f>
        <v>16</v>
      </c>
      <c r="AZ30" s="130" t="n">
        <f aca="false">'BASE SPANC'!AZ30</f>
        <v>66</v>
      </c>
      <c r="BA30" s="135" t="n">
        <f aca="false">Z30-AZ30</f>
        <v>0</v>
      </c>
      <c r="BB30" s="136" t="n">
        <f aca="false">IF(AZ30=0,"-",IF(COUNTBLANK(AZ30)=1,"-",ROUND(AW30/AZ30,2)))</f>
        <v>0.15</v>
      </c>
      <c r="BC30" s="130" t="str">
        <f aca="false">IF(COUNTBLANK('BASE SPANC'!BC30)=1," ",'BASE SPANC'!BC30)</f>
        <v> </v>
      </c>
      <c r="BD30" s="130" t="str">
        <f aca="false">IF(COUNTBLANK('BASE SPANC'!BD30)=1," ",'BASE SPANC'!BD30)</f>
        <v> </v>
      </c>
      <c r="BE30" s="130" t="str">
        <f aca="false">IF(COUNTBLANK('BASE SPANC'!BE30)=1," ",'BASE SPANC'!BE30)</f>
        <v> </v>
      </c>
      <c r="BF30" s="130" t="str">
        <f aca="false">IF(COUNTBLANK('BASE SPANC'!BF30)=1," ",'BASE SPANC'!BF30)</f>
        <v> </v>
      </c>
      <c r="BG30" s="130" t="str">
        <f aca="false">IF(COUNTBLANK('BASE SPANC'!BG30)=1," ",'BASE SPANC'!BG30)</f>
        <v> </v>
      </c>
      <c r="BH30" s="130" t="str">
        <f aca="false">IF(COUNTBLANK('BASE SPANC'!BH30)=1," ",'BASE SPANC'!BH30)</f>
        <v> </v>
      </c>
      <c r="BI30" s="130" t="str">
        <f aca="false">IF(COUNTBLANK('BASE SPANC'!BI30)=1," ",'BASE SPANC'!BI30)</f>
        <v> </v>
      </c>
      <c r="BJ30" s="130" t="str">
        <f aca="false">IF(COUNTBLANK('BASE SPANC'!BJ30)=1," ",'BASE SPANC'!BJ30)</f>
        <v> </v>
      </c>
      <c r="BK30" s="130" t="str">
        <f aca="false">IF(COUNTBLANK('BASE SPANC'!BK30)=1," ",'BASE SPANC'!BK30)</f>
        <v> </v>
      </c>
      <c r="BL30" s="130" t="str">
        <f aca="false">IF(COUNTBLANK('BASE SPANC'!BL30)=1," ",'BASE SPANC'!BL30)</f>
        <v> </v>
      </c>
      <c r="BM30" s="130" t="str">
        <f aca="false">IF(COUNTBLANK('BASE SPANC'!BM30)=1," ",'BASE SPANC'!BM30)</f>
        <v> </v>
      </c>
      <c r="BN30" s="130" t="str">
        <f aca="false">IF(COUNTBLANK('BASE SPANC'!BN30)=1," ",'BASE SPANC'!BN30)</f>
        <v> </v>
      </c>
      <c r="BO30" s="130" t="str">
        <f aca="false">IF(COUNTBLANK('BASE SPANC'!BO30)=1," ",'BASE SPANC'!BO30)</f>
        <v> </v>
      </c>
      <c r="BP30" s="130" t="str">
        <f aca="false">IF(COUNTBLANK('BASE SPANC'!BP30)=1," ",'BASE SPANC'!BP30)</f>
        <v> </v>
      </c>
      <c r="BQ30" s="130" t="str">
        <f aca="false">IF(COUNTBLANK('BASE SPANC'!BQ30)=1," ",'BASE SPANC'!BQ30)</f>
        <v> </v>
      </c>
      <c r="BR30" s="130" t="str">
        <f aca="false">IF(COUNTBLANK('BASE SPANC'!BR30)=1," ",'BASE SPANC'!BR30)</f>
        <v> </v>
      </c>
      <c r="BS30" s="130" t="str">
        <f aca="false">IF(COUNTBLANK('BASE SPANC'!BS30)=1," ",'BASE SPANC'!BS30)</f>
        <v> </v>
      </c>
      <c r="BT30" s="130" t="str">
        <f aca="false">IF(COUNTBLANK('BASE SPANC'!BT30)=1," ",'BASE SPANC'!BT30)</f>
        <v> </v>
      </c>
      <c r="BU30" s="130" t="str">
        <f aca="false">IF(COUNTBLANK('BASE SPANC'!BU30)=1," ",'BASE SPANC'!BU30)</f>
        <v> </v>
      </c>
      <c r="BV30" s="130" t="str">
        <f aca="false">IF(COUNTBLANK('BASE SPANC'!BV30)=1," ",'BASE SPANC'!BV30)</f>
        <v> </v>
      </c>
      <c r="BW30" s="130" t="str">
        <f aca="false">IF(COUNTBLANK('BASE SPANC'!BW30)=1," ",'BASE SPANC'!BW30)</f>
        <v> </v>
      </c>
      <c r="BX30" s="130" t="str">
        <f aca="false">IF(COUNTBLANK('BASE SPANC'!BX30)=1," ",'BASE SPANC'!BX30)</f>
        <v> </v>
      </c>
      <c r="BY30" s="130" t="str">
        <f aca="false">IF(COUNTBLANK('BASE SPANC'!BY30)=1," ",'BASE SPANC'!BY30)</f>
        <v> </v>
      </c>
      <c r="BZ30" s="130" t="str">
        <f aca="false">IF(COUNTBLANK('BASE SPANC'!BZ30)=1," ",'BASE SPANC'!BZ30)</f>
        <v> </v>
      </c>
      <c r="CA30" s="130" t="str">
        <f aca="false">IF(COUNTBLANK('BASE SPANC'!CA30)=1," ",'BASE SPANC'!CA30)</f>
        <v> </v>
      </c>
      <c r="CB30" s="130" t="str">
        <f aca="false">IF(COUNTBLANK('BASE SPANC'!CB30)=1," ",'BASE SPANC'!CB30)</f>
        <v> </v>
      </c>
      <c r="CC30" s="130" t="str">
        <f aca="false">IF(COUNTBLANK('BASE SPANC'!CC30)=1," ",'BASE SPANC'!CC30)</f>
        <v> </v>
      </c>
      <c r="CD30" s="130" t="str">
        <f aca="false">IF(COUNTBLANK('BASE SPANC'!CD30)=1," ",'BASE SPANC'!CD30)</f>
        <v> </v>
      </c>
      <c r="CE30" s="130" t="str">
        <f aca="false">IF(COUNTBLANK('BASE SPANC'!CE30)=1," ",'BASE SPANC'!CE30)</f>
        <v> </v>
      </c>
      <c r="CF30" s="130" t="str">
        <f aca="false">IF(COUNTBLANK('BASE SPANC'!CF30)=1," ",'BASE SPANC'!CF30)</f>
        <v> </v>
      </c>
      <c r="CG30" s="130" t="str">
        <f aca="false">IF(COUNTBLANK('BASE SPANC'!CG30)=1," ",'BASE SPANC'!CG30)</f>
        <v> </v>
      </c>
      <c r="CH30" s="130" t="str">
        <f aca="false">IF(COUNTBLANK('BASE SPANC'!CH30)=1," ",'BASE SPANC'!CH30)</f>
        <v> </v>
      </c>
      <c r="CI30" s="130" t="str">
        <f aca="false">IF(COUNTBLANK('BASE SPANC'!CI30)=1," ",'BASE SPANC'!CI30)</f>
        <v> </v>
      </c>
      <c r="CJ30" s="133" t="str">
        <f aca="false">IF(COUNTBLANK('BASE SPANC'!CJ30)=1," ",'BASE SPANC'!CJ30)</f>
        <v> </v>
      </c>
      <c r="CK30" s="130" t="str">
        <f aca="false">IF(COUNTBLANK('BASE SPANC'!CK30)=1," ",'BASE SPANC'!CK30)</f>
        <v> </v>
      </c>
      <c r="CL30" s="130" t="str">
        <f aca="false">IF(COUNTBLANK('BASE SPANC'!CL30)=1," ",'BASE SPANC'!CL30)</f>
        <v> </v>
      </c>
      <c r="CM30" s="130" t="str">
        <f aca="false">IF(COUNTBLANK('BASE SPANC'!CM30)=1," ",'BASE SPANC'!CM30)</f>
        <v> </v>
      </c>
      <c r="CN30" s="130" t="str">
        <f aca="false">IF(COUNTBLANK('BASE SPANC'!CN30)=1," ",'BASE SPANC'!CN30)</f>
        <v> </v>
      </c>
      <c r="CO30" s="137" t="n">
        <f aca="false">'BASE SPANC'!CO30</f>
        <v>0</v>
      </c>
      <c r="CP30" s="130" t="str">
        <f aca="false">IF(COUNTBLANK('BASE SPANC'!CP30)=1," ",'BASE SPANC'!CP30)</f>
        <v> </v>
      </c>
      <c r="CQ30" s="130" t="str">
        <f aca="false">IF(COUNTBLANK('BASE SPANC'!CQ30)=1," ",'BASE SPANC'!CQ30)</f>
        <v> </v>
      </c>
      <c r="CR30" s="137" t="n">
        <f aca="false">'BASE SPANC'!CR30</f>
        <v>0</v>
      </c>
      <c r="CS30" s="130" t="str">
        <f aca="false">IF(COUNTBLANK('BASE SPANC'!CS30)=1," ",'BASE SPANC'!CS30)</f>
        <v> </v>
      </c>
      <c r="CT30" s="138" t="str">
        <f aca="false">IF(CO30+CR30&lt;&gt;0,CO30+CR30,"-")</f>
        <v>-</v>
      </c>
      <c r="CU30" s="139" t="str">
        <f aca="false">IF(COUNTBLANK('BASE SPANC'!CU30)=1," ",'BASE SPANC'!CU30)</f>
        <v> </v>
      </c>
      <c r="CV30" s="137" t="n">
        <f aca="false">'BASE SPANC'!CV30</f>
        <v>0</v>
      </c>
      <c r="CW30" s="137" t="str">
        <f aca="false">IF(COUNTBLANK('BASE SPANC'!CW30)=1," ",'BASE SPANC'!CW30)</f>
        <v> </v>
      </c>
      <c r="CX30" s="137" t="str">
        <f aca="false">IF(COUNTBLANK('BASE SPANC'!CX30)=1," ",'BASE SPANC'!CX30)</f>
        <v> </v>
      </c>
      <c r="CY30" s="134" t="str">
        <f aca="false">IF(CV30=0,"-",IF(CU30="forfait annuel",CV30,(IF(CU30="forfaitaire",CV30/4,CV30*120))))</f>
        <v>-</v>
      </c>
      <c r="CZ30" s="130" t="str">
        <f aca="false">IF(COUNTBLANK('BASE SPANC'!CZ30)=1," ",'BASE SPANC'!CZ30)</f>
        <v> </v>
      </c>
      <c r="DA30" s="130" t="n">
        <f aca="false">'BASE SPANC'!DA30</f>
        <v>0</v>
      </c>
      <c r="DB30" s="130" t="str">
        <f aca="false">IF(COUNTBLANK('BASE SPANC'!DB30)=1," ",'BASE SPANC'!DB30)</f>
        <v> </v>
      </c>
      <c r="DC30" s="130" t="str">
        <f aca="false">IF(COUNTBLANK('BASE SPANC'!DC30)=1," ",'BASE SPANC'!DC30)</f>
        <v> </v>
      </c>
      <c r="DD30" s="130" t="str">
        <f aca="false">IF(COUNTBLANK('BASE SPANC'!DD30)=1," ",'BASE SPANC'!DD30)</f>
        <v> </v>
      </c>
      <c r="DE30" s="130" t="n">
        <f aca="false">'BASE SPANC'!DE30</f>
        <v>0</v>
      </c>
      <c r="DF30" s="130" t="str">
        <f aca="false">IF(COUNTBLANK('BASE SPANC'!DF30)=1," ",'BASE SPANC'!DF30)</f>
        <v> </v>
      </c>
      <c r="DG30" s="130" t="str">
        <f aca="false">IF(COUNTBLANK('BASE SPANC'!DG30)=1," ",'BASE SPANC'!DG30)</f>
        <v> </v>
      </c>
      <c r="DH30" s="130" t="str">
        <f aca="false">IF(COUNTBLANK('BASE SPANC'!DH30)=1," ",'BASE SPANC'!DH30)</f>
        <v> </v>
      </c>
      <c r="DI30" s="130" t="n">
        <f aca="false">'BASE SPANC'!DI30</f>
        <v>0</v>
      </c>
      <c r="DJ30" s="130" t="str">
        <f aca="false">IF(COUNTBLANK('BASE SPANC'!DJ30)=1," ",'BASE SPANC'!DJ30)</f>
        <v> </v>
      </c>
      <c r="DK30" s="130" t="str">
        <f aca="false">IF(COUNTBLANK('BASE SPANC'!DK30)=1," ",'BASE SPANC'!DK30)</f>
        <v> </v>
      </c>
      <c r="DL30" s="130" t="str">
        <f aca="false">IF(COUNTBLANK('BASE SPANC'!DL30)=1," ",'BASE SPANC'!DL30)</f>
        <v> </v>
      </c>
      <c r="DM30" s="140" t="n">
        <f aca="false">(105-COUNTBLANK('BASE SPANC'!A30:Z30)-COUNTBLANK('BASE SPANC'!AC30:AO30)-COUNTBLANK('BASE SPANC'!AQ30)-COUNTBLANK('BASE SPANC'!AS30:AU30)-COUNTBLANK('BASE SPANC'!AW30:AZ30)-COUNTBLANK('BASE SPANC'!BC30:BK30)-COUNTBLANK('BASE SPANC'!BM30:BW30)-COUNTBLANK('BASE SPANC'!BY30:CS30)-COUNTBLANK('BASE SPANC'!CU30:CX30)-COUNTBLANK('BASE SPANC'!CZ30:DK30))/105</f>
        <v>0.171428571428571</v>
      </c>
      <c r="DN30" s="141" t="str">
        <f aca="false">'BASE SPANC'!DN30</f>
        <v>3ZMD4010</v>
      </c>
      <c r="DO30" s="142" t="n">
        <f aca="false">SUM(BC30:BK30)</f>
        <v>0</v>
      </c>
      <c r="DP30" s="143" t="str">
        <f aca="false">IF(COUNTBLANK('BASE SPANC'!DP30)=1," ",'BASE SPANC'!DP30)</f>
        <v> </v>
      </c>
      <c r="DQ30" s="143" t="str">
        <f aca="false">IF(COUNTBLANK('BASE SPANC'!DQ30)=1," ",'BASE SPANC'!DQ30)</f>
        <v> </v>
      </c>
      <c r="DR30" s="143" t="str">
        <f aca="false">IF(COUNTBLANK('BASE SPANC'!DR30)=1," ",'BASE SPANC'!DR30)</f>
        <v> </v>
      </c>
      <c r="DS30" s="143" t="str">
        <f aca="false">IF(COUNTBLANK('BASE SPANC'!DS30)=1," ",'BASE SPANC'!DS30)</f>
        <v> </v>
      </c>
      <c r="DT30" s="143" t="str">
        <f aca="false">IF(COUNTBLANK('BASE SPANC'!DT30)=1," ",'BASE SPANC'!DT30)</f>
        <v> </v>
      </c>
      <c r="DU30" s="144" t="n">
        <f aca="false">ROUND(Y30*Z30,0)</f>
        <v>0</v>
      </c>
      <c r="DV30" s="143" t="n">
        <f aca="false">IF(COUNTBLANK('BASE SPANC'!DV30)=1,"-",'BASE SPANC'!DV30)</f>
        <v>0</v>
      </c>
      <c r="DW30" s="143" t="n">
        <f aca="false">IF(COUNTBLANK('BASE SPANC'!DW30)=1,"-",'BASE SPANC'!DW30)</f>
        <v>0</v>
      </c>
      <c r="DX30" s="143" t="n">
        <f aca="false">IF(COUNTBLANK('BASE SPANC'!DX30)=1,"-",'BASE SPANC'!DX30)</f>
        <v>0</v>
      </c>
      <c r="DY30" s="143" t="n">
        <f aca="false">IF(COUNTBLANK('BASE SPANC'!DY30)=1,"-",'BASE SPANC'!DY30)</f>
        <v>0</v>
      </c>
      <c r="DZ30" s="143" t="n">
        <f aca="false">IF(COUNTBLANK('BASE SPANC'!DZ30)=1,"-",'BASE SPANC'!DZ30)</f>
        <v>0</v>
      </c>
      <c r="EA30" s="143" t="str">
        <f aca="false">IF(COUNTBLANK('BASE SPANC'!EA30)=1,"-",'BASE SPANC'!EA30)</f>
        <v>-</v>
      </c>
      <c r="EB30" s="143" t="str">
        <f aca="false">IF(COUNTBLANK('BASE SPANC'!EB30)=1,"-",'BASE SPANC'!EB30)</f>
        <v>-</v>
      </c>
      <c r="EC30" s="143" t="str">
        <f aca="false">IF(COUNTBLANK('BASE SPANC'!EC30)=1,"-",'BASE SPANC'!EC30)</f>
        <v>-</v>
      </c>
      <c r="ED30" s="143" t="str">
        <f aca="false">IF(COUNTBLANK('BASE SPANC'!ED30)=1,"-",'BASE SPANC'!ED30)</f>
        <v>-</v>
      </c>
      <c r="EE30" s="145" t="str">
        <f aca="false">IF(ED30="-",IF(DZ30="-","-",IF(DZ30=0,"-",DZ30)),ED30)</f>
        <v>-</v>
      </c>
      <c r="EF30" s="137" t="n">
        <f aca="false">'BASE SPANC'!CO30</f>
        <v>0</v>
      </c>
      <c r="EG30" s="137" t="n">
        <f aca="false">EF30</f>
        <v>0</v>
      </c>
      <c r="EH30" s="137" t="n">
        <f aca="false">'BASE SPANC'!CR30</f>
        <v>0</v>
      </c>
      <c r="EI30" s="137" t="n">
        <f aca="false">EH30</f>
        <v>0</v>
      </c>
      <c r="EJ30" s="138" t="str">
        <f aca="false">IF(EG30+EI30&lt;&gt;0,EG30+EI30,"-")</f>
        <v>-</v>
      </c>
      <c r="EK30" s="137" t="n">
        <f aca="false">CV30</f>
        <v>0</v>
      </c>
      <c r="EL30" s="146" t="n">
        <f aca="false">EK30</f>
        <v>0</v>
      </c>
      <c r="EM30" s="147" t="str">
        <f aca="false">IF(EL30=0,"-",IF(CU30="forfait annuel",EL30,(IF(CU30="forfaitaire",EL30/4,EL30*120))))</f>
        <v>-</v>
      </c>
      <c r="EN30" s="130" t="n">
        <f aca="false">DA30</f>
        <v>0</v>
      </c>
      <c r="EO30" s="148" t="str">
        <f aca="false">IF(EN30=0,"-",EN30)</f>
        <v>-</v>
      </c>
      <c r="EP30" s="130" t="n">
        <f aca="false">DE30</f>
        <v>0</v>
      </c>
      <c r="EQ30" s="148" t="str">
        <f aca="false">IF(EP30=0,"-",EP30)</f>
        <v>-</v>
      </c>
      <c r="ER30" s="130" t="n">
        <f aca="false">DI30</f>
        <v>0</v>
      </c>
      <c r="ES30" s="148" t="str">
        <f aca="false">IF(ER30=0,"-",ER30)</f>
        <v>-</v>
      </c>
    </row>
    <row r="31" customFormat="false" ht="12.75" hidden="false" customHeight="false" outlineLevel="0" collapsed="false">
      <c r="A31" s="127" t="n">
        <f aca="false">IF(COUNTBLANK('BASE SPANC'!A31)=1,"-",'BASE SPANC'!A31)</f>
        <v>39867</v>
      </c>
      <c r="B31" s="127" t="n">
        <f aca="false">IF(COUNTBLANK('BASE SPANC'!B31)=1,"-",'BASE SPANC'!B31)</f>
        <v>40178</v>
      </c>
      <c r="C31" s="128" t="str">
        <f aca="false">IF(COUNTBLANK('BASE SPANC'!C31)=1,"-",'BASE SPANC'!C31)</f>
        <v>oui</v>
      </c>
      <c r="D31" s="129" t="n">
        <f aca="false">'BASE SPANC'!D31</f>
        <v>38</v>
      </c>
      <c r="E31" s="130" t="str">
        <f aca="false">'BASE SPANC'!E31</f>
        <v>Commune de Saint-Christophe-sur-Guiers</v>
      </c>
      <c r="F31" s="131" t="str">
        <f aca="false">IF(COUNTBLANK('BASE SPANC'!F31)=1,"-",'BASE SPANC'!F31)</f>
        <v>-</v>
      </c>
      <c r="G31" s="131" t="str">
        <f aca="false">IF(COUNTBLANK('BASE SPANC'!G31)=1,"-",'BASE SPANC'!G31)</f>
        <v>-</v>
      </c>
      <c r="H31" s="132" t="str">
        <f aca="false">IF(COUNTBLANK('BASE SPANC'!H31)=1,"x",'BASE SPANC'!H31)</f>
        <v>Madame</v>
      </c>
      <c r="I31" s="132" t="str">
        <f aca="false">IF(COUNTBLANK('BASE SPANC'!I31)=1,"x",'BASE SPANC'!I31)</f>
        <v>Virginie Dufrou (Com com de Mont Beauvoir) </v>
      </c>
      <c r="J31" s="132" t="str">
        <f aca="false">IF(COUNTBLANK('BASE SPANC'!J31)=1,"x",'BASE SPANC'!J31)</f>
        <v>Technicien SPANC</v>
      </c>
      <c r="K31" s="132" t="str">
        <f aca="false">IF(COUNTBLANK('BASE SPANC'!K31)=1,"-",'BASE SPANC'!K31)</f>
        <v>Madame Nicole Vérard</v>
      </c>
      <c r="L31" s="132" t="str">
        <f aca="false">IF(COUNTBLANK('BASE SPANC'!L31)=1,"-",'BASE SPANC'!L31)</f>
        <v>-</v>
      </c>
      <c r="M31" s="132" t="str">
        <f aca="false">IF(COUNTBLANK('BASE SPANC'!M31)=1,"-",'BASE SPANC'!M31)</f>
        <v>Mairie – 8, place de la Mairie – le bourg</v>
      </c>
      <c r="N31" s="132" t="n">
        <f aca="false">IF(COUNTBLANK('BASE SPANC'!N31)=1,"-",'BASE SPANC'!N31)</f>
        <v>38380</v>
      </c>
      <c r="O31" s="132" t="str">
        <f aca="false">IF(COUNTBLANK('BASE SPANC'!O31)=1,"-",'BASE SPANC'!O31)</f>
        <v>Saint-Christophe-sur-Guiers</v>
      </c>
      <c r="P31" s="132" t="str">
        <f aca="false">IF(COUNTBLANK('BASE SPANC'!P31)=1,"-",'BASE SPANC'!P31)</f>
        <v>04 76 66 00 42</v>
      </c>
      <c r="Q31" s="132" t="str">
        <f aca="false">IF(COUNTBLANK('BASE SPANC'!Q31)=1,"@",'BASE SPANC'!Q31)</f>
        <v>mairiest-christopheguiers@wanadoo.fr</v>
      </c>
      <c r="R31" s="132" t="str">
        <f aca="false">IF(COUNTBLANK('BASE SPANC'!R31)=1,"-",'BASE SPANC'!R31)</f>
        <v>RMC</v>
      </c>
      <c r="S31" s="133" t="n">
        <f aca="false">IF(COUNTBLANK('BASE SPANC'!S31)=1,"-",'BASE SPANC'!S31)</f>
        <v>39867</v>
      </c>
      <c r="T31" s="133" t="str">
        <f aca="false">IF(COUNTBLANK('BASE SPANC'!T31)=1,"-",'BASE SPANC'!T31)</f>
        <v>oui</v>
      </c>
      <c r="U31" s="133" t="str">
        <f aca="false">IF(COUNTBLANK('BASE SPANC'!U31)=1,"-",'BASE SPANC'!U31)</f>
        <v>non</v>
      </c>
      <c r="V31" s="133" t="str">
        <f aca="false">IF(COUNTBLANK('BASE SPANC'!V31)=1,"-",'BASE SPANC'!V31)</f>
        <v> communale</v>
      </c>
      <c r="W31" s="130" t="n">
        <f aca="false">'BASE SPANC'!W31</f>
        <v>1</v>
      </c>
      <c r="X31" s="130" t="n">
        <f aca="false">'BASE SPANC'!X31</f>
        <v>774</v>
      </c>
      <c r="Y31" s="130" t="n">
        <f aca="false">'BASE SPANC'!Y31</f>
        <v>2.5</v>
      </c>
      <c r="Z31" s="130" t="n">
        <f aca="false">'BASE SPANC'!Z31</f>
        <v>284</v>
      </c>
      <c r="AA31" s="134" t="n">
        <f aca="false">ROUND(Y31*Z31,0)</f>
        <v>710</v>
      </c>
      <c r="AB31" s="130" t="str">
        <f aca="false">IF(COUNTBLANK('BASE SPANC'!AB31)=1,"-",'BASE SPANC'!AB31)</f>
        <v>-</v>
      </c>
      <c r="AC31" s="130" t="str">
        <f aca="false">IF(COUNTBLANK('BASE SPANC'!AC31)=1,"-",'BASE SPANC'!AC31)</f>
        <v> Régie (embauche d’un technicien + prestations ponctuelles éventuelles)</v>
      </c>
      <c r="AD31" s="130" t="str">
        <f aca="false">IF(COUNTBLANK('BASE SPANC'!AD31)=1,"-",'BASE SPANC'!AD31)</f>
        <v>DUFROU Virginie  04 79 75 08 24</v>
      </c>
      <c r="AE31" s="130" t="str">
        <f aca="false">IF(COUNTBLANK('BASE SPANC'!AE31)=1,"-",'BASE SPANC'!AE31)</f>
        <v>-</v>
      </c>
      <c r="AF31" s="133" t="str">
        <f aca="false">IF(COUNTBLANK('BASE SPANC'!AF31)=1,"-",'BASE SPANC'!AF31)</f>
        <v>-</v>
      </c>
      <c r="AG31" s="130" t="str">
        <f aca="false">IF(COUNTBLANK('BASE SPANC'!AG31)=1,"-",'BASE SPANC'!AG31)</f>
        <v>Excel et carte ANC</v>
      </c>
      <c r="AH31" s="130" t="str">
        <f aca="false">IF(COUNTBLANK('BASE SPANC'!AH31)=1,"-",'BASE SPANC'!AH31)</f>
        <v>-</v>
      </c>
      <c r="AI31" s="130" t="str">
        <f aca="false">IF(COUNTBLANK('BASE SPANC'!AI31)=1,"-",'BASE SPANC'!AI31)</f>
        <v>-</v>
      </c>
      <c r="AJ31" s="130" t="str">
        <f aca="false">IF(COUNTBLANK('BASE SPANC'!AJ31)=1,"-",'BASE SPANC'!AJ31)</f>
        <v>-</v>
      </c>
      <c r="AK31" s="130" t="str">
        <f aca="false">IF(COUNTBLANK('BASE SPANC'!AK31)=1,"-",'BASE SPANC'!AK31)</f>
        <v>-</v>
      </c>
      <c r="AL31" s="130" t="str">
        <f aca="false">IF(COUNTBLANK('BASE SPANC'!AL31)=1,"-",'BASE SPANC'!AL31)</f>
        <v>-</v>
      </c>
      <c r="AM31" s="130" t="str">
        <f aca="false">IF(COUNTBLANK('BASE SPANC'!AM31)=1,"-",'BASE SPANC'!AM31)</f>
        <v>coordination vidangeurs sans marché</v>
      </c>
      <c r="AN31" s="130" t="str">
        <f aca="false">IF(COUNTBLANK('BASE SPANC'!AN31)=1,"-",'BASE SPANC'!AN31)</f>
        <v>-</v>
      </c>
      <c r="AO31" s="130" t="str">
        <f aca="false">IF(COUNTBLANK('BASE SPANC'!AO31)=1,"-",'BASE SPANC'!AO31)</f>
        <v>-</v>
      </c>
      <c r="AP31" s="130" t="str">
        <f aca="false">IF(COUNTBLANK('BASE SPANC'!AP31)=1,"-",'BASE SPANC'!AP31)</f>
        <v>-</v>
      </c>
      <c r="AQ31" s="130" t="str">
        <f aca="false">IF(COUNTBLANK('BASE SPANC'!AQ31)=1,"-",'BASE SPANC'!AQ31)</f>
        <v>-</v>
      </c>
      <c r="AR31" s="130" t="str">
        <f aca="false">IF(COUNTBLANK('BASE SPANC'!AR31)=1,"-",'BASE SPANC'!AR31)</f>
        <v>-</v>
      </c>
      <c r="AS31" s="130" t="str">
        <f aca="false">IF(COUNTBLANK('BASE SPANC'!AS31)=1,"-",'BASE SPANC'!AS31)</f>
        <v>premières visites de contrôle en cours</v>
      </c>
      <c r="AT31" s="130" t="n">
        <f aca="false">IF(COUNTBLANK('BASE SPANC'!AT31)=1,"-",'BASE SPANC'!AT31)</f>
        <v>22</v>
      </c>
      <c r="AU31" s="130" t="n">
        <f aca="false">IF(COUNTBLANK('BASE SPANC'!AU31)=1,"-",'BASE SPANC'!AU31)</f>
        <v>0</v>
      </c>
      <c r="AV31" s="130" t="str">
        <f aca="false">IF(COUNTBLANK('BASE SPANC'!AV31)=1,"-",'BASE SPANC'!AV31)</f>
        <v>-</v>
      </c>
      <c r="AW31" s="130" t="n">
        <f aca="false">'BASE SPANC'!AW31</f>
        <v>1</v>
      </c>
      <c r="AX31" s="130" t="n">
        <f aca="false">'BASE SPANC'!AX31</f>
        <v>2</v>
      </c>
      <c r="AY31" s="130" t="n">
        <f aca="false">'BASE SPANC'!AY31</f>
        <v>19</v>
      </c>
      <c r="AZ31" s="130" t="n">
        <f aca="false">'BASE SPANC'!AZ31</f>
        <v>22</v>
      </c>
      <c r="BA31" s="135" t="n">
        <f aca="false">Z31-AZ31</f>
        <v>262</v>
      </c>
      <c r="BB31" s="136" t="n">
        <f aca="false">IF(AZ31=0,"-",IF(COUNTBLANK(AZ31)=1,"-",ROUND(AW31/AZ31,2)))</f>
        <v>0.05</v>
      </c>
      <c r="BC31" s="130" t="n">
        <f aca="false">IF(COUNTBLANK('BASE SPANC'!BC31)=1," ",'BASE SPANC'!BC31)</f>
        <v>1</v>
      </c>
      <c r="BD31" s="130" t="n">
        <f aca="false">IF(COUNTBLANK('BASE SPANC'!BD31)=1," ",'BASE SPANC'!BD31)</f>
        <v>0</v>
      </c>
      <c r="BE31" s="130" t="n">
        <f aca="false">IF(COUNTBLANK('BASE SPANC'!BE31)=1," ",'BASE SPANC'!BE31)</f>
        <v>0</v>
      </c>
      <c r="BF31" s="130" t="n">
        <f aca="false">IF(COUNTBLANK('BASE SPANC'!BF31)=1," ",'BASE SPANC'!BF31)</f>
        <v>1</v>
      </c>
      <c r="BG31" s="130" t="n">
        <f aca="false">IF(COUNTBLANK('BASE SPANC'!BG31)=1," ",'BASE SPANC'!BG31)</f>
        <v>0</v>
      </c>
      <c r="BH31" s="130" t="n">
        <f aca="false">IF(COUNTBLANK('BASE SPANC'!BH31)=1," ",'BASE SPANC'!BH31)</f>
        <v>0</v>
      </c>
      <c r="BI31" s="130" t="n">
        <f aca="false">IF(COUNTBLANK('BASE SPANC'!BI31)=1," ",'BASE SPANC'!BI31)</f>
        <v>0</v>
      </c>
      <c r="BJ31" s="130" t="n">
        <f aca="false">IF(COUNTBLANK('BASE SPANC'!BJ31)=1," ",'BASE SPANC'!BJ31)</f>
        <v>1</v>
      </c>
      <c r="BK31" s="130" t="n">
        <f aca="false">IF(COUNTBLANK('BASE SPANC'!BK31)=1," ",'BASE SPANC'!BK31)</f>
        <v>20</v>
      </c>
      <c r="BL31" s="130" t="str">
        <f aca="false">IF(COUNTBLANK('BASE SPANC'!BL31)=1," ",'BASE SPANC'!BL31)</f>
        <v>Filtre épurateur bactérien</v>
      </c>
      <c r="BM31" s="130" t="str">
        <f aca="false">IF(COUNTBLANK('BASE SPANC'!BM31)=1," ",'BASE SPANC'!BM31)</f>
        <v>réhabilitation spontanée</v>
      </c>
      <c r="BN31" s="130" t="n">
        <f aca="false">IF(COUNTBLANK('BASE SPANC'!BN31)=1," ",'BASE SPANC'!BN31)</f>
        <v>0</v>
      </c>
      <c r="BO31" s="130" t="n">
        <f aca="false">IF(COUNTBLANK('BASE SPANC'!BO31)=1," ",'BASE SPANC'!BO31)</f>
        <v>0</v>
      </c>
      <c r="BP31" s="130" t="n">
        <f aca="false">IF(COUNTBLANK('BASE SPANC'!BP31)=1," ",'BASE SPANC'!BP31)</f>
        <v>0</v>
      </c>
      <c r="BQ31" s="130" t="str">
        <f aca="false">IF(COUNTBLANK('BASE SPANC'!BQ31)=1," ",'BASE SPANC'!BQ31)</f>
        <v> </v>
      </c>
      <c r="BR31" s="130" t="str">
        <f aca="false">IF(COUNTBLANK('BASE SPANC'!BR31)=1," ",'BASE SPANC'!BR31)</f>
        <v> </v>
      </c>
      <c r="BS31" s="130" t="str">
        <f aca="false">IF(COUNTBLANK('BASE SPANC'!BS31)=1," ",'BASE SPANC'!BS31)</f>
        <v>propriétaire</v>
      </c>
      <c r="BT31" s="130" t="n">
        <f aca="false">IF(COUNTBLANK('BASE SPANC'!BT31)=1," ",'BASE SPANC'!BT31)</f>
        <v>0</v>
      </c>
      <c r="BU31" s="130" t="n">
        <f aca="false">IF(COUNTBLANK('BASE SPANC'!BU31)=1," ",'BASE SPANC'!BU31)</f>
        <v>0</v>
      </c>
      <c r="BV31" s="130" t="n">
        <f aca="false">IF(COUNTBLANK('BASE SPANC'!BV31)=1," ",'BASE SPANC'!BV31)</f>
        <v>0</v>
      </c>
      <c r="BW31" s="130" t="n">
        <f aca="false">IF(COUNTBLANK('BASE SPANC'!BW31)=1," ",'BASE SPANC'!BW31)</f>
        <v>0</v>
      </c>
      <c r="BX31" s="130" t="str">
        <f aca="false">IF(COUNTBLANK('BASE SPANC'!BX31)=1," ",'BASE SPANC'!BX31)</f>
        <v> </v>
      </c>
      <c r="BY31" s="130" t="str">
        <f aca="false">IF(COUNTBLANK('BASE SPANC'!BY31)=1," ",'BASE SPANC'!BY31)</f>
        <v> </v>
      </c>
      <c r="BZ31" s="130" t="str">
        <f aca="false">IF(COUNTBLANK('BASE SPANC'!BZ31)=1," ",'BASE SPANC'!BZ31)</f>
        <v>oui</v>
      </c>
      <c r="CA31" s="130" t="str">
        <f aca="false">IF(COUNTBLANK('BASE SPANC'!CA31)=1," ",'BASE SPANC'!CA31)</f>
        <v> </v>
      </c>
      <c r="CB31" s="130" t="str">
        <f aca="false">IF(COUNTBLANK('BASE SPANC'!CB31)=1," ",'BASE SPANC'!CB31)</f>
        <v> </v>
      </c>
      <c r="CC31" s="130" t="str">
        <f aca="false">IF(COUNTBLANK('BASE SPANC'!CC31)=1," ",'BASE SPANC'!CC31)</f>
        <v> </v>
      </c>
      <c r="CD31" s="130" t="str">
        <f aca="false">IF(COUNTBLANK('BASE SPANC'!CD31)=1," ",'BASE SPANC'!CD31)</f>
        <v> </v>
      </c>
      <c r="CE31" s="130" t="str">
        <f aca="false">IF(COUNTBLANK('BASE SPANC'!CE31)=1," ",'BASE SPANC'!CE31)</f>
        <v> </v>
      </c>
      <c r="CF31" s="130" t="str">
        <f aca="false">IF(COUNTBLANK('BASE SPANC'!CF31)=1," ",'BASE SPANC'!CF31)</f>
        <v> </v>
      </c>
      <c r="CG31" s="130" t="str">
        <f aca="false">IF(COUNTBLANK('BASE SPANC'!CG31)=1," ",'BASE SPANC'!CG31)</f>
        <v>oui</v>
      </c>
      <c r="CH31" s="130" t="str">
        <f aca="false">IF(COUNTBLANK('BASE SPANC'!CH31)=1," ",'BASE SPANC'!CH31)</f>
        <v>non sur tout le territoire</v>
      </c>
      <c r="CI31" s="130" t="str">
        <f aca="false">IF(COUNTBLANK('BASE SPANC'!CI31)=1," ",'BASE SPANC'!CI31)</f>
        <v>oui</v>
      </c>
      <c r="CJ31" s="133" t="n">
        <f aca="false">IF(COUNTBLANK('BASE SPANC'!CJ31)=1," ",'BASE SPANC'!CJ31)</f>
        <v>39867</v>
      </c>
      <c r="CK31" s="130" t="str">
        <f aca="false">IF(COUNTBLANK('BASE SPANC'!CK31)=1," ",'BASE SPANC'!CK31)</f>
        <v>non</v>
      </c>
      <c r="CL31" s="130" t="str">
        <f aca="false">IF(COUNTBLANK('BASE SPANC'!CL31)=1," ",'BASE SPANC'!CL31)</f>
        <v>progressivement, après visite effectuée chez l’usager</v>
      </c>
      <c r="CM31" s="130" t="str">
        <f aca="false">IF(COUNTBLANK('BASE SPANC'!CM31)=1," ",'BASE SPANC'!CM31)</f>
        <v>facturation ANC après la prestation</v>
      </c>
      <c r="CN31" s="130" t="str">
        <f aca="false">IF(COUNTBLANK('BASE SPANC'!CN31)=1," ",'BASE SPANC'!CN31)</f>
        <v>forfaitaire</v>
      </c>
      <c r="CO31" s="137" t="str">
        <f aca="false">'BASE SPANC'!CO31</f>
        <v>120 € /..</v>
      </c>
      <c r="CP31" s="130" t="n">
        <f aca="false">IF(COUNTBLANK('BASE SPANC'!CP31)=1," ",'BASE SPANC'!CP31)</f>
        <v>0</v>
      </c>
      <c r="CQ31" s="130" t="str">
        <f aca="false">IF(COUNTBLANK('BASE SPANC'!CQ31)=1," ",'BASE SPANC'!CQ31)</f>
        <v>forfaitaire</v>
      </c>
      <c r="CR31" s="137" t="str">
        <f aca="false">'BASE SPANC'!CR31</f>
        <v>120 € /..</v>
      </c>
      <c r="CS31" s="130" t="n">
        <f aca="false">IF(COUNTBLANK('BASE SPANC'!CS31)=1," ",'BASE SPANC'!CS31)</f>
        <v>0</v>
      </c>
      <c r="CT31" s="138" t="e">
        <f aca="false">IF(CO31+CR31&lt;&gt;0,CO31+CR31,"-")</f>
        <v>#VALUE!</v>
      </c>
      <c r="CU31" s="139" t="str">
        <f aca="false">IF(COUNTBLANK('BASE SPANC'!CU31)=1," ",'BASE SPANC'!CU31)</f>
        <v>forfaitaire</v>
      </c>
      <c r="CV31" s="137" t="str">
        <f aca="false">'BASE SPANC'!CV31</f>
        <v>120 € /..</v>
      </c>
      <c r="CW31" s="137" t="n">
        <f aca="false">IF(COUNTBLANK('BASE SPANC'!CW31)=1," ",'BASE SPANC'!CW31)</f>
        <v>0</v>
      </c>
      <c r="CX31" s="137" t="str">
        <f aca="false">IF(COUNTBLANK('BASE SPANC'!CX31)=1," ",'BASE SPANC'!CX31)</f>
        <v>4 ans</v>
      </c>
      <c r="CY31" s="134" t="e">
        <f aca="false">IF(CV31=0,"-",IF(CU31="forfait annuel",CV31,(IF(CU31="forfaitaire",CV31/4,CV31*120))))</f>
        <v>#VALUE!</v>
      </c>
      <c r="CZ31" s="130" t="str">
        <f aca="false">IF(COUNTBLANK('BASE SPANC'!CZ31)=1," ",'BASE SPANC'!CZ31)</f>
        <v> </v>
      </c>
      <c r="DA31" s="130" t="n">
        <f aca="false">'BASE SPANC'!DA31</f>
        <v>0</v>
      </c>
      <c r="DB31" s="130" t="str">
        <f aca="false">IF(COUNTBLANK('BASE SPANC'!DB31)=1," ",'BASE SPANC'!DB31)</f>
        <v> </v>
      </c>
      <c r="DC31" s="130" t="str">
        <f aca="false">IF(COUNTBLANK('BASE SPANC'!DC31)=1," ",'BASE SPANC'!DC31)</f>
        <v> </v>
      </c>
      <c r="DD31" s="130" t="str">
        <f aca="false">IF(COUNTBLANK('BASE SPANC'!DD31)=1," ",'BASE SPANC'!DD31)</f>
        <v> </v>
      </c>
      <c r="DE31" s="130" t="n">
        <f aca="false">'BASE SPANC'!DE31</f>
        <v>0</v>
      </c>
      <c r="DF31" s="130" t="str">
        <f aca="false">IF(COUNTBLANK('BASE SPANC'!DF31)=1," ",'BASE SPANC'!DF31)</f>
        <v> </v>
      </c>
      <c r="DG31" s="130" t="str">
        <f aca="false">IF(COUNTBLANK('BASE SPANC'!DG31)=1," ",'BASE SPANC'!DG31)</f>
        <v> </v>
      </c>
      <c r="DH31" s="130" t="str">
        <f aca="false">IF(COUNTBLANK('BASE SPANC'!DH31)=1," ",'BASE SPANC'!DH31)</f>
        <v> </v>
      </c>
      <c r="DI31" s="130" t="n">
        <f aca="false">'BASE SPANC'!DI31</f>
        <v>0</v>
      </c>
      <c r="DJ31" s="130" t="str">
        <f aca="false">IF(COUNTBLANK('BASE SPANC'!DJ31)=1," ",'BASE SPANC'!DJ31)</f>
        <v> </v>
      </c>
      <c r="DK31" s="130" t="str">
        <f aca="false">IF(COUNTBLANK('BASE SPANC'!DK31)=1," ",'BASE SPANC'!DK31)</f>
        <v> </v>
      </c>
      <c r="DL31" s="130" t="str">
        <f aca="false">IF(COUNTBLANK('BASE SPANC'!DL31)=1," ",'BASE SPANC'!DL31)</f>
        <v> </v>
      </c>
      <c r="DM31" s="140" t="n">
        <f aca="false">(105-COUNTBLANK('BASE SPANC'!A31:Z31)-COUNTBLANK('BASE SPANC'!AC31:AO31)-COUNTBLANK('BASE SPANC'!AQ31)-COUNTBLANK('BASE SPANC'!AS31:AU31)-COUNTBLANK('BASE SPANC'!AW31:AZ31)-COUNTBLANK('BASE SPANC'!BC31:BK31)-COUNTBLANK('BASE SPANC'!BM31:BW31)-COUNTBLANK('BASE SPANC'!BY31:CS31)-COUNTBLANK('BASE SPANC'!CU31:CX31)-COUNTBLANK('BASE SPANC'!CZ31:DK31))/105</f>
        <v>0.676190476190476</v>
      </c>
      <c r="DN31" s="141" t="str">
        <f aca="false">'BASE SPANC'!DN31</f>
        <v>V02FQ739</v>
      </c>
      <c r="DO31" s="142" t="n">
        <f aca="false">SUM(BC31:BK31)</f>
        <v>23</v>
      </c>
      <c r="DP31" s="143" t="str">
        <f aca="false">IF(COUNTBLANK('BASE SPANC'!DP31)=1," ",'BASE SPANC'!DP31)</f>
        <v>oui</v>
      </c>
      <c r="DQ31" s="143" t="str">
        <f aca="false">IF(COUNTBLANK('BASE SPANC'!DQ31)=1," ",'BASE SPANC'!DQ31)</f>
        <v>en régie</v>
      </c>
      <c r="DR31" s="143" t="str">
        <f aca="false">IF(COUNTBLANK('BASE SPANC'!DR31)=1," ",'BASE SPANC'!DR31)</f>
        <v>oui</v>
      </c>
      <c r="DS31" s="143" t="str">
        <f aca="false">IF(COUNTBLANK('BASE SPANC'!DS31)=1," ",'BASE SPANC'!DS31)</f>
        <v>4 ans</v>
      </c>
      <c r="DT31" s="143" t="str">
        <f aca="false">IF(COUNTBLANK('BASE SPANC'!DT31)=1," ",'BASE SPANC'!DT31)</f>
        <v>en régie</v>
      </c>
      <c r="DU31" s="144" t="n">
        <f aca="false">ROUND(Y31*Z31,0)</f>
        <v>710</v>
      </c>
      <c r="DV31" s="143" t="n">
        <f aca="false">IF(COUNTBLANK('BASE SPANC'!DV31)=1,"-",'BASE SPANC'!DV31)</f>
        <v>0</v>
      </c>
      <c r="DW31" s="143" t="n">
        <f aca="false">IF(COUNTBLANK('BASE SPANC'!DW31)=1,"-",'BASE SPANC'!DW31)</f>
        <v>20</v>
      </c>
      <c r="DX31" s="143" t="n">
        <f aca="false">IF(COUNTBLANK('BASE SPANC'!DX31)=1,"-",'BASE SPANC'!DX31)</f>
        <v>30</v>
      </c>
      <c r="DY31" s="143" t="n">
        <f aca="false">IF(COUNTBLANK('BASE SPANC'!DY31)=1,"-",'BASE SPANC'!DY31)</f>
        <v>30</v>
      </c>
      <c r="DZ31" s="143" t="n">
        <f aca="false">IF(COUNTBLANK('BASE SPANC'!DZ31)=1,"-",'BASE SPANC'!DZ31)</f>
        <v>80</v>
      </c>
      <c r="EA31" s="143" t="str">
        <f aca="false">IF(COUNTBLANK('BASE SPANC'!EA31)=1,"-",'BASE SPANC'!EA31)</f>
        <v>-</v>
      </c>
      <c r="EB31" s="143" t="str">
        <f aca="false">IF(COUNTBLANK('BASE SPANC'!EB31)=1,"-",'BASE SPANC'!EB31)</f>
        <v>-</v>
      </c>
      <c r="EC31" s="143" t="str">
        <f aca="false">IF(COUNTBLANK('BASE SPANC'!EC31)=1,"-",'BASE SPANC'!EC31)</f>
        <v>-</v>
      </c>
      <c r="ED31" s="143" t="str">
        <f aca="false">IF(COUNTBLANK('BASE SPANC'!ED31)=1,"-",'BASE SPANC'!ED31)</f>
        <v>-</v>
      </c>
      <c r="EE31" s="145" t="n">
        <f aca="false">IF(ED31="-",IF(DZ31="-","-",IF(DZ31=0,"-",DZ31)),ED31)</f>
        <v>80</v>
      </c>
      <c r="EF31" s="137" t="str">
        <f aca="false">'BASE SPANC'!CO31</f>
        <v>120 € /..</v>
      </c>
      <c r="EG31" s="137" t="n">
        <v>120</v>
      </c>
      <c r="EH31" s="137" t="str">
        <f aca="false">'BASE SPANC'!CR31</f>
        <v>120 € /..</v>
      </c>
      <c r="EI31" s="137" t="n">
        <v>120</v>
      </c>
      <c r="EJ31" s="138" t="n">
        <f aca="false">IF(EG31+EI31&lt;&gt;0,EG31+EI31,"-")</f>
        <v>240</v>
      </c>
      <c r="EK31" s="137" t="str">
        <f aca="false">CV31</f>
        <v>120 € /..</v>
      </c>
      <c r="EL31" s="146" t="n">
        <v>120</v>
      </c>
      <c r="EM31" s="147" t="n">
        <f aca="false">IF(EL31=0,"-",IF(CU31="forfait annuel",EL31,(IF(CU31="forfaitaire",EL31/4,EL31*120))))</f>
        <v>30</v>
      </c>
      <c r="EN31" s="130" t="n">
        <f aca="false">DA31</f>
        <v>0</v>
      </c>
      <c r="EO31" s="148" t="str">
        <f aca="false">IF(EN31=0,"-",EN31)</f>
        <v>-</v>
      </c>
      <c r="EP31" s="130" t="n">
        <f aca="false">DE31</f>
        <v>0</v>
      </c>
      <c r="EQ31" s="148" t="str">
        <f aca="false">IF(EP31=0,"-",EP31)</f>
        <v>-</v>
      </c>
      <c r="ER31" s="130" t="n">
        <f aca="false">DI31</f>
        <v>0</v>
      </c>
      <c r="ES31" s="148" t="str">
        <f aca="false">IF(ER31=0,"-",ER31)</f>
        <v>-</v>
      </c>
    </row>
    <row r="32" customFormat="false" ht="12.75" hidden="false" customHeight="false" outlineLevel="0" collapsed="false">
      <c r="A32" s="127" t="str">
        <f aca="false">IF(COUNTBLANK('BASE SPANC'!A32)=1,"-",'BASE SPANC'!A32)</f>
        <v>-</v>
      </c>
      <c r="B32" s="127" t="n">
        <f aca="false">IF(COUNTBLANK('BASE SPANC'!B32)=1,"-",'BASE SPANC'!B32)</f>
        <v>40178</v>
      </c>
      <c r="C32" s="128" t="str">
        <f aca="false">IF(COUNTBLANK('BASE SPANC'!C32)=1,"-",'BASE SPANC'!C32)</f>
        <v>-</v>
      </c>
      <c r="D32" s="129" t="n">
        <f aca="false">'BASE SPANC'!D32</f>
        <v>38</v>
      </c>
      <c r="E32" s="130" t="str">
        <f aca="false">'BASE SPANC'!E32</f>
        <v>Commune de Saint-Guillaume</v>
      </c>
      <c r="F32" s="131" t="str">
        <f aca="false">IF(COUNTBLANK('BASE SPANC'!F32)=1,"-",'BASE SPANC'!F32)</f>
        <v>-</v>
      </c>
      <c r="G32" s="131" t="str">
        <f aca="false">IF(COUNTBLANK('BASE SPANC'!G32)=1,"-",'BASE SPANC'!G32)</f>
        <v>-</v>
      </c>
      <c r="H32" s="132" t="str">
        <f aca="false">IF(COUNTBLANK('BASE SPANC'!H32)=1,"x",'BASE SPANC'!H32)</f>
        <v>x</v>
      </c>
      <c r="I32" s="132" t="str">
        <f aca="false">IF(COUNTBLANK('BASE SPANC'!I32)=1,"x",'BASE SPANC'!I32)</f>
        <v>Céline Blanc 
(CABINET NICOT)</v>
      </c>
      <c r="J32" s="132" t="str">
        <f aca="false">IF(COUNTBLANK('BASE SPANC'!J32)=1,"x",'BASE SPANC'!J32)</f>
        <v>x</v>
      </c>
      <c r="K32" s="132" t="str">
        <f aca="false">IF(COUNTBLANK('BASE SPANC'!K32)=1,"-",'BASE SPANC'!K32)</f>
        <v>Madame Eliane Paquet</v>
      </c>
      <c r="L32" s="132" t="str">
        <f aca="false">IF(COUNTBLANK('BASE SPANC'!L32)=1,"-",'BASE SPANC'!L32)</f>
        <v>-</v>
      </c>
      <c r="M32" s="132" t="str">
        <f aca="false">IF(COUNTBLANK('BASE SPANC'!M32)=1,"-",'BASE SPANC'!M32)</f>
        <v>Mairie – le bourg</v>
      </c>
      <c r="N32" s="132" t="n">
        <f aca="false">IF(COUNTBLANK('BASE SPANC'!N32)=1,"-",'BASE SPANC'!N32)</f>
        <v>38650</v>
      </c>
      <c r="O32" s="132" t="str">
        <f aca="false">IF(COUNTBLANK('BASE SPANC'!O32)=1,"-",'BASE SPANC'!O32)</f>
        <v>Saint-Guillaume</v>
      </c>
      <c r="P32" s="132" t="str">
        <f aca="false">IF(COUNTBLANK('BASE SPANC'!P32)=1,"-",'BASE SPANC'!P32)</f>
        <v>-</v>
      </c>
      <c r="Q32" s="132" t="str">
        <f aca="false">IF(COUNTBLANK('BASE SPANC'!Q32)=1,"@",'BASE SPANC'!Q32)</f>
        <v>@</v>
      </c>
      <c r="R32" s="132" t="str">
        <f aca="false">IF(COUNTBLANK('BASE SPANC'!R32)=1,"-",'BASE SPANC'!R32)</f>
        <v>-</v>
      </c>
      <c r="S32" s="133" t="str">
        <f aca="false">IF(COUNTBLANK('BASE SPANC'!S32)=1,"-",'BASE SPANC'!S32)</f>
        <v>-</v>
      </c>
      <c r="T32" s="133" t="str">
        <f aca="false">IF(COUNTBLANK('BASE SPANC'!T32)=1,"-",'BASE SPANC'!T32)</f>
        <v>-</v>
      </c>
      <c r="U32" s="133" t="str">
        <f aca="false">IF(COUNTBLANK('BASE SPANC'!U32)=1,"-",'BASE SPANC'!U32)</f>
        <v>-</v>
      </c>
      <c r="V32" s="133" t="str">
        <f aca="false">IF(COUNTBLANK('BASE SPANC'!V32)=1,"-",'BASE SPANC'!V32)</f>
        <v> communale</v>
      </c>
      <c r="W32" s="130" t="n">
        <f aca="false">'BASE SPANC'!W32</f>
        <v>1</v>
      </c>
      <c r="X32" s="130" t="n">
        <f aca="false">'BASE SPANC'!X32</f>
        <v>0</v>
      </c>
      <c r="Y32" s="130" t="n">
        <f aca="false">'BASE SPANC'!Y32</f>
        <v>0</v>
      </c>
      <c r="Z32" s="130" t="n">
        <f aca="false">'BASE SPANC'!Z32</f>
        <v>76</v>
      </c>
      <c r="AA32" s="134" t="n">
        <f aca="false">ROUND(Y32*Z32,0)</f>
        <v>0</v>
      </c>
      <c r="AB32" s="130" t="str">
        <f aca="false">IF(COUNTBLANK('BASE SPANC'!AB32)=1,"-",'BASE SPANC'!AB32)</f>
        <v>-</v>
      </c>
      <c r="AC32" s="130" t="str">
        <f aca="false">IF(COUNTBLANK('BASE SPANC'!AC32)=1,"-",'BASE SPANC'!AC32)</f>
        <v>-</v>
      </c>
      <c r="AD32" s="130" t="str">
        <f aca="false">IF(COUNTBLANK('BASE SPANC'!AD32)=1,"-",'BASE SPANC'!AD32)</f>
        <v>-</v>
      </c>
      <c r="AE32" s="130" t="str">
        <f aca="false">IF(COUNTBLANK('BASE SPANC'!AE32)=1,"-",'BASE SPANC'!AE32)</f>
        <v>-</v>
      </c>
      <c r="AF32" s="133" t="str">
        <f aca="false">IF(COUNTBLANK('BASE SPANC'!AF32)=1,"-",'BASE SPANC'!AF32)</f>
        <v>-</v>
      </c>
      <c r="AG32" s="130" t="str">
        <f aca="false">IF(COUNTBLANK('BASE SPANC'!AG32)=1,"-",'BASE SPANC'!AG32)</f>
        <v>-</v>
      </c>
      <c r="AH32" s="130" t="str">
        <f aca="false">IF(COUNTBLANK('BASE SPANC'!AH32)=1,"-",'BASE SPANC'!AH32)</f>
        <v>-</v>
      </c>
      <c r="AI32" s="130" t="str">
        <f aca="false">IF(COUNTBLANK('BASE SPANC'!AI32)=1,"-",'BASE SPANC'!AI32)</f>
        <v>-</v>
      </c>
      <c r="AJ32" s="130" t="str">
        <f aca="false">IF(COUNTBLANK('BASE SPANC'!AJ32)=1,"-",'BASE SPANC'!AJ32)</f>
        <v>-</v>
      </c>
      <c r="AK32" s="130" t="str">
        <f aca="false">IF(COUNTBLANK('BASE SPANC'!AK32)=1,"-",'BASE SPANC'!AK32)</f>
        <v>-</v>
      </c>
      <c r="AL32" s="130" t="str">
        <f aca="false">IF(COUNTBLANK('BASE SPANC'!AL32)=1,"-",'BASE SPANC'!AL32)</f>
        <v>-</v>
      </c>
      <c r="AM32" s="130" t="str">
        <f aca="false">IF(COUNTBLANK('BASE SPANC'!AM32)=1,"-",'BASE SPANC'!AM32)</f>
        <v>-</v>
      </c>
      <c r="AN32" s="130" t="str">
        <f aca="false">IF(COUNTBLANK('BASE SPANC'!AN32)=1,"-",'BASE SPANC'!AN32)</f>
        <v>-</v>
      </c>
      <c r="AO32" s="130" t="str">
        <f aca="false">IF(COUNTBLANK('BASE SPANC'!AO32)=1,"-",'BASE SPANC'!AO32)</f>
        <v>-</v>
      </c>
      <c r="AP32" s="130" t="str">
        <f aca="false">IF(COUNTBLANK('BASE SPANC'!AP32)=1,"-",'BASE SPANC'!AP32)</f>
        <v>-</v>
      </c>
      <c r="AQ32" s="130" t="str">
        <f aca="false">IF(COUNTBLANK('BASE SPANC'!AQ32)=1,"-",'BASE SPANC'!AQ32)</f>
        <v>-</v>
      </c>
      <c r="AR32" s="130" t="str">
        <f aca="false">IF(COUNTBLANK('BASE SPANC'!AR32)=1,"-",'BASE SPANC'!AR32)</f>
        <v>-</v>
      </c>
      <c r="AS32" s="130" t="str">
        <f aca="false">IF(COUNTBLANK('BASE SPANC'!AS32)=1,"-",'BASE SPANC'!AS32)</f>
        <v>premières visites de contrôle déjà réalisées</v>
      </c>
      <c r="AT32" s="130" t="str">
        <f aca="false">IF(COUNTBLANK('BASE SPANC'!AT32)=1,"-",'BASE SPANC'!AT32)</f>
        <v>-</v>
      </c>
      <c r="AU32" s="130" t="str">
        <f aca="false">IF(COUNTBLANK('BASE SPANC'!AU32)=1,"-",'BASE SPANC'!AU32)</f>
        <v>-</v>
      </c>
      <c r="AV32" s="130" t="str">
        <f aca="false">IF(COUNTBLANK('BASE SPANC'!AV32)=1,"-",'BASE SPANC'!AV32)</f>
        <v>-</v>
      </c>
      <c r="AW32" s="130" t="n">
        <f aca="false">'BASE SPANC'!AW32</f>
        <v>10</v>
      </c>
      <c r="AX32" s="130" t="n">
        <f aca="false">'BASE SPANC'!AX32</f>
        <v>29</v>
      </c>
      <c r="AY32" s="130" t="n">
        <f aca="false">'BASE SPANC'!AY32</f>
        <v>37</v>
      </c>
      <c r="AZ32" s="130" t="n">
        <f aca="false">'BASE SPANC'!AZ32</f>
        <v>76</v>
      </c>
      <c r="BA32" s="135" t="n">
        <f aca="false">Z32-AZ32</f>
        <v>0</v>
      </c>
      <c r="BB32" s="136" t="n">
        <f aca="false">IF(AZ32=0,"-",IF(COUNTBLANK(AZ32)=1,"-",ROUND(AW32/AZ32,2)))</f>
        <v>0.13</v>
      </c>
      <c r="BC32" s="130" t="str">
        <f aca="false">IF(COUNTBLANK('BASE SPANC'!BC32)=1," ",'BASE SPANC'!BC32)</f>
        <v> </v>
      </c>
      <c r="BD32" s="130" t="str">
        <f aca="false">IF(COUNTBLANK('BASE SPANC'!BD32)=1," ",'BASE SPANC'!BD32)</f>
        <v> </v>
      </c>
      <c r="BE32" s="130" t="str">
        <f aca="false">IF(COUNTBLANK('BASE SPANC'!BE32)=1," ",'BASE SPANC'!BE32)</f>
        <v> </v>
      </c>
      <c r="BF32" s="130" t="str">
        <f aca="false">IF(COUNTBLANK('BASE SPANC'!BF32)=1," ",'BASE SPANC'!BF32)</f>
        <v> </v>
      </c>
      <c r="BG32" s="130" t="str">
        <f aca="false">IF(COUNTBLANK('BASE SPANC'!BG32)=1," ",'BASE SPANC'!BG32)</f>
        <v> </v>
      </c>
      <c r="BH32" s="130" t="str">
        <f aca="false">IF(COUNTBLANK('BASE SPANC'!BH32)=1," ",'BASE SPANC'!BH32)</f>
        <v> </v>
      </c>
      <c r="BI32" s="130" t="str">
        <f aca="false">IF(COUNTBLANK('BASE SPANC'!BI32)=1," ",'BASE SPANC'!BI32)</f>
        <v> </v>
      </c>
      <c r="BJ32" s="130" t="str">
        <f aca="false">IF(COUNTBLANK('BASE SPANC'!BJ32)=1," ",'BASE SPANC'!BJ32)</f>
        <v> </v>
      </c>
      <c r="BK32" s="130" t="str">
        <f aca="false">IF(COUNTBLANK('BASE SPANC'!BK32)=1," ",'BASE SPANC'!BK32)</f>
        <v> </v>
      </c>
      <c r="BL32" s="130" t="str">
        <f aca="false">IF(COUNTBLANK('BASE SPANC'!BL32)=1," ",'BASE SPANC'!BL32)</f>
        <v> </v>
      </c>
      <c r="BM32" s="130" t="str">
        <f aca="false">IF(COUNTBLANK('BASE SPANC'!BM32)=1," ",'BASE SPANC'!BM32)</f>
        <v> </v>
      </c>
      <c r="BN32" s="130" t="str">
        <f aca="false">IF(COUNTBLANK('BASE SPANC'!BN32)=1," ",'BASE SPANC'!BN32)</f>
        <v> </v>
      </c>
      <c r="BO32" s="130" t="str">
        <f aca="false">IF(COUNTBLANK('BASE SPANC'!BO32)=1," ",'BASE SPANC'!BO32)</f>
        <v> </v>
      </c>
      <c r="BP32" s="130" t="str">
        <f aca="false">IF(COUNTBLANK('BASE SPANC'!BP32)=1," ",'BASE SPANC'!BP32)</f>
        <v> </v>
      </c>
      <c r="BQ32" s="130" t="str">
        <f aca="false">IF(COUNTBLANK('BASE SPANC'!BQ32)=1," ",'BASE SPANC'!BQ32)</f>
        <v> </v>
      </c>
      <c r="BR32" s="130" t="str">
        <f aca="false">IF(COUNTBLANK('BASE SPANC'!BR32)=1," ",'BASE SPANC'!BR32)</f>
        <v> </v>
      </c>
      <c r="BS32" s="130" t="str">
        <f aca="false">IF(COUNTBLANK('BASE SPANC'!BS32)=1," ",'BASE SPANC'!BS32)</f>
        <v> </v>
      </c>
      <c r="BT32" s="130" t="str">
        <f aca="false">IF(COUNTBLANK('BASE SPANC'!BT32)=1," ",'BASE SPANC'!BT32)</f>
        <v> </v>
      </c>
      <c r="BU32" s="130" t="str">
        <f aca="false">IF(COUNTBLANK('BASE SPANC'!BU32)=1," ",'BASE SPANC'!BU32)</f>
        <v> </v>
      </c>
      <c r="BV32" s="130" t="str">
        <f aca="false">IF(COUNTBLANK('BASE SPANC'!BV32)=1," ",'BASE SPANC'!BV32)</f>
        <v> </v>
      </c>
      <c r="BW32" s="130" t="str">
        <f aca="false">IF(COUNTBLANK('BASE SPANC'!BW32)=1," ",'BASE SPANC'!BW32)</f>
        <v> </v>
      </c>
      <c r="BX32" s="130" t="str">
        <f aca="false">IF(COUNTBLANK('BASE SPANC'!BX32)=1," ",'BASE SPANC'!BX32)</f>
        <v> </v>
      </c>
      <c r="BY32" s="130" t="str">
        <f aca="false">IF(COUNTBLANK('BASE SPANC'!BY32)=1," ",'BASE SPANC'!BY32)</f>
        <v> </v>
      </c>
      <c r="BZ32" s="130" t="str">
        <f aca="false">IF(COUNTBLANK('BASE SPANC'!BZ32)=1," ",'BASE SPANC'!BZ32)</f>
        <v> </v>
      </c>
      <c r="CA32" s="130" t="str">
        <f aca="false">IF(COUNTBLANK('BASE SPANC'!CA32)=1," ",'BASE SPANC'!CA32)</f>
        <v> </v>
      </c>
      <c r="CB32" s="130" t="str">
        <f aca="false">IF(COUNTBLANK('BASE SPANC'!CB32)=1," ",'BASE SPANC'!CB32)</f>
        <v> </v>
      </c>
      <c r="CC32" s="130" t="str">
        <f aca="false">IF(COUNTBLANK('BASE SPANC'!CC32)=1," ",'BASE SPANC'!CC32)</f>
        <v> </v>
      </c>
      <c r="CD32" s="130" t="str">
        <f aca="false">IF(COUNTBLANK('BASE SPANC'!CD32)=1," ",'BASE SPANC'!CD32)</f>
        <v> </v>
      </c>
      <c r="CE32" s="130" t="str">
        <f aca="false">IF(COUNTBLANK('BASE SPANC'!CE32)=1," ",'BASE SPANC'!CE32)</f>
        <v> </v>
      </c>
      <c r="CF32" s="130" t="str">
        <f aca="false">IF(COUNTBLANK('BASE SPANC'!CF32)=1," ",'BASE SPANC'!CF32)</f>
        <v> </v>
      </c>
      <c r="CG32" s="130" t="str">
        <f aca="false">IF(COUNTBLANK('BASE SPANC'!CG32)=1," ",'BASE SPANC'!CG32)</f>
        <v> </v>
      </c>
      <c r="CH32" s="130" t="str">
        <f aca="false">IF(COUNTBLANK('BASE SPANC'!CH32)=1," ",'BASE SPANC'!CH32)</f>
        <v> </v>
      </c>
      <c r="CI32" s="130" t="str">
        <f aca="false">IF(COUNTBLANK('BASE SPANC'!CI32)=1," ",'BASE SPANC'!CI32)</f>
        <v> </v>
      </c>
      <c r="CJ32" s="133" t="str">
        <f aca="false">IF(COUNTBLANK('BASE SPANC'!CJ32)=1," ",'BASE SPANC'!CJ32)</f>
        <v> </v>
      </c>
      <c r="CK32" s="130" t="str">
        <f aca="false">IF(COUNTBLANK('BASE SPANC'!CK32)=1," ",'BASE SPANC'!CK32)</f>
        <v> </v>
      </c>
      <c r="CL32" s="130" t="str">
        <f aca="false">IF(COUNTBLANK('BASE SPANC'!CL32)=1," ",'BASE SPANC'!CL32)</f>
        <v> </v>
      </c>
      <c r="CM32" s="130" t="str">
        <f aca="false">IF(COUNTBLANK('BASE SPANC'!CM32)=1," ",'BASE SPANC'!CM32)</f>
        <v> </v>
      </c>
      <c r="CN32" s="130" t="str">
        <f aca="false">IF(COUNTBLANK('BASE SPANC'!CN32)=1," ",'BASE SPANC'!CN32)</f>
        <v> </v>
      </c>
      <c r="CO32" s="137" t="n">
        <f aca="false">'BASE SPANC'!CO32</f>
        <v>0</v>
      </c>
      <c r="CP32" s="130" t="str">
        <f aca="false">IF(COUNTBLANK('BASE SPANC'!CP32)=1," ",'BASE SPANC'!CP32)</f>
        <v> </v>
      </c>
      <c r="CQ32" s="130" t="str">
        <f aca="false">IF(COUNTBLANK('BASE SPANC'!CQ32)=1," ",'BASE SPANC'!CQ32)</f>
        <v> </v>
      </c>
      <c r="CR32" s="137" t="n">
        <f aca="false">'BASE SPANC'!CR32</f>
        <v>0</v>
      </c>
      <c r="CS32" s="130" t="str">
        <f aca="false">IF(COUNTBLANK('BASE SPANC'!CS32)=1," ",'BASE SPANC'!CS32)</f>
        <v> </v>
      </c>
      <c r="CT32" s="138" t="str">
        <f aca="false">IF(CO32+CR32&lt;&gt;0,CO32+CR32,"-")</f>
        <v>-</v>
      </c>
      <c r="CU32" s="139" t="str">
        <f aca="false">IF(COUNTBLANK('BASE SPANC'!CU32)=1," ",'BASE SPANC'!CU32)</f>
        <v> </v>
      </c>
      <c r="CV32" s="137" t="n">
        <f aca="false">'BASE SPANC'!CV32</f>
        <v>0</v>
      </c>
      <c r="CW32" s="137" t="str">
        <f aca="false">IF(COUNTBLANK('BASE SPANC'!CW32)=1," ",'BASE SPANC'!CW32)</f>
        <v> </v>
      </c>
      <c r="CX32" s="137" t="str">
        <f aca="false">IF(COUNTBLANK('BASE SPANC'!CX32)=1," ",'BASE SPANC'!CX32)</f>
        <v> </v>
      </c>
      <c r="CY32" s="134" t="str">
        <f aca="false">IF(CV32=0,"-",IF(CU32="forfait annuel",CV32,(IF(CU32="forfaitaire",CV32/4,CV32*120))))</f>
        <v>-</v>
      </c>
      <c r="CZ32" s="130" t="str">
        <f aca="false">IF(COUNTBLANK('BASE SPANC'!CZ32)=1," ",'BASE SPANC'!CZ32)</f>
        <v> </v>
      </c>
      <c r="DA32" s="130" t="n">
        <f aca="false">'BASE SPANC'!DA32</f>
        <v>0</v>
      </c>
      <c r="DB32" s="130" t="str">
        <f aca="false">IF(COUNTBLANK('BASE SPANC'!DB32)=1," ",'BASE SPANC'!DB32)</f>
        <v> </v>
      </c>
      <c r="DC32" s="130" t="str">
        <f aca="false">IF(COUNTBLANK('BASE SPANC'!DC32)=1," ",'BASE SPANC'!DC32)</f>
        <v> </v>
      </c>
      <c r="DD32" s="130" t="str">
        <f aca="false">IF(COUNTBLANK('BASE SPANC'!DD32)=1," ",'BASE SPANC'!DD32)</f>
        <v> </v>
      </c>
      <c r="DE32" s="130" t="n">
        <f aca="false">'BASE SPANC'!DE32</f>
        <v>0</v>
      </c>
      <c r="DF32" s="130" t="str">
        <f aca="false">IF(COUNTBLANK('BASE SPANC'!DF32)=1," ",'BASE SPANC'!DF32)</f>
        <v> </v>
      </c>
      <c r="DG32" s="130" t="str">
        <f aca="false">IF(COUNTBLANK('BASE SPANC'!DG32)=1," ",'BASE SPANC'!DG32)</f>
        <v> </v>
      </c>
      <c r="DH32" s="130" t="str">
        <f aca="false">IF(COUNTBLANK('BASE SPANC'!DH32)=1," ",'BASE SPANC'!DH32)</f>
        <v> </v>
      </c>
      <c r="DI32" s="130" t="n">
        <f aca="false">'BASE SPANC'!DI32</f>
        <v>0</v>
      </c>
      <c r="DJ32" s="130" t="str">
        <f aca="false">IF(COUNTBLANK('BASE SPANC'!DJ32)=1," ",'BASE SPANC'!DJ32)</f>
        <v> </v>
      </c>
      <c r="DK32" s="130" t="str">
        <f aca="false">IF(COUNTBLANK('BASE SPANC'!DK32)=1," ",'BASE SPANC'!DK32)</f>
        <v> </v>
      </c>
      <c r="DL32" s="130" t="str">
        <f aca="false">IF(COUNTBLANK('BASE SPANC'!DL32)=1," ",'BASE SPANC'!DL32)</f>
        <v> </v>
      </c>
      <c r="DM32" s="140" t="n">
        <f aca="false">(105-COUNTBLANK('BASE SPANC'!A32:Z32)-COUNTBLANK('BASE SPANC'!AC32:AO32)-COUNTBLANK('BASE SPANC'!AQ32)-COUNTBLANK('BASE SPANC'!AS32:AU32)-COUNTBLANK('BASE SPANC'!AW32:AZ32)-COUNTBLANK('BASE SPANC'!BC32:BK32)-COUNTBLANK('BASE SPANC'!BM32:BW32)-COUNTBLANK('BASE SPANC'!BY32:CS32)-COUNTBLANK('BASE SPANC'!CU32:CX32)-COUNTBLANK('BASE SPANC'!CZ32:DK32))/105</f>
        <v>0.20952380952381</v>
      </c>
      <c r="DN32" s="141" t="str">
        <f aca="false">'BASE SPANC'!DN32</f>
        <v>37XJ3SQJ</v>
      </c>
      <c r="DO32" s="142" t="n">
        <f aca="false">SUM(BC32:BK32)</f>
        <v>0</v>
      </c>
      <c r="DP32" s="143" t="str">
        <f aca="false">IF(COUNTBLANK('BASE SPANC'!DP32)=1," ",'BASE SPANC'!DP32)</f>
        <v> </v>
      </c>
      <c r="DQ32" s="143" t="str">
        <f aca="false">IF(COUNTBLANK('BASE SPANC'!DQ32)=1," ",'BASE SPANC'!DQ32)</f>
        <v> </v>
      </c>
      <c r="DR32" s="143" t="str">
        <f aca="false">IF(COUNTBLANK('BASE SPANC'!DR32)=1," ",'BASE SPANC'!DR32)</f>
        <v> </v>
      </c>
      <c r="DS32" s="143" t="str">
        <f aca="false">IF(COUNTBLANK('BASE SPANC'!DS32)=1," ",'BASE SPANC'!DS32)</f>
        <v> </v>
      </c>
      <c r="DT32" s="143" t="str">
        <f aca="false">IF(COUNTBLANK('BASE SPANC'!DT32)=1," ",'BASE SPANC'!DT32)</f>
        <v> </v>
      </c>
      <c r="DU32" s="144" t="n">
        <f aca="false">ROUND(Y32*Z32,0)</f>
        <v>0</v>
      </c>
      <c r="DV32" s="143" t="n">
        <f aca="false">IF(COUNTBLANK('BASE SPANC'!DV32)=1,"-",'BASE SPANC'!DV32)</f>
        <v>0</v>
      </c>
      <c r="DW32" s="143" t="n">
        <f aca="false">IF(COUNTBLANK('BASE SPANC'!DW32)=1,"-",'BASE SPANC'!DW32)</f>
        <v>0</v>
      </c>
      <c r="DX32" s="143" t="n">
        <f aca="false">IF(COUNTBLANK('BASE SPANC'!DX32)=1,"-",'BASE SPANC'!DX32)</f>
        <v>0</v>
      </c>
      <c r="DY32" s="143" t="n">
        <f aca="false">IF(COUNTBLANK('BASE SPANC'!DY32)=1,"-",'BASE SPANC'!DY32)</f>
        <v>0</v>
      </c>
      <c r="DZ32" s="143" t="n">
        <f aca="false">IF(COUNTBLANK('BASE SPANC'!DZ32)=1,"-",'BASE SPANC'!DZ32)</f>
        <v>0</v>
      </c>
      <c r="EA32" s="143" t="str">
        <f aca="false">IF(COUNTBLANK('BASE SPANC'!EA32)=1,"-",'BASE SPANC'!EA32)</f>
        <v>-</v>
      </c>
      <c r="EB32" s="143" t="str">
        <f aca="false">IF(COUNTBLANK('BASE SPANC'!EB32)=1,"-",'BASE SPANC'!EB32)</f>
        <v>-</v>
      </c>
      <c r="EC32" s="143" t="str">
        <f aca="false">IF(COUNTBLANK('BASE SPANC'!EC32)=1,"-",'BASE SPANC'!EC32)</f>
        <v>-</v>
      </c>
      <c r="ED32" s="143" t="str">
        <f aca="false">IF(COUNTBLANK('BASE SPANC'!ED32)=1,"-",'BASE SPANC'!ED32)</f>
        <v>-</v>
      </c>
      <c r="EE32" s="145" t="str">
        <f aca="false">IF(ED32="-",IF(DZ32="-","-",IF(DZ32=0,"-",DZ32)),ED32)</f>
        <v>-</v>
      </c>
      <c r="EF32" s="137" t="n">
        <f aca="false">'BASE SPANC'!CO32</f>
        <v>0</v>
      </c>
      <c r="EG32" s="137" t="n">
        <f aca="false">EF32</f>
        <v>0</v>
      </c>
      <c r="EH32" s="137" t="n">
        <f aca="false">'BASE SPANC'!CR32</f>
        <v>0</v>
      </c>
      <c r="EI32" s="137" t="n">
        <f aca="false">EH32</f>
        <v>0</v>
      </c>
      <c r="EJ32" s="138" t="str">
        <f aca="false">IF(EG32+EI32&lt;&gt;0,EG32+EI32,"-")</f>
        <v>-</v>
      </c>
      <c r="EK32" s="137" t="n">
        <f aca="false">CV32</f>
        <v>0</v>
      </c>
      <c r="EL32" s="146" t="n">
        <f aca="false">EK32</f>
        <v>0</v>
      </c>
      <c r="EM32" s="147" t="str">
        <f aca="false">IF(EL32=0,"-",IF(CU32="forfait annuel",EL32,(IF(CU32="forfaitaire",EL32/4,EL32*120))))</f>
        <v>-</v>
      </c>
      <c r="EN32" s="130" t="n">
        <f aca="false">DA32</f>
        <v>0</v>
      </c>
      <c r="EO32" s="148" t="str">
        <f aca="false">IF(EN32=0,"-",EN32)</f>
        <v>-</v>
      </c>
      <c r="EP32" s="130" t="n">
        <f aca="false">DE32</f>
        <v>0</v>
      </c>
      <c r="EQ32" s="148" t="str">
        <f aca="false">IF(EP32=0,"-",EP32)</f>
        <v>-</v>
      </c>
      <c r="ER32" s="130" t="n">
        <f aca="false">DI32</f>
        <v>0</v>
      </c>
      <c r="ES32" s="148" t="str">
        <f aca="false">IF(ER32=0,"-",ER32)</f>
        <v>-</v>
      </c>
    </row>
    <row r="33" customFormat="false" ht="12.75" hidden="false" customHeight="false" outlineLevel="0" collapsed="false">
      <c r="A33" s="127" t="str">
        <f aca="false">IF(COUNTBLANK('BASE SPANC'!A33)=1,"-",'BASE SPANC'!A33)</f>
        <v>-</v>
      </c>
      <c r="B33" s="127" t="n">
        <f aca="false">IF(COUNTBLANK('BASE SPANC'!B33)=1,"-",'BASE SPANC'!B33)</f>
        <v>40178</v>
      </c>
      <c r="C33" s="128" t="str">
        <f aca="false">IF(COUNTBLANK('BASE SPANC'!C33)=1,"-",'BASE SPANC'!C33)</f>
        <v>-</v>
      </c>
      <c r="D33" s="129" t="n">
        <f aca="false">'BASE SPANC'!D33</f>
        <v>38</v>
      </c>
      <c r="E33" s="130" t="str">
        <f aca="false">'BASE SPANC'!E33</f>
        <v>Commune de Saint-Jean-de-Vaulx</v>
      </c>
      <c r="F33" s="131" t="n">
        <f aca="false">IF(COUNTBLANK('BASE SPANC'!F33)=1,"-",'BASE SPANC'!F33)</f>
        <v>38402</v>
      </c>
      <c r="G33" s="131" t="str">
        <f aca="false">IF(COUNTBLANK('BASE SPANC'!G33)=1,"-",'BASE SPANC'!G33)</f>
        <v>-</v>
      </c>
      <c r="H33" s="132" t="str">
        <f aca="false">IF(COUNTBLANK('BASE SPANC'!H33)=1,"x",'BASE SPANC'!H33)</f>
        <v>x</v>
      </c>
      <c r="I33" s="132" t="str">
        <f aca="false">IF(COUNTBLANK('BASE SPANC'!I33)=1,"x",'BASE SPANC'!I33)</f>
        <v>x</v>
      </c>
      <c r="J33" s="132" t="str">
        <f aca="false">IF(COUNTBLANK('BASE SPANC'!J33)=1,"x",'BASE SPANC'!J33)</f>
        <v>x</v>
      </c>
      <c r="K33" s="132" t="str">
        <f aca="false">IF(COUNTBLANK('BASE SPANC'!K33)=1,"-",'BASE SPANC'!K33)</f>
        <v>Monsieur Patrick Reynier-Poete</v>
      </c>
      <c r="L33" s="132" t="str">
        <f aca="false">IF(COUNTBLANK('BASE SPANC'!L33)=1,"-",'BASE SPANC'!L33)</f>
        <v>-</v>
      </c>
      <c r="M33" s="132" t="str">
        <f aca="false">IF(COUNTBLANK('BASE SPANC'!M33)=1,"-",'BASE SPANC'!M33)</f>
        <v>Mairie – le village</v>
      </c>
      <c r="N33" s="132" t="n">
        <f aca="false">IF(COUNTBLANK('BASE SPANC'!N33)=1,"-",'BASE SPANC'!N33)</f>
        <v>38220</v>
      </c>
      <c r="O33" s="132" t="str">
        <f aca="false">IF(COUNTBLANK('BASE SPANC'!O33)=1,"-",'BASE SPANC'!O33)</f>
        <v>Saint-Jean-de-Vaulx</v>
      </c>
      <c r="P33" s="132" t="str">
        <f aca="false">IF(COUNTBLANK('BASE SPANC'!P33)=1,"-",'BASE SPANC'!P33)</f>
        <v>-</v>
      </c>
      <c r="Q33" s="132" t="str">
        <f aca="false">IF(COUNTBLANK('BASE SPANC'!Q33)=1,"@",'BASE SPANC'!Q33)</f>
        <v>mairie.stjeandevaulx@orange.fr</v>
      </c>
      <c r="R33" s="132" t="str">
        <f aca="false">IF(COUNTBLANK('BASE SPANC'!R33)=1,"-",'BASE SPANC'!R33)</f>
        <v>RMC</v>
      </c>
      <c r="S33" s="133" t="str">
        <f aca="false">IF(COUNTBLANK('BASE SPANC'!S33)=1,"-",'BASE SPANC'!S33)</f>
        <v>-</v>
      </c>
      <c r="T33" s="133" t="str">
        <f aca="false">IF(COUNTBLANK('BASE SPANC'!T33)=1,"-",'BASE SPANC'!T33)</f>
        <v>oui</v>
      </c>
      <c r="U33" s="133" t="str">
        <f aca="false">IF(COUNTBLANK('BASE SPANC'!U33)=1,"-",'BASE SPANC'!U33)</f>
        <v>non</v>
      </c>
      <c r="V33" s="133" t="str">
        <f aca="false">IF(COUNTBLANK('BASE SPANC'!V33)=1,"-",'BASE SPANC'!V33)</f>
        <v> communale</v>
      </c>
      <c r="W33" s="130" t="n">
        <f aca="false">'BASE SPANC'!W33</f>
        <v>1</v>
      </c>
      <c r="X33" s="130" t="n">
        <f aca="false">'BASE SPANC'!X33</f>
        <v>517</v>
      </c>
      <c r="Y33" s="130" t="n">
        <f aca="false">'BASE SPANC'!Y33</f>
        <v>2</v>
      </c>
      <c r="Z33" s="130" t="n">
        <f aca="false">'BASE SPANC'!Z33</f>
        <v>65</v>
      </c>
      <c r="AA33" s="134" t="n">
        <f aca="false">ROUND(Y33*Z33,0)</f>
        <v>130</v>
      </c>
      <c r="AB33" s="130" t="str">
        <f aca="false">IF(COUNTBLANK('BASE SPANC'!AB33)=1,"-",'BASE SPANC'!AB33)</f>
        <v>-</v>
      </c>
      <c r="AC33" s="130" t="str">
        <f aca="false">IF(COUNTBLANK('BASE SPANC'!AC33)=1,"-",'BASE SPANC'!AC33)</f>
        <v> Délégation de service public (loi Sapin)</v>
      </c>
      <c r="AD33" s="130" t="str">
        <f aca="false">IF(COUNTBLANK('BASE SPANC'!AD33)=1,"-",'BASE SPANC'!AD33)</f>
        <v>-</v>
      </c>
      <c r="AE33" s="130" t="str">
        <f aca="false">IF(COUNTBLANK('BASE SPANC'!AE33)=1,"-",'BASE SPANC'!AE33)</f>
        <v>Cabinet Nicot</v>
      </c>
      <c r="AF33" s="133" t="str">
        <f aca="false">IF(COUNTBLANK('BASE SPANC'!AF33)=1,"-",'BASE SPANC'!AF33)</f>
        <v>-</v>
      </c>
      <c r="AG33" s="130" t="str">
        <f aca="false">IF(COUNTBLANK('BASE SPANC'!AG33)=1,"-",'BASE SPANC'!AG33)</f>
        <v>-</v>
      </c>
      <c r="AH33" s="130" t="str">
        <f aca="false">IF(COUNTBLANK('BASE SPANC'!AH33)=1,"-",'BASE SPANC'!AH33)</f>
        <v>-</v>
      </c>
      <c r="AI33" s="130" t="str">
        <f aca="false">IF(COUNTBLANK('BASE SPANC'!AI33)=1,"-",'BASE SPANC'!AI33)</f>
        <v>-</v>
      </c>
      <c r="AJ33" s="130" t="str">
        <f aca="false">IF(COUNTBLANK('BASE SPANC'!AJ33)=1,"-",'BASE SPANC'!AJ33)</f>
        <v>-</v>
      </c>
      <c r="AK33" s="130" t="str">
        <f aca="false">IF(COUNTBLANK('BASE SPANC'!AK33)=1,"-",'BASE SPANC'!AK33)</f>
        <v>-</v>
      </c>
      <c r="AL33" s="130" t="str">
        <f aca="false">IF(COUNTBLANK('BASE SPANC'!AL33)=1,"-",'BASE SPANC'!AL33)</f>
        <v>-</v>
      </c>
      <c r="AM33" s="130" t="str">
        <f aca="false">IF(COUNTBLANK('BASE SPANC'!AM33)=1,"-",'BASE SPANC'!AM33)</f>
        <v>-</v>
      </c>
      <c r="AN33" s="130" t="str">
        <f aca="false">IF(COUNTBLANK('BASE SPANC'!AN33)=1,"-",'BASE SPANC'!AN33)</f>
        <v>-</v>
      </c>
      <c r="AO33" s="130" t="str">
        <f aca="false">IF(COUNTBLANK('BASE SPANC'!AO33)=1,"-",'BASE SPANC'!AO33)</f>
        <v>-</v>
      </c>
      <c r="AP33" s="130" t="str">
        <f aca="false">IF(COUNTBLANK('BASE SPANC'!AP33)=1,"-",'BASE SPANC'!AP33)</f>
        <v>75% de la commune en assainissement collectif. Toutes les constructions neuves sur zone non collective sont contrôlées et suivies par le cabinet Nicot.</v>
      </c>
      <c r="AQ33" s="130" t="str">
        <f aca="false">IF(COUNTBLANK('BASE SPANC'!AQ33)=1,"-",'BASE SPANC'!AQ33)</f>
        <v>-</v>
      </c>
      <c r="AR33" s="130" t="str">
        <f aca="false">IF(COUNTBLANK('BASE SPANC'!AR33)=1,"-",'BASE SPANC'!AR33)</f>
        <v>-</v>
      </c>
      <c r="AS33" s="130" t="str">
        <f aca="false">IF(COUNTBLANK('BASE SPANC'!AS33)=1,"-",'BASE SPANC'!AS33)</f>
        <v>-</v>
      </c>
      <c r="AT33" s="130" t="n">
        <f aca="false">IF(COUNTBLANK('BASE SPANC'!AT33)=1,"-",'BASE SPANC'!AT33)</f>
        <v>0</v>
      </c>
      <c r="AU33" s="130" t="n">
        <f aca="false">IF(COUNTBLANK('BASE SPANC'!AU33)=1,"-",'BASE SPANC'!AU33)</f>
        <v>0</v>
      </c>
      <c r="AV33" s="130" t="str">
        <f aca="false">IF(COUNTBLANK('BASE SPANC'!AV33)=1,"-",'BASE SPANC'!AV33)</f>
        <v>-</v>
      </c>
      <c r="AW33" s="130" t="n">
        <f aca="false">'BASE SPANC'!AW33</f>
        <v>0</v>
      </c>
      <c r="AX33" s="130" t="n">
        <f aca="false">'BASE SPANC'!AX33</f>
        <v>0</v>
      </c>
      <c r="AY33" s="130" t="n">
        <f aca="false">'BASE SPANC'!AY33</f>
        <v>0</v>
      </c>
      <c r="AZ33" s="130" t="n">
        <f aca="false">'BASE SPANC'!AZ33</f>
        <v>0</v>
      </c>
      <c r="BA33" s="135" t="n">
        <f aca="false">Z33-AZ33</f>
        <v>65</v>
      </c>
      <c r="BB33" s="136" t="str">
        <f aca="false">IF(AZ33=0,"-",IF(COUNTBLANK(AZ33)=1,"-",ROUND(AW33/AZ33,2)))</f>
        <v>-</v>
      </c>
      <c r="BC33" s="130" t="str">
        <f aca="false">IF(COUNTBLANK('BASE SPANC'!BC33)=1," ",'BASE SPANC'!BC33)</f>
        <v> </v>
      </c>
      <c r="BD33" s="130" t="str">
        <f aca="false">IF(COUNTBLANK('BASE SPANC'!BD33)=1," ",'BASE SPANC'!BD33)</f>
        <v> </v>
      </c>
      <c r="BE33" s="130" t="str">
        <f aca="false">IF(COUNTBLANK('BASE SPANC'!BE33)=1," ",'BASE SPANC'!BE33)</f>
        <v> </v>
      </c>
      <c r="BF33" s="130" t="str">
        <f aca="false">IF(COUNTBLANK('BASE SPANC'!BF33)=1," ",'BASE SPANC'!BF33)</f>
        <v> </v>
      </c>
      <c r="BG33" s="130" t="str">
        <f aca="false">IF(COUNTBLANK('BASE SPANC'!BG33)=1," ",'BASE SPANC'!BG33)</f>
        <v> </v>
      </c>
      <c r="BH33" s="130" t="str">
        <f aca="false">IF(COUNTBLANK('BASE SPANC'!BH33)=1," ",'BASE SPANC'!BH33)</f>
        <v> </v>
      </c>
      <c r="BI33" s="130" t="str">
        <f aca="false">IF(COUNTBLANK('BASE SPANC'!BI33)=1," ",'BASE SPANC'!BI33)</f>
        <v> </v>
      </c>
      <c r="BJ33" s="130" t="str">
        <f aca="false">IF(COUNTBLANK('BASE SPANC'!BJ33)=1," ",'BASE SPANC'!BJ33)</f>
        <v> </v>
      </c>
      <c r="BK33" s="130" t="str">
        <f aca="false">IF(COUNTBLANK('BASE SPANC'!BK33)=1," ",'BASE SPANC'!BK33)</f>
        <v> </v>
      </c>
      <c r="BL33" s="130" t="str">
        <f aca="false">IF(COUNTBLANK('BASE SPANC'!BL33)=1," ",'BASE SPANC'!BL33)</f>
        <v> </v>
      </c>
      <c r="BM33" s="130" t="str">
        <f aca="false">IF(COUNTBLANK('BASE SPANC'!BM33)=1," ",'BASE SPANC'!BM33)</f>
        <v> </v>
      </c>
      <c r="BN33" s="130" t="str">
        <f aca="false">IF(COUNTBLANK('BASE SPANC'!BN33)=1," ",'BASE SPANC'!BN33)</f>
        <v> </v>
      </c>
      <c r="BO33" s="130" t="n">
        <f aca="false">IF(COUNTBLANK('BASE SPANC'!BO33)=1," ",'BASE SPANC'!BO33)</f>
        <v>0</v>
      </c>
      <c r="BP33" s="130" t="n">
        <f aca="false">IF(COUNTBLANK('BASE SPANC'!BP33)=1," ",'BASE SPANC'!BP33)</f>
        <v>0</v>
      </c>
      <c r="BQ33" s="130" t="str">
        <f aca="false">IF(COUNTBLANK('BASE SPANC'!BQ33)=1," ",'BASE SPANC'!BQ33)</f>
        <v> </v>
      </c>
      <c r="BR33" s="130" t="str">
        <f aca="false">IF(COUNTBLANK('BASE SPANC'!BR33)=1," ",'BASE SPANC'!BR33)</f>
        <v> </v>
      </c>
      <c r="BS33" s="130" t="str">
        <f aca="false">IF(COUNTBLANK('BASE SPANC'!BS33)=1," ",'BASE SPANC'!BS33)</f>
        <v> </v>
      </c>
      <c r="BT33" s="130" t="str">
        <f aca="false">IF(COUNTBLANK('BASE SPANC'!BT33)=1," ",'BASE SPANC'!BT33)</f>
        <v> </v>
      </c>
      <c r="BU33" s="130" t="str">
        <f aca="false">IF(COUNTBLANK('BASE SPANC'!BU33)=1," ",'BASE SPANC'!BU33)</f>
        <v> </v>
      </c>
      <c r="BV33" s="130" t="str">
        <f aca="false">IF(COUNTBLANK('BASE SPANC'!BV33)=1," ",'BASE SPANC'!BV33)</f>
        <v> </v>
      </c>
      <c r="BW33" s="130" t="n">
        <f aca="false">IF(COUNTBLANK('BASE SPANC'!BW33)=1," ",'BASE SPANC'!BW33)</f>
        <v>0</v>
      </c>
      <c r="BX33" s="130" t="str">
        <f aca="false">IF(COUNTBLANK('BASE SPANC'!BX33)=1," ",'BASE SPANC'!BX33)</f>
        <v> </v>
      </c>
      <c r="BY33" s="130" t="str">
        <f aca="false">IF(COUNTBLANK('BASE SPANC'!BY33)=1," ",'BASE SPANC'!BY33)</f>
        <v> </v>
      </c>
      <c r="BZ33" s="130" t="str">
        <f aca="false">IF(COUNTBLANK('BASE SPANC'!BZ33)=1," ",'BASE SPANC'!BZ33)</f>
        <v>oui</v>
      </c>
      <c r="CA33" s="130" t="str">
        <f aca="false">IF(COUNTBLANK('BASE SPANC'!CA33)=1," ",'BASE SPANC'!CA33)</f>
        <v> </v>
      </c>
      <c r="CB33" s="130" t="str">
        <f aca="false">IF(COUNTBLANK('BASE SPANC'!CB33)=1," ",'BASE SPANC'!CB33)</f>
        <v> </v>
      </c>
      <c r="CC33" s="130" t="str">
        <f aca="false">IF(COUNTBLANK('BASE SPANC'!CC33)=1," ",'BASE SPANC'!CC33)</f>
        <v> </v>
      </c>
      <c r="CD33" s="130" t="str">
        <f aca="false">IF(COUNTBLANK('BASE SPANC'!CD33)=1," ",'BASE SPANC'!CD33)</f>
        <v> </v>
      </c>
      <c r="CE33" s="130" t="str">
        <f aca="false">IF(COUNTBLANK('BASE SPANC'!CE33)=1," ",'BASE SPANC'!CE33)</f>
        <v> </v>
      </c>
      <c r="CF33" s="130" t="str">
        <f aca="false">IF(COUNTBLANK('BASE SPANC'!CF33)=1," ",'BASE SPANC'!CF33)</f>
        <v> </v>
      </c>
      <c r="CG33" s="130" t="str">
        <f aca="false">IF(COUNTBLANK('BASE SPANC'!CG33)=1," ",'BASE SPANC'!CG33)</f>
        <v>oui</v>
      </c>
      <c r="CH33" s="130" t="str">
        <f aca="false">IF(COUNTBLANK('BASE SPANC'!CH33)=1," ",'BASE SPANC'!CH33)</f>
        <v>oui sur tout le territoire</v>
      </c>
      <c r="CI33" s="130" t="str">
        <f aca="false">IF(COUNTBLANK('BASE SPANC'!CI33)=1," ",'BASE SPANC'!CI33)</f>
        <v>non</v>
      </c>
      <c r="CJ33" s="133" t="str">
        <f aca="false">IF(COUNTBLANK('BASE SPANC'!CJ33)=1," ",'BASE SPANC'!CJ33)</f>
        <v> </v>
      </c>
      <c r="CK33" s="130" t="str">
        <f aca="false">IF(COUNTBLANK('BASE SPANC'!CK33)=1," ",'BASE SPANC'!CK33)</f>
        <v> </v>
      </c>
      <c r="CL33" s="130" t="str">
        <f aca="false">IF(COUNTBLANK('BASE SPANC'!CL33)=1," ",'BASE SPANC'!CL33)</f>
        <v> </v>
      </c>
      <c r="CM33" s="130" t="str">
        <f aca="false">IF(COUNTBLANK('BASE SPANC'!CM33)=1," ",'BASE SPANC'!CM33)</f>
        <v> </v>
      </c>
      <c r="CN33" s="130" t="str">
        <f aca="false">IF(COUNTBLANK('BASE SPANC'!CN33)=1," ",'BASE SPANC'!CN33)</f>
        <v> </v>
      </c>
      <c r="CO33" s="137" t="n">
        <f aca="false">'BASE SPANC'!CO33</f>
        <v>0</v>
      </c>
      <c r="CP33" s="130" t="str">
        <f aca="false">IF(COUNTBLANK('BASE SPANC'!CP33)=1," ",'BASE SPANC'!CP33)</f>
        <v> </v>
      </c>
      <c r="CQ33" s="130" t="str">
        <f aca="false">IF(COUNTBLANK('BASE SPANC'!CQ33)=1," ",'BASE SPANC'!CQ33)</f>
        <v> </v>
      </c>
      <c r="CR33" s="137" t="n">
        <f aca="false">'BASE SPANC'!CR33</f>
        <v>0</v>
      </c>
      <c r="CS33" s="130" t="str">
        <f aca="false">IF(COUNTBLANK('BASE SPANC'!CS33)=1," ",'BASE SPANC'!CS33)</f>
        <v> </v>
      </c>
      <c r="CT33" s="138" t="str">
        <f aca="false">IF(CO33+CR33&lt;&gt;0,CO33+CR33,"-")</f>
        <v>-</v>
      </c>
      <c r="CU33" s="139" t="str">
        <f aca="false">IF(COUNTBLANK('BASE SPANC'!CU33)=1," ",'BASE SPANC'!CU33)</f>
        <v> </v>
      </c>
      <c r="CV33" s="137" t="n">
        <f aca="false">'BASE SPANC'!CV33</f>
        <v>0</v>
      </c>
      <c r="CW33" s="137" t="str">
        <f aca="false">IF(COUNTBLANK('BASE SPANC'!CW33)=1," ",'BASE SPANC'!CW33)</f>
        <v> </v>
      </c>
      <c r="CX33" s="137" t="str">
        <f aca="false">IF(COUNTBLANK('BASE SPANC'!CX33)=1," ",'BASE SPANC'!CX33)</f>
        <v> </v>
      </c>
      <c r="CY33" s="134" t="str">
        <f aca="false">IF(CV33=0,"-",IF(CU33="forfait annuel",CV33,(IF(CU33="forfaitaire",CV33/4,CV33*120))))</f>
        <v>-</v>
      </c>
      <c r="CZ33" s="130" t="str">
        <f aca="false">IF(COUNTBLANK('BASE SPANC'!CZ33)=1," ",'BASE SPANC'!CZ33)</f>
        <v> </v>
      </c>
      <c r="DA33" s="130" t="n">
        <f aca="false">'BASE SPANC'!DA33</f>
        <v>0</v>
      </c>
      <c r="DB33" s="130" t="str">
        <f aca="false">IF(COUNTBLANK('BASE SPANC'!DB33)=1," ",'BASE SPANC'!DB33)</f>
        <v> </v>
      </c>
      <c r="DC33" s="130" t="str">
        <f aca="false">IF(COUNTBLANK('BASE SPANC'!DC33)=1," ",'BASE SPANC'!DC33)</f>
        <v> </v>
      </c>
      <c r="DD33" s="130" t="str">
        <f aca="false">IF(COUNTBLANK('BASE SPANC'!DD33)=1," ",'BASE SPANC'!DD33)</f>
        <v> </v>
      </c>
      <c r="DE33" s="130" t="n">
        <f aca="false">'BASE SPANC'!DE33</f>
        <v>0</v>
      </c>
      <c r="DF33" s="130" t="str">
        <f aca="false">IF(COUNTBLANK('BASE SPANC'!DF33)=1," ",'BASE SPANC'!DF33)</f>
        <v> </v>
      </c>
      <c r="DG33" s="130" t="str">
        <f aca="false">IF(COUNTBLANK('BASE SPANC'!DG33)=1," ",'BASE SPANC'!DG33)</f>
        <v> </v>
      </c>
      <c r="DH33" s="130" t="str">
        <f aca="false">IF(COUNTBLANK('BASE SPANC'!DH33)=1," ",'BASE SPANC'!DH33)</f>
        <v> </v>
      </c>
      <c r="DI33" s="130" t="n">
        <f aca="false">'BASE SPANC'!DI33</f>
        <v>0</v>
      </c>
      <c r="DJ33" s="130" t="str">
        <f aca="false">IF(COUNTBLANK('BASE SPANC'!DJ33)=1," ",'BASE SPANC'!DJ33)</f>
        <v> </v>
      </c>
      <c r="DK33" s="130" t="str">
        <f aca="false">IF(COUNTBLANK('BASE SPANC'!DK33)=1," ",'BASE SPANC'!DK33)</f>
        <v> </v>
      </c>
      <c r="DL33" s="130" t="str">
        <f aca="false">IF(COUNTBLANK('BASE SPANC'!DL33)=1," ",'BASE SPANC'!DL33)</f>
        <v> </v>
      </c>
      <c r="DM33" s="140" t="n">
        <f aca="false">(105-COUNTBLANK('BASE SPANC'!A33:Z33)-COUNTBLANK('BASE SPANC'!AC33:AO33)-COUNTBLANK('BASE SPANC'!AQ33)-COUNTBLANK('BASE SPANC'!AS33:AU33)-COUNTBLANK('BASE SPANC'!AW33:AZ33)-COUNTBLANK('BASE SPANC'!BC33:BK33)-COUNTBLANK('BASE SPANC'!BM33:BW33)-COUNTBLANK('BASE SPANC'!BY33:CS33)-COUNTBLANK('BASE SPANC'!CU33:CX33)-COUNTBLANK('BASE SPANC'!CZ33:DK33))/105</f>
        <v>0.342857142857143</v>
      </c>
      <c r="DN33" s="141" t="str">
        <f aca="false">'BASE SPANC'!DN33</f>
        <v>6LTS053P</v>
      </c>
      <c r="DO33" s="142" t="n">
        <f aca="false">SUM(BC33:BK33)</f>
        <v>0</v>
      </c>
      <c r="DP33" s="143" t="str">
        <f aca="false">IF(COUNTBLANK('BASE SPANC'!DP33)=1," ",'BASE SPANC'!DP33)</f>
        <v>oui</v>
      </c>
      <c r="DQ33" s="143" t="str">
        <f aca="false">IF(COUNTBLANK('BASE SPANC'!DQ33)=1," ",'BASE SPANC'!DQ33)</f>
        <v>par un prestataire</v>
      </c>
      <c r="DR33" s="143" t="str">
        <f aca="false">IF(COUNTBLANK('BASE SPANC'!DR33)=1," ",'BASE SPANC'!DR33)</f>
        <v>non</v>
      </c>
      <c r="DS33" s="143" t="str">
        <f aca="false">IF(COUNTBLANK('BASE SPANC'!DS33)=1," ",'BASE SPANC'!DS33)</f>
        <v> </v>
      </c>
      <c r="DT33" s="143" t="str">
        <f aca="false">IF(COUNTBLANK('BASE SPANC'!DT33)=1," ",'BASE SPANC'!DT33)</f>
        <v> </v>
      </c>
      <c r="DU33" s="144" t="n">
        <f aca="false">ROUND(Y33*Z33,0)</f>
        <v>130</v>
      </c>
      <c r="DV33" s="143" t="n">
        <f aca="false">IF(COUNTBLANK('BASE SPANC'!DV33)=1,"-",'BASE SPANC'!DV33)</f>
        <v>0</v>
      </c>
      <c r="DW33" s="143" t="n">
        <f aca="false">IF(COUNTBLANK('BASE SPANC'!DW33)=1,"-",'BASE SPANC'!DW33)</f>
        <v>20</v>
      </c>
      <c r="DX33" s="143" t="n">
        <f aca="false">IF(COUNTBLANK('BASE SPANC'!DX33)=1,"-",'BASE SPANC'!DX33)</f>
        <v>30</v>
      </c>
      <c r="DY33" s="143" t="n">
        <f aca="false">IF(COUNTBLANK('BASE SPANC'!DY33)=1,"-",'BASE SPANC'!DY33)</f>
        <v>0</v>
      </c>
      <c r="DZ33" s="143" t="n">
        <f aca="false">IF(COUNTBLANK('BASE SPANC'!DZ33)=1,"-",'BASE SPANC'!DZ33)</f>
        <v>50</v>
      </c>
      <c r="EA33" s="143" t="str">
        <f aca="false">IF(COUNTBLANK('BASE SPANC'!EA33)=1,"-",'BASE SPANC'!EA33)</f>
        <v>-</v>
      </c>
      <c r="EB33" s="143" t="str">
        <f aca="false">IF(COUNTBLANK('BASE SPANC'!EB33)=1,"-",'BASE SPANC'!EB33)</f>
        <v>-</v>
      </c>
      <c r="EC33" s="143" t="str">
        <f aca="false">IF(COUNTBLANK('BASE SPANC'!EC33)=1,"-",'BASE SPANC'!EC33)</f>
        <v>-</v>
      </c>
      <c r="ED33" s="143" t="str">
        <f aca="false">IF(COUNTBLANK('BASE SPANC'!ED33)=1,"-",'BASE SPANC'!ED33)</f>
        <v>-</v>
      </c>
      <c r="EE33" s="145" t="n">
        <f aca="false">IF(ED33="-",IF(DZ33="-","-",IF(DZ33=0,"-",DZ33)),ED33)</f>
        <v>50</v>
      </c>
      <c r="EF33" s="137" t="n">
        <f aca="false">'BASE SPANC'!CO33</f>
        <v>0</v>
      </c>
      <c r="EG33" s="137" t="n">
        <f aca="false">EF33</f>
        <v>0</v>
      </c>
      <c r="EH33" s="137" t="n">
        <f aca="false">'BASE SPANC'!CR33</f>
        <v>0</v>
      </c>
      <c r="EI33" s="137" t="n">
        <f aca="false">EH33</f>
        <v>0</v>
      </c>
      <c r="EJ33" s="138" t="str">
        <f aca="false">IF(EG33+EI33&lt;&gt;0,EG33+EI33,"-")</f>
        <v>-</v>
      </c>
      <c r="EK33" s="137" t="n">
        <f aca="false">CV33</f>
        <v>0</v>
      </c>
      <c r="EL33" s="146" t="n">
        <f aca="false">EK33</f>
        <v>0</v>
      </c>
      <c r="EM33" s="147" t="str">
        <f aca="false">IF(EL33=0,"-",IF(CU33="forfait annuel",EL33,(IF(CU33="forfaitaire",EL33/4,EL33*120))))</f>
        <v>-</v>
      </c>
      <c r="EN33" s="130" t="n">
        <f aca="false">DA33</f>
        <v>0</v>
      </c>
      <c r="EO33" s="148" t="str">
        <f aca="false">IF(EN33=0,"-",EN33)</f>
        <v>-</v>
      </c>
      <c r="EP33" s="130" t="n">
        <f aca="false">DE33</f>
        <v>0</v>
      </c>
      <c r="EQ33" s="148" t="str">
        <f aca="false">IF(EP33=0,"-",EP33)</f>
        <v>-</v>
      </c>
      <c r="ER33" s="130" t="n">
        <f aca="false">DI33</f>
        <v>0</v>
      </c>
      <c r="ES33" s="148" t="str">
        <f aca="false">IF(ER33=0,"-",ER33)</f>
        <v>-</v>
      </c>
    </row>
    <row r="34" customFormat="false" ht="12.75" hidden="false" customHeight="false" outlineLevel="0" collapsed="false">
      <c r="A34" s="127" t="n">
        <f aca="false">IF(COUNTBLANK('BASE SPANC'!A34)=1,"-",'BASE SPANC'!A34)</f>
        <v>39083</v>
      </c>
      <c r="B34" s="127" t="n">
        <f aca="false">IF(COUNTBLANK('BASE SPANC'!B34)=1,"-",'BASE SPANC'!B34)</f>
        <v>40178</v>
      </c>
      <c r="C34" s="128" t="str">
        <f aca="false">IF(COUNTBLANK('BASE SPANC'!C34)=1,"-",'BASE SPANC'!C34)</f>
        <v>oui</v>
      </c>
      <c r="D34" s="129" t="n">
        <f aca="false">'BASE SPANC'!D34</f>
        <v>38</v>
      </c>
      <c r="E34" s="130" t="str">
        <f aca="false">'BASE SPANC'!E34</f>
        <v>Commune de Saint-Joseph-de-Rivière</v>
      </c>
      <c r="F34" s="131" t="str">
        <f aca="false">IF(COUNTBLANK('BASE SPANC'!F34)=1,"-",'BASE SPANC'!F34)</f>
        <v>-</v>
      </c>
      <c r="G34" s="131" t="str">
        <f aca="false">IF(COUNTBLANK('BASE SPANC'!G34)=1,"-",'BASE SPANC'!G34)</f>
        <v>-</v>
      </c>
      <c r="H34" s="132" t="str">
        <f aca="false">IF(COUNTBLANK('BASE SPANC'!H34)=1,"x",'BASE SPANC'!H34)</f>
        <v>Monsieur</v>
      </c>
      <c r="I34" s="132" t="str">
        <f aca="false">IF(COUNTBLANK('BASE SPANC'!I34)=1,"x",'BASE SPANC'!I34)</f>
        <v>Monsieur Pagniez et Sylvie Rey</v>
      </c>
      <c r="J34" s="132" t="str">
        <f aca="false">IF(COUNTBLANK('BASE SPANC'!J34)=1,"x",'BASE SPANC'!J34)</f>
        <v>x</v>
      </c>
      <c r="K34" s="132" t="str">
        <f aca="false">IF(COUNTBLANK('BASE SPANC'!K34)=1,"-",'BASE SPANC'!K34)</f>
        <v>Monsieur Claude Degasperi</v>
      </c>
      <c r="L34" s="132" t="str">
        <f aca="false">IF(COUNTBLANK('BASE SPANC'!L34)=1,"-",'BASE SPANC'!L34)</f>
        <v>-</v>
      </c>
      <c r="M34" s="132" t="str">
        <f aca="false">IF(COUNTBLANK('BASE SPANC'!M34)=1,"-",'BASE SPANC'!M34)</f>
        <v>Mairie – le bourg</v>
      </c>
      <c r="N34" s="132" t="n">
        <f aca="false">IF(COUNTBLANK('BASE SPANC'!N34)=1,"-",'BASE SPANC'!N34)</f>
        <v>38134</v>
      </c>
      <c r="O34" s="132" t="str">
        <f aca="false">IF(COUNTBLANK('BASE SPANC'!O34)=1,"-",'BASE SPANC'!O34)</f>
        <v>Saint-Joseph-de-Rivière</v>
      </c>
      <c r="P34" s="132" t="str">
        <f aca="false">IF(COUNTBLANK('BASE SPANC'!P34)=1,"-",'BASE SPANC'!P34)</f>
        <v>04 76 55 21 69</v>
      </c>
      <c r="Q34" s="132" t="str">
        <f aca="false">IF(COUNTBLANK('BASE SPANC'!Q34)=1,"@",'BASE SPANC'!Q34)</f>
        <v>mairie.saintjoseph.urba@orange.fr</v>
      </c>
      <c r="R34" s="132" t="str">
        <f aca="false">IF(COUNTBLANK('BASE SPANC'!R34)=1,"-",'BASE SPANC'!R34)</f>
        <v>RMC</v>
      </c>
      <c r="S34" s="133" t="n">
        <f aca="false">IF(COUNTBLANK('BASE SPANC'!S34)=1,"-",'BASE SPANC'!S34)</f>
        <v>38698</v>
      </c>
      <c r="T34" s="133" t="str">
        <f aca="false">IF(COUNTBLANK('BASE SPANC'!T34)=1,"-",'BASE SPANC'!T34)</f>
        <v>oui</v>
      </c>
      <c r="U34" s="133" t="str">
        <f aca="false">IF(COUNTBLANK('BASE SPANC'!U34)=1,"-",'BASE SPANC'!U34)</f>
        <v>non</v>
      </c>
      <c r="V34" s="133" t="str">
        <f aca="false">IF(COUNTBLANK('BASE SPANC'!V34)=1,"-",'BASE SPANC'!V34)</f>
        <v> communale</v>
      </c>
      <c r="W34" s="130" t="n">
        <f aca="false">'BASE SPANC'!W34</f>
        <v>1</v>
      </c>
      <c r="X34" s="130" t="n">
        <f aca="false">'BASE SPANC'!X34</f>
        <v>1107</v>
      </c>
      <c r="Y34" s="130" t="n">
        <f aca="false">'BASE SPANC'!Y34</f>
        <v>2.5</v>
      </c>
      <c r="Z34" s="130" t="n">
        <f aca="false">'BASE SPANC'!Z34</f>
        <v>370</v>
      </c>
      <c r="AA34" s="134" t="n">
        <f aca="false">ROUND(Y34*Z34,0)</f>
        <v>925</v>
      </c>
      <c r="AB34" s="130" t="str">
        <f aca="false">IF(COUNTBLANK('BASE SPANC'!AB34)=1,"-",'BASE SPANC'!AB34)</f>
        <v>-</v>
      </c>
      <c r="AC34" s="130" t="str">
        <f aca="false">IF(COUNTBLANK('BASE SPANC'!AC34)=1,"-",'BASE SPANC'!AC34)</f>
        <v> Régie (embauche d’un technicien + prestations ponctuelles éventuelles)</v>
      </c>
      <c r="AD34" s="130" t="str">
        <f aca="false">IF(COUNTBLANK('BASE SPANC'!AD34)=1,"-",'BASE SPANC'!AD34)</f>
        <v>-</v>
      </c>
      <c r="AE34" s="130" t="str">
        <f aca="false">IF(COUNTBLANK('BASE SPANC'!AE34)=1,"-",'BASE SPANC'!AE34)</f>
        <v>-</v>
      </c>
      <c r="AF34" s="133" t="str">
        <f aca="false">IF(COUNTBLANK('BASE SPANC'!AF34)=1,"-",'BASE SPANC'!AF34)</f>
        <v>-</v>
      </c>
      <c r="AG34" s="130" t="str">
        <f aca="false">IF(COUNTBLANK('BASE SPANC'!AG34)=1,"-",'BASE SPANC'!AG34)</f>
        <v>-</v>
      </c>
      <c r="AH34" s="130" t="str">
        <f aca="false">IF(COUNTBLANK('BASE SPANC'!AH34)=1,"-",'BASE SPANC'!AH34)</f>
        <v>-</v>
      </c>
      <c r="AI34" s="130" t="str">
        <f aca="false">IF(COUNTBLANK('BASE SPANC'!AI34)=1,"-",'BASE SPANC'!AI34)</f>
        <v>-</v>
      </c>
      <c r="AJ34" s="130" t="str">
        <f aca="false">IF(COUNTBLANK('BASE SPANC'!AJ34)=1,"-",'BASE SPANC'!AJ34)</f>
        <v>-</v>
      </c>
      <c r="AK34" s="130" t="str">
        <f aca="false">IF(COUNTBLANK('BASE SPANC'!AK34)=1,"-",'BASE SPANC'!AK34)</f>
        <v>-</v>
      </c>
      <c r="AL34" s="130" t="str">
        <f aca="false">IF(COUNTBLANK('BASE SPANC'!AL34)=1,"-",'BASE SPANC'!AL34)</f>
        <v>-</v>
      </c>
      <c r="AM34" s="130" t="str">
        <f aca="false">IF(COUNTBLANK('BASE SPANC'!AM34)=1,"-",'BASE SPANC'!AM34)</f>
        <v>coordination vidangeurs sans marché</v>
      </c>
      <c r="AN34" s="130" t="str">
        <f aca="false">IF(COUNTBLANK('BASE SPANC'!AN34)=1,"-",'BASE SPANC'!AN34)</f>
        <v>-</v>
      </c>
      <c r="AO34" s="130" t="str">
        <f aca="false">IF(COUNTBLANK('BASE SPANC'!AO34)=1,"-",'BASE SPANC'!AO34)</f>
        <v>-</v>
      </c>
      <c r="AP34" s="130" t="str">
        <f aca="false">IF(COUNTBLANK('BASE SPANC'!AP34)=1,"-",'BASE SPANC'!AP34)</f>
        <v>-</v>
      </c>
      <c r="AQ34" s="130" t="str">
        <f aca="false">IF(COUNTBLANK('BASE SPANC'!AQ34)=1,"-",'BASE SPANC'!AQ34)</f>
        <v>-</v>
      </c>
      <c r="AR34" s="130" t="str">
        <f aca="false">IF(COUNTBLANK('BASE SPANC'!AR34)=1,"-",'BASE SPANC'!AR34)</f>
        <v>-</v>
      </c>
      <c r="AS34" s="130" t="str">
        <f aca="false">IF(COUNTBLANK('BASE SPANC'!AS34)=1,"-",'BASE SPANC'!AS34)</f>
        <v>premières visites de contrôle en cours</v>
      </c>
      <c r="AT34" s="130" t="n">
        <f aca="false">IF(COUNTBLANK('BASE SPANC'!AT34)=1,"-",'BASE SPANC'!AT34)</f>
        <v>42</v>
      </c>
      <c r="AU34" s="130" t="n">
        <f aca="false">IF(COUNTBLANK('BASE SPANC'!AU34)=1,"-",'BASE SPANC'!AU34)</f>
        <v>0</v>
      </c>
      <c r="AV34" s="130" t="str">
        <f aca="false">IF(COUNTBLANK('BASE SPANC'!AV34)=1,"-",'BASE SPANC'!AV34)</f>
        <v>-</v>
      </c>
      <c r="AW34" s="130" t="n">
        <f aca="false">'BASE SPANC'!AW34</f>
        <v>38</v>
      </c>
      <c r="AX34" s="130" t="n">
        <f aca="false">'BASE SPANC'!AX34</f>
        <v>19</v>
      </c>
      <c r="AY34" s="130" t="n">
        <f aca="false">'BASE SPANC'!AY34</f>
        <v>65</v>
      </c>
      <c r="AZ34" s="130" t="n">
        <f aca="false">'BASE SPANC'!AZ34</f>
        <v>122</v>
      </c>
      <c r="BA34" s="135" t="n">
        <f aca="false">Z34-AZ34</f>
        <v>248</v>
      </c>
      <c r="BB34" s="136" t="n">
        <f aca="false">IF(AZ34=0,"-",IF(COUNTBLANK(AZ34)=1,"-",ROUND(AW34/AZ34,2)))</f>
        <v>0.31</v>
      </c>
      <c r="BC34" s="130" t="n">
        <f aca="false">IF(COUNTBLANK('BASE SPANC'!BC34)=1," ",'BASE SPANC'!BC34)</f>
        <v>44</v>
      </c>
      <c r="BD34" s="130" t="n">
        <f aca="false">IF(COUNTBLANK('BASE SPANC'!BD34)=1," ",'BASE SPANC'!BD34)</f>
        <v>0</v>
      </c>
      <c r="BE34" s="130" t="n">
        <f aca="false">IF(COUNTBLANK('BASE SPANC'!BE34)=1," ",'BASE SPANC'!BE34)</f>
        <v>1</v>
      </c>
      <c r="BF34" s="130" t="n">
        <f aca="false">IF(COUNTBLANK('BASE SPANC'!BF34)=1," ",'BASE SPANC'!BF34)</f>
        <v>0</v>
      </c>
      <c r="BG34" s="130" t="n">
        <f aca="false">IF(COUNTBLANK('BASE SPANC'!BG34)=1," ",'BASE SPANC'!BG34)</f>
        <v>2</v>
      </c>
      <c r="BH34" s="130" t="n">
        <f aca="false">IF(COUNTBLANK('BASE SPANC'!BH34)=1," ",'BASE SPANC'!BH34)</f>
        <v>0</v>
      </c>
      <c r="BI34" s="130" t="n">
        <f aca="false">IF(COUNTBLANK('BASE SPANC'!BI34)=1," ",'BASE SPANC'!BI34)</f>
        <v>0</v>
      </c>
      <c r="BJ34" s="130" t="n">
        <f aca="false">IF(COUNTBLANK('BASE SPANC'!BJ34)=1," ",'BASE SPANC'!BJ34)</f>
        <v>6</v>
      </c>
      <c r="BK34" s="130" t="n">
        <f aca="false">IF(COUNTBLANK('BASE SPANC'!BK34)=1," ",'BASE SPANC'!BK34)</f>
        <v>69</v>
      </c>
      <c r="BL34" s="130" t="str">
        <f aca="false">IF(COUNTBLANK('BASE SPANC'!BL34)=1," ",'BASE SPANC'!BL34)</f>
        <v>filtre épurateur bactérien</v>
      </c>
      <c r="BM34" s="130" t="str">
        <f aca="false">IF(COUNTBLANK('BASE SPANC'!BM34)=1," ",'BASE SPANC'!BM34)</f>
        <v>réhabilitation spontanée</v>
      </c>
      <c r="BN34" s="130" t="n">
        <f aca="false">IF(COUNTBLANK('BASE SPANC'!BN34)=1," ",'BASE SPANC'!BN34)</f>
        <v>1</v>
      </c>
      <c r="BO34" s="130" t="n">
        <f aca="false">IF(COUNTBLANK('BASE SPANC'!BO34)=1," ",'BASE SPANC'!BO34)</f>
        <v>0</v>
      </c>
      <c r="BP34" s="130" t="n">
        <f aca="false">IF(COUNTBLANK('BASE SPANC'!BP34)=1," ",'BASE SPANC'!BP34)</f>
        <v>0</v>
      </c>
      <c r="BQ34" s="130" t="str">
        <f aca="false">IF(COUNTBLANK('BASE SPANC'!BQ34)=1," ",'BASE SPANC'!BQ34)</f>
        <v> </v>
      </c>
      <c r="BR34" s="130" t="str">
        <f aca="false">IF(COUNTBLANK('BASE SPANC'!BR34)=1," ",'BASE SPANC'!BR34)</f>
        <v> </v>
      </c>
      <c r="BS34" s="130" t="str">
        <f aca="false">IF(COUNTBLANK('BASE SPANC'!BS34)=1," ",'BASE SPANC'!BS34)</f>
        <v>propriétaire</v>
      </c>
      <c r="BT34" s="130" t="n">
        <f aca="false">IF(COUNTBLANK('BASE SPANC'!BT34)=1," ",'BASE SPANC'!BT34)</f>
        <v>0</v>
      </c>
      <c r="BU34" s="130" t="n">
        <f aca="false">IF(COUNTBLANK('BASE SPANC'!BU34)=1," ",'BASE SPANC'!BU34)</f>
        <v>0</v>
      </c>
      <c r="BV34" s="130" t="n">
        <f aca="false">IF(COUNTBLANK('BASE SPANC'!BV34)=1," ",'BASE SPANC'!BV34)</f>
        <v>0</v>
      </c>
      <c r="BW34" s="130" t="n">
        <f aca="false">IF(COUNTBLANK('BASE SPANC'!BW34)=1," ",'BASE SPANC'!BW34)</f>
        <v>0</v>
      </c>
      <c r="BX34" s="130" t="str">
        <f aca="false">IF(COUNTBLANK('BASE SPANC'!BX34)=1," ",'BASE SPANC'!BX34)</f>
        <v> </v>
      </c>
      <c r="BY34" s="130" t="str">
        <f aca="false">IF(COUNTBLANK('BASE SPANC'!BY34)=1," ",'BASE SPANC'!BY34)</f>
        <v> </v>
      </c>
      <c r="BZ34" s="130" t="str">
        <f aca="false">IF(COUNTBLANK('BASE SPANC'!BZ34)=1," ",'BASE SPANC'!BZ34)</f>
        <v>oui</v>
      </c>
      <c r="CA34" s="130" t="str">
        <f aca="false">IF(COUNTBLANK('BASE SPANC'!CA34)=1," ",'BASE SPANC'!CA34)</f>
        <v> </v>
      </c>
      <c r="CB34" s="130" t="str">
        <f aca="false">IF(COUNTBLANK('BASE SPANC'!CB34)=1," ",'BASE SPANC'!CB34)</f>
        <v> </v>
      </c>
      <c r="CC34" s="130" t="str">
        <f aca="false">IF(COUNTBLANK('BASE SPANC'!CC34)=1," ",'BASE SPANC'!CC34)</f>
        <v> </v>
      </c>
      <c r="CD34" s="130" t="str">
        <f aca="false">IF(COUNTBLANK('BASE SPANC'!CD34)=1," ",'BASE SPANC'!CD34)</f>
        <v> </v>
      </c>
      <c r="CE34" s="130" t="str">
        <f aca="false">IF(COUNTBLANK('BASE SPANC'!CE34)=1," ",'BASE SPANC'!CE34)</f>
        <v> </v>
      </c>
      <c r="CF34" s="130" t="str">
        <f aca="false">IF(COUNTBLANK('BASE SPANC'!CF34)=1," ",'BASE SPANC'!CF34)</f>
        <v> </v>
      </c>
      <c r="CG34" s="130" t="str">
        <f aca="false">IF(COUNTBLANK('BASE SPANC'!CG34)=1," ",'BASE SPANC'!CG34)</f>
        <v>oui</v>
      </c>
      <c r="CH34" s="130" t="str">
        <f aca="false">IF(COUNTBLANK('BASE SPANC'!CH34)=1," ",'BASE SPANC'!CH34)</f>
        <v>oui sur tout le territoire</v>
      </c>
      <c r="CI34" s="130" t="str">
        <f aca="false">IF(COUNTBLANK('BASE SPANC'!CI34)=1," ",'BASE SPANC'!CI34)</f>
        <v>oui</v>
      </c>
      <c r="CJ34" s="133" t="n">
        <f aca="false">IF(COUNTBLANK('BASE SPANC'!CJ34)=1," ",'BASE SPANC'!CJ34)</f>
        <v>39108</v>
      </c>
      <c r="CK34" s="130" t="str">
        <f aca="false">IF(COUNTBLANK('BASE SPANC'!CK34)=1," ",'BASE SPANC'!CK34)</f>
        <v>non</v>
      </c>
      <c r="CL34" s="130" t="str">
        <f aca="false">IF(COUNTBLANK('BASE SPANC'!CL34)=1," ",'BASE SPANC'!CL34)</f>
        <v>progressivement, après visite effectuée chez l’usager</v>
      </c>
      <c r="CM34" s="130" t="str">
        <f aca="false">IF(COUNTBLANK('BASE SPANC'!CM34)=1," ",'BASE SPANC'!CM34)</f>
        <v>facturation ANC après la prestation</v>
      </c>
      <c r="CN34" s="130" t="str">
        <f aca="false">IF(COUNTBLANK('BASE SPANC'!CN34)=1," ",'BASE SPANC'!CN34)</f>
        <v>forfaitaire</v>
      </c>
      <c r="CO34" s="137" t="str">
        <f aca="false">'BASE SPANC'!CO34</f>
        <v>120 € /..</v>
      </c>
      <c r="CP34" s="130" t="str">
        <f aca="false">IF(COUNTBLANK('BASE SPANC'!CP34)=1," ",'BASE SPANC'!CP34)</f>
        <v> </v>
      </c>
      <c r="CQ34" s="130" t="str">
        <f aca="false">IF(COUNTBLANK('BASE SPANC'!CQ34)=1," ",'BASE SPANC'!CQ34)</f>
        <v>forfaitaire</v>
      </c>
      <c r="CR34" s="137" t="str">
        <f aca="false">'BASE SPANC'!CR34</f>
        <v>120 € /..</v>
      </c>
      <c r="CS34" s="130" t="str">
        <f aca="false">IF(COUNTBLANK('BASE SPANC'!CS34)=1," ",'BASE SPANC'!CS34)</f>
        <v> </v>
      </c>
      <c r="CT34" s="138" t="e">
        <f aca="false">IF(CO34+CR34&lt;&gt;0,CO34+CR34,"-")</f>
        <v>#VALUE!</v>
      </c>
      <c r="CU34" s="139" t="str">
        <f aca="false">IF(COUNTBLANK('BASE SPANC'!CU34)=1," ",'BASE SPANC'!CU34)</f>
        <v>forfaitaire</v>
      </c>
      <c r="CV34" s="137" t="str">
        <f aca="false">'BASE SPANC'!CV34</f>
        <v>120 € /..</v>
      </c>
      <c r="CW34" s="137" t="str">
        <f aca="false">IF(COUNTBLANK('BASE SPANC'!CW34)=1," ",'BASE SPANC'!CW34)</f>
        <v> </v>
      </c>
      <c r="CX34" s="137" t="str">
        <f aca="false">IF(COUNTBLANK('BASE SPANC'!CX34)=1," ",'BASE SPANC'!CX34)</f>
        <v>4 ans</v>
      </c>
      <c r="CY34" s="134" t="e">
        <f aca="false">IF(CV34=0,"-",IF(CU34="forfait annuel",CV34,(IF(CU34="forfaitaire",CV34/4,CV34*120))))</f>
        <v>#VALUE!</v>
      </c>
      <c r="CZ34" s="130" t="str">
        <f aca="false">IF(COUNTBLANK('BASE SPANC'!CZ34)=1," ",'BASE SPANC'!CZ34)</f>
        <v> </v>
      </c>
      <c r="DA34" s="130" t="n">
        <f aca="false">'BASE SPANC'!DA34</f>
        <v>0</v>
      </c>
      <c r="DB34" s="130" t="str">
        <f aca="false">IF(COUNTBLANK('BASE SPANC'!DB34)=1," ",'BASE SPANC'!DB34)</f>
        <v> </v>
      </c>
      <c r="DC34" s="130" t="str">
        <f aca="false">IF(COUNTBLANK('BASE SPANC'!DC34)=1," ",'BASE SPANC'!DC34)</f>
        <v> </v>
      </c>
      <c r="DD34" s="130" t="str">
        <f aca="false">IF(COUNTBLANK('BASE SPANC'!DD34)=1," ",'BASE SPANC'!DD34)</f>
        <v> </v>
      </c>
      <c r="DE34" s="130" t="n">
        <f aca="false">'BASE SPANC'!DE34</f>
        <v>0</v>
      </c>
      <c r="DF34" s="130" t="str">
        <f aca="false">IF(COUNTBLANK('BASE SPANC'!DF34)=1," ",'BASE SPANC'!DF34)</f>
        <v> </v>
      </c>
      <c r="DG34" s="130" t="str">
        <f aca="false">IF(COUNTBLANK('BASE SPANC'!DG34)=1," ",'BASE SPANC'!DG34)</f>
        <v> </v>
      </c>
      <c r="DH34" s="130" t="str">
        <f aca="false">IF(COUNTBLANK('BASE SPANC'!DH34)=1," ",'BASE SPANC'!DH34)</f>
        <v> </v>
      </c>
      <c r="DI34" s="130" t="n">
        <f aca="false">'BASE SPANC'!DI34</f>
        <v>0</v>
      </c>
      <c r="DJ34" s="130" t="str">
        <f aca="false">IF(COUNTBLANK('BASE SPANC'!DJ34)=1," ",'BASE SPANC'!DJ34)</f>
        <v> </v>
      </c>
      <c r="DK34" s="130" t="str">
        <f aca="false">IF(COUNTBLANK('BASE SPANC'!DK34)=1," ",'BASE SPANC'!DK34)</f>
        <v> </v>
      </c>
      <c r="DL34" s="130" t="str">
        <f aca="false">IF(COUNTBLANK('BASE SPANC'!DL34)=1," ",'BASE SPANC'!DL34)</f>
        <v> </v>
      </c>
      <c r="DM34" s="140" t="n">
        <f aca="false">(105-COUNTBLANK('BASE SPANC'!A34:Z34)-COUNTBLANK('BASE SPANC'!AC34:AO34)-COUNTBLANK('BASE SPANC'!AQ34)-COUNTBLANK('BASE SPANC'!AS34:AU34)-COUNTBLANK('BASE SPANC'!AW34:AZ34)-COUNTBLANK('BASE SPANC'!BC34:BK34)-COUNTBLANK('BASE SPANC'!BM34:BW34)-COUNTBLANK('BASE SPANC'!BY34:CS34)-COUNTBLANK('BASE SPANC'!CU34:CX34)-COUNTBLANK('BASE SPANC'!CZ34:DK34))/105</f>
        <v>0.628571428571429</v>
      </c>
      <c r="DN34" s="141" t="str">
        <f aca="false">'BASE SPANC'!DN34</f>
        <v>VW7XF30I</v>
      </c>
      <c r="DO34" s="142" t="n">
        <f aca="false">SUM(BC34:BK34)</f>
        <v>122</v>
      </c>
      <c r="DP34" s="143" t="str">
        <f aca="false">IF(COUNTBLANK('BASE SPANC'!DP34)=1," ",'BASE SPANC'!DP34)</f>
        <v>oui</v>
      </c>
      <c r="DQ34" s="143" t="str">
        <f aca="false">IF(COUNTBLANK('BASE SPANC'!DQ34)=1," ",'BASE SPANC'!DQ34)</f>
        <v>en régie</v>
      </c>
      <c r="DR34" s="143" t="str">
        <f aca="false">IF(COUNTBLANK('BASE SPANC'!DR34)=1," ",'BASE SPANC'!DR34)</f>
        <v>oui</v>
      </c>
      <c r="DS34" s="143" t="str">
        <f aca="false">IF(COUNTBLANK('BASE SPANC'!DS34)=1," ",'BASE SPANC'!DS34)</f>
        <v>4 ans</v>
      </c>
      <c r="DT34" s="143" t="str">
        <f aca="false">IF(COUNTBLANK('BASE SPANC'!DT34)=1," ",'BASE SPANC'!DT34)</f>
        <v>en régie</v>
      </c>
      <c r="DU34" s="144" t="n">
        <f aca="false">ROUND(Y34*Z34,0)</f>
        <v>925</v>
      </c>
      <c r="DV34" s="143" t="n">
        <f aca="false">IF(COUNTBLANK('BASE SPANC'!DV34)=1,"-",'BASE SPANC'!DV34)</f>
        <v>0</v>
      </c>
      <c r="DW34" s="143" t="n">
        <f aca="false">IF(COUNTBLANK('BASE SPANC'!DW34)=1,"-",'BASE SPANC'!DW34)</f>
        <v>20</v>
      </c>
      <c r="DX34" s="143" t="n">
        <f aca="false">IF(COUNTBLANK('BASE SPANC'!DX34)=1,"-",'BASE SPANC'!DX34)</f>
        <v>30</v>
      </c>
      <c r="DY34" s="143" t="n">
        <f aca="false">IF(COUNTBLANK('BASE SPANC'!DY34)=1,"-",'BASE SPANC'!DY34)</f>
        <v>30</v>
      </c>
      <c r="DZ34" s="143" t="n">
        <f aca="false">IF(COUNTBLANK('BASE SPANC'!DZ34)=1,"-",'BASE SPANC'!DZ34)</f>
        <v>80</v>
      </c>
      <c r="EA34" s="143" t="str">
        <f aca="false">IF(COUNTBLANK('BASE SPANC'!EA34)=1,"-",'BASE SPANC'!EA34)</f>
        <v>-</v>
      </c>
      <c r="EB34" s="143" t="str">
        <f aca="false">IF(COUNTBLANK('BASE SPANC'!EB34)=1,"-",'BASE SPANC'!EB34)</f>
        <v>-</v>
      </c>
      <c r="EC34" s="143" t="str">
        <f aca="false">IF(COUNTBLANK('BASE SPANC'!EC34)=1,"-",'BASE SPANC'!EC34)</f>
        <v>-</v>
      </c>
      <c r="ED34" s="143" t="str">
        <f aca="false">IF(COUNTBLANK('BASE SPANC'!ED34)=1,"-",'BASE SPANC'!ED34)</f>
        <v>-</v>
      </c>
      <c r="EE34" s="145" t="n">
        <f aca="false">IF(ED34="-",IF(DZ34="-","-",IF(DZ34=0,"-",DZ34)),ED34)</f>
        <v>80</v>
      </c>
      <c r="EF34" s="137" t="str">
        <f aca="false">'BASE SPANC'!CO34</f>
        <v>120 € /..</v>
      </c>
      <c r="EG34" s="137" t="n">
        <v>120</v>
      </c>
      <c r="EH34" s="137" t="str">
        <f aca="false">'BASE SPANC'!CR34</f>
        <v>120 € /..</v>
      </c>
      <c r="EI34" s="137" t="n">
        <v>120</v>
      </c>
      <c r="EJ34" s="138" t="n">
        <f aca="false">IF(EG34+EI34&lt;&gt;0,EG34+EI34,"-")</f>
        <v>240</v>
      </c>
      <c r="EK34" s="137" t="str">
        <f aca="false">CV34</f>
        <v>120 € /..</v>
      </c>
      <c r="EL34" s="146" t="n">
        <v>120</v>
      </c>
      <c r="EM34" s="147" t="n">
        <f aca="false">IF(EL34=0,"-",IF(CU34="forfait annuel",EL34,(IF(CU34="forfaitaire",EL34/4,EL34*120))))</f>
        <v>30</v>
      </c>
      <c r="EN34" s="130" t="n">
        <f aca="false">DA34</f>
        <v>0</v>
      </c>
      <c r="EO34" s="148" t="str">
        <f aca="false">IF(EN34=0,"-",EN34)</f>
        <v>-</v>
      </c>
      <c r="EP34" s="130" t="n">
        <f aca="false">DE34</f>
        <v>0</v>
      </c>
      <c r="EQ34" s="148" t="str">
        <f aca="false">IF(EP34=0,"-",EP34)</f>
        <v>-</v>
      </c>
      <c r="ER34" s="130" t="n">
        <f aca="false">DI34</f>
        <v>0</v>
      </c>
      <c r="ES34" s="148" t="str">
        <f aca="false">IF(ER34=0,"-",ER34)</f>
        <v>-</v>
      </c>
    </row>
    <row r="35" customFormat="false" ht="12.75" hidden="false" customHeight="false" outlineLevel="0" collapsed="false">
      <c r="A35" s="127" t="str">
        <f aca="false">IF(COUNTBLANK('BASE SPANC'!A35)=1,"-",'BASE SPANC'!A35)</f>
        <v>-</v>
      </c>
      <c r="B35" s="127" t="str">
        <f aca="false">IF(COUNTBLANK('BASE SPANC'!B35)=1,"-",'BASE SPANC'!B35)</f>
        <v>xx/xx/xxxx</v>
      </c>
      <c r="C35" s="128" t="str">
        <f aca="false">IF(COUNTBLANK('BASE SPANC'!C35)=1,"-",'BASE SPANC'!C35)</f>
        <v>-</v>
      </c>
      <c r="D35" s="129" t="n">
        <f aca="false">'BASE SPANC'!D35</f>
        <v>38</v>
      </c>
      <c r="E35" s="130" t="str">
        <f aca="false">'BASE SPANC'!E35</f>
        <v>Commune de Saint-Laurent-du-Pont</v>
      </c>
      <c r="F35" s="131" t="str">
        <f aca="false">IF(COUNTBLANK('BASE SPANC'!F35)=1,"-",'BASE SPANC'!F35)</f>
        <v>-</v>
      </c>
      <c r="G35" s="131" t="str">
        <f aca="false">IF(COUNTBLANK('BASE SPANC'!G35)=1,"-",'BASE SPANC'!G35)</f>
        <v>-</v>
      </c>
      <c r="H35" s="132" t="str">
        <f aca="false">IF(COUNTBLANK('BASE SPANC'!H35)=1,"x",'BASE SPANC'!H35)</f>
        <v>x</v>
      </c>
      <c r="I35" s="132" t="str">
        <f aca="false">IF(COUNTBLANK('BASE SPANC'!I35)=1,"x",'BASE SPANC'!I35)</f>
        <v>Gérard Plichon</v>
      </c>
      <c r="J35" s="132" t="str">
        <f aca="false">IF(COUNTBLANK('BASE SPANC'!J35)=1,"x",'BASE SPANC'!J35)</f>
        <v>x</v>
      </c>
      <c r="K35" s="132" t="str">
        <f aca="false">IF(COUNTBLANK('BASE SPANC'!K35)=1,"-",'BASE SPANC'!K35)</f>
        <v>Monsieur Jean-Louis Monin</v>
      </c>
      <c r="L35" s="132" t="str">
        <f aca="false">IF(COUNTBLANK('BASE SPANC'!L35)=1,"-",'BASE SPANC'!L35)</f>
        <v>-</v>
      </c>
      <c r="M35" s="132" t="str">
        <f aca="false">IF(COUNTBLANK('BASE SPANC'!M35)=1,"-",'BASE SPANC'!M35)</f>
        <v>Mairie – 1, rue Pasteur</v>
      </c>
      <c r="N35" s="132" t="n">
        <f aca="false">IF(COUNTBLANK('BASE SPANC'!N35)=1,"-",'BASE SPANC'!N35)</f>
        <v>38380</v>
      </c>
      <c r="O35" s="132" t="str">
        <f aca="false">IF(COUNTBLANK('BASE SPANC'!O35)=1,"-",'BASE SPANC'!O35)</f>
        <v>Saint-Laurent-du-Pont</v>
      </c>
      <c r="P35" s="132" t="str">
        <f aca="false">IF(COUNTBLANK('BASE SPANC'!P35)=1,"-",'BASE SPANC'!P35)</f>
        <v>-</v>
      </c>
      <c r="Q35" s="132" t="str">
        <f aca="false">IF(COUNTBLANK('BASE SPANC'!Q35)=1,"@",'BASE SPANC'!Q35)</f>
        <v>gerard.plichon@mairie-st-laurent-du-pont.fr</v>
      </c>
      <c r="R35" s="132" t="str">
        <f aca="false">IF(COUNTBLANK('BASE SPANC'!R35)=1,"-",'BASE SPANC'!R35)</f>
        <v>-</v>
      </c>
      <c r="S35" s="133" t="str">
        <f aca="false">IF(COUNTBLANK('BASE SPANC'!S35)=1,"-",'BASE SPANC'!S35)</f>
        <v>-</v>
      </c>
      <c r="T35" s="133" t="str">
        <f aca="false">IF(COUNTBLANK('BASE SPANC'!T35)=1,"-",'BASE SPANC'!T35)</f>
        <v>-</v>
      </c>
      <c r="U35" s="133" t="str">
        <f aca="false">IF(COUNTBLANK('BASE SPANC'!U35)=1,"-",'BASE SPANC'!U35)</f>
        <v>-</v>
      </c>
      <c r="V35" s="133" t="str">
        <f aca="false">IF(COUNTBLANK('BASE SPANC'!V35)=1,"-",'BASE SPANC'!V35)</f>
        <v> communale</v>
      </c>
      <c r="W35" s="130" t="n">
        <f aca="false">'BASE SPANC'!W35</f>
        <v>1</v>
      </c>
      <c r="X35" s="130" t="n">
        <f aca="false">'BASE SPANC'!X35</f>
        <v>0</v>
      </c>
      <c r="Y35" s="130" t="n">
        <f aca="false">'BASE SPANC'!Y35</f>
        <v>0</v>
      </c>
      <c r="Z35" s="130" t="n">
        <f aca="false">'BASE SPANC'!Z35</f>
        <v>0</v>
      </c>
      <c r="AA35" s="134" t="n">
        <f aca="false">ROUND(Y35*Z35,0)</f>
        <v>0</v>
      </c>
      <c r="AB35" s="130" t="str">
        <f aca="false">IF(COUNTBLANK('BASE SPANC'!AB35)=1,"-",'BASE SPANC'!AB35)</f>
        <v>-</v>
      </c>
      <c r="AC35" s="130" t="str">
        <f aca="false">IF(COUNTBLANK('BASE SPANC'!AC35)=1,"-",'BASE SPANC'!AC35)</f>
        <v>-</v>
      </c>
      <c r="AD35" s="130" t="str">
        <f aca="false">IF(COUNTBLANK('BASE SPANC'!AD35)=1,"-",'BASE SPANC'!AD35)</f>
        <v>-</v>
      </c>
      <c r="AE35" s="130" t="str">
        <f aca="false">IF(COUNTBLANK('BASE SPANC'!AE35)=1,"-",'BASE SPANC'!AE35)</f>
        <v>-</v>
      </c>
      <c r="AF35" s="133" t="str">
        <f aca="false">IF(COUNTBLANK('BASE SPANC'!AF35)=1,"-",'BASE SPANC'!AF35)</f>
        <v>-</v>
      </c>
      <c r="AG35" s="130" t="str">
        <f aca="false">IF(COUNTBLANK('BASE SPANC'!AG35)=1,"-",'BASE SPANC'!AG35)</f>
        <v>-</v>
      </c>
      <c r="AH35" s="130" t="str">
        <f aca="false">IF(COUNTBLANK('BASE SPANC'!AH35)=1,"-",'BASE SPANC'!AH35)</f>
        <v>-</v>
      </c>
      <c r="AI35" s="130" t="str">
        <f aca="false">IF(COUNTBLANK('BASE SPANC'!AI35)=1,"-",'BASE SPANC'!AI35)</f>
        <v>-</v>
      </c>
      <c r="AJ35" s="130" t="str">
        <f aca="false">IF(COUNTBLANK('BASE SPANC'!AJ35)=1,"-",'BASE SPANC'!AJ35)</f>
        <v>-</v>
      </c>
      <c r="AK35" s="130" t="str">
        <f aca="false">IF(COUNTBLANK('BASE SPANC'!AK35)=1,"-",'BASE SPANC'!AK35)</f>
        <v>-</v>
      </c>
      <c r="AL35" s="130" t="str">
        <f aca="false">IF(COUNTBLANK('BASE SPANC'!AL35)=1,"-",'BASE SPANC'!AL35)</f>
        <v>-</v>
      </c>
      <c r="AM35" s="130" t="str">
        <f aca="false">IF(COUNTBLANK('BASE SPANC'!AM35)=1,"-",'BASE SPANC'!AM35)</f>
        <v>-</v>
      </c>
      <c r="AN35" s="130" t="str">
        <f aca="false">IF(COUNTBLANK('BASE SPANC'!AN35)=1,"-",'BASE SPANC'!AN35)</f>
        <v>-</v>
      </c>
      <c r="AO35" s="130" t="str">
        <f aca="false">IF(COUNTBLANK('BASE SPANC'!AO35)=1,"-",'BASE SPANC'!AO35)</f>
        <v>-</v>
      </c>
      <c r="AP35" s="130" t="str">
        <f aca="false">IF(COUNTBLANK('BASE SPANC'!AP35)=1,"-",'BASE SPANC'!AP35)</f>
        <v>-</v>
      </c>
      <c r="AQ35" s="130" t="str">
        <f aca="false">IF(COUNTBLANK('BASE SPANC'!AQ35)=1,"-",'BASE SPANC'!AQ35)</f>
        <v>-</v>
      </c>
      <c r="AR35" s="130" t="str">
        <f aca="false">IF(COUNTBLANK('BASE SPANC'!AR35)=1,"-",'BASE SPANC'!AR35)</f>
        <v>-</v>
      </c>
      <c r="AS35" s="130" t="str">
        <f aca="false">IF(COUNTBLANK('BASE SPANC'!AS35)=1,"-",'BASE SPANC'!AS35)</f>
        <v>-</v>
      </c>
      <c r="AT35" s="130" t="str">
        <f aca="false">IF(COUNTBLANK('BASE SPANC'!AT35)=1,"-",'BASE SPANC'!AT35)</f>
        <v>-</v>
      </c>
      <c r="AU35" s="130" t="str">
        <f aca="false">IF(COUNTBLANK('BASE SPANC'!AU35)=1,"-",'BASE SPANC'!AU35)</f>
        <v>-</v>
      </c>
      <c r="AV35" s="130" t="str">
        <f aca="false">IF(COUNTBLANK('BASE SPANC'!AV35)=1,"-",'BASE SPANC'!AV35)</f>
        <v>-</v>
      </c>
      <c r="AW35" s="130" t="n">
        <f aca="false">'BASE SPANC'!AW35</f>
        <v>0</v>
      </c>
      <c r="AX35" s="130" t="n">
        <f aca="false">'BASE SPANC'!AX35</f>
        <v>0</v>
      </c>
      <c r="AY35" s="130" t="n">
        <f aca="false">'BASE SPANC'!AY35</f>
        <v>0</v>
      </c>
      <c r="AZ35" s="130" t="n">
        <f aca="false">'BASE SPANC'!AZ35</f>
        <v>0</v>
      </c>
      <c r="BA35" s="135" t="n">
        <f aca="false">Z35-AZ35</f>
        <v>0</v>
      </c>
      <c r="BB35" s="136" t="str">
        <f aca="false">IF(AZ35=0,"-",IF(COUNTBLANK(AZ35)=1,"-",ROUND(AW35/AZ35,2)))</f>
        <v>-</v>
      </c>
      <c r="BC35" s="130" t="str">
        <f aca="false">IF(COUNTBLANK('BASE SPANC'!BC35)=1," ",'BASE SPANC'!BC35)</f>
        <v> </v>
      </c>
      <c r="BD35" s="130" t="str">
        <f aca="false">IF(COUNTBLANK('BASE SPANC'!BD35)=1," ",'BASE SPANC'!BD35)</f>
        <v> </v>
      </c>
      <c r="BE35" s="130" t="str">
        <f aca="false">IF(COUNTBLANK('BASE SPANC'!BE35)=1," ",'BASE SPANC'!BE35)</f>
        <v> </v>
      </c>
      <c r="BF35" s="130" t="str">
        <f aca="false">IF(COUNTBLANK('BASE SPANC'!BF35)=1," ",'BASE SPANC'!BF35)</f>
        <v> </v>
      </c>
      <c r="BG35" s="130" t="str">
        <f aca="false">IF(COUNTBLANK('BASE SPANC'!BG35)=1," ",'BASE SPANC'!BG35)</f>
        <v> </v>
      </c>
      <c r="BH35" s="130" t="str">
        <f aca="false">IF(COUNTBLANK('BASE SPANC'!BH35)=1," ",'BASE SPANC'!BH35)</f>
        <v> </v>
      </c>
      <c r="BI35" s="130" t="str">
        <f aca="false">IF(COUNTBLANK('BASE SPANC'!BI35)=1," ",'BASE SPANC'!BI35)</f>
        <v> </v>
      </c>
      <c r="BJ35" s="130" t="str">
        <f aca="false">IF(COUNTBLANK('BASE SPANC'!BJ35)=1," ",'BASE SPANC'!BJ35)</f>
        <v> </v>
      </c>
      <c r="BK35" s="130" t="str">
        <f aca="false">IF(COUNTBLANK('BASE SPANC'!BK35)=1," ",'BASE SPANC'!BK35)</f>
        <v> </v>
      </c>
      <c r="BL35" s="130" t="str">
        <f aca="false">IF(COUNTBLANK('BASE SPANC'!BL35)=1," ",'BASE SPANC'!BL35)</f>
        <v> </v>
      </c>
      <c r="BM35" s="130" t="str">
        <f aca="false">IF(COUNTBLANK('BASE SPANC'!BM35)=1," ",'BASE SPANC'!BM35)</f>
        <v> </v>
      </c>
      <c r="BN35" s="130" t="str">
        <f aca="false">IF(COUNTBLANK('BASE SPANC'!BN35)=1," ",'BASE SPANC'!BN35)</f>
        <v> </v>
      </c>
      <c r="BO35" s="130" t="str">
        <f aca="false">IF(COUNTBLANK('BASE SPANC'!BO35)=1," ",'BASE SPANC'!BO35)</f>
        <v> </v>
      </c>
      <c r="BP35" s="130" t="str">
        <f aca="false">IF(COUNTBLANK('BASE SPANC'!BP35)=1," ",'BASE SPANC'!BP35)</f>
        <v> </v>
      </c>
      <c r="BQ35" s="130" t="str">
        <f aca="false">IF(COUNTBLANK('BASE SPANC'!BQ35)=1," ",'BASE SPANC'!BQ35)</f>
        <v> </v>
      </c>
      <c r="BR35" s="130" t="str">
        <f aca="false">IF(COUNTBLANK('BASE SPANC'!BR35)=1," ",'BASE SPANC'!BR35)</f>
        <v> </v>
      </c>
      <c r="BS35" s="130" t="str">
        <f aca="false">IF(COUNTBLANK('BASE SPANC'!BS35)=1," ",'BASE SPANC'!BS35)</f>
        <v> </v>
      </c>
      <c r="BT35" s="130" t="str">
        <f aca="false">IF(COUNTBLANK('BASE SPANC'!BT35)=1," ",'BASE SPANC'!BT35)</f>
        <v> </v>
      </c>
      <c r="BU35" s="130" t="str">
        <f aca="false">IF(COUNTBLANK('BASE SPANC'!BU35)=1," ",'BASE SPANC'!BU35)</f>
        <v> </v>
      </c>
      <c r="BV35" s="130" t="str">
        <f aca="false">IF(COUNTBLANK('BASE SPANC'!BV35)=1," ",'BASE SPANC'!BV35)</f>
        <v> </v>
      </c>
      <c r="BW35" s="130" t="str">
        <f aca="false">IF(COUNTBLANK('BASE SPANC'!BW35)=1," ",'BASE SPANC'!BW35)</f>
        <v> </v>
      </c>
      <c r="BX35" s="130" t="str">
        <f aca="false">IF(COUNTBLANK('BASE SPANC'!BX35)=1," ",'BASE SPANC'!BX35)</f>
        <v> </v>
      </c>
      <c r="BY35" s="130" t="str">
        <f aca="false">IF(COUNTBLANK('BASE SPANC'!BY35)=1," ",'BASE SPANC'!BY35)</f>
        <v> </v>
      </c>
      <c r="BZ35" s="130" t="str">
        <f aca="false">IF(COUNTBLANK('BASE SPANC'!BZ35)=1," ",'BASE SPANC'!BZ35)</f>
        <v> </v>
      </c>
      <c r="CA35" s="130" t="str">
        <f aca="false">IF(COUNTBLANK('BASE SPANC'!CA35)=1," ",'BASE SPANC'!CA35)</f>
        <v> </v>
      </c>
      <c r="CB35" s="130" t="str">
        <f aca="false">IF(COUNTBLANK('BASE SPANC'!CB35)=1," ",'BASE SPANC'!CB35)</f>
        <v> </v>
      </c>
      <c r="CC35" s="130" t="str">
        <f aca="false">IF(COUNTBLANK('BASE SPANC'!CC35)=1," ",'BASE SPANC'!CC35)</f>
        <v> </v>
      </c>
      <c r="CD35" s="130" t="str">
        <f aca="false">IF(COUNTBLANK('BASE SPANC'!CD35)=1," ",'BASE SPANC'!CD35)</f>
        <v> </v>
      </c>
      <c r="CE35" s="130" t="str">
        <f aca="false">IF(COUNTBLANK('BASE SPANC'!CE35)=1," ",'BASE SPANC'!CE35)</f>
        <v> </v>
      </c>
      <c r="CF35" s="130" t="str">
        <f aca="false">IF(COUNTBLANK('BASE SPANC'!CF35)=1," ",'BASE SPANC'!CF35)</f>
        <v> </v>
      </c>
      <c r="CG35" s="130" t="str">
        <f aca="false">IF(COUNTBLANK('BASE SPANC'!CG35)=1," ",'BASE SPANC'!CG35)</f>
        <v> </v>
      </c>
      <c r="CH35" s="130" t="str">
        <f aca="false">IF(COUNTBLANK('BASE SPANC'!CH35)=1," ",'BASE SPANC'!CH35)</f>
        <v> </v>
      </c>
      <c r="CI35" s="130" t="str">
        <f aca="false">IF(COUNTBLANK('BASE SPANC'!CI35)=1," ",'BASE SPANC'!CI35)</f>
        <v> </v>
      </c>
      <c r="CJ35" s="133" t="str">
        <f aca="false">IF(COUNTBLANK('BASE SPANC'!CJ35)=1," ",'BASE SPANC'!CJ35)</f>
        <v> </v>
      </c>
      <c r="CK35" s="130" t="str">
        <f aca="false">IF(COUNTBLANK('BASE SPANC'!CK35)=1," ",'BASE SPANC'!CK35)</f>
        <v> </v>
      </c>
      <c r="CL35" s="130" t="str">
        <f aca="false">IF(COUNTBLANK('BASE SPANC'!CL35)=1," ",'BASE SPANC'!CL35)</f>
        <v> </v>
      </c>
      <c r="CM35" s="130" t="str">
        <f aca="false">IF(COUNTBLANK('BASE SPANC'!CM35)=1," ",'BASE SPANC'!CM35)</f>
        <v> </v>
      </c>
      <c r="CN35" s="130" t="str">
        <f aca="false">IF(COUNTBLANK('BASE SPANC'!CN35)=1," ",'BASE SPANC'!CN35)</f>
        <v> </v>
      </c>
      <c r="CO35" s="137" t="n">
        <f aca="false">'BASE SPANC'!CO35</f>
        <v>0</v>
      </c>
      <c r="CP35" s="130" t="str">
        <f aca="false">IF(COUNTBLANK('BASE SPANC'!CP35)=1," ",'BASE SPANC'!CP35)</f>
        <v> </v>
      </c>
      <c r="CQ35" s="130" t="str">
        <f aca="false">IF(COUNTBLANK('BASE SPANC'!CQ35)=1," ",'BASE SPANC'!CQ35)</f>
        <v> </v>
      </c>
      <c r="CR35" s="137" t="n">
        <f aca="false">'BASE SPANC'!CR35</f>
        <v>0</v>
      </c>
      <c r="CS35" s="130" t="str">
        <f aca="false">IF(COUNTBLANK('BASE SPANC'!CS35)=1," ",'BASE SPANC'!CS35)</f>
        <v> </v>
      </c>
      <c r="CT35" s="138" t="str">
        <f aca="false">IF(CO35+CR35&lt;&gt;0,CO35+CR35,"-")</f>
        <v>-</v>
      </c>
      <c r="CU35" s="139" t="str">
        <f aca="false">IF(COUNTBLANK('BASE SPANC'!CU35)=1," ",'BASE SPANC'!CU35)</f>
        <v> </v>
      </c>
      <c r="CV35" s="137" t="n">
        <f aca="false">'BASE SPANC'!CV35</f>
        <v>0</v>
      </c>
      <c r="CW35" s="137" t="str">
        <f aca="false">IF(COUNTBLANK('BASE SPANC'!CW35)=1," ",'BASE SPANC'!CW35)</f>
        <v> </v>
      </c>
      <c r="CX35" s="137" t="str">
        <f aca="false">IF(COUNTBLANK('BASE SPANC'!CX35)=1," ",'BASE SPANC'!CX35)</f>
        <v> </v>
      </c>
      <c r="CY35" s="134" t="str">
        <f aca="false">IF(CV35=0,"-",IF(CU35="forfait annuel",CV35,(IF(CU35="forfaitaire",CV35/4,CV35*120))))</f>
        <v>-</v>
      </c>
      <c r="CZ35" s="130" t="str">
        <f aca="false">IF(COUNTBLANK('BASE SPANC'!CZ35)=1," ",'BASE SPANC'!CZ35)</f>
        <v> </v>
      </c>
      <c r="DA35" s="130" t="n">
        <f aca="false">'BASE SPANC'!DA35</f>
        <v>0</v>
      </c>
      <c r="DB35" s="130" t="str">
        <f aca="false">IF(COUNTBLANK('BASE SPANC'!DB35)=1," ",'BASE SPANC'!DB35)</f>
        <v> </v>
      </c>
      <c r="DC35" s="130" t="str">
        <f aca="false">IF(COUNTBLANK('BASE SPANC'!DC35)=1," ",'BASE SPANC'!DC35)</f>
        <v> </v>
      </c>
      <c r="DD35" s="130" t="str">
        <f aca="false">IF(COUNTBLANK('BASE SPANC'!DD35)=1," ",'BASE SPANC'!DD35)</f>
        <v> </v>
      </c>
      <c r="DE35" s="130" t="n">
        <f aca="false">'BASE SPANC'!DE35</f>
        <v>0</v>
      </c>
      <c r="DF35" s="130" t="str">
        <f aca="false">IF(COUNTBLANK('BASE SPANC'!DF35)=1," ",'BASE SPANC'!DF35)</f>
        <v> </v>
      </c>
      <c r="DG35" s="130" t="str">
        <f aca="false">IF(COUNTBLANK('BASE SPANC'!DG35)=1," ",'BASE SPANC'!DG35)</f>
        <v> </v>
      </c>
      <c r="DH35" s="130" t="str">
        <f aca="false">IF(COUNTBLANK('BASE SPANC'!DH35)=1," ",'BASE SPANC'!DH35)</f>
        <v> </v>
      </c>
      <c r="DI35" s="130" t="n">
        <f aca="false">'BASE SPANC'!DI35</f>
        <v>0</v>
      </c>
      <c r="DJ35" s="130" t="str">
        <f aca="false">IF(COUNTBLANK('BASE SPANC'!DJ35)=1," ",'BASE SPANC'!DJ35)</f>
        <v> </v>
      </c>
      <c r="DK35" s="130" t="str">
        <f aca="false">IF(COUNTBLANK('BASE SPANC'!DK35)=1," ",'BASE SPANC'!DK35)</f>
        <v> </v>
      </c>
      <c r="DL35" s="130" t="str">
        <f aca="false">IF(COUNTBLANK('BASE SPANC'!DL35)=1," ",'BASE SPANC'!DL35)</f>
        <v> </v>
      </c>
      <c r="DM35" s="140" t="n">
        <f aca="false">(105-COUNTBLANK('BASE SPANC'!A35:Z35)-COUNTBLANK('BASE SPANC'!AC35:AO35)-COUNTBLANK('BASE SPANC'!AQ35)-COUNTBLANK('BASE SPANC'!AS35:AU35)-COUNTBLANK('BASE SPANC'!AW35:AZ35)-COUNTBLANK('BASE SPANC'!BC35:BK35)-COUNTBLANK('BASE SPANC'!BM35:BW35)-COUNTBLANK('BASE SPANC'!BY35:CS35)-COUNTBLANK('BASE SPANC'!CU35:CX35)-COUNTBLANK('BASE SPANC'!CZ35:DK35))/105</f>
        <v>0.19047619047619</v>
      </c>
      <c r="DN35" s="141" t="str">
        <f aca="false">'BASE SPANC'!DN35</f>
        <v>TPLG5X2V</v>
      </c>
      <c r="DO35" s="142" t="n">
        <f aca="false">SUM(BC35:BK35)</f>
        <v>0</v>
      </c>
      <c r="DP35" s="143" t="str">
        <f aca="false">IF(COUNTBLANK('BASE SPANC'!DP35)=1," ",'BASE SPANC'!DP35)</f>
        <v> </v>
      </c>
      <c r="DQ35" s="143" t="str">
        <f aca="false">IF(COUNTBLANK('BASE SPANC'!DQ35)=1," ",'BASE SPANC'!DQ35)</f>
        <v> </v>
      </c>
      <c r="DR35" s="143" t="str">
        <f aca="false">IF(COUNTBLANK('BASE SPANC'!DR35)=1," ",'BASE SPANC'!DR35)</f>
        <v> </v>
      </c>
      <c r="DS35" s="143" t="str">
        <f aca="false">IF(COUNTBLANK('BASE SPANC'!DS35)=1," ",'BASE SPANC'!DS35)</f>
        <v> </v>
      </c>
      <c r="DT35" s="143" t="str">
        <f aca="false">IF(COUNTBLANK('BASE SPANC'!DT35)=1," ",'BASE SPANC'!DT35)</f>
        <v> </v>
      </c>
      <c r="DU35" s="144" t="n">
        <f aca="false">ROUND(Y35*Z35,0)</f>
        <v>0</v>
      </c>
      <c r="DV35" s="143" t="n">
        <f aca="false">IF(COUNTBLANK('BASE SPANC'!DV35)=1,"-",'BASE SPANC'!DV35)</f>
        <v>0</v>
      </c>
      <c r="DW35" s="143" t="n">
        <f aca="false">IF(COUNTBLANK('BASE SPANC'!DW35)=1,"-",'BASE SPANC'!DW35)</f>
        <v>0</v>
      </c>
      <c r="DX35" s="143" t="n">
        <f aca="false">IF(COUNTBLANK('BASE SPANC'!DX35)=1,"-",'BASE SPANC'!DX35)</f>
        <v>0</v>
      </c>
      <c r="DY35" s="143" t="n">
        <f aca="false">IF(COUNTBLANK('BASE SPANC'!DY35)=1,"-",'BASE SPANC'!DY35)</f>
        <v>0</v>
      </c>
      <c r="DZ35" s="143" t="n">
        <f aca="false">IF(COUNTBLANK('BASE SPANC'!DZ35)=1,"-",'BASE SPANC'!DZ35)</f>
        <v>0</v>
      </c>
      <c r="EA35" s="143" t="str">
        <f aca="false">IF(COUNTBLANK('BASE SPANC'!EA35)=1,"-",'BASE SPANC'!EA35)</f>
        <v>-</v>
      </c>
      <c r="EB35" s="143" t="str">
        <f aca="false">IF(COUNTBLANK('BASE SPANC'!EB35)=1,"-",'BASE SPANC'!EB35)</f>
        <v>-</v>
      </c>
      <c r="EC35" s="143" t="str">
        <f aca="false">IF(COUNTBLANK('BASE SPANC'!EC35)=1,"-",'BASE SPANC'!EC35)</f>
        <v>-</v>
      </c>
      <c r="ED35" s="143" t="str">
        <f aca="false">IF(COUNTBLANK('BASE SPANC'!ED35)=1,"-",'BASE SPANC'!ED35)</f>
        <v>-</v>
      </c>
      <c r="EE35" s="145" t="str">
        <f aca="false">IF(ED35="-",IF(DZ35="-","-",IF(DZ35=0,"-",DZ35)),ED35)</f>
        <v>-</v>
      </c>
      <c r="EF35" s="137" t="n">
        <f aca="false">'BASE SPANC'!CO35</f>
        <v>0</v>
      </c>
      <c r="EG35" s="137" t="n">
        <f aca="false">EF35</f>
        <v>0</v>
      </c>
      <c r="EH35" s="137" t="n">
        <f aca="false">'BASE SPANC'!CR35</f>
        <v>0</v>
      </c>
      <c r="EI35" s="137" t="n">
        <f aca="false">EH35</f>
        <v>0</v>
      </c>
      <c r="EJ35" s="138" t="str">
        <f aca="false">IF(EG35+EI35&lt;&gt;0,EG35+EI35,"-")</f>
        <v>-</v>
      </c>
      <c r="EK35" s="137" t="n">
        <f aca="false">CV35</f>
        <v>0</v>
      </c>
      <c r="EL35" s="146" t="n">
        <f aca="false">EK35</f>
        <v>0</v>
      </c>
      <c r="EM35" s="147" t="str">
        <f aca="false">IF(EL35=0,"-",IF(CU35="forfait annuel",EL35,(IF(CU35="forfaitaire",EL35/4,EL35*120))))</f>
        <v>-</v>
      </c>
      <c r="EN35" s="130" t="n">
        <f aca="false">DA35</f>
        <v>0</v>
      </c>
      <c r="EO35" s="148" t="str">
        <f aca="false">IF(EN35=0,"-",EN35)</f>
        <v>-</v>
      </c>
      <c r="EP35" s="130" t="n">
        <f aca="false">DE35</f>
        <v>0</v>
      </c>
      <c r="EQ35" s="148" t="str">
        <f aca="false">IF(EP35=0,"-",EP35)</f>
        <v>-</v>
      </c>
      <c r="ER35" s="130" t="n">
        <f aca="false">DI35</f>
        <v>0</v>
      </c>
      <c r="ES35" s="148" t="str">
        <f aca="false">IF(ER35=0,"-",ER35)</f>
        <v>-</v>
      </c>
    </row>
    <row r="36" customFormat="false" ht="12.75" hidden="false" customHeight="false" outlineLevel="0" collapsed="false">
      <c r="A36" s="127" t="str">
        <f aca="false">IF(COUNTBLANK('BASE SPANC'!A36)=1,"-",'BASE SPANC'!A36)</f>
        <v>-</v>
      </c>
      <c r="B36" s="127" t="str">
        <f aca="false">IF(COUNTBLANK('BASE SPANC'!B36)=1,"-",'BASE SPANC'!B36)</f>
        <v>xx/xx/xxxx</v>
      </c>
      <c r="C36" s="128" t="str">
        <f aca="false">IF(COUNTBLANK('BASE SPANC'!C36)=1,"-",'BASE SPANC'!C36)</f>
        <v>-</v>
      </c>
      <c r="D36" s="129" t="n">
        <f aca="false">'BASE SPANC'!D36</f>
        <v>38</v>
      </c>
      <c r="E36" s="130" t="str">
        <f aca="false">'BASE SPANC'!E36</f>
        <v>Commune de Saint-Pierre d’Allevard</v>
      </c>
      <c r="F36" s="131" t="str">
        <f aca="false">IF(COUNTBLANK('BASE SPANC'!F36)=1,"-",'BASE SPANC'!F36)</f>
        <v>-</v>
      </c>
      <c r="G36" s="131" t="str">
        <f aca="false">IF(COUNTBLANK('BASE SPANC'!G36)=1,"-",'BASE SPANC'!G36)</f>
        <v>-</v>
      </c>
      <c r="H36" s="132" t="str">
        <f aca="false">IF(COUNTBLANK('BASE SPANC'!H36)=1,"x",'BASE SPANC'!H36)</f>
        <v>x</v>
      </c>
      <c r="I36" s="132" t="str">
        <f aca="false">IF(COUNTBLANK('BASE SPANC'!I36)=1,"x",'BASE SPANC'!I36)</f>
        <v>Annayk Toulouse</v>
      </c>
      <c r="J36" s="132" t="str">
        <f aca="false">IF(COUNTBLANK('BASE SPANC'!J36)=1,"x",'BASE SPANC'!J36)</f>
        <v>x</v>
      </c>
      <c r="K36" s="132" t="str">
        <f aca="false">IF(COUNTBLANK('BASE SPANC'!K36)=1,"-",'BASE SPANC'!K36)</f>
        <v>Monsieur Jean Lombard</v>
      </c>
      <c r="L36" s="132" t="str">
        <f aca="false">IF(COUNTBLANK('BASE SPANC'!L36)=1,"-",'BASE SPANC'!L36)</f>
        <v>-</v>
      </c>
      <c r="M36" s="132" t="str">
        <f aca="false">IF(COUNTBLANK('BASE SPANC'!M36)=1,"-",'BASE SPANC'!M36)</f>
        <v>Mairie</v>
      </c>
      <c r="N36" s="132" t="n">
        <f aca="false">IF(COUNTBLANK('BASE SPANC'!N36)=1,"-",'BASE SPANC'!N36)</f>
        <v>38830</v>
      </c>
      <c r="O36" s="132" t="str">
        <f aca="false">IF(COUNTBLANK('BASE SPANC'!O36)=1,"-",'BASE SPANC'!O36)</f>
        <v>Saint-Pierre d’Allevard</v>
      </c>
      <c r="P36" s="132" t="str">
        <f aca="false">IF(COUNTBLANK('BASE SPANC'!P36)=1,"-",'BASE SPANC'!P36)</f>
        <v>-</v>
      </c>
      <c r="Q36" s="132" t="str">
        <f aca="false">IF(COUNTBLANK('BASE SPANC'!Q36)=1,"@",'BASE SPANC'!Q36)</f>
        <v>annayk.toulouse@wanadoo.fr</v>
      </c>
      <c r="R36" s="132" t="str">
        <f aca="false">IF(COUNTBLANK('BASE SPANC'!R36)=1,"-",'BASE SPANC'!R36)</f>
        <v>-</v>
      </c>
      <c r="S36" s="133" t="str">
        <f aca="false">IF(COUNTBLANK('BASE SPANC'!S36)=1,"-",'BASE SPANC'!S36)</f>
        <v>-</v>
      </c>
      <c r="T36" s="133" t="str">
        <f aca="false">IF(COUNTBLANK('BASE SPANC'!T36)=1,"-",'BASE SPANC'!T36)</f>
        <v>-</v>
      </c>
      <c r="U36" s="133" t="str">
        <f aca="false">IF(COUNTBLANK('BASE SPANC'!U36)=1,"-",'BASE SPANC'!U36)</f>
        <v>-</v>
      </c>
      <c r="V36" s="133" t="str">
        <f aca="false">IF(COUNTBLANK('BASE SPANC'!V36)=1,"-",'BASE SPANC'!V36)</f>
        <v> communale</v>
      </c>
      <c r="W36" s="130" t="n">
        <f aca="false">'BASE SPANC'!W36</f>
        <v>1</v>
      </c>
      <c r="X36" s="130" t="n">
        <f aca="false">'BASE SPANC'!X36</f>
        <v>0</v>
      </c>
      <c r="Y36" s="130" t="n">
        <f aca="false">'BASE SPANC'!Y36</f>
        <v>0</v>
      </c>
      <c r="Z36" s="130" t="n">
        <f aca="false">'BASE SPANC'!Z36</f>
        <v>0</v>
      </c>
      <c r="AA36" s="134" t="n">
        <f aca="false">ROUND(Y36*Z36,0)</f>
        <v>0</v>
      </c>
      <c r="AB36" s="130" t="str">
        <f aca="false">IF(COUNTBLANK('BASE SPANC'!AB36)=1,"-",'BASE SPANC'!AB36)</f>
        <v>-</v>
      </c>
      <c r="AC36" s="130" t="str">
        <f aca="false">IF(COUNTBLANK('BASE SPANC'!AC36)=1,"-",'BASE SPANC'!AC36)</f>
        <v>-</v>
      </c>
      <c r="AD36" s="130" t="str">
        <f aca="false">IF(COUNTBLANK('BASE SPANC'!AD36)=1,"-",'BASE SPANC'!AD36)</f>
        <v>-</v>
      </c>
      <c r="AE36" s="130" t="str">
        <f aca="false">IF(COUNTBLANK('BASE SPANC'!AE36)=1,"-",'BASE SPANC'!AE36)</f>
        <v>-</v>
      </c>
      <c r="AF36" s="133" t="str">
        <f aca="false">IF(COUNTBLANK('BASE SPANC'!AF36)=1,"-",'BASE SPANC'!AF36)</f>
        <v>-</v>
      </c>
      <c r="AG36" s="130" t="str">
        <f aca="false">IF(COUNTBLANK('BASE SPANC'!AG36)=1,"-",'BASE SPANC'!AG36)</f>
        <v>-</v>
      </c>
      <c r="AH36" s="130" t="str">
        <f aca="false">IF(COUNTBLANK('BASE SPANC'!AH36)=1,"-",'BASE SPANC'!AH36)</f>
        <v>-</v>
      </c>
      <c r="AI36" s="130" t="str">
        <f aca="false">IF(COUNTBLANK('BASE SPANC'!AI36)=1,"-",'BASE SPANC'!AI36)</f>
        <v>-</v>
      </c>
      <c r="AJ36" s="130" t="str">
        <f aca="false">IF(COUNTBLANK('BASE SPANC'!AJ36)=1,"-",'BASE SPANC'!AJ36)</f>
        <v>-</v>
      </c>
      <c r="AK36" s="130" t="str">
        <f aca="false">IF(COUNTBLANK('BASE SPANC'!AK36)=1,"-",'BASE SPANC'!AK36)</f>
        <v>-</v>
      </c>
      <c r="AL36" s="130" t="str">
        <f aca="false">IF(COUNTBLANK('BASE SPANC'!AL36)=1,"-",'BASE SPANC'!AL36)</f>
        <v>-</v>
      </c>
      <c r="AM36" s="130" t="str">
        <f aca="false">IF(COUNTBLANK('BASE SPANC'!AM36)=1,"-",'BASE SPANC'!AM36)</f>
        <v>-</v>
      </c>
      <c r="AN36" s="130" t="str">
        <f aca="false">IF(COUNTBLANK('BASE SPANC'!AN36)=1,"-",'BASE SPANC'!AN36)</f>
        <v>-</v>
      </c>
      <c r="AO36" s="130" t="str">
        <f aca="false">IF(COUNTBLANK('BASE SPANC'!AO36)=1,"-",'BASE SPANC'!AO36)</f>
        <v>-</v>
      </c>
      <c r="AP36" s="130" t="str">
        <f aca="false">IF(COUNTBLANK('BASE SPANC'!AP36)=1,"-",'BASE SPANC'!AP36)</f>
        <v>-</v>
      </c>
      <c r="AQ36" s="130" t="str">
        <f aca="false">IF(COUNTBLANK('BASE SPANC'!AQ36)=1,"-",'BASE SPANC'!AQ36)</f>
        <v>-</v>
      </c>
      <c r="AR36" s="130" t="str">
        <f aca="false">IF(COUNTBLANK('BASE SPANC'!AR36)=1,"-",'BASE SPANC'!AR36)</f>
        <v>-</v>
      </c>
      <c r="AS36" s="130" t="str">
        <f aca="false">IF(COUNTBLANK('BASE SPANC'!AS36)=1,"-",'BASE SPANC'!AS36)</f>
        <v>-</v>
      </c>
      <c r="AT36" s="130" t="str">
        <f aca="false">IF(COUNTBLANK('BASE SPANC'!AT36)=1,"-",'BASE SPANC'!AT36)</f>
        <v>-</v>
      </c>
      <c r="AU36" s="130" t="str">
        <f aca="false">IF(COUNTBLANK('BASE SPANC'!AU36)=1,"-",'BASE SPANC'!AU36)</f>
        <v>-</v>
      </c>
      <c r="AV36" s="130" t="str">
        <f aca="false">IF(COUNTBLANK('BASE SPANC'!AV36)=1,"-",'BASE SPANC'!AV36)</f>
        <v>-</v>
      </c>
      <c r="AW36" s="130" t="n">
        <f aca="false">'BASE SPANC'!AW36</f>
        <v>0</v>
      </c>
      <c r="AX36" s="130" t="n">
        <f aca="false">'BASE SPANC'!AX36</f>
        <v>0</v>
      </c>
      <c r="AY36" s="130" t="n">
        <f aca="false">'BASE SPANC'!AY36</f>
        <v>0</v>
      </c>
      <c r="AZ36" s="130" t="n">
        <f aca="false">'BASE SPANC'!AZ36</f>
        <v>0</v>
      </c>
      <c r="BA36" s="135" t="n">
        <f aca="false">Z36-AZ36</f>
        <v>0</v>
      </c>
      <c r="BB36" s="136" t="str">
        <f aca="false">IF(AZ36=0,"-",IF(COUNTBLANK(AZ36)=1,"-",ROUND(AW36/AZ36,2)))</f>
        <v>-</v>
      </c>
      <c r="BC36" s="130" t="str">
        <f aca="false">IF(COUNTBLANK('BASE SPANC'!BC36)=1," ",'BASE SPANC'!BC36)</f>
        <v> </v>
      </c>
      <c r="BD36" s="130" t="str">
        <f aca="false">IF(COUNTBLANK('BASE SPANC'!BD36)=1," ",'BASE SPANC'!BD36)</f>
        <v> </v>
      </c>
      <c r="BE36" s="130" t="str">
        <f aca="false">IF(COUNTBLANK('BASE SPANC'!BE36)=1," ",'BASE SPANC'!BE36)</f>
        <v> </v>
      </c>
      <c r="BF36" s="130" t="str">
        <f aca="false">IF(COUNTBLANK('BASE SPANC'!BF36)=1," ",'BASE SPANC'!BF36)</f>
        <v> </v>
      </c>
      <c r="BG36" s="130" t="str">
        <f aca="false">IF(COUNTBLANK('BASE SPANC'!BG36)=1," ",'BASE SPANC'!BG36)</f>
        <v> </v>
      </c>
      <c r="BH36" s="130" t="str">
        <f aca="false">IF(COUNTBLANK('BASE SPANC'!BH36)=1," ",'BASE SPANC'!BH36)</f>
        <v> </v>
      </c>
      <c r="BI36" s="130" t="str">
        <f aca="false">IF(COUNTBLANK('BASE SPANC'!BI36)=1," ",'BASE SPANC'!BI36)</f>
        <v> </v>
      </c>
      <c r="BJ36" s="130" t="str">
        <f aca="false">IF(COUNTBLANK('BASE SPANC'!BJ36)=1," ",'BASE SPANC'!BJ36)</f>
        <v> </v>
      </c>
      <c r="BK36" s="130" t="str">
        <f aca="false">IF(COUNTBLANK('BASE SPANC'!BK36)=1," ",'BASE SPANC'!BK36)</f>
        <v> </v>
      </c>
      <c r="BL36" s="130" t="str">
        <f aca="false">IF(COUNTBLANK('BASE SPANC'!BL36)=1," ",'BASE SPANC'!BL36)</f>
        <v> </v>
      </c>
      <c r="BM36" s="130" t="str">
        <f aca="false">IF(COUNTBLANK('BASE SPANC'!BM36)=1," ",'BASE SPANC'!BM36)</f>
        <v> </v>
      </c>
      <c r="BN36" s="130" t="str">
        <f aca="false">IF(COUNTBLANK('BASE SPANC'!BN36)=1," ",'BASE SPANC'!BN36)</f>
        <v> </v>
      </c>
      <c r="BO36" s="130" t="str">
        <f aca="false">IF(COUNTBLANK('BASE SPANC'!BO36)=1," ",'BASE SPANC'!BO36)</f>
        <v> </v>
      </c>
      <c r="BP36" s="130" t="str">
        <f aca="false">IF(COUNTBLANK('BASE SPANC'!BP36)=1," ",'BASE SPANC'!BP36)</f>
        <v> </v>
      </c>
      <c r="BQ36" s="130" t="str">
        <f aca="false">IF(COUNTBLANK('BASE SPANC'!BQ36)=1," ",'BASE SPANC'!BQ36)</f>
        <v> </v>
      </c>
      <c r="BR36" s="130" t="str">
        <f aca="false">IF(COUNTBLANK('BASE SPANC'!BR36)=1," ",'BASE SPANC'!BR36)</f>
        <v> </v>
      </c>
      <c r="BS36" s="130" t="str">
        <f aca="false">IF(COUNTBLANK('BASE SPANC'!BS36)=1," ",'BASE SPANC'!BS36)</f>
        <v> </v>
      </c>
      <c r="BT36" s="130" t="str">
        <f aca="false">IF(COUNTBLANK('BASE SPANC'!BT36)=1," ",'BASE SPANC'!BT36)</f>
        <v> </v>
      </c>
      <c r="BU36" s="130" t="str">
        <f aca="false">IF(COUNTBLANK('BASE SPANC'!BU36)=1," ",'BASE SPANC'!BU36)</f>
        <v> </v>
      </c>
      <c r="BV36" s="130" t="str">
        <f aca="false">IF(COUNTBLANK('BASE SPANC'!BV36)=1," ",'BASE SPANC'!BV36)</f>
        <v> </v>
      </c>
      <c r="BW36" s="130" t="str">
        <f aca="false">IF(COUNTBLANK('BASE SPANC'!BW36)=1," ",'BASE SPANC'!BW36)</f>
        <v> </v>
      </c>
      <c r="BX36" s="130" t="str">
        <f aca="false">IF(COUNTBLANK('BASE SPANC'!BX36)=1," ",'BASE SPANC'!BX36)</f>
        <v> </v>
      </c>
      <c r="BY36" s="130" t="str">
        <f aca="false">IF(COUNTBLANK('BASE SPANC'!BY36)=1," ",'BASE SPANC'!BY36)</f>
        <v> </v>
      </c>
      <c r="BZ36" s="130" t="str">
        <f aca="false">IF(COUNTBLANK('BASE SPANC'!BZ36)=1," ",'BASE SPANC'!BZ36)</f>
        <v> </v>
      </c>
      <c r="CA36" s="130" t="str">
        <f aca="false">IF(COUNTBLANK('BASE SPANC'!CA36)=1," ",'BASE SPANC'!CA36)</f>
        <v> </v>
      </c>
      <c r="CB36" s="130" t="str">
        <f aca="false">IF(COUNTBLANK('BASE SPANC'!CB36)=1," ",'BASE SPANC'!CB36)</f>
        <v> </v>
      </c>
      <c r="CC36" s="130" t="str">
        <f aca="false">IF(COUNTBLANK('BASE SPANC'!CC36)=1," ",'BASE SPANC'!CC36)</f>
        <v> </v>
      </c>
      <c r="CD36" s="130" t="str">
        <f aca="false">IF(COUNTBLANK('BASE SPANC'!CD36)=1," ",'BASE SPANC'!CD36)</f>
        <v> </v>
      </c>
      <c r="CE36" s="130" t="str">
        <f aca="false">IF(COUNTBLANK('BASE SPANC'!CE36)=1," ",'BASE SPANC'!CE36)</f>
        <v> </v>
      </c>
      <c r="CF36" s="130" t="str">
        <f aca="false">IF(COUNTBLANK('BASE SPANC'!CF36)=1," ",'BASE SPANC'!CF36)</f>
        <v> </v>
      </c>
      <c r="CG36" s="130" t="str">
        <f aca="false">IF(COUNTBLANK('BASE SPANC'!CG36)=1," ",'BASE SPANC'!CG36)</f>
        <v> </v>
      </c>
      <c r="CH36" s="130" t="str">
        <f aca="false">IF(COUNTBLANK('BASE SPANC'!CH36)=1," ",'BASE SPANC'!CH36)</f>
        <v> </v>
      </c>
      <c r="CI36" s="130" t="str">
        <f aca="false">IF(COUNTBLANK('BASE SPANC'!CI36)=1," ",'BASE SPANC'!CI36)</f>
        <v> </v>
      </c>
      <c r="CJ36" s="133" t="str">
        <f aca="false">IF(COUNTBLANK('BASE SPANC'!CJ36)=1," ",'BASE SPANC'!CJ36)</f>
        <v> </v>
      </c>
      <c r="CK36" s="130" t="str">
        <f aca="false">IF(COUNTBLANK('BASE SPANC'!CK36)=1," ",'BASE SPANC'!CK36)</f>
        <v> </v>
      </c>
      <c r="CL36" s="130" t="str">
        <f aca="false">IF(COUNTBLANK('BASE SPANC'!CL36)=1," ",'BASE SPANC'!CL36)</f>
        <v> </v>
      </c>
      <c r="CM36" s="130" t="str">
        <f aca="false">IF(COUNTBLANK('BASE SPANC'!CM36)=1," ",'BASE SPANC'!CM36)</f>
        <v> </v>
      </c>
      <c r="CN36" s="130" t="str">
        <f aca="false">IF(COUNTBLANK('BASE SPANC'!CN36)=1," ",'BASE SPANC'!CN36)</f>
        <v> </v>
      </c>
      <c r="CO36" s="137" t="n">
        <f aca="false">'BASE SPANC'!CO36</f>
        <v>0</v>
      </c>
      <c r="CP36" s="130" t="str">
        <f aca="false">IF(COUNTBLANK('BASE SPANC'!CP36)=1," ",'BASE SPANC'!CP36)</f>
        <v> </v>
      </c>
      <c r="CQ36" s="130" t="str">
        <f aca="false">IF(COUNTBLANK('BASE SPANC'!CQ36)=1," ",'BASE SPANC'!CQ36)</f>
        <v> </v>
      </c>
      <c r="CR36" s="137" t="n">
        <f aca="false">'BASE SPANC'!CR36</f>
        <v>0</v>
      </c>
      <c r="CS36" s="130" t="str">
        <f aca="false">IF(COUNTBLANK('BASE SPANC'!CS36)=1," ",'BASE SPANC'!CS36)</f>
        <v> </v>
      </c>
      <c r="CT36" s="138" t="str">
        <f aca="false">IF(CO36+CR36&lt;&gt;0,CO36+CR36,"-")</f>
        <v>-</v>
      </c>
      <c r="CU36" s="139" t="str">
        <f aca="false">IF(COUNTBLANK('BASE SPANC'!CU36)=1," ",'BASE SPANC'!CU36)</f>
        <v> </v>
      </c>
      <c r="CV36" s="137" t="n">
        <f aca="false">'BASE SPANC'!CV36</f>
        <v>0</v>
      </c>
      <c r="CW36" s="137" t="str">
        <f aca="false">IF(COUNTBLANK('BASE SPANC'!CW36)=1," ",'BASE SPANC'!CW36)</f>
        <v> </v>
      </c>
      <c r="CX36" s="137" t="str">
        <f aca="false">IF(COUNTBLANK('BASE SPANC'!CX36)=1," ",'BASE SPANC'!CX36)</f>
        <v> </v>
      </c>
      <c r="CY36" s="134" t="str">
        <f aca="false">IF(CV36=0,"-",IF(CU36="forfait annuel",CV36,(IF(CU36="forfaitaire",CV36/4,CV36*120))))</f>
        <v>-</v>
      </c>
      <c r="CZ36" s="130" t="str">
        <f aca="false">IF(COUNTBLANK('BASE SPANC'!CZ36)=1," ",'BASE SPANC'!CZ36)</f>
        <v> </v>
      </c>
      <c r="DA36" s="130" t="n">
        <f aca="false">'BASE SPANC'!DA36</f>
        <v>0</v>
      </c>
      <c r="DB36" s="130" t="str">
        <f aca="false">IF(COUNTBLANK('BASE SPANC'!DB36)=1," ",'BASE SPANC'!DB36)</f>
        <v> </v>
      </c>
      <c r="DC36" s="130" t="str">
        <f aca="false">IF(COUNTBLANK('BASE SPANC'!DC36)=1," ",'BASE SPANC'!DC36)</f>
        <v> </v>
      </c>
      <c r="DD36" s="130" t="str">
        <f aca="false">IF(COUNTBLANK('BASE SPANC'!DD36)=1," ",'BASE SPANC'!DD36)</f>
        <v> </v>
      </c>
      <c r="DE36" s="130" t="n">
        <f aca="false">'BASE SPANC'!DE36</f>
        <v>0</v>
      </c>
      <c r="DF36" s="130" t="str">
        <f aca="false">IF(COUNTBLANK('BASE SPANC'!DF36)=1," ",'BASE SPANC'!DF36)</f>
        <v> </v>
      </c>
      <c r="DG36" s="130" t="str">
        <f aca="false">IF(COUNTBLANK('BASE SPANC'!DG36)=1," ",'BASE SPANC'!DG36)</f>
        <v> </v>
      </c>
      <c r="DH36" s="130" t="str">
        <f aca="false">IF(COUNTBLANK('BASE SPANC'!DH36)=1," ",'BASE SPANC'!DH36)</f>
        <v> </v>
      </c>
      <c r="DI36" s="130" t="n">
        <f aca="false">'BASE SPANC'!DI36</f>
        <v>0</v>
      </c>
      <c r="DJ36" s="130" t="str">
        <f aca="false">IF(COUNTBLANK('BASE SPANC'!DJ36)=1," ",'BASE SPANC'!DJ36)</f>
        <v> </v>
      </c>
      <c r="DK36" s="130" t="str">
        <f aca="false">IF(COUNTBLANK('BASE SPANC'!DK36)=1," ",'BASE SPANC'!DK36)</f>
        <v> </v>
      </c>
      <c r="DL36" s="130" t="str">
        <f aca="false">IF(COUNTBLANK('BASE SPANC'!DL36)=1," ",'BASE SPANC'!DL36)</f>
        <v> </v>
      </c>
      <c r="DM36" s="140" t="n">
        <f aca="false">(105-COUNTBLANK('BASE SPANC'!A36:Z36)-COUNTBLANK('BASE SPANC'!AC36:AO36)-COUNTBLANK('BASE SPANC'!AQ36)-COUNTBLANK('BASE SPANC'!AS36:AU36)-COUNTBLANK('BASE SPANC'!AW36:AZ36)-COUNTBLANK('BASE SPANC'!BC36:BK36)-COUNTBLANK('BASE SPANC'!BM36:BW36)-COUNTBLANK('BASE SPANC'!BY36:CS36)-COUNTBLANK('BASE SPANC'!CU36:CX36)-COUNTBLANK('BASE SPANC'!CZ36:DK36))/105</f>
        <v>0.19047619047619</v>
      </c>
      <c r="DN36" s="141" t="str">
        <f aca="false">'BASE SPANC'!DN36</f>
        <v>YRQR0418</v>
      </c>
      <c r="DO36" s="142" t="n">
        <f aca="false">SUM(BC36:BK36)</f>
        <v>0</v>
      </c>
      <c r="DP36" s="143" t="str">
        <f aca="false">IF(COUNTBLANK('BASE SPANC'!DP36)=1," ",'BASE SPANC'!DP36)</f>
        <v> </v>
      </c>
      <c r="DQ36" s="143" t="str">
        <f aca="false">IF(COUNTBLANK('BASE SPANC'!DQ36)=1," ",'BASE SPANC'!DQ36)</f>
        <v> </v>
      </c>
      <c r="DR36" s="143" t="str">
        <f aca="false">IF(COUNTBLANK('BASE SPANC'!DR36)=1," ",'BASE SPANC'!DR36)</f>
        <v> </v>
      </c>
      <c r="DS36" s="143" t="str">
        <f aca="false">IF(COUNTBLANK('BASE SPANC'!DS36)=1," ",'BASE SPANC'!DS36)</f>
        <v> </v>
      </c>
      <c r="DT36" s="143" t="str">
        <f aca="false">IF(COUNTBLANK('BASE SPANC'!DT36)=1," ",'BASE SPANC'!DT36)</f>
        <v> </v>
      </c>
      <c r="DU36" s="144" t="n">
        <f aca="false">ROUND(Y36*Z36,0)</f>
        <v>0</v>
      </c>
      <c r="DV36" s="143" t="n">
        <f aca="false">IF(COUNTBLANK('BASE SPANC'!DV36)=1,"-",'BASE SPANC'!DV36)</f>
        <v>0</v>
      </c>
      <c r="DW36" s="143" t="n">
        <f aca="false">IF(COUNTBLANK('BASE SPANC'!DW36)=1,"-",'BASE SPANC'!DW36)</f>
        <v>0</v>
      </c>
      <c r="DX36" s="143" t="n">
        <f aca="false">IF(COUNTBLANK('BASE SPANC'!DX36)=1,"-",'BASE SPANC'!DX36)</f>
        <v>0</v>
      </c>
      <c r="DY36" s="143" t="n">
        <f aca="false">IF(COUNTBLANK('BASE SPANC'!DY36)=1,"-",'BASE SPANC'!DY36)</f>
        <v>0</v>
      </c>
      <c r="DZ36" s="143" t="n">
        <f aca="false">IF(COUNTBLANK('BASE SPANC'!DZ36)=1,"-",'BASE SPANC'!DZ36)</f>
        <v>0</v>
      </c>
      <c r="EA36" s="143" t="str">
        <f aca="false">IF(COUNTBLANK('BASE SPANC'!EA36)=1,"-",'BASE SPANC'!EA36)</f>
        <v>-</v>
      </c>
      <c r="EB36" s="143" t="str">
        <f aca="false">IF(COUNTBLANK('BASE SPANC'!EB36)=1,"-",'BASE SPANC'!EB36)</f>
        <v>-</v>
      </c>
      <c r="EC36" s="143" t="str">
        <f aca="false">IF(COUNTBLANK('BASE SPANC'!EC36)=1,"-",'BASE SPANC'!EC36)</f>
        <v>-</v>
      </c>
      <c r="ED36" s="143" t="str">
        <f aca="false">IF(COUNTBLANK('BASE SPANC'!ED36)=1,"-",'BASE SPANC'!ED36)</f>
        <v>-</v>
      </c>
      <c r="EE36" s="145" t="str">
        <f aca="false">IF(ED36="-",IF(DZ36="-","-",IF(DZ36=0,"-",DZ36)),ED36)</f>
        <v>-</v>
      </c>
      <c r="EF36" s="137" t="n">
        <f aca="false">'BASE SPANC'!CO36</f>
        <v>0</v>
      </c>
      <c r="EG36" s="137" t="n">
        <f aca="false">EF36</f>
        <v>0</v>
      </c>
      <c r="EH36" s="137" t="n">
        <f aca="false">'BASE SPANC'!CR36</f>
        <v>0</v>
      </c>
      <c r="EI36" s="137" t="n">
        <f aca="false">EH36</f>
        <v>0</v>
      </c>
      <c r="EJ36" s="138" t="str">
        <f aca="false">IF(EG36+EI36&lt;&gt;0,EG36+EI36,"-")</f>
        <v>-</v>
      </c>
      <c r="EK36" s="137" t="n">
        <f aca="false">CV36</f>
        <v>0</v>
      </c>
      <c r="EL36" s="146" t="n">
        <f aca="false">EK36</f>
        <v>0</v>
      </c>
      <c r="EM36" s="147" t="str">
        <f aca="false">IF(EL36=0,"-",IF(CU36="forfait annuel",EL36,(IF(CU36="forfaitaire",EL36/4,EL36*120))))</f>
        <v>-</v>
      </c>
      <c r="EN36" s="130" t="n">
        <f aca="false">DA36</f>
        <v>0</v>
      </c>
      <c r="EO36" s="148" t="str">
        <f aca="false">IF(EN36=0,"-",EN36)</f>
        <v>-</v>
      </c>
      <c r="EP36" s="130" t="n">
        <f aca="false">DE36</f>
        <v>0</v>
      </c>
      <c r="EQ36" s="148" t="str">
        <f aca="false">IF(EP36=0,"-",EP36)</f>
        <v>-</v>
      </c>
      <c r="ER36" s="130" t="n">
        <f aca="false">DI36</f>
        <v>0</v>
      </c>
      <c r="ES36" s="148" t="str">
        <f aca="false">IF(ER36=0,"-",ER36)</f>
        <v>-</v>
      </c>
    </row>
    <row r="37" customFormat="false" ht="12.75" hidden="false" customHeight="false" outlineLevel="0" collapsed="false">
      <c r="A37" s="127" t="str">
        <f aca="false">IF(COUNTBLANK('BASE SPANC'!A37)=1,"-",'BASE SPANC'!A37)</f>
        <v>-</v>
      </c>
      <c r="B37" s="127" t="n">
        <f aca="false">IF(COUNTBLANK('BASE SPANC'!B37)=1,"-",'BASE SPANC'!B37)</f>
        <v>40178</v>
      </c>
      <c r="C37" s="128" t="str">
        <f aca="false">IF(COUNTBLANK('BASE SPANC'!C37)=1,"-",'BASE SPANC'!C37)</f>
        <v>-</v>
      </c>
      <c r="D37" s="129" t="n">
        <f aca="false">'BASE SPANC'!D37</f>
        <v>38</v>
      </c>
      <c r="E37" s="130" t="str">
        <f aca="false">'BASE SPANC'!E37</f>
        <v>Commune de Saint-Pierre-de-Chartreuse</v>
      </c>
      <c r="F37" s="131" t="str">
        <f aca="false">IF(COUNTBLANK('BASE SPANC'!F37)=1,"-",'BASE SPANC'!F37)</f>
        <v>-</v>
      </c>
      <c r="G37" s="131" t="str">
        <f aca="false">IF(COUNTBLANK('BASE SPANC'!G37)=1,"-",'BASE SPANC'!G37)</f>
        <v>-</v>
      </c>
      <c r="H37" s="132" t="str">
        <f aca="false">IF(COUNTBLANK('BASE SPANC'!H37)=1,"x",'BASE SPANC'!H37)</f>
        <v>x</v>
      </c>
      <c r="I37" s="132" t="str">
        <f aca="false">IF(COUNTBLANK('BASE SPANC'!I37)=1,"x",'BASE SPANC'!I37)</f>
        <v>Monsieur Debombourg (CABINET NICOT)</v>
      </c>
      <c r="J37" s="132" t="str">
        <f aca="false">IF(COUNTBLANK('BASE SPANC'!J37)=1,"x",'BASE SPANC'!J37)</f>
        <v>x</v>
      </c>
      <c r="K37" s="132" t="str">
        <f aca="false">IF(COUNTBLANK('BASE SPANC'!K37)=1,"-",'BASE SPANC'!K37)</f>
        <v>Monsieur Christophe Sestier</v>
      </c>
      <c r="L37" s="132" t="str">
        <f aca="false">IF(COUNTBLANK('BASE SPANC'!L37)=1,"-",'BASE SPANC'!L37)</f>
        <v>-</v>
      </c>
      <c r="M37" s="132" t="str">
        <f aca="false">IF(COUNTBLANK('BASE SPANC'!M37)=1,"-",'BASE SPANC'!M37)</f>
        <v>Mairie – place de la Mairie</v>
      </c>
      <c r="N37" s="132" t="n">
        <f aca="false">IF(COUNTBLANK('BASE SPANC'!N37)=1,"-",'BASE SPANC'!N37)</f>
        <v>38380</v>
      </c>
      <c r="O37" s="132" t="str">
        <f aca="false">IF(COUNTBLANK('BASE SPANC'!O37)=1,"-",'BASE SPANC'!O37)</f>
        <v>Saint-Pierre-de-Chartreuse</v>
      </c>
      <c r="P37" s="132" t="str">
        <f aca="false">IF(COUNTBLANK('BASE SPANC'!P37)=1,"-",'BASE SPANC'!P37)</f>
        <v>-</v>
      </c>
      <c r="Q37" s="132" t="str">
        <f aca="false">IF(COUNTBLANK('BASE SPANC'!Q37)=1,"@",'BASE SPANC'!Q37)</f>
        <v>@</v>
      </c>
      <c r="R37" s="132" t="str">
        <f aca="false">IF(COUNTBLANK('BASE SPANC'!R37)=1,"-",'BASE SPANC'!R37)</f>
        <v>-</v>
      </c>
      <c r="S37" s="133" t="str">
        <f aca="false">IF(COUNTBLANK('BASE SPANC'!S37)=1,"-",'BASE SPANC'!S37)</f>
        <v>-</v>
      </c>
      <c r="T37" s="133" t="str">
        <f aca="false">IF(COUNTBLANK('BASE SPANC'!T37)=1,"-",'BASE SPANC'!T37)</f>
        <v>-</v>
      </c>
      <c r="U37" s="133" t="str">
        <f aca="false">IF(COUNTBLANK('BASE SPANC'!U37)=1,"-",'BASE SPANC'!U37)</f>
        <v>-</v>
      </c>
      <c r="V37" s="133" t="str">
        <f aca="false">IF(COUNTBLANK('BASE SPANC'!V37)=1,"-",'BASE SPANC'!V37)</f>
        <v> communale</v>
      </c>
      <c r="W37" s="130" t="n">
        <f aca="false">'BASE SPANC'!W37</f>
        <v>1</v>
      </c>
      <c r="X37" s="130" t="n">
        <f aca="false">'BASE SPANC'!X37</f>
        <v>0</v>
      </c>
      <c r="Y37" s="130" t="n">
        <f aca="false">'BASE SPANC'!Y37</f>
        <v>0</v>
      </c>
      <c r="Z37" s="130" t="n">
        <f aca="false">'BASE SPANC'!Z37</f>
        <v>48</v>
      </c>
      <c r="AA37" s="134" t="n">
        <f aca="false">ROUND(Y37*Z37,0)</f>
        <v>0</v>
      </c>
      <c r="AB37" s="130" t="str">
        <f aca="false">IF(COUNTBLANK('BASE SPANC'!AB37)=1,"-",'BASE SPANC'!AB37)</f>
        <v>-</v>
      </c>
      <c r="AC37" s="130" t="str">
        <f aca="false">IF(COUNTBLANK('BASE SPANC'!AC37)=1,"-",'BASE SPANC'!AC37)</f>
        <v>-</v>
      </c>
      <c r="AD37" s="130" t="str">
        <f aca="false">IF(COUNTBLANK('BASE SPANC'!AD37)=1,"-",'BASE SPANC'!AD37)</f>
        <v>-</v>
      </c>
      <c r="AE37" s="130" t="str">
        <f aca="false">IF(COUNTBLANK('BASE SPANC'!AE37)=1,"-",'BASE SPANC'!AE37)</f>
        <v>-</v>
      </c>
      <c r="AF37" s="133" t="str">
        <f aca="false">IF(COUNTBLANK('BASE SPANC'!AF37)=1,"-",'BASE SPANC'!AF37)</f>
        <v>-</v>
      </c>
      <c r="AG37" s="130" t="str">
        <f aca="false">IF(COUNTBLANK('BASE SPANC'!AG37)=1,"-",'BASE SPANC'!AG37)</f>
        <v>-</v>
      </c>
      <c r="AH37" s="130" t="str">
        <f aca="false">IF(COUNTBLANK('BASE SPANC'!AH37)=1,"-",'BASE SPANC'!AH37)</f>
        <v>-</v>
      </c>
      <c r="AI37" s="130" t="str">
        <f aca="false">IF(COUNTBLANK('BASE SPANC'!AI37)=1,"-",'BASE SPANC'!AI37)</f>
        <v>-</v>
      </c>
      <c r="AJ37" s="130" t="str">
        <f aca="false">IF(COUNTBLANK('BASE SPANC'!AJ37)=1,"-",'BASE SPANC'!AJ37)</f>
        <v>-</v>
      </c>
      <c r="AK37" s="130" t="str">
        <f aca="false">IF(COUNTBLANK('BASE SPANC'!AK37)=1,"-",'BASE SPANC'!AK37)</f>
        <v>-</v>
      </c>
      <c r="AL37" s="130" t="str">
        <f aca="false">IF(COUNTBLANK('BASE SPANC'!AL37)=1,"-",'BASE SPANC'!AL37)</f>
        <v>-</v>
      </c>
      <c r="AM37" s="130" t="str">
        <f aca="false">IF(COUNTBLANK('BASE SPANC'!AM37)=1,"-",'BASE SPANC'!AM37)</f>
        <v>-</v>
      </c>
      <c r="AN37" s="130" t="str">
        <f aca="false">IF(COUNTBLANK('BASE SPANC'!AN37)=1,"-",'BASE SPANC'!AN37)</f>
        <v>-</v>
      </c>
      <c r="AO37" s="130" t="str">
        <f aca="false">IF(COUNTBLANK('BASE SPANC'!AO37)=1,"-",'BASE SPANC'!AO37)</f>
        <v>-</v>
      </c>
      <c r="AP37" s="130" t="str">
        <f aca="false">IF(COUNTBLANK('BASE SPANC'!AP37)=1,"-",'BASE SPANC'!AP37)</f>
        <v>-</v>
      </c>
      <c r="AQ37" s="130" t="str">
        <f aca="false">IF(COUNTBLANK('BASE SPANC'!AQ37)=1,"-",'BASE SPANC'!AQ37)</f>
        <v>-</v>
      </c>
      <c r="AR37" s="130" t="str">
        <f aca="false">IF(COUNTBLANK('BASE SPANC'!AR37)=1,"-",'BASE SPANC'!AR37)</f>
        <v>-</v>
      </c>
      <c r="AS37" s="130" t="str">
        <f aca="false">IF(COUNTBLANK('BASE SPANC'!AS37)=1,"-",'BASE SPANC'!AS37)</f>
        <v>premières visites de contrôle en cours</v>
      </c>
      <c r="AT37" s="130" t="str">
        <f aca="false">IF(COUNTBLANK('BASE SPANC'!AT37)=1,"-",'BASE SPANC'!AT37)</f>
        <v>-</v>
      </c>
      <c r="AU37" s="130" t="str">
        <f aca="false">IF(COUNTBLANK('BASE SPANC'!AU37)=1,"-",'BASE SPANC'!AU37)</f>
        <v>-</v>
      </c>
      <c r="AV37" s="130" t="str">
        <f aca="false">IF(COUNTBLANK('BASE SPANC'!AV37)=1,"-",'BASE SPANC'!AV37)</f>
        <v>-</v>
      </c>
      <c r="AW37" s="130" t="n">
        <f aca="false">'BASE SPANC'!AW37</f>
        <v>0</v>
      </c>
      <c r="AX37" s="130" t="n">
        <f aca="false">'BASE SPANC'!AX37</f>
        <v>24</v>
      </c>
      <c r="AY37" s="130" t="n">
        <f aca="false">'BASE SPANC'!AY37</f>
        <v>24</v>
      </c>
      <c r="AZ37" s="130" t="n">
        <f aca="false">'BASE SPANC'!AZ37</f>
        <v>48</v>
      </c>
      <c r="BA37" s="135" t="n">
        <f aca="false">Z37-AZ37</f>
        <v>0</v>
      </c>
      <c r="BB37" s="136" t="n">
        <f aca="false">IF(AZ37=0,"-",IF(COUNTBLANK(AZ37)=1,"-",ROUND(AW37/AZ37,2)))</f>
        <v>0</v>
      </c>
      <c r="BC37" s="130" t="str">
        <f aca="false">IF(COUNTBLANK('BASE SPANC'!BC37)=1," ",'BASE SPANC'!BC37)</f>
        <v> </v>
      </c>
      <c r="BD37" s="130" t="str">
        <f aca="false">IF(COUNTBLANK('BASE SPANC'!BD37)=1," ",'BASE SPANC'!BD37)</f>
        <v> </v>
      </c>
      <c r="BE37" s="130" t="str">
        <f aca="false">IF(COUNTBLANK('BASE SPANC'!BE37)=1," ",'BASE SPANC'!BE37)</f>
        <v> </v>
      </c>
      <c r="BF37" s="130" t="str">
        <f aca="false">IF(COUNTBLANK('BASE SPANC'!BF37)=1," ",'BASE SPANC'!BF37)</f>
        <v> </v>
      </c>
      <c r="BG37" s="130" t="str">
        <f aca="false">IF(COUNTBLANK('BASE SPANC'!BG37)=1," ",'BASE SPANC'!BG37)</f>
        <v> </v>
      </c>
      <c r="BH37" s="130" t="str">
        <f aca="false">IF(COUNTBLANK('BASE SPANC'!BH37)=1," ",'BASE SPANC'!BH37)</f>
        <v> </v>
      </c>
      <c r="BI37" s="130" t="str">
        <f aca="false">IF(COUNTBLANK('BASE SPANC'!BI37)=1," ",'BASE SPANC'!BI37)</f>
        <v> </v>
      </c>
      <c r="BJ37" s="130" t="str">
        <f aca="false">IF(COUNTBLANK('BASE SPANC'!BJ37)=1," ",'BASE SPANC'!BJ37)</f>
        <v> </v>
      </c>
      <c r="BK37" s="130" t="str">
        <f aca="false">IF(COUNTBLANK('BASE SPANC'!BK37)=1," ",'BASE SPANC'!BK37)</f>
        <v> </v>
      </c>
      <c r="BL37" s="130" t="str">
        <f aca="false">IF(COUNTBLANK('BASE SPANC'!BL37)=1," ",'BASE SPANC'!BL37)</f>
        <v> </v>
      </c>
      <c r="BM37" s="130" t="str">
        <f aca="false">IF(COUNTBLANK('BASE SPANC'!BM37)=1," ",'BASE SPANC'!BM37)</f>
        <v> </v>
      </c>
      <c r="BN37" s="130" t="str">
        <f aca="false">IF(COUNTBLANK('BASE SPANC'!BN37)=1," ",'BASE SPANC'!BN37)</f>
        <v> </v>
      </c>
      <c r="BO37" s="130" t="str">
        <f aca="false">IF(COUNTBLANK('BASE SPANC'!BO37)=1," ",'BASE SPANC'!BO37)</f>
        <v> </v>
      </c>
      <c r="BP37" s="130" t="str">
        <f aca="false">IF(COUNTBLANK('BASE SPANC'!BP37)=1," ",'BASE SPANC'!BP37)</f>
        <v> </v>
      </c>
      <c r="BQ37" s="130" t="str">
        <f aca="false">IF(COUNTBLANK('BASE SPANC'!BQ37)=1," ",'BASE SPANC'!BQ37)</f>
        <v> </v>
      </c>
      <c r="BR37" s="130" t="str">
        <f aca="false">IF(COUNTBLANK('BASE SPANC'!BR37)=1," ",'BASE SPANC'!BR37)</f>
        <v> </v>
      </c>
      <c r="BS37" s="130" t="str">
        <f aca="false">IF(COUNTBLANK('BASE SPANC'!BS37)=1," ",'BASE SPANC'!BS37)</f>
        <v> </v>
      </c>
      <c r="BT37" s="130" t="str">
        <f aca="false">IF(COUNTBLANK('BASE SPANC'!BT37)=1," ",'BASE SPANC'!BT37)</f>
        <v> </v>
      </c>
      <c r="BU37" s="130" t="str">
        <f aca="false">IF(COUNTBLANK('BASE SPANC'!BU37)=1," ",'BASE SPANC'!BU37)</f>
        <v> </v>
      </c>
      <c r="BV37" s="130" t="str">
        <f aca="false">IF(COUNTBLANK('BASE SPANC'!BV37)=1," ",'BASE SPANC'!BV37)</f>
        <v> </v>
      </c>
      <c r="BW37" s="130" t="str">
        <f aca="false">IF(COUNTBLANK('BASE SPANC'!BW37)=1," ",'BASE SPANC'!BW37)</f>
        <v> </v>
      </c>
      <c r="BX37" s="130" t="str">
        <f aca="false">IF(COUNTBLANK('BASE SPANC'!BX37)=1," ",'BASE SPANC'!BX37)</f>
        <v> </v>
      </c>
      <c r="BY37" s="130" t="str">
        <f aca="false">IF(COUNTBLANK('BASE SPANC'!BY37)=1," ",'BASE SPANC'!BY37)</f>
        <v> </v>
      </c>
      <c r="BZ37" s="130" t="str">
        <f aca="false">IF(COUNTBLANK('BASE SPANC'!BZ37)=1," ",'BASE SPANC'!BZ37)</f>
        <v> </v>
      </c>
      <c r="CA37" s="130" t="str">
        <f aca="false">IF(COUNTBLANK('BASE SPANC'!CA37)=1," ",'BASE SPANC'!CA37)</f>
        <v> </v>
      </c>
      <c r="CB37" s="130" t="str">
        <f aca="false">IF(COUNTBLANK('BASE SPANC'!CB37)=1," ",'BASE SPANC'!CB37)</f>
        <v> </v>
      </c>
      <c r="CC37" s="130" t="str">
        <f aca="false">IF(COUNTBLANK('BASE SPANC'!CC37)=1," ",'BASE SPANC'!CC37)</f>
        <v> </v>
      </c>
      <c r="CD37" s="130" t="str">
        <f aca="false">IF(COUNTBLANK('BASE SPANC'!CD37)=1," ",'BASE SPANC'!CD37)</f>
        <v> </v>
      </c>
      <c r="CE37" s="130" t="str">
        <f aca="false">IF(COUNTBLANK('BASE SPANC'!CE37)=1," ",'BASE SPANC'!CE37)</f>
        <v> </v>
      </c>
      <c r="CF37" s="130" t="str">
        <f aca="false">IF(COUNTBLANK('BASE SPANC'!CF37)=1," ",'BASE SPANC'!CF37)</f>
        <v> </v>
      </c>
      <c r="CG37" s="130" t="str">
        <f aca="false">IF(COUNTBLANK('BASE SPANC'!CG37)=1," ",'BASE SPANC'!CG37)</f>
        <v> </v>
      </c>
      <c r="CH37" s="130" t="str">
        <f aca="false">IF(COUNTBLANK('BASE SPANC'!CH37)=1," ",'BASE SPANC'!CH37)</f>
        <v> </v>
      </c>
      <c r="CI37" s="130" t="str">
        <f aca="false">IF(COUNTBLANK('BASE SPANC'!CI37)=1," ",'BASE SPANC'!CI37)</f>
        <v> </v>
      </c>
      <c r="CJ37" s="133" t="str">
        <f aca="false">IF(COUNTBLANK('BASE SPANC'!CJ37)=1," ",'BASE SPANC'!CJ37)</f>
        <v> </v>
      </c>
      <c r="CK37" s="130" t="str">
        <f aca="false">IF(COUNTBLANK('BASE SPANC'!CK37)=1," ",'BASE SPANC'!CK37)</f>
        <v> </v>
      </c>
      <c r="CL37" s="130" t="str">
        <f aca="false">IF(COUNTBLANK('BASE SPANC'!CL37)=1," ",'BASE SPANC'!CL37)</f>
        <v> </v>
      </c>
      <c r="CM37" s="130" t="str">
        <f aca="false">IF(COUNTBLANK('BASE SPANC'!CM37)=1," ",'BASE SPANC'!CM37)</f>
        <v> </v>
      </c>
      <c r="CN37" s="130" t="str">
        <f aca="false">IF(COUNTBLANK('BASE SPANC'!CN37)=1," ",'BASE SPANC'!CN37)</f>
        <v> </v>
      </c>
      <c r="CO37" s="137" t="n">
        <f aca="false">'BASE SPANC'!CO37</f>
        <v>0</v>
      </c>
      <c r="CP37" s="130" t="str">
        <f aca="false">IF(COUNTBLANK('BASE SPANC'!CP37)=1," ",'BASE SPANC'!CP37)</f>
        <v> </v>
      </c>
      <c r="CQ37" s="130" t="str">
        <f aca="false">IF(COUNTBLANK('BASE SPANC'!CQ37)=1," ",'BASE SPANC'!CQ37)</f>
        <v> </v>
      </c>
      <c r="CR37" s="137" t="n">
        <f aca="false">'BASE SPANC'!CR37</f>
        <v>0</v>
      </c>
      <c r="CS37" s="130" t="str">
        <f aca="false">IF(COUNTBLANK('BASE SPANC'!CS37)=1," ",'BASE SPANC'!CS37)</f>
        <v> </v>
      </c>
      <c r="CT37" s="138" t="str">
        <f aca="false">IF(CO37+CR37&lt;&gt;0,CO37+CR37,"-")</f>
        <v>-</v>
      </c>
      <c r="CU37" s="139" t="str">
        <f aca="false">IF(COUNTBLANK('BASE SPANC'!CU37)=1," ",'BASE SPANC'!CU37)</f>
        <v> </v>
      </c>
      <c r="CV37" s="137" t="n">
        <f aca="false">'BASE SPANC'!CV37</f>
        <v>0</v>
      </c>
      <c r="CW37" s="137" t="str">
        <f aca="false">IF(COUNTBLANK('BASE SPANC'!CW37)=1," ",'BASE SPANC'!CW37)</f>
        <v> </v>
      </c>
      <c r="CX37" s="137" t="str">
        <f aca="false">IF(COUNTBLANK('BASE SPANC'!CX37)=1," ",'BASE SPANC'!CX37)</f>
        <v> </v>
      </c>
      <c r="CY37" s="134" t="str">
        <f aca="false">IF(CV37=0,"-",IF(CU37="forfait annuel",CV37,(IF(CU37="forfaitaire",CV37/4,CV37*120))))</f>
        <v>-</v>
      </c>
      <c r="CZ37" s="130" t="str">
        <f aca="false">IF(COUNTBLANK('BASE SPANC'!CZ37)=1," ",'BASE SPANC'!CZ37)</f>
        <v> </v>
      </c>
      <c r="DA37" s="130" t="n">
        <f aca="false">'BASE SPANC'!DA37</f>
        <v>0</v>
      </c>
      <c r="DB37" s="130" t="str">
        <f aca="false">IF(COUNTBLANK('BASE SPANC'!DB37)=1," ",'BASE SPANC'!DB37)</f>
        <v> </v>
      </c>
      <c r="DC37" s="130" t="str">
        <f aca="false">IF(COUNTBLANK('BASE SPANC'!DC37)=1," ",'BASE SPANC'!DC37)</f>
        <v> </v>
      </c>
      <c r="DD37" s="130" t="str">
        <f aca="false">IF(COUNTBLANK('BASE SPANC'!DD37)=1," ",'BASE SPANC'!DD37)</f>
        <v> </v>
      </c>
      <c r="DE37" s="130" t="n">
        <f aca="false">'BASE SPANC'!DE37</f>
        <v>0</v>
      </c>
      <c r="DF37" s="130" t="str">
        <f aca="false">IF(COUNTBLANK('BASE SPANC'!DF37)=1," ",'BASE SPANC'!DF37)</f>
        <v> </v>
      </c>
      <c r="DG37" s="130" t="str">
        <f aca="false">IF(COUNTBLANK('BASE SPANC'!DG37)=1," ",'BASE SPANC'!DG37)</f>
        <v> </v>
      </c>
      <c r="DH37" s="130" t="str">
        <f aca="false">IF(COUNTBLANK('BASE SPANC'!DH37)=1," ",'BASE SPANC'!DH37)</f>
        <v> </v>
      </c>
      <c r="DI37" s="130" t="n">
        <f aca="false">'BASE SPANC'!DI37</f>
        <v>0</v>
      </c>
      <c r="DJ37" s="130" t="str">
        <f aca="false">IF(COUNTBLANK('BASE SPANC'!DJ37)=1," ",'BASE SPANC'!DJ37)</f>
        <v> </v>
      </c>
      <c r="DK37" s="130" t="str">
        <f aca="false">IF(COUNTBLANK('BASE SPANC'!DK37)=1," ",'BASE SPANC'!DK37)</f>
        <v> </v>
      </c>
      <c r="DL37" s="130" t="str">
        <f aca="false">IF(COUNTBLANK('BASE SPANC'!DL37)=1," ",'BASE SPANC'!DL37)</f>
        <v> </v>
      </c>
      <c r="DM37" s="140" t="n">
        <f aca="false">(105-COUNTBLANK('BASE SPANC'!A37:Z37)-COUNTBLANK('BASE SPANC'!AC37:AO37)-COUNTBLANK('BASE SPANC'!AQ37)-COUNTBLANK('BASE SPANC'!AS37:AU37)-COUNTBLANK('BASE SPANC'!AW37:AZ37)-COUNTBLANK('BASE SPANC'!BC37:BK37)-COUNTBLANK('BASE SPANC'!BM37:BW37)-COUNTBLANK('BASE SPANC'!BY37:CS37)-COUNTBLANK('BASE SPANC'!CU37:CX37)-COUNTBLANK('BASE SPANC'!CZ37:DK37))/105</f>
        <v>0.20952380952381</v>
      </c>
      <c r="DN37" s="141" t="str">
        <f aca="false">'BASE SPANC'!DN37</f>
        <v>1HNY708Y</v>
      </c>
      <c r="DO37" s="142" t="n">
        <f aca="false">SUM(BC37:BK37)</f>
        <v>0</v>
      </c>
      <c r="DP37" s="143" t="str">
        <f aca="false">IF(COUNTBLANK('BASE SPANC'!DP37)=1," ",'BASE SPANC'!DP37)</f>
        <v> </v>
      </c>
      <c r="DQ37" s="143" t="str">
        <f aca="false">IF(COUNTBLANK('BASE SPANC'!DQ37)=1," ",'BASE SPANC'!DQ37)</f>
        <v> </v>
      </c>
      <c r="DR37" s="143" t="str">
        <f aca="false">IF(COUNTBLANK('BASE SPANC'!DR37)=1," ",'BASE SPANC'!DR37)</f>
        <v> </v>
      </c>
      <c r="DS37" s="143" t="str">
        <f aca="false">IF(COUNTBLANK('BASE SPANC'!DS37)=1," ",'BASE SPANC'!DS37)</f>
        <v> </v>
      </c>
      <c r="DT37" s="143" t="str">
        <f aca="false">IF(COUNTBLANK('BASE SPANC'!DT37)=1," ",'BASE SPANC'!DT37)</f>
        <v> </v>
      </c>
      <c r="DU37" s="144" t="n">
        <f aca="false">ROUND(Y37*Z37,0)</f>
        <v>0</v>
      </c>
      <c r="DV37" s="143" t="n">
        <f aca="false">IF(COUNTBLANK('BASE SPANC'!DV37)=1,"-",'BASE SPANC'!DV37)</f>
        <v>0</v>
      </c>
      <c r="DW37" s="143" t="n">
        <f aca="false">IF(COUNTBLANK('BASE SPANC'!DW37)=1,"-",'BASE SPANC'!DW37)</f>
        <v>0</v>
      </c>
      <c r="DX37" s="143" t="n">
        <f aca="false">IF(COUNTBLANK('BASE SPANC'!DX37)=1,"-",'BASE SPANC'!DX37)</f>
        <v>0</v>
      </c>
      <c r="DY37" s="143" t="n">
        <f aca="false">IF(COUNTBLANK('BASE SPANC'!DY37)=1,"-",'BASE SPANC'!DY37)</f>
        <v>0</v>
      </c>
      <c r="DZ37" s="143" t="n">
        <f aca="false">IF(COUNTBLANK('BASE SPANC'!DZ37)=1,"-",'BASE SPANC'!DZ37)</f>
        <v>0</v>
      </c>
      <c r="EA37" s="143" t="str">
        <f aca="false">IF(COUNTBLANK('BASE SPANC'!EA37)=1,"-",'BASE SPANC'!EA37)</f>
        <v>-</v>
      </c>
      <c r="EB37" s="143" t="str">
        <f aca="false">IF(COUNTBLANK('BASE SPANC'!EB37)=1,"-",'BASE SPANC'!EB37)</f>
        <v>-</v>
      </c>
      <c r="EC37" s="143" t="str">
        <f aca="false">IF(COUNTBLANK('BASE SPANC'!EC37)=1,"-",'BASE SPANC'!EC37)</f>
        <v>-</v>
      </c>
      <c r="ED37" s="143" t="str">
        <f aca="false">IF(COUNTBLANK('BASE SPANC'!ED37)=1,"-",'BASE SPANC'!ED37)</f>
        <v>-</v>
      </c>
      <c r="EE37" s="145" t="str">
        <f aca="false">IF(ED37="-",IF(DZ37="-","-",IF(DZ37=0,"-",DZ37)),ED37)</f>
        <v>-</v>
      </c>
      <c r="EF37" s="137" t="n">
        <f aca="false">'BASE SPANC'!CO37</f>
        <v>0</v>
      </c>
      <c r="EG37" s="137" t="n">
        <f aca="false">EF37</f>
        <v>0</v>
      </c>
      <c r="EH37" s="137" t="n">
        <f aca="false">'BASE SPANC'!CR37</f>
        <v>0</v>
      </c>
      <c r="EI37" s="137" t="n">
        <f aca="false">EH37</f>
        <v>0</v>
      </c>
      <c r="EJ37" s="138" t="str">
        <f aca="false">IF(EG37+EI37&lt;&gt;0,EG37+EI37,"-")</f>
        <v>-</v>
      </c>
      <c r="EK37" s="137" t="n">
        <f aca="false">CV37</f>
        <v>0</v>
      </c>
      <c r="EL37" s="146" t="n">
        <f aca="false">EK37</f>
        <v>0</v>
      </c>
      <c r="EM37" s="147" t="str">
        <f aca="false">IF(EL37=0,"-",IF(CU37="forfait annuel",EL37,(IF(CU37="forfaitaire",EL37/4,EL37*120))))</f>
        <v>-</v>
      </c>
      <c r="EN37" s="130" t="n">
        <f aca="false">DA37</f>
        <v>0</v>
      </c>
      <c r="EO37" s="148" t="str">
        <f aca="false">IF(EN37=0,"-",EN37)</f>
        <v>-</v>
      </c>
      <c r="EP37" s="130" t="n">
        <f aca="false">DE37</f>
        <v>0</v>
      </c>
      <c r="EQ37" s="148" t="str">
        <f aca="false">IF(EP37=0,"-",EP37)</f>
        <v>-</v>
      </c>
      <c r="ER37" s="130" t="n">
        <f aca="false">DI37</f>
        <v>0</v>
      </c>
      <c r="ES37" s="148" t="str">
        <f aca="false">IF(ER37=0,"-",ER37)</f>
        <v>-</v>
      </c>
    </row>
    <row r="38" customFormat="false" ht="12.75" hidden="false" customHeight="false" outlineLevel="0" collapsed="false">
      <c r="A38" s="127" t="n">
        <f aca="false">IF(COUNTBLANK('BASE SPANC'!A38)=1,"-",'BASE SPANC'!A38)</f>
        <v>38718</v>
      </c>
      <c r="B38" s="127" t="n">
        <f aca="false">IF(COUNTBLANK('BASE SPANC'!B38)=1,"-",'BASE SPANC'!B38)</f>
        <v>40178</v>
      </c>
      <c r="C38" s="128" t="str">
        <f aca="false">IF(COUNTBLANK('BASE SPANC'!C38)=1,"-",'BASE SPANC'!C38)</f>
        <v>-</v>
      </c>
      <c r="D38" s="129" t="n">
        <f aca="false">'BASE SPANC'!D38</f>
        <v>38</v>
      </c>
      <c r="E38" s="130" t="str">
        <f aca="false">'BASE SPANC'!E38</f>
        <v>Commune de Sillans</v>
      </c>
      <c r="F38" s="131" t="str">
        <f aca="false">IF(COUNTBLANK('BASE SPANC'!F38)=1,"-",'BASE SPANC'!F38)</f>
        <v>-</v>
      </c>
      <c r="G38" s="131" t="str">
        <f aca="false">IF(COUNTBLANK('BASE SPANC'!G38)=1,"-",'BASE SPANC'!G38)</f>
        <v>-</v>
      </c>
      <c r="H38" s="132" t="str">
        <f aca="false">IF(COUNTBLANK('BASE SPANC'!H38)=1,"x",'BASE SPANC'!H38)</f>
        <v>Monsieur</v>
      </c>
      <c r="I38" s="132" t="str">
        <f aca="false">IF(COUNTBLANK('BASE SPANC'!I38)=1,"x",'BASE SPANC'!I38)</f>
        <v>Jacky GROLLIER</v>
      </c>
      <c r="J38" s="132" t="str">
        <f aca="false">IF(COUNTBLANK('BASE SPANC'!J38)=1,"x",'BASE SPANC'!J38)</f>
        <v>1 er Adjt.</v>
      </c>
      <c r="K38" s="132" t="str">
        <f aca="false">IF(COUNTBLANK('BASE SPANC'!K38)=1,"-",'BASE SPANC'!K38)</f>
        <v>M. André GAY</v>
      </c>
      <c r="L38" s="132" t="str">
        <f aca="false">IF(COUNTBLANK('BASE SPANC'!L38)=1,"-",'BASE SPANC'!L38)</f>
        <v>-</v>
      </c>
      <c r="M38" s="132" t="str">
        <f aca="false">IF(COUNTBLANK('BASE SPANC'!M38)=1,"-",'BASE SPANC'!M38)</f>
        <v>LE VILLAGE</v>
      </c>
      <c r="N38" s="132" t="n">
        <f aca="false">IF(COUNTBLANK('BASE SPANC'!N38)=1,"-",'BASE SPANC'!N38)</f>
        <v>38590</v>
      </c>
      <c r="O38" s="132" t="str">
        <f aca="false">IF(COUNTBLANK('BASE SPANC'!O38)=1,"-",'BASE SPANC'!O38)</f>
        <v>SILLANS</v>
      </c>
      <c r="P38" s="132" t="str">
        <f aca="false">IF(COUNTBLANK('BASE SPANC'!P38)=1,"-",'BASE SPANC'!P38)</f>
        <v>04.76.93.81.26</v>
      </c>
      <c r="Q38" s="132" t="str">
        <f aca="false">IF(COUNTBLANK('BASE SPANC'!Q38)=1,"@",'BASE SPANC'!Q38)</f>
        <v>mairiesillans@wanadoo.fr</v>
      </c>
      <c r="R38" s="132" t="str">
        <f aca="false">IF(COUNTBLANK('BASE SPANC'!R38)=1,"-",'BASE SPANC'!R38)</f>
        <v>RMC</v>
      </c>
      <c r="S38" s="133" t="str">
        <f aca="false">IF(COUNTBLANK('BASE SPANC'!S38)=1,"-",'BASE SPANC'!S38)</f>
        <v>-</v>
      </c>
      <c r="T38" s="133" t="str">
        <f aca="false">IF(COUNTBLANK('BASE SPANC'!T38)=1,"-",'BASE SPANC'!T38)</f>
        <v>-</v>
      </c>
      <c r="U38" s="133" t="str">
        <f aca="false">IF(COUNTBLANK('BASE SPANC'!U38)=1,"-",'BASE SPANC'!U38)</f>
        <v>-</v>
      </c>
      <c r="V38" s="133" t="str">
        <f aca="false">IF(COUNTBLANK('BASE SPANC'!V38)=1,"-",'BASE SPANC'!V38)</f>
        <v> communale</v>
      </c>
      <c r="W38" s="130" t="n">
        <f aca="false">'BASE SPANC'!W38</f>
        <v>1</v>
      </c>
      <c r="X38" s="130" t="n">
        <f aca="false">'BASE SPANC'!X38</f>
        <v>0</v>
      </c>
      <c r="Y38" s="130" t="n">
        <f aca="false">'BASE SPANC'!Y38</f>
        <v>0</v>
      </c>
      <c r="Z38" s="130" t="n">
        <f aca="false">'BASE SPANC'!Z38</f>
        <v>39</v>
      </c>
      <c r="AA38" s="134" t="n">
        <f aca="false">ROUND(Y38*Z38,0)</f>
        <v>0</v>
      </c>
      <c r="AB38" s="130" t="str">
        <f aca="false">IF(COUNTBLANK('BASE SPANC'!AB38)=1,"-",'BASE SPANC'!AB38)</f>
        <v>-</v>
      </c>
      <c r="AC38" s="130" t="str">
        <f aca="false">IF(COUNTBLANK('BASE SPANC'!AC38)=1,"-",'BASE SPANC'!AC38)</f>
        <v> avec marché de service (prestations assurées par un bureau extérieur suite à une mise en concurrence)</v>
      </c>
      <c r="AD38" s="130" t="str">
        <f aca="false">IF(COUNTBLANK('BASE SPANC'!AD38)=1,"-",'BASE SPANC'!AD38)</f>
        <v>-</v>
      </c>
      <c r="AE38" s="130" t="str">
        <f aca="false">IF(COUNTBLANK('BASE SPANC'!AE38)=1,"-",'BASE SPANC'!AE38)</f>
        <v>SAUR</v>
      </c>
      <c r="AF38" s="133" t="n">
        <f aca="false">IF(COUNTBLANK('BASE SPANC'!AF38)=1,"-",'BASE SPANC'!AF38)</f>
        <v>40543</v>
      </c>
      <c r="AG38" s="130" t="str">
        <f aca="false">IF(COUNTBLANK('BASE SPANC'!AG38)=1,"-",'BASE SPANC'!AG38)</f>
        <v>AGATE</v>
      </c>
      <c r="AH38" s="130" t="str">
        <f aca="false">IF(COUNTBLANK('BASE SPANC'!AH38)=1,"-",'BASE SPANC'!AH38)</f>
        <v>-</v>
      </c>
      <c r="AI38" s="130" t="str">
        <f aca="false">IF(COUNTBLANK('BASE SPANC'!AI38)=1,"-",'BASE SPANC'!AI38)</f>
        <v>-</v>
      </c>
      <c r="AJ38" s="130" t="str">
        <f aca="false">IF(COUNTBLANK('BASE SPANC'!AJ38)=1,"-",'BASE SPANC'!AJ38)</f>
        <v>-</v>
      </c>
      <c r="AK38" s="130" t="str">
        <f aca="false">IF(COUNTBLANK('BASE SPANC'!AK38)=1,"-",'BASE SPANC'!AK38)</f>
        <v>-</v>
      </c>
      <c r="AL38" s="130" t="str">
        <f aca="false">IF(COUNTBLANK('BASE SPANC'!AL38)=1,"-",'BASE SPANC'!AL38)</f>
        <v>-</v>
      </c>
      <c r="AM38" s="130" t="str">
        <f aca="false">IF(COUNTBLANK('BASE SPANC'!AM38)=1,"-",'BASE SPANC'!AM38)</f>
        <v>non</v>
      </c>
      <c r="AN38" s="130" t="str">
        <f aca="false">IF(COUNTBLANK('BASE SPANC'!AN38)=1,"-",'BASE SPANC'!AN38)</f>
        <v>-</v>
      </c>
      <c r="AO38" s="130" t="str">
        <f aca="false">IF(COUNTBLANK('BASE SPANC'!AO38)=1,"-",'BASE SPANC'!AO38)</f>
        <v>-</v>
      </c>
      <c r="AP38" s="130" t="str">
        <f aca="false">IF(COUNTBLANK('BASE SPANC'!AP38)=1,"-",'BASE SPANC'!AP38)</f>
        <v>-</v>
      </c>
      <c r="AQ38" s="130" t="str">
        <f aca="false">IF(COUNTBLANK('BASE SPANC'!AQ38)=1,"-",'BASE SPANC'!AQ38)</f>
        <v>-</v>
      </c>
      <c r="AR38" s="130" t="str">
        <f aca="false">IF(COUNTBLANK('BASE SPANC'!AR38)=1,"-",'BASE SPANC'!AR38)</f>
        <v>-</v>
      </c>
      <c r="AS38" s="130" t="str">
        <f aca="false">IF(COUNTBLANK('BASE SPANC'!AS38)=1,"-",'BASE SPANC'!AS38)</f>
        <v>pas de contrôle encore réalisé</v>
      </c>
      <c r="AT38" s="130" t="str">
        <f aca="false">IF(COUNTBLANK('BASE SPANC'!AT38)=1,"-",'BASE SPANC'!AT38)</f>
        <v>-</v>
      </c>
      <c r="AU38" s="130" t="n">
        <f aca="false">IF(COUNTBLANK('BASE SPANC'!AU38)=1,"-",'BASE SPANC'!AU38)</f>
        <v>0</v>
      </c>
      <c r="AV38" s="130" t="str">
        <f aca="false">IF(COUNTBLANK('BASE SPANC'!AV38)=1,"-",'BASE SPANC'!AV38)</f>
        <v>Début des contrôles Juillet 2010.</v>
      </c>
      <c r="AW38" s="130" t="n">
        <f aca="false">'BASE SPANC'!AW38</f>
        <v>0</v>
      </c>
      <c r="AX38" s="130" t="n">
        <f aca="false">'BASE SPANC'!AX38</f>
        <v>0</v>
      </c>
      <c r="AY38" s="130" t="n">
        <f aca="false">'BASE SPANC'!AY38</f>
        <v>0</v>
      </c>
      <c r="AZ38" s="130" t="n">
        <f aca="false">'BASE SPANC'!AZ38</f>
        <v>0</v>
      </c>
      <c r="BA38" s="135" t="n">
        <f aca="false">Z38-AZ38</f>
        <v>39</v>
      </c>
      <c r="BB38" s="136" t="str">
        <f aca="false">IF(AZ38=0,"-",IF(COUNTBLANK(AZ38)=1,"-",ROUND(AW38/AZ38,2)))</f>
        <v>-</v>
      </c>
      <c r="BC38" s="130" t="str">
        <f aca="false">IF(COUNTBLANK('BASE SPANC'!BC38)=1," ",'BASE SPANC'!BC38)</f>
        <v> </v>
      </c>
      <c r="BD38" s="130" t="str">
        <f aca="false">IF(COUNTBLANK('BASE SPANC'!BD38)=1," ",'BASE SPANC'!BD38)</f>
        <v> </v>
      </c>
      <c r="BE38" s="130" t="str">
        <f aca="false">IF(COUNTBLANK('BASE SPANC'!BE38)=1," ",'BASE SPANC'!BE38)</f>
        <v> </v>
      </c>
      <c r="BF38" s="130" t="str">
        <f aca="false">IF(COUNTBLANK('BASE SPANC'!BF38)=1," ",'BASE SPANC'!BF38)</f>
        <v> </v>
      </c>
      <c r="BG38" s="130" t="str">
        <f aca="false">IF(COUNTBLANK('BASE SPANC'!BG38)=1," ",'BASE SPANC'!BG38)</f>
        <v> </v>
      </c>
      <c r="BH38" s="130" t="str">
        <f aca="false">IF(COUNTBLANK('BASE SPANC'!BH38)=1," ",'BASE SPANC'!BH38)</f>
        <v> </v>
      </c>
      <c r="BI38" s="130" t="str">
        <f aca="false">IF(COUNTBLANK('BASE SPANC'!BI38)=1," ",'BASE SPANC'!BI38)</f>
        <v> </v>
      </c>
      <c r="BJ38" s="130" t="str">
        <f aca="false">IF(COUNTBLANK('BASE SPANC'!BJ38)=1," ",'BASE SPANC'!BJ38)</f>
        <v> </v>
      </c>
      <c r="BK38" s="130" t="str">
        <f aca="false">IF(COUNTBLANK('BASE SPANC'!BK38)=1," ",'BASE SPANC'!BK38)</f>
        <v> </v>
      </c>
      <c r="BL38" s="130" t="str">
        <f aca="false">IF(COUNTBLANK('BASE SPANC'!BL38)=1," ",'BASE SPANC'!BL38)</f>
        <v> </v>
      </c>
      <c r="BM38" s="130" t="str">
        <f aca="false">IF(COUNTBLANK('BASE SPANC'!BM38)=1," ",'BASE SPANC'!BM38)</f>
        <v> </v>
      </c>
      <c r="BN38" s="130" t="str">
        <f aca="false">IF(COUNTBLANK('BASE SPANC'!BN38)=1," ",'BASE SPANC'!BN38)</f>
        <v> </v>
      </c>
      <c r="BO38" s="130" t="str">
        <f aca="false">IF(COUNTBLANK('BASE SPANC'!BO38)=1," ",'BASE SPANC'!BO38)</f>
        <v> </v>
      </c>
      <c r="BP38" s="130" t="str">
        <f aca="false">IF(COUNTBLANK('BASE SPANC'!BP38)=1," ",'BASE SPANC'!BP38)</f>
        <v> </v>
      </c>
      <c r="BQ38" s="130" t="str">
        <f aca="false">IF(COUNTBLANK('BASE SPANC'!BQ38)=1," ",'BASE SPANC'!BQ38)</f>
        <v> </v>
      </c>
      <c r="BR38" s="130" t="str">
        <f aca="false">IF(COUNTBLANK('BASE SPANC'!BR38)=1," ",'BASE SPANC'!BR38)</f>
        <v> </v>
      </c>
      <c r="BS38" s="130" t="str">
        <f aca="false">IF(COUNTBLANK('BASE SPANC'!BS38)=1," ",'BASE SPANC'!BS38)</f>
        <v> </v>
      </c>
      <c r="BT38" s="130" t="str">
        <f aca="false">IF(COUNTBLANK('BASE SPANC'!BT38)=1," ",'BASE SPANC'!BT38)</f>
        <v> </v>
      </c>
      <c r="BU38" s="130" t="str">
        <f aca="false">IF(COUNTBLANK('BASE SPANC'!BU38)=1," ",'BASE SPANC'!BU38)</f>
        <v> </v>
      </c>
      <c r="BV38" s="130" t="str">
        <f aca="false">IF(COUNTBLANK('BASE SPANC'!BV38)=1," ",'BASE SPANC'!BV38)</f>
        <v> </v>
      </c>
      <c r="BW38" s="130" t="str">
        <f aca="false">IF(COUNTBLANK('BASE SPANC'!BW38)=1," ",'BASE SPANC'!BW38)</f>
        <v> </v>
      </c>
      <c r="BX38" s="130" t="str">
        <f aca="false">IF(COUNTBLANK('BASE SPANC'!BX38)=1," ",'BASE SPANC'!BX38)</f>
        <v> </v>
      </c>
      <c r="BY38" s="130" t="str">
        <f aca="false">IF(COUNTBLANK('BASE SPANC'!BY38)=1," ",'BASE SPANC'!BY38)</f>
        <v> </v>
      </c>
      <c r="BZ38" s="130" t="str">
        <f aca="false">IF(COUNTBLANK('BASE SPANC'!BZ38)=1," ",'BASE SPANC'!BZ38)</f>
        <v> </v>
      </c>
      <c r="CA38" s="130" t="str">
        <f aca="false">IF(COUNTBLANK('BASE SPANC'!CA38)=1," ",'BASE SPANC'!CA38)</f>
        <v> </v>
      </c>
      <c r="CB38" s="130" t="str">
        <f aca="false">IF(COUNTBLANK('BASE SPANC'!CB38)=1," ",'BASE SPANC'!CB38)</f>
        <v> </v>
      </c>
      <c r="CC38" s="130" t="str">
        <f aca="false">IF(COUNTBLANK('BASE SPANC'!CC38)=1," ",'BASE SPANC'!CC38)</f>
        <v> </v>
      </c>
      <c r="CD38" s="130" t="str">
        <f aca="false">IF(COUNTBLANK('BASE SPANC'!CD38)=1," ",'BASE SPANC'!CD38)</f>
        <v> </v>
      </c>
      <c r="CE38" s="130" t="str">
        <f aca="false">IF(COUNTBLANK('BASE SPANC'!CE38)=1," ",'BASE SPANC'!CE38)</f>
        <v> </v>
      </c>
      <c r="CF38" s="130" t="str">
        <f aca="false">IF(COUNTBLANK('BASE SPANC'!CF38)=1," ",'BASE SPANC'!CF38)</f>
        <v> </v>
      </c>
      <c r="CG38" s="130" t="str">
        <f aca="false">IF(COUNTBLANK('BASE SPANC'!CG38)=1," ",'BASE SPANC'!CG38)</f>
        <v> </v>
      </c>
      <c r="CH38" s="130" t="str">
        <f aca="false">IF(COUNTBLANK('BASE SPANC'!CH38)=1," ",'BASE SPANC'!CH38)</f>
        <v> </v>
      </c>
      <c r="CI38" s="130" t="str">
        <f aca="false">IF(COUNTBLANK('BASE SPANC'!CI38)=1," ",'BASE SPANC'!CI38)</f>
        <v> </v>
      </c>
      <c r="CJ38" s="133" t="str">
        <f aca="false">IF(COUNTBLANK('BASE SPANC'!CJ38)=1," ",'BASE SPANC'!CJ38)</f>
        <v> </v>
      </c>
      <c r="CK38" s="130" t="str">
        <f aca="false">IF(COUNTBLANK('BASE SPANC'!CK38)=1," ",'BASE SPANC'!CK38)</f>
        <v> </v>
      </c>
      <c r="CL38" s="130" t="str">
        <f aca="false">IF(COUNTBLANK('BASE SPANC'!CL38)=1," ",'BASE SPANC'!CL38)</f>
        <v> </v>
      </c>
      <c r="CM38" s="130" t="str">
        <f aca="false">IF(COUNTBLANK('BASE SPANC'!CM38)=1," ",'BASE SPANC'!CM38)</f>
        <v> </v>
      </c>
      <c r="CN38" s="130" t="str">
        <f aca="false">IF(COUNTBLANK('BASE SPANC'!CN38)=1," ",'BASE SPANC'!CN38)</f>
        <v> </v>
      </c>
      <c r="CO38" s="137" t="n">
        <f aca="false">'BASE SPANC'!CO38</f>
        <v>0</v>
      </c>
      <c r="CP38" s="130" t="str">
        <f aca="false">IF(COUNTBLANK('BASE SPANC'!CP38)=1," ",'BASE SPANC'!CP38)</f>
        <v> </v>
      </c>
      <c r="CQ38" s="130" t="str">
        <f aca="false">IF(COUNTBLANK('BASE SPANC'!CQ38)=1," ",'BASE SPANC'!CQ38)</f>
        <v> </v>
      </c>
      <c r="CR38" s="137" t="n">
        <f aca="false">'BASE SPANC'!CR38</f>
        <v>0</v>
      </c>
      <c r="CS38" s="130" t="str">
        <f aca="false">IF(COUNTBLANK('BASE SPANC'!CS38)=1," ",'BASE SPANC'!CS38)</f>
        <v> </v>
      </c>
      <c r="CT38" s="138" t="str">
        <f aca="false">IF(CO38+CR38&lt;&gt;0,CO38+CR38,"-")</f>
        <v>-</v>
      </c>
      <c r="CU38" s="139" t="str">
        <f aca="false">IF(COUNTBLANK('BASE SPANC'!CU38)=1," ",'BASE SPANC'!CU38)</f>
        <v> </v>
      </c>
      <c r="CV38" s="137" t="n">
        <f aca="false">'BASE SPANC'!CV38</f>
        <v>0</v>
      </c>
      <c r="CW38" s="137" t="str">
        <f aca="false">IF(COUNTBLANK('BASE SPANC'!CW38)=1," ",'BASE SPANC'!CW38)</f>
        <v> </v>
      </c>
      <c r="CX38" s="137" t="str">
        <f aca="false">IF(COUNTBLANK('BASE SPANC'!CX38)=1," ",'BASE SPANC'!CX38)</f>
        <v> </v>
      </c>
      <c r="CY38" s="134" t="str">
        <f aca="false">IF(CV38=0,"-",IF(CU38="forfait annuel",CV38,(IF(CU38="forfaitaire",CV38/4,CV38*120))))</f>
        <v>-</v>
      </c>
      <c r="CZ38" s="130" t="str">
        <f aca="false">IF(COUNTBLANK('BASE SPANC'!CZ38)=1," ",'BASE SPANC'!CZ38)</f>
        <v> </v>
      </c>
      <c r="DA38" s="130" t="n">
        <f aca="false">'BASE SPANC'!DA38</f>
        <v>0</v>
      </c>
      <c r="DB38" s="130" t="str">
        <f aca="false">IF(COUNTBLANK('BASE SPANC'!DB38)=1," ",'BASE SPANC'!DB38)</f>
        <v> </v>
      </c>
      <c r="DC38" s="130" t="str">
        <f aca="false">IF(COUNTBLANK('BASE SPANC'!DC38)=1," ",'BASE SPANC'!DC38)</f>
        <v> </v>
      </c>
      <c r="DD38" s="130" t="str">
        <f aca="false">IF(COUNTBLANK('BASE SPANC'!DD38)=1," ",'BASE SPANC'!DD38)</f>
        <v> </v>
      </c>
      <c r="DE38" s="130" t="n">
        <f aca="false">'BASE SPANC'!DE38</f>
        <v>0</v>
      </c>
      <c r="DF38" s="130" t="str">
        <f aca="false">IF(COUNTBLANK('BASE SPANC'!DF38)=1," ",'BASE SPANC'!DF38)</f>
        <v> </v>
      </c>
      <c r="DG38" s="130" t="str">
        <f aca="false">IF(COUNTBLANK('BASE SPANC'!DG38)=1," ",'BASE SPANC'!DG38)</f>
        <v> </v>
      </c>
      <c r="DH38" s="130" t="str">
        <f aca="false">IF(COUNTBLANK('BASE SPANC'!DH38)=1," ",'BASE SPANC'!DH38)</f>
        <v> </v>
      </c>
      <c r="DI38" s="130" t="n">
        <f aca="false">'BASE SPANC'!DI38</f>
        <v>0</v>
      </c>
      <c r="DJ38" s="130" t="str">
        <f aca="false">IF(COUNTBLANK('BASE SPANC'!DJ38)=1," ",'BASE SPANC'!DJ38)</f>
        <v> </v>
      </c>
      <c r="DK38" s="130" t="str">
        <f aca="false">IF(COUNTBLANK('BASE SPANC'!DK38)=1," ",'BASE SPANC'!DK38)</f>
        <v> </v>
      </c>
      <c r="DL38" s="130" t="str">
        <f aca="false">IF(COUNTBLANK('BASE SPANC'!DL38)=1," ",'BASE SPANC'!DL38)</f>
        <v> </v>
      </c>
      <c r="DM38" s="140" t="n">
        <f aca="false">(105-COUNTBLANK('BASE SPANC'!A38:Z38)-COUNTBLANK('BASE SPANC'!AC38:AO38)-COUNTBLANK('BASE SPANC'!AQ38)-COUNTBLANK('BASE SPANC'!AS38:AU38)-COUNTBLANK('BASE SPANC'!AW38:AZ38)-COUNTBLANK('BASE SPANC'!BC38:BK38)-COUNTBLANK('BASE SPANC'!BM38:BW38)-COUNTBLANK('BASE SPANC'!BY38:CS38)-COUNTBLANK('BASE SPANC'!CU38:CX38)-COUNTBLANK('BASE SPANC'!CZ38:DK38))/105</f>
        <v>0.295238095238095</v>
      </c>
      <c r="DN38" s="141" t="str">
        <f aca="false">'BASE SPANC'!DN38</f>
        <v>BN9GK0UQ</v>
      </c>
      <c r="DO38" s="142" t="n">
        <f aca="false">SUM(BC38:BK38)</f>
        <v>0</v>
      </c>
      <c r="DP38" s="143" t="str">
        <f aca="false">IF(COUNTBLANK('BASE SPANC'!DP38)=1," ",'BASE SPANC'!DP38)</f>
        <v>oui</v>
      </c>
      <c r="DQ38" s="143" t="str">
        <f aca="false">IF(COUNTBLANK('BASE SPANC'!DQ38)=1," ",'BASE SPANC'!DQ38)</f>
        <v>par un prestataire</v>
      </c>
      <c r="DR38" s="143" t="str">
        <f aca="false">IF(COUNTBLANK('BASE SPANC'!DR38)=1," ",'BASE SPANC'!DR38)</f>
        <v> </v>
      </c>
      <c r="DS38" s="143" t="str">
        <f aca="false">IF(COUNTBLANK('BASE SPANC'!DS38)=1," ",'BASE SPANC'!DS38)</f>
        <v> </v>
      </c>
      <c r="DT38" s="143" t="str">
        <f aca="false">IF(COUNTBLANK('BASE SPANC'!DT38)=1," ",'BASE SPANC'!DT38)</f>
        <v> </v>
      </c>
      <c r="DU38" s="144" t="n">
        <f aca="false">ROUND(Y38*Z38,0)</f>
        <v>0</v>
      </c>
      <c r="DV38" s="143" t="n">
        <f aca="false">IF(COUNTBLANK('BASE SPANC'!DV38)=1,"-",'BASE SPANC'!DV38)</f>
        <v>0</v>
      </c>
      <c r="DW38" s="143" t="n">
        <f aca="false">IF(COUNTBLANK('BASE SPANC'!DW38)=1,"-",'BASE SPANC'!DW38)</f>
        <v>0</v>
      </c>
      <c r="DX38" s="143" t="n">
        <f aca="false">IF(COUNTBLANK('BASE SPANC'!DX38)=1,"-",'BASE SPANC'!DX38)</f>
        <v>30</v>
      </c>
      <c r="DY38" s="143" t="n">
        <f aca="false">IF(COUNTBLANK('BASE SPANC'!DY38)=1,"-",'BASE SPANC'!DY38)</f>
        <v>0</v>
      </c>
      <c r="DZ38" s="143" t="n">
        <f aca="false">IF(COUNTBLANK('BASE SPANC'!DZ38)=1,"-",'BASE SPANC'!DZ38)</f>
        <v>30</v>
      </c>
      <c r="EA38" s="143" t="str">
        <f aca="false">IF(COUNTBLANK('BASE SPANC'!EA38)=1,"-",'BASE SPANC'!EA38)</f>
        <v>-</v>
      </c>
      <c r="EB38" s="143" t="str">
        <f aca="false">IF(COUNTBLANK('BASE SPANC'!EB38)=1,"-",'BASE SPANC'!EB38)</f>
        <v>-</v>
      </c>
      <c r="EC38" s="143" t="str">
        <f aca="false">IF(COUNTBLANK('BASE SPANC'!EC38)=1,"-",'BASE SPANC'!EC38)</f>
        <v>-</v>
      </c>
      <c r="ED38" s="143" t="str">
        <f aca="false">IF(COUNTBLANK('BASE SPANC'!ED38)=1,"-",'BASE SPANC'!ED38)</f>
        <v>-</v>
      </c>
      <c r="EE38" s="145" t="n">
        <f aca="false">IF(ED38="-",IF(DZ38="-","-",IF(DZ38=0,"-",DZ38)),ED38)</f>
        <v>30</v>
      </c>
      <c r="EF38" s="137" t="n">
        <f aca="false">'BASE SPANC'!CO38</f>
        <v>0</v>
      </c>
      <c r="EG38" s="137" t="n">
        <f aca="false">EF38</f>
        <v>0</v>
      </c>
      <c r="EH38" s="137" t="n">
        <f aca="false">'BASE SPANC'!CR38</f>
        <v>0</v>
      </c>
      <c r="EI38" s="137" t="n">
        <f aca="false">EH38</f>
        <v>0</v>
      </c>
      <c r="EJ38" s="138" t="str">
        <f aca="false">IF(EG38+EI38&lt;&gt;0,EG38+EI38,"-")</f>
        <v>-</v>
      </c>
      <c r="EK38" s="137" t="n">
        <f aca="false">CV38</f>
        <v>0</v>
      </c>
      <c r="EL38" s="146" t="n">
        <f aca="false">EK38</f>
        <v>0</v>
      </c>
      <c r="EM38" s="147" t="str">
        <f aca="false">IF(EL38=0,"-",IF(CU38="forfait annuel",EL38,(IF(CU38="forfaitaire",EL38/4,EL38*120))))</f>
        <v>-</v>
      </c>
      <c r="EN38" s="130" t="n">
        <f aca="false">DA38</f>
        <v>0</v>
      </c>
      <c r="EO38" s="148" t="str">
        <f aca="false">IF(EN38=0,"-",EN38)</f>
        <v>-</v>
      </c>
      <c r="EP38" s="130" t="n">
        <f aca="false">DE38</f>
        <v>0</v>
      </c>
      <c r="EQ38" s="148" t="str">
        <f aca="false">IF(EP38=0,"-",EP38)</f>
        <v>-</v>
      </c>
      <c r="ER38" s="130" t="n">
        <f aca="false">DI38</f>
        <v>0</v>
      </c>
      <c r="ES38" s="148" t="str">
        <f aca="false">IF(ER38=0,"-",ER38)</f>
        <v>-</v>
      </c>
    </row>
    <row r="39" customFormat="false" ht="12.75" hidden="false" customHeight="false" outlineLevel="0" collapsed="false">
      <c r="A39" s="127" t="n">
        <f aca="false">IF(COUNTBLANK('BASE SPANC'!A39)=1,"-",'BASE SPANC'!A39)</f>
        <v>39867</v>
      </c>
      <c r="B39" s="127" t="n">
        <f aca="false">IF(COUNTBLANK('BASE SPANC'!B39)=1,"-",'BASE SPANC'!B39)</f>
        <v>40178</v>
      </c>
      <c r="C39" s="128" t="str">
        <f aca="false">IF(COUNTBLANK('BASE SPANC'!C39)=1,"-",'BASE SPANC'!C39)</f>
        <v>-</v>
      </c>
      <c r="D39" s="129" t="n">
        <f aca="false">'BASE SPANC'!D39</f>
        <v>38</v>
      </c>
      <c r="E39" s="130" t="str">
        <f aca="false">'BASE SPANC'!E39</f>
        <v>Commune de Valencin</v>
      </c>
      <c r="F39" s="131" t="str">
        <f aca="false">IF(COUNTBLANK('BASE SPANC'!F39)=1,"-",'BASE SPANC'!F39)</f>
        <v>-</v>
      </c>
      <c r="G39" s="131" t="str">
        <f aca="false">IF(COUNTBLANK('BASE SPANC'!G39)=1,"-",'BASE SPANC'!G39)</f>
        <v>-</v>
      </c>
      <c r="H39" s="132" t="str">
        <f aca="false">IF(COUNTBLANK('BASE SPANC'!H39)=1,"x",'BASE SPANC'!H39)</f>
        <v>x</v>
      </c>
      <c r="I39" s="132" t="str">
        <f aca="false">IF(COUNTBLANK('BASE SPANC'!I39)=1,"x",'BASE SPANC'!I39)</f>
        <v>Philippe Peillon</v>
      </c>
      <c r="J39" s="132" t="str">
        <f aca="false">IF(COUNTBLANK('BASE SPANC'!J39)=1,"x",'BASE SPANC'!J39)</f>
        <v>x</v>
      </c>
      <c r="K39" s="132" t="str">
        <f aca="false">IF(COUNTBLANK('BASE SPANC'!K39)=1,"-",'BASE SPANC'!K39)</f>
        <v>Monsieur Philippe Portal</v>
      </c>
      <c r="L39" s="132" t="str">
        <f aca="false">IF(COUNTBLANK('BASE SPANC'!L39)=1,"-",'BASE SPANC'!L39)</f>
        <v>-</v>
      </c>
      <c r="M39" s="132" t="str">
        <f aca="false">IF(COUNTBLANK('BASE SPANC'!M39)=1,"-",'BASE SPANC'!M39)</f>
        <v>Mairie – place Elie Vidal</v>
      </c>
      <c r="N39" s="132" t="n">
        <f aca="false">IF(COUNTBLANK('BASE SPANC'!N39)=1,"-",'BASE SPANC'!N39)</f>
        <v>38540</v>
      </c>
      <c r="O39" s="132" t="str">
        <f aca="false">IF(COUNTBLANK('BASE SPANC'!O39)=1,"-",'BASE SPANC'!O39)</f>
        <v>Valencin</v>
      </c>
      <c r="P39" s="132" t="str">
        <f aca="false">IF(COUNTBLANK('BASE SPANC'!P39)=1,"-",'BASE SPANC'!P39)</f>
        <v>04 78 96 13 06</v>
      </c>
      <c r="Q39" s="132" t="str">
        <f aca="false">IF(COUNTBLANK('BASE SPANC'!Q39)=1,"@",'BASE SPANC'!Q39)</f>
        <v>commune-valencin@wanadoo.fr</v>
      </c>
      <c r="R39" s="132" t="str">
        <f aca="false">IF(COUNTBLANK('BASE SPANC'!R39)=1,"-",'BASE SPANC'!R39)</f>
        <v>RMC</v>
      </c>
      <c r="S39" s="133" t="str">
        <f aca="false">IF(COUNTBLANK('BASE SPANC'!S39)=1,"-",'BASE SPANC'!S39)</f>
        <v>-</v>
      </c>
      <c r="T39" s="133" t="str">
        <f aca="false">IF(COUNTBLANK('BASE SPANC'!T39)=1,"-",'BASE SPANC'!T39)</f>
        <v>oui</v>
      </c>
      <c r="U39" s="133" t="str">
        <f aca="false">IF(COUNTBLANK('BASE SPANC'!U39)=1,"-",'BASE SPANC'!U39)</f>
        <v>-</v>
      </c>
      <c r="V39" s="133" t="str">
        <f aca="false">IF(COUNTBLANK('BASE SPANC'!V39)=1,"-",'BASE SPANC'!V39)</f>
        <v> communale</v>
      </c>
      <c r="W39" s="130" t="n">
        <f aca="false">'BASE SPANC'!W39</f>
        <v>1</v>
      </c>
      <c r="X39" s="130" t="n">
        <f aca="false">'BASE SPANC'!X39</f>
        <v>0</v>
      </c>
      <c r="Y39" s="130" t="n">
        <f aca="false">'BASE SPANC'!Y39</f>
        <v>0</v>
      </c>
      <c r="Z39" s="130" t="n">
        <f aca="false">'BASE SPANC'!Z39</f>
        <v>0</v>
      </c>
      <c r="AA39" s="134" t="n">
        <f aca="false">ROUND(Y39*Z39,0)</f>
        <v>0</v>
      </c>
      <c r="AB39" s="130" t="str">
        <f aca="false">IF(COUNTBLANK('BASE SPANC'!AB39)=1,"-",'BASE SPANC'!AB39)</f>
        <v>-</v>
      </c>
      <c r="AC39" s="130" t="str">
        <f aca="false">IF(COUNTBLANK('BASE SPANC'!AC39)=1,"-",'BASE SPANC'!AC39)</f>
        <v> Délégation de service public (loi Sapin)</v>
      </c>
      <c r="AD39" s="130" t="str">
        <f aca="false">IF(COUNTBLANK('BASE SPANC'!AD39)=1,"-",'BASE SPANC'!AD39)</f>
        <v>DUTHEIL Franck (Directeur de Zone)</v>
      </c>
      <c r="AE39" s="130" t="str">
        <f aca="false">IF(COUNTBLANK('BASE SPANC'!AE39)=1,"-",'BASE SPANC'!AE39)</f>
        <v>NANTAISE DES EAUX SERVICES</v>
      </c>
      <c r="AF39" s="133" t="n">
        <f aca="false">IF(COUNTBLANK('BASE SPANC'!AF39)=1,"-",'BASE SPANC'!AF39)</f>
        <v>42551</v>
      </c>
      <c r="AG39" s="130" t="str">
        <f aca="false">IF(COUNTBLANK('BASE SPANC'!AG39)=1,"-",'BASE SPANC'!AG39)</f>
        <v>-</v>
      </c>
      <c r="AH39" s="130" t="str">
        <f aca="false">IF(COUNTBLANK('BASE SPANC'!AH39)=1,"-",'BASE SPANC'!AH39)</f>
        <v>-</v>
      </c>
      <c r="AI39" s="130" t="str">
        <f aca="false">IF(COUNTBLANK('BASE SPANC'!AI39)=1,"-",'BASE SPANC'!AI39)</f>
        <v>-</v>
      </c>
      <c r="AJ39" s="130" t="str">
        <f aca="false">IF(COUNTBLANK('BASE SPANC'!AJ39)=1,"-",'BASE SPANC'!AJ39)</f>
        <v>-</v>
      </c>
      <c r="AK39" s="130" t="str">
        <f aca="false">IF(COUNTBLANK('BASE SPANC'!AK39)=1,"-",'BASE SPANC'!AK39)</f>
        <v>-</v>
      </c>
      <c r="AL39" s="130" t="str">
        <f aca="false">IF(COUNTBLANK('BASE SPANC'!AL39)=1,"-",'BASE SPANC'!AL39)</f>
        <v>-</v>
      </c>
      <c r="AM39" s="130" t="str">
        <f aca="false">IF(COUNTBLANK('BASE SPANC'!AM39)=1,"-",'BASE SPANC'!AM39)</f>
        <v>non</v>
      </c>
      <c r="AN39" s="130" t="str">
        <f aca="false">IF(COUNTBLANK('BASE SPANC'!AN39)=1,"-",'BASE SPANC'!AN39)</f>
        <v>-</v>
      </c>
      <c r="AO39" s="130" t="str">
        <f aca="false">IF(COUNTBLANK('BASE SPANC'!AO39)=1,"-",'BASE SPANC'!AO39)</f>
        <v>-</v>
      </c>
      <c r="AP39" s="130" t="str">
        <f aca="false">IF(COUNTBLANK('BASE SPANC'!AP39)=1,"-",'BASE SPANC'!AP39)</f>
        <v>En ce moment, le SPANC travaille sur l'établissement d'une liste complète des personnes concernées par l'ANC sur la commune.
Seuls une trentaine de contrôles de diagnostic de l'existant ont déjà été réalisés.
Avant de continuer cette phase de diagnostic de l'existant, NANTAISE DES EAUX SERVICES souhaite compléter la liste des personnes concernées.</v>
      </c>
      <c r="AQ39" s="130" t="str">
        <f aca="false">IF(COUNTBLANK('BASE SPANC'!AQ39)=1,"-",'BASE SPANC'!AQ39)</f>
        <v>-</v>
      </c>
      <c r="AR39" s="130" t="str">
        <f aca="false">IF(COUNTBLANK('BASE SPANC'!AR39)=1,"-",'BASE SPANC'!AR39)</f>
        <v>-</v>
      </c>
      <c r="AS39" s="130" t="str">
        <f aca="false">IF(COUNTBLANK('BASE SPANC'!AS39)=1,"-",'BASE SPANC'!AS39)</f>
        <v>-</v>
      </c>
      <c r="AT39" s="130" t="str">
        <f aca="false">IF(COUNTBLANK('BASE SPANC'!AT39)=1,"-",'BASE SPANC'!AT39)</f>
        <v>-</v>
      </c>
      <c r="AU39" s="130" t="str">
        <f aca="false">IF(COUNTBLANK('BASE SPANC'!AU39)=1,"-",'BASE SPANC'!AU39)</f>
        <v>-</v>
      </c>
      <c r="AV39" s="130" t="str">
        <f aca="false">IF(COUNTBLANK('BASE SPANC'!AV39)=1,"-",'BASE SPANC'!AV39)</f>
        <v>En ce moment, le SPANC travaille sur l'établissement d'une liste complète des personnes concernées par l'ANC sur la commune.
Seuls une trentaine de contrôles de diagnostic de l'existant ont déjà été réalisés.
Avant de continuer cette phase de diagnostic de l'existant, NANTAISE DES EAUX SERVICES souhaite compléter la liste des personnes concernées.</v>
      </c>
      <c r="AW39" s="130" t="n">
        <f aca="false">'BASE SPANC'!AW39</f>
        <v>0</v>
      </c>
      <c r="AX39" s="130" t="n">
        <f aca="false">'BASE SPANC'!AX39</f>
        <v>0</v>
      </c>
      <c r="AY39" s="130" t="n">
        <f aca="false">'BASE SPANC'!AY39</f>
        <v>0</v>
      </c>
      <c r="AZ39" s="130" t="n">
        <f aca="false">'BASE SPANC'!AZ39</f>
        <v>0</v>
      </c>
      <c r="BA39" s="135" t="n">
        <f aca="false">Z39-AZ39</f>
        <v>0</v>
      </c>
      <c r="BB39" s="136" t="str">
        <f aca="false">IF(AZ39=0,"-",IF(COUNTBLANK(AZ39)=1,"-",ROUND(AW39/AZ39,2)))</f>
        <v>-</v>
      </c>
      <c r="BC39" s="130" t="str">
        <f aca="false">IF(COUNTBLANK('BASE SPANC'!BC39)=1," ",'BASE SPANC'!BC39)</f>
        <v> </v>
      </c>
      <c r="BD39" s="130" t="str">
        <f aca="false">IF(COUNTBLANK('BASE SPANC'!BD39)=1," ",'BASE SPANC'!BD39)</f>
        <v> </v>
      </c>
      <c r="BE39" s="130" t="str">
        <f aca="false">IF(COUNTBLANK('BASE SPANC'!BE39)=1," ",'BASE SPANC'!BE39)</f>
        <v> </v>
      </c>
      <c r="BF39" s="130" t="str">
        <f aca="false">IF(COUNTBLANK('BASE SPANC'!BF39)=1," ",'BASE SPANC'!BF39)</f>
        <v> </v>
      </c>
      <c r="BG39" s="130" t="str">
        <f aca="false">IF(COUNTBLANK('BASE SPANC'!BG39)=1," ",'BASE SPANC'!BG39)</f>
        <v> </v>
      </c>
      <c r="BH39" s="130" t="str">
        <f aca="false">IF(COUNTBLANK('BASE SPANC'!BH39)=1," ",'BASE SPANC'!BH39)</f>
        <v> </v>
      </c>
      <c r="BI39" s="130" t="str">
        <f aca="false">IF(COUNTBLANK('BASE SPANC'!BI39)=1," ",'BASE SPANC'!BI39)</f>
        <v> </v>
      </c>
      <c r="BJ39" s="130" t="str">
        <f aca="false">IF(COUNTBLANK('BASE SPANC'!BJ39)=1," ",'BASE SPANC'!BJ39)</f>
        <v> </v>
      </c>
      <c r="BK39" s="130" t="str">
        <f aca="false">IF(COUNTBLANK('BASE SPANC'!BK39)=1," ",'BASE SPANC'!BK39)</f>
        <v> </v>
      </c>
      <c r="BL39" s="130" t="str">
        <f aca="false">IF(COUNTBLANK('BASE SPANC'!BL39)=1," ",'BASE SPANC'!BL39)</f>
        <v>En ce moment, le SPANC travaille sur l'établissement d'une liste complète des personnes concernées par l'ANC sur la commune.
Seuls une trentaine de contrôles de diagnostic de l'existant ont déjà été réalisés.
Avant de continuer cette phase de diagnostic de l'existant, NANTAISE DES EAUX SERVICES souhaite compléter la liste des personnes concernées.</v>
      </c>
      <c r="BM39" s="130" t="str">
        <f aca="false">IF(COUNTBLANK('BASE SPANC'!BM39)=1," ",'BASE SPANC'!BM39)</f>
        <v> </v>
      </c>
      <c r="BN39" s="130" t="str">
        <f aca="false">IF(COUNTBLANK('BASE SPANC'!BN39)=1," ",'BASE SPANC'!BN39)</f>
        <v> </v>
      </c>
      <c r="BO39" s="130" t="str">
        <f aca="false">IF(COUNTBLANK('BASE SPANC'!BO39)=1," ",'BASE SPANC'!BO39)</f>
        <v> </v>
      </c>
      <c r="BP39" s="130" t="str">
        <f aca="false">IF(COUNTBLANK('BASE SPANC'!BP39)=1," ",'BASE SPANC'!BP39)</f>
        <v> </v>
      </c>
      <c r="BQ39" s="130" t="str">
        <f aca="false">IF(COUNTBLANK('BASE SPANC'!BQ39)=1," ",'BASE SPANC'!BQ39)</f>
        <v> </v>
      </c>
      <c r="BR39" s="130" t="str">
        <f aca="false">IF(COUNTBLANK('BASE SPANC'!BR39)=1," ",'BASE SPANC'!BR39)</f>
        <v> </v>
      </c>
      <c r="BS39" s="130" t="str">
        <f aca="false">IF(COUNTBLANK('BASE SPANC'!BS39)=1," ",'BASE SPANC'!BS39)</f>
        <v> </v>
      </c>
      <c r="BT39" s="130" t="str">
        <f aca="false">IF(COUNTBLANK('BASE SPANC'!BT39)=1," ",'BASE SPANC'!BT39)</f>
        <v> </v>
      </c>
      <c r="BU39" s="130" t="str">
        <f aca="false">IF(COUNTBLANK('BASE SPANC'!BU39)=1," ",'BASE SPANC'!BU39)</f>
        <v> </v>
      </c>
      <c r="BV39" s="130" t="str">
        <f aca="false">IF(COUNTBLANK('BASE SPANC'!BV39)=1," ",'BASE SPANC'!BV39)</f>
        <v> </v>
      </c>
      <c r="BW39" s="130" t="str">
        <f aca="false">IF(COUNTBLANK('BASE SPANC'!BW39)=1," ",'BASE SPANC'!BW39)</f>
        <v> </v>
      </c>
      <c r="BX39" s="130" t="str">
        <f aca="false">IF(COUNTBLANK('BASE SPANC'!BX39)=1," ",'BASE SPANC'!BX39)</f>
        <v>En ce moment, le SPANC travaille sur l'établissement d'une liste complète des personnes concernées par l'ANC sur la commune.
Seuls une trentaine de contrôles de diagnostic de l'existant ont déjà été réalisés.
Avant de continuer cette phase de diagnostic de l'existant, NANTAISE DES EAUX SERVICES souhaite compléter la liste des personnes concernées.</v>
      </c>
      <c r="BY39" s="130" t="str">
        <f aca="false">IF(COUNTBLANK('BASE SPANC'!BY39)=1," ",'BASE SPANC'!BY39)</f>
        <v> </v>
      </c>
      <c r="BZ39" s="130" t="str">
        <f aca="false">IF(COUNTBLANK('BASE SPANC'!BZ39)=1," ",'BASE SPANC'!BZ39)</f>
        <v> </v>
      </c>
      <c r="CA39" s="130" t="str">
        <f aca="false">IF(COUNTBLANK('BASE SPANC'!CA39)=1," ",'BASE SPANC'!CA39)</f>
        <v> </v>
      </c>
      <c r="CB39" s="130" t="str">
        <f aca="false">IF(COUNTBLANK('BASE SPANC'!CB39)=1," ",'BASE SPANC'!CB39)</f>
        <v> </v>
      </c>
      <c r="CC39" s="130" t="str">
        <f aca="false">IF(COUNTBLANK('BASE SPANC'!CC39)=1," ",'BASE SPANC'!CC39)</f>
        <v> </v>
      </c>
      <c r="CD39" s="130" t="str">
        <f aca="false">IF(COUNTBLANK('BASE SPANC'!CD39)=1," ",'BASE SPANC'!CD39)</f>
        <v> </v>
      </c>
      <c r="CE39" s="130" t="str">
        <f aca="false">IF(COUNTBLANK('BASE SPANC'!CE39)=1," ",'BASE SPANC'!CE39)</f>
        <v> </v>
      </c>
      <c r="CF39" s="130" t="str">
        <f aca="false">IF(COUNTBLANK('BASE SPANC'!CF39)=1," ",'BASE SPANC'!CF39)</f>
        <v> </v>
      </c>
      <c r="CG39" s="130" t="str">
        <f aca="false">IF(COUNTBLANK('BASE SPANC'!CG39)=1," ",'BASE SPANC'!CG39)</f>
        <v> </v>
      </c>
      <c r="CH39" s="130" t="str">
        <f aca="false">IF(COUNTBLANK('BASE SPANC'!CH39)=1," ",'BASE SPANC'!CH39)</f>
        <v> </v>
      </c>
      <c r="CI39" s="130" t="str">
        <f aca="false">IF(COUNTBLANK('BASE SPANC'!CI39)=1," ",'BASE SPANC'!CI39)</f>
        <v> </v>
      </c>
      <c r="CJ39" s="133" t="str">
        <f aca="false">IF(COUNTBLANK('BASE SPANC'!CJ39)=1," ",'BASE SPANC'!CJ39)</f>
        <v> </v>
      </c>
      <c r="CK39" s="130" t="str">
        <f aca="false">IF(COUNTBLANK('BASE SPANC'!CK39)=1," ",'BASE SPANC'!CK39)</f>
        <v> </v>
      </c>
      <c r="CL39" s="130" t="str">
        <f aca="false">IF(COUNTBLANK('BASE SPANC'!CL39)=1," ",'BASE SPANC'!CL39)</f>
        <v> </v>
      </c>
      <c r="CM39" s="130" t="str">
        <f aca="false">IF(COUNTBLANK('BASE SPANC'!CM39)=1," ",'BASE SPANC'!CM39)</f>
        <v> </v>
      </c>
      <c r="CN39" s="130" t="str">
        <f aca="false">IF(COUNTBLANK('BASE SPANC'!CN39)=1," ",'BASE SPANC'!CN39)</f>
        <v> </v>
      </c>
      <c r="CO39" s="137" t="n">
        <f aca="false">'BASE SPANC'!CO39</f>
        <v>0</v>
      </c>
      <c r="CP39" s="130" t="str">
        <f aca="false">IF(COUNTBLANK('BASE SPANC'!CP39)=1," ",'BASE SPANC'!CP39)</f>
        <v> </v>
      </c>
      <c r="CQ39" s="130" t="str">
        <f aca="false">IF(COUNTBLANK('BASE SPANC'!CQ39)=1," ",'BASE SPANC'!CQ39)</f>
        <v> </v>
      </c>
      <c r="CR39" s="137" t="n">
        <f aca="false">'BASE SPANC'!CR39</f>
        <v>0</v>
      </c>
      <c r="CS39" s="130" t="str">
        <f aca="false">IF(COUNTBLANK('BASE SPANC'!CS39)=1," ",'BASE SPANC'!CS39)</f>
        <v> </v>
      </c>
      <c r="CT39" s="138" t="str">
        <f aca="false">IF(CO39+CR39&lt;&gt;0,CO39+CR39,"-")</f>
        <v>-</v>
      </c>
      <c r="CU39" s="139" t="str">
        <f aca="false">IF(COUNTBLANK('BASE SPANC'!CU39)=1," ",'BASE SPANC'!CU39)</f>
        <v> </v>
      </c>
      <c r="CV39" s="137" t="n">
        <f aca="false">'BASE SPANC'!CV39</f>
        <v>0</v>
      </c>
      <c r="CW39" s="137" t="str">
        <f aca="false">IF(COUNTBLANK('BASE SPANC'!CW39)=1," ",'BASE SPANC'!CW39)</f>
        <v> </v>
      </c>
      <c r="CX39" s="137" t="str">
        <f aca="false">IF(COUNTBLANK('BASE SPANC'!CX39)=1," ",'BASE SPANC'!CX39)</f>
        <v> </v>
      </c>
      <c r="CY39" s="134" t="str">
        <f aca="false">IF(CV39=0,"-",IF(CU39="forfait annuel",CV39,(IF(CU39="forfaitaire",CV39/4,CV39*120))))</f>
        <v>-</v>
      </c>
      <c r="CZ39" s="130" t="str">
        <f aca="false">IF(COUNTBLANK('BASE SPANC'!CZ39)=1," ",'BASE SPANC'!CZ39)</f>
        <v> </v>
      </c>
      <c r="DA39" s="130" t="n">
        <f aca="false">'BASE SPANC'!DA39</f>
        <v>0</v>
      </c>
      <c r="DB39" s="130" t="str">
        <f aca="false">IF(COUNTBLANK('BASE SPANC'!DB39)=1," ",'BASE SPANC'!DB39)</f>
        <v> </v>
      </c>
      <c r="DC39" s="130" t="str">
        <f aca="false">IF(COUNTBLANK('BASE SPANC'!DC39)=1," ",'BASE SPANC'!DC39)</f>
        <v> </v>
      </c>
      <c r="DD39" s="130" t="str">
        <f aca="false">IF(COUNTBLANK('BASE SPANC'!DD39)=1," ",'BASE SPANC'!DD39)</f>
        <v> </v>
      </c>
      <c r="DE39" s="130" t="n">
        <f aca="false">'BASE SPANC'!DE39</f>
        <v>0</v>
      </c>
      <c r="DF39" s="130" t="str">
        <f aca="false">IF(COUNTBLANK('BASE SPANC'!DF39)=1," ",'BASE SPANC'!DF39)</f>
        <v> </v>
      </c>
      <c r="DG39" s="130" t="str">
        <f aca="false">IF(COUNTBLANK('BASE SPANC'!DG39)=1," ",'BASE SPANC'!DG39)</f>
        <v> </v>
      </c>
      <c r="DH39" s="130" t="str">
        <f aca="false">IF(COUNTBLANK('BASE SPANC'!DH39)=1," ",'BASE SPANC'!DH39)</f>
        <v> </v>
      </c>
      <c r="DI39" s="130" t="n">
        <f aca="false">'BASE SPANC'!DI39</f>
        <v>0</v>
      </c>
      <c r="DJ39" s="130" t="str">
        <f aca="false">IF(COUNTBLANK('BASE SPANC'!DJ39)=1," ",'BASE SPANC'!DJ39)</f>
        <v> </v>
      </c>
      <c r="DK39" s="130" t="str">
        <f aca="false">IF(COUNTBLANK('BASE SPANC'!DK39)=1," ",'BASE SPANC'!DK39)</f>
        <v> </v>
      </c>
      <c r="DL39" s="130" t="str">
        <f aca="false">IF(COUNTBLANK('BASE SPANC'!DL39)=1," ",'BASE SPANC'!DL39)</f>
        <v>En ce moment, le SPANC travaille sur l'établissement d'une liste complète des personnes concernées par l'ANC sur la commune.
Seuls une trentaine de contrôles de diagnostic de l'existant ont déjà été réalisés.
Avant de continuer cette phase de diagnostic de l'existant, NANTAISE DES EAUX SERVICES souhaite compléter la liste des personnes concernées.</v>
      </c>
      <c r="DM39" s="140" t="n">
        <f aca="false">(105-COUNTBLANK('BASE SPANC'!A39:Z39)-COUNTBLANK('BASE SPANC'!AC39:AO39)-COUNTBLANK('BASE SPANC'!AQ39)-COUNTBLANK('BASE SPANC'!AS39:AU39)-COUNTBLANK('BASE SPANC'!AW39:AZ39)-COUNTBLANK('BASE SPANC'!BC39:BK39)-COUNTBLANK('BASE SPANC'!BM39:BW39)-COUNTBLANK('BASE SPANC'!BY39:CS39)-COUNTBLANK('BASE SPANC'!CU39:CX39)-COUNTBLANK('BASE SPANC'!CZ39:DK39))/105</f>
        <v>0.285714285714286</v>
      </c>
      <c r="DN39" s="141" t="str">
        <f aca="false">'BASE SPANC'!DN39</f>
        <v>B06VJ0RQ</v>
      </c>
      <c r="DO39" s="142" t="n">
        <f aca="false">SUM(BC39:BK39)</f>
        <v>0</v>
      </c>
      <c r="DP39" s="143" t="str">
        <f aca="false">IF(COUNTBLANK('BASE SPANC'!DP39)=1," ",'BASE SPANC'!DP39)</f>
        <v>oui</v>
      </c>
      <c r="DQ39" s="143" t="str">
        <f aca="false">IF(COUNTBLANK('BASE SPANC'!DQ39)=1," ",'BASE SPANC'!DQ39)</f>
        <v>par un prestataire</v>
      </c>
      <c r="DR39" s="143" t="str">
        <f aca="false">IF(COUNTBLANK('BASE SPANC'!DR39)=1," ",'BASE SPANC'!DR39)</f>
        <v> </v>
      </c>
      <c r="DS39" s="143" t="str">
        <f aca="false">IF(COUNTBLANK('BASE SPANC'!DS39)=1," ",'BASE SPANC'!DS39)</f>
        <v> </v>
      </c>
      <c r="DT39" s="143" t="str">
        <f aca="false">IF(COUNTBLANK('BASE SPANC'!DT39)=1," ",'BASE SPANC'!DT39)</f>
        <v> </v>
      </c>
      <c r="DU39" s="144" t="n">
        <f aca="false">ROUND(Y39*Z39,0)</f>
        <v>0</v>
      </c>
      <c r="DV39" s="143" t="n">
        <f aca="false">IF(COUNTBLANK('BASE SPANC'!DV39)=1,"-",'BASE SPANC'!DV39)</f>
        <v>0</v>
      </c>
      <c r="DW39" s="143" t="n">
        <f aca="false">IF(COUNTBLANK('BASE SPANC'!DW39)=1,"-",'BASE SPANC'!DW39)</f>
        <v>20</v>
      </c>
      <c r="DX39" s="143" t="n">
        <f aca="false">IF(COUNTBLANK('BASE SPANC'!DX39)=1,"-",'BASE SPANC'!DX39)</f>
        <v>30</v>
      </c>
      <c r="DY39" s="143" t="n">
        <f aca="false">IF(COUNTBLANK('BASE SPANC'!DY39)=1,"-",'BASE SPANC'!DY39)</f>
        <v>0</v>
      </c>
      <c r="DZ39" s="143" t="n">
        <f aca="false">IF(COUNTBLANK('BASE SPANC'!DZ39)=1,"-",'BASE SPANC'!DZ39)</f>
        <v>50</v>
      </c>
      <c r="EA39" s="143" t="str">
        <f aca="false">IF(COUNTBLANK('BASE SPANC'!EA39)=1,"-",'BASE SPANC'!EA39)</f>
        <v>-</v>
      </c>
      <c r="EB39" s="143" t="str">
        <f aca="false">IF(COUNTBLANK('BASE SPANC'!EB39)=1,"-",'BASE SPANC'!EB39)</f>
        <v>-</v>
      </c>
      <c r="EC39" s="143" t="str">
        <f aca="false">IF(COUNTBLANK('BASE SPANC'!EC39)=1,"-",'BASE SPANC'!EC39)</f>
        <v>-</v>
      </c>
      <c r="ED39" s="143" t="str">
        <f aca="false">IF(COUNTBLANK('BASE SPANC'!ED39)=1,"-",'BASE SPANC'!ED39)</f>
        <v>-</v>
      </c>
      <c r="EE39" s="145" t="n">
        <f aca="false">IF(ED39="-",IF(DZ39="-","-",IF(DZ39=0,"-",DZ39)),ED39)</f>
        <v>50</v>
      </c>
      <c r="EF39" s="137" t="n">
        <f aca="false">'BASE SPANC'!CO39</f>
        <v>0</v>
      </c>
      <c r="EG39" s="137" t="n">
        <f aca="false">EF39</f>
        <v>0</v>
      </c>
      <c r="EH39" s="137" t="n">
        <f aca="false">'BASE SPANC'!CR39</f>
        <v>0</v>
      </c>
      <c r="EI39" s="137" t="n">
        <f aca="false">EH39</f>
        <v>0</v>
      </c>
      <c r="EJ39" s="138" t="str">
        <f aca="false">IF(EG39+EI39&lt;&gt;0,EG39+EI39,"-")</f>
        <v>-</v>
      </c>
      <c r="EK39" s="137" t="n">
        <f aca="false">CV39</f>
        <v>0</v>
      </c>
      <c r="EL39" s="146" t="n">
        <f aca="false">EK39</f>
        <v>0</v>
      </c>
      <c r="EM39" s="147" t="str">
        <f aca="false">IF(EL39=0,"-",IF(CU39="forfait annuel",EL39,(IF(CU39="forfaitaire",EL39/4,EL39*120))))</f>
        <v>-</v>
      </c>
      <c r="EN39" s="130" t="n">
        <f aca="false">DA39</f>
        <v>0</v>
      </c>
      <c r="EO39" s="148" t="str">
        <f aca="false">IF(EN39=0,"-",EN39)</f>
        <v>-</v>
      </c>
      <c r="EP39" s="130" t="n">
        <f aca="false">DE39</f>
        <v>0</v>
      </c>
      <c r="EQ39" s="148" t="str">
        <f aca="false">IF(EP39=0,"-",EP39)</f>
        <v>-</v>
      </c>
      <c r="ER39" s="130" t="n">
        <f aca="false">DI39</f>
        <v>0</v>
      </c>
      <c r="ES39" s="148" t="str">
        <f aca="false">IF(ER39=0,"-",ER39)</f>
        <v>-</v>
      </c>
    </row>
    <row r="40" customFormat="false" ht="12.75" hidden="false" customHeight="false" outlineLevel="0" collapsed="false">
      <c r="A40" s="127" t="str">
        <f aca="false">IF(COUNTBLANK('BASE SPANC'!A40)=1,"-",'BASE SPANC'!A40)</f>
        <v>-</v>
      </c>
      <c r="B40" s="127" t="str">
        <f aca="false">IF(COUNTBLANK('BASE SPANC'!B40)=1,"-",'BASE SPANC'!B40)</f>
        <v>xx/xx/xxxx</v>
      </c>
      <c r="C40" s="128" t="str">
        <f aca="false">IF(COUNTBLANK('BASE SPANC'!C40)=1,"-",'BASE SPANC'!C40)</f>
        <v>-</v>
      </c>
      <c r="D40" s="129" t="n">
        <f aca="false">'BASE SPANC'!D40</f>
        <v>38</v>
      </c>
      <c r="E40" s="130" t="str">
        <f aca="false">'BASE SPANC'!E40</f>
        <v>Commune de Vaulnaveys-le-Bas</v>
      </c>
      <c r="F40" s="131" t="str">
        <f aca="false">IF(COUNTBLANK('BASE SPANC'!F40)=1,"-",'BASE SPANC'!F40)</f>
        <v>-</v>
      </c>
      <c r="G40" s="131" t="str">
        <f aca="false">IF(COUNTBLANK('BASE SPANC'!G40)=1,"-",'BASE SPANC'!G40)</f>
        <v>-</v>
      </c>
      <c r="H40" s="132" t="str">
        <f aca="false">IF(COUNTBLANK('BASE SPANC'!H40)=1,"x",'BASE SPANC'!H40)</f>
        <v>x</v>
      </c>
      <c r="I40" s="132" t="n">
        <f aca="false">IF(COUNTBLANK('BASE SPANC'!I40)=1,"x",'BASE SPANC'!I40)</f>
        <v>76</v>
      </c>
      <c r="J40" s="132" t="str">
        <f aca="false">IF(COUNTBLANK('BASE SPANC'!J40)=1,"x",'BASE SPANC'!J40)</f>
        <v>x</v>
      </c>
      <c r="K40" s="132" t="str">
        <f aca="false">IF(COUNTBLANK('BASE SPANC'!K40)=1,"-",'BASE SPANC'!K40)</f>
        <v>Monsieur Jean-Marc Gauthier</v>
      </c>
      <c r="L40" s="132" t="str">
        <f aca="false">IF(COUNTBLANK('BASE SPANC'!L40)=1,"-",'BASE SPANC'!L40)</f>
        <v>-</v>
      </c>
      <c r="M40" s="132" t="str">
        <f aca="false">IF(COUNTBLANK('BASE SPANC'!M40)=1,"-",'BASE SPANC'!M40)</f>
        <v>Mairie – place de la Mairie – les Revols</v>
      </c>
      <c r="N40" s="132" t="n">
        <f aca="false">IF(COUNTBLANK('BASE SPANC'!N40)=1,"-",'BASE SPANC'!N40)</f>
        <v>38410</v>
      </c>
      <c r="O40" s="132" t="str">
        <f aca="false">IF(COUNTBLANK('BASE SPANC'!O40)=1,"-",'BASE SPANC'!O40)</f>
        <v>Vaulnaveys-le-Bas</v>
      </c>
      <c r="P40" s="132" t="str">
        <f aca="false">IF(COUNTBLANK('BASE SPANC'!P40)=1,"-",'BASE SPANC'!P40)</f>
        <v>-</v>
      </c>
      <c r="Q40" s="132" t="str">
        <f aca="false">IF(COUNTBLANK('BASE SPANC'!Q40)=1,"@",'BASE SPANC'!Q40)</f>
        <v>c.isard@gingergroupe.com ;s.grange@gingergroupe.com</v>
      </c>
      <c r="R40" s="132" t="str">
        <f aca="false">IF(COUNTBLANK('BASE SPANC'!R40)=1,"-",'BASE SPANC'!R40)</f>
        <v>-</v>
      </c>
      <c r="S40" s="133" t="str">
        <f aca="false">IF(COUNTBLANK('BASE SPANC'!S40)=1,"-",'BASE SPANC'!S40)</f>
        <v>-</v>
      </c>
      <c r="T40" s="133" t="str">
        <f aca="false">IF(COUNTBLANK('BASE SPANC'!T40)=1,"-",'BASE SPANC'!T40)</f>
        <v>-</v>
      </c>
      <c r="U40" s="133" t="str">
        <f aca="false">IF(COUNTBLANK('BASE SPANC'!U40)=1,"-",'BASE SPANC'!U40)</f>
        <v>-</v>
      </c>
      <c r="V40" s="133" t="str">
        <f aca="false">IF(COUNTBLANK('BASE SPANC'!V40)=1,"-",'BASE SPANC'!V40)</f>
        <v> communale</v>
      </c>
      <c r="W40" s="130" t="n">
        <f aca="false">'BASE SPANC'!W40</f>
        <v>1</v>
      </c>
      <c r="X40" s="130" t="n">
        <f aca="false">'BASE SPANC'!X40</f>
        <v>0</v>
      </c>
      <c r="Y40" s="130" t="n">
        <f aca="false">'BASE SPANC'!Y40</f>
        <v>0</v>
      </c>
      <c r="Z40" s="130" t="n">
        <f aca="false">'BASE SPANC'!Z40</f>
        <v>0</v>
      </c>
      <c r="AA40" s="134" t="n">
        <f aca="false">ROUND(Y40*Z40,0)</f>
        <v>0</v>
      </c>
      <c r="AB40" s="130" t="str">
        <f aca="false">IF(COUNTBLANK('BASE SPANC'!AB40)=1,"-",'BASE SPANC'!AB40)</f>
        <v>-</v>
      </c>
      <c r="AC40" s="130" t="str">
        <f aca="false">IF(COUNTBLANK('BASE SPANC'!AC40)=1,"-",'BASE SPANC'!AC40)</f>
        <v>-</v>
      </c>
      <c r="AD40" s="130" t="str">
        <f aca="false">IF(COUNTBLANK('BASE SPANC'!AD40)=1,"-",'BASE SPANC'!AD40)</f>
        <v>-</v>
      </c>
      <c r="AE40" s="130" t="str">
        <f aca="false">IF(COUNTBLANK('BASE SPANC'!AE40)=1,"-",'BASE SPANC'!AE40)</f>
        <v>-</v>
      </c>
      <c r="AF40" s="133" t="str">
        <f aca="false">IF(COUNTBLANK('BASE SPANC'!AF40)=1,"-",'BASE SPANC'!AF40)</f>
        <v>-</v>
      </c>
      <c r="AG40" s="130" t="str">
        <f aca="false">IF(COUNTBLANK('BASE SPANC'!AG40)=1,"-",'BASE SPANC'!AG40)</f>
        <v>-</v>
      </c>
      <c r="AH40" s="130" t="str">
        <f aca="false">IF(COUNTBLANK('BASE SPANC'!AH40)=1,"-",'BASE SPANC'!AH40)</f>
        <v>-</v>
      </c>
      <c r="AI40" s="130" t="str">
        <f aca="false">IF(COUNTBLANK('BASE SPANC'!AI40)=1,"-",'BASE SPANC'!AI40)</f>
        <v>-</v>
      </c>
      <c r="AJ40" s="130" t="str">
        <f aca="false">IF(COUNTBLANK('BASE SPANC'!AJ40)=1,"-",'BASE SPANC'!AJ40)</f>
        <v>-</v>
      </c>
      <c r="AK40" s="130" t="str">
        <f aca="false">IF(COUNTBLANK('BASE SPANC'!AK40)=1,"-",'BASE SPANC'!AK40)</f>
        <v>-</v>
      </c>
      <c r="AL40" s="130" t="str">
        <f aca="false">IF(COUNTBLANK('BASE SPANC'!AL40)=1,"-",'BASE SPANC'!AL40)</f>
        <v>-</v>
      </c>
      <c r="AM40" s="130" t="str">
        <f aca="false">IF(COUNTBLANK('BASE SPANC'!AM40)=1,"-",'BASE SPANC'!AM40)</f>
        <v>-</v>
      </c>
      <c r="AN40" s="130" t="str">
        <f aca="false">IF(COUNTBLANK('BASE SPANC'!AN40)=1,"-",'BASE SPANC'!AN40)</f>
        <v>-</v>
      </c>
      <c r="AO40" s="130" t="str">
        <f aca="false">IF(COUNTBLANK('BASE SPANC'!AO40)=1,"-",'BASE SPANC'!AO40)</f>
        <v>-</v>
      </c>
      <c r="AP40" s="130" t="str">
        <f aca="false">IF(COUNTBLANK('BASE SPANC'!AP40)=1,"-",'BASE SPANC'!AP40)</f>
        <v>-</v>
      </c>
      <c r="AQ40" s="130" t="str">
        <f aca="false">IF(COUNTBLANK('BASE SPANC'!AQ40)=1,"-",'BASE SPANC'!AQ40)</f>
        <v>-</v>
      </c>
      <c r="AR40" s="130" t="str">
        <f aca="false">IF(COUNTBLANK('BASE SPANC'!AR40)=1,"-",'BASE SPANC'!AR40)</f>
        <v>-</v>
      </c>
      <c r="AS40" s="130" t="str">
        <f aca="false">IF(COUNTBLANK('BASE SPANC'!AS40)=1,"-",'BASE SPANC'!AS40)</f>
        <v>-</v>
      </c>
      <c r="AT40" s="130" t="str">
        <f aca="false">IF(COUNTBLANK('BASE SPANC'!AT40)=1,"-",'BASE SPANC'!AT40)</f>
        <v>-</v>
      </c>
      <c r="AU40" s="130" t="str">
        <f aca="false">IF(COUNTBLANK('BASE SPANC'!AU40)=1,"-",'BASE SPANC'!AU40)</f>
        <v>-</v>
      </c>
      <c r="AV40" s="130" t="str">
        <f aca="false">IF(COUNTBLANK('BASE SPANC'!AV40)=1,"-",'BASE SPANC'!AV40)</f>
        <v>-</v>
      </c>
      <c r="AW40" s="130" t="n">
        <f aca="false">'BASE SPANC'!AW40</f>
        <v>0</v>
      </c>
      <c r="AX40" s="130" t="n">
        <f aca="false">'BASE SPANC'!AX40</f>
        <v>0</v>
      </c>
      <c r="AY40" s="130" t="n">
        <f aca="false">'BASE SPANC'!AY40</f>
        <v>0</v>
      </c>
      <c r="AZ40" s="130" t="n">
        <f aca="false">'BASE SPANC'!AZ40</f>
        <v>0</v>
      </c>
      <c r="BA40" s="135" t="n">
        <f aca="false">Z40-AZ40</f>
        <v>0</v>
      </c>
      <c r="BB40" s="136" t="str">
        <f aca="false">IF(AZ40=0,"-",IF(COUNTBLANK(AZ40)=1,"-",ROUND(AW40/AZ40,2)))</f>
        <v>-</v>
      </c>
      <c r="BC40" s="130" t="str">
        <f aca="false">IF(COUNTBLANK('BASE SPANC'!BC40)=1," ",'BASE SPANC'!BC40)</f>
        <v> </v>
      </c>
      <c r="BD40" s="130" t="str">
        <f aca="false">IF(COUNTBLANK('BASE SPANC'!BD40)=1," ",'BASE SPANC'!BD40)</f>
        <v> </v>
      </c>
      <c r="BE40" s="130" t="str">
        <f aca="false">IF(COUNTBLANK('BASE SPANC'!BE40)=1," ",'BASE SPANC'!BE40)</f>
        <v> </v>
      </c>
      <c r="BF40" s="130" t="str">
        <f aca="false">IF(COUNTBLANK('BASE SPANC'!BF40)=1," ",'BASE SPANC'!BF40)</f>
        <v> </v>
      </c>
      <c r="BG40" s="130" t="str">
        <f aca="false">IF(COUNTBLANK('BASE SPANC'!BG40)=1," ",'BASE SPANC'!BG40)</f>
        <v> </v>
      </c>
      <c r="BH40" s="130" t="str">
        <f aca="false">IF(COUNTBLANK('BASE SPANC'!BH40)=1," ",'BASE SPANC'!BH40)</f>
        <v> </v>
      </c>
      <c r="BI40" s="130" t="str">
        <f aca="false">IF(COUNTBLANK('BASE SPANC'!BI40)=1," ",'BASE SPANC'!BI40)</f>
        <v> </v>
      </c>
      <c r="BJ40" s="130" t="str">
        <f aca="false">IF(COUNTBLANK('BASE SPANC'!BJ40)=1," ",'BASE SPANC'!BJ40)</f>
        <v> </v>
      </c>
      <c r="BK40" s="130" t="str">
        <f aca="false">IF(COUNTBLANK('BASE SPANC'!BK40)=1," ",'BASE SPANC'!BK40)</f>
        <v> </v>
      </c>
      <c r="BL40" s="130" t="str">
        <f aca="false">IF(COUNTBLANK('BASE SPANC'!BL40)=1," ",'BASE SPANC'!BL40)</f>
        <v> </v>
      </c>
      <c r="BM40" s="130" t="str">
        <f aca="false">IF(COUNTBLANK('BASE SPANC'!BM40)=1," ",'BASE SPANC'!BM40)</f>
        <v> </v>
      </c>
      <c r="BN40" s="130" t="str">
        <f aca="false">IF(COUNTBLANK('BASE SPANC'!BN40)=1," ",'BASE SPANC'!BN40)</f>
        <v> </v>
      </c>
      <c r="BO40" s="130" t="str">
        <f aca="false">IF(COUNTBLANK('BASE SPANC'!BO40)=1," ",'BASE SPANC'!BO40)</f>
        <v> </v>
      </c>
      <c r="BP40" s="130" t="str">
        <f aca="false">IF(COUNTBLANK('BASE SPANC'!BP40)=1," ",'BASE SPANC'!BP40)</f>
        <v> </v>
      </c>
      <c r="BQ40" s="130" t="str">
        <f aca="false">IF(COUNTBLANK('BASE SPANC'!BQ40)=1," ",'BASE SPANC'!BQ40)</f>
        <v> </v>
      </c>
      <c r="BR40" s="130" t="str">
        <f aca="false">IF(COUNTBLANK('BASE SPANC'!BR40)=1," ",'BASE SPANC'!BR40)</f>
        <v> </v>
      </c>
      <c r="BS40" s="130" t="str">
        <f aca="false">IF(COUNTBLANK('BASE SPANC'!BS40)=1," ",'BASE SPANC'!BS40)</f>
        <v> </v>
      </c>
      <c r="BT40" s="130" t="str">
        <f aca="false">IF(COUNTBLANK('BASE SPANC'!BT40)=1," ",'BASE SPANC'!BT40)</f>
        <v> </v>
      </c>
      <c r="BU40" s="130" t="str">
        <f aca="false">IF(COUNTBLANK('BASE SPANC'!BU40)=1," ",'BASE SPANC'!BU40)</f>
        <v> </v>
      </c>
      <c r="BV40" s="130" t="str">
        <f aca="false">IF(COUNTBLANK('BASE SPANC'!BV40)=1," ",'BASE SPANC'!BV40)</f>
        <v> </v>
      </c>
      <c r="BW40" s="130" t="str">
        <f aca="false">IF(COUNTBLANK('BASE SPANC'!BW40)=1," ",'BASE SPANC'!BW40)</f>
        <v> </v>
      </c>
      <c r="BX40" s="130" t="str">
        <f aca="false">IF(COUNTBLANK('BASE SPANC'!BX40)=1," ",'BASE SPANC'!BX40)</f>
        <v> </v>
      </c>
      <c r="BY40" s="130" t="str">
        <f aca="false">IF(COUNTBLANK('BASE SPANC'!BY40)=1," ",'BASE SPANC'!BY40)</f>
        <v> </v>
      </c>
      <c r="BZ40" s="130" t="str">
        <f aca="false">IF(COUNTBLANK('BASE SPANC'!BZ40)=1," ",'BASE SPANC'!BZ40)</f>
        <v> </v>
      </c>
      <c r="CA40" s="130" t="str">
        <f aca="false">IF(COUNTBLANK('BASE SPANC'!CA40)=1," ",'BASE SPANC'!CA40)</f>
        <v> </v>
      </c>
      <c r="CB40" s="130" t="str">
        <f aca="false">IF(COUNTBLANK('BASE SPANC'!CB40)=1," ",'BASE SPANC'!CB40)</f>
        <v> </v>
      </c>
      <c r="CC40" s="130" t="str">
        <f aca="false">IF(COUNTBLANK('BASE SPANC'!CC40)=1," ",'BASE SPANC'!CC40)</f>
        <v> </v>
      </c>
      <c r="CD40" s="130" t="str">
        <f aca="false">IF(COUNTBLANK('BASE SPANC'!CD40)=1," ",'BASE SPANC'!CD40)</f>
        <v> </v>
      </c>
      <c r="CE40" s="130" t="str">
        <f aca="false">IF(COUNTBLANK('BASE SPANC'!CE40)=1," ",'BASE SPANC'!CE40)</f>
        <v> </v>
      </c>
      <c r="CF40" s="130" t="str">
        <f aca="false">IF(COUNTBLANK('BASE SPANC'!CF40)=1," ",'BASE SPANC'!CF40)</f>
        <v> </v>
      </c>
      <c r="CG40" s="130" t="str">
        <f aca="false">IF(COUNTBLANK('BASE SPANC'!CG40)=1," ",'BASE SPANC'!CG40)</f>
        <v> </v>
      </c>
      <c r="CH40" s="130" t="str">
        <f aca="false">IF(COUNTBLANK('BASE SPANC'!CH40)=1," ",'BASE SPANC'!CH40)</f>
        <v> </v>
      </c>
      <c r="CI40" s="130" t="str">
        <f aca="false">IF(COUNTBLANK('BASE SPANC'!CI40)=1," ",'BASE SPANC'!CI40)</f>
        <v> </v>
      </c>
      <c r="CJ40" s="133" t="str">
        <f aca="false">IF(COUNTBLANK('BASE SPANC'!CJ40)=1," ",'BASE SPANC'!CJ40)</f>
        <v> </v>
      </c>
      <c r="CK40" s="130" t="str">
        <f aca="false">IF(COUNTBLANK('BASE SPANC'!CK40)=1," ",'BASE SPANC'!CK40)</f>
        <v> </v>
      </c>
      <c r="CL40" s="130" t="str">
        <f aca="false">IF(COUNTBLANK('BASE SPANC'!CL40)=1," ",'BASE SPANC'!CL40)</f>
        <v> </v>
      </c>
      <c r="CM40" s="130" t="str">
        <f aca="false">IF(COUNTBLANK('BASE SPANC'!CM40)=1," ",'BASE SPANC'!CM40)</f>
        <v> </v>
      </c>
      <c r="CN40" s="130" t="str">
        <f aca="false">IF(COUNTBLANK('BASE SPANC'!CN40)=1," ",'BASE SPANC'!CN40)</f>
        <v> </v>
      </c>
      <c r="CO40" s="137" t="n">
        <f aca="false">'BASE SPANC'!CO40</f>
        <v>0</v>
      </c>
      <c r="CP40" s="130" t="str">
        <f aca="false">IF(COUNTBLANK('BASE SPANC'!CP40)=1," ",'BASE SPANC'!CP40)</f>
        <v> </v>
      </c>
      <c r="CQ40" s="130" t="str">
        <f aca="false">IF(COUNTBLANK('BASE SPANC'!CQ40)=1," ",'BASE SPANC'!CQ40)</f>
        <v> </v>
      </c>
      <c r="CR40" s="137" t="n">
        <f aca="false">'BASE SPANC'!CR40</f>
        <v>0</v>
      </c>
      <c r="CS40" s="130" t="str">
        <f aca="false">IF(COUNTBLANK('BASE SPANC'!CS40)=1," ",'BASE SPANC'!CS40)</f>
        <v> </v>
      </c>
      <c r="CT40" s="138" t="str">
        <f aca="false">IF(CO40+CR40&lt;&gt;0,CO40+CR40,"-")</f>
        <v>-</v>
      </c>
      <c r="CU40" s="139" t="str">
        <f aca="false">IF(COUNTBLANK('BASE SPANC'!CU40)=1," ",'BASE SPANC'!CU40)</f>
        <v> </v>
      </c>
      <c r="CV40" s="137" t="n">
        <f aca="false">'BASE SPANC'!CV40</f>
        <v>0</v>
      </c>
      <c r="CW40" s="137" t="str">
        <f aca="false">IF(COUNTBLANK('BASE SPANC'!CW40)=1," ",'BASE SPANC'!CW40)</f>
        <v> </v>
      </c>
      <c r="CX40" s="137" t="str">
        <f aca="false">IF(COUNTBLANK('BASE SPANC'!CX40)=1," ",'BASE SPANC'!CX40)</f>
        <v> </v>
      </c>
      <c r="CY40" s="134" t="str">
        <f aca="false">IF(CV40=0,"-",IF(CU40="forfait annuel",CV40,(IF(CU40="forfaitaire",CV40/4,CV40*120))))</f>
        <v>-</v>
      </c>
      <c r="CZ40" s="130" t="str">
        <f aca="false">IF(COUNTBLANK('BASE SPANC'!CZ40)=1," ",'BASE SPANC'!CZ40)</f>
        <v> </v>
      </c>
      <c r="DA40" s="130" t="n">
        <f aca="false">'BASE SPANC'!DA40</f>
        <v>0</v>
      </c>
      <c r="DB40" s="130" t="str">
        <f aca="false">IF(COUNTBLANK('BASE SPANC'!DB40)=1," ",'BASE SPANC'!DB40)</f>
        <v> </v>
      </c>
      <c r="DC40" s="130" t="str">
        <f aca="false">IF(COUNTBLANK('BASE SPANC'!DC40)=1," ",'BASE SPANC'!DC40)</f>
        <v> </v>
      </c>
      <c r="DD40" s="130" t="str">
        <f aca="false">IF(COUNTBLANK('BASE SPANC'!DD40)=1," ",'BASE SPANC'!DD40)</f>
        <v> </v>
      </c>
      <c r="DE40" s="130" t="n">
        <f aca="false">'BASE SPANC'!DE40</f>
        <v>0</v>
      </c>
      <c r="DF40" s="130" t="str">
        <f aca="false">IF(COUNTBLANK('BASE SPANC'!DF40)=1," ",'BASE SPANC'!DF40)</f>
        <v> </v>
      </c>
      <c r="DG40" s="130" t="str">
        <f aca="false">IF(COUNTBLANK('BASE SPANC'!DG40)=1," ",'BASE SPANC'!DG40)</f>
        <v> </v>
      </c>
      <c r="DH40" s="130" t="str">
        <f aca="false">IF(COUNTBLANK('BASE SPANC'!DH40)=1," ",'BASE SPANC'!DH40)</f>
        <v> </v>
      </c>
      <c r="DI40" s="130" t="n">
        <f aca="false">'BASE SPANC'!DI40</f>
        <v>0</v>
      </c>
      <c r="DJ40" s="130" t="str">
        <f aca="false">IF(COUNTBLANK('BASE SPANC'!DJ40)=1," ",'BASE SPANC'!DJ40)</f>
        <v> </v>
      </c>
      <c r="DK40" s="130" t="str">
        <f aca="false">IF(COUNTBLANK('BASE SPANC'!DK40)=1," ",'BASE SPANC'!DK40)</f>
        <v> </v>
      </c>
      <c r="DL40" s="130" t="str">
        <f aca="false">IF(COUNTBLANK('BASE SPANC'!DL40)=1," ",'BASE SPANC'!DL40)</f>
        <v> </v>
      </c>
      <c r="DM40" s="140" t="n">
        <f aca="false">(105-COUNTBLANK('BASE SPANC'!A40:Z40)-COUNTBLANK('BASE SPANC'!AC40:AO40)-COUNTBLANK('BASE SPANC'!AQ40)-COUNTBLANK('BASE SPANC'!AS40:AU40)-COUNTBLANK('BASE SPANC'!AW40:AZ40)-COUNTBLANK('BASE SPANC'!BC40:BK40)-COUNTBLANK('BASE SPANC'!BM40:BW40)-COUNTBLANK('BASE SPANC'!BY40:CS40)-COUNTBLANK('BASE SPANC'!CU40:CX40)-COUNTBLANK('BASE SPANC'!CZ40:DK40))/105</f>
        <v>0.19047619047619</v>
      </c>
      <c r="DN40" s="141" t="str">
        <f aca="false">'BASE SPANC'!DN40</f>
        <v>RJ00RRX0</v>
      </c>
      <c r="DO40" s="142" t="n">
        <f aca="false">SUM(BC40:BK40)</f>
        <v>0</v>
      </c>
      <c r="DP40" s="143" t="str">
        <f aca="false">IF(COUNTBLANK('BASE SPANC'!DP40)=1," ",'BASE SPANC'!DP40)</f>
        <v> </v>
      </c>
      <c r="DQ40" s="143" t="str">
        <f aca="false">IF(COUNTBLANK('BASE SPANC'!DQ40)=1," ",'BASE SPANC'!DQ40)</f>
        <v> </v>
      </c>
      <c r="DR40" s="143" t="str">
        <f aca="false">IF(COUNTBLANK('BASE SPANC'!DR40)=1," ",'BASE SPANC'!DR40)</f>
        <v> </v>
      </c>
      <c r="DS40" s="143" t="str">
        <f aca="false">IF(COUNTBLANK('BASE SPANC'!DS40)=1," ",'BASE SPANC'!DS40)</f>
        <v> </v>
      </c>
      <c r="DT40" s="143" t="str">
        <f aca="false">IF(COUNTBLANK('BASE SPANC'!DT40)=1," ",'BASE SPANC'!DT40)</f>
        <v> </v>
      </c>
      <c r="DU40" s="144" t="n">
        <f aca="false">ROUND(Y40*Z40,0)</f>
        <v>0</v>
      </c>
      <c r="DV40" s="143" t="n">
        <f aca="false">IF(COUNTBLANK('BASE SPANC'!DV40)=1,"-",'BASE SPANC'!DV40)</f>
        <v>0</v>
      </c>
      <c r="DW40" s="143" t="n">
        <f aca="false">IF(COUNTBLANK('BASE SPANC'!DW40)=1,"-",'BASE SPANC'!DW40)</f>
        <v>0</v>
      </c>
      <c r="DX40" s="143" t="n">
        <f aca="false">IF(COUNTBLANK('BASE SPANC'!DX40)=1,"-",'BASE SPANC'!DX40)</f>
        <v>0</v>
      </c>
      <c r="DY40" s="143" t="n">
        <f aca="false">IF(COUNTBLANK('BASE SPANC'!DY40)=1,"-",'BASE SPANC'!DY40)</f>
        <v>0</v>
      </c>
      <c r="DZ40" s="143" t="n">
        <f aca="false">IF(COUNTBLANK('BASE SPANC'!DZ40)=1,"-",'BASE SPANC'!DZ40)</f>
        <v>0</v>
      </c>
      <c r="EA40" s="143" t="str">
        <f aca="false">IF(COUNTBLANK('BASE SPANC'!EA40)=1,"-",'BASE SPANC'!EA40)</f>
        <v>-</v>
      </c>
      <c r="EB40" s="143" t="str">
        <f aca="false">IF(COUNTBLANK('BASE SPANC'!EB40)=1,"-",'BASE SPANC'!EB40)</f>
        <v>-</v>
      </c>
      <c r="EC40" s="143" t="str">
        <f aca="false">IF(COUNTBLANK('BASE SPANC'!EC40)=1,"-",'BASE SPANC'!EC40)</f>
        <v>-</v>
      </c>
      <c r="ED40" s="143" t="str">
        <f aca="false">IF(COUNTBLANK('BASE SPANC'!ED40)=1,"-",'BASE SPANC'!ED40)</f>
        <v>-</v>
      </c>
      <c r="EE40" s="145" t="str">
        <f aca="false">IF(ED40="-",IF(DZ40="-","-",IF(DZ40=0,"-",DZ40)),ED40)</f>
        <v>-</v>
      </c>
      <c r="EF40" s="137" t="n">
        <f aca="false">'BASE SPANC'!CO40</f>
        <v>0</v>
      </c>
      <c r="EG40" s="137" t="n">
        <f aca="false">EF40</f>
        <v>0</v>
      </c>
      <c r="EH40" s="137" t="n">
        <f aca="false">'BASE SPANC'!CR40</f>
        <v>0</v>
      </c>
      <c r="EI40" s="137" t="n">
        <f aca="false">EH40</f>
        <v>0</v>
      </c>
      <c r="EJ40" s="138" t="str">
        <f aca="false">IF(EG40+EI40&lt;&gt;0,EG40+EI40,"-")</f>
        <v>-</v>
      </c>
      <c r="EK40" s="137" t="n">
        <f aca="false">CV40</f>
        <v>0</v>
      </c>
      <c r="EL40" s="146" t="n">
        <f aca="false">EK40</f>
        <v>0</v>
      </c>
      <c r="EM40" s="147" t="str">
        <f aca="false">IF(EL40=0,"-",IF(CU40="forfait annuel",EL40,(IF(CU40="forfaitaire",EL40/4,EL40*120))))</f>
        <v>-</v>
      </c>
      <c r="EN40" s="130" t="n">
        <f aca="false">DA40</f>
        <v>0</v>
      </c>
      <c r="EO40" s="148" t="str">
        <f aca="false">IF(EN40=0,"-",EN40)</f>
        <v>-</v>
      </c>
      <c r="EP40" s="130" t="n">
        <f aca="false">DE40</f>
        <v>0</v>
      </c>
      <c r="EQ40" s="148" t="str">
        <f aca="false">IF(EP40=0,"-",EP40)</f>
        <v>-</v>
      </c>
      <c r="ER40" s="130" t="n">
        <f aca="false">DI40</f>
        <v>0</v>
      </c>
      <c r="ES40" s="148" t="str">
        <f aca="false">IF(ER40=0,"-",ER40)</f>
        <v>-</v>
      </c>
    </row>
    <row r="41" customFormat="false" ht="12.75" hidden="false" customHeight="false" outlineLevel="0" collapsed="false">
      <c r="A41" s="127" t="n">
        <f aca="false">IF(COUNTBLANK('BASE SPANC'!A41)=1,"-",'BASE SPANC'!A41)</f>
        <v>38722</v>
      </c>
      <c r="B41" s="127" t="n">
        <f aca="false">IF(COUNTBLANK('BASE SPANC'!B41)=1,"-",'BASE SPANC'!B41)</f>
        <v>40178</v>
      </c>
      <c r="C41" s="128" t="str">
        <f aca="false">IF(COUNTBLANK('BASE SPANC'!C41)=1,"-",'BASE SPANC'!C41)</f>
        <v>oui</v>
      </c>
      <c r="D41" s="129" t="n">
        <f aca="false">'BASE SPANC'!D41</f>
        <v>38</v>
      </c>
      <c r="E41" s="130" t="str">
        <f aca="false">'BASE SPANC'!E41</f>
        <v>Commune de Vaulnaveys-le-Haut</v>
      </c>
      <c r="F41" s="131" t="str">
        <f aca="false">IF(COUNTBLANK('BASE SPANC'!F41)=1,"-",'BASE SPANC'!F41)</f>
        <v>-</v>
      </c>
      <c r="G41" s="131" t="str">
        <f aca="false">IF(COUNTBLANK('BASE SPANC'!G41)=1,"-",'BASE SPANC'!G41)</f>
        <v>-</v>
      </c>
      <c r="H41" s="132" t="str">
        <f aca="false">IF(COUNTBLANK('BASE SPANC'!H41)=1,"x",'BASE SPANC'!H41)</f>
        <v>Monsieur</v>
      </c>
      <c r="I41" s="132" t="str">
        <f aca="false">IF(COUNTBLANK('BASE SPANC'!I41)=1,"x",'BASE SPANC'!I41)</f>
        <v>DAGUET Nicolas</v>
      </c>
      <c r="J41" s="132" t="str">
        <f aca="false">IF(COUNTBLANK('BASE SPANC'!J41)=1,"x",'BASE SPANC'!J41)</f>
        <v>DST</v>
      </c>
      <c r="K41" s="132" t="str">
        <f aca="false">IF(COUNTBLANK('BASE SPANC'!K41)=1,"-",'BASE SPANC'!K41)</f>
        <v>Monsieur Jérôme Richard</v>
      </c>
      <c r="L41" s="132" t="str">
        <f aca="false">IF(COUNTBLANK('BASE SPANC'!L41)=1,"-",'BASE SPANC'!L41)</f>
        <v>Daniel GOLDSCHMID </v>
      </c>
      <c r="M41" s="132" t="str">
        <f aca="false">IF(COUNTBLANK('BASE SPANC'!M41)=1,"-",'BASE SPANC'!M41)</f>
        <v>Mairie – 584, avenue d’Uriage</v>
      </c>
      <c r="N41" s="132" t="n">
        <f aca="false">IF(COUNTBLANK('BASE SPANC'!N41)=1,"-",'BASE SPANC'!N41)</f>
        <v>38410</v>
      </c>
      <c r="O41" s="132" t="str">
        <f aca="false">IF(COUNTBLANK('BASE SPANC'!O41)=1,"-",'BASE SPANC'!O41)</f>
        <v>Vaulnaveys-le-Haut</v>
      </c>
      <c r="P41" s="132" t="str">
        <f aca="false">IF(COUNTBLANK('BASE SPANC'!P41)=1,"-",'BASE SPANC'!P41)</f>
        <v>04 76 89 18 05</v>
      </c>
      <c r="Q41" s="132" t="str">
        <f aca="false">IF(COUNTBLANK('BASE SPANC'!Q41)=1,"@",'BASE SPANC'!Q41)</f>
        <v>services.techniques@vaulnaveys-le-haut.fr</v>
      </c>
      <c r="R41" s="132" t="str">
        <f aca="false">IF(COUNTBLANK('BASE SPANC'!R41)=1,"-",'BASE SPANC'!R41)</f>
        <v>RMC</v>
      </c>
      <c r="S41" s="133" t="n">
        <f aca="false">IF(COUNTBLANK('BASE SPANC'!S41)=1,"-",'BASE SPANC'!S41)</f>
        <v>38702</v>
      </c>
      <c r="T41" s="133" t="str">
        <f aca="false">IF(COUNTBLANK('BASE SPANC'!T41)=1,"-",'BASE SPANC'!T41)</f>
        <v>oui</v>
      </c>
      <c r="U41" s="133" t="str">
        <f aca="false">IF(COUNTBLANK('BASE SPANC'!U41)=1,"-",'BASE SPANC'!U41)</f>
        <v>non</v>
      </c>
      <c r="V41" s="133" t="str">
        <f aca="false">IF(COUNTBLANK('BASE SPANC'!V41)=1,"-",'BASE SPANC'!V41)</f>
        <v> communale</v>
      </c>
      <c r="W41" s="130" t="n">
        <f aca="false">'BASE SPANC'!W41</f>
        <v>1</v>
      </c>
      <c r="X41" s="130" t="n">
        <f aca="false">'BASE SPANC'!X41</f>
        <v>3342</v>
      </c>
      <c r="Y41" s="130" t="n">
        <f aca="false">'BASE SPANC'!Y41</f>
        <v>0</v>
      </c>
      <c r="Z41" s="130" t="n">
        <f aca="false">'BASE SPANC'!Z41</f>
        <v>95</v>
      </c>
      <c r="AA41" s="134" t="n">
        <f aca="false">ROUND(Y41*Z41,0)</f>
        <v>0</v>
      </c>
      <c r="AB41" s="130" t="str">
        <f aca="false">IF(COUNTBLANK('BASE SPANC'!AB41)=1,"-",'BASE SPANC'!AB41)</f>
        <v>-</v>
      </c>
      <c r="AC41" s="130" t="str">
        <f aca="false">IF(COUNTBLANK('BASE SPANC'!AC41)=1,"-",'BASE SPANC'!AC41)</f>
        <v> Régie (embauche d’un technicien + prestations ponctuelles éventuelles)</v>
      </c>
      <c r="AD41" s="130" t="str">
        <f aca="false">IF(COUNTBLANK('BASE SPANC'!AD41)=1,"-",'BASE SPANC'!AD41)</f>
        <v>Nicolas DAGUET</v>
      </c>
      <c r="AE41" s="130" t="str">
        <f aca="false">IF(COUNTBLANK('BASE SPANC'!AE41)=1,"-",'BASE SPANC'!AE41)</f>
        <v>-</v>
      </c>
      <c r="AF41" s="133" t="str">
        <f aca="false">IF(COUNTBLANK('BASE SPANC'!AF41)=1,"-",'BASE SPANC'!AF41)</f>
        <v>-</v>
      </c>
      <c r="AG41" s="130" t="str">
        <f aca="false">IF(COUNTBLANK('BASE SPANC'!AG41)=1,"-",'BASE SPANC'!AG41)</f>
        <v>XL</v>
      </c>
      <c r="AH41" s="130" t="str">
        <f aca="false">IF(COUNTBLANK('BASE SPANC'!AH41)=1,"-",'BASE SPANC'!AH41)</f>
        <v>-</v>
      </c>
      <c r="AI41" s="130" t="str">
        <f aca="false">IF(COUNTBLANK('BASE SPANC'!AI41)=1,"-",'BASE SPANC'!AI41)</f>
        <v>-</v>
      </c>
      <c r="AJ41" s="130" t="str">
        <f aca="false">IF(COUNTBLANK('BASE SPANC'!AJ41)=1,"-",'BASE SPANC'!AJ41)</f>
        <v>-</v>
      </c>
      <c r="AK41" s="130" t="str">
        <f aca="false">IF(COUNTBLANK('BASE SPANC'!AK41)=1,"-",'BASE SPANC'!AK41)</f>
        <v>-</v>
      </c>
      <c r="AL41" s="130" t="str">
        <f aca="false">IF(COUNTBLANK('BASE SPANC'!AL41)=1,"-",'BASE SPANC'!AL41)</f>
        <v>non</v>
      </c>
      <c r="AM41" s="130" t="str">
        <f aca="false">IF(COUNTBLANK('BASE SPANC'!AM41)=1,"-",'BASE SPANC'!AM41)</f>
        <v>non</v>
      </c>
      <c r="AN41" s="130" t="str">
        <f aca="false">IF(COUNTBLANK('BASE SPANC'!AN41)=1,"-",'BASE SPANC'!AN41)</f>
        <v>non</v>
      </c>
      <c r="AO41" s="130" t="str">
        <f aca="false">IF(COUNTBLANK('BASE SPANC'!AO41)=1,"-",'BASE SPANC'!AO41)</f>
        <v>non</v>
      </c>
      <c r="AP41" s="130" t="str">
        <f aca="false">IF(COUNTBLANK('BASE SPANC'!AP41)=1,"-",'BASE SPANC'!AP41)</f>
        <v>-</v>
      </c>
      <c r="AQ41" s="130" t="str">
        <f aca="false">IF(COUNTBLANK('BASE SPANC'!AQ41)=1,"-",'BASE SPANC'!AQ41)</f>
        <v>non</v>
      </c>
      <c r="AR41" s="130" t="str">
        <f aca="false">IF(COUNTBLANK('BASE SPANC'!AR41)=1,"-",'BASE SPANC'!AR41)</f>
        <v>-</v>
      </c>
      <c r="AS41" s="130" t="str">
        <f aca="false">IF(COUNTBLANK('BASE SPANC'!AS41)=1,"-",'BASE SPANC'!AS41)</f>
        <v>pas de contrôle encore réalisé</v>
      </c>
      <c r="AT41" s="130" t="n">
        <f aca="false">IF(COUNTBLANK('BASE SPANC'!AT41)=1,"-",'BASE SPANC'!AT41)</f>
        <v>0</v>
      </c>
      <c r="AU41" s="130" t="n">
        <f aca="false">IF(COUNTBLANK('BASE SPANC'!AU41)=1,"-",'BASE SPANC'!AU41)</f>
        <v>7</v>
      </c>
      <c r="AV41" s="130" t="str">
        <f aca="false">IF(COUNTBLANK('BASE SPANC'!AV41)=1,"-",'BASE SPANC'!AV41)</f>
        <v>En retard !</v>
      </c>
      <c r="AW41" s="130" t="n">
        <f aca="false">'BASE SPANC'!AW41</f>
        <v>0</v>
      </c>
      <c r="AX41" s="130" t="n">
        <f aca="false">'BASE SPANC'!AX41</f>
        <v>0</v>
      </c>
      <c r="AY41" s="130" t="n">
        <f aca="false">'BASE SPANC'!AY41</f>
        <v>0</v>
      </c>
      <c r="AZ41" s="130" t="n">
        <f aca="false">'BASE SPANC'!AZ41</f>
        <v>7</v>
      </c>
      <c r="BA41" s="135" t="n">
        <f aca="false">Z41-AZ41</f>
        <v>88</v>
      </c>
      <c r="BB41" s="136" t="n">
        <f aca="false">IF(AZ41=0,"-",IF(COUNTBLANK(AZ41)=1,"-",ROUND(AW41/AZ41,2)))</f>
        <v>0</v>
      </c>
      <c r="BC41" s="130" t="n">
        <f aca="false">IF(COUNTBLANK('BASE SPANC'!BC41)=1," ",'BASE SPANC'!BC41)</f>
        <v>2</v>
      </c>
      <c r="BD41" s="130" t="str">
        <f aca="false">IF(COUNTBLANK('BASE SPANC'!BD41)=1," ",'BASE SPANC'!BD41)</f>
        <v> </v>
      </c>
      <c r="BE41" s="130" t="str">
        <f aca="false">IF(COUNTBLANK('BASE SPANC'!BE41)=1," ",'BASE SPANC'!BE41)</f>
        <v> </v>
      </c>
      <c r="BF41" s="130" t="n">
        <f aca="false">IF(COUNTBLANK('BASE SPANC'!BF41)=1," ",'BASE SPANC'!BF41)</f>
        <v>4</v>
      </c>
      <c r="BG41" s="130" t="str">
        <f aca="false">IF(COUNTBLANK('BASE SPANC'!BG41)=1," ",'BASE SPANC'!BG41)</f>
        <v> </v>
      </c>
      <c r="BH41" s="130" t="str">
        <f aca="false">IF(COUNTBLANK('BASE SPANC'!BH41)=1," ",'BASE SPANC'!BH41)</f>
        <v> </v>
      </c>
      <c r="BI41" s="130" t="str">
        <f aca="false">IF(COUNTBLANK('BASE SPANC'!BI41)=1," ",'BASE SPANC'!BI41)</f>
        <v> </v>
      </c>
      <c r="BJ41" s="130" t="str">
        <f aca="false">IF(COUNTBLANK('BASE SPANC'!BJ41)=1," ",'BASE SPANC'!BJ41)</f>
        <v> </v>
      </c>
      <c r="BK41" s="130" t="str">
        <f aca="false">IF(COUNTBLANK('BASE SPANC'!BK41)=1," ",'BASE SPANC'!BK41)</f>
        <v> </v>
      </c>
      <c r="BL41" s="130" t="str">
        <f aca="false">IF(COUNTBLANK('BASE SPANC'!BL41)=1," ",'BASE SPANC'!BL41)</f>
        <v> </v>
      </c>
      <c r="BM41" s="130" t="str">
        <f aca="false">IF(COUNTBLANK('BASE SPANC'!BM41)=1," ",'BASE SPANC'!BM41)</f>
        <v> </v>
      </c>
      <c r="BN41" s="130" t="str">
        <f aca="false">IF(COUNTBLANK('BASE SPANC'!BN41)=1," ",'BASE SPANC'!BN41)</f>
        <v> </v>
      </c>
      <c r="BO41" s="130" t="str">
        <f aca="false">IF(COUNTBLANK('BASE SPANC'!BO41)=1," ",'BASE SPANC'!BO41)</f>
        <v> </v>
      </c>
      <c r="BP41" s="130" t="str">
        <f aca="false">IF(COUNTBLANK('BASE SPANC'!BP41)=1," ",'BASE SPANC'!BP41)</f>
        <v> </v>
      </c>
      <c r="BQ41" s="130" t="str">
        <f aca="false">IF(COUNTBLANK('BASE SPANC'!BQ41)=1," ",'BASE SPANC'!BQ41)</f>
        <v> </v>
      </c>
      <c r="BR41" s="130" t="str">
        <f aca="false">IF(COUNTBLANK('BASE SPANC'!BR41)=1," ",'BASE SPANC'!BR41)</f>
        <v> </v>
      </c>
      <c r="BS41" s="130" t="str">
        <f aca="false">IF(COUNTBLANK('BASE SPANC'!BS41)=1," ",'BASE SPANC'!BS41)</f>
        <v> </v>
      </c>
      <c r="BT41" s="130" t="str">
        <f aca="false">IF(COUNTBLANK('BASE SPANC'!BT41)=1," ",'BASE SPANC'!BT41)</f>
        <v> </v>
      </c>
      <c r="BU41" s="130" t="str">
        <f aca="false">IF(COUNTBLANK('BASE SPANC'!BU41)=1," ",'BASE SPANC'!BU41)</f>
        <v> </v>
      </c>
      <c r="BV41" s="130" t="str">
        <f aca="false">IF(COUNTBLANK('BASE SPANC'!BV41)=1," ",'BASE SPANC'!BV41)</f>
        <v> </v>
      </c>
      <c r="BW41" s="130" t="str">
        <f aca="false">IF(COUNTBLANK('BASE SPANC'!BW41)=1," ",'BASE SPANC'!BW41)</f>
        <v> </v>
      </c>
      <c r="BX41" s="130" t="str">
        <f aca="false">IF(COUNTBLANK('BASE SPANC'!BX41)=1," ",'BASE SPANC'!BX41)</f>
        <v> </v>
      </c>
      <c r="BY41" s="130" t="str">
        <f aca="false">IF(COUNTBLANK('BASE SPANC'!BY41)=1," ",'BASE SPANC'!BY41)</f>
        <v> </v>
      </c>
      <c r="BZ41" s="130" t="str">
        <f aca="false">IF(COUNTBLANK('BASE SPANC'!BZ41)=1," ",'BASE SPANC'!BZ41)</f>
        <v>oui</v>
      </c>
      <c r="CA41" s="130" t="str">
        <f aca="false">IF(COUNTBLANK('BASE SPANC'!CA41)=1," ",'BASE SPANC'!CA41)</f>
        <v> </v>
      </c>
      <c r="CB41" s="130" t="str">
        <f aca="false">IF(COUNTBLANK('BASE SPANC'!CB41)=1," ",'BASE SPANC'!CB41)</f>
        <v> </v>
      </c>
      <c r="CC41" s="130" t="str">
        <f aca="false">IF(COUNTBLANK('BASE SPANC'!CC41)=1," ",'BASE SPANC'!CC41)</f>
        <v> </v>
      </c>
      <c r="CD41" s="130" t="str">
        <f aca="false">IF(COUNTBLANK('BASE SPANC'!CD41)=1," ",'BASE SPANC'!CD41)</f>
        <v> </v>
      </c>
      <c r="CE41" s="130" t="str">
        <f aca="false">IF(COUNTBLANK('BASE SPANC'!CE41)=1," ",'BASE SPANC'!CE41)</f>
        <v> </v>
      </c>
      <c r="CF41" s="130" t="str">
        <f aca="false">IF(COUNTBLANK('BASE SPANC'!CF41)=1," ",'BASE SPANC'!CF41)</f>
        <v> </v>
      </c>
      <c r="CG41" s="130" t="str">
        <f aca="false">IF(COUNTBLANK('BASE SPANC'!CG41)=1," ",'BASE SPANC'!CG41)</f>
        <v>oui</v>
      </c>
      <c r="CH41" s="130" t="str">
        <f aca="false">IF(COUNTBLANK('BASE SPANC'!CH41)=1," ",'BASE SPANC'!CH41)</f>
        <v>non sur tout le territoire</v>
      </c>
      <c r="CI41" s="130" t="str">
        <f aca="false">IF(COUNTBLANK('BASE SPANC'!CI41)=1," ",'BASE SPANC'!CI41)</f>
        <v>oui</v>
      </c>
      <c r="CJ41" s="133" t="n">
        <f aca="false">IF(COUNTBLANK('BASE SPANC'!CJ41)=1," ",'BASE SPANC'!CJ41)</f>
        <v>38702</v>
      </c>
      <c r="CK41" s="130" t="str">
        <f aca="false">IF(COUNTBLANK('BASE SPANC'!CK41)=1," ",'BASE SPANC'!CK41)</f>
        <v>oui</v>
      </c>
      <c r="CL41" s="130" t="str">
        <f aca="false">IF(COUNTBLANK('BASE SPANC'!CL41)=1," ",'BASE SPANC'!CL41)</f>
        <v>progressivement, après visite effectuée chez l’usager</v>
      </c>
      <c r="CM41" s="130" t="str">
        <f aca="false">IF(COUNTBLANK('BASE SPANC'!CM41)=1," ",'BASE SPANC'!CM41)</f>
        <v>facture groupée eau et assainissement</v>
      </c>
      <c r="CN41" s="130" t="str">
        <f aca="false">IF(COUNTBLANK('BASE SPANC'!CN41)=1," ",'BASE SPANC'!CN41)</f>
        <v>forfaitaire</v>
      </c>
      <c r="CO41" s="137" t="n">
        <f aca="false">'BASE SPANC'!CO41</f>
        <v>0</v>
      </c>
      <c r="CP41" s="130" t="str">
        <f aca="false">IF(COUNTBLANK('BASE SPANC'!CP41)=1," ",'BASE SPANC'!CP41)</f>
        <v> </v>
      </c>
      <c r="CQ41" s="130" t="str">
        <f aca="false">IF(COUNTBLANK('BASE SPANC'!CQ41)=1," ",'BASE SPANC'!CQ41)</f>
        <v>incluse dans la redevance conception</v>
      </c>
      <c r="CR41" s="137" t="n">
        <f aca="false">'BASE SPANC'!CR41</f>
        <v>0</v>
      </c>
      <c r="CS41" s="130" t="str">
        <f aca="false">IF(COUNTBLANK('BASE SPANC'!CS41)=1," ",'BASE SPANC'!CS41)</f>
        <v> </v>
      </c>
      <c r="CT41" s="138" t="str">
        <f aca="false">IF(CO41+CR41&lt;&gt;0,CO41+CR41,"-")</f>
        <v>-</v>
      </c>
      <c r="CU41" s="139" t="str">
        <f aca="false">IF(COUNTBLANK('BASE SPANC'!CU41)=1," ",'BASE SPANC'!CU41)</f>
        <v>forfaitaire</v>
      </c>
      <c r="CV41" s="137" t="n">
        <f aca="false">'BASE SPANC'!CV41</f>
        <v>0</v>
      </c>
      <c r="CW41" s="137" t="str">
        <f aca="false">IF(COUNTBLANK('BASE SPANC'!CW41)=1," ",'BASE SPANC'!CW41)</f>
        <v> </v>
      </c>
      <c r="CX41" s="137" t="str">
        <f aca="false">IF(COUNTBLANK('BASE SPANC'!CX41)=1," ",'BASE SPANC'!CX41)</f>
        <v> </v>
      </c>
      <c r="CY41" s="134" t="str">
        <f aca="false">IF(CV41=0,"-",IF(CU41="forfait annuel",CV41,(IF(CU41="forfaitaire",CV41/4,CV41*120))))</f>
        <v>-</v>
      </c>
      <c r="CZ41" s="130" t="str">
        <f aca="false">IF(COUNTBLANK('BASE SPANC'!CZ41)=1," ",'BASE SPANC'!CZ41)</f>
        <v> </v>
      </c>
      <c r="DA41" s="130" t="n">
        <f aca="false">'BASE SPANC'!DA41</f>
        <v>0</v>
      </c>
      <c r="DB41" s="130" t="str">
        <f aca="false">IF(COUNTBLANK('BASE SPANC'!DB41)=1," ",'BASE SPANC'!DB41)</f>
        <v> </v>
      </c>
      <c r="DC41" s="130" t="str">
        <f aca="false">IF(COUNTBLANK('BASE SPANC'!DC41)=1," ",'BASE SPANC'!DC41)</f>
        <v> </v>
      </c>
      <c r="DD41" s="130" t="str">
        <f aca="false">IF(COUNTBLANK('BASE SPANC'!DD41)=1," ",'BASE SPANC'!DD41)</f>
        <v> </v>
      </c>
      <c r="DE41" s="130" t="n">
        <f aca="false">'BASE SPANC'!DE41</f>
        <v>0</v>
      </c>
      <c r="DF41" s="130" t="str">
        <f aca="false">IF(COUNTBLANK('BASE SPANC'!DF41)=1," ",'BASE SPANC'!DF41)</f>
        <v> </v>
      </c>
      <c r="DG41" s="130" t="str">
        <f aca="false">IF(COUNTBLANK('BASE SPANC'!DG41)=1," ",'BASE SPANC'!DG41)</f>
        <v> </v>
      </c>
      <c r="DH41" s="130" t="str">
        <f aca="false">IF(COUNTBLANK('BASE SPANC'!DH41)=1," ",'BASE SPANC'!DH41)</f>
        <v> </v>
      </c>
      <c r="DI41" s="130" t="n">
        <f aca="false">'BASE SPANC'!DI41</f>
        <v>0</v>
      </c>
      <c r="DJ41" s="130" t="str">
        <f aca="false">IF(COUNTBLANK('BASE SPANC'!DJ41)=1," ",'BASE SPANC'!DJ41)</f>
        <v> </v>
      </c>
      <c r="DK41" s="130" t="str">
        <f aca="false">IF(COUNTBLANK('BASE SPANC'!DK41)=1," ",'BASE SPANC'!DK41)</f>
        <v> </v>
      </c>
      <c r="DL41" s="130" t="str">
        <f aca="false">IF(COUNTBLANK('BASE SPANC'!DL41)=1," ",'BASE SPANC'!DL41)</f>
        <v> </v>
      </c>
      <c r="DM41" s="140" t="n">
        <f aca="false">(105-COUNTBLANK('BASE SPANC'!A41:Z41)-COUNTBLANK('BASE SPANC'!AC41:AO41)-COUNTBLANK('BASE SPANC'!AQ41)-COUNTBLANK('BASE SPANC'!AS41:AU41)-COUNTBLANK('BASE SPANC'!AW41:AZ41)-COUNTBLANK('BASE SPANC'!BC41:BK41)-COUNTBLANK('BASE SPANC'!BM41:BW41)-COUNTBLANK('BASE SPANC'!BY41:CS41)-COUNTBLANK('BASE SPANC'!CU41:CX41)-COUNTBLANK('BASE SPANC'!CZ41:DK41))/105</f>
        <v>0.504761904761905</v>
      </c>
      <c r="DN41" s="141" t="str">
        <f aca="false">'BASE SPANC'!DN41</f>
        <v>ZT0Y308H</v>
      </c>
      <c r="DO41" s="142" t="n">
        <f aca="false">SUM(BC41:BK41)</f>
        <v>6</v>
      </c>
      <c r="DP41" s="143" t="str">
        <f aca="false">IF(COUNTBLANK('BASE SPANC'!DP41)=1," ",'BASE SPANC'!DP41)</f>
        <v>oui</v>
      </c>
      <c r="DQ41" s="143" t="str">
        <f aca="false">IF(COUNTBLANK('BASE SPANC'!DQ41)=1," ",'BASE SPANC'!DQ41)</f>
        <v>en régie</v>
      </c>
      <c r="DR41" s="143" t="str">
        <f aca="false">IF(COUNTBLANK('BASE SPANC'!DR41)=1," ",'BASE SPANC'!DR41)</f>
        <v>oui</v>
      </c>
      <c r="DS41" s="143" t="str">
        <f aca="false">IF(COUNTBLANK('BASE SPANC'!DS41)=1," ",'BASE SPANC'!DS41)</f>
        <v>4 ans</v>
      </c>
      <c r="DT41" s="143" t="str">
        <f aca="false">IF(COUNTBLANK('BASE SPANC'!DT41)=1," ",'BASE SPANC'!DT41)</f>
        <v>en régie</v>
      </c>
      <c r="DU41" s="144" t="n">
        <f aca="false">ROUND(Y41*Z41,0)</f>
        <v>0</v>
      </c>
      <c r="DV41" s="143" t="n">
        <f aca="false">IF(COUNTBLANK('BASE SPANC'!DV41)=1,"-",'BASE SPANC'!DV41)</f>
        <v>0</v>
      </c>
      <c r="DW41" s="143" t="n">
        <f aca="false">IF(COUNTBLANK('BASE SPANC'!DW41)=1,"-",'BASE SPANC'!DW41)</f>
        <v>20</v>
      </c>
      <c r="DX41" s="143" t="n">
        <f aca="false">IF(COUNTBLANK('BASE SPANC'!DX41)=1,"-",'BASE SPANC'!DX41)</f>
        <v>30</v>
      </c>
      <c r="DY41" s="143" t="n">
        <f aca="false">IF(COUNTBLANK('BASE SPANC'!DY41)=1,"-",'BASE SPANC'!DY41)</f>
        <v>30</v>
      </c>
      <c r="DZ41" s="143" t="n">
        <f aca="false">IF(COUNTBLANK('BASE SPANC'!DZ41)=1,"-",'BASE SPANC'!DZ41)</f>
        <v>80</v>
      </c>
      <c r="EA41" s="143" t="str">
        <f aca="false">IF(COUNTBLANK('BASE SPANC'!EA41)=1,"-",'BASE SPANC'!EA41)</f>
        <v>-</v>
      </c>
      <c r="EB41" s="143" t="str">
        <f aca="false">IF(COUNTBLANK('BASE SPANC'!EB41)=1,"-",'BASE SPANC'!EB41)</f>
        <v>-</v>
      </c>
      <c r="EC41" s="143" t="str">
        <f aca="false">IF(COUNTBLANK('BASE SPANC'!EC41)=1,"-",'BASE SPANC'!EC41)</f>
        <v>-</v>
      </c>
      <c r="ED41" s="143" t="str">
        <f aca="false">IF(COUNTBLANK('BASE SPANC'!ED41)=1,"-",'BASE SPANC'!ED41)</f>
        <v>-</v>
      </c>
      <c r="EE41" s="145" t="n">
        <f aca="false">IF(ED41="-",IF(DZ41="-","-",IF(DZ41=0,"-",DZ41)),ED41)</f>
        <v>80</v>
      </c>
      <c r="EF41" s="137" t="n">
        <f aca="false">'BASE SPANC'!CO41</f>
        <v>0</v>
      </c>
      <c r="EG41" s="137" t="n">
        <f aca="false">EF41</f>
        <v>0</v>
      </c>
      <c r="EH41" s="137" t="n">
        <f aca="false">'BASE SPANC'!CR41</f>
        <v>0</v>
      </c>
      <c r="EI41" s="137" t="n">
        <f aca="false">EH41</f>
        <v>0</v>
      </c>
      <c r="EJ41" s="138" t="str">
        <f aca="false">IF(EG41+EI41&lt;&gt;0,EG41+EI41,"-")</f>
        <v>-</v>
      </c>
      <c r="EK41" s="137" t="n">
        <f aca="false">CV41</f>
        <v>0</v>
      </c>
      <c r="EL41" s="146" t="n">
        <f aca="false">EK41</f>
        <v>0</v>
      </c>
      <c r="EM41" s="147" t="str">
        <f aca="false">IF(EL41=0,"-",IF(CU41="forfait annuel",EL41,(IF(CU41="forfaitaire",EL41/4,EL41*120))))</f>
        <v>-</v>
      </c>
      <c r="EN41" s="130" t="n">
        <f aca="false">DA41</f>
        <v>0</v>
      </c>
      <c r="EO41" s="148" t="str">
        <f aca="false">IF(EN41=0,"-",EN41)</f>
        <v>-</v>
      </c>
      <c r="EP41" s="130" t="n">
        <f aca="false">DE41</f>
        <v>0</v>
      </c>
      <c r="EQ41" s="148" t="str">
        <f aca="false">IF(EP41=0,"-",EP41)</f>
        <v>-</v>
      </c>
      <c r="ER41" s="130" t="n">
        <f aca="false">DI41</f>
        <v>0</v>
      </c>
      <c r="ES41" s="148" t="str">
        <f aca="false">IF(ER41=0,"-",ER41)</f>
        <v>-</v>
      </c>
    </row>
    <row r="42" customFormat="false" ht="12.75" hidden="false" customHeight="false" outlineLevel="0" collapsed="false">
      <c r="A42" s="127" t="n">
        <f aca="false">IF(COUNTBLANK('BASE SPANC'!A42)=1,"-",'BASE SPANC'!A42)</f>
        <v>39083</v>
      </c>
      <c r="B42" s="127" t="n">
        <f aca="false">IF(COUNTBLANK('BASE SPANC'!B42)=1,"-",'BASE SPANC'!B42)</f>
        <v>40178</v>
      </c>
      <c r="C42" s="128" t="str">
        <f aca="false">IF(COUNTBLANK('BASE SPANC'!C42)=1,"-",'BASE SPANC'!C42)</f>
        <v>oui</v>
      </c>
      <c r="D42" s="129" t="n">
        <f aca="false">'BASE SPANC'!D42</f>
        <v>38</v>
      </c>
      <c r="E42" s="130" t="str">
        <f aca="false">'BASE SPANC'!E42</f>
        <v>Commune de Villard Bonnot</v>
      </c>
      <c r="F42" s="131" t="str">
        <f aca="false">IF(COUNTBLANK('BASE SPANC'!F42)=1,"-",'BASE SPANC'!F42)</f>
        <v>-</v>
      </c>
      <c r="G42" s="131" t="str">
        <f aca="false">IF(COUNTBLANK('BASE SPANC'!G42)=1,"-",'BASE SPANC'!G42)</f>
        <v>-</v>
      </c>
      <c r="H42" s="132" t="str">
        <f aca="false">IF(COUNTBLANK('BASE SPANC'!H42)=1,"x",'BASE SPANC'!H42)</f>
        <v>Monsieur</v>
      </c>
      <c r="I42" s="132" t="str">
        <f aca="false">IF(COUNTBLANK('BASE SPANC'!I42)=1,"x",'BASE SPANC'!I42)</f>
        <v>Monsieur Vial et Monsieur Gehin</v>
      </c>
      <c r="J42" s="132" t="str">
        <f aca="false">IF(COUNTBLANK('BASE SPANC'!J42)=1,"x",'BASE SPANC'!J42)</f>
        <v>technicien</v>
      </c>
      <c r="K42" s="132" t="str">
        <f aca="false">IF(COUNTBLANK('BASE SPANC'!K42)=1,"-",'BASE SPANC'!K42)</f>
        <v>Monsieur Daniel Chavand</v>
      </c>
      <c r="L42" s="132" t="str">
        <f aca="false">IF(COUNTBLANK('BASE SPANC'!L42)=1,"-",'BASE SPANC'!L42)</f>
        <v>Dufort Fréderique</v>
      </c>
      <c r="M42" s="132" t="str">
        <f aca="false">IF(COUNTBLANK('BASE SPANC'!M42)=1,"-",'BASE SPANC'!M42)</f>
        <v>Mairie – 20, boulevard Jules Ferry</v>
      </c>
      <c r="N42" s="132" t="n">
        <f aca="false">IF(COUNTBLANK('BASE SPANC'!N42)=1,"-",'BASE SPANC'!N42)</f>
        <v>38190</v>
      </c>
      <c r="O42" s="132" t="str">
        <f aca="false">IF(COUNTBLANK('BASE SPANC'!O42)=1,"-",'BASE SPANC'!O42)</f>
        <v>Villard Bonnot</v>
      </c>
      <c r="P42" s="132" t="str">
        <f aca="false">IF(COUNTBLANK('BASE SPANC'!P42)=1,"-",'BASE SPANC'!P42)</f>
        <v>04 76 45 96 92</v>
      </c>
      <c r="Q42" s="132" t="str">
        <f aca="false">IF(COUNTBLANK('BASE SPANC'!Q42)=1,"@",'BASE SPANC'!Q42)</f>
        <v>services.techniques@villard-bonnot.fr</v>
      </c>
      <c r="R42" s="132" t="str">
        <f aca="false">IF(COUNTBLANK('BASE SPANC'!R42)=1,"-",'BASE SPANC'!R42)</f>
        <v>RMC</v>
      </c>
      <c r="S42" s="133" t="n">
        <f aca="false">IF(COUNTBLANK('BASE SPANC'!S42)=1,"-",'BASE SPANC'!S42)</f>
        <v>39083</v>
      </c>
      <c r="T42" s="133" t="str">
        <f aca="false">IF(COUNTBLANK('BASE SPANC'!T42)=1,"-",'BASE SPANC'!T42)</f>
        <v>oui</v>
      </c>
      <c r="U42" s="133" t="str">
        <f aca="false">IF(COUNTBLANK('BASE SPANC'!U42)=1,"-",'BASE SPANC'!U42)</f>
        <v>non</v>
      </c>
      <c r="V42" s="133" t="str">
        <f aca="false">IF(COUNTBLANK('BASE SPANC'!V42)=1,"-",'BASE SPANC'!V42)</f>
        <v> communale</v>
      </c>
      <c r="W42" s="130" t="n">
        <f aca="false">'BASE SPANC'!W42</f>
        <v>1</v>
      </c>
      <c r="X42" s="130" t="n">
        <f aca="false">'BASE SPANC'!X42</f>
        <v>7380</v>
      </c>
      <c r="Y42" s="130" t="n">
        <f aca="false">'BASE SPANC'!Y42</f>
        <v>3</v>
      </c>
      <c r="Z42" s="130" t="n">
        <f aca="false">'BASE SPANC'!Z42</f>
        <v>40</v>
      </c>
      <c r="AA42" s="134" t="n">
        <f aca="false">ROUND(Y42*Z42,0)</f>
        <v>120</v>
      </c>
      <c r="AB42" s="130" t="str">
        <f aca="false">IF(COUNTBLANK('BASE SPANC'!AB42)=1,"-",'BASE SPANC'!AB42)</f>
        <v>-</v>
      </c>
      <c r="AC42" s="130" t="str">
        <f aca="false">IF(COUNTBLANK('BASE SPANC'!AC42)=1,"-",'BASE SPANC'!AC42)</f>
        <v> avec marché de service (prestations assurées par un bureau extérieur suite à une mise en concurrence)</v>
      </c>
      <c r="AD42" s="130" t="str">
        <f aca="false">IF(COUNTBLANK('BASE SPANC'!AD42)=1,"-",'BASE SPANC'!AD42)</f>
        <v>-</v>
      </c>
      <c r="AE42" s="130" t="str">
        <f aca="false">IF(COUNTBLANK('BASE SPANC'!AE42)=1,"-",'BASE SPANC'!AE42)</f>
        <v>Ginger environnement</v>
      </c>
      <c r="AF42" s="133" t="str">
        <f aca="false">IF(COUNTBLANK('BASE SPANC'!AF42)=1,"-",'BASE SPANC'!AF42)</f>
        <v>-</v>
      </c>
      <c r="AG42" s="130" t="str">
        <f aca="false">IF(COUNTBLANK('BASE SPANC'!AG42)=1,"-",'BASE SPANC'!AG42)</f>
        <v>-</v>
      </c>
      <c r="AH42" s="130" t="str">
        <f aca="false">IF(COUNTBLANK('BASE SPANC'!AH42)=1,"-",'BASE SPANC'!AH42)</f>
        <v>-</v>
      </c>
      <c r="AI42" s="130" t="str">
        <f aca="false">IF(COUNTBLANK('BASE SPANC'!AI42)=1,"-",'BASE SPANC'!AI42)</f>
        <v>-</v>
      </c>
      <c r="AJ42" s="130" t="str">
        <f aca="false">IF(COUNTBLANK('BASE SPANC'!AJ42)=1,"-",'BASE SPANC'!AJ42)</f>
        <v>-</v>
      </c>
      <c r="AK42" s="130" t="str">
        <f aca="false">IF(COUNTBLANK('BASE SPANC'!AK42)=1,"-",'BASE SPANC'!AK42)</f>
        <v>-</v>
      </c>
      <c r="AL42" s="130" t="str">
        <f aca="false">IF(COUNTBLANK('BASE SPANC'!AL42)=1,"-",'BASE SPANC'!AL42)</f>
        <v>-</v>
      </c>
      <c r="AM42" s="130" t="str">
        <f aca="false">IF(COUNTBLANK('BASE SPANC'!AM42)=1,"-",'BASE SPANC'!AM42)</f>
        <v>-</v>
      </c>
      <c r="AN42" s="130" t="str">
        <f aca="false">IF(COUNTBLANK('BASE SPANC'!AN42)=1,"-",'BASE SPANC'!AN42)</f>
        <v>-</v>
      </c>
      <c r="AO42" s="130" t="str">
        <f aca="false">IF(COUNTBLANK('BASE SPANC'!AO42)=1,"-",'BASE SPANC'!AO42)</f>
        <v>-</v>
      </c>
      <c r="AP42" s="130" t="str">
        <f aca="false">IF(COUNTBLANK('BASE SPANC'!AP42)=1,"-",'BASE SPANC'!AP42)</f>
        <v>-</v>
      </c>
      <c r="AQ42" s="130" t="str">
        <f aca="false">IF(COUNTBLANK('BASE SPANC'!AQ42)=1,"-",'BASE SPANC'!AQ42)</f>
        <v>-</v>
      </c>
      <c r="AR42" s="130" t="str">
        <f aca="false">IF(COUNTBLANK('BASE SPANC'!AR42)=1,"-",'BASE SPANC'!AR42)</f>
        <v>-</v>
      </c>
      <c r="AS42" s="130" t="str">
        <f aca="false">IF(COUNTBLANK('BASE SPANC'!AS42)=1,"-",'BASE SPANC'!AS42)</f>
        <v>premières visites de contrôle en cours</v>
      </c>
      <c r="AT42" s="130" t="str">
        <f aca="false">IF(COUNTBLANK('BASE SPANC'!AT42)=1,"-",'BASE SPANC'!AT42)</f>
        <v>-</v>
      </c>
      <c r="AU42" s="130" t="str">
        <f aca="false">IF(COUNTBLANK('BASE SPANC'!AU42)=1,"-",'BASE SPANC'!AU42)</f>
        <v>-</v>
      </c>
      <c r="AV42" s="130" t="str">
        <f aca="false">IF(COUNTBLANK('BASE SPANC'!AV42)=1,"-",'BASE SPANC'!AV42)</f>
        <v>-</v>
      </c>
      <c r="AW42" s="130" t="n">
        <f aca="false">'BASE SPANC'!AW42</f>
        <v>0</v>
      </c>
      <c r="AX42" s="130" t="n">
        <f aca="false">'BASE SPANC'!AX42</f>
        <v>0</v>
      </c>
      <c r="AY42" s="130" t="n">
        <f aca="false">'BASE SPANC'!AY42</f>
        <v>0</v>
      </c>
      <c r="AZ42" s="130" t="n">
        <f aca="false">'BASE SPANC'!AZ42</f>
        <v>4</v>
      </c>
      <c r="BA42" s="135" t="n">
        <f aca="false">Z42-AZ42</f>
        <v>36</v>
      </c>
      <c r="BB42" s="136" t="n">
        <f aca="false">IF(AZ42=0,"-",IF(COUNTBLANK(AZ42)=1,"-",ROUND(AW42/AZ42,2)))</f>
        <v>0</v>
      </c>
      <c r="BC42" s="130" t="str">
        <f aca="false">IF(COUNTBLANK('BASE SPANC'!BC42)=1," ",'BASE SPANC'!BC42)</f>
        <v> </v>
      </c>
      <c r="BD42" s="130" t="str">
        <f aca="false">IF(COUNTBLANK('BASE SPANC'!BD42)=1," ",'BASE SPANC'!BD42)</f>
        <v> </v>
      </c>
      <c r="BE42" s="130" t="str">
        <f aca="false">IF(COUNTBLANK('BASE SPANC'!BE42)=1," ",'BASE SPANC'!BE42)</f>
        <v> </v>
      </c>
      <c r="BF42" s="130" t="str">
        <f aca="false">IF(COUNTBLANK('BASE SPANC'!BF42)=1," ",'BASE SPANC'!BF42)</f>
        <v> </v>
      </c>
      <c r="BG42" s="130" t="str">
        <f aca="false">IF(COUNTBLANK('BASE SPANC'!BG42)=1," ",'BASE SPANC'!BG42)</f>
        <v> </v>
      </c>
      <c r="BH42" s="130" t="str">
        <f aca="false">IF(COUNTBLANK('BASE SPANC'!BH42)=1," ",'BASE SPANC'!BH42)</f>
        <v> </v>
      </c>
      <c r="BI42" s="130" t="str">
        <f aca="false">IF(COUNTBLANK('BASE SPANC'!BI42)=1," ",'BASE SPANC'!BI42)</f>
        <v> </v>
      </c>
      <c r="BJ42" s="130" t="str">
        <f aca="false">IF(COUNTBLANK('BASE SPANC'!BJ42)=1," ",'BASE SPANC'!BJ42)</f>
        <v> </v>
      </c>
      <c r="BK42" s="130" t="str">
        <f aca="false">IF(COUNTBLANK('BASE SPANC'!BK42)=1," ",'BASE SPANC'!BK42)</f>
        <v> </v>
      </c>
      <c r="BL42" s="130" t="str">
        <f aca="false">IF(COUNTBLANK('BASE SPANC'!BL42)=1," ",'BASE SPANC'!BL42)</f>
        <v> </v>
      </c>
      <c r="BM42" s="130" t="str">
        <f aca="false">IF(COUNTBLANK('BASE SPANC'!BM42)=1," ",'BASE SPANC'!BM42)</f>
        <v> </v>
      </c>
      <c r="BN42" s="130" t="str">
        <f aca="false">IF(COUNTBLANK('BASE SPANC'!BN42)=1," ",'BASE SPANC'!BN42)</f>
        <v> </v>
      </c>
      <c r="BO42" s="130" t="str">
        <f aca="false">IF(COUNTBLANK('BASE SPANC'!BO42)=1," ",'BASE SPANC'!BO42)</f>
        <v> </v>
      </c>
      <c r="BP42" s="130" t="str">
        <f aca="false">IF(COUNTBLANK('BASE SPANC'!BP42)=1," ",'BASE SPANC'!BP42)</f>
        <v> </v>
      </c>
      <c r="BQ42" s="130" t="str">
        <f aca="false">IF(COUNTBLANK('BASE SPANC'!BQ42)=1," ",'BASE SPANC'!BQ42)</f>
        <v> </v>
      </c>
      <c r="BR42" s="130" t="str">
        <f aca="false">IF(COUNTBLANK('BASE SPANC'!BR42)=1," ",'BASE SPANC'!BR42)</f>
        <v> </v>
      </c>
      <c r="BS42" s="130" t="str">
        <f aca="false">IF(COUNTBLANK('BASE SPANC'!BS42)=1," ",'BASE SPANC'!BS42)</f>
        <v> </v>
      </c>
      <c r="BT42" s="130" t="str">
        <f aca="false">IF(COUNTBLANK('BASE SPANC'!BT42)=1," ",'BASE SPANC'!BT42)</f>
        <v> </v>
      </c>
      <c r="BU42" s="130" t="str">
        <f aca="false">IF(COUNTBLANK('BASE SPANC'!BU42)=1," ",'BASE SPANC'!BU42)</f>
        <v> </v>
      </c>
      <c r="BV42" s="130" t="str">
        <f aca="false">IF(COUNTBLANK('BASE SPANC'!BV42)=1," ",'BASE SPANC'!BV42)</f>
        <v> </v>
      </c>
      <c r="BW42" s="130" t="str">
        <f aca="false">IF(COUNTBLANK('BASE SPANC'!BW42)=1," ",'BASE SPANC'!BW42)</f>
        <v> </v>
      </c>
      <c r="BX42" s="130" t="str">
        <f aca="false">IF(COUNTBLANK('BASE SPANC'!BX42)=1," ",'BASE SPANC'!BX42)</f>
        <v> </v>
      </c>
      <c r="BY42" s="130" t="str">
        <f aca="false">IF(COUNTBLANK('BASE SPANC'!BY42)=1," ",'BASE SPANC'!BY42)</f>
        <v> </v>
      </c>
      <c r="BZ42" s="130" t="str">
        <f aca="false">IF(COUNTBLANK('BASE SPANC'!BZ42)=1," ",'BASE SPANC'!BZ42)</f>
        <v>oui</v>
      </c>
      <c r="CA42" s="130" t="str">
        <f aca="false">IF(COUNTBLANK('BASE SPANC'!CA42)=1," ",'BASE SPANC'!CA42)</f>
        <v> </v>
      </c>
      <c r="CB42" s="130" t="str">
        <f aca="false">IF(COUNTBLANK('BASE SPANC'!CB42)=1," ",'BASE SPANC'!CB42)</f>
        <v> </v>
      </c>
      <c r="CC42" s="130" t="str">
        <f aca="false">IF(COUNTBLANK('BASE SPANC'!CC42)=1," ",'BASE SPANC'!CC42)</f>
        <v> </v>
      </c>
      <c r="CD42" s="130" t="str">
        <f aca="false">IF(COUNTBLANK('BASE SPANC'!CD42)=1," ",'BASE SPANC'!CD42)</f>
        <v> </v>
      </c>
      <c r="CE42" s="130" t="str">
        <f aca="false">IF(COUNTBLANK('BASE SPANC'!CE42)=1," ",'BASE SPANC'!CE42)</f>
        <v> </v>
      </c>
      <c r="CF42" s="130" t="str">
        <f aca="false">IF(COUNTBLANK('BASE SPANC'!CF42)=1," ",'BASE SPANC'!CF42)</f>
        <v> </v>
      </c>
      <c r="CG42" s="130" t="str">
        <f aca="false">IF(COUNTBLANK('BASE SPANC'!CG42)=1," ",'BASE SPANC'!CG42)</f>
        <v>oui</v>
      </c>
      <c r="CH42" s="130" t="str">
        <f aca="false">IF(COUNTBLANK('BASE SPANC'!CH42)=1," ",'BASE SPANC'!CH42)</f>
        <v>oui sur tout le territoire</v>
      </c>
      <c r="CI42" s="130" t="str">
        <f aca="false">IF(COUNTBLANK('BASE SPANC'!CI42)=1," ",'BASE SPANC'!CI42)</f>
        <v>oui</v>
      </c>
      <c r="CJ42" s="133" t="n">
        <f aca="false">IF(COUNTBLANK('BASE SPANC'!CJ42)=1," ",'BASE SPANC'!CJ42)</f>
        <v>39083</v>
      </c>
      <c r="CK42" s="130" t="str">
        <f aca="false">IF(COUNTBLANK('BASE SPANC'!CK42)=1," ",'BASE SPANC'!CK42)</f>
        <v> </v>
      </c>
      <c r="CL42" s="130" t="str">
        <f aca="false">IF(COUNTBLANK('BASE SPANC'!CL42)=1," ",'BASE SPANC'!CL42)</f>
        <v>progressivement, après visite effectuée chez l’usager</v>
      </c>
      <c r="CM42" s="130" t="str">
        <f aca="false">IF(COUNTBLANK('BASE SPANC'!CM42)=1," ",'BASE SPANC'!CM42)</f>
        <v>facturation ANC après la prestation</v>
      </c>
      <c r="CN42" s="130" t="str">
        <f aca="false">IF(COUNTBLANK('BASE SPANC'!CN42)=1," ",'BASE SPANC'!CN42)</f>
        <v> </v>
      </c>
      <c r="CO42" s="137" t="n">
        <f aca="false">'BASE SPANC'!CO42</f>
        <v>0</v>
      </c>
      <c r="CP42" s="130" t="str">
        <f aca="false">IF(COUNTBLANK('BASE SPANC'!CP42)=1," ",'BASE SPANC'!CP42)</f>
        <v> </v>
      </c>
      <c r="CQ42" s="130" t="str">
        <f aca="false">IF(COUNTBLANK('BASE SPANC'!CQ42)=1," ",'BASE SPANC'!CQ42)</f>
        <v> </v>
      </c>
      <c r="CR42" s="137" t="n">
        <f aca="false">'BASE SPANC'!CR42</f>
        <v>0</v>
      </c>
      <c r="CS42" s="130" t="str">
        <f aca="false">IF(COUNTBLANK('BASE SPANC'!CS42)=1," ",'BASE SPANC'!CS42)</f>
        <v> </v>
      </c>
      <c r="CT42" s="138" t="str">
        <f aca="false">IF(CO42+CR42&lt;&gt;0,CO42+CR42,"-")</f>
        <v>-</v>
      </c>
      <c r="CU42" s="139" t="str">
        <f aca="false">IF(COUNTBLANK('BASE SPANC'!CU42)=1," ",'BASE SPANC'!CU42)</f>
        <v> </v>
      </c>
      <c r="CV42" s="137" t="n">
        <f aca="false">'BASE SPANC'!CV42</f>
        <v>0</v>
      </c>
      <c r="CW42" s="137" t="str">
        <f aca="false">IF(COUNTBLANK('BASE SPANC'!CW42)=1," ",'BASE SPANC'!CW42)</f>
        <v> </v>
      </c>
      <c r="CX42" s="137" t="str">
        <f aca="false">IF(COUNTBLANK('BASE SPANC'!CX42)=1," ",'BASE SPANC'!CX42)</f>
        <v> </v>
      </c>
      <c r="CY42" s="134" t="str">
        <f aca="false">IF(CV42=0,"-",IF(CU42="forfait annuel",CV42,(IF(CU42="forfaitaire",CV42/4,CV42*120))))</f>
        <v>-</v>
      </c>
      <c r="CZ42" s="130" t="str">
        <f aca="false">IF(COUNTBLANK('BASE SPANC'!CZ42)=1," ",'BASE SPANC'!CZ42)</f>
        <v> </v>
      </c>
      <c r="DA42" s="130" t="n">
        <f aca="false">'BASE SPANC'!DA42</f>
        <v>0</v>
      </c>
      <c r="DB42" s="130" t="str">
        <f aca="false">IF(COUNTBLANK('BASE SPANC'!DB42)=1," ",'BASE SPANC'!DB42)</f>
        <v> </v>
      </c>
      <c r="DC42" s="130" t="str">
        <f aca="false">IF(COUNTBLANK('BASE SPANC'!DC42)=1," ",'BASE SPANC'!DC42)</f>
        <v> </v>
      </c>
      <c r="DD42" s="130" t="str">
        <f aca="false">IF(COUNTBLANK('BASE SPANC'!DD42)=1," ",'BASE SPANC'!DD42)</f>
        <v> </v>
      </c>
      <c r="DE42" s="130" t="n">
        <f aca="false">'BASE SPANC'!DE42</f>
        <v>0</v>
      </c>
      <c r="DF42" s="130" t="str">
        <f aca="false">IF(COUNTBLANK('BASE SPANC'!DF42)=1," ",'BASE SPANC'!DF42)</f>
        <v> </v>
      </c>
      <c r="DG42" s="130" t="str">
        <f aca="false">IF(COUNTBLANK('BASE SPANC'!DG42)=1," ",'BASE SPANC'!DG42)</f>
        <v> </v>
      </c>
      <c r="DH42" s="130" t="str">
        <f aca="false">IF(COUNTBLANK('BASE SPANC'!DH42)=1," ",'BASE SPANC'!DH42)</f>
        <v> </v>
      </c>
      <c r="DI42" s="130" t="n">
        <f aca="false">'BASE SPANC'!DI42</f>
        <v>0</v>
      </c>
      <c r="DJ42" s="130" t="str">
        <f aca="false">IF(COUNTBLANK('BASE SPANC'!DJ42)=1," ",'BASE SPANC'!DJ42)</f>
        <v> </v>
      </c>
      <c r="DK42" s="130" t="str">
        <f aca="false">IF(COUNTBLANK('BASE SPANC'!DK42)=1," ",'BASE SPANC'!DK42)</f>
        <v> </v>
      </c>
      <c r="DL42" s="130" t="str">
        <f aca="false">IF(COUNTBLANK('BASE SPANC'!DL42)=1," ",'BASE SPANC'!DL42)</f>
        <v> </v>
      </c>
      <c r="DM42" s="140" t="n">
        <f aca="false">(105-COUNTBLANK('BASE SPANC'!A42:Z42)-COUNTBLANK('BASE SPANC'!AC42:AO42)-COUNTBLANK('BASE SPANC'!AQ42)-COUNTBLANK('BASE SPANC'!AS42:AU42)-COUNTBLANK('BASE SPANC'!AW42:AZ42)-COUNTBLANK('BASE SPANC'!BC42:BK42)-COUNTBLANK('BASE SPANC'!BM42:BW42)-COUNTBLANK('BASE SPANC'!BY42:CS42)-COUNTBLANK('BASE SPANC'!CU42:CX42)-COUNTBLANK('BASE SPANC'!CZ42:DK42))/105</f>
        <v>0.371428571428571</v>
      </c>
      <c r="DN42" s="141" t="str">
        <f aca="false">'BASE SPANC'!DN42</f>
        <v>700I7531</v>
      </c>
      <c r="DO42" s="142" t="n">
        <f aca="false">SUM(BC42:BK42)</f>
        <v>0</v>
      </c>
      <c r="DP42" s="143" t="str">
        <f aca="false">IF(COUNTBLANK('BASE SPANC'!DP42)=1," ",'BASE SPANC'!DP42)</f>
        <v>oui</v>
      </c>
      <c r="DQ42" s="143" t="str">
        <f aca="false">IF(COUNTBLANK('BASE SPANC'!DQ42)=1," ",'BASE SPANC'!DQ42)</f>
        <v> </v>
      </c>
      <c r="DR42" s="143" t="str">
        <f aca="false">IF(COUNTBLANK('BASE SPANC'!DR42)=1," ",'BASE SPANC'!DR42)</f>
        <v>non</v>
      </c>
      <c r="DS42" s="143" t="str">
        <f aca="false">IF(COUNTBLANK('BASE SPANC'!DS42)=1," ",'BASE SPANC'!DS42)</f>
        <v> </v>
      </c>
      <c r="DT42" s="143" t="str">
        <f aca="false">IF(COUNTBLANK('BASE SPANC'!DT42)=1," ",'BASE SPANC'!DT42)</f>
        <v> </v>
      </c>
      <c r="DU42" s="144" t="n">
        <f aca="false">ROUND(Y42*Z42,0)</f>
        <v>120</v>
      </c>
      <c r="DV42" s="143" t="n">
        <f aca="false">IF(COUNTBLANK('BASE SPANC'!DV42)=1,"-",'BASE SPANC'!DV42)</f>
        <v>0</v>
      </c>
      <c r="DW42" s="143" t="n">
        <f aca="false">IF(COUNTBLANK('BASE SPANC'!DW42)=1,"-",'BASE SPANC'!DW42)</f>
        <v>20</v>
      </c>
      <c r="DX42" s="143" t="n">
        <f aca="false">IF(COUNTBLANK('BASE SPANC'!DX42)=1,"-",'BASE SPANC'!DX42)</f>
        <v>30</v>
      </c>
      <c r="DY42" s="143" t="n">
        <f aca="false">IF(COUNTBLANK('BASE SPANC'!DY42)=1,"-",'BASE SPANC'!DY42)</f>
        <v>0</v>
      </c>
      <c r="DZ42" s="143" t="n">
        <f aca="false">IF(COUNTBLANK('BASE SPANC'!DZ42)=1,"-",'BASE SPANC'!DZ42)</f>
        <v>50</v>
      </c>
      <c r="EA42" s="143" t="str">
        <f aca="false">IF(COUNTBLANK('BASE SPANC'!EA42)=1,"-",'BASE SPANC'!EA42)</f>
        <v>-</v>
      </c>
      <c r="EB42" s="143" t="str">
        <f aca="false">IF(COUNTBLANK('BASE SPANC'!EB42)=1,"-",'BASE SPANC'!EB42)</f>
        <v>-</v>
      </c>
      <c r="EC42" s="143" t="str">
        <f aca="false">IF(COUNTBLANK('BASE SPANC'!EC42)=1,"-",'BASE SPANC'!EC42)</f>
        <v>-</v>
      </c>
      <c r="ED42" s="143" t="str">
        <f aca="false">IF(COUNTBLANK('BASE SPANC'!ED42)=1,"-",'BASE SPANC'!ED42)</f>
        <v>-</v>
      </c>
      <c r="EE42" s="145" t="n">
        <f aca="false">IF(ED42="-",IF(DZ42="-","-",IF(DZ42=0,"-",DZ42)),ED42)</f>
        <v>50</v>
      </c>
      <c r="EF42" s="137" t="n">
        <f aca="false">'BASE SPANC'!CO42</f>
        <v>0</v>
      </c>
      <c r="EG42" s="137" t="n">
        <f aca="false">EF42</f>
        <v>0</v>
      </c>
      <c r="EH42" s="137" t="n">
        <f aca="false">'BASE SPANC'!CR42</f>
        <v>0</v>
      </c>
      <c r="EI42" s="137" t="n">
        <f aca="false">EH42</f>
        <v>0</v>
      </c>
      <c r="EJ42" s="138" t="str">
        <f aca="false">IF(EG42+EI42&lt;&gt;0,EG42+EI42,"-")</f>
        <v>-</v>
      </c>
      <c r="EK42" s="137" t="n">
        <f aca="false">CV42</f>
        <v>0</v>
      </c>
      <c r="EL42" s="146" t="n">
        <f aca="false">EK42</f>
        <v>0</v>
      </c>
      <c r="EM42" s="147" t="str">
        <f aca="false">IF(EL42=0,"-",IF(CU42="forfait annuel",EL42,(IF(CU42="forfaitaire",EL42/4,EL42*120))))</f>
        <v>-</v>
      </c>
      <c r="EN42" s="130" t="n">
        <f aca="false">DA42</f>
        <v>0</v>
      </c>
      <c r="EO42" s="148" t="str">
        <f aca="false">IF(EN42=0,"-",EN42)</f>
        <v>-</v>
      </c>
      <c r="EP42" s="130" t="n">
        <f aca="false">DE42</f>
        <v>0</v>
      </c>
      <c r="EQ42" s="148" t="str">
        <f aca="false">IF(EP42=0,"-",EP42)</f>
        <v>-</v>
      </c>
      <c r="ER42" s="130" t="n">
        <f aca="false">DI42</f>
        <v>0</v>
      </c>
      <c r="ES42" s="148" t="str">
        <f aca="false">IF(ER42=0,"-",ER42)</f>
        <v>-</v>
      </c>
    </row>
    <row r="43" customFormat="false" ht="12.75" hidden="false" customHeight="false" outlineLevel="0" collapsed="false">
      <c r="A43" s="127" t="str">
        <f aca="false">IF(COUNTBLANK('BASE SPANC'!A43)=1,"-",'BASE SPANC'!A43)</f>
        <v>-</v>
      </c>
      <c r="B43" s="127" t="n">
        <f aca="false">IF(COUNTBLANK('BASE SPANC'!B43)=1,"-",'BASE SPANC'!B43)</f>
        <v>40178</v>
      </c>
      <c r="C43" s="128" t="str">
        <f aca="false">IF(COUNTBLANK('BASE SPANC'!C43)=1,"-",'BASE SPANC'!C43)</f>
        <v>-</v>
      </c>
      <c r="D43" s="129" t="n">
        <f aca="false">'BASE SPANC'!D43</f>
        <v>38</v>
      </c>
      <c r="E43" s="130" t="str">
        <f aca="false">'BASE SPANC'!E43</f>
        <v>Commune de Villard St Christophe</v>
      </c>
      <c r="F43" s="131" t="str">
        <f aca="false">IF(COUNTBLANK('BASE SPANC'!F43)=1,"-",'BASE SPANC'!F43)</f>
        <v>-</v>
      </c>
      <c r="G43" s="131" t="str">
        <f aca="false">IF(COUNTBLANK('BASE SPANC'!G43)=1,"-",'BASE SPANC'!G43)</f>
        <v>-</v>
      </c>
      <c r="H43" s="132" t="str">
        <f aca="false">IF(COUNTBLANK('BASE SPANC'!H43)=1,"x",'BASE SPANC'!H43)</f>
        <v>Monsieur</v>
      </c>
      <c r="I43" s="132" t="str">
        <f aca="false">IF(COUNTBLANK('BASE SPANC'!I43)=1,"x",'BASE SPANC'!I43)</f>
        <v>(CABINET NICOT)</v>
      </c>
      <c r="J43" s="132" t="str">
        <f aca="false">IF(COUNTBLANK('BASE SPANC'!J43)=1,"x",'BASE SPANC'!J43)</f>
        <v>x</v>
      </c>
      <c r="K43" s="132" t="str">
        <f aca="false">IF(COUNTBLANK('BASE SPANC'!K43)=1,"-",'BASE SPANC'!K43)</f>
        <v>-</v>
      </c>
      <c r="L43" s="132" t="str">
        <f aca="false">IF(COUNTBLANK('BASE SPANC'!L43)=1,"-",'BASE SPANC'!L43)</f>
        <v>-</v>
      </c>
      <c r="M43" s="132" t="str">
        <f aca="false">IF(COUNTBLANK('BASE SPANC'!M43)=1,"-",'BASE SPANC'!M43)</f>
        <v>-</v>
      </c>
      <c r="N43" s="132" t="str">
        <f aca="false">IF(COUNTBLANK('BASE SPANC'!N43)=1,"-",'BASE SPANC'!N43)</f>
        <v>-</v>
      </c>
      <c r="O43" s="132" t="str">
        <f aca="false">IF(COUNTBLANK('BASE SPANC'!O43)=1,"-",'BASE SPANC'!O43)</f>
        <v>-</v>
      </c>
      <c r="P43" s="132" t="str">
        <f aca="false">IF(COUNTBLANK('BASE SPANC'!P43)=1,"-",'BASE SPANC'!P43)</f>
        <v>-</v>
      </c>
      <c r="Q43" s="132" t="str">
        <f aca="false">IF(COUNTBLANK('BASE SPANC'!Q43)=1,"@",'BASE SPANC'!Q43)</f>
        <v>@</v>
      </c>
      <c r="R43" s="132" t="str">
        <f aca="false">IF(COUNTBLANK('BASE SPANC'!R43)=1,"-",'BASE SPANC'!R43)</f>
        <v>-</v>
      </c>
      <c r="S43" s="133" t="n">
        <f aca="false">IF(COUNTBLANK('BASE SPANC'!S43)=1,"-",'BASE SPANC'!S43)</f>
        <v>39066</v>
      </c>
      <c r="T43" s="133" t="str">
        <f aca="false">IF(COUNTBLANK('BASE SPANC'!T43)=1,"-",'BASE SPANC'!T43)</f>
        <v>-</v>
      </c>
      <c r="U43" s="133" t="str">
        <f aca="false">IF(COUNTBLANK('BASE SPANC'!U43)=1,"-",'BASE SPANC'!U43)</f>
        <v>-</v>
      </c>
      <c r="V43" s="133" t="str">
        <f aca="false">IF(COUNTBLANK('BASE SPANC'!V43)=1,"-",'BASE SPANC'!V43)</f>
        <v> communale</v>
      </c>
      <c r="W43" s="130" t="n">
        <f aca="false">'BASE SPANC'!W43</f>
        <v>1</v>
      </c>
      <c r="X43" s="130" t="n">
        <f aca="false">'BASE SPANC'!X43</f>
        <v>0</v>
      </c>
      <c r="Y43" s="130" t="n">
        <f aca="false">'BASE SPANC'!Y43</f>
        <v>0</v>
      </c>
      <c r="Z43" s="130" t="n">
        <f aca="false">'BASE SPANC'!Z43</f>
        <v>5</v>
      </c>
      <c r="AA43" s="134" t="n">
        <f aca="false">ROUND(Y43*Z43,0)</f>
        <v>0</v>
      </c>
      <c r="AB43" s="130" t="str">
        <f aca="false">IF(COUNTBLANK('BASE SPANC'!AB43)=1,"-",'BASE SPANC'!AB43)</f>
        <v>-</v>
      </c>
      <c r="AC43" s="130" t="str">
        <f aca="false">IF(COUNTBLANK('BASE SPANC'!AC43)=1,"-",'BASE SPANC'!AC43)</f>
        <v>-</v>
      </c>
      <c r="AD43" s="130" t="str">
        <f aca="false">IF(COUNTBLANK('BASE SPANC'!AD43)=1,"-",'BASE SPANC'!AD43)</f>
        <v>-</v>
      </c>
      <c r="AE43" s="130" t="str">
        <f aca="false">IF(COUNTBLANK('BASE SPANC'!AE43)=1,"-",'BASE SPANC'!AE43)</f>
        <v>-</v>
      </c>
      <c r="AF43" s="133" t="str">
        <f aca="false">IF(COUNTBLANK('BASE SPANC'!AF43)=1,"-",'BASE SPANC'!AF43)</f>
        <v>-</v>
      </c>
      <c r="AG43" s="130" t="str">
        <f aca="false">IF(COUNTBLANK('BASE SPANC'!AG43)=1,"-",'BASE SPANC'!AG43)</f>
        <v>BDD Access, interne au bureau NICOT</v>
      </c>
      <c r="AH43" s="130" t="str">
        <f aca="false">IF(COUNTBLANK('BASE SPANC'!AH43)=1,"-",'BASE SPANC'!AH43)</f>
        <v>Contrôles: conception et execution</v>
      </c>
      <c r="AI43" s="130" t="str">
        <f aca="false">IF(COUNTBLANK('BASE SPANC'!AI43)=1,"-",'BASE SPANC'!AI43)</f>
        <v>-</v>
      </c>
      <c r="AJ43" s="130" t="str">
        <f aca="false">IF(COUNTBLANK('BASE SPANC'!AJ43)=1,"-",'BASE SPANC'!AJ43)</f>
        <v>oui</v>
      </c>
      <c r="AK43" s="130" t="str">
        <f aca="false">IF(COUNTBLANK('BASE SPANC'!AK43)=1,"-",'BASE SPANC'!AK43)</f>
        <v>-</v>
      </c>
      <c r="AL43" s="130" t="str">
        <f aca="false">IF(COUNTBLANK('BASE SPANC'!AL43)=1,"-",'BASE SPANC'!AL43)</f>
        <v>-</v>
      </c>
      <c r="AM43" s="130" t="str">
        <f aca="false">IF(COUNTBLANK('BASE SPANC'!AM43)=1,"-",'BASE SPANC'!AM43)</f>
        <v>-</v>
      </c>
      <c r="AN43" s="130" t="str">
        <f aca="false">IF(COUNTBLANK('BASE SPANC'!AN43)=1,"-",'BASE SPANC'!AN43)</f>
        <v>-</v>
      </c>
      <c r="AO43" s="130" t="str">
        <f aca="false">IF(COUNTBLANK('BASE SPANC'!AO43)=1,"-",'BASE SPANC'!AO43)</f>
        <v>-</v>
      </c>
      <c r="AP43" s="130" t="str">
        <f aca="false">IF(COUNTBLANK('BASE SPANC'!AP43)=1,"-",'BASE SPANC'!AP43)</f>
        <v>-</v>
      </c>
      <c r="AQ43" s="130" t="str">
        <f aca="false">IF(COUNTBLANK('BASE SPANC'!AQ43)=1,"-",'BASE SPANC'!AQ43)</f>
        <v>-</v>
      </c>
      <c r="AR43" s="130" t="str">
        <f aca="false">IF(COUNTBLANK('BASE SPANC'!AR43)=1,"-",'BASE SPANC'!AR43)</f>
        <v>-</v>
      </c>
      <c r="AS43" s="130" t="str">
        <f aca="false">IF(COUNTBLANK('BASE SPANC'!AS43)=1,"-",'BASE SPANC'!AS43)</f>
        <v>-</v>
      </c>
      <c r="AT43" s="130" t="str">
        <f aca="false">IF(COUNTBLANK('BASE SPANC'!AT43)=1,"-",'BASE SPANC'!AT43)</f>
        <v>-</v>
      </c>
      <c r="AU43" s="130" t="n">
        <f aca="false">IF(COUNTBLANK('BASE SPANC'!AU43)=1,"-",'BASE SPANC'!AU43)</f>
        <v>5</v>
      </c>
      <c r="AV43" s="130" t="str">
        <f aca="false">IF(COUNTBLANK('BASE SPANC'!AV43)=1,"-",'BASE SPANC'!AV43)</f>
        <v>-</v>
      </c>
      <c r="AW43" s="130" t="n">
        <f aca="false">'BASE SPANC'!AW43</f>
        <v>5</v>
      </c>
      <c r="AX43" s="130" t="n">
        <f aca="false">'BASE SPANC'!AX43</f>
        <v>0</v>
      </c>
      <c r="AY43" s="130" t="n">
        <f aca="false">'BASE SPANC'!AY43</f>
        <v>0</v>
      </c>
      <c r="AZ43" s="130" t="n">
        <f aca="false">'BASE SPANC'!AZ43</f>
        <v>5</v>
      </c>
      <c r="BA43" s="135" t="n">
        <f aca="false">Z43-AZ43</f>
        <v>0</v>
      </c>
      <c r="BB43" s="136" t="n">
        <f aca="false">IF(AZ43=0,"-",IF(COUNTBLANK(AZ43)=1,"-",ROUND(AW43/AZ43,2)))</f>
        <v>1</v>
      </c>
      <c r="BC43" s="130" t="n">
        <f aca="false">IF(COUNTBLANK('BASE SPANC'!BC43)=1," ",'BASE SPANC'!BC43)</f>
        <v>2</v>
      </c>
      <c r="BD43" s="130" t="str">
        <f aca="false">IF(COUNTBLANK('BASE SPANC'!BD43)=1," ",'BASE SPANC'!BD43)</f>
        <v> </v>
      </c>
      <c r="BE43" s="130" t="n">
        <f aca="false">IF(COUNTBLANK('BASE SPANC'!BE43)=1," ",'BASE SPANC'!BE43)</f>
        <v>1</v>
      </c>
      <c r="BF43" s="130" t="n">
        <f aca="false">IF(COUNTBLANK('BASE SPANC'!BF43)=1," ",'BASE SPANC'!BF43)</f>
        <v>2</v>
      </c>
      <c r="BG43" s="130" t="str">
        <f aca="false">IF(COUNTBLANK('BASE SPANC'!BG43)=1," ",'BASE SPANC'!BG43)</f>
        <v> </v>
      </c>
      <c r="BH43" s="130" t="str">
        <f aca="false">IF(COUNTBLANK('BASE SPANC'!BH43)=1," ",'BASE SPANC'!BH43)</f>
        <v> </v>
      </c>
      <c r="BI43" s="130" t="str">
        <f aca="false">IF(COUNTBLANK('BASE SPANC'!BI43)=1," ",'BASE SPANC'!BI43)</f>
        <v> </v>
      </c>
      <c r="BJ43" s="130" t="str">
        <f aca="false">IF(COUNTBLANK('BASE SPANC'!BJ43)=1," ",'BASE SPANC'!BJ43)</f>
        <v> </v>
      </c>
      <c r="BK43" s="130" t="str">
        <f aca="false">IF(COUNTBLANK('BASE SPANC'!BK43)=1," ",'BASE SPANC'!BK43)</f>
        <v> </v>
      </c>
      <c r="BL43" s="130" t="str">
        <f aca="false">IF(COUNTBLANK('BASE SPANC'!BL43)=1," ",'BASE SPANC'!BL43)</f>
        <v> </v>
      </c>
      <c r="BM43" s="130" t="str">
        <f aca="false">IF(COUNTBLANK('BASE SPANC'!BM43)=1," ",'BASE SPANC'!BM43)</f>
        <v> </v>
      </c>
      <c r="BN43" s="130" t="str">
        <f aca="false">IF(COUNTBLANK('BASE SPANC'!BN43)=1," ",'BASE SPANC'!BN43)</f>
        <v> </v>
      </c>
      <c r="BO43" s="130" t="str">
        <f aca="false">IF(COUNTBLANK('BASE SPANC'!BO43)=1," ",'BASE SPANC'!BO43)</f>
        <v> </v>
      </c>
      <c r="BP43" s="130" t="str">
        <f aca="false">IF(COUNTBLANK('BASE SPANC'!BP43)=1," ",'BASE SPANC'!BP43)</f>
        <v> </v>
      </c>
      <c r="BQ43" s="130" t="str">
        <f aca="false">IF(COUNTBLANK('BASE SPANC'!BQ43)=1," ",'BASE SPANC'!BQ43)</f>
        <v> </v>
      </c>
      <c r="BR43" s="130" t="str">
        <f aca="false">IF(COUNTBLANK('BASE SPANC'!BR43)=1," ",'BASE SPANC'!BR43)</f>
        <v> </v>
      </c>
      <c r="BS43" s="130" t="str">
        <f aca="false">IF(COUNTBLANK('BASE SPANC'!BS43)=1," ",'BASE SPANC'!BS43)</f>
        <v> </v>
      </c>
      <c r="BT43" s="130" t="str">
        <f aca="false">IF(COUNTBLANK('BASE SPANC'!BT43)=1," ",'BASE SPANC'!BT43)</f>
        <v> </v>
      </c>
      <c r="BU43" s="130" t="str">
        <f aca="false">IF(COUNTBLANK('BASE SPANC'!BU43)=1," ",'BASE SPANC'!BU43)</f>
        <v> </v>
      </c>
      <c r="BV43" s="130" t="str">
        <f aca="false">IF(COUNTBLANK('BASE SPANC'!BV43)=1," ",'BASE SPANC'!BV43)</f>
        <v> </v>
      </c>
      <c r="BW43" s="130" t="str">
        <f aca="false">IF(COUNTBLANK('BASE SPANC'!BW43)=1," ",'BASE SPANC'!BW43)</f>
        <v> </v>
      </c>
      <c r="BX43" s="130" t="str">
        <f aca="false">IF(COUNTBLANK('BASE SPANC'!BX43)=1," ",'BASE SPANC'!BX43)</f>
        <v> </v>
      </c>
      <c r="BY43" s="130" t="str">
        <f aca="false">IF(COUNTBLANK('BASE SPANC'!BY43)=1," ",'BASE SPANC'!BY43)</f>
        <v> </v>
      </c>
      <c r="BZ43" s="130" t="str">
        <f aca="false">IF(COUNTBLANK('BASE SPANC'!BZ43)=1," ",'BASE SPANC'!BZ43)</f>
        <v> </v>
      </c>
      <c r="CA43" s="130" t="str">
        <f aca="false">IF(COUNTBLANK('BASE SPANC'!CA43)=1," ",'BASE SPANC'!CA43)</f>
        <v> </v>
      </c>
      <c r="CB43" s="130" t="str">
        <f aca="false">IF(COUNTBLANK('BASE SPANC'!CB43)=1," ",'BASE SPANC'!CB43)</f>
        <v> </v>
      </c>
      <c r="CC43" s="130" t="str">
        <f aca="false">IF(COUNTBLANK('BASE SPANC'!CC43)=1," ",'BASE SPANC'!CC43)</f>
        <v> </v>
      </c>
      <c r="CD43" s="130" t="str">
        <f aca="false">IF(COUNTBLANK('BASE SPANC'!CD43)=1," ",'BASE SPANC'!CD43)</f>
        <v> </v>
      </c>
      <c r="CE43" s="130" t="str">
        <f aca="false">IF(COUNTBLANK('BASE SPANC'!CE43)=1," ",'BASE SPANC'!CE43)</f>
        <v> </v>
      </c>
      <c r="CF43" s="130" t="str">
        <f aca="false">IF(COUNTBLANK('BASE SPANC'!CF43)=1," ",'BASE SPANC'!CF43)</f>
        <v> </v>
      </c>
      <c r="CG43" s="130" t="str">
        <f aca="false">IF(COUNTBLANK('BASE SPANC'!CG43)=1," ",'BASE SPANC'!CG43)</f>
        <v> </v>
      </c>
      <c r="CH43" s="130" t="str">
        <f aca="false">IF(COUNTBLANK('BASE SPANC'!CH43)=1," ",'BASE SPANC'!CH43)</f>
        <v> </v>
      </c>
      <c r="CI43" s="130" t="str">
        <f aca="false">IF(COUNTBLANK('BASE SPANC'!CI43)=1," ",'BASE SPANC'!CI43)</f>
        <v> </v>
      </c>
      <c r="CJ43" s="133" t="str">
        <f aca="false">IF(COUNTBLANK('BASE SPANC'!CJ43)=1," ",'BASE SPANC'!CJ43)</f>
        <v> </v>
      </c>
      <c r="CK43" s="130" t="str">
        <f aca="false">IF(COUNTBLANK('BASE SPANC'!CK43)=1," ",'BASE SPANC'!CK43)</f>
        <v> </v>
      </c>
      <c r="CL43" s="130" t="str">
        <f aca="false">IF(COUNTBLANK('BASE SPANC'!CL43)=1," ",'BASE SPANC'!CL43)</f>
        <v> </v>
      </c>
      <c r="CM43" s="130" t="str">
        <f aca="false">IF(COUNTBLANK('BASE SPANC'!CM43)=1," ",'BASE SPANC'!CM43)</f>
        <v> </v>
      </c>
      <c r="CN43" s="130" t="str">
        <f aca="false">IF(COUNTBLANK('BASE SPANC'!CN43)=1," ",'BASE SPANC'!CN43)</f>
        <v>forfaitaire</v>
      </c>
      <c r="CO43" s="137" t="n">
        <f aca="false">'BASE SPANC'!CO43</f>
        <v>0</v>
      </c>
      <c r="CP43" s="130" t="str">
        <f aca="false">IF(COUNTBLANK('BASE SPANC'!CP43)=1," ",'BASE SPANC'!CP43)</f>
        <v> </v>
      </c>
      <c r="CQ43" s="130" t="str">
        <f aca="false">IF(COUNTBLANK('BASE SPANC'!CQ43)=1," ",'BASE SPANC'!CQ43)</f>
        <v>forfaitaire</v>
      </c>
      <c r="CR43" s="137" t="n">
        <f aca="false">'BASE SPANC'!CR43</f>
        <v>0</v>
      </c>
      <c r="CS43" s="130" t="str">
        <f aca="false">IF(COUNTBLANK('BASE SPANC'!CS43)=1," ",'BASE SPANC'!CS43)</f>
        <v> </v>
      </c>
      <c r="CT43" s="138" t="str">
        <f aca="false">IF(CO43+CR43&lt;&gt;0,CO43+CR43,"-")</f>
        <v>-</v>
      </c>
      <c r="CU43" s="139" t="str">
        <f aca="false">IF(COUNTBLANK('BASE SPANC'!CU43)=1," ",'BASE SPANC'!CU43)</f>
        <v> </v>
      </c>
      <c r="CV43" s="137" t="n">
        <f aca="false">'BASE SPANC'!CV43</f>
        <v>0</v>
      </c>
      <c r="CW43" s="137" t="str">
        <f aca="false">IF(COUNTBLANK('BASE SPANC'!CW43)=1," ",'BASE SPANC'!CW43)</f>
        <v> </v>
      </c>
      <c r="CX43" s="137" t="str">
        <f aca="false">IF(COUNTBLANK('BASE SPANC'!CX43)=1," ",'BASE SPANC'!CX43)</f>
        <v> </v>
      </c>
      <c r="CY43" s="134" t="str">
        <f aca="false">IF(CV43=0,"-",IF(CU43="forfait annuel",CV43,(IF(CU43="forfaitaire",CV43/4,CV43*120))))</f>
        <v>-</v>
      </c>
      <c r="CZ43" s="130" t="str">
        <f aca="false">IF(COUNTBLANK('BASE SPANC'!CZ43)=1," ",'BASE SPANC'!CZ43)</f>
        <v> </v>
      </c>
      <c r="DA43" s="130" t="n">
        <f aca="false">'BASE SPANC'!DA43</f>
        <v>0</v>
      </c>
      <c r="DB43" s="130" t="str">
        <f aca="false">IF(COUNTBLANK('BASE SPANC'!DB43)=1," ",'BASE SPANC'!DB43)</f>
        <v> </v>
      </c>
      <c r="DC43" s="130" t="str">
        <f aca="false">IF(COUNTBLANK('BASE SPANC'!DC43)=1," ",'BASE SPANC'!DC43)</f>
        <v> </v>
      </c>
      <c r="DD43" s="130" t="str">
        <f aca="false">IF(COUNTBLANK('BASE SPANC'!DD43)=1," ",'BASE SPANC'!DD43)</f>
        <v> </v>
      </c>
      <c r="DE43" s="130" t="n">
        <f aca="false">'BASE SPANC'!DE43</f>
        <v>0</v>
      </c>
      <c r="DF43" s="130" t="str">
        <f aca="false">IF(COUNTBLANK('BASE SPANC'!DF43)=1," ",'BASE SPANC'!DF43)</f>
        <v> </v>
      </c>
      <c r="DG43" s="130" t="str">
        <f aca="false">IF(COUNTBLANK('BASE SPANC'!DG43)=1," ",'BASE SPANC'!DG43)</f>
        <v> </v>
      </c>
      <c r="DH43" s="130" t="str">
        <f aca="false">IF(COUNTBLANK('BASE SPANC'!DH43)=1," ",'BASE SPANC'!DH43)</f>
        <v> </v>
      </c>
      <c r="DI43" s="130" t="n">
        <f aca="false">'BASE SPANC'!DI43</f>
        <v>0</v>
      </c>
      <c r="DJ43" s="130" t="str">
        <f aca="false">IF(COUNTBLANK('BASE SPANC'!DJ43)=1," ",'BASE SPANC'!DJ43)</f>
        <v> </v>
      </c>
      <c r="DK43" s="130" t="str">
        <f aca="false">IF(COUNTBLANK('BASE SPANC'!DK43)=1," ",'BASE SPANC'!DK43)</f>
        <v> </v>
      </c>
      <c r="DL43" s="130" t="str">
        <f aca="false">IF(COUNTBLANK('BASE SPANC'!DL43)=1," ",'BASE SPANC'!DL43)</f>
        <v> </v>
      </c>
      <c r="DM43" s="140" t="n">
        <f aca="false">(105-COUNTBLANK('BASE SPANC'!A43:Z43)-COUNTBLANK('BASE SPANC'!AC43:AO43)-COUNTBLANK('BASE SPANC'!AQ43)-COUNTBLANK('BASE SPANC'!AS43:AU43)-COUNTBLANK('BASE SPANC'!AW43:AZ43)-COUNTBLANK('BASE SPANC'!BC43:BK43)-COUNTBLANK('BASE SPANC'!BM43:BW43)-COUNTBLANK('BASE SPANC'!BY43:CS43)-COUNTBLANK('BASE SPANC'!CU43:CX43)-COUNTBLANK('BASE SPANC'!CZ43:DK43))/105</f>
        <v>0.257142857142857</v>
      </c>
      <c r="DN43" s="141" t="str">
        <f aca="false">'BASE SPANC'!DN43</f>
        <v>7C6W0000</v>
      </c>
      <c r="DO43" s="142" t="n">
        <f aca="false">SUM(BC43:BK43)</f>
        <v>5</v>
      </c>
      <c r="DP43" s="143" t="str">
        <f aca="false">IF(COUNTBLANK('BASE SPANC'!DP43)=1," ",'BASE SPANC'!DP43)</f>
        <v> </v>
      </c>
      <c r="DQ43" s="143" t="str">
        <f aca="false">IF(COUNTBLANK('BASE SPANC'!DQ43)=1," ",'BASE SPANC'!DQ43)</f>
        <v> </v>
      </c>
      <c r="DR43" s="143" t="str">
        <f aca="false">IF(COUNTBLANK('BASE SPANC'!DR43)=1," ",'BASE SPANC'!DR43)</f>
        <v> </v>
      </c>
      <c r="DS43" s="143" t="str">
        <f aca="false">IF(COUNTBLANK('BASE SPANC'!DS43)=1," ",'BASE SPANC'!DS43)</f>
        <v> </v>
      </c>
      <c r="DT43" s="143" t="str">
        <f aca="false">IF(COUNTBLANK('BASE SPANC'!DT43)=1," ",'BASE SPANC'!DT43)</f>
        <v> </v>
      </c>
      <c r="DU43" s="144" t="n">
        <f aca="false">ROUND(Y43*Z43,0)</f>
        <v>0</v>
      </c>
      <c r="DV43" s="143" t="n">
        <f aca="false">IF(COUNTBLANK('BASE SPANC'!DV43)=1,"-",'BASE SPANC'!DV43)</f>
        <v>0</v>
      </c>
      <c r="DW43" s="143" t="n">
        <f aca="false">IF(COUNTBLANK('BASE SPANC'!DW43)=1,"-",'BASE SPANC'!DW43)</f>
        <v>0</v>
      </c>
      <c r="DX43" s="143" t="n">
        <f aca="false">IF(COUNTBLANK('BASE SPANC'!DX43)=1,"-",'BASE SPANC'!DX43)</f>
        <v>0</v>
      </c>
      <c r="DY43" s="143" t="n">
        <f aca="false">IF(COUNTBLANK('BASE SPANC'!DY43)=1,"-",'BASE SPANC'!DY43)</f>
        <v>0</v>
      </c>
      <c r="DZ43" s="143" t="n">
        <f aca="false">IF(COUNTBLANK('BASE SPANC'!DZ43)=1,"-",'BASE SPANC'!DZ43)</f>
        <v>0</v>
      </c>
      <c r="EA43" s="143" t="str">
        <f aca="false">IF(COUNTBLANK('BASE SPANC'!EA43)=1,"-",'BASE SPANC'!EA43)</f>
        <v>-</v>
      </c>
      <c r="EB43" s="143" t="str">
        <f aca="false">IF(COUNTBLANK('BASE SPANC'!EB43)=1,"-",'BASE SPANC'!EB43)</f>
        <v>-</v>
      </c>
      <c r="EC43" s="143" t="str">
        <f aca="false">IF(COUNTBLANK('BASE SPANC'!EC43)=1,"-",'BASE SPANC'!EC43)</f>
        <v>-</v>
      </c>
      <c r="ED43" s="143" t="str">
        <f aca="false">IF(COUNTBLANK('BASE SPANC'!ED43)=1,"-",'BASE SPANC'!ED43)</f>
        <v>-</v>
      </c>
      <c r="EE43" s="145" t="str">
        <f aca="false">IF(ED43="-",IF(DZ43="-","-",IF(DZ43=0,"-",DZ43)),ED43)</f>
        <v>-</v>
      </c>
      <c r="EF43" s="137" t="n">
        <f aca="false">'BASE SPANC'!CO43</f>
        <v>0</v>
      </c>
      <c r="EG43" s="137" t="n">
        <f aca="false">EF43</f>
        <v>0</v>
      </c>
      <c r="EH43" s="137" t="n">
        <f aca="false">'BASE SPANC'!CR43</f>
        <v>0</v>
      </c>
      <c r="EI43" s="137" t="n">
        <f aca="false">EH43</f>
        <v>0</v>
      </c>
      <c r="EJ43" s="138" t="str">
        <f aca="false">IF(EG43+EI43&lt;&gt;0,EG43+EI43,"-")</f>
        <v>-</v>
      </c>
      <c r="EK43" s="137" t="n">
        <f aca="false">CV43</f>
        <v>0</v>
      </c>
      <c r="EL43" s="146" t="n">
        <f aca="false">EK43</f>
        <v>0</v>
      </c>
      <c r="EM43" s="147" t="str">
        <f aca="false">IF(EL43=0,"-",IF(CU43="forfait annuel",EL43,(IF(CU43="forfaitaire",EL43/4,EL43*120))))</f>
        <v>-</v>
      </c>
      <c r="EN43" s="130" t="n">
        <f aca="false">DA43</f>
        <v>0</v>
      </c>
      <c r="EO43" s="148" t="str">
        <f aca="false">IF(EN43=0,"-",EN43)</f>
        <v>-</v>
      </c>
      <c r="EP43" s="130" t="n">
        <f aca="false">DE43</f>
        <v>0</v>
      </c>
      <c r="EQ43" s="148" t="str">
        <f aca="false">IF(EP43=0,"-",EP43)</f>
        <v>-</v>
      </c>
      <c r="ER43" s="130" t="n">
        <f aca="false">DI43</f>
        <v>0</v>
      </c>
      <c r="ES43" s="148" t="str">
        <f aca="false">IF(ER43=0,"-",ER43)</f>
        <v>-</v>
      </c>
    </row>
    <row r="44" customFormat="false" ht="12.75" hidden="false" customHeight="false" outlineLevel="0" collapsed="false">
      <c r="A44" s="127" t="n">
        <f aca="false">IF(COUNTBLANK('BASE SPANC'!A44)=1,"-",'BASE SPANC'!A44)</f>
        <v>38747</v>
      </c>
      <c r="B44" s="127" t="n">
        <f aca="false">IF(COUNTBLANK('BASE SPANC'!B44)=1,"-",'BASE SPANC'!B44)</f>
        <v>40178</v>
      </c>
      <c r="C44" s="128" t="str">
        <f aca="false">IF(COUNTBLANK('BASE SPANC'!C44)=1,"-",'BASE SPANC'!C44)</f>
        <v>non</v>
      </c>
      <c r="D44" s="129" t="n">
        <f aca="false">'BASE SPANC'!D44</f>
        <v>38</v>
      </c>
      <c r="E44" s="130" t="str">
        <f aca="false">'BASE SPANC'!E44</f>
        <v>Commune de Vizille</v>
      </c>
      <c r="F44" s="131" t="n">
        <f aca="false">IF(COUNTBLANK('BASE SPANC'!F44)=1,"-",'BASE SPANC'!F44)</f>
        <v>38562</v>
      </c>
      <c r="G44" s="131" t="str">
        <f aca="false">IF(COUNTBLANK('BASE SPANC'!G44)=1,"-",'BASE SPANC'!G44)</f>
        <v>-</v>
      </c>
      <c r="H44" s="132" t="str">
        <f aca="false">IF(COUNTBLANK('BASE SPANC'!H44)=1,"x",'BASE SPANC'!H44)</f>
        <v>x</v>
      </c>
      <c r="I44" s="132" t="str">
        <f aca="false">IF(COUNTBLANK('BASE SPANC'!I44)=1,"x",'BASE SPANC'!I44)</f>
        <v>Patrice Groff</v>
      </c>
      <c r="J44" s="132" t="str">
        <f aca="false">IF(COUNTBLANK('BASE SPANC'!J44)=1,"x",'BASE SPANC'!J44)</f>
        <v>x</v>
      </c>
      <c r="K44" s="132" t="str">
        <f aca="false">IF(COUNTBLANK('BASE SPANC'!K44)=1,"-",'BASE SPANC'!K44)</f>
        <v>Monsieur Serge Gros</v>
      </c>
      <c r="L44" s="132" t="str">
        <f aca="false">IF(COUNTBLANK('BASE SPANC'!L44)=1,"-",'BASE SPANC'!L44)</f>
        <v>-</v>
      </c>
      <c r="M44" s="132" t="str">
        <f aca="false">IF(COUNTBLANK('BASE SPANC'!M44)=1,"-",'BASE SPANC'!M44)</f>
        <v>Mairie – place Stalingrad</v>
      </c>
      <c r="N44" s="132" t="n">
        <f aca="false">IF(COUNTBLANK('BASE SPANC'!N44)=1,"-",'BASE SPANC'!N44)</f>
        <v>38220</v>
      </c>
      <c r="O44" s="132" t="str">
        <f aca="false">IF(COUNTBLANK('BASE SPANC'!O44)=1,"-",'BASE SPANC'!O44)</f>
        <v>Vizille</v>
      </c>
      <c r="P44" s="132" t="str">
        <f aca="false">IF(COUNTBLANK('BASE SPANC'!P44)=1,"-",'BASE SPANC'!P44)</f>
        <v>-</v>
      </c>
      <c r="Q44" s="132" t="str">
        <f aca="false">IF(COUNTBLANK('BASE SPANC'!Q44)=1,"@",'BASE SPANC'!Q44)</f>
        <v>patrice.groff@ville-vizille.fr</v>
      </c>
      <c r="R44" s="132" t="str">
        <f aca="false">IF(COUNTBLANK('BASE SPANC'!R44)=1,"-",'BASE SPANC'!R44)</f>
        <v>RMC</v>
      </c>
      <c r="S44" s="133" t="n">
        <f aca="false">IF(COUNTBLANK('BASE SPANC'!S44)=1,"-",'BASE SPANC'!S44)</f>
        <v>38747</v>
      </c>
      <c r="T44" s="133" t="str">
        <f aca="false">IF(COUNTBLANK('BASE SPANC'!T44)=1,"-",'BASE SPANC'!T44)</f>
        <v>oui</v>
      </c>
      <c r="U44" s="133" t="str">
        <f aca="false">IF(COUNTBLANK('BASE SPANC'!U44)=1,"-",'BASE SPANC'!U44)</f>
        <v>non</v>
      </c>
      <c r="V44" s="133" t="str">
        <f aca="false">IF(COUNTBLANK('BASE SPANC'!V44)=1,"-",'BASE SPANC'!V44)</f>
        <v> communale</v>
      </c>
      <c r="W44" s="130" t="n">
        <f aca="false">'BASE SPANC'!W44</f>
        <v>1</v>
      </c>
      <c r="X44" s="130" t="n">
        <f aca="false">'BASE SPANC'!X44</f>
        <v>7957</v>
      </c>
      <c r="Y44" s="130" t="n">
        <f aca="false">'BASE SPANC'!Y44</f>
        <v>4</v>
      </c>
      <c r="Z44" s="130" t="n">
        <f aca="false">'BASE SPANC'!Z44</f>
        <v>190</v>
      </c>
      <c r="AA44" s="134" t="n">
        <f aca="false">ROUND(Y44*Z44,0)</f>
        <v>760</v>
      </c>
      <c r="AB44" s="130" t="str">
        <f aca="false">IF(COUNTBLANK('BASE SPANC'!AB44)=1,"-",'BASE SPANC'!AB44)</f>
        <v>-</v>
      </c>
      <c r="AC44" s="130" t="str">
        <f aca="false">IF(COUNTBLANK('BASE SPANC'!AC44)=1,"-",'BASE SPANC'!AC44)</f>
        <v> Régie (embauche d’un technicien + prestations ponctuelles éventuelles)</v>
      </c>
      <c r="AD44" s="130" t="str">
        <f aca="false">IF(COUNTBLANK('BASE SPANC'!AD44)=1,"-",'BASE SPANC'!AD44)</f>
        <v>-</v>
      </c>
      <c r="AE44" s="130" t="str">
        <f aca="false">IF(COUNTBLANK('BASE SPANC'!AE44)=1,"-",'BASE SPANC'!AE44)</f>
        <v>-</v>
      </c>
      <c r="AF44" s="133" t="str">
        <f aca="false">IF(COUNTBLANK('BASE SPANC'!AF44)=1,"-",'BASE SPANC'!AF44)</f>
        <v>-</v>
      </c>
      <c r="AG44" s="130" t="str">
        <f aca="false">IF(COUNTBLANK('BASE SPANC'!AG44)=1,"-",'BASE SPANC'!AG44)</f>
        <v>-</v>
      </c>
      <c r="AH44" s="130" t="str">
        <f aca="false">IF(COUNTBLANK('BASE SPANC'!AH44)=1,"-",'BASE SPANC'!AH44)</f>
        <v>-</v>
      </c>
      <c r="AI44" s="130" t="str">
        <f aca="false">IF(COUNTBLANK('BASE SPANC'!AI44)=1,"-",'BASE SPANC'!AI44)</f>
        <v>-</v>
      </c>
      <c r="AJ44" s="130" t="str">
        <f aca="false">IF(COUNTBLANK('BASE SPANC'!AJ44)=1,"-",'BASE SPANC'!AJ44)</f>
        <v>-</v>
      </c>
      <c r="AK44" s="130" t="str">
        <f aca="false">IF(COUNTBLANK('BASE SPANC'!AK44)=1,"-",'BASE SPANC'!AK44)</f>
        <v>-</v>
      </c>
      <c r="AL44" s="130" t="str">
        <f aca="false">IF(COUNTBLANK('BASE SPANC'!AL44)=1,"-",'BASE SPANC'!AL44)</f>
        <v>non</v>
      </c>
      <c r="AM44" s="130" t="str">
        <f aca="false">IF(COUNTBLANK('BASE SPANC'!AM44)=1,"-",'BASE SPANC'!AM44)</f>
        <v>non</v>
      </c>
      <c r="AN44" s="130" t="str">
        <f aca="false">IF(COUNTBLANK('BASE SPANC'!AN44)=1,"-",'BASE SPANC'!AN44)</f>
        <v>non</v>
      </c>
      <c r="AO44" s="130" t="str">
        <f aca="false">IF(COUNTBLANK('BASE SPANC'!AO44)=1,"-",'BASE SPANC'!AO44)</f>
        <v>non</v>
      </c>
      <c r="AP44" s="130" t="str">
        <f aca="false">IF(COUNTBLANK('BASE SPANC'!AP44)=1,"-",'BASE SPANC'!AP44)</f>
        <v>-</v>
      </c>
      <c r="AQ44" s="130" t="str">
        <f aca="false">IF(COUNTBLANK('BASE SPANC'!AQ44)=1,"-",'BASE SPANC'!AQ44)</f>
        <v>non</v>
      </c>
      <c r="AR44" s="130" t="str">
        <f aca="false">IF(COUNTBLANK('BASE SPANC'!AR44)=1,"-",'BASE SPANC'!AR44)</f>
        <v>-</v>
      </c>
      <c r="AS44" s="130" t="str">
        <f aca="false">IF(COUNTBLANK('BASE SPANC'!AS44)=1,"-",'BASE SPANC'!AS44)</f>
        <v>premières visites de contrôle déjà réalisées</v>
      </c>
      <c r="AT44" s="130" t="n">
        <f aca="false">IF(COUNTBLANK('BASE SPANC'!AT44)=1,"-",'BASE SPANC'!AT44)</f>
        <v>182</v>
      </c>
      <c r="AU44" s="130" t="n">
        <f aca="false">IF(COUNTBLANK('BASE SPANC'!AU44)=1,"-",'BASE SPANC'!AU44)</f>
        <v>1</v>
      </c>
      <c r="AV44" s="130" t="str">
        <f aca="false">IF(COUNTBLANK('BASE SPANC'!AV44)=1,"-",'BASE SPANC'!AV44)</f>
        <v>-</v>
      </c>
      <c r="AW44" s="130" t="n">
        <f aca="false">'BASE SPANC'!AW44</f>
        <v>61</v>
      </c>
      <c r="AX44" s="130" t="n">
        <f aca="false">'BASE SPANC'!AX44</f>
        <v>58</v>
      </c>
      <c r="AY44" s="130" t="n">
        <f aca="false">'BASE SPANC'!AY44</f>
        <v>63</v>
      </c>
      <c r="AZ44" s="130" t="n">
        <f aca="false">'BASE SPANC'!AZ44</f>
        <v>182</v>
      </c>
      <c r="BA44" s="135" t="n">
        <f aca="false">Z44-AZ44</f>
        <v>8</v>
      </c>
      <c r="BB44" s="136" t="n">
        <f aca="false">IF(AZ44=0,"-",IF(COUNTBLANK(AZ44)=1,"-",ROUND(AW44/AZ44,2)))</f>
        <v>0.34</v>
      </c>
      <c r="BC44" s="130" t="str">
        <f aca="false">IF(COUNTBLANK('BASE SPANC'!BC44)=1," ",'BASE SPANC'!BC44)</f>
        <v> </v>
      </c>
      <c r="BD44" s="130" t="str">
        <f aca="false">IF(COUNTBLANK('BASE SPANC'!BD44)=1," ",'BASE SPANC'!BD44)</f>
        <v> </v>
      </c>
      <c r="BE44" s="130" t="str">
        <f aca="false">IF(COUNTBLANK('BASE SPANC'!BE44)=1," ",'BASE SPANC'!BE44)</f>
        <v> </v>
      </c>
      <c r="BF44" s="130" t="str">
        <f aca="false">IF(COUNTBLANK('BASE SPANC'!BF44)=1," ",'BASE SPANC'!BF44)</f>
        <v> </v>
      </c>
      <c r="BG44" s="130" t="str">
        <f aca="false">IF(COUNTBLANK('BASE SPANC'!BG44)=1," ",'BASE SPANC'!BG44)</f>
        <v> </v>
      </c>
      <c r="BH44" s="130" t="str">
        <f aca="false">IF(COUNTBLANK('BASE SPANC'!BH44)=1," ",'BASE SPANC'!BH44)</f>
        <v> </v>
      </c>
      <c r="BI44" s="130" t="str">
        <f aca="false">IF(COUNTBLANK('BASE SPANC'!BI44)=1," ",'BASE SPANC'!BI44)</f>
        <v> </v>
      </c>
      <c r="BJ44" s="130" t="str">
        <f aca="false">IF(COUNTBLANK('BASE SPANC'!BJ44)=1," ",'BASE SPANC'!BJ44)</f>
        <v> </v>
      </c>
      <c r="BK44" s="130" t="str">
        <f aca="false">IF(COUNTBLANK('BASE SPANC'!BK44)=1," ",'BASE SPANC'!BK44)</f>
        <v> </v>
      </c>
      <c r="BL44" s="130" t="str">
        <f aca="false">IF(COUNTBLANK('BASE SPANC'!BL44)=1," ",'BASE SPANC'!BL44)</f>
        <v> </v>
      </c>
      <c r="BM44" s="130" t="str">
        <f aca="false">IF(COUNTBLANK('BASE SPANC'!BM44)=1," ",'BASE SPANC'!BM44)</f>
        <v> </v>
      </c>
      <c r="BN44" s="130" t="str">
        <f aca="false">IF(COUNTBLANK('BASE SPANC'!BN44)=1," ",'BASE SPANC'!BN44)</f>
        <v> </v>
      </c>
      <c r="BO44" s="130" t="str">
        <f aca="false">IF(COUNTBLANK('BASE SPANC'!BO44)=1," ",'BASE SPANC'!BO44)</f>
        <v> </v>
      </c>
      <c r="BP44" s="130" t="str">
        <f aca="false">IF(COUNTBLANK('BASE SPANC'!BP44)=1," ",'BASE SPANC'!BP44)</f>
        <v> </v>
      </c>
      <c r="BQ44" s="130" t="str">
        <f aca="false">IF(COUNTBLANK('BASE SPANC'!BQ44)=1," ",'BASE SPANC'!BQ44)</f>
        <v> </v>
      </c>
      <c r="BR44" s="130" t="str">
        <f aca="false">IF(COUNTBLANK('BASE SPANC'!BR44)=1," ",'BASE SPANC'!BR44)</f>
        <v> </v>
      </c>
      <c r="BS44" s="130" t="str">
        <f aca="false">IF(COUNTBLANK('BASE SPANC'!BS44)=1," ",'BASE SPANC'!BS44)</f>
        <v> </v>
      </c>
      <c r="BT44" s="130" t="str">
        <f aca="false">IF(COUNTBLANK('BASE SPANC'!BT44)=1," ",'BASE SPANC'!BT44)</f>
        <v> </v>
      </c>
      <c r="BU44" s="130" t="str">
        <f aca="false">IF(COUNTBLANK('BASE SPANC'!BU44)=1," ",'BASE SPANC'!BU44)</f>
        <v> </v>
      </c>
      <c r="BV44" s="130" t="str">
        <f aca="false">IF(COUNTBLANK('BASE SPANC'!BV44)=1," ",'BASE SPANC'!BV44)</f>
        <v> </v>
      </c>
      <c r="BW44" s="130" t="str">
        <f aca="false">IF(COUNTBLANK('BASE SPANC'!BW44)=1," ",'BASE SPANC'!BW44)</f>
        <v> </v>
      </c>
      <c r="BX44" s="130" t="str">
        <f aca="false">IF(COUNTBLANK('BASE SPANC'!BX44)=1," ",'BASE SPANC'!BX44)</f>
        <v> </v>
      </c>
      <c r="BY44" s="130" t="str">
        <f aca="false">IF(COUNTBLANK('BASE SPANC'!BY44)=1," ",'BASE SPANC'!BY44)</f>
        <v>Zonage réalisé mais non opposable</v>
      </c>
      <c r="BZ44" s="130" t="str">
        <f aca="false">IF(COUNTBLANK('BASE SPANC'!BZ44)=1," ",'BASE SPANC'!BZ44)</f>
        <v>oui</v>
      </c>
      <c r="CA44" s="130" t="str">
        <f aca="false">IF(COUNTBLANK('BASE SPANC'!CA44)=1," ",'BASE SPANC'!CA44)</f>
        <v> </v>
      </c>
      <c r="CB44" s="130" t="str">
        <f aca="false">IF(COUNTBLANK('BASE SPANC'!CB44)=1," ",'BASE SPANC'!CB44)</f>
        <v> </v>
      </c>
      <c r="CC44" s="130" t="str">
        <f aca="false">IF(COUNTBLANK('BASE SPANC'!CC44)=1," ",'BASE SPANC'!CC44)</f>
        <v> </v>
      </c>
      <c r="CD44" s="130" t="str">
        <f aca="false">IF(COUNTBLANK('BASE SPANC'!CD44)=1," ",'BASE SPANC'!CD44)</f>
        <v> </v>
      </c>
      <c r="CE44" s="130" t="str">
        <f aca="false">IF(COUNTBLANK('BASE SPANC'!CE44)=1," ",'BASE SPANC'!CE44)</f>
        <v> </v>
      </c>
      <c r="CF44" s="130" t="str">
        <f aca="false">IF(COUNTBLANK('BASE SPANC'!CF44)=1," ",'BASE SPANC'!CF44)</f>
        <v> </v>
      </c>
      <c r="CG44" s="130" t="str">
        <f aca="false">IF(COUNTBLANK('BASE SPANC'!CG44)=1," ",'BASE SPANC'!CG44)</f>
        <v>oui</v>
      </c>
      <c r="CH44" s="130" t="str">
        <f aca="false">IF(COUNTBLANK('BASE SPANC'!CH44)=1," ",'BASE SPANC'!CH44)</f>
        <v>non sur tout le territoire</v>
      </c>
      <c r="CI44" s="130" t="str">
        <f aca="false">IF(COUNTBLANK('BASE SPANC'!CI44)=1," ",'BASE SPANC'!CI44)</f>
        <v>oui</v>
      </c>
      <c r="CJ44" s="133" t="n">
        <f aca="false">IF(COUNTBLANK('BASE SPANC'!CJ44)=1," ",'BASE SPANC'!CJ44)</f>
        <v>39265</v>
      </c>
      <c r="CK44" s="130" t="str">
        <f aca="false">IF(COUNTBLANK('BASE SPANC'!CK44)=1," ",'BASE SPANC'!CK44)</f>
        <v>non</v>
      </c>
      <c r="CL44" s="130" t="str">
        <f aca="false">IF(COUNTBLANK('BASE SPANC'!CL44)=1," ",'BASE SPANC'!CL44)</f>
        <v>à la mise en place du service pour tous les usagers sur la base du recensement initial</v>
      </c>
      <c r="CM44" s="130" t="str">
        <f aca="false">IF(COUNTBLANK('BASE SPANC'!CM44)=1," ",'BASE SPANC'!CM44)</f>
        <v>facturation ANC après la prestation</v>
      </c>
      <c r="CN44" s="130" t="str">
        <f aca="false">IF(COUNTBLANK('BASE SPANC'!CN44)=1," ",'BASE SPANC'!CN44)</f>
        <v>forfaitaire</v>
      </c>
      <c r="CO44" s="137" t="str">
        <f aca="false">'BASE SPANC'!CO44</f>
        <v>59.80 € /..</v>
      </c>
      <c r="CP44" s="130" t="str">
        <f aca="false">IF(COUNTBLANK('BASE SPANC'!CP44)=1," ",'BASE SPANC'!CP44)</f>
        <v> </v>
      </c>
      <c r="CQ44" s="130" t="str">
        <f aca="false">IF(COUNTBLANK('BASE SPANC'!CQ44)=1," ",'BASE SPANC'!CQ44)</f>
        <v>forfaitaire</v>
      </c>
      <c r="CR44" s="137" t="str">
        <f aca="false">'BASE SPANC'!CR44</f>
        <v>122.09 € /..</v>
      </c>
      <c r="CS44" s="130" t="str">
        <f aca="false">IF(COUNTBLANK('BASE SPANC'!CS44)=1," ",'BASE SPANC'!CS44)</f>
        <v> </v>
      </c>
      <c r="CT44" s="138" t="e">
        <f aca="false">IF(CO44+CR44&lt;&gt;0,CO44+CR44,"-")</f>
        <v>#VALUE!</v>
      </c>
      <c r="CU44" s="139" t="str">
        <f aca="false">IF(COUNTBLANK('BASE SPANC'!CU44)=1," ",'BASE SPANC'!CU44)</f>
        <v>forfaitaire</v>
      </c>
      <c r="CV44" s="137" t="str">
        <f aca="false">'BASE SPANC'!CV44</f>
        <v>127.65 € /..</v>
      </c>
      <c r="CW44" s="137" t="str">
        <f aca="false">IF(COUNTBLANK('BASE SPANC'!CW44)=1," ",'BASE SPANC'!CW44)</f>
        <v> </v>
      </c>
      <c r="CX44" s="137" t="str">
        <f aca="false">IF(COUNTBLANK('BASE SPANC'!CX44)=1," ",'BASE SPANC'!CX44)</f>
        <v>oui</v>
      </c>
      <c r="CY44" s="134" t="e">
        <f aca="false">IF(CV44=0,"-",IF(CU44="forfait annuel",CV44,(IF(CU44="forfaitaire",CV44/4,CV44*120))))</f>
        <v>#VALUE!</v>
      </c>
      <c r="CZ44" s="130" t="str">
        <f aca="false">IF(COUNTBLANK('BASE SPANC'!CZ44)=1," ",'BASE SPANC'!CZ44)</f>
        <v>pas de redevance</v>
      </c>
      <c r="DA44" s="130" t="n">
        <f aca="false">'BASE SPANC'!DA44</f>
        <v>0</v>
      </c>
      <c r="DB44" s="130" t="str">
        <f aca="false">IF(COUNTBLANK('BASE SPANC'!DB44)=1," ",'BASE SPANC'!DB44)</f>
        <v> </v>
      </c>
      <c r="DC44" s="130" t="str">
        <f aca="false">IF(COUNTBLANK('BASE SPANC'!DC44)=1," ",'BASE SPANC'!DC44)</f>
        <v> </v>
      </c>
      <c r="DD44" s="130" t="str">
        <f aca="false">IF(COUNTBLANK('BASE SPANC'!DD44)=1," ",'BASE SPANC'!DD44)</f>
        <v>pas de redevance</v>
      </c>
      <c r="DE44" s="130" t="n">
        <f aca="false">'BASE SPANC'!DE44</f>
        <v>0</v>
      </c>
      <c r="DF44" s="130" t="str">
        <f aca="false">IF(COUNTBLANK('BASE SPANC'!DF44)=1," ",'BASE SPANC'!DF44)</f>
        <v> </v>
      </c>
      <c r="DG44" s="130" t="str">
        <f aca="false">IF(COUNTBLANK('BASE SPANC'!DG44)=1," ",'BASE SPANC'!DG44)</f>
        <v> </v>
      </c>
      <c r="DH44" s="130" t="str">
        <f aca="false">IF(COUNTBLANK('BASE SPANC'!DH44)=1," ",'BASE SPANC'!DH44)</f>
        <v> </v>
      </c>
      <c r="DI44" s="130" t="n">
        <f aca="false">'BASE SPANC'!DI44</f>
        <v>0</v>
      </c>
      <c r="DJ44" s="130" t="str">
        <f aca="false">IF(COUNTBLANK('BASE SPANC'!DJ44)=1," ",'BASE SPANC'!DJ44)</f>
        <v> </v>
      </c>
      <c r="DK44" s="130" t="str">
        <f aca="false">IF(COUNTBLANK('BASE SPANC'!DK44)=1," ",'BASE SPANC'!DK44)</f>
        <v> </v>
      </c>
      <c r="DL44" s="130" t="str">
        <f aca="false">IF(COUNTBLANK('BASE SPANC'!DL44)=1," ",'BASE SPANC'!DL44)</f>
        <v> </v>
      </c>
      <c r="DM44" s="140" t="n">
        <f aca="false">(105-COUNTBLANK('BASE SPANC'!A44:Z44)-COUNTBLANK('BASE SPANC'!AC44:AO44)-COUNTBLANK('BASE SPANC'!AQ44)-COUNTBLANK('BASE SPANC'!AS44:AU44)-COUNTBLANK('BASE SPANC'!AW44:AZ44)-COUNTBLANK('BASE SPANC'!BC44:BK44)-COUNTBLANK('BASE SPANC'!BM44:BW44)-COUNTBLANK('BASE SPANC'!BY44:CS44)-COUNTBLANK('BASE SPANC'!CU44:CX44)-COUNTBLANK('BASE SPANC'!CZ44:DK44))/105</f>
        <v>0.523809523809524</v>
      </c>
      <c r="DN44" s="141" t="str">
        <f aca="false">'BASE SPANC'!DN44</f>
        <v>UQQ8YS3W</v>
      </c>
      <c r="DO44" s="142" t="n">
        <f aca="false">SUM(BC44:BK44)</f>
        <v>0</v>
      </c>
      <c r="DP44" s="143" t="str">
        <f aca="false">IF(COUNTBLANK('BASE SPANC'!DP44)=1," ",'BASE SPANC'!DP44)</f>
        <v>oui</v>
      </c>
      <c r="DQ44" s="143" t="str">
        <f aca="false">IF(COUNTBLANK('BASE SPANC'!DQ44)=1," ",'BASE SPANC'!DQ44)</f>
        <v>par un prestataire</v>
      </c>
      <c r="DR44" s="143" t="str">
        <f aca="false">IF(COUNTBLANK('BASE SPANC'!DR44)=1," ",'BASE SPANC'!DR44)</f>
        <v>oui</v>
      </c>
      <c r="DS44" s="143" t="str">
        <f aca="false">IF(COUNTBLANK('BASE SPANC'!DS44)=1," ",'BASE SPANC'!DS44)</f>
        <v>4 ans</v>
      </c>
      <c r="DT44" s="143" t="str">
        <f aca="false">IF(COUNTBLANK('BASE SPANC'!DT44)=1," ",'BASE SPANC'!DT44)</f>
        <v>par un prestataire</v>
      </c>
      <c r="DU44" s="144" t="n">
        <f aca="false">ROUND(Y44*Z44,0)</f>
        <v>760</v>
      </c>
      <c r="DV44" s="143" t="n">
        <f aca="false">IF(COUNTBLANK('BASE SPANC'!DV44)=1,"-",'BASE SPANC'!DV44)</f>
        <v>0</v>
      </c>
      <c r="DW44" s="143" t="n">
        <f aca="false">IF(COUNTBLANK('BASE SPANC'!DW44)=1,"-",'BASE SPANC'!DW44)</f>
        <v>20</v>
      </c>
      <c r="DX44" s="143" t="n">
        <f aca="false">IF(COUNTBLANK('BASE SPANC'!DX44)=1,"-",'BASE SPANC'!DX44)</f>
        <v>30</v>
      </c>
      <c r="DY44" s="143" t="n">
        <f aca="false">IF(COUNTBLANK('BASE SPANC'!DY44)=1,"-",'BASE SPANC'!DY44)</f>
        <v>30</v>
      </c>
      <c r="DZ44" s="143" t="n">
        <f aca="false">IF(COUNTBLANK('BASE SPANC'!DZ44)=1,"-",'BASE SPANC'!DZ44)</f>
        <v>80</v>
      </c>
      <c r="EA44" s="143" t="str">
        <f aca="false">IF(COUNTBLANK('BASE SPANC'!EA44)=1,"-",'BASE SPANC'!EA44)</f>
        <v>-</v>
      </c>
      <c r="EB44" s="143" t="str">
        <f aca="false">IF(COUNTBLANK('BASE SPANC'!EB44)=1,"-",'BASE SPANC'!EB44)</f>
        <v>-</v>
      </c>
      <c r="EC44" s="143" t="str">
        <f aca="false">IF(COUNTBLANK('BASE SPANC'!EC44)=1,"-",'BASE SPANC'!EC44)</f>
        <v>-</v>
      </c>
      <c r="ED44" s="143" t="str">
        <f aca="false">IF(COUNTBLANK('BASE SPANC'!ED44)=1,"-",'BASE SPANC'!ED44)</f>
        <v>-</v>
      </c>
      <c r="EE44" s="145" t="n">
        <f aca="false">IF(ED44="-",IF(DZ44="-","-",IF(DZ44=0,"-",DZ44)),ED44)</f>
        <v>80</v>
      </c>
      <c r="EF44" s="137" t="str">
        <f aca="false">'BASE SPANC'!CO44</f>
        <v>59.80 € /..</v>
      </c>
      <c r="EG44" s="137" t="n">
        <v>59.8</v>
      </c>
      <c r="EH44" s="137" t="str">
        <f aca="false">'BASE SPANC'!CR44</f>
        <v>122.09 € /..</v>
      </c>
      <c r="EI44" s="137" t="n">
        <v>122.09</v>
      </c>
      <c r="EJ44" s="138" t="n">
        <f aca="false">IF(EG44+EI44&lt;&gt;0,EG44+EI44,"-")</f>
        <v>181.89</v>
      </c>
      <c r="EK44" s="137" t="str">
        <f aca="false">CV44</f>
        <v>127.65 € /..</v>
      </c>
      <c r="EL44" s="146" t="n">
        <v>127.65</v>
      </c>
      <c r="EM44" s="147" t="n">
        <f aca="false">IF(EL44=0,"-",IF(CU44="forfait annuel",EL44,(IF(CU44="forfaitaire",EL44/4,EL44*120))))</f>
        <v>31.9125</v>
      </c>
      <c r="EN44" s="130" t="n">
        <f aca="false">DA44</f>
        <v>0</v>
      </c>
      <c r="EO44" s="148" t="str">
        <f aca="false">IF(EN44=0,"-",EN44)</f>
        <v>-</v>
      </c>
      <c r="EP44" s="130" t="n">
        <f aca="false">DE44</f>
        <v>0</v>
      </c>
      <c r="EQ44" s="148" t="str">
        <f aca="false">IF(EP44=0,"-",EP44)</f>
        <v>-</v>
      </c>
      <c r="ER44" s="130" t="n">
        <f aca="false">DI44</f>
        <v>0</v>
      </c>
      <c r="ES44" s="148" t="str">
        <f aca="false">IF(ER44=0,"-",ER44)</f>
        <v>-</v>
      </c>
    </row>
    <row r="45" customFormat="false" ht="12.75" hidden="false" customHeight="false" outlineLevel="0" collapsed="false">
      <c r="A45" s="127" t="n">
        <f aca="false">IF(COUNTBLANK('BASE SPANC'!A45)=1,"-",'BASE SPANC'!A45)</f>
        <v>38702</v>
      </c>
      <c r="B45" s="127" t="n">
        <f aca="false">IF(COUNTBLANK('BASE SPANC'!B45)=1,"-",'BASE SPANC'!B45)</f>
        <v>40178</v>
      </c>
      <c r="C45" s="128" t="str">
        <f aca="false">IF(COUNTBLANK('BASE SPANC'!C45)=1,"-",'BASE SPANC'!C45)</f>
        <v>-</v>
      </c>
      <c r="D45" s="129" t="n">
        <f aca="false">'BASE SPANC'!D45</f>
        <v>38</v>
      </c>
      <c r="E45" s="130" t="str">
        <f aca="false">'BASE SPANC'!E45</f>
        <v>LA METRO</v>
      </c>
      <c r="F45" s="131" t="str">
        <f aca="false">IF(COUNTBLANK('BASE SPANC'!F45)=1,"-",'BASE SPANC'!F45)</f>
        <v>-</v>
      </c>
      <c r="G45" s="131" t="n">
        <f aca="false">IF(COUNTBLANK('BASE SPANC'!G45)=1,"-",'BASE SPANC'!G45)</f>
        <v>243800901</v>
      </c>
      <c r="H45" s="132" t="str">
        <f aca="false">IF(COUNTBLANK('BASE SPANC'!H45)=1,"x",'BASE SPANC'!H45)</f>
        <v>Madame</v>
      </c>
      <c r="I45" s="132" t="str">
        <f aca="false">IF(COUNTBLANK('BASE SPANC'!I45)=1,"x",'BASE SPANC'!I45)</f>
        <v>Valérie Maimbourg</v>
      </c>
      <c r="J45" s="132" t="str">
        <f aca="false">IF(COUNTBLANK('BASE SPANC'!J45)=1,"x",'BASE SPANC'!J45)</f>
        <v>Technicienne assainissement non collectif</v>
      </c>
      <c r="K45" s="132" t="str">
        <f aca="false">IF(COUNTBLANK('BASE SPANC'!K45)=1,"-",'BASE SPANC'!K45)</f>
        <v>Monsieur Marc Baïetto</v>
      </c>
      <c r="L45" s="132" t="str">
        <f aca="false">IF(COUNTBLANK('BASE SPANC'!L45)=1,"-",'BASE SPANC'!L45)</f>
        <v>Monsieur Serge Darmon</v>
      </c>
      <c r="M45" s="132" t="str">
        <f aca="false">IF(COUNTBLANK('BASE SPANC'!M45)=1,"-",'BASE SPANC'!M45)</f>
        <v>Le Forum - 3 rue Malakoff</v>
      </c>
      <c r="N45" s="132" t="n">
        <f aca="false">IF(COUNTBLANK('BASE SPANC'!N45)=1,"-",'BASE SPANC'!N45)</f>
        <v>38000</v>
      </c>
      <c r="O45" s="132" t="str">
        <f aca="false">IF(COUNTBLANK('BASE SPANC'!O45)=1,"-",'BASE SPANC'!O45)</f>
        <v>GRENOBLE</v>
      </c>
      <c r="P45" s="132" t="str">
        <f aca="false">IF(COUNTBLANK('BASE SPANC'!P45)=1,"-",'BASE SPANC'!P45)</f>
        <v>04 76 59 58 58</v>
      </c>
      <c r="Q45" s="132" t="str">
        <f aca="false">IF(COUNTBLANK('BASE SPANC'!Q45)=1,"@",'BASE SPANC'!Q45)</f>
        <v>valerie.maimbourg@lametro.fr</v>
      </c>
      <c r="R45" s="132" t="str">
        <f aca="false">IF(COUNTBLANK('BASE SPANC'!R45)=1,"-",'BASE SPANC'!R45)</f>
        <v>RMC</v>
      </c>
      <c r="S45" s="133" t="n">
        <f aca="false">IF(COUNTBLANK('BASE SPANC'!S45)=1,"-",'BASE SPANC'!S45)</f>
        <v>38702</v>
      </c>
      <c r="T45" s="133" t="str">
        <f aca="false">IF(COUNTBLANK('BASE SPANC'!T45)=1,"-",'BASE SPANC'!T45)</f>
        <v>oui</v>
      </c>
      <c r="U45" s="133" t="str">
        <f aca="false">IF(COUNTBLANK('BASE SPANC'!U45)=1,"-",'BASE SPANC'!U45)</f>
        <v>oui</v>
      </c>
      <c r="V45" s="133" t="str">
        <f aca="false">IF(COUNTBLANK('BASE SPANC'!V45)=1,"-",'BASE SPANC'!V45)</f>
        <v> intercommunale - Communauté d'agglomèration</v>
      </c>
      <c r="W45" s="130" t="n">
        <f aca="false">'BASE SPANC'!W45</f>
        <v>26</v>
      </c>
      <c r="X45" s="130" t="n">
        <f aca="false">'BASE SPANC'!X45</f>
        <v>500000</v>
      </c>
      <c r="Y45" s="130" t="n">
        <f aca="false">'BASE SPANC'!Y45</f>
        <v>2.4</v>
      </c>
      <c r="Z45" s="130" t="n">
        <f aca="false">'BASE SPANC'!Z45</f>
        <v>2100</v>
      </c>
      <c r="AA45" s="134" t="n">
        <f aca="false">ROUND(Y45*Z45,0)</f>
        <v>5040</v>
      </c>
      <c r="AB45" s="130" t="str">
        <f aca="false">IF(COUNTBLANK('BASE SPANC'!AB45)=1,"-",'BASE SPANC'!AB45)</f>
        <v>-</v>
      </c>
      <c r="AC45" s="130" t="str">
        <f aca="false">IF(COUNTBLANK('BASE SPANC'!AC45)=1,"-",'BASE SPANC'!AC45)</f>
        <v> Régie (embauche d’un technicien + prestations ponctuelles éventuelles)</v>
      </c>
      <c r="AD45" s="130" t="str">
        <f aca="false">IF(COUNTBLANK('BASE SPANC'!AD45)=1,"-",'BASE SPANC'!AD45)</f>
        <v>-</v>
      </c>
      <c r="AE45" s="130" t="str">
        <f aca="false">IF(COUNTBLANK('BASE SPANC'!AE45)=1,"-",'BASE SPANC'!AE45)</f>
        <v>-</v>
      </c>
      <c r="AF45" s="133" t="str">
        <f aca="false">IF(COUNTBLANK('BASE SPANC'!AF45)=1,"-",'BASE SPANC'!AF45)</f>
        <v>-</v>
      </c>
      <c r="AG45" s="130" t="str">
        <f aca="false">IF(COUNTBLANK('BASE SPANC'!AG45)=1,"-",'BASE SPANC'!AG45)</f>
        <v>Top Spanc</v>
      </c>
      <c r="AH45" s="130" t="str">
        <f aca="false">IF(COUNTBLANK('BASE SPANC'!AH45)=1,"-",'BASE SPANC'!AH45)</f>
        <v>-</v>
      </c>
      <c r="AI45" s="130" t="str">
        <f aca="false">IF(COUNTBLANK('BASE SPANC'!AI45)=1,"-",'BASE SPANC'!AI45)</f>
        <v>-</v>
      </c>
      <c r="AJ45" s="130" t="str">
        <f aca="false">IF(COUNTBLANK('BASE SPANC'!AJ45)=1,"-",'BASE SPANC'!AJ45)</f>
        <v>-</v>
      </c>
      <c r="AK45" s="130" t="str">
        <f aca="false">IF(COUNTBLANK('BASE SPANC'!AK45)=1,"-",'BASE SPANC'!AK45)</f>
        <v>-</v>
      </c>
      <c r="AL45" s="130" t="str">
        <f aca="false">IF(COUNTBLANK('BASE SPANC'!AL45)=1,"-",'BASE SPANC'!AL45)</f>
        <v>non</v>
      </c>
      <c r="AM45" s="130" t="str">
        <f aca="false">IF(COUNTBLANK('BASE SPANC'!AM45)=1,"-",'BASE SPANC'!AM45)</f>
        <v>non</v>
      </c>
      <c r="AN45" s="130" t="str">
        <f aca="false">IF(COUNTBLANK('BASE SPANC'!AN45)=1,"-",'BASE SPANC'!AN45)</f>
        <v>non</v>
      </c>
      <c r="AO45" s="130" t="str">
        <f aca="false">IF(COUNTBLANK('BASE SPANC'!AO45)=1,"-",'BASE SPANC'!AO45)</f>
        <v>non</v>
      </c>
      <c r="AP45" s="130" t="str">
        <f aca="false">IF(COUNTBLANK('BASE SPANC'!AP45)=1,"-",'BASE SPANC'!AP45)</f>
        <v>Prise de la compétence "entretien" en cours d'étude.</v>
      </c>
      <c r="AQ45" s="130" t="str">
        <f aca="false">IF(COUNTBLANK('BASE SPANC'!AQ45)=1,"-",'BASE SPANC'!AQ45)</f>
        <v>non</v>
      </c>
      <c r="AR45" s="130" t="str">
        <f aca="false">IF(COUNTBLANK('BASE SPANC'!AR45)=1,"-",'BASE SPANC'!AR45)</f>
        <v>-</v>
      </c>
      <c r="AS45" s="130" t="str">
        <f aca="false">IF(COUNTBLANK('BASE SPANC'!AS45)=1,"-",'BASE SPANC'!AS45)</f>
        <v>premières visites de contrôle en cours</v>
      </c>
      <c r="AT45" s="130" t="n">
        <f aca="false">IF(COUNTBLANK('BASE SPANC'!AT45)=1,"-",'BASE SPANC'!AT45)</f>
        <v>169</v>
      </c>
      <c r="AU45" s="130" t="n">
        <f aca="false">IF(COUNTBLANK('BASE SPANC'!AU45)=1,"-",'BASE SPANC'!AU45)</f>
        <v>96</v>
      </c>
      <c r="AV45" s="130" t="str">
        <f aca="false">IF(COUNTBLANK('BASE SPANC'!AV45)=1,"-",'BASE SPANC'!AV45)</f>
        <v>-</v>
      </c>
      <c r="AW45" s="130" t="n">
        <f aca="false">'BASE SPANC'!AW45</f>
        <v>297</v>
      </c>
      <c r="AX45" s="130" t="n">
        <f aca="false">'BASE SPANC'!AX45</f>
        <v>173</v>
      </c>
      <c r="AY45" s="130" t="n">
        <f aca="false">'BASE SPANC'!AY45</f>
        <v>381</v>
      </c>
      <c r="AZ45" s="130" t="n">
        <f aca="false">'BASE SPANC'!AZ45</f>
        <v>851</v>
      </c>
      <c r="BA45" s="135" t="n">
        <f aca="false">Z45-AZ45</f>
        <v>1249</v>
      </c>
      <c r="BB45" s="136" t="n">
        <f aca="false">IF(AZ45=0,"-",IF(COUNTBLANK(AZ45)=1,"-",ROUND(AW45/AZ45,2)))</f>
        <v>0.35</v>
      </c>
      <c r="BC45" s="130" t="str">
        <f aca="false">IF(COUNTBLANK('BASE SPANC'!BC45)=1," ",'BASE SPANC'!BC45)</f>
        <v> </v>
      </c>
      <c r="BD45" s="130" t="str">
        <f aca="false">IF(COUNTBLANK('BASE SPANC'!BD45)=1," ",'BASE SPANC'!BD45)</f>
        <v> </v>
      </c>
      <c r="BE45" s="130" t="str">
        <f aca="false">IF(COUNTBLANK('BASE SPANC'!BE45)=1," ",'BASE SPANC'!BE45)</f>
        <v> </v>
      </c>
      <c r="BF45" s="130" t="str">
        <f aca="false">IF(COUNTBLANK('BASE SPANC'!BF45)=1," ",'BASE SPANC'!BF45)</f>
        <v> </v>
      </c>
      <c r="BG45" s="130" t="str">
        <f aca="false">IF(COUNTBLANK('BASE SPANC'!BG45)=1," ",'BASE SPANC'!BG45)</f>
        <v> </v>
      </c>
      <c r="BH45" s="130" t="str">
        <f aca="false">IF(COUNTBLANK('BASE SPANC'!BH45)=1," ",'BASE SPANC'!BH45)</f>
        <v> </v>
      </c>
      <c r="BI45" s="130" t="str">
        <f aca="false">IF(COUNTBLANK('BASE SPANC'!BI45)=1," ",'BASE SPANC'!BI45)</f>
        <v> </v>
      </c>
      <c r="BJ45" s="130" t="str">
        <f aca="false">IF(COUNTBLANK('BASE SPANC'!BJ45)=1," ",'BASE SPANC'!BJ45)</f>
        <v> </v>
      </c>
      <c r="BK45" s="130" t="str">
        <f aca="false">IF(COUNTBLANK('BASE SPANC'!BK45)=1," ",'BASE SPANC'!BK45)</f>
        <v> </v>
      </c>
      <c r="BL45" s="130" t="str">
        <f aca="false">IF(COUNTBLANK('BASE SPANC'!BL45)=1," ",'BASE SPANC'!BL45)</f>
        <v>Septodiffuseurs
Lagunages
</v>
      </c>
      <c r="BM45" s="130" t="str">
        <f aca="false">IF(COUNTBLANK('BASE SPANC'!BM45)=1," ",'BASE SPANC'!BM45)</f>
        <v>réhabilitation spontanée</v>
      </c>
      <c r="BN45" s="130" t="str">
        <f aca="false">IF(COUNTBLANK('BASE SPANC'!BN45)=1," ",'BASE SPANC'!BN45)</f>
        <v> </v>
      </c>
      <c r="BO45" s="130" t="n">
        <f aca="false">IF(COUNTBLANK('BASE SPANC'!BO45)=1," ",'BASE SPANC'!BO45)</f>
        <v>0</v>
      </c>
      <c r="BP45" s="130" t="n">
        <f aca="false">IF(COUNTBLANK('BASE SPANC'!BP45)=1," ",'BASE SPANC'!BP45)</f>
        <v>0</v>
      </c>
      <c r="BQ45" s="130" t="str">
        <f aca="false">IF(COUNTBLANK('BASE SPANC'!BQ45)=1," ",'BASE SPANC'!BQ45)</f>
        <v> </v>
      </c>
      <c r="BR45" s="130" t="str">
        <f aca="false">IF(COUNTBLANK('BASE SPANC'!BR45)=1," ",'BASE SPANC'!BR45)</f>
        <v>autres, précisez plus bas</v>
      </c>
      <c r="BS45" s="130" t="str">
        <f aca="false">IF(COUNTBLANK('BASE SPANC'!BS45)=1," ",'BASE SPANC'!BS45)</f>
        <v>propriétaire</v>
      </c>
      <c r="BT45" s="130" t="str">
        <f aca="false">IF(COUNTBLANK('BASE SPANC'!BT45)=1," ",'BASE SPANC'!BT45)</f>
        <v> </v>
      </c>
      <c r="BU45" s="130" t="str">
        <f aca="false">IF(COUNTBLANK('BASE SPANC'!BU45)=1," ",'BASE SPANC'!BU45)</f>
        <v> </v>
      </c>
      <c r="BV45" s="130" t="str">
        <f aca="false">IF(COUNTBLANK('BASE SPANC'!BV45)=1," ",'BASE SPANC'!BV45)</f>
        <v> </v>
      </c>
      <c r="BW45" s="130" t="str">
        <f aca="false">IF(COUNTBLANK('BASE SPANC'!BW45)=1," ",'BASE SPANC'!BW45)</f>
        <v> </v>
      </c>
      <c r="BX45" s="130" t="str">
        <f aca="false">IF(COUNTBLANK('BASE SPANC'!BX45)=1," ",'BASE SPANC'!BX45)</f>
        <v> </v>
      </c>
      <c r="BY45" s="130" t="str">
        <f aca="false">IF(COUNTBLANK('BASE SPANC'!BY45)=1," ",'BASE SPANC'!BY45)</f>
        <v> </v>
      </c>
      <c r="BZ45" s="130" t="str">
        <f aca="false">IF(COUNTBLANK('BASE SPANC'!BZ45)=1," ",'BASE SPANC'!BZ45)</f>
        <v>non</v>
      </c>
      <c r="CA45" s="130" t="n">
        <f aca="false">IF(COUNTBLANK('BASE SPANC'!CA45)=1," ",'BASE SPANC'!CA45)</f>
        <v>6</v>
      </c>
      <c r="CB45" s="130" t="n">
        <f aca="false">IF(COUNTBLANK('BASE SPANC'!CB45)=1," ",'BASE SPANC'!CB45)</f>
        <v>15</v>
      </c>
      <c r="CC45" s="130" t="n">
        <f aca="false">IF(COUNTBLANK('BASE SPANC'!CC45)=1," ",'BASE SPANC'!CC45)</f>
        <v>5</v>
      </c>
      <c r="CD45" s="130" t="n">
        <f aca="false">IF(COUNTBLANK('BASE SPANC'!CD45)=1," ",'BASE SPANC'!CD45)</f>
        <v>244</v>
      </c>
      <c r="CE45" s="130" t="n">
        <f aca="false">IF(COUNTBLANK('BASE SPANC'!CE45)=1," ",'BASE SPANC'!CE45)</f>
        <v>1694</v>
      </c>
      <c r="CF45" s="130" t="n">
        <f aca="false">IF(COUNTBLANK('BASE SPANC'!CF45)=1," ",'BASE SPANC'!CF45)</f>
        <v>162</v>
      </c>
      <c r="CG45" s="130" t="str">
        <f aca="false">IF(COUNTBLANK('BASE SPANC'!CG45)=1," ",'BASE SPANC'!CG45)</f>
        <v>oui</v>
      </c>
      <c r="CH45" s="130" t="str">
        <f aca="false">IF(COUNTBLANK('BASE SPANC'!CH45)=1," ",'BASE SPANC'!CH45)</f>
        <v>réponse différente selon les communes</v>
      </c>
      <c r="CI45" s="130" t="str">
        <f aca="false">IF(COUNTBLANK('BASE SPANC'!CI45)=1," ",'BASE SPANC'!CI45)</f>
        <v>oui</v>
      </c>
      <c r="CJ45" s="133" t="n">
        <f aca="false">IF(COUNTBLANK('BASE SPANC'!CJ45)=1," ",'BASE SPANC'!CJ45)</f>
        <v>38702</v>
      </c>
      <c r="CK45" s="130" t="str">
        <f aca="false">IF(COUNTBLANK('BASE SPANC'!CK45)=1," ",'BASE SPANC'!CK45)</f>
        <v>oui</v>
      </c>
      <c r="CL45" s="130" t="str">
        <f aca="false">IF(COUNTBLANK('BASE SPANC'!CL45)=1," ",'BASE SPANC'!CL45)</f>
        <v>progressivement, après visite effectuée chez l’usager</v>
      </c>
      <c r="CM45" s="130" t="str">
        <f aca="false">IF(COUNTBLANK('BASE SPANC'!CM45)=1," ",'BASE SPANC'!CM45)</f>
        <v>facture groupée eau et assainissement</v>
      </c>
      <c r="CN45" s="130" t="str">
        <f aca="false">IF(COUNTBLANK('BASE SPANC'!CN45)=1," ",'BASE SPANC'!CN45)</f>
        <v>forfaitaire</v>
      </c>
      <c r="CO45" s="137" t="str">
        <f aca="false">'BASE SPANC'!CO45</f>
        <v>150 € /..</v>
      </c>
      <c r="CP45" s="130" t="str">
        <f aca="false">IF(COUNTBLANK('BASE SPANC'!CP45)=1," ",'BASE SPANC'!CP45)</f>
        <v> </v>
      </c>
      <c r="CQ45" s="130" t="str">
        <f aca="false">IF(COUNTBLANK('BASE SPANC'!CQ45)=1," ",'BASE SPANC'!CQ45)</f>
        <v>forfaitaire</v>
      </c>
      <c r="CR45" s="137" t="str">
        <f aca="false">'BASE SPANC'!CR45</f>
        <v>150 € /..</v>
      </c>
      <c r="CS45" s="130" t="str">
        <f aca="false">IF(COUNTBLANK('BASE SPANC'!CS45)=1," ",'BASE SPANC'!CS45)</f>
        <v> </v>
      </c>
      <c r="CT45" s="138" t="e">
        <f aca="false">IF(CO45+CR45&lt;&gt;0,CO45+CR45,"-")</f>
        <v>#VALUE!</v>
      </c>
      <c r="CU45" s="139" t="str">
        <f aca="false">IF(COUNTBLANK('BASE SPANC'!CU45)=1," ",'BASE SPANC'!CU45)</f>
        <v>proportionnelle</v>
      </c>
      <c r="CV45" s="137" t="str">
        <f aca="false">'BASE SPANC'!CV45</f>
        <v>../ 0,28 €</v>
      </c>
      <c r="CW45" s="137" t="str">
        <f aca="false">IF(COUNTBLANK('BASE SPANC'!CW45)=1," ",'BASE SPANC'!CW45)</f>
        <v> </v>
      </c>
      <c r="CX45" s="137" t="str">
        <f aca="false">IF(COUNTBLANK('BASE SPANC'!CX45)=1," ",'BASE SPANC'!CX45)</f>
        <v> </v>
      </c>
      <c r="CY45" s="134" t="e">
        <f aca="false">IF(CV45=0,"-",IF(CU45="forfait annuel",CV45,(IF(CU45="forfaitaire",CV45/4,CV45*120))))</f>
        <v>#VALUE!</v>
      </c>
      <c r="CZ45" s="130" t="str">
        <f aca="false">IF(COUNTBLANK('BASE SPANC'!CZ45)=1," ",'BASE SPANC'!CZ45)</f>
        <v>pas de redevance</v>
      </c>
      <c r="DA45" s="130" t="n">
        <f aca="false">'BASE SPANC'!DA45</f>
        <v>0</v>
      </c>
      <c r="DB45" s="130" t="str">
        <f aca="false">IF(COUNTBLANK('BASE SPANC'!DB45)=1," ",'BASE SPANC'!DB45)</f>
        <v> </v>
      </c>
      <c r="DC45" s="130" t="str">
        <f aca="false">IF(COUNTBLANK('BASE SPANC'!DC45)=1," ",'BASE SPANC'!DC45)</f>
        <v> </v>
      </c>
      <c r="DD45" s="130" t="str">
        <f aca="false">IF(COUNTBLANK('BASE SPANC'!DD45)=1," ",'BASE SPANC'!DD45)</f>
        <v>pas de redevance</v>
      </c>
      <c r="DE45" s="130" t="n">
        <f aca="false">'BASE SPANC'!DE45</f>
        <v>0</v>
      </c>
      <c r="DF45" s="130" t="str">
        <f aca="false">IF(COUNTBLANK('BASE SPANC'!DF45)=1," ",'BASE SPANC'!DF45)</f>
        <v> </v>
      </c>
      <c r="DG45" s="130" t="str">
        <f aca="false">IF(COUNTBLANK('BASE SPANC'!DG45)=1," ",'BASE SPANC'!DG45)</f>
        <v> </v>
      </c>
      <c r="DH45" s="130" t="str">
        <f aca="false">IF(COUNTBLANK('BASE SPANC'!DH45)=1," ",'BASE SPANC'!DH45)</f>
        <v>mixte</v>
      </c>
      <c r="DI45" s="130" t="n">
        <f aca="false">'BASE SPANC'!DI45</f>
        <v>0</v>
      </c>
      <c r="DJ45" s="130" t="str">
        <f aca="false">IF(COUNTBLANK('BASE SPANC'!DJ45)=1," ",'BASE SPANC'!DJ45)</f>
        <v> </v>
      </c>
      <c r="DK45" s="130" t="str">
        <f aca="false">IF(COUNTBLANK('BASE SPANC'!DK45)=1," ",'BASE SPANC'!DK45)</f>
        <v> </v>
      </c>
      <c r="DL45" s="130" t="str">
        <f aca="false">IF(COUNTBLANK('BASE SPANC'!DL45)=1," ",'BASE SPANC'!DL45)</f>
        <v> </v>
      </c>
      <c r="DM45" s="140" t="n">
        <f aca="false">(105-COUNTBLANK('BASE SPANC'!A45:Z45)-COUNTBLANK('BASE SPANC'!AC45:AO45)-COUNTBLANK('BASE SPANC'!AQ45)-COUNTBLANK('BASE SPANC'!AS45:AU45)-COUNTBLANK('BASE SPANC'!AW45:AZ45)-COUNTBLANK('BASE SPANC'!BC45:BK45)-COUNTBLANK('BASE SPANC'!BM45:BW45)-COUNTBLANK('BASE SPANC'!BY45:CS45)-COUNTBLANK('BASE SPANC'!CU45:CX45)-COUNTBLANK('BASE SPANC'!CZ45:DK45))/105</f>
        <v>0.638095238095238</v>
      </c>
      <c r="DN45" s="141" t="str">
        <f aca="false">'BASE SPANC'!DN45</f>
        <v>NSZJ2TKT</v>
      </c>
      <c r="DO45" s="142" t="n">
        <f aca="false">SUM(BC45:BK45)</f>
        <v>0</v>
      </c>
      <c r="DP45" s="143" t="str">
        <f aca="false">IF(COUNTBLANK('BASE SPANC'!DP45)=1," ",'BASE SPANC'!DP45)</f>
        <v>oui</v>
      </c>
      <c r="DQ45" s="143" t="str">
        <f aca="false">IF(COUNTBLANK('BASE SPANC'!DQ45)=1," ",'BASE SPANC'!DQ45)</f>
        <v>en régie</v>
      </c>
      <c r="DR45" s="143" t="str">
        <f aca="false">IF(COUNTBLANK('BASE SPANC'!DR45)=1," ",'BASE SPANC'!DR45)</f>
        <v>oui</v>
      </c>
      <c r="DS45" s="143" t="str">
        <f aca="false">IF(COUNTBLANK('BASE SPANC'!DS45)=1," ",'BASE SPANC'!DS45)</f>
        <v>4 ans</v>
      </c>
      <c r="DT45" s="143" t="str">
        <f aca="false">IF(COUNTBLANK('BASE SPANC'!DT45)=1," ",'BASE SPANC'!DT45)</f>
        <v>en régie</v>
      </c>
      <c r="DU45" s="144" t="n">
        <f aca="false">ROUND(Y45*Z45,0)</f>
        <v>5040</v>
      </c>
      <c r="DV45" s="143" t="n">
        <f aca="false">IF(COUNTBLANK('BASE SPANC'!DV45)=1,"-",'BASE SPANC'!DV45)</f>
        <v>0</v>
      </c>
      <c r="DW45" s="143" t="n">
        <f aca="false">IF(COUNTBLANK('BASE SPANC'!DW45)=1,"-",'BASE SPANC'!DW45)</f>
        <v>20</v>
      </c>
      <c r="DX45" s="143" t="n">
        <f aca="false">IF(COUNTBLANK('BASE SPANC'!DX45)=1,"-",'BASE SPANC'!DX45)</f>
        <v>30</v>
      </c>
      <c r="DY45" s="143" t="n">
        <f aca="false">IF(COUNTBLANK('BASE SPANC'!DY45)=1,"-",'BASE SPANC'!DY45)</f>
        <v>30</v>
      </c>
      <c r="DZ45" s="143" t="n">
        <f aca="false">IF(COUNTBLANK('BASE SPANC'!DZ45)=1,"-",'BASE SPANC'!DZ45)</f>
        <v>80</v>
      </c>
      <c r="EA45" s="143" t="str">
        <f aca="false">IF(COUNTBLANK('BASE SPANC'!EA45)=1,"-",'BASE SPANC'!EA45)</f>
        <v>-</v>
      </c>
      <c r="EB45" s="143" t="str">
        <f aca="false">IF(COUNTBLANK('BASE SPANC'!EB45)=1,"-",'BASE SPANC'!EB45)</f>
        <v>-</v>
      </c>
      <c r="EC45" s="143" t="str">
        <f aca="false">IF(COUNTBLANK('BASE SPANC'!EC45)=1,"-",'BASE SPANC'!EC45)</f>
        <v>-</v>
      </c>
      <c r="ED45" s="143" t="str">
        <f aca="false">IF(COUNTBLANK('BASE SPANC'!ED45)=1,"-",'BASE SPANC'!ED45)</f>
        <v>-</v>
      </c>
      <c r="EE45" s="145" t="n">
        <f aca="false">IF(ED45="-",IF(DZ45="-","-",IF(DZ45=0,"-",DZ45)),ED45)</f>
        <v>80</v>
      </c>
      <c r="EF45" s="137" t="str">
        <f aca="false">'BASE SPANC'!CO45</f>
        <v>150 € /..</v>
      </c>
      <c r="EG45" s="137" t="n">
        <v>150</v>
      </c>
      <c r="EH45" s="137" t="str">
        <f aca="false">'BASE SPANC'!CR45</f>
        <v>150 € /..</v>
      </c>
      <c r="EI45" s="137" t="n">
        <v>150</v>
      </c>
      <c r="EJ45" s="138" t="n">
        <f aca="false">IF(EG45+EI45&lt;&gt;0,EG45+EI45,"-")</f>
        <v>300</v>
      </c>
      <c r="EK45" s="137" t="str">
        <f aca="false">CV45</f>
        <v>../ 0,28 €</v>
      </c>
      <c r="EL45" s="146" t="n">
        <v>0.28</v>
      </c>
      <c r="EM45" s="147" t="n">
        <f aca="false">IF(EL45=0,"-",IF(CU45="forfait annuel",EL45,(IF(CU45="forfaitaire",EL45/4,EL45*120))))</f>
        <v>33.6</v>
      </c>
      <c r="EN45" s="130" t="n">
        <f aca="false">DA45</f>
        <v>0</v>
      </c>
      <c r="EO45" s="148" t="str">
        <f aca="false">IF(EN45=0,"-",EN45)</f>
        <v>-</v>
      </c>
      <c r="EP45" s="130" t="n">
        <f aca="false">DE45</f>
        <v>0</v>
      </c>
      <c r="EQ45" s="148" t="str">
        <f aca="false">IF(EP45=0,"-",EP45)</f>
        <v>-</v>
      </c>
      <c r="ER45" s="130" t="n">
        <f aca="false">DI45</f>
        <v>0</v>
      </c>
      <c r="ES45" s="148" t="str">
        <f aca="false">IF(ER45=0,"-",ER45)</f>
        <v>-</v>
      </c>
    </row>
    <row r="46" customFormat="false" ht="12.75" hidden="false" customHeight="false" outlineLevel="0" collapsed="false">
      <c r="A46" s="127" t="n">
        <f aca="false">IF(COUNTBLANK('BASE SPANC'!A46)=1,"-",'BASE SPANC'!A46)</f>
        <v>38792</v>
      </c>
      <c r="B46" s="127" t="n">
        <f aca="false">IF(COUNTBLANK('BASE SPANC'!B46)=1,"-",'BASE SPANC'!B46)</f>
        <v>40178</v>
      </c>
      <c r="C46" s="128" t="str">
        <f aca="false">IF(COUNTBLANK('BASE SPANC'!C46)=1,"-",'BASE SPANC'!C46)</f>
        <v>Oui</v>
      </c>
      <c r="D46" s="129" t="n">
        <f aca="false">'BASE SPANC'!D46</f>
        <v>38</v>
      </c>
      <c r="E46" s="130" t="str">
        <f aca="false">'BASE SPANC'!E46</f>
        <v>SI du Bassin de Galaure (38)</v>
      </c>
      <c r="F46" s="131" t="str">
        <f aca="false">IF(COUNTBLANK('BASE SPANC'!F46)=1,"-",'BASE SPANC'!F46)</f>
        <v>-</v>
      </c>
      <c r="G46" s="131" t="n">
        <f aca="false">IF(COUNTBLANK('BASE SPANC'!G46)=1,"-",'BASE SPANC'!G46)</f>
        <v>252600911</v>
      </c>
      <c r="H46" s="132" t="str">
        <f aca="false">IF(COUNTBLANK('BASE SPANC'!H46)=1,"x",'BASE SPANC'!H46)</f>
        <v>Mademoiselle</v>
      </c>
      <c r="I46" s="132" t="str">
        <f aca="false">IF(COUNTBLANK('BASE SPANC'!I46)=1,"x",'BASE SPANC'!I46)</f>
        <v>GRAS Emmanuelle</v>
      </c>
      <c r="J46" s="132" t="str">
        <f aca="false">IF(COUNTBLANK('BASE SPANC'!J46)=1,"x",'BASE SPANC'!J46)</f>
        <v>Technicienne SPANC</v>
      </c>
      <c r="K46" s="132" t="str">
        <f aca="false">IF(COUNTBLANK('BASE SPANC'!K46)=1,"-",'BASE SPANC'!K46)</f>
        <v>M. BORDAS Micaël</v>
      </c>
      <c r="L46" s="132" t="str">
        <f aca="false">IF(COUNTBLANK('BASE SPANC'!L46)=1,"-",'BASE SPANC'!L46)</f>
        <v>-</v>
      </c>
      <c r="M46" s="132" t="str">
        <f aca="false">IF(COUNTBLANK('BASE SPANC'!M46)=1,"-",'BASE SPANC'!M46)</f>
        <v>6 rue F Bocon de la Merlière</v>
      </c>
      <c r="N46" s="132" t="n">
        <f aca="false">IF(COUNTBLANK('BASE SPANC'!N46)=1,"-",'BASE SPANC'!N46)</f>
        <v>26330</v>
      </c>
      <c r="O46" s="132" t="str">
        <f aca="false">IF(COUNTBLANK('BASE SPANC'!O46)=1,"-",'BASE SPANC'!O46)</f>
        <v>CHATEAUNEUF DE GALAURE</v>
      </c>
      <c r="P46" s="132" t="str">
        <f aca="false">IF(COUNTBLANK('BASE SPANC'!P46)=1,"-",'BASE SPANC'!P46)</f>
        <v>04 75 68 71 25</v>
      </c>
      <c r="Q46" s="132" t="str">
        <f aca="false">IF(COUNTBLANK('BASE SPANC'!Q46)=1,"@",'BASE SPANC'!Q46)</f>
        <v>spanc.sibg@orange.fr</v>
      </c>
      <c r="R46" s="132" t="str">
        <f aca="false">IF(COUNTBLANK('BASE SPANC'!R46)=1,"-",'BASE SPANC'!R46)</f>
        <v>RMC</v>
      </c>
      <c r="S46" s="133" t="n">
        <f aca="false">IF(COUNTBLANK('BASE SPANC'!S46)=1,"-",'BASE SPANC'!S46)</f>
        <v>38792</v>
      </c>
      <c r="T46" s="133" t="str">
        <f aca="false">IF(COUNTBLANK('BASE SPANC'!T46)=1,"-",'BASE SPANC'!T46)</f>
        <v>oui</v>
      </c>
      <c r="U46" s="133" t="str">
        <f aca="false">IF(COUNTBLANK('BASE SPANC'!U46)=1,"-",'BASE SPANC'!U46)</f>
        <v>-</v>
      </c>
      <c r="V46" s="133" t="str">
        <f aca="false">IF(COUNTBLANK('BASE SPANC'!V46)=1,"-",'BASE SPANC'!V46)</f>
        <v> intercommunale - syndicat intercommunal</v>
      </c>
      <c r="W46" s="130" t="n">
        <f aca="false">'BASE SPANC'!W46</f>
        <v>5</v>
      </c>
      <c r="X46" s="130" t="n">
        <f aca="false">'BASE SPANC'!X46</f>
        <v>17000</v>
      </c>
      <c r="Y46" s="130" t="n">
        <f aca="false">'BASE SPANC'!Y46</f>
        <v>2.3</v>
      </c>
      <c r="Z46" s="130" t="n">
        <f aca="false">'BASE SPANC'!Z46</f>
        <v>664</v>
      </c>
      <c r="AA46" s="134" t="n">
        <f aca="false">ROUND(Y46*Z46,0)</f>
        <v>1527</v>
      </c>
      <c r="AB46" s="130" t="str">
        <f aca="false">IF(COUNTBLANK('BASE SPANC'!AB46)=1,"-",'BASE SPANC'!AB46)</f>
        <v>Interdépartementale</v>
      </c>
      <c r="AC46" s="130" t="str">
        <f aca="false">IF(COUNTBLANK('BASE SPANC'!AC46)=1,"-",'BASE SPANC'!AC46)</f>
        <v> Régie (embauche d’un technicien + prestations ponctuelles éventuelles)</v>
      </c>
      <c r="AD46" s="130" t="str">
        <f aca="false">IF(COUNTBLANK('BASE SPANC'!AD46)=1,"-",'BASE SPANC'!AD46)</f>
        <v>-</v>
      </c>
      <c r="AE46" s="130" t="str">
        <f aca="false">IF(COUNTBLANK('BASE SPANC'!AE46)=1,"-",'BASE SPANC'!AE46)</f>
        <v>-</v>
      </c>
      <c r="AF46" s="133" t="str">
        <f aca="false">IF(COUNTBLANK('BASE SPANC'!AF46)=1,"-",'BASE SPANC'!AF46)</f>
        <v>-</v>
      </c>
      <c r="AG46" s="130" t="str">
        <f aca="false">IF(COUNTBLANK('BASE SPANC'!AG46)=1,"-",'BASE SPANC'!AG46)</f>
        <v>Cart@jour</v>
      </c>
      <c r="AH46" s="130" t="str">
        <f aca="false">IF(COUNTBLANK('BASE SPANC'!AH46)=1,"-",'BASE SPANC'!AH46)</f>
        <v>conception, execution et diagnostic de bon fonctionnement et entretien</v>
      </c>
      <c r="AI46" s="130" t="str">
        <f aca="false">IF(COUNTBLANK('BASE SPANC'!AI46)=1,"-",'BASE SPANC'!AI46)</f>
        <v>?</v>
      </c>
      <c r="AJ46" s="130" t="str">
        <f aca="false">IF(COUNTBLANK('BASE SPANC'!AJ46)=1,"-",'BASE SPANC'!AJ46)</f>
        <v>les 2 contrôles en régie</v>
      </c>
      <c r="AK46" s="130" t="str">
        <f aca="false">IF(COUNTBLANK('BASE SPANC'!AK46)=1,"-",'BASE SPANC'!AK46)</f>
        <v>-</v>
      </c>
      <c r="AL46" s="130" t="str">
        <f aca="false">IF(COUNTBLANK('BASE SPANC'!AL46)=1,"-",'BASE SPANC'!AL46)</f>
        <v>non</v>
      </c>
      <c r="AM46" s="130" t="str">
        <f aca="false">IF(COUNTBLANK('BASE SPANC'!AM46)=1,"-",'BASE SPANC'!AM46)</f>
        <v>non</v>
      </c>
      <c r="AN46" s="130" t="str">
        <f aca="false">IF(COUNTBLANK('BASE SPANC'!AN46)=1,"-",'BASE SPANC'!AN46)</f>
        <v>non</v>
      </c>
      <c r="AO46" s="130" t="str">
        <f aca="false">IF(COUNTBLANK('BASE SPANC'!AO46)=1,"-",'BASE SPANC'!AO46)</f>
        <v>non</v>
      </c>
      <c r="AP46" s="130" t="str">
        <f aca="false">IF(COUNTBLANK('BASE SPANC'!AP46)=1,"-",'BASE SPANC'!AP46)</f>
        <v>Compétence réhabilitation en réflexion</v>
      </c>
      <c r="AQ46" s="130" t="str">
        <f aca="false">IF(COUNTBLANK('BASE SPANC'!AQ46)=1,"-",'BASE SPANC'!AQ46)</f>
        <v>-</v>
      </c>
      <c r="AR46" s="130" t="str">
        <f aca="false">IF(COUNTBLANK('BASE SPANC'!AR46)=1,"-",'BASE SPANC'!AR46)</f>
        <v>-</v>
      </c>
      <c r="AS46" s="130" t="str">
        <f aca="false">IF(COUNTBLANK('BASE SPANC'!AS46)=1,"-",'BASE SPANC'!AS46)</f>
        <v>premières visites de contrôle en cours</v>
      </c>
      <c r="AT46" s="130" t="n">
        <f aca="false">IF(COUNTBLANK('BASE SPANC'!AT46)=1,"-",'BASE SPANC'!AT46)</f>
        <v>25</v>
      </c>
      <c r="AU46" s="130" t="n">
        <f aca="false">IF(COUNTBLANK('BASE SPANC'!AU46)=1,"-",'BASE SPANC'!AU46)</f>
        <v>5</v>
      </c>
      <c r="AV46" s="130" t="str">
        <f aca="false">IF(COUNTBLANK('BASE SPANC'!AV46)=1,"-",'BASE SPANC'!AV46)</f>
        <v>-</v>
      </c>
      <c r="AW46" s="130" t="n">
        <f aca="false">'BASE SPANC'!AW46</f>
        <v>17</v>
      </c>
      <c r="AX46" s="130" t="n">
        <f aca="false">'BASE SPANC'!AX46</f>
        <v>18</v>
      </c>
      <c r="AY46" s="130" t="n">
        <f aca="false">'BASE SPANC'!AY46</f>
        <v>50</v>
      </c>
      <c r="AZ46" s="130" t="n">
        <f aca="false">'BASE SPANC'!AZ46</f>
        <v>85</v>
      </c>
      <c r="BA46" s="135" t="n">
        <f aca="false">Z46-AZ46</f>
        <v>579</v>
      </c>
      <c r="BB46" s="136" t="n">
        <f aca="false">IF(AZ46=0,"-",IF(COUNTBLANK(AZ46)=1,"-",ROUND(AW46/AZ46,2)))</f>
        <v>0.2</v>
      </c>
      <c r="BC46" s="130" t="str">
        <f aca="false">IF(COUNTBLANK('BASE SPANC'!BC46)=1," ",'BASE SPANC'!BC46)</f>
        <v> </v>
      </c>
      <c r="BD46" s="130" t="str">
        <f aca="false">IF(COUNTBLANK('BASE SPANC'!BD46)=1," ",'BASE SPANC'!BD46)</f>
        <v> </v>
      </c>
      <c r="BE46" s="130" t="str">
        <f aca="false">IF(COUNTBLANK('BASE SPANC'!BE46)=1," ",'BASE SPANC'!BE46)</f>
        <v> </v>
      </c>
      <c r="BF46" s="130" t="str">
        <f aca="false">IF(COUNTBLANK('BASE SPANC'!BF46)=1," ",'BASE SPANC'!BF46)</f>
        <v> </v>
      </c>
      <c r="BG46" s="130" t="str">
        <f aca="false">IF(COUNTBLANK('BASE SPANC'!BG46)=1," ",'BASE SPANC'!BG46)</f>
        <v> </v>
      </c>
      <c r="BH46" s="130" t="str">
        <f aca="false">IF(COUNTBLANK('BASE SPANC'!BH46)=1," ",'BASE SPANC'!BH46)</f>
        <v> </v>
      </c>
      <c r="BI46" s="130" t="str">
        <f aca="false">IF(COUNTBLANK('BASE SPANC'!BI46)=1," ",'BASE SPANC'!BI46)</f>
        <v> </v>
      </c>
      <c r="BJ46" s="130" t="str">
        <f aca="false">IF(COUNTBLANK('BASE SPANC'!BJ46)=1," ",'BASE SPANC'!BJ46)</f>
        <v> </v>
      </c>
      <c r="BK46" s="130" t="str">
        <f aca="false">IF(COUNTBLANK('BASE SPANC'!BK46)=1," ",'BASE SPANC'!BK46)</f>
        <v> </v>
      </c>
      <c r="BL46" s="130" t="str">
        <f aca="false">IF(COUNTBLANK('BASE SPANC'!BL46)=1," ",'BASE SPANC'!BL46)</f>
        <v> </v>
      </c>
      <c r="BM46" s="130" t="str">
        <f aca="false">IF(COUNTBLANK('BASE SPANC'!BM46)=1," ",'BASE SPANC'!BM46)</f>
        <v>Réhabilitation spontanée</v>
      </c>
      <c r="BN46" s="130" t="str">
        <f aca="false">IF(COUNTBLANK('BASE SPANC'!BN46)=1," ",'BASE SPANC'!BN46)</f>
        <v> </v>
      </c>
      <c r="BO46" s="130" t="n">
        <f aca="false">IF(COUNTBLANK('BASE SPANC'!BO46)=1," ",'BASE SPANC'!BO46)</f>
        <v>0</v>
      </c>
      <c r="BP46" s="130" t="n">
        <f aca="false">IF(COUNTBLANK('BASE SPANC'!BP46)=1," ",'BASE SPANC'!BP46)</f>
        <v>0</v>
      </c>
      <c r="BQ46" s="130" t="str">
        <f aca="false">IF(COUNTBLANK('BASE SPANC'!BQ46)=1," ",'BASE SPANC'!BQ46)</f>
        <v> </v>
      </c>
      <c r="BR46" s="130" t="str">
        <f aca="false">IF(COUNTBLANK('BASE SPANC'!BR46)=1," ",'BASE SPANC'!BR46)</f>
        <v> </v>
      </c>
      <c r="BS46" s="130" t="str">
        <f aca="false">IF(COUNTBLANK('BASE SPANC'!BS46)=1," ",'BASE SPANC'!BS46)</f>
        <v> </v>
      </c>
      <c r="BT46" s="130" t="str">
        <f aca="false">IF(COUNTBLANK('BASE SPANC'!BT46)=1," ",'BASE SPANC'!BT46)</f>
        <v> </v>
      </c>
      <c r="BU46" s="130" t="str">
        <f aca="false">IF(COUNTBLANK('BASE SPANC'!BU46)=1," ",'BASE SPANC'!BU46)</f>
        <v> </v>
      </c>
      <c r="BV46" s="130" t="str">
        <f aca="false">IF(COUNTBLANK('BASE SPANC'!BV46)=1," ",'BASE SPANC'!BV46)</f>
        <v> </v>
      </c>
      <c r="BW46" s="130" t="n">
        <f aca="false">IF(COUNTBLANK('BASE SPANC'!BW46)=1," ",'BASE SPANC'!BW46)</f>
        <v>0</v>
      </c>
      <c r="BX46" s="130" t="str">
        <f aca="false">IF(COUNTBLANK('BASE SPANC'!BX46)=1," ",'BASE SPANC'!BX46)</f>
        <v>Compétence réhabilitation en réflexion</v>
      </c>
      <c r="BY46" s="130" t="str">
        <f aca="false">IF(COUNTBLANK('BASE SPANC'!BY46)=1," ",'BASE SPANC'!BY46)</f>
        <v> </v>
      </c>
      <c r="BZ46" s="130" t="str">
        <f aca="false">IF(COUNTBLANK('BASE SPANC'!BZ46)=1," ",'BASE SPANC'!BZ46)</f>
        <v>non</v>
      </c>
      <c r="CA46" s="130" t="n">
        <f aca="false">IF(COUNTBLANK('BASE SPANC'!CA46)=1," ",'BASE SPANC'!CA46)</f>
        <v>0</v>
      </c>
      <c r="CB46" s="130" t="n">
        <f aca="false">IF(COUNTBLANK('BASE SPANC'!CB46)=1," ",'BASE SPANC'!CB46)</f>
        <v>3</v>
      </c>
      <c r="CC46" s="130" t="n">
        <f aca="false">IF(COUNTBLANK('BASE SPANC'!CC46)=1," ",'BASE SPANC'!CC46)</f>
        <v>2</v>
      </c>
      <c r="CD46" s="130" t="n">
        <f aca="false">IF(COUNTBLANK('BASE SPANC'!CD46)=1," ",'BASE SPANC'!CD46)</f>
        <v>0</v>
      </c>
      <c r="CE46" s="130" t="n">
        <f aca="false">IF(COUNTBLANK('BASE SPANC'!CE46)=1," ",'BASE SPANC'!CE46)</f>
        <v>490</v>
      </c>
      <c r="CF46" s="130" t="n">
        <f aca="false">IF(COUNTBLANK('BASE SPANC'!CF46)=1," ",'BASE SPANC'!CF46)</f>
        <v>174</v>
      </c>
      <c r="CG46" s="130" t="str">
        <f aca="false">IF(COUNTBLANK('BASE SPANC'!CG46)=1," ",'BASE SPANC'!CG46)</f>
        <v> </v>
      </c>
      <c r="CH46" s="130" t="str">
        <f aca="false">IF(COUNTBLANK('BASE SPANC'!CH46)=1," ",'BASE SPANC'!CH46)</f>
        <v>réponse différente selon les communes</v>
      </c>
      <c r="CI46" s="130" t="str">
        <f aca="false">IF(COUNTBLANK('BASE SPANC'!CI46)=1," ",'BASE SPANC'!CI46)</f>
        <v>oui</v>
      </c>
      <c r="CJ46" s="133" t="n">
        <f aca="false">IF(COUNTBLANK('BASE SPANC'!CJ46)=1," ",'BASE SPANC'!CJ46)</f>
        <v>39779</v>
      </c>
      <c r="CK46" s="130" t="str">
        <f aca="false">IF(COUNTBLANK('BASE SPANC'!CK46)=1," ",'BASE SPANC'!CK46)</f>
        <v>non</v>
      </c>
      <c r="CL46" s="130" t="str">
        <f aca="false">IF(COUNTBLANK('BASE SPANC'!CL46)=1," ",'BASE SPANC'!CL46)</f>
        <v> autre </v>
      </c>
      <c r="CM46" s="130" t="str">
        <f aca="false">IF(COUNTBLANK('BASE SPANC'!CM46)=1," ",'BASE SPANC'!CM46)</f>
        <v>Facture groupée eau et assainissement</v>
      </c>
      <c r="CN46" s="130" t="str">
        <f aca="false">IF(COUNTBLANK('BASE SPANC'!CN46)=1," ",'BASE SPANC'!CN46)</f>
        <v>Forfaitaire</v>
      </c>
      <c r="CO46" s="137" t="str">
        <f aca="false">'BASE SPANC'!CO46</f>
        <v>75 € /..</v>
      </c>
      <c r="CP46" s="130" t="str">
        <f aca="false">IF(COUNTBLANK('BASE SPANC'!CP46)=1," ",'BASE SPANC'!CP46)</f>
        <v> </v>
      </c>
      <c r="CQ46" s="130" t="str">
        <f aca="false">IF(COUNTBLANK('BASE SPANC'!CQ46)=1," ",'BASE SPANC'!CQ46)</f>
        <v>Forfaitaire</v>
      </c>
      <c r="CR46" s="137" t="str">
        <f aca="false">'BASE SPANC'!CR46</f>
        <v>100 € /..</v>
      </c>
      <c r="CS46" s="130" t="str">
        <f aca="false">IF(COUNTBLANK('BASE SPANC'!CS46)=1," ",'BASE SPANC'!CS46)</f>
        <v> </v>
      </c>
      <c r="CT46" s="138" t="e">
        <f aca="false">IF(CO46+CR46&lt;&gt;0,CO46+CR46,"-")</f>
        <v>#VALUE!</v>
      </c>
      <c r="CU46" s="139" t="str">
        <f aca="false">IF(COUNTBLANK('BASE SPANC'!CU46)=1," ",'BASE SPANC'!CU46)</f>
        <v>forfait annuel</v>
      </c>
      <c r="CV46" s="137" t="str">
        <f aca="false">'BASE SPANC'!CV46</f>
        <v>22.80 € /..</v>
      </c>
      <c r="CW46" s="137" t="str">
        <f aca="false">IF(COUNTBLANK('BASE SPANC'!CW46)=1," ",'BASE SPANC'!CW46)</f>
        <v> </v>
      </c>
      <c r="CX46" s="137" t="str">
        <f aca="false">IF(COUNTBLANK('BASE SPANC'!CX46)=1," ",'BASE SPANC'!CX46)</f>
        <v>Facture annuelle</v>
      </c>
      <c r="CY46" s="134" t="str">
        <f aca="false">IF(CV46=0,"-",IF(CU46="forfait annuel",CV46,(IF(CU46="forfaitaire",CV46/4,CV46*120))))</f>
        <v>22.80 € /..</v>
      </c>
      <c r="CZ46" s="130" t="str">
        <f aca="false">IF(COUNTBLANK('BASE SPANC'!CZ46)=1," ",'BASE SPANC'!CZ46)</f>
        <v> </v>
      </c>
      <c r="DA46" s="130" t="n">
        <f aca="false">'BASE SPANC'!DA46</f>
        <v>0</v>
      </c>
      <c r="DB46" s="130" t="str">
        <f aca="false">IF(COUNTBLANK('BASE SPANC'!DB46)=1," ",'BASE SPANC'!DB46)</f>
        <v> </v>
      </c>
      <c r="DC46" s="130" t="str">
        <f aca="false">IF(COUNTBLANK('BASE SPANC'!DC46)=1," ",'BASE SPANC'!DC46)</f>
        <v> </v>
      </c>
      <c r="DD46" s="130" t="str">
        <f aca="false">IF(COUNTBLANK('BASE SPANC'!DD46)=1," ",'BASE SPANC'!DD46)</f>
        <v> </v>
      </c>
      <c r="DE46" s="130" t="n">
        <f aca="false">'BASE SPANC'!DE46</f>
        <v>0</v>
      </c>
      <c r="DF46" s="130" t="str">
        <f aca="false">IF(COUNTBLANK('BASE SPANC'!DF46)=1," ",'BASE SPANC'!DF46)</f>
        <v> </v>
      </c>
      <c r="DG46" s="130" t="str">
        <f aca="false">IF(COUNTBLANK('BASE SPANC'!DG46)=1," ",'BASE SPANC'!DG46)</f>
        <v> </v>
      </c>
      <c r="DH46" s="130" t="str">
        <f aca="false">IF(COUNTBLANK('BASE SPANC'!DH46)=1," ",'BASE SPANC'!DH46)</f>
        <v> </v>
      </c>
      <c r="DI46" s="130" t="n">
        <f aca="false">'BASE SPANC'!DI46</f>
        <v>0</v>
      </c>
      <c r="DJ46" s="130" t="str">
        <f aca="false">IF(COUNTBLANK('BASE SPANC'!DJ46)=1," ",'BASE SPANC'!DJ46)</f>
        <v> </v>
      </c>
      <c r="DK46" s="130" t="str">
        <f aca="false">IF(COUNTBLANK('BASE SPANC'!DK46)=1," ",'BASE SPANC'!DK46)</f>
        <v> </v>
      </c>
      <c r="DL46" s="130" t="str">
        <f aca="false">IF(COUNTBLANK('BASE SPANC'!DL46)=1," ",'BASE SPANC'!DL46)</f>
        <v>forfait apparaissant sur la facture d'eau pour le contrôle de l'existant + une partie des communes facturée en interne. Pour le neuf, facture individuelle émise après contrôle de réalisation des travaux.</v>
      </c>
      <c r="DM46" s="140" t="n">
        <f aca="false">(105-COUNTBLANK('BASE SPANC'!A46:Z46)-COUNTBLANK('BASE SPANC'!AC46:AO46)-COUNTBLANK('BASE SPANC'!AQ46)-COUNTBLANK('BASE SPANC'!AS46:AU46)-COUNTBLANK('BASE SPANC'!AW46:AZ46)-COUNTBLANK('BASE SPANC'!BC46:BK46)-COUNTBLANK('BASE SPANC'!BM46:BW46)-COUNTBLANK('BASE SPANC'!BY46:CS46)-COUNTBLANK('BASE SPANC'!CU46:CX46)-COUNTBLANK('BASE SPANC'!CZ46:DK46))/105</f>
        <v>0.60952380952381</v>
      </c>
      <c r="DN46" s="141" t="str">
        <f aca="false">'BASE SPANC'!DN46</f>
        <v>JLHVG200</v>
      </c>
      <c r="DO46" s="142" t="n">
        <f aca="false">SUM(BC46:BK46)</f>
        <v>0</v>
      </c>
      <c r="DP46" s="143" t="str">
        <f aca="false">IF(COUNTBLANK('BASE SPANC'!DP46)=1," ",'BASE SPANC'!DP46)</f>
        <v>oui</v>
      </c>
      <c r="DQ46" s="143" t="str">
        <f aca="false">IF(COUNTBLANK('BASE SPANC'!DQ46)=1," ",'BASE SPANC'!DQ46)</f>
        <v>en régie</v>
      </c>
      <c r="DR46" s="143" t="str">
        <f aca="false">IF(COUNTBLANK('BASE SPANC'!DR46)=1," ",'BASE SPANC'!DR46)</f>
        <v>oui</v>
      </c>
      <c r="DS46" s="143" t="str">
        <f aca="false">IF(COUNTBLANK('BASE SPANC'!DS46)=1," ",'BASE SPANC'!DS46)</f>
        <v>8 ans</v>
      </c>
      <c r="DT46" s="143" t="str">
        <f aca="false">IF(COUNTBLANK('BASE SPANC'!DT46)=1," ",'BASE SPANC'!DT46)</f>
        <v>en régie</v>
      </c>
      <c r="DU46" s="144" t="n">
        <f aca="false">ROUND(Y46*Z46,0)</f>
        <v>1527</v>
      </c>
      <c r="DV46" s="143" t="n">
        <f aca="false">IF(COUNTBLANK('BASE SPANC'!DV46)=1,"-",'BASE SPANC'!DV46)</f>
        <v>0</v>
      </c>
      <c r="DW46" s="143" t="n">
        <f aca="false">IF(COUNTBLANK('BASE SPANC'!DW46)=1,"-",'BASE SPANC'!DW46)</f>
        <v>20</v>
      </c>
      <c r="DX46" s="143" t="n">
        <f aca="false">IF(COUNTBLANK('BASE SPANC'!DX46)=1,"-",'BASE SPANC'!DX46)</f>
        <v>30</v>
      </c>
      <c r="DY46" s="143" t="n">
        <f aca="false">IF(COUNTBLANK('BASE SPANC'!DY46)=1,"-",'BASE SPANC'!DY46)</f>
        <v>30</v>
      </c>
      <c r="DZ46" s="143" t="n">
        <f aca="false">IF(COUNTBLANK('BASE SPANC'!DZ46)=1,"-",'BASE SPANC'!DZ46)</f>
        <v>80</v>
      </c>
      <c r="EA46" s="143" t="str">
        <f aca="false">IF(COUNTBLANK('BASE SPANC'!EA46)=1,"-",'BASE SPANC'!EA46)</f>
        <v>-</v>
      </c>
      <c r="EB46" s="143" t="str">
        <f aca="false">IF(COUNTBLANK('BASE SPANC'!EB46)=1,"-",'BASE SPANC'!EB46)</f>
        <v>-</v>
      </c>
      <c r="EC46" s="143" t="str">
        <f aca="false">IF(COUNTBLANK('BASE SPANC'!EC46)=1,"-",'BASE SPANC'!EC46)</f>
        <v>-</v>
      </c>
      <c r="ED46" s="143" t="str">
        <f aca="false">IF(COUNTBLANK('BASE SPANC'!ED46)=1,"-",'BASE SPANC'!ED46)</f>
        <v>-</v>
      </c>
      <c r="EE46" s="145" t="n">
        <f aca="false">IF(ED46="-",IF(DZ46="-","-",IF(DZ46=0,"-",DZ46)),ED46)</f>
        <v>80</v>
      </c>
      <c r="EF46" s="137" t="str">
        <f aca="false">'BASE SPANC'!CO46</f>
        <v>75 € /..</v>
      </c>
      <c r="EG46" s="137" t="n">
        <v>75</v>
      </c>
      <c r="EH46" s="137" t="str">
        <f aca="false">'BASE SPANC'!CR46</f>
        <v>100 € /..</v>
      </c>
      <c r="EI46" s="137" t="n">
        <v>100</v>
      </c>
      <c r="EJ46" s="138" t="n">
        <f aca="false">IF(EG46+EI46&lt;&gt;0,EG46+EI46,"-")</f>
        <v>175</v>
      </c>
      <c r="EK46" s="137" t="str">
        <f aca="false">CV46</f>
        <v>22.80 € /..</v>
      </c>
      <c r="EL46" s="146" t="n">
        <v>22.8</v>
      </c>
      <c r="EM46" s="147" t="n">
        <f aca="false">IF(EL46=0,"-",IF(CU46="forfait annuel",EL46,(IF(CU46="forfaitaire",EL46/4,EL46*120))))</f>
        <v>22.8</v>
      </c>
      <c r="EN46" s="130" t="n">
        <f aca="false">DA46</f>
        <v>0</v>
      </c>
      <c r="EO46" s="148" t="str">
        <f aca="false">IF(EN46=0,"-",EN46)</f>
        <v>-</v>
      </c>
      <c r="EP46" s="130" t="n">
        <f aca="false">DE46</f>
        <v>0</v>
      </c>
      <c r="EQ46" s="148" t="str">
        <f aca="false">IF(EP46=0,"-",EP46)</f>
        <v>-</v>
      </c>
      <c r="ER46" s="130" t="n">
        <f aca="false">DI46</f>
        <v>0</v>
      </c>
      <c r="ES46" s="148" t="str">
        <f aca="false">IF(ER46=0,"-",ER46)</f>
        <v>-</v>
      </c>
    </row>
    <row r="47" customFormat="false" ht="12.75" hidden="false" customHeight="false" outlineLevel="0" collapsed="false">
      <c r="A47" s="127" t="str">
        <f aca="false">IF(COUNTBLANK('BASE SPANC'!A47)=1,"-",'BASE SPANC'!A47)</f>
        <v>-</v>
      </c>
      <c r="B47" s="127" t="str">
        <f aca="false">IF(COUNTBLANK('BASE SPANC'!B47)=1,"-",'BASE SPANC'!B47)</f>
        <v>xx/xx/xxxx</v>
      </c>
      <c r="C47" s="128" t="str">
        <f aca="false">IF(COUNTBLANK('BASE SPANC'!C47)=1,"-",'BASE SPANC'!C47)</f>
        <v>-</v>
      </c>
      <c r="D47" s="129" t="n">
        <f aca="false">'BASE SPANC'!D47</f>
        <v>38</v>
      </c>
      <c r="E47" s="130" t="str">
        <f aca="false">'BASE SPANC'!E47</f>
        <v>SIGREDA</v>
      </c>
      <c r="F47" s="131" t="str">
        <f aca="false">IF(COUNTBLANK('BASE SPANC'!F47)=1,"-",'BASE SPANC'!F47)</f>
        <v>-</v>
      </c>
      <c r="G47" s="131" t="n">
        <f aca="false">IF(COUNTBLANK('BASE SPANC'!G47)=1,"-",'BASE SPANC'!G47)</f>
        <v>253805162</v>
      </c>
      <c r="H47" s="132" t="str">
        <f aca="false">IF(COUNTBLANK('BASE SPANC'!H47)=1,"x",'BASE SPANC'!H47)</f>
        <v>Madame</v>
      </c>
      <c r="I47" s="132" t="str">
        <f aca="false">IF(COUNTBLANK('BASE SPANC'!I47)=1,"x",'BASE SPANC'!I47)</f>
        <v>Emilie Vincent</v>
      </c>
      <c r="J47" s="132" t="str">
        <f aca="false">IF(COUNTBLANK('BASE SPANC'!J47)=1,"x",'BASE SPANC'!J47)</f>
        <v>x</v>
      </c>
      <c r="K47" s="132" t="str">
        <f aca="false">IF(COUNTBLANK('BASE SPANC'!K47)=1,"-",'BASE SPANC'!K47)</f>
        <v>Monsieur Luc Puissat</v>
      </c>
      <c r="L47" s="132" t="str">
        <f aca="false">IF(COUNTBLANK('BASE SPANC'!L47)=1,"-",'BASE SPANC'!L47)</f>
        <v>-</v>
      </c>
      <c r="M47" s="132" t="str">
        <f aca="false">IF(COUNTBLANK('BASE SPANC'!M47)=1,"-",'BASE SPANC'!M47)</f>
        <v>24, avenue Rivalta</v>
      </c>
      <c r="N47" s="132" t="n">
        <f aca="false">IF(COUNTBLANK('BASE SPANC'!N47)=1,"-",'BASE SPANC'!N47)</f>
        <v>38450</v>
      </c>
      <c r="O47" s="132" t="str">
        <f aca="false">IF(COUNTBLANK('BASE SPANC'!O47)=1,"-",'BASE SPANC'!O47)</f>
        <v>Vif</v>
      </c>
      <c r="P47" s="132" t="str">
        <f aca="false">IF(COUNTBLANK('BASE SPANC'!P47)=1,"-",'BASE SPANC'!P47)</f>
        <v>-</v>
      </c>
      <c r="Q47" s="132" t="str">
        <f aca="false">IF(COUNTBLANK('BASE SPANC'!Q47)=1,"@",'BASE SPANC'!Q47)</f>
        <v>emilie.sigreda@drac-romanche.com</v>
      </c>
      <c r="R47" s="132" t="str">
        <f aca="false">IF(COUNTBLANK('BASE SPANC'!R47)=1,"-",'BASE SPANC'!R47)</f>
        <v>-</v>
      </c>
      <c r="S47" s="133" t="str">
        <f aca="false">IF(COUNTBLANK('BASE SPANC'!S47)=1,"-",'BASE SPANC'!S47)</f>
        <v>-</v>
      </c>
      <c r="T47" s="133" t="str">
        <f aca="false">IF(COUNTBLANK('BASE SPANC'!T47)=1,"-",'BASE SPANC'!T47)</f>
        <v>-</v>
      </c>
      <c r="U47" s="133" t="str">
        <f aca="false">IF(COUNTBLANK('BASE SPANC'!U47)=1,"-",'BASE SPANC'!U47)</f>
        <v>-</v>
      </c>
      <c r="V47" s="133" t="str">
        <f aca="false">IF(COUNTBLANK('BASE SPANC'!V47)=1,"-",'BASE SPANC'!V47)</f>
        <v> intercommunale - syndicat intercommunal</v>
      </c>
      <c r="W47" s="130" t="n">
        <f aca="false">'BASE SPANC'!W47</f>
        <v>39</v>
      </c>
      <c r="X47" s="130" t="n">
        <f aca="false">'BASE SPANC'!X47</f>
        <v>45837</v>
      </c>
      <c r="Y47" s="130" t="n">
        <f aca="false">'BASE SPANC'!Y47</f>
        <v>0</v>
      </c>
      <c r="Z47" s="130" t="n">
        <f aca="false">'BASE SPANC'!Z47</f>
        <v>0</v>
      </c>
      <c r="AA47" s="134" t="n">
        <f aca="false">ROUND(Y47*Z47,0)</f>
        <v>0</v>
      </c>
      <c r="AB47" s="130" t="str">
        <f aca="false">IF(COUNTBLANK('BASE SPANC'!AB47)=1,"-",'BASE SPANC'!AB47)</f>
        <v>-</v>
      </c>
      <c r="AC47" s="130" t="str">
        <f aca="false">IF(COUNTBLANK('BASE SPANC'!AC47)=1,"-",'BASE SPANC'!AC47)</f>
        <v>-</v>
      </c>
      <c r="AD47" s="130" t="str">
        <f aca="false">IF(COUNTBLANK('BASE SPANC'!AD47)=1,"-",'BASE SPANC'!AD47)</f>
        <v>-</v>
      </c>
      <c r="AE47" s="130" t="str">
        <f aca="false">IF(COUNTBLANK('BASE SPANC'!AE47)=1,"-",'BASE SPANC'!AE47)</f>
        <v>-</v>
      </c>
      <c r="AF47" s="133" t="str">
        <f aca="false">IF(COUNTBLANK('BASE SPANC'!AF47)=1,"-",'BASE SPANC'!AF47)</f>
        <v>-</v>
      </c>
      <c r="AG47" s="130" t="str">
        <f aca="false">IF(COUNTBLANK('BASE SPANC'!AG47)=1,"-",'BASE SPANC'!AG47)</f>
        <v>-</v>
      </c>
      <c r="AH47" s="130" t="str">
        <f aca="false">IF(COUNTBLANK('BASE SPANC'!AH47)=1,"-",'BASE SPANC'!AH47)</f>
        <v>-</v>
      </c>
      <c r="AI47" s="130" t="str">
        <f aca="false">IF(COUNTBLANK('BASE SPANC'!AI47)=1,"-",'BASE SPANC'!AI47)</f>
        <v>-</v>
      </c>
      <c r="AJ47" s="130" t="str">
        <f aca="false">IF(COUNTBLANK('BASE SPANC'!AJ47)=1,"-",'BASE SPANC'!AJ47)</f>
        <v>-</v>
      </c>
      <c r="AK47" s="130" t="str">
        <f aca="false">IF(COUNTBLANK('BASE SPANC'!AK47)=1,"-",'BASE SPANC'!AK47)</f>
        <v>-</v>
      </c>
      <c r="AL47" s="130" t="str">
        <f aca="false">IF(COUNTBLANK('BASE SPANC'!AL47)=1,"-",'BASE SPANC'!AL47)</f>
        <v>-</v>
      </c>
      <c r="AM47" s="130" t="str">
        <f aca="false">IF(COUNTBLANK('BASE SPANC'!AM47)=1,"-",'BASE SPANC'!AM47)</f>
        <v>-</v>
      </c>
      <c r="AN47" s="130" t="str">
        <f aca="false">IF(COUNTBLANK('BASE SPANC'!AN47)=1,"-",'BASE SPANC'!AN47)</f>
        <v>-</v>
      </c>
      <c r="AO47" s="130" t="str">
        <f aca="false">IF(COUNTBLANK('BASE SPANC'!AO47)=1,"-",'BASE SPANC'!AO47)</f>
        <v>-</v>
      </c>
      <c r="AP47" s="130" t="str">
        <f aca="false">IF(COUNTBLANK('BASE SPANC'!AP47)=1,"-",'BASE SPANC'!AP47)</f>
        <v>-</v>
      </c>
      <c r="AQ47" s="130" t="str">
        <f aca="false">IF(COUNTBLANK('BASE SPANC'!AQ47)=1,"-",'BASE SPANC'!AQ47)</f>
        <v>-</v>
      </c>
      <c r="AR47" s="130" t="str">
        <f aca="false">IF(COUNTBLANK('BASE SPANC'!AR47)=1,"-",'BASE SPANC'!AR47)</f>
        <v>-</v>
      </c>
      <c r="AS47" s="130" t="str">
        <f aca="false">IF(COUNTBLANK('BASE SPANC'!AS47)=1,"-",'BASE SPANC'!AS47)</f>
        <v>-</v>
      </c>
      <c r="AT47" s="130" t="str">
        <f aca="false">IF(COUNTBLANK('BASE SPANC'!AT47)=1,"-",'BASE SPANC'!AT47)</f>
        <v>-</v>
      </c>
      <c r="AU47" s="130" t="str">
        <f aca="false">IF(COUNTBLANK('BASE SPANC'!AU47)=1,"-",'BASE SPANC'!AU47)</f>
        <v>-</v>
      </c>
      <c r="AV47" s="130" t="str">
        <f aca="false">IF(COUNTBLANK('BASE SPANC'!AV47)=1,"-",'BASE SPANC'!AV47)</f>
        <v>-</v>
      </c>
      <c r="AW47" s="130" t="n">
        <f aca="false">'BASE SPANC'!AW47</f>
        <v>0</v>
      </c>
      <c r="AX47" s="130" t="n">
        <f aca="false">'BASE SPANC'!AX47</f>
        <v>0</v>
      </c>
      <c r="AY47" s="130" t="n">
        <f aca="false">'BASE SPANC'!AY47</f>
        <v>0</v>
      </c>
      <c r="AZ47" s="130" t="n">
        <f aca="false">'BASE SPANC'!AZ47</f>
        <v>0</v>
      </c>
      <c r="BA47" s="135" t="n">
        <f aca="false">Z47-AZ47</f>
        <v>0</v>
      </c>
      <c r="BB47" s="136" t="str">
        <f aca="false">IF(AZ47=0,"-",IF(COUNTBLANK(AZ47)=1,"-",ROUND(AW47/AZ47,2)))</f>
        <v>-</v>
      </c>
      <c r="BC47" s="130" t="str">
        <f aca="false">IF(COUNTBLANK('BASE SPANC'!BC47)=1," ",'BASE SPANC'!BC47)</f>
        <v> </v>
      </c>
      <c r="BD47" s="130" t="str">
        <f aca="false">IF(COUNTBLANK('BASE SPANC'!BD47)=1," ",'BASE SPANC'!BD47)</f>
        <v> </v>
      </c>
      <c r="BE47" s="130" t="str">
        <f aca="false">IF(COUNTBLANK('BASE SPANC'!BE47)=1," ",'BASE SPANC'!BE47)</f>
        <v> </v>
      </c>
      <c r="BF47" s="130" t="str">
        <f aca="false">IF(COUNTBLANK('BASE SPANC'!BF47)=1," ",'BASE SPANC'!BF47)</f>
        <v> </v>
      </c>
      <c r="BG47" s="130" t="str">
        <f aca="false">IF(COUNTBLANK('BASE SPANC'!BG47)=1," ",'BASE SPANC'!BG47)</f>
        <v> </v>
      </c>
      <c r="BH47" s="130" t="str">
        <f aca="false">IF(COUNTBLANK('BASE SPANC'!BH47)=1," ",'BASE SPANC'!BH47)</f>
        <v> </v>
      </c>
      <c r="BI47" s="130" t="str">
        <f aca="false">IF(COUNTBLANK('BASE SPANC'!BI47)=1," ",'BASE SPANC'!BI47)</f>
        <v> </v>
      </c>
      <c r="BJ47" s="130" t="str">
        <f aca="false">IF(COUNTBLANK('BASE SPANC'!BJ47)=1," ",'BASE SPANC'!BJ47)</f>
        <v> </v>
      </c>
      <c r="BK47" s="130" t="str">
        <f aca="false">IF(COUNTBLANK('BASE SPANC'!BK47)=1," ",'BASE SPANC'!BK47)</f>
        <v> </v>
      </c>
      <c r="BL47" s="130" t="str">
        <f aca="false">IF(COUNTBLANK('BASE SPANC'!BL47)=1," ",'BASE SPANC'!BL47)</f>
        <v> </v>
      </c>
      <c r="BM47" s="130" t="str">
        <f aca="false">IF(COUNTBLANK('BASE SPANC'!BM47)=1," ",'BASE SPANC'!BM47)</f>
        <v> </v>
      </c>
      <c r="BN47" s="130" t="str">
        <f aca="false">IF(COUNTBLANK('BASE SPANC'!BN47)=1," ",'BASE SPANC'!BN47)</f>
        <v> </v>
      </c>
      <c r="BO47" s="130" t="str">
        <f aca="false">IF(COUNTBLANK('BASE SPANC'!BO47)=1," ",'BASE SPANC'!BO47)</f>
        <v> </v>
      </c>
      <c r="BP47" s="130" t="str">
        <f aca="false">IF(COUNTBLANK('BASE SPANC'!BP47)=1," ",'BASE SPANC'!BP47)</f>
        <v> </v>
      </c>
      <c r="BQ47" s="130" t="str">
        <f aca="false">IF(COUNTBLANK('BASE SPANC'!BQ47)=1," ",'BASE SPANC'!BQ47)</f>
        <v> </v>
      </c>
      <c r="BR47" s="130" t="str">
        <f aca="false">IF(COUNTBLANK('BASE SPANC'!BR47)=1," ",'BASE SPANC'!BR47)</f>
        <v> </v>
      </c>
      <c r="BS47" s="130" t="str">
        <f aca="false">IF(COUNTBLANK('BASE SPANC'!BS47)=1," ",'BASE SPANC'!BS47)</f>
        <v> </v>
      </c>
      <c r="BT47" s="130" t="str">
        <f aca="false">IF(COUNTBLANK('BASE SPANC'!BT47)=1," ",'BASE SPANC'!BT47)</f>
        <v> </v>
      </c>
      <c r="BU47" s="130" t="str">
        <f aca="false">IF(COUNTBLANK('BASE SPANC'!BU47)=1," ",'BASE SPANC'!BU47)</f>
        <v> </v>
      </c>
      <c r="BV47" s="130" t="str">
        <f aca="false">IF(COUNTBLANK('BASE SPANC'!BV47)=1," ",'BASE SPANC'!BV47)</f>
        <v> </v>
      </c>
      <c r="BW47" s="130" t="str">
        <f aca="false">IF(COUNTBLANK('BASE SPANC'!BW47)=1," ",'BASE SPANC'!BW47)</f>
        <v> </v>
      </c>
      <c r="BX47" s="130" t="str">
        <f aca="false">IF(COUNTBLANK('BASE SPANC'!BX47)=1," ",'BASE SPANC'!BX47)</f>
        <v> </v>
      </c>
      <c r="BY47" s="130" t="str">
        <f aca="false">IF(COUNTBLANK('BASE SPANC'!BY47)=1," ",'BASE SPANC'!BY47)</f>
        <v> </v>
      </c>
      <c r="BZ47" s="130" t="str">
        <f aca="false">IF(COUNTBLANK('BASE SPANC'!BZ47)=1," ",'BASE SPANC'!BZ47)</f>
        <v> </v>
      </c>
      <c r="CA47" s="130" t="str">
        <f aca="false">IF(COUNTBLANK('BASE SPANC'!CA47)=1," ",'BASE SPANC'!CA47)</f>
        <v> </v>
      </c>
      <c r="CB47" s="130" t="str">
        <f aca="false">IF(COUNTBLANK('BASE SPANC'!CB47)=1," ",'BASE SPANC'!CB47)</f>
        <v> </v>
      </c>
      <c r="CC47" s="130" t="str">
        <f aca="false">IF(COUNTBLANK('BASE SPANC'!CC47)=1," ",'BASE SPANC'!CC47)</f>
        <v> </v>
      </c>
      <c r="CD47" s="130" t="str">
        <f aca="false">IF(COUNTBLANK('BASE SPANC'!CD47)=1," ",'BASE SPANC'!CD47)</f>
        <v> </v>
      </c>
      <c r="CE47" s="130" t="str">
        <f aca="false">IF(COUNTBLANK('BASE SPANC'!CE47)=1," ",'BASE SPANC'!CE47)</f>
        <v> </v>
      </c>
      <c r="CF47" s="130" t="str">
        <f aca="false">IF(COUNTBLANK('BASE SPANC'!CF47)=1," ",'BASE SPANC'!CF47)</f>
        <v> </v>
      </c>
      <c r="CG47" s="130" t="str">
        <f aca="false">IF(COUNTBLANK('BASE SPANC'!CG47)=1," ",'BASE SPANC'!CG47)</f>
        <v> </v>
      </c>
      <c r="CH47" s="130" t="str">
        <f aca="false">IF(COUNTBLANK('BASE SPANC'!CH47)=1," ",'BASE SPANC'!CH47)</f>
        <v> </v>
      </c>
      <c r="CI47" s="130" t="str">
        <f aca="false">IF(COUNTBLANK('BASE SPANC'!CI47)=1," ",'BASE SPANC'!CI47)</f>
        <v> </v>
      </c>
      <c r="CJ47" s="133" t="str">
        <f aca="false">IF(COUNTBLANK('BASE SPANC'!CJ47)=1," ",'BASE SPANC'!CJ47)</f>
        <v> </v>
      </c>
      <c r="CK47" s="130" t="str">
        <f aca="false">IF(COUNTBLANK('BASE SPANC'!CK47)=1," ",'BASE SPANC'!CK47)</f>
        <v> </v>
      </c>
      <c r="CL47" s="130" t="str">
        <f aca="false">IF(COUNTBLANK('BASE SPANC'!CL47)=1," ",'BASE SPANC'!CL47)</f>
        <v> </v>
      </c>
      <c r="CM47" s="130" t="str">
        <f aca="false">IF(COUNTBLANK('BASE SPANC'!CM47)=1," ",'BASE SPANC'!CM47)</f>
        <v> </v>
      </c>
      <c r="CN47" s="130" t="str">
        <f aca="false">IF(COUNTBLANK('BASE SPANC'!CN47)=1," ",'BASE SPANC'!CN47)</f>
        <v> </v>
      </c>
      <c r="CO47" s="137" t="n">
        <f aca="false">'BASE SPANC'!CO47</f>
        <v>0</v>
      </c>
      <c r="CP47" s="130" t="str">
        <f aca="false">IF(COUNTBLANK('BASE SPANC'!CP47)=1," ",'BASE SPANC'!CP47)</f>
        <v> </v>
      </c>
      <c r="CQ47" s="130" t="str">
        <f aca="false">IF(COUNTBLANK('BASE SPANC'!CQ47)=1," ",'BASE SPANC'!CQ47)</f>
        <v> </v>
      </c>
      <c r="CR47" s="137" t="n">
        <f aca="false">'BASE SPANC'!CR47</f>
        <v>0</v>
      </c>
      <c r="CS47" s="130" t="str">
        <f aca="false">IF(COUNTBLANK('BASE SPANC'!CS47)=1," ",'BASE SPANC'!CS47)</f>
        <v> </v>
      </c>
      <c r="CT47" s="138" t="str">
        <f aca="false">IF(CO47+CR47&lt;&gt;0,CO47+CR47,"-")</f>
        <v>-</v>
      </c>
      <c r="CU47" s="139" t="str">
        <f aca="false">IF(COUNTBLANK('BASE SPANC'!CU47)=1," ",'BASE SPANC'!CU47)</f>
        <v> </v>
      </c>
      <c r="CV47" s="137" t="n">
        <f aca="false">'BASE SPANC'!CV47</f>
        <v>0</v>
      </c>
      <c r="CW47" s="137" t="str">
        <f aca="false">IF(COUNTBLANK('BASE SPANC'!CW47)=1," ",'BASE SPANC'!CW47)</f>
        <v> </v>
      </c>
      <c r="CX47" s="137" t="str">
        <f aca="false">IF(COUNTBLANK('BASE SPANC'!CX47)=1," ",'BASE SPANC'!CX47)</f>
        <v> </v>
      </c>
      <c r="CY47" s="134" t="str">
        <f aca="false">IF(CV47=0,"-",IF(CU47="forfait annuel",CV47,(IF(CU47="forfaitaire",CV47/4,CV47*120))))</f>
        <v>-</v>
      </c>
      <c r="CZ47" s="130" t="str">
        <f aca="false">IF(COUNTBLANK('BASE SPANC'!CZ47)=1," ",'BASE SPANC'!CZ47)</f>
        <v> </v>
      </c>
      <c r="DA47" s="130" t="n">
        <f aca="false">'BASE SPANC'!DA47</f>
        <v>0</v>
      </c>
      <c r="DB47" s="130" t="str">
        <f aca="false">IF(COUNTBLANK('BASE SPANC'!DB47)=1," ",'BASE SPANC'!DB47)</f>
        <v> </v>
      </c>
      <c r="DC47" s="130" t="str">
        <f aca="false">IF(COUNTBLANK('BASE SPANC'!DC47)=1," ",'BASE SPANC'!DC47)</f>
        <v> </v>
      </c>
      <c r="DD47" s="130" t="str">
        <f aca="false">IF(COUNTBLANK('BASE SPANC'!DD47)=1," ",'BASE SPANC'!DD47)</f>
        <v> </v>
      </c>
      <c r="DE47" s="130" t="n">
        <f aca="false">'BASE SPANC'!DE47</f>
        <v>0</v>
      </c>
      <c r="DF47" s="130" t="str">
        <f aca="false">IF(COUNTBLANK('BASE SPANC'!DF47)=1," ",'BASE SPANC'!DF47)</f>
        <v> </v>
      </c>
      <c r="DG47" s="130" t="str">
        <f aca="false">IF(COUNTBLANK('BASE SPANC'!DG47)=1," ",'BASE SPANC'!DG47)</f>
        <v> </v>
      </c>
      <c r="DH47" s="130" t="str">
        <f aca="false">IF(COUNTBLANK('BASE SPANC'!DH47)=1," ",'BASE SPANC'!DH47)</f>
        <v> </v>
      </c>
      <c r="DI47" s="130" t="n">
        <f aca="false">'BASE SPANC'!DI47</f>
        <v>0</v>
      </c>
      <c r="DJ47" s="130" t="str">
        <f aca="false">IF(COUNTBLANK('BASE SPANC'!DJ47)=1," ",'BASE SPANC'!DJ47)</f>
        <v> </v>
      </c>
      <c r="DK47" s="130" t="str">
        <f aca="false">IF(COUNTBLANK('BASE SPANC'!DK47)=1," ",'BASE SPANC'!DK47)</f>
        <v> </v>
      </c>
      <c r="DL47" s="130" t="str">
        <f aca="false">IF(COUNTBLANK('BASE SPANC'!DL47)=1," ",'BASE SPANC'!DL47)</f>
        <v> </v>
      </c>
      <c r="DM47" s="140" t="n">
        <f aca="false">(105-COUNTBLANK('BASE SPANC'!A47:Z47)-COUNTBLANK('BASE SPANC'!AC47:AO47)-COUNTBLANK('BASE SPANC'!AQ47)-COUNTBLANK('BASE SPANC'!AS47:AU47)-COUNTBLANK('BASE SPANC'!AW47:AZ47)-COUNTBLANK('BASE SPANC'!BC47:BK47)-COUNTBLANK('BASE SPANC'!BM47:BW47)-COUNTBLANK('BASE SPANC'!BY47:CS47)-COUNTBLANK('BASE SPANC'!CU47:CX47)-COUNTBLANK('BASE SPANC'!CZ47:DK47))/105</f>
        <v>0.2</v>
      </c>
      <c r="DN47" s="141" t="str">
        <f aca="false">'BASE SPANC'!DN47</f>
        <v>TR0PYY9W</v>
      </c>
      <c r="DO47" s="142" t="n">
        <f aca="false">SUM(BC47:BK47)</f>
        <v>0</v>
      </c>
      <c r="DP47" s="143" t="str">
        <f aca="false">IF(COUNTBLANK('BASE SPANC'!DP47)=1," ",'BASE SPANC'!DP47)</f>
        <v> </v>
      </c>
      <c r="DQ47" s="143" t="str">
        <f aca="false">IF(COUNTBLANK('BASE SPANC'!DQ47)=1," ",'BASE SPANC'!DQ47)</f>
        <v> </v>
      </c>
      <c r="DR47" s="143" t="str">
        <f aca="false">IF(COUNTBLANK('BASE SPANC'!DR47)=1," ",'BASE SPANC'!DR47)</f>
        <v> </v>
      </c>
      <c r="DS47" s="143" t="str">
        <f aca="false">IF(COUNTBLANK('BASE SPANC'!DS47)=1," ",'BASE SPANC'!DS47)</f>
        <v> </v>
      </c>
      <c r="DT47" s="143" t="str">
        <f aca="false">IF(COUNTBLANK('BASE SPANC'!DT47)=1," ",'BASE SPANC'!DT47)</f>
        <v> </v>
      </c>
      <c r="DU47" s="144" t="n">
        <f aca="false">ROUND(Y47*Z47,0)</f>
        <v>0</v>
      </c>
      <c r="DV47" s="143" t="n">
        <f aca="false">IF(COUNTBLANK('BASE SPANC'!DV47)=1,"-",'BASE SPANC'!DV47)</f>
        <v>0</v>
      </c>
      <c r="DW47" s="143" t="n">
        <f aca="false">IF(COUNTBLANK('BASE SPANC'!DW47)=1,"-",'BASE SPANC'!DW47)</f>
        <v>0</v>
      </c>
      <c r="DX47" s="143" t="n">
        <f aca="false">IF(COUNTBLANK('BASE SPANC'!DX47)=1,"-",'BASE SPANC'!DX47)</f>
        <v>0</v>
      </c>
      <c r="DY47" s="143" t="n">
        <f aca="false">IF(COUNTBLANK('BASE SPANC'!DY47)=1,"-",'BASE SPANC'!DY47)</f>
        <v>0</v>
      </c>
      <c r="DZ47" s="143" t="n">
        <f aca="false">IF(COUNTBLANK('BASE SPANC'!DZ47)=1,"-",'BASE SPANC'!DZ47)</f>
        <v>0</v>
      </c>
      <c r="EA47" s="143" t="str">
        <f aca="false">IF(COUNTBLANK('BASE SPANC'!EA47)=1,"-",'BASE SPANC'!EA47)</f>
        <v>-</v>
      </c>
      <c r="EB47" s="143" t="str">
        <f aca="false">IF(COUNTBLANK('BASE SPANC'!EB47)=1,"-",'BASE SPANC'!EB47)</f>
        <v>-</v>
      </c>
      <c r="EC47" s="143" t="str">
        <f aca="false">IF(COUNTBLANK('BASE SPANC'!EC47)=1,"-",'BASE SPANC'!EC47)</f>
        <v>-</v>
      </c>
      <c r="ED47" s="143" t="str">
        <f aca="false">IF(COUNTBLANK('BASE SPANC'!ED47)=1,"-",'BASE SPANC'!ED47)</f>
        <v>-</v>
      </c>
      <c r="EE47" s="145" t="str">
        <f aca="false">IF(ED47="-",IF(DZ47="-","-",IF(DZ47=0,"-",DZ47)),ED47)</f>
        <v>-</v>
      </c>
      <c r="EF47" s="137" t="n">
        <f aca="false">'BASE SPANC'!CO47</f>
        <v>0</v>
      </c>
      <c r="EG47" s="137" t="n">
        <f aca="false">EF47</f>
        <v>0</v>
      </c>
      <c r="EH47" s="137" t="n">
        <f aca="false">'BASE SPANC'!CR47</f>
        <v>0</v>
      </c>
      <c r="EI47" s="137" t="n">
        <f aca="false">EH47</f>
        <v>0</v>
      </c>
      <c r="EJ47" s="138" t="str">
        <f aca="false">IF(EG47+EI47&lt;&gt;0,EG47+EI47,"-")</f>
        <v>-</v>
      </c>
      <c r="EK47" s="137" t="n">
        <f aca="false">CV47</f>
        <v>0</v>
      </c>
      <c r="EL47" s="146" t="n">
        <f aca="false">EK47</f>
        <v>0</v>
      </c>
      <c r="EM47" s="147" t="str">
        <f aca="false">IF(EL47=0,"-",IF(CU47="forfait annuel",EL47,(IF(CU47="forfaitaire",EL47/4,EL47*120))))</f>
        <v>-</v>
      </c>
      <c r="EN47" s="130" t="n">
        <f aca="false">DA47</f>
        <v>0</v>
      </c>
      <c r="EO47" s="148" t="str">
        <f aca="false">IF(EN47=0,"-",EN47)</f>
        <v>-</v>
      </c>
      <c r="EP47" s="130" t="n">
        <f aca="false">DE47</f>
        <v>0</v>
      </c>
      <c r="EQ47" s="148" t="str">
        <f aca="false">IF(EP47=0,"-",EP47)</f>
        <v>-</v>
      </c>
      <c r="ER47" s="130" t="n">
        <f aca="false">DI47</f>
        <v>0</v>
      </c>
      <c r="ES47" s="148" t="str">
        <f aca="false">IF(ER47=0,"-",ER47)</f>
        <v>-</v>
      </c>
    </row>
    <row r="48" customFormat="false" ht="12.75" hidden="false" customHeight="false" outlineLevel="0" collapsed="false">
      <c r="A48" s="127" t="n">
        <f aca="false">IF(COUNTBLANK('BASE SPANC'!A48)=1,"-",'BASE SPANC'!A48)</f>
        <v>38718</v>
      </c>
      <c r="B48" s="127" t="n">
        <f aca="false">IF(COUNTBLANK('BASE SPANC'!B48)=1,"-",'BASE SPANC'!B48)</f>
        <v>40178</v>
      </c>
      <c r="C48" s="128" t="str">
        <f aca="false">IF(COUNTBLANK('BASE SPANC'!C48)=1,"-",'BASE SPANC'!C48)</f>
        <v>oui</v>
      </c>
      <c r="D48" s="129" t="n">
        <f aca="false">'BASE SPANC'!D48</f>
        <v>38</v>
      </c>
      <c r="E48" s="130" t="str">
        <f aca="false">'BASE SPANC'!E48</f>
        <v>Syndicat d'assainissement du Breda (SABRE)</v>
      </c>
      <c r="F48" s="131" t="str">
        <f aca="false">IF(COUNTBLANK('BASE SPANC'!F48)=1,"-",'BASE SPANC'!F48)</f>
        <v>-</v>
      </c>
      <c r="G48" s="131" t="str">
        <f aca="false">IF(COUNTBLANK('BASE SPANC'!G48)=1,"-",'BASE SPANC'!G48)</f>
        <v>-</v>
      </c>
      <c r="H48" s="132" t="str">
        <f aca="false">IF(COUNTBLANK('BASE SPANC'!H48)=1,"x",'BASE SPANC'!H48)</f>
        <v>Madame</v>
      </c>
      <c r="I48" s="132" t="str">
        <f aca="false">IF(COUNTBLANK('BASE SPANC'!I48)=1,"x",'BASE SPANC'!I48)</f>
        <v>Nelly Rocchi</v>
      </c>
      <c r="J48" s="132" t="str">
        <f aca="false">IF(COUNTBLANK('BASE SPANC'!J48)=1,"x",'BASE SPANC'!J48)</f>
        <v>X</v>
      </c>
      <c r="K48" s="132" t="str">
        <f aca="false">IF(COUNTBLANK('BASE SPANC'!K48)=1,"-",'BASE SPANC'!K48)</f>
        <v>Marc ROSSET, Président</v>
      </c>
      <c r="L48" s="132" t="str">
        <f aca="false">IF(COUNTBLANK('BASE SPANC'!L48)=1,"-",'BASE SPANC'!L48)</f>
        <v>Nelly ROCCHI</v>
      </c>
      <c r="M48" s="132" t="str">
        <f aca="false">IF(COUNTBLANK('BASE SPANC'!M48)=1,"-",'BASE SPANC'!M48)</f>
        <v>  BP49 - 95 avenue de la Gare </v>
      </c>
      <c r="N48" s="132" t="n">
        <f aca="false">IF(COUNTBLANK('BASE SPANC'!N48)=1,"-",'BASE SPANC'!N48)</f>
        <v>38530</v>
      </c>
      <c r="O48" s="132" t="str">
        <f aca="false">IF(COUNTBLANK('BASE SPANC'!O48)=1,"-",'BASE SPANC'!O48)</f>
        <v>PONTCHARRA</v>
      </c>
      <c r="P48" s="132" t="str">
        <f aca="false">IF(COUNTBLANK('BASE SPANC'!P48)=1,"-",'BASE SPANC'!P48)</f>
        <v>04 76 97 84 99</v>
      </c>
      <c r="Q48" s="132" t="str">
        <f aca="false">IF(COUNTBLANK('BASE SPANC'!Q48)=1,"@",'BASE SPANC'!Q48)</f>
        <v>breda.assainissement@wanadoo.fr</v>
      </c>
      <c r="R48" s="132" t="str">
        <f aca="false">IF(COUNTBLANK('BASE SPANC'!R48)=1,"-",'BASE SPANC'!R48)</f>
        <v>RMC</v>
      </c>
      <c r="S48" s="133" t="n">
        <f aca="false">IF(COUNTBLANK('BASE SPANC'!S48)=1,"-",'BASE SPANC'!S48)</f>
        <v>38518</v>
      </c>
      <c r="T48" s="133" t="str">
        <f aca="false">IF(COUNTBLANK('BASE SPANC'!T48)=1,"-",'BASE SPANC'!T48)</f>
        <v>oui</v>
      </c>
      <c r="U48" s="133" t="str">
        <f aca="false">IF(COUNTBLANK('BASE SPANC'!U48)=1,"-",'BASE SPANC'!U48)</f>
        <v>non</v>
      </c>
      <c r="V48" s="133" t="str">
        <f aca="false">IF(COUNTBLANK('BASE SPANC'!V48)=1,"-",'BASE SPANC'!V48)</f>
        <v> intercommunale - syndicat intercommunal</v>
      </c>
      <c r="W48" s="130" t="n">
        <f aca="false">'BASE SPANC'!W48</f>
        <v>4</v>
      </c>
      <c r="X48" s="130" t="n">
        <f aca="false">'BASE SPANC'!X48</f>
        <v>19587</v>
      </c>
      <c r="Y48" s="130" t="n">
        <f aca="false">'BASE SPANC'!Y48</f>
        <v>2</v>
      </c>
      <c r="Z48" s="130" t="n">
        <f aca="false">'BASE SPANC'!Z48</f>
        <v>432</v>
      </c>
      <c r="AA48" s="134" t="n">
        <f aca="false">ROUND(Y48*Z48,0)</f>
        <v>864</v>
      </c>
      <c r="AB48" s="130" t="str">
        <f aca="false">IF(COUNTBLANK('BASE SPANC'!AB48)=1,"-",'BASE SPANC'!AB48)</f>
        <v>compétence optionnelle</v>
      </c>
      <c r="AC48" s="130" t="str">
        <f aca="false">IF(COUNTBLANK('BASE SPANC'!AC48)=1,"-",'BASE SPANC'!AC48)</f>
        <v> avec marché de service (prestations assurées par un bureau extérieur suite à une mise en concurrence)</v>
      </c>
      <c r="AD48" s="130" t="str">
        <f aca="false">IF(COUNTBLANK('BASE SPANC'!AD48)=1,"-",'BASE SPANC'!AD48)</f>
        <v>-</v>
      </c>
      <c r="AE48" s="130" t="str">
        <f aca="false">IF(COUNTBLANK('BASE SPANC'!AE48)=1,"-",'BASE SPANC'!AE48)</f>
        <v>NICOT CONTROLES</v>
      </c>
      <c r="AF48" s="133" t="str">
        <f aca="false">IF(COUNTBLANK('BASE SPANC'!AF48)=1,"-",'BASE SPANC'!AF48)</f>
        <v>-</v>
      </c>
      <c r="AG48" s="130" t="str">
        <f aca="false">IF(COUNTBLANK('BASE SPANC'!AG48)=1,"-",'BASE SPANC'!AG48)</f>
        <v>NICOT ONCTROLES</v>
      </c>
      <c r="AH48" s="130" t="str">
        <f aca="false">IF(COUNTBLANK('BASE SPANC'!AH48)=1,"-",'BASE SPANC'!AH48)</f>
        <v>conception, execution et diagnostic de bon fonctionnement et entretien</v>
      </c>
      <c r="AI48" s="130" t="n">
        <f aca="false">IF(COUNTBLANK('BASE SPANC'!AI48)=1,"-",'BASE SPANC'!AI48)</f>
        <v>4</v>
      </c>
      <c r="AJ48" s="130" t="str">
        <f aca="false">IF(COUNTBLANK('BASE SPANC'!AJ48)=1,"-",'BASE SPANC'!AJ48)</f>
        <v>en régie</v>
      </c>
      <c r="AK48" s="130" t="str">
        <f aca="false">IF(COUNTBLANK('BASE SPANC'!AK48)=1,"-",'BASE SPANC'!AK48)</f>
        <v>en régie</v>
      </c>
      <c r="AL48" s="130" t="str">
        <f aca="false">IF(COUNTBLANK('BASE SPANC'!AL48)=1,"-",'BASE SPANC'!AL48)</f>
        <v>non</v>
      </c>
      <c r="AM48" s="130" t="str">
        <f aca="false">IF(COUNTBLANK('BASE SPANC'!AM48)=1,"-",'BASE SPANC'!AM48)</f>
        <v>non</v>
      </c>
      <c r="AN48" s="130" t="str">
        <f aca="false">IF(COUNTBLANK('BASE SPANC'!AN48)=1,"-",'BASE SPANC'!AN48)</f>
        <v>non</v>
      </c>
      <c r="AO48" s="130" t="str">
        <f aca="false">IF(COUNTBLANK('BASE SPANC'!AO48)=1,"-",'BASE SPANC'!AO48)</f>
        <v>oui</v>
      </c>
      <c r="AP48" s="130" t="str">
        <f aca="false">IF(COUNTBLANK('BASE SPANC'!AP48)=1,"-",'BASE SPANC'!AP48)</f>
        <v>entretien : tant que l'arrêté pour l'agrément des vidangeurs, obligeant à une tracabilité contrôlé mais pas pris, les maires ne font rien pour interdire les épandages sauvages par les agriculteurs (pratique trés présente dans le secteur).</v>
      </c>
      <c r="AQ48" s="130" t="str">
        <f aca="false">IF(COUNTBLANK('BASE SPANC'!AQ48)=1,"-",'BASE SPANC'!AQ48)</f>
        <v>études de sols</v>
      </c>
      <c r="AR48" s="130" t="str">
        <f aca="false">IF(COUNTBLANK('BASE SPANC'!AR48)=1,"-",'BASE SPANC'!AR48)</f>
        <v>étude de sols imposé pour toute demande, sinon nous n'instruisons pas les dossiers. Cela n'a jamais posé de problème, les usagers en comprennent l'utilité.
obligation de fourniture prévue au réglement de service</v>
      </c>
      <c r="AS48" s="130" t="str">
        <f aca="false">IF(COUNTBLANK('BASE SPANC'!AS48)=1,"-",'BASE SPANC'!AS48)</f>
        <v>premières visites de contrôle en cours</v>
      </c>
      <c r="AT48" s="130" t="n">
        <f aca="false">IF(COUNTBLANK('BASE SPANC'!AT48)=1,"-",'BASE SPANC'!AT48)</f>
        <v>302</v>
      </c>
      <c r="AU48" s="130" t="n">
        <f aca="false">IF(COUNTBLANK('BASE SPANC'!AU48)=1,"-",'BASE SPANC'!AU48)</f>
        <v>14</v>
      </c>
      <c r="AV48" s="130" t="str">
        <f aca="false">IF(COUNTBLANK('BASE SPANC'!AV48)=1,"-",'BASE SPANC'!AV48)</f>
        <v>Les contrôles sur ces communes auraient dû être finis fin 2010. Les 32 installations restantes concernent des personnes qui font quelques difficultés : à ce jour, nous pensons qu'un vingtaine ne laisseront pas accès et seront pénalisés par le doublement de la redevance </v>
      </c>
      <c r="AW48" s="130" t="n">
        <f aca="false">'BASE SPANC'!AW48</f>
        <v>14</v>
      </c>
      <c r="AX48" s="130" t="n">
        <f aca="false">'BASE SPANC'!AX48</f>
        <v>128</v>
      </c>
      <c r="AY48" s="130" t="n">
        <f aca="false">'BASE SPANC'!AY48</f>
        <v>160</v>
      </c>
      <c r="AZ48" s="130" t="n">
        <f aca="false">'BASE SPANC'!AZ48</f>
        <v>302</v>
      </c>
      <c r="BA48" s="135" t="n">
        <f aca="false">Z48-AZ48</f>
        <v>130</v>
      </c>
      <c r="BB48" s="136" t="n">
        <f aca="false">IF(AZ48=0,"-",IF(COUNTBLANK(AZ48)=1,"-",ROUND(AW48/AZ48,2)))</f>
        <v>0.05</v>
      </c>
      <c r="BC48" s="130" t="str">
        <f aca="false">IF(COUNTBLANK('BASE SPANC'!BC48)=1," ",'BASE SPANC'!BC48)</f>
        <v> </v>
      </c>
      <c r="BD48" s="130" t="str">
        <f aca="false">IF(COUNTBLANK('BASE SPANC'!BD48)=1," ",'BASE SPANC'!BD48)</f>
        <v> </v>
      </c>
      <c r="BE48" s="130" t="str">
        <f aca="false">IF(COUNTBLANK('BASE SPANC'!BE48)=1," ",'BASE SPANC'!BE48)</f>
        <v> </v>
      </c>
      <c r="BF48" s="130" t="str">
        <f aca="false">IF(COUNTBLANK('BASE SPANC'!BF48)=1," ",'BASE SPANC'!BF48)</f>
        <v> </v>
      </c>
      <c r="BG48" s="130" t="str">
        <f aca="false">IF(COUNTBLANK('BASE SPANC'!BG48)=1," ",'BASE SPANC'!BG48)</f>
        <v> </v>
      </c>
      <c r="BH48" s="130" t="str">
        <f aca="false">IF(COUNTBLANK('BASE SPANC'!BH48)=1," ",'BASE SPANC'!BH48)</f>
        <v> </v>
      </c>
      <c r="BI48" s="130" t="str">
        <f aca="false">IF(COUNTBLANK('BASE SPANC'!BI48)=1," ",'BASE SPANC'!BI48)</f>
        <v> </v>
      </c>
      <c r="BJ48" s="130" t="str">
        <f aca="false">IF(COUNTBLANK('BASE SPANC'!BJ48)=1," ",'BASE SPANC'!BJ48)</f>
        <v> </v>
      </c>
      <c r="BK48" s="130" t="str">
        <f aca="false">IF(COUNTBLANK('BASE SPANC'!BK48)=1," ",'BASE SPANC'!BK48)</f>
        <v> </v>
      </c>
      <c r="BL48" s="130" t="str">
        <f aca="false">IF(COUNTBLANK('BASE SPANC'!BL48)=1," ",'BASE SPANC'!BL48)</f>
        <v>L'inventaire précis exige trop de travail : nous n'avons plus d'agent dédié au SPANC et n'avons pas astreint notre prestataire à nous fournir ces données.
Néanmoins, la tendance est à beaucoup de puits perdus et beaucoup de rejet direct dans les ruisseaux et fossés sur certaines communes.
Trés peu d'installations conformes : une 20ène de filtre à sable en incluant les permis récents</v>
      </c>
      <c r="BM48" s="130" t="str">
        <f aca="false">IF(COUNTBLANK('BASE SPANC'!BM48)=1," ",'BASE SPANC'!BM48)</f>
        <v> </v>
      </c>
      <c r="BN48" s="130" t="n">
        <f aca="false">IF(COUNTBLANK('BASE SPANC'!BN48)=1," ",'BASE SPANC'!BN48)</f>
        <v>0</v>
      </c>
      <c r="BO48" s="130" t="n">
        <f aca="false">IF(COUNTBLANK('BASE SPANC'!BO48)=1," ",'BASE SPANC'!BO48)</f>
        <v>0</v>
      </c>
      <c r="BP48" s="130" t="n">
        <f aca="false">IF(COUNTBLANK('BASE SPANC'!BP48)=1," ",'BASE SPANC'!BP48)</f>
        <v>0</v>
      </c>
      <c r="BQ48" s="130" t="str">
        <f aca="false">IF(COUNTBLANK('BASE SPANC'!BQ48)=1," ",'BASE SPANC'!BQ48)</f>
        <v> </v>
      </c>
      <c r="BR48" s="130" t="str">
        <f aca="false">IF(COUNTBLANK('BASE SPANC'!BR48)=1," ",'BASE SPANC'!BR48)</f>
        <v>autres, précisez plus bas</v>
      </c>
      <c r="BS48" s="130" t="str">
        <f aca="false">IF(COUNTBLANK('BASE SPANC'!BS48)=1," ",'BASE SPANC'!BS48)</f>
        <v>autres, précisez</v>
      </c>
      <c r="BT48" s="130" t="str">
        <f aca="false">IF(COUNTBLANK('BASE SPANC'!BT48)=1," ",'BASE SPANC'!BT48)</f>
        <v> </v>
      </c>
      <c r="BU48" s="130" t="str">
        <f aca="false">IF(COUNTBLANK('BASE SPANC'!BU48)=1," ",'BASE SPANC'!BU48)</f>
        <v> </v>
      </c>
      <c r="BV48" s="130" t="str">
        <f aca="false">IF(COUNTBLANK('BASE SPANC'!BV48)=1," ",'BASE SPANC'!BV48)</f>
        <v> </v>
      </c>
      <c r="BW48" s="130" t="n">
        <f aca="false">IF(COUNTBLANK('BASE SPANC'!BW48)=1," ",'BASE SPANC'!BW48)</f>
        <v>0</v>
      </c>
      <c r="BX48" s="130" t="str">
        <f aca="false">IF(COUNTBLANK('BASE SPANC'!BX48)=1," ",'BASE SPANC'!BX48)</f>
        <v>Une demande d'animation d'opérations de réhabilitation vient d'être adressée à l'Agence de l'Eau</v>
      </c>
      <c r="BY48" s="130" t="str">
        <f aca="false">IF(COUNTBLANK('BASE SPANC'!BY48)=1," ",'BASE SPANC'!BY48)</f>
        <v> </v>
      </c>
      <c r="BZ48" s="130" t="str">
        <f aca="false">IF(COUNTBLANK('BASE SPANC'!BZ48)=1," ",'BASE SPANC'!BZ48)</f>
        <v>non</v>
      </c>
      <c r="CA48" s="130" t="n">
        <f aca="false">IF(COUNTBLANK('BASE SPANC'!CA48)=1," ",'BASE SPANC'!CA48)</f>
        <v>1</v>
      </c>
      <c r="CB48" s="130" t="n">
        <f aca="false">IF(COUNTBLANK('BASE SPANC'!CB48)=1," ",'BASE SPANC'!CB48)</f>
        <v>0</v>
      </c>
      <c r="CC48" s="130" t="n">
        <f aca="false">IF(COUNTBLANK('BASE SPANC'!CC48)=1," ",'BASE SPANC'!CC48)</f>
        <v>3</v>
      </c>
      <c r="CD48" s="130" t="n">
        <f aca="false">IF(COUNTBLANK('BASE SPANC'!CD48)=1," ",'BASE SPANC'!CD48)</f>
        <v>124</v>
      </c>
      <c r="CE48" s="130" t="n">
        <f aca="false">IF(COUNTBLANK('BASE SPANC'!CE48)=1," ",'BASE SPANC'!CE48)</f>
        <v>0</v>
      </c>
      <c r="CF48" s="130" t="n">
        <f aca="false">IF(COUNTBLANK('BASE SPANC'!CF48)=1," ",'BASE SPANC'!CF48)</f>
        <v>308</v>
      </c>
      <c r="CG48" s="130" t="str">
        <f aca="false">IF(COUNTBLANK('BASE SPANC'!CG48)=1," ",'BASE SPANC'!CG48)</f>
        <v> </v>
      </c>
      <c r="CH48" s="130" t="str">
        <f aca="false">IF(COUNTBLANK('BASE SPANC'!CH48)=1," ",'BASE SPANC'!CH48)</f>
        <v>réponse différente selon les communes</v>
      </c>
      <c r="CI48" s="130" t="str">
        <f aca="false">IF(COUNTBLANK('BASE SPANC'!CI48)=1," ",'BASE SPANC'!CI48)</f>
        <v>oui</v>
      </c>
      <c r="CJ48" s="133" t="n">
        <f aca="false">IF(COUNTBLANK('BASE SPANC'!CJ48)=1," ",'BASE SPANC'!CJ48)</f>
        <v>38761</v>
      </c>
      <c r="CK48" s="130" t="str">
        <f aca="false">IF(COUNTBLANK('BASE SPANC'!CK48)=1," ",'BASE SPANC'!CK48)</f>
        <v>oui</v>
      </c>
      <c r="CL48" s="130" t="str">
        <f aca="false">IF(COUNTBLANK('BASE SPANC'!CL48)=1," ",'BASE SPANC'!CL48)</f>
        <v>progressivement, après visite effectuée chez l’usager</v>
      </c>
      <c r="CM48" s="130" t="str">
        <f aca="false">IF(COUNTBLANK('BASE SPANC'!CM48)=1," ",'BASE SPANC'!CM48)</f>
        <v>facturation ANC après la prestation</v>
      </c>
      <c r="CN48" s="130" t="str">
        <f aca="false">IF(COUNTBLANK('BASE SPANC'!CN48)=1," ",'BASE SPANC'!CN48)</f>
        <v>forfaitaire</v>
      </c>
      <c r="CO48" s="137" t="str">
        <f aca="false">'BASE SPANC'!CO48</f>
        <v>140 € /..</v>
      </c>
      <c r="CP48" s="130" t="str">
        <f aca="false">IF(COUNTBLANK('BASE SPANC'!CP48)=1," ",'BASE SPANC'!CP48)</f>
        <v> </v>
      </c>
      <c r="CQ48" s="130" t="str">
        <f aca="false">IF(COUNTBLANK('BASE SPANC'!CQ48)=1," ",'BASE SPANC'!CQ48)</f>
        <v>forfaitaire</v>
      </c>
      <c r="CR48" s="137" t="str">
        <f aca="false">'BASE SPANC'!CR48</f>
        <v>210 € /..</v>
      </c>
      <c r="CS48" s="130" t="str">
        <f aca="false">IF(COUNTBLANK('BASE SPANC'!CS48)=1," ",'BASE SPANC'!CS48)</f>
        <v> </v>
      </c>
      <c r="CT48" s="138" t="e">
        <f aca="false">IF(CO48+CR48&lt;&gt;0,CO48+CR48,"-")</f>
        <v>#VALUE!</v>
      </c>
      <c r="CU48" s="139" t="str">
        <f aca="false">IF(COUNTBLANK('BASE SPANC'!CU48)=1," ",'BASE SPANC'!CU48)</f>
        <v>forfaitaire</v>
      </c>
      <c r="CV48" s="137" t="str">
        <f aca="false">'BASE SPANC'!CV48</f>
        <v>135 € /..</v>
      </c>
      <c r="CW48" s="137" t="str">
        <f aca="false">IF(COUNTBLANK('BASE SPANC'!CW48)=1," ",'BASE SPANC'!CW48)</f>
        <v> </v>
      </c>
      <c r="CX48" s="137" t="str">
        <f aca="false">IF(COUNTBLANK('BASE SPANC'!CX48)=1," ",'BASE SPANC'!CX48)</f>
        <v> </v>
      </c>
      <c r="CY48" s="134" t="e">
        <f aca="false">IF(CV48=0,"-",IF(CU48="forfait annuel",CV48,(IF(CU48="forfaitaire",CV48/4,CV48*120))))</f>
        <v>#VALUE!</v>
      </c>
      <c r="CZ48" s="130" t="str">
        <f aca="false">IF(COUNTBLANK('BASE SPANC'!CZ48)=1," ",'BASE SPANC'!CZ48)</f>
        <v> </v>
      </c>
      <c r="DA48" s="130" t="n">
        <f aca="false">'BASE SPANC'!DA48</f>
        <v>0</v>
      </c>
      <c r="DB48" s="130" t="str">
        <f aca="false">IF(COUNTBLANK('BASE SPANC'!DB48)=1," ",'BASE SPANC'!DB48)</f>
        <v> </v>
      </c>
      <c r="DC48" s="130" t="str">
        <f aca="false">IF(COUNTBLANK('BASE SPANC'!DC48)=1," ",'BASE SPANC'!DC48)</f>
        <v> </v>
      </c>
      <c r="DD48" s="130" t="str">
        <f aca="false">IF(COUNTBLANK('BASE SPANC'!DD48)=1," ",'BASE SPANC'!DD48)</f>
        <v> </v>
      </c>
      <c r="DE48" s="130" t="n">
        <f aca="false">'BASE SPANC'!DE48</f>
        <v>0</v>
      </c>
      <c r="DF48" s="130" t="str">
        <f aca="false">IF(COUNTBLANK('BASE SPANC'!DF48)=1," ",'BASE SPANC'!DF48)</f>
        <v> </v>
      </c>
      <c r="DG48" s="130" t="str">
        <f aca="false">IF(COUNTBLANK('BASE SPANC'!DG48)=1," ",'BASE SPANC'!DG48)</f>
        <v> </v>
      </c>
      <c r="DH48" s="130" t="str">
        <f aca="false">IF(COUNTBLANK('BASE SPANC'!DH48)=1," ",'BASE SPANC'!DH48)</f>
        <v> </v>
      </c>
      <c r="DI48" s="130" t="n">
        <f aca="false">'BASE SPANC'!DI48</f>
        <v>0</v>
      </c>
      <c r="DJ48" s="130" t="str">
        <f aca="false">IF(COUNTBLANK('BASE SPANC'!DJ48)=1," ",'BASE SPANC'!DJ48)</f>
        <v> </v>
      </c>
      <c r="DK48" s="130" t="str">
        <f aca="false">IF(COUNTBLANK('BASE SPANC'!DK48)=1," ",'BASE SPANC'!DK48)</f>
        <v> </v>
      </c>
      <c r="DL48" s="130" t="str">
        <f aca="false">IF(COUNTBLANK('BASE SPANC'!DL48)=1," ",'BASE SPANC'!DL48)</f>
        <v>contrôle de conception et de réalisation : 350 € TTC
diagnostic et bon fonctionnement (faits simultanément) : 135 € TTc</v>
      </c>
      <c r="DM48" s="140" t="n">
        <f aca="false">(105-COUNTBLANK('BASE SPANC'!A48:Z48)-COUNTBLANK('BASE SPANC'!AC48:AO48)-COUNTBLANK('BASE SPANC'!AQ48)-COUNTBLANK('BASE SPANC'!AS48:AU48)-COUNTBLANK('BASE SPANC'!AW48:AZ48)-COUNTBLANK('BASE SPANC'!BC48:BK48)-COUNTBLANK('BASE SPANC'!BM48:BW48)-COUNTBLANK('BASE SPANC'!BY48:CS48)-COUNTBLANK('BASE SPANC'!CU48:CX48)-COUNTBLANK('BASE SPANC'!CZ48:DK48))/105</f>
        <v>0.657142857142857</v>
      </c>
      <c r="DN48" s="141" t="str">
        <f aca="false">'BASE SPANC'!DN48</f>
        <v>78PDN9GU</v>
      </c>
      <c r="DO48" s="142" t="n">
        <f aca="false">SUM(BC48:BK48)</f>
        <v>0</v>
      </c>
      <c r="DP48" s="143" t="str">
        <f aca="false">IF(COUNTBLANK('BASE SPANC'!DP48)=1," ",'BASE SPANC'!DP48)</f>
        <v>oui</v>
      </c>
      <c r="DQ48" s="143" t="str">
        <f aca="false">IF(COUNTBLANK('BASE SPANC'!DQ48)=1," ",'BASE SPANC'!DQ48)</f>
        <v>par un prestataire</v>
      </c>
      <c r="DR48" s="143" t="str">
        <f aca="false">IF(COUNTBLANK('BASE SPANC'!DR48)=1," ",'BASE SPANC'!DR48)</f>
        <v>oui</v>
      </c>
      <c r="DS48" s="143" t="str">
        <f aca="false">IF(COUNTBLANK('BASE SPANC'!DS48)=1," ",'BASE SPANC'!DS48)</f>
        <v>4 ANS</v>
      </c>
      <c r="DT48" s="143" t="str">
        <f aca="false">IF(COUNTBLANK('BASE SPANC'!DT48)=1," ",'BASE SPANC'!DT48)</f>
        <v>par un prestataire</v>
      </c>
      <c r="DU48" s="144" t="n">
        <f aca="false">ROUND(Y48*Z48,0)</f>
        <v>864</v>
      </c>
      <c r="DV48" s="143" t="n">
        <f aca="false">IF(COUNTBLANK('BASE SPANC'!DV48)=1,"-",'BASE SPANC'!DV48)</f>
        <v>0</v>
      </c>
      <c r="DW48" s="143" t="n">
        <f aca="false">IF(COUNTBLANK('BASE SPANC'!DW48)=1,"-",'BASE SPANC'!DW48)</f>
        <v>20</v>
      </c>
      <c r="DX48" s="143" t="n">
        <f aca="false">IF(COUNTBLANK('BASE SPANC'!DX48)=1,"-",'BASE SPANC'!DX48)</f>
        <v>30</v>
      </c>
      <c r="DY48" s="143" t="n">
        <f aca="false">IF(COUNTBLANK('BASE SPANC'!DY48)=1,"-",'BASE SPANC'!DY48)</f>
        <v>30</v>
      </c>
      <c r="DZ48" s="143" t="n">
        <f aca="false">IF(COUNTBLANK('BASE SPANC'!DZ48)=1,"-",'BASE SPANC'!DZ48)</f>
        <v>80</v>
      </c>
      <c r="EA48" s="143" t="str">
        <f aca="false">IF(COUNTBLANK('BASE SPANC'!EA48)=1,"-",'BASE SPANC'!EA48)</f>
        <v>-</v>
      </c>
      <c r="EB48" s="143" t="str">
        <f aca="false">IF(COUNTBLANK('BASE SPANC'!EB48)=1,"-",'BASE SPANC'!EB48)</f>
        <v>-</v>
      </c>
      <c r="EC48" s="143" t="str">
        <f aca="false">IF(COUNTBLANK('BASE SPANC'!EC48)=1,"-",'BASE SPANC'!EC48)</f>
        <v>-</v>
      </c>
      <c r="ED48" s="143" t="str">
        <f aca="false">IF(COUNTBLANK('BASE SPANC'!ED48)=1,"-",'BASE SPANC'!ED48)</f>
        <v>-</v>
      </c>
      <c r="EE48" s="145" t="n">
        <f aca="false">IF(ED48="-",IF(DZ48="-","-",IF(DZ48=0,"-",DZ48)),ED48)</f>
        <v>80</v>
      </c>
      <c r="EF48" s="137" t="str">
        <f aca="false">'BASE SPANC'!CO48</f>
        <v>140 € /..</v>
      </c>
      <c r="EG48" s="137" t="n">
        <v>140</v>
      </c>
      <c r="EH48" s="137" t="str">
        <f aca="false">'BASE SPANC'!CR48</f>
        <v>210 € /..</v>
      </c>
      <c r="EI48" s="137" t="n">
        <v>210</v>
      </c>
      <c r="EJ48" s="138" t="n">
        <f aca="false">IF(EG48+EI48&lt;&gt;0,EG48+EI48,"-")</f>
        <v>350</v>
      </c>
      <c r="EK48" s="137" t="str">
        <f aca="false">CV48</f>
        <v>135 € /..</v>
      </c>
      <c r="EL48" s="146" t="n">
        <v>135</v>
      </c>
      <c r="EM48" s="147" t="n">
        <f aca="false">IF(EL48=0,"-",IF(CU48="forfait annuel",EL48,(IF(CU48="forfaitaire",EL48/4,EL48*120))))</f>
        <v>33.75</v>
      </c>
      <c r="EN48" s="130" t="n">
        <f aca="false">DA48</f>
        <v>0</v>
      </c>
      <c r="EO48" s="148" t="str">
        <f aca="false">IF(EN48=0,"-",EN48)</f>
        <v>-</v>
      </c>
      <c r="EP48" s="130" t="n">
        <f aca="false">DE48</f>
        <v>0</v>
      </c>
      <c r="EQ48" s="148" t="str">
        <f aca="false">IF(EP48=0,"-",EP48)</f>
        <v>-</v>
      </c>
      <c r="ER48" s="130" t="n">
        <f aca="false">DI48</f>
        <v>0</v>
      </c>
      <c r="ES48" s="148" t="str">
        <f aca="false">IF(ER48=0,"-",ER48)</f>
        <v>-</v>
      </c>
    </row>
    <row r="49" customFormat="false" ht="12.75" hidden="false" customHeight="false" outlineLevel="0" collapsed="false">
      <c r="A49" s="127" t="str">
        <f aca="false">IF(COUNTBLANK('BASE SPANC'!A49)=1,"-",'BASE SPANC'!A49)</f>
        <v>-</v>
      </c>
      <c r="B49" s="127" t="n">
        <f aca="false">IF(COUNTBLANK('BASE SPANC'!B49)=1,"-",'BASE SPANC'!B49)</f>
        <v>40178</v>
      </c>
      <c r="C49" s="128" t="str">
        <f aca="false">IF(COUNTBLANK('BASE SPANC'!C49)=1,"-",'BASE SPANC'!C49)</f>
        <v>oui</v>
      </c>
      <c r="D49" s="129" t="n">
        <f aca="false">'BASE SPANC'!D49</f>
        <v>38</v>
      </c>
      <c r="E49" s="130" t="str">
        <f aca="false">'BASE SPANC'!E49</f>
        <v>Syndicat de la plaine de Faverges </v>
      </c>
      <c r="F49" s="131" t="str">
        <f aca="false">IF(COUNTBLANK('BASE SPANC'!F49)=1,"-",'BASE SPANC'!F49)</f>
        <v>-</v>
      </c>
      <c r="G49" s="131" t="str">
        <f aca="false">IF(COUNTBLANK('BASE SPANC'!G49)=1,"-",'BASE SPANC'!G49)</f>
        <v>-</v>
      </c>
      <c r="H49" s="132" t="str">
        <f aca="false">IF(COUNTBLANK('BASE SPANC'!H49)=1,"x",'BASE SPANC'!H49)</f>
        <v>Monsieur</v>
      </c>
      <c r="I49" s="132" t="str">
        <f aca="false">IF(COUNTBLANK('BASE SPANC'!I49)=1,"x",'BASE SPANC'!I49)</f>
        <v>RAVAZ</v>
      </c>
      <c r="J49" s="132" t="str">
        <f aca="false">IF(COUNTBLANK('BASE SPANC'!J49)=1,"x",'BASE SPANC'!J49)</f>
        <v>GEORGES</v>
      </c>
      <c r="K49" s="132" t="str">
        <f aca="false">IF(COUNTBLANK('BASE SPANC'!K49)=1,"-",'BASE SPANC'!K49)</f>
        <v>-</v>
      </c>
      <c r="L49" s="132" t="str">
        <f aca="false">IF(COUNTBLANK('BASE SPANC'!L49)=1,"-",'BASE SPANC'!L49)</f>
        <v>-</v>
      </c>
      <c r="M49" s="132" t="str">
        <f aca="false">IF(COUNTBLANK('BASE SPANC'!M49)=1,"-",'BASE SPANC'!M49)</f>
        <v>en mairie de CREYS MEPIEU</v>
      </c>
      <c r="N49" s="132" t="n">
        <f aca="false">IF(COUNTBLANK('BASE SPANC'!N49)=1,"-",'BASE SPANC'!N49)</f>
        <v>38510</v>
      </c>
      <c r="O49" s="132" t="str">
        <f aca="false">IF(COUNTBLANK('BASE SPANC'!O49)=1,"-",'BASE SPANC'!O49)</f>
        <v>CREYS MEPIEU</v>
      </c>
      <c r="P49" s="132" t="str">
        <f aca="false">IF(COUNTBLANK('BASE SPANC'!P49)=1,"-",'BASE SPANC'!P49)</f>
        <v>-</v>
      </c>
      <c r="Q49" s="132" t="str">
        <f aca="false">IF(COUNTBLANK('BASE SPANC'!Q49)=1,"@",'BASE SPANC'!Q49)</f>
        <v>syndicat.faverges@orange.fr</v>
      </c>
      <c r="R49" s="132" t="str">
        <f aca="false">IF(COUNTBLANK('BASE SPANC'!R49)=1,"-",'BASE SPANC'!R49)</f>
        <v>RMC</v>
      </c>
      <c r="S49" s="133" t="str">
        <f aca="false">IF(COUNTBLANK('BASE SPANC'!S49)=1,"-",'BASE SPANC'!S49)</f>
        <v>-</v>
      </c>
      <c r="T49" s="133" t="str">
        <f aca="false">IF(COUNTBLANK('BASE SPANC'!T49)=1,"-",'BASE SPANC'!T49)</f>
        <v>-</v>
      </c>
      <c r="U49" s="133" t="str">
        <f aca="false">IF(COUNTBLANK('BASE SPANC'!U49)=1,"-",'BASE SPANC'!U49)</f>
        <v>-</v>
      </c>
      <c r="V49" s="133" t="str">
        <f aca="false">IF(COUNTBLANK('BASE SPANC'!V49)=1,"-",'BASE SPANC'!V49)</f>
        <v> intercommunale - Communauté de communes</v>
      </c>
      <c r="W49" s="130" t="n">
        <f aca="false">'BASE SPANC'!W49</f>
        <v>3</v>
      </c>
      <c r="X49" s="130" t="n">
        <f aca="false">'BASE SPANC'!X49</f>
        <v>2780</v>
      </c>
      <c r="Y49" s="130" t="n">
        <f aca="false">'BASE SPANC'!Y49</f>
        <v>4</v>
      </c>
      <c r="Z49" s="130" t="n">
        <f aca="false">'BASE SPANC'!Z49</f>
        <v>228</v>
      </c>
      <c r="AA49" s="134" t="n">
        <f aca="false">ROUND(Y49*Z49,0)</f>
        <v>912</v>
      </c>
      <c r="AB49" s="130" t="str">
        <f aca="false">IF(COUNTBLANK('BASE SPANC'!AB49)=1,"-",'BASE SPANC'!AB49)</f>
        <v>-</v>
      </c>
      <c r="AC49" s="130" t="str">
        <f aca="false">IF(COUNTBLANK('BASE SPANC'!AC49)=1,"-",'BASE SPANC'!AC49)</f>
        <v>-</v>
      </c>
      <c r="AD49" s="130" t="str">
        <f aca="false">IF(COUNTBLANK('BASE SPANC'!AD49)=1,"-",'BASE SPANC'!AD49)</f>
        <v>-</v>
      </c>
      <c r="AE49" s="130" t="str">
        <f aca="false">IF(COUNTBLANK('BASE SPANC'!AE49)=1,"-",'BASE SPANC'!AE49)</f>
        <v>-</v>
      </c>
      <c r="AF49" s="133" t="str">
        <f aca="false">IF(COUNTBLANK('BASE SPANC'!AF49)=1,"-",'BASE SPANC'!AF49)</f>
        <v>-</v>
      </c>
      <c r="AG49" s="130" t="str">
        <f aca="false">IF(COUNTBLANK('BASE SPANC'!AG49)=1,"-",'BASE SPANC'!AG49)</f>
        <v>-</v>
      </c>
      <c r="AH49" s="130" t="str">
        <f aca="false">IF(COUNTBLANK('BASE SPANC'!AH49)=1,"-",'BASE SPANC'!AH49)</f>
        <v>-</v>
      </c>
      <c r="AI49" s="130" t="str">
        <f aca="false">IF(COUNTBLANK('BASE SPANC'!AI49)=1,"-",'BASE SPANC'!AI49)</f>
        <v>-</v>
      </c>
      <c r="AJ49" s="130" t="str">
        <f aca="false">IF(COUNTBLANK('BASE SPANC'!AJ49)=1,"-",'BASE SPANC'!AJ49)</f>
        <v>-</v>
      </c>
      <c r="AK49" s="130" t="str">
        <f aca="false">IF(COUNTBLANK('BASE SPANC'!AK49)=1,"-",'BASE SPANC'!AK49)</f>
        <v>-</v>
      </c>
      <c r="AL49" s="130" t="str">
        <f aca="false">IF(COUNTBLANK('BASE SPANC'!AL49)=1,"-",'BASE SPANC'!AL49)</f>
        <v>-</v>
      </c>
      <c r="AM49" s="130" t="str">
        <f aca="false">IF(COUNTBLANK('BASE SPANC'!AM49)=1,"-",'BASE SPANC'!AM49)</f>
        <v>-</v>
      </c>
      <c r="AN49" s="130" t="str">
        <f aca="false">IF(COUNTBLANK('BASE SPANC'!AN49)=1,"-",'BASE SPANC'!AN49)</f>
        <v>-</v>
      </c>
      <c r="AO49" s="130" t="str">
        <f aca="false">IF(COUNTBLANK('BASE SPANC'!AO49)=1,"-",'BASE SPANC'!AO49)</f>
        <v>-</v>
      </c>
      <c r="AP49" s="130" t="str">
        <f aca="false">IF(COUNTBLANK('BASE SPANC'!AP49)=1,"-",'BASE SPANC'!AP49)</f>
        <v>-</v>
      </c>
      <c r="AQ49" s="130" t="str">
        <f aca="false">IF(COUNTBLANK('BASE SPANC'!AQ49)=1,"-",'BASE SPANC'!AQ49)</f>
        <v>-</v>
      </c>
      <c r="AR49" s="130" t="str">
        <f aca="false">IF(COUNTBLANK('BASE SPANC'!AR49)=1,"-",'BASE SPANC'!AR49)</f>
        <v>-</v>
      </c>
      <c r="AS49" s="130" t="str">
        <f aca="false">IF(COUNTBLANK('BASE SPANC'!AS49)=1,"-",'BASE SPANC'!AS49)</f>
        <v>-</v>
      </c>
      <c r="AT49" s="130" t="str">
        <f aca="false">IF(COUNTBLANK('BASE SPANC'!AT49)=1,"-",'BASE SPANC'!AT49)</f>
        <v>-</v>
      </c>
      <c r="AU49" s="130" t="str">
        <f aca="false">IF(COUNTBLANK('BASE SPANC'!AU49)=1,"-",'BASE SPANC'!AU49)</f>
        <v>-</v>
      </c>
      <c r="AV49" s="130" t="str">
        <f aca="false">IF(COUNTBLANK('BASE SPANC'!AV49)=1,"-",'BASE SPANC'!AV49)</f>
        <v>-</v>
      </c>
      <c r="AW49" s="130" t="n">
        <f aca="false">'BASE SPANC'!AW49</f>
        <v>0</v>
      </c>
      <c r="AX49" s="130" t="n">
        <f aca="false">'BASE SPANC'!AX49</f>
        <v>0</v>
      </c>
      <c r="AY49" s="130" t="n">
        <f aca="false">'BASE SPANC'!AY49</f>
        <v>0</v>
      </c>
      <c r="AZ49" s="130" t="n">
        <f aca="false">'BASE SPANC'!AZ49</f>
        <v>0</v>
      </c>
      <c r="BA49" s="135" t="n">
        <f aca="false">Z49-AZ49</f>
        <v>228</v>
      </c>
      <c r="BB49" s="136" t="str">
        <f aca="false">IF(AZ49=0,"-",IF(COUNTBLANK(AZ49)=1,"-",ROUND(AW49/AZ49,2)))</f>
        <v>-</v>
      </c>
      <c r="BC49" s="130" t="str">
        <f aca="false">IF(COUNTBLANK('BASE SPANC'!BC49)=1," ",'BASE SPANC'!BC49)</f>
        <v> </v>
      </c>
      <c r="BD49" s="130" t="str">
        <f aca="false">IF(COUNTBLANK('BASE SPANC'!BD49)=1," ",'BASE SPANC'!BD49)</f>
        <v> </v>
      </c>
      <c r="BE49" s="130" t="str">
        <f aca="false">IF(COUNTBLANK('BASE SPANC'!BE49)=1," ",'BASE SPANC'!BE49)</f>
        <v> </v>
      </c>
      <c r="BF49" s="130" t="str">
        <f aca="false">IF(COUNTBLANK('BASE SPANC'!BF49)=1," ",'BASE SPANC'!BF49)</f>
        <v> </v>
      </c>
      <c r="BG49" s="130" t="str">
        <f aca="false">IF(COUNTBLANK('BASE SPANC'!BG49)=1," ",'BASE SPANC'!BG49)</f>
        <v> </v>
      </c>
      <c r="BH49" s="130" t="str">
        <f aca="false">IF(COUNTBLANK('BASE SPANC'!BH49)=1," ",'BASE SPANC'!BH49)</f>
        <v> </v>
      </c>
      <c r="BI49" s="130" t="str">
        <f aca="false">IF(COUNTBLANK('BASE SPANC'!BI49)=1," ",'BASE SPANC'!BI49)</f>
        <v> </v>
      </c>
      <c r="BJ49" s="130" t="str">
        <f aca="false">IF(COUNTBLANK('BASE SPANC'!BJ49)=1," ",'BASE SPANC'!BJ49)</f>
        <v> </v>
      </c>
      <c r="BK49" s="130" t="str">
        <f aca="false">IF(COUNTBLANK('BASE SPANC'!BK49)=1," ",'BASE SPANC'!BK49)</f>
        <v> </v>
      </c>
      <c r="BL49" s="130" t="str">
        <f aca="false">IF(COUNTBLANK('BASE SPANC'!BL49)=1," ",'BASE SPANC'!BL49)</f>
        <v> </v>
      </c>
      <c r="BM49" s="130" t="str">
        <f aca="false">IF(COUNTBLANK('BASE SPANC'!BM49)=1," ",'BASE SPANC'!BM49)</f>
        <v> </v>
      </c>
      <c r="BN49" s="130" t="str">
        <f aca="false">IF(COUNTBLANK('BASE SPANC'!BN49)=1," ",'BASE SPANC'!BN49)</f>
        <v> </v>
      </c>
      <c r="BO49" s="130" t="str">
        <f aca="false">IF(COUNTBLANK('BASE SPANC'!BO49)=1," ",'BASE SPANC'!BO49)</f>
        <v> </v>
      </c>
      <c r="BP49" s="130" t="str">
        <f aca="false">IF(COUNTBLANK('BASE SPANC'!BP49)=1," ",'BASE SPANC'!BP49)</f>
        <v> </v>
      </c>
      <c r="BQ49" s="130" t="str">
        <f aca="false">IF(COUNTBLANK('BASE SPANC'!BQ49)=1," ",'BASE SPANC'!BQ49)</f>
        <v> </v>
      </c>
      <c r="BR49" s="130" t="str">
        <f aca="false">IF(COUNTBLANK('BASE SPANC'!BR49)=1," ",'BASE SPANC'!BR49)</f>
        <v> </v>
      </c>
      <c r="BS49" s="130" t="str">
        <f aca="false">IF(COUNTBLANK('BASE SPANC'!BS49)=1," ",'BASE SPANC'!BS49)</f>
        <v> </v>
      </c>
      <c r="BT49" s="130" t="str">
        <f aca="false">IF(COUNTBLANK('BASE SPANC'!BT49)=1," ",'BASE SPANC'!BT49)</f>
        <v> </v>
      </c>
      <c r="BU49" s="130" t="str">
        <f aca="false">IF(COUNTBLANK('BASE SPANC'!BU49)=1," ",'BASE SPANC'!BU49)</f>
        <v> </v>
      </c>
      <c r="BV49" s="130" t="str">
        <f aca="false">IF(COUNTBLANK('BASE SPANC'!BV49)=1," ",'BASE SPANC'!BV49)</f>
        <v> </v>
      </c>
      <c r="BW49" s="130" t="str">
        <f aca="false">IF(COUNTBLANK('BASE SPANC'!BW49)=1," ",'BASE SPANC'!BW49)</f>
        <v> </v>
      </c>
      <c r="BX49" s="130" t="str">
        <f aca="false">IF(COUNTBLANK('BASE SPANC'!BX49)=1," ",'BASE SPANC'!BX49)</f>
        <v> </v>
      </c>
      <c r="BY49" s="130" t="str">
        <f aca="false">IF(COUNTBLANK('BASE SPANC'!BY49)=1," ",'BASE SPANC'!BY49)</f>
        <v> </v>
      </c>
      <c r="BZ49" s="130" t="str">
        <f aca="false">IF(COUNTBLANK('BASE SPANC'!BZ49)=1," ",'BASE SPANC'!BZ49)</f>
        <v> </v>
      </c>
      <c r="CA49" s="130" t="str">
        <f aca="false">IF(COUNTBLANK('BASE SPANC'!CA49)=1," ",'BASE SPANC'!CA49)</f>
        <v> </v>
      </c>
      <c r="CB49" s="130" t="str">
        <f aca="false">IF(COUNTBLANK('BASE SPANC'!CB49)=1," ",'BASE SPANC'!CB49)</f>
        <v> </v>
      </c>
      <c r="CC49" s="130" t="str">
        <f aca="false">IF(COUNTBLANK('BASE SPANC'!CC49)=1," ",'BASE SPANC'!CC49)</f>
        <v> </v>
      </c>
      <c r="CD49" s="130" t="str">
        <f aca="false">IF(COUNTBLANK('BASE SPANC'!CD49)=1," ",'BASE SPANC'!CD49)</f>
        <v> </v>
      </c>
      <c r="CE49" s="130" t="str">
        <f aca="false">IF(COUNTBLANK('BASE SPANC'!CE49)=1," ",'BASE SPANC'!CE49)</f>
        <v> </v>
      </c>
      <c r="CF49" s="130" t="str">
        <f aca="false">IF(COUNTBLANK('BASE SPANC'!CF49)=1," ",'BASE SPANC'!CF49)</f>
        <v> </v>
      </c>
      <c r="CG49" s="130" t="str">
        <f aca="false">IF(COUNTBLANK('BASE SPANC'!CG49)=1," ",'BASE SPANC'!CG49)</f>
        <v> </v>
      </c>
      <c r="CH49" s="130" t="str">
        <f aca="false">IF(COUNTBLANK('BASE SPANC'!CH49)=1," ",'BASE SPANC'!CH49)</f>
        <v> </v>
      </c>
      <c r="CI49" s="130" t="str">
        <f aca="false">IF(COUNTBLANK('BASE SPANC'!CI49)=1," ",'BASE SPANC'!CI49)</f>
        <v> </v>
      </c>
      <c r="CJ49" s="133" t="str">
        <f aca="false">IF(COUNTBLANK('BASE SPANC'!CJ49)=1," ",'BASE SPANC'!CJ49)</f>
        <v> </v>
      </c>
      <c r="CK49" s="130" t="str">
        <f aca="false">IF(COUNTBLANK('BASE SPANC'!CK49)=1," ",'BASE SPANC'!CK49)</f>
        <v> </v>
      </c>
      <c r="CL49" s="130" t="str">
        <f aca="false">IF(COUNTBLANK('BASE SPANC'!CL49)=1," ",'BASE SPANC'!CL49)</f>
        <v> </v>
      </c>
      <c r="CM49" s="130" t="str">
        <f aca="false">IF(COUNTBLANK('BASE SPANC'!CM49)=1," ",'BASE SPANC'!CM49)</f>
        <v> </v>
      </c>
      <c r="CN49" s="130" t="str">
        <f aca="false">IF(COUNTBLANK('BASE SPANC'!CN49)=1," ",'BASE SPANC'!CN49)</f>
        <v> </v>
      </c>
      <c r="CO49" s="137" t="n">
        <f aca="false">'BASE SPANC'!CO49</f>
        <v>0</v>
      </c>
      <c r="CP49" s="130" t="str">
        <f aca="false">IF(COUNTBLANK('BASE SPANC'!CP49)=1," ",'BASE SPANC'!CP49)</f>
        <v> </v>
      </c>
      <c r="CQ49" s="130" t="str">
        <f aca="false">IF(COUNTBLANK('BASE SPANC'!CQ49)=1," ",'BASE SPANC'!CQ49)</f>
        <v> </v>
      </c>
      <c r="CR49" s="137" t="n">
        <f aca="false">'BASE SPANC'!CR49</f>
        <v>0</v>
      </c>
      <c r="CS49" s="130" t="str">
        <f aca="false">IF(COUNTBLANK('BASE SPANC'!CS49)=1," ",'BASE SPANC'!CS49)</f>
        <v> </v>
      </c>
      <c r="CT49" s="138" t="str">
        <f aca="false">IF(CO49+CR49&lt;&gt;0,CO49+CR49,"-")</f>
        <v>-</v>
      </c>
      <c r="CU49" s="139" t="str">
        <f aca="false">IF(COUNTBLANK('BASE SPANC'!CU49)=1," ",'BASE SPANC'!CU49)</f>
        <v> </v>
      </c>
      <c r="CV49" s="137" t="n">
        <f aca="false">'BASE SPANC'!CV49</f>
        <v>0</v>
      </c>
      <c r="CW49" s="137" t="str">
        <f aca="false">IF(COUNTBLANK('BASE SPANC'!CW49)=1," ",'BASE SPANC'!CW49)</f>
        <v> </v>
      </c>
      <c r="CX49" s="137" t="str">
        <f aca="false">IF(COUNTBLANK('BASE SPANC'!CX49)=1," ",'BASE SPANC'!CX49)</f>
        <v> </v>
      </c>
      <c r="CY49" s="134" t="str">
        <f aca="false">IF(CV49=0,"-",IF(CU49="forfait annuel",CV49,(IF(CU49="forfaitaire",CV49/4,CV49*120))))</f>
        <v>-</v>
      </c>
      <c r="CZ49" s="130" t="str">
        <f aca="false">IF(COUNTBLANK('BASE SPANC'!CZ49)=1," ",'BASE SPANC'!CZ49)</f>
        <v> </v>
      </c>
      <c r="DA49" s="130" t="n">
        <f aca="false">'BASE SPANC'!DA49</f>
        <v>0</v>
      </c>
      <c r="DB49" s="130" t="str">
        <f aca="false">IF(COUNTBLANK('BASE SPANC'!DB49)=1," ",'BASE SPANC'!DB49)</f>
        <v> </v>
      </c>
      <c r="DC49" s="130" t="str">
        <f aca="false">IF(COUNTBLANK('BASE SPANC'!DC49)=1," ",'BASE SPANC'!DC49)</f>
        <v> </v>
      </c>
      <c r="DD49" s="130" t="str">
        <f aca="false">IF(COUNTBLANK('BASE SPANC'!DD49)=1," ",'BASE SPANC'!DD49)</f>
        <v> </v>
      </c>
      <c r="DE49" s="130" t="n">
        <f aca="false">'BASE SPANC'!DE49</f>
        <v>0</v>
      </c>
      <c r="DF49" s="130" t="str">
        <f aca="false">IF(COUNTBLANK('BASE SPANC'!DF49)=1," ",'BASE SPANC'!DF49)</f>
        <v> </v>
      </c>
      <c r="DG49" s="130" t="str">
        <f aca="false">IF(COUNTBLANK('BASE SPANC'!DG49)=1," ",'BASE SPANC'!DG49)</f>
        <v> </v>
      </c>
      <c r="DH49" s="130" t="str">
        <f aca="false">IF(COUNTBLANK('BASE SPANC'!DH49)=1," ",'BASE SPANC'!DH49)</f>
        <v> </v>
      </c>
      <c r="DI49" s="130" t="n">
        <f aca="false">'BASE SPANC'!DI49</f>
        <v>0</v>
      </c>
      <c r="DJ49" s="130" t="str">
        <f aca="false">IF(COUNTBLANK('BASE SPANC'!DJ49)=1," ",'BASE SPANC'!DJ49)</f>
        <v> </v>
      </c>
      <c r="DK49" s="130" t="str">
        <f aca="false">IF(COUNTBLANK('BASE SPANC'!DK49)=1," ",'BASE SPANC'!DK49)</f>
        <v> </v>
      </c>
      <c r="DL49" s="130" t="str">
        <f aca="false">IF(COUNTBLANK('BASE SPANC'!DL49)=1," ",'BASE SPANC'!DL49)</f>
        <v> </v>
      </c>
      <c r="DM49" s="140" t="n">
        <f aca="false">(105-COUNTBLANK('BASE SPANC'!A49:Z49)-COUNTBLANK('BASE SPANC'!AC49:AO49)-COUNTBLANK('BASE SPANC'!AQ49)-COUNTBLANK('BASE SPANC'!AS49:AU49)-COUNTBLANK('BASE SPANC'!AW49:AZ49)-COUNTBLANK('BASE SPANC'!BC49:BK49)-COUNTBLANK('BASE SPANC'!BM49:BW49)-COUNTBLANK('BASE SPANC'!BY49:CS49)-COUNTBLANK('BASE SPANC'!CU49:CX49)-COUNTBLANK('BASE SPANC'!CZ49:DK49))/105</f>
        <v>0.20952380952381</v>
      </c>
      <c r="DN49" s="141" t="str">
        <f aca="false">'BASE SPANC'!DN49</f>
        <v>ZY7QH80N</v>
      </c>
      <c r="DO49" s="142" t="n">
        <f aca="false">SUM(BC49:BK49)</f>
        <v>0</v>
      </c>
      <c r="DP49" s="143" t="str">
        <f aca="false">IF(COUNTBLANK('BASE SPANC'!DP49)=1," ",'BASE SPANC'!DP49)</f>
        <v> </v>
      </c>
      <c r="DQ49" s="143" t="str">
        <f aca="false">IF(COUNTBLANK('BASE SPANC'!DQ49)=1," ",'BASE SPANC'!DQ49)</f>
        <v> </v>
      </c>
      <c r="DR49" s="143" t="str">
        <f aca="false">IF(COUNTBLANK('BASE SPANC'!DR49)=1," ",'BASE SPANC'!DR49)</f>
        <v> </v>
      </c>
      <c r="DS49" s="143" t="str">
        <f aca="false">IF(COUNTBLANK('BASE SPANC'!DS49)=1," ",'BASE SPANC'!DS49)</f>
        <v> </v>
      </c>
      <c r="DT49" s="143" t="str">
        <f aca="false">IF(COUNTBLANK('BASE SPANC'!DT49)=1," ",'BASE SPANC'!DT49)</f>
        <v> </v>
      </c>
      <c r="DU49" s="144" t="n">
        <f aca="false">ROUND(Y49*Z49,0)</f>
        <v>912</v>
      </c>
      <c r="DV49" s="143" t="n">
        <f aca="false">IF(COUNTBLANK('BASE SPANC'!DV49)=1,"-",'BASE SPANC'!DV49)</f>
        <v>0</v>
      </c>
      <c r="DW49" s="143" t="n">
        <f aca="false">IF(COUNTBLANK('BASE SPANC'!DW49)=1,"-",'BASE SPANC'!DW49)</f>
        <v>0</v>
      </c>
      <c r="DX49" s="143" t="n">
        <f aca="false">IF(COUNTBLANK('BASE SPANC'!DX49)=1,"-",'BASE SPANC'!DX49)</f>
        <v>0</v>
      </c>
      <c r="DY49" s="143" t="n">
        <f aca="false">IF(COUNTBLANK('BASE SPANC'!DY49)=1,"-",'BASE SPANC'!DY49)</f>
        <v>0</v>
      </c>
      <c r="DZ49" s="143" t="n">
        <f aca="false">IF(COUNTBLANK('BASE SPANC'!DZ49)=1,"-",'BASE SPANC'!DZ49)</f>
        <v>0</v>
      </c>
      <c r="EA49" s="143" t="str">
        <f aca="false">IF(COUNTBLANK('BASE SPANC'!EA49)=1,"-",'BASE SPANC'!EA49)</f>
        <v>-</v>
      </c>
      <c r="EB49" s="143" t="str">
        <f aca="false">IF(COUNTBLANK('BASE SPANC'!EB49)=1,"-",'BASE SPANC'!EB49)</f>
        <v>-</v>
      </c>
      <c r="EC49" s="143" t="str">
        <f aca="false">IF(COUNTBLANK('BASE SPANC'!EC49)=1,"-",'BASE SPANC'!EC49)</f>
        <v>-</v>
      </c>
      <c r="ED49" s="143" t="str">
        <f aca="false">IF(COUNTBLANK('BASE SPANC'!ED49)=1,"-",'BASE SPANC'!ED49)</f>
        <v>-</v>
      </c>
      <c r="EE49" s="145" t="str">
        <f aca="false">IF(ED49="-",IF(DZ49="-","-",IF(DZ49=0,"-",DZ49)),ED49)</f>
        <v>-</v>
      </c>
      <c r="EF49" s="137" t="n">
        <f aca="false">'BASE SPANC'!CO49</f>
        <v>0</v>
      </c>
      <c r="EG49" s="137" t="n">
        <f aca="false">EF49</f>
        <v>0</v>
      </c>
      <c r="EH49" s="137" t="n">
        <f aca="false">'BASE SPANC'!CR49</f>
        <v>0</v>
      </c>
      <c r="EI49" s="137" t="n">
        <f aca="false">EH49</f>
        <v>0</v>
      </c>
      <c r="EJ49" s="138" t="str">
        <f aca="false">IF(EG49+EI49&lt;&gt;0,EG49+EI49,"-")</f>
        <v>-</v>
      </c>
      <c r="EK49" s="137" t="n">
        <f aca="false">CV49</f>
        <v>0</v>
      </c>
      <c r="EL49" s="146" t="n">
        <f aca="false">EK49</f>
        <v>0</v>
      </c>
      <c r="EM49" s="147" t="str">
        <f aca="false">IF(EL49=0,"-",IF(CU49="forfait annuel",EL49,(IF(CU49="forfaitaire",EL49/4,EL49*120))))</f>
        <v>-</v>
      </c>
      <c r="EN49" s="130" t="n">
        <f aca="false">DA49</f>
        <v>0</v>
      </c>
      <c r="EO49" s="148" t="str">
        <f aca="false">IF(EN49=0,"-",EN49)</f>
        <v>-</v>
      </c>
      <c r="EP49" s="130" t="n">
        <f aca="false">DE49</f>
        <v>0</v>
      </c>
      <c r="EQ49" s="148" t="str">
        <f aca="false">IF(EP49=0,"-",EP49)</f>
        <v>-</v>
      </c>
      <c r="ER49" s="130" t="n">
        <f aca="false">DI49</f>
        <v>0</v>
      </c>
      <c r="ES49" s="148" t="str">
        <f aca="false">IF(ER49=0,"-",ER49)</f>
        <v>-</v>
      </c>
    </row>
    <row r="50" customFormat="false" ht="12.75" hidden="false" customHeight="false" outlineLevel="0" collapsed="false">
      <c r="A50" s="127" t="n">
        <f aca="false">IF(COUNTBLANK('BASE SPANC'!A50)=1,"-",'BASE SPANC'!A50)</f>
        <v>38770</v>
      </c>
      <c r="B50" s="127" t="n">
        <f aca="false">IF(COUNTBLANK('BASE SPANC'!B50)=1,"-",'BASE SPANC'!B50)</f>
        <v>40178</v>
      </c>
      <c r="C50" s="128" t="str">
        <f aca="false">IF(COUNTBLANK('BASE SPANC'!C50)=1,"-",'BASE SPANC'!C50)</f>
        <v>oui</v>
      </c>
      <c r="D50" s="129" t="n">
        <f aca="false">'BASE SPANC'!D50</f>
        <v>38</v>
      </c>
      <c r="E50" s="130" t="str">
        <f aca="false">'BASE SPANC'!E50</f>
        <v>Syndicat des eaux de Beaurepaire</v>
      </c>
      <c r="F50" s="131" t="str">
        <f aca="false">IF(COUNTBLANK('BASE SPANC'!F50)=1,"-",'BASE SPANC'!F50)</f>
        <v>-</v>
      </c>
      <c r="G50" s="131" t="n">
        <f aca="false">IF(COUNTBLANK('BASE SPANC'!G50)=1,"-",'BASE SPANC'!G50)</f>
        <v>253800155</v>
      </c>
      <c r="H50" s="132" t="str">
        <f aca="false">IF(COUNTBLANK('BASE SPANC'!H50)=1,"x",'BASE SPANC'!H50)</f>
        <v>Madame</v>
      </c>
      <c r="I50" s="132" t="str">
        <f aca="false">IF(COUNTBLANK('BASE SPANC'!I50)=1,"x",'BASE SPANC'!I50)</f>
        <v>Emmanuelle Chenu </v>
      </c>
      <c r="J50" s="132" t="str">
        <f aca="false">IF(COUNTBLANK('BASE SPANC'!J50)=1,"x",'BASE SPANC'!J50)</f>
        <v>Secrétaire</v>
      </c>
      <c r="K50" s="132" t="str">
        <f aca="false">IF(COUNTBLANK('BASE SPANC'!K50)=1,"-",'BASE SPANC'!K50)</f>
        <v>Monsieur Maurice Jaillot</v>
      </c>
      <c r="L50" s="132" t="str">
        <f aca="false">IF(COUNTBLANK('BASE SPANC'!L50)=1,"-",'BASE SPANC'!L50)</f>
        <v>-</v>
      </c>
      <c r="M50" s="132" t="str">
        <f aca="false">IF(COUNTBLANK('BASE SPANC'!M50)=1,"-",'BASE SPANC'!M50)</f>
        <v>Station d'épuration - chemin de l'oron</v>
      </c>
      <c r="N50" s="132" t="n">
        <f aca="false">IF(COUNTBLANK('BASE SPANC'!N50)=1,"-",'BASE SPANC'!N50)</f>
        <v>38270</v>
      </c>
      <c r="O50" s="132" t="str">
        <f aca="false">IF(COUNTBLANK('BASE SPANC'!O50)=1,"-",'BASE SPANC'!O50)</f>
        <v>BEAUREPAIRE</v>
      </c>
      <c r="P50" s="132" t="str">
        <f aca="false">IF(COUNTBLANK('BASE SPANC'!P50)=1,"-",'BASE SPANC'!P50)</f>
        <v>04 74 48 34 04</v>
      </c>
      <c r="Q50" s="132" t="str">
        <f aca="false">IF(COUNTBLANK('BASE SPANC'!Q50)=1,"@",'BASE SPANC'!Q50)</f>
        <v>emmanuelle.chenu@territoire-de-beaurepaire.fr</v>
      </c>
      <c r="R50" s="132" t="str">
        <f aca="false">IF(COUNTBLANK('BASE SPANC'!R50)=1,"-",'BASE SPANC'!R50)</f>
        <v>RMC</v>
      </c>
      <c r="S50" s="133" t="n">
        <f aca="false">IF(COUNTBLANK('BASE SPANC'!S50)=1,"-",'BASE SPANC'!S50)</f>
        <v>38770</v>
      </c>
      <c r="T50" s="133" t="str">
        <f aca="false">IF(COUNTBLANK('BASE SPANC'!T50)=1,"-",'BASE SPANC'!T50)</f>
        <v>oui</v>
      </c>
      <c r="U50" s="133" t="str">
        <f aca="false">IF(COUNTBLANK('BASE SPANC'!U50)=1,"-",'BASE SPANC'!U50)</f>
        <v>non</v>
      </c>
      <c r="V50" s="133" t="str">
        <f aca="false">IF(COUNTBLANK('BASE SPANC'!V50)=1,"-",'BASE SPANC'!V50)</f>
        <v> intercommunale - syndicat intercommunal</v>
      </c>
      <c r="W50" s="130" t="n">
        <f aca="false">'BASE SPANC'!W50</f>
        <v>2</v>
      </c>
      <c r="X50" s="130" t="n">
        <f aca="false">'BASE SPANC'!X50</f>
        <v>5897</v>
      </c>
      <c r="Y50" s="130" t="n">
        <f aca="false">'BASE SPANC'!Y50</f>
        <v>2</v>
      </c>
      <c r="Z50" s="130" t="n">
        <f aca="false">'BASE SPANC'!Z50</f>
        <v>121</v>
      </c>
      <c r="AA50" s="134" t="n">
        <f aca="false">ROUND(Y50*Z50,0)</f>
        <v>242</v>
      </c>
      <c r="AB50" s="130" t="str">
        <f aca="false">IF(COUNTBLANK('BASE SPANC'!AB50)=1,"-",'BASE SPANC'!AB50)</f>
        <v>-</v>
      </c>
      <c r="AC50" s="130" t="str">
        <f aca="false">IF(COUNTBLANK('BASE SPANC'!AC50)=1,"-",'BASE SPANC'!AC50)</f>
        <v> avec marché de service (prestations assurées par un bureau extérieur suite à une mise en concurrence)</v>
      </c>
      <c r="AD50" s="130" t="str">
        <f aca="false">IF(COUNTBLANK('BASE SPANC'!AD50)=1,"-",'BASE SPANC'!AD50)</f>
        <v>CHENU Emmanuelle</v>
      </c>
      <c r="AE50" s="130" t="str">
        <f aca="false">IF(COUNTBLANK('BASE SPANC'!AE50)=1,"-",'BASE SPANC'!AE50)</f>
        <v>Cabinet NICOT</v>
      </c>
      <c r="AF50" s="133" t="str">
        <f aca="false">IF(COUNTBLANK('BASE SPANC'!AF50)=1,"-",'BASE SPANC'!AF50)</f>
        <v>-</v>
      </c>
      <c r="AG50" s="130" t="str">
        <f aca="false">IF(COUNTBLANK('BASE SPANC'!AG50)=1,"-",'BASE SPANC'!AG50)</f>
        <v>-</v>
      </c>
      <c r="AH50" s="130" t="str">
        <f aca="false">IF(COUNTBLANK('BASE SPANC'!AH50)=1,"-",'BASE SPANC'!AH50)</f>
        <v>-</v>
      </c>
      <c r="AI50" s="130" t="str">
        <f aca="false">IF(COUNTBLANK('BASE SPANC'!AI50)=1,"-",'BASE SPANC'!AI50)</f>
        <v>-</v>
      </c>
      <c r="AJ50" s="130" t="str">
        <f aca="false">IF(COUNTBLANK('BASE SPANC'!AJ50)=1,"-",'BASE SPANC'!AJ50)</f>
        <v>-</v>
      </c>
      <c r="AK50" s="130" t="str">
        <f aca="false">IF(COUNTBLANK('BASE SPANC'!AK50)=1,"-",'BASE SPANC'!AK50)</f>
        <v>-</v>
      </c>
      <c r="AL50" s="130" t="str">
        <f aca="false">IF(COUNTBLANK('BASE SPANC'!AL50)=1,"-",'BASE SPANC'!AL50)</f>
        <v>non</v>
      </c>
      <c r="AM50" s="130" t="str">
        <f aca="false">IF(COUNTBLANK('BASE SPANC'!AM50)=1,"-",'BASE SPANC'!AM50)</f>
        <v>non</v>
      </c>
      <c r="AN50" s="130" t="str">
        <f aca="false">IF(COUNTBLANK('BASE SPANC'!AN50)=1,"-",'BASE SPANC'!AN50)</f>
        <v>non</v>
      </c>
      <c r="AO50" s="130" t="str">
        <f aca="false">IF(COUNTBLANK('BASE SPANC'!AO50)=1,"-",'BASE SPANC'!AO50)</f>
        <v>oui</v>
      </c>
      <c r="AP50" s="130" t="str">
        <f aca="false">IF(COUNTBLANK('BASE SPANC'!AP50)=1,"-",'BASE SPANC'!AP50)</f>
        <v>traitement des matières de vidange : conveniton de dépotage à la STEP avec certaines entreprises</v>
      </c>
      <c r="AQ50" s="130" t="str">
        <f aca="false">IF(COUNTBLANK('BASE SPANC'!AQ50)=1,"-",'BASE SPANC'!AQ50)</f>
        <v>choix de la filière</v>
      </c>
      <c r="AR50" s="130" t="str">
        <f aca="false">IF(COUNTBLANK('BASE SPANC'!AR50)=1,"-",'BASE SPANC'!AR50)</f>
        <v>-</v>
      </c>
      <c r="AS50" s="130" t="str">
        <f aca="false">IF(COUNTBLANK('BASE SPANC'!AS50)=1,"-",'BASE SPANC'!AS50)</f>
        <v>premières visites de contrôle déjà réalisées</v>
      </c>
      <c r="AT50" s="130" t="n">
        <f aca="false">IF(COUNTBLANK('BASE SPANC'!AT50)=1,"-",'BASE SPANC'!AT50)</f>
        <v>4</v>
      </c>
      <c r="AU50" s="130" t="n">
        <f aca="false">IF(COUNTBLANK('BASE SPANC'!AU50)=1,"-",'BASE SPANC'!AU50)</f>
        <v>1</v>
      </c>
      <c r="AV50" s="130" t="str">
        <f aca="false">IF(COUNTBLANK('BASE SPANC'!AV50)=1,"-",'BASE SPANC'!AV50)</f>
        <v>deux personnes refusent le contrôle de leur installation</v>
      </c>
      <c r="AW50" s="130" t="n">
        <f aca="false">'BASE SPANC'!AW50</f>
        <v>17</v>
      </c>
      <c r="AX50" s="130" t="n">
        <f aca="false">'BASE SPANC'!AX50</f>
        <v>80</v>
      </c>
      <c r="AY50" s="130" t="n">
        <f aca="false">'BASE SPANC'!AY50</f>
        <v>21</v>
      </c>
      <c r="AZ50" s="130" t="n">
        <f aca="false">'BASE SPANC'!AZ50</f>
        <v>118</v>
      </c>
      <c r="BA50" s="135" t="n">
        <f aca="false">Z50-AZ50</f>
        <v>3</v>
      </c>
      <c r="BB50" s="136" t="n">
        <f aca="false">IF(AZ50=0,"-",IF(COUNTBLANK(AZ50)=1,"-",ROUND(AW50/AZ50,2)))</f>
        <v>0.14</v>
      </c>
      <c r="BC50" s="130" t="str">
        <f aca="false">IF(COUNTBLANK('BASE SPANC'!BC50)=1," ",'BASE SPANC'!BC50)</f>
        <v> </v>
      </c>
      <c r="BD50" s="130" t="str">
        <f aca="false">IF(COUNTBLANK('BASE SPANC'!BD50)=1," ",'BASE SPANC'!BD50)</f>
        <v> </v>
      </c>
      <c r="BE50" s="130" t="str">
        <f aca="false">IF(COUNTBLANK('BASE SPANC'!BE50)=1," ",'BASE SPANC'!BE50)</f>
        <v> </v>
      </c>
      <c r="BF50" s="130" t="str">
        <f aca="false">IF(COUNTBLANK('BASE SPANC'!BF50)=1," ",'BASE SPANC'!BF50)</f>
        <v> </v>
      </c>
      <c r="BG50" s="130" t="str">
        <f aca="false">IF(COUNTBLANK('BASE SPANC'!BG50)=1," ",'BASE SPANC'!BG50)</f>
        <v> </v>
      </c>
      <c r="BH50" s="130" t="str">
        <f aca="false">IF(COUNTBLANK('BASE SPANC'!BH50)=1," ",'BASE SPANC'!BH50)</f>
        <v> </v>
      </c>
      <c r="BI50" s="130" t="str">
        <f aca="false">IF(COUNTBLANK('BASE SPANC'!BI50)=1," ",'BASE SPANC'!BI50)</f>
        <v> </v>
      </c>
      <c r="BJ50" s="130" t="str">
        <f aca="false">IF(COUNTBLANK('BASE SPANC'!BJ50)=1," ",'BASE SPANC'!BJ50)</f>
        <v> </v>
      </c>
      <c r="BK50" s="130" t="str">
        <f aca="false">IF(COUNTBLANK('BASE SPANC'!BK50)=1," ",'BASE SPANC'!BK50)</f>
        <v> </v>
      </c>
      <c r="BL50" s="130" t="str">
        <f aca="false">IF(COUNTBLANK('BASE SPANC'!BL50)=1," ",'BASE SPANC'!BL50)</f>
        <v> </v>
      </c>
      <c r="BM50" s="130" t="str">
        <f aca="false">IF(COUNTBLANK('BASE SPANC'!BM50)=1," ",'BASE SPANC'!BM50)</f>
        <v> </v>
      </c>
      <c r="BN50" s="130" t="str">
        <f aca="false">IF(COUNTBLANK('BASE SPANC'!BN50)=1," ",'BASE SPANC'!BN50)</f>
        <v> </v>
      </c>
      <c r="BO50" s="130" t="str">
        <f aca="false">IF(COUNTBLANK('BASE SPANC'!BO50)=1," ",'BASE SPANC'!BO50)</f>
        <v> </v>
      </c>
      <c r="BP50" s="130" t="str">
        <f aca="false">IF(COUNTBLANK('BASE SPANC'!BP50)=1," ",'BASE SPANC'!BP50)</f>
        <v> </v>
      </c>
      <c r="BQ50" s="130" t="str">
        <f aca="false">IF(COUNTBLANK('BASE SPANC'!BQ50)=1," ",'BASE SPANC'!BQ50)</f>
        <v> </v>
      </c>
      <c r="BR50" s="130" t="str">
        <f aca="false">IF(COUNTBLANK('BASE SPANC'!BR50)=1," ",'BASE SPANC'!BR50)</f>
        <v> </v>
      </c>
      <c r="BS50" s="130" t="str">
        <f aca="false">IF(COUNTBLANK('BASE SPANC'!BS50)=1," ",'BASE SPANC'!BS50)</f>
        <v> </v>
      </c>
      <c r="BT50" s="130" t="str">
        <f aca="false">IF(COUNTBLANK('BASE SPANC'!BT50)=1," ",'BASE SPANC'!BT50)</f>
        <v> </v>
      </c>
      <c r="BU50" s="130" t="str">
        <f aca="false">IF(COUNTBLANK('BASE SPANC'!BU50)=1," ",'BASE SPANC'!BU50)</f>
        <v> </v>
      </c>
      <c r="BV50" s="130" t="str">
        <f aca="false">IF(COUNTBLANK('BASE SPANC'!BV50)=1," ",'BASE SPANC'!BV50)</f>
        <v> </v>
      </c>
      <c r="BW50" s="130" t="str">
        <f aca="false">IF(COUNTBLANK('BASE SPANC'!BW50)=1," ",'BASE SPANC'!BW50)</f>
        <v> </v>
      </c>
      <c r="BX50" s="130" t="str">
        <f aca="false">IF(COUNTBLANK('BASE SPANC'!BX50)=1," ",'BASE SPANC'!BX50)</f>
        <v> </v>
      </c>
      <c r="BY50" s="130" t="str">
        <f aca="false">IF(COUNTBLANK('BASE SPANC'!BY50)=1," ",'BASE SPANC'!BY50)</f>
        <v>Zonage réalisé rendu opposable par délibération</v>
      </c>
      <c r="BZ50" s="130" t="str">
        <f aca="false">IF(COUNTBLANK('BASE SPANC'!BZ50)=1," ",'BASE SPANC'!BZ50)</f>
        <v>oui</v>
      </c>
      <c r="CA50" s="130" t="str">
        <f aca="false">IF(COUNTBLANK('BASE SPANC'!CA50)=1," ",'BASE SPANC'!CA50)</f>
        <v> </v>
      </c>
      <c r="CB50" s="130" t="str">
        <f aca="false">IF(COUNTBLANK('BASE SPANC'!CB50)=1," ",'BASE SPANC'!CB50)</f>
        <v> </v>
      </c>
      <c r="CC50" s="130" t="str">
        <f aca="false">IF(COUNTBLANK('BASE SPANC'!CC50)=1," ",'BASE SPANC'!CC50)</f>
        <v> </v>
      </c>
      <c r="CD50" s="130" t="str">
        <f aca="false">IF(COUNTBLANK('BASE SPANC'!CD50)=1," ",'BASE SPANC'!CD50)</f>
        <v> </v>
      </c>
      <c r="CE50" s="130" t="str">
        <f aca="false">IF(COUNTBLANK('BASE SPANC'!CE50)=1," ",'BASE SPANC'!CE50)</f>
        <v> </v>
      </c>
      <c r="CF50" s="130" t="str">
        <f aca="false">IF(COUNTBLANK('BASE SPANC'!CF50)=1," ",'BASE SPANC'!CF50)</f>
        <v> </v>
      </c>
      <c r="CG50" s="130" t="str">
        <f aca="false">IF(COUNTBLANK('BASE SPANC'!CG50)=1," ",'BASE SPANC'!CG50)</f>
        <v>oui</v>
      </c>
      <c r="CH50" s="130" t="str">
        <f aca="false">IF(COUNTBLANK('BASE SPANC'!CH50)=1," ",'BASE SPANC'!CH50)</f>
        <v>oui sur tout le territoire</v>
      </c>
      <c r="CI50" s="130" t="str">
        <f aca="false">IF(COUNTBLANK('BASE SPANC'!CI50)=1," ",'BASE SPANC'!CI50)</f>
        <v>oui</v>
      </c>
      <c r="CJ50" s="133" t="n">
        <f aca="false">IF(COUNTBLANK('BASE SPANC'!CJ50)=1," ",'BASE SPANC'!CJ50)</f>
        <v>39749</v>
      </c>
      <c r="CK50" s="130" t="str">
        <f aca="false">IF(COUNTBLANK('BASE SPANC'!CK50)=1," ",'BASE SPANC'!CK50)</f>
        <v>oui</v>
      </c>
      <c r="CL50" s="130" t="str">
        <f aca="false">IF(COUNTBLANK('BASE SPANC'!CL50)=1," ",'BASE SPANC'!CL50)</f>
        <v>après visites effectuées chez tous les usagers</v>
      </c>
      <c r="CM50" s="130" t="str">
        <f aca="false">IF(COUNTBLANK('BASE SPANC'!CM50)=1," ",'BASE SPANC'!CM50)</f>
        <v>facturation ANC après la prestation</v>
      </c>
      <c r="CN50" s="130" t="str">
        <f aca="false">IF(COUNTBLANK('BASE SPANC'!CN50)=1," ",'BASE SPANC'!CN50)</f>
        <v>forfaitaire</v>
      </c>
      <c r="CO50" s="137" t="str">
        <f aca="false">'BASE SPANC'!CO50</f>
        <v>300 € /..</v>
      </c>
      <c r="CP50" s="130" t="str">
        <f aca="false">IF(COUNTBLANK('BASE SPANC'!CP50)=1," ",'BASE SPANC'!CP50)</f>
        <v> </v>
      </c>
      <c r="CQ50" s="130" t="str">
        <f aca="false">IF(COUNTBLANK('BASE SPANC'!CQ50)=1," ",'BASE SPANC'!CQ50)</f>
        <v>incluse dans la redevance conception</v>
      </c>
      <c r="CR50" s="137" t="str">
        <f aca="false">'BASE SPANC'!CR50</f>
        <v>0 € /..</v>
      </c>
      <c r="CS50" s="130" t="str">
        <f aca="false">IF(COUNTBLANK('BASE SPANC'!CS50)=1," ",'BASE SPANC'!CS50)</f>
        <v> </v>
      </c>
      <c r="CT50" s="138" t="e">
        <f aca="false">IF(CO50+CR50&lt;&gt;0,CO50+CR50,"-")</f>
        <v>#VALUE!</v>
      </c>
      <c r="CU50" s="139" t="str">
        <f aca="false">IF(COUNTBLANK('BASE SPANC'!CU50)=1," ",'BASE SPANC'!CU50)</f>
        <v>forfaitaire</v>
      </c>
      <c r="CV50" s="137" t="str">
        <f aca="false">'BASE SPANC'!CV50</f>
        <v>85 € /..</v>
      </c>
      <c r="CW50" s="137" t="str">
        <f aca="false">IF(COUNTBLANK('BASE SPANC'!CW50)=1," ",'BASE SPANC'!CW50)</f>
        <v> </v>
      </c>
      <c r="CX50" s="137" t="str">
        <f aca="false">IF(COUNTBLANK('BASE SPANC'!CX50)=1," ",'BASE SPANC'!CX50)</f>
        <v> </v>
      </c>
      <c r="CY50" s="134" t="e">
        <f aca="false">IF(CV50=0,"-",IF(CU50="forfait annuel",CV50,(IF(CU50="forfaitaire",CV50/4,CV50*120))))</f>
        <v>#VALUE!</v>
      </c>
      <c r="CZ50" s="130" t="str">
        <f aca="false">IF(COUNTBLANK('BASE SPANC'!CZ50)=1," ",'BASE SPANC'!CZ50)</f>
        <v>forfaitaire</v>
      </c>
      <c r="DA50" s="130" t="str">
        <f aca="false">'BASE SPANC'!DA50</f>
        <v>80 € /..</v>
      </c>
      <c r="DB50" s="130" t="str">
        <f aca="false">IF(COUNTBLANK('BASE SPANC'!DB50)=1," ",'BASE SPANC'!DB50)</f>
        <v> </v>
      </c>
      <c r="DC50" s="130" t="str">
        <f aca="false">IF(COUNTBLANK('BASE SPANC'!DC50)=1," ",'BASE SPANC'!DC50)</f>
        <v> </v>
      </c>
      <c r="DD50" s="130" t="str">
        <f aca="false">IF(COUNTBLANK('BASE SPANC'!DD50)=1," ",'BASE SPANC'!DD50)</f>
        <v> </v>
      </c>
      <c r="DE50" s="130" t="n">
        <f aca="false">'BASE SPANC'!DE50</f>
        <v>0</v>
      </c>
      <c r="DF50" s="130" t="str">
        <f aca="false">IF(COUNTBLANK('BASE SPANC'!DF50)=1," ",'BASE SPANC'!DF50)</f>
        <v> </v>
      </c>
      <c r="DG50" s="130" t="str">
        <f aca="false">IF(COUNTBLANK('BASE SPANC'!DG50)=1," ",'BASE SPANC'!DG50)</f>
        <v> </v>
      </c>
      <c r="DH50" s="130" t="str">
        <f aca="false">IF(COUNTBLANK('BASE SPANC'!DH50)=1," ",'BASE SPANC'!DH50)</f>
        <v> </v>
      </c>
      <c r="DI50" s="130" t="n">
        <f aca="false">'BASE SPANC'!DI50</f>
        <v>0</v>
      </c>
      <c r="DJ50" s="130" t="str">
        <f aca="false">IF(COUNTBLANK('BASE SPANC'!DJ50)=1," ",'BASE SPANC'!DJ50)</f>
        <v> </v>
      </c>
      <c r="DK50" s="130" t="str">
        <f aca="false">IF(COUNTBLANK('BASE SPANC'!DK50)=1," ",'BASE SPANC'!DK50)</f>
        <v> </v>
      </c>
      <c r="DL50" s="130" t="str">
        <f aca="false">IF(COUNTBLANK('BASE SPANC'!DL50)=1," ",'BASE SPANC'!DL50)</f>
        <v> </v>
      </c>
      <c r="DM50" s="140" t="n">
        <f aca="false">(105-COUNTBLANK('BASE SPANC'!A50:Z50)-COUNTBLANK('BASE SPANC'!AC50:AO50)-COUNTBLANK('BASE SPANC'!AQ50)-COUNTBLANK('BASE SPANC'!AS50:AU50)-COUNTBLANK('BASE SPANC'!AW50:AZ50)-COUNTBLANK('BASE SPANC'!BC50:BK50)-COUNTBLANK('BASE SPANC'!BM50:BW50)-COUNTBLANK('BASE SPANC'!BY50:CS50)-COUNTBLANK('BASE SPANC'!CU50:CX50)-COUNTBLANK('BASE SPANC'!CZ50:DK50))/105</f>
        <v>0.542857142857143</v>
      </c>
      <c r="DN50" s="141" t="str">
        <f aca="false">'BASE SPANC'!DN50</f>
        <v>XV8KN0PP</v>
      </c>
      <c r="DO50" s="142" t="n">
        <f aca="false">SUM(BC50:BK50)</f>
        <v>0</v>
      </c>
      <c r="DP50" s="143" t="str">
        <f aca="false">IF(COUNTBLANK('BASE SPANC'!DP50)=1," ",'BASE SPANC'!DP50)</f>
        <v>oui</v>
      </c>
      <c r="DQ50" s="143" t="str">
        <f aca="false">IF(COUNTBLANK('BASE SPANC'!DQ50)=1," ",'BASE SPANC'!DQ50)</f>
        <v>par un prestataire</v>
      </c>
      <c r="DR50" s="143" t="str">
        <f aca="false">IF(COUNTBLANK('BASE SPANC'!DR50)=1," ",'BASE SPANC'!DR50)</f>
        <v>oui</v>
      </c>
      <c r="DS50" s="143" t="str">
        <f aca="false">IF(COUNTBLANK('BASE SPANC'!DS50)=1," ",'BASE SPANC'!DS50)</f>
        <v>4 ans</v>
      </c>
      <c r="DT50" s="143" t="str">
        <f aca="false">IF(COUNTBLANK('BASE SPANC'!DT50)=1," ",'BASE SPANC'!DT50)</f>
        <v>par un prestataire</v>
      </c>
      <c r="DU50" s="144" t="n">
        <f aca="false">ROUND(Y50*Z50,0)</f>
        <v>242</v>
      </c>
      <c r="DV50" s="143" t="n">
        <f aca="false">IF(COUNTBLANK('BASE SPANC'!DV50)=1,"-",'BASE SPANC'!DV50)</f>
        <v>20</v>
      </c>
      <c r="DW50" s="143" t="n">
        <f aca="false">IF(COUNTBLANK('BASE SPANC'!DW50)=1,"-",'BASE SPANC'!DW50)</f>
        <v>20</v>
      </c>
      <c r="DX50" s="143" t="n">
        <f aca="false">IF(COUNTBLANK('BASE SPANC'!DX50)=1,"-",'BASE SPANC'!DX50)</f>
        <v>30</v>
      </c>
      <c r="DY50" s="143" t="n">
        <f aca="false">IF(COUNTBLANK('BASE SPANC'!DY50)=1,"-",'BASE SPANC'!DY50)</f>
        <v>30</v>
      </c>
      <c r="DZ50" s="143" t="n">
        <f aca="false">IF(COUNTBLANK('BASE SPANC'!DZ50)=1,"-",'BASE SPANC'!DZ50)</f>
        <v>100</v>
      </c>
      <c r="EA50" s="143" t="n">
        <f aca="false">IF(COUNTBLANK('BASE SPANC'!EA50)=1,"-",'BASE SPANC'!EA50)</f>
        <v>0</v>
      </c>
      <c r="EB50" s="143" t="n">
        <f aca="false">IF(COUNTBLANK('BASE SPANC'!EB50)=1,"-",'BASE SPANC'!EB50)</f>
        <v>0</v>
      </c>
      <c r="EC50" s="143" t="n">
        <f aca="false">IF(COUNTBLANK('BASE SPANC'!EC50)=1,"-",'BASE SPANC'!EC50)</f>
        <v>10</v>
      </c>
      <c r="ED50" s="143" t="n">
        <f aca="false">IF(COUNTBLANK('BASE SPANC'!ED50)=1,"-",'BASE SPANC'!ED50)</f>
        <v>110</v>
      </c>
      <c r="EE50" s="145" t="n">
        <f aca="false">IF(ED50="-",IF(DZ50="-","-",IF(DZ50=0,"-",DZ50)),ED50)</f>
        <v>110</v>
      </c>
      <c r="EF50" s="137" t="str">
        <f aca="false">'BASE SPANC'!CO50</f>
        <v>300 € /..</v>
      </c>
      <c r="EG50" s="137" t="n">
        <v>300</v>
      </c>
      <c r="EH50" s="137" t="str">
        <f aca="false">'BASE SPANC'!CR50</f>
        <v>0 € /..</v>
      </c>
      <c r="EI50" s="137" t="n">
        <v>0</v>
      </c>
      <c r="EJ50" s="138" t="n">
        <f aca="false">IF(EG50+EI50&lt;&gt;0,EG50+EI50,"-")</f>
        <v>300</v>
      </c>
      <c r="EK50" s="137" t="str">
        <f aca="false">CV50</f>
        <v>85 € /..</v>
      </c>
      <c r="EL50" s="146" t="n">
        <v>85</v>
      </c>
      <c r="EM50" s="147" t="n">
        <f aca="false">IF(EL50=0,"-",IF(CU50="forfait annuel",EL50,(IF(CU50="forfaitaire",EL50/4,EL50*120))))</f>
        <v>21.25</v>
      </c>
      <c r="EN50" s="130" t="str">
        <f aca="false">DA50</f>
        <v>80 € /..</v>
      </c>
      <c r="EO50" s="148" t="n">
        <v>80</v>
      </c>
      <c r="EP50" s="130" t="n">
        <f aca="false">DE50</f>
        <v>0</v>
      </c>
      <c r="EQ50" s="148" t="str">
        <f aca="false">IF(EP50=0,"-",EP50)</f>
        <v>-</v>
      </c>
      <c r="ER50" s="130" t="n">
        <f aca="false">DI50</f>
        <v>0</v>
      </c>
      <c r="ES50" s="148" t="str">
        <f aca="false">IF(ER50=0,"-",ER50)</f>
        <v>-</v>
      </c>
    </row>
    <row r="51" customFormat="false" ht="12.75" hidden="false" customHeight="false" outlineLevel="0" collapsed="false">
      <c r="A51" s="127" t="n">
        <f aca="false">IF(COUNTBLANK('BASE SPANC'!A51)=1,"-",'BASE SPANC'!A51)</f>
        <v>39813</v>
      </c>
      <c r="B51" s="127" t="n">
        <f aca="false">IF(COUNTBLANK('BASE SPANC'!B51)=1,"-",'BASE SPANC'!B51)</f>
        <v>40178</v>
      </c>
      <c r="C51" s="128" t="str">
        <f aca="false">IF(COUNTBLANK('BASE SPANC'!C51)=1,"-",'BASE SPANC'!C51)</f>
        <v>-</v>
      </c>
      <c r="D51" s="129" t="n">
        <f aca="false">'BASE SPANC'!D51</f>
        <v>38</v>
      </c>
      <c r="E51" s="130" t="str">
        <f aca="false">'BASE SPANC'!E51</f>
        <v>Syndicat des eaux Dolon-Vareze</v>
      </c>
      <c r="F51" s="131" t="str">
        <f aca="false">IF(COUNTBLANK('BASE SPANC'!F51)=1,"-",'BASE SPANC'!F51)</f>
        <v>-</v>
      </c>
      <c r="G51" s="131" t="n">
        <f aca="false">IF(COUNTBLANK('BASE SPANC'!G51)=1,"-",'BASE SPANC'!G51)</f>
        <v>253804785</v>
      </c>
      <c r="H51" s="132" t="str">
        <f aca="false">IF(COUNTBLANK('BASE SPANC'!H51)=1,"x",'BASE SPANC'!H51)</f>
        <v>Mademoiselle</v>
      </c>
      <c r="I51" s="132" t="str">
        <f aca="false">IF(COUNTBLANK('BASE SPANC'!I51)=1,"x",'BASE SPANC'!I51)</f>
        <v>Anaïs Balland</v>
      </c>
      <c r="J51" s="132" t="str">
        <f aca="false">IF(COUNTBLANK('BASE SPANC'!J51)=1,"x",'BASE SPANC'!J51)</f>
        <v>Technicienne SPANC</v>
      </c>
      <c r="K51" s="132" t="str">
        <f aca="false">IF(COUNTBLANK('BASE SPANC'!K51)=1,"-",'BASE SPANC'!K51)</f>
        <v>Madame Claude Nicaise</v>
      </c>
      <c r="L51" s="132" t="str">
        <f aca="false">IF(COUNTBLANK('BASE SPANC'!L51)=1,"-",'BASE SPANC'!L51)</f>
        <v>-</v>
      </c>
      <c r="M51" s="132" t="str">
        <f aca="false">IF(COUNTBLANK('BASE SPANC'!M51)=1,"-",'BASE SPANC'!M51)</f>
        <v>Maison de l'eau - la plaine</v>
      </c>
      <c r="N51" s="132" t="n">
        <f aca="false">IF(COUNTBLANK('BASE SPANC'!N51)=1,"-",'BASE SPANC'!N51)</f>
        <v>38270</v>
      </c>
      <c r="O51" s="132" t="str">
        <f aca="false">IF(COUNTBLANK('BASE SPANC'!O51)=1,"-",'BASE SPANC'!O51)</f>
        <v>MOISSIEU  SUR DOLON </v>
      </c>
      <c r="P51" s="132" t="str">
        <f aca="false">IF(COUNTBLANK('BASE SPANC'!P51)=1,"-",'BASE SPANC'!P51)</f>
        <v>04 74 79 50 12</v>
      </c>
      <c r="Q51" s="132" t="str">
        <f aca="false">IF(COUNTBLANK('BASE SPANC'!Q51)=1,"@",'BASE SPANC'!Q51)</f>
        <v>aballand.siedv@orange.fr</v>
      </c>
      <c r="R51" s="132" t="str">
        <f aca="false">IF(COUNTBLANK('BASE SPANC'!R51)=1,"-",'BASE SPANC'!R51)</f>
        <v>RMC</v>
      </c>
      <c r="S51" s="133" t="str">
        <f aca="false">IF(COUNTBLANK('BASE SPANC'!S51)=1,"-",'BASE SPANC'!S51)</f>
        <v>-</v>
      </c>
      <c r="T51" s="133" t="str">
        <f aca="false">IF(COUNTBLANK('BASE SPANC'!T51)=1,"-",'BASE SPANC'!T51)</f>
        <v>oui</v>
      </c>
      <c r="U51" s="133" t="str">
        <f aca="false">IF(COUNTBLANK('BASE SPANC'!U51)=1,"-",'BASE SPANC'!U51)</f>
        <v>oui</v>
      </c>
      <c r="V51" s="133" t="str">
        <f aca="false">IF(COUNTBLANK('BASE SPANC'!V51)=1,"-",'BASE SPANC'!V51)</f>
        <v> intercommunale - syndicat intercommunal</v>
      </c>
      <c r="W51" s="130" t="n">
        <f aca="false">'BASE SPANC'!W51</f>
        <v>20</v>
      </c>
      <c r="X51" s="130" t="n">
        <f aca="false">'BASE SPANC'!X51</f>
        <v>15613</v>
      </c>
      <c r="Y51" s="130" t="n">
        <f aca="false">'BASE SPANC'!Y51</f>
        <v>2.28</v>
      </c>
      <c r="Z51" s="130" t="n">
        <f aca="false">'BASE SPANC'!Z51</f>
        <v>4098</v>
      </c>
      <c r="AA51" s="134" t="n">
        <f aca="false">ROUND(Y51*Z51,0)</f>
        <v>9343</v>
      </c>
      <c r="AB51" s="130" t="str">
        <f aca="false">IF(COUNTBLANK('BASE SPANC'!AB51)=1,"-",'BASE SPANC'!AB51)</f>
        <v>-</v>
      </c>
      <c r="AC51" s="130" t="str">
        <f aca="false">IF(COUNTBLANK('BASE SPANC'!AC51)=1,"-",'BASE SPANC'!AC51)</f>
        <v> Régie (embauche d’un technicien + prestations ponctuelles éventuelles)</v>
      </c>
      <c r="AD51" s="130" t="str">
        <f aca="false">IF(COUNTBLANK('BASE SPANC'!AD51)=1,"-",'BASE SPANC'!AD51)</f>
        <v>-</v>
      </c>
      <c r="AE51" s="130" t="str">
        <f aca="false">IF(COUNTBLANK('BASE SPANC'!AE51)=1,"-",'BASE SPANC'!AE51)</f>
        <v>-</v>
      </c>
      <c r="AF51" s="133" t="str">
        <f aca="false">IF(COUNTBLANK('BASE SPANC'!AF51)=1,"-",'BASE SPANC'!AF51)</f>
        <v>-</v>
      </c>
      <c r="AG51" s="130" t="str">
        <f aca="false">IF(COUNTBLANK('BASE SPANC'!AG51)=1,"-",'BASE SPANC'!AG51)</f>
        <v>-</v>
      </c>
      <c r="AH51" s="130" t="str">
        <f aca="false">IF(COUNTBLANK('BASE SPANC'!AH51)=1,"-",'BASE SPANC'!AH51)</f>
        <v>-</v>
      </c>
      <c r="AI51" s="130" t="str">
        <f aca="false">IF(COUNTBLANK('BASE SPANC'!AI51)=1,"-",'BASE SPANC'!AI51)</f>
        <v>-</v>
      </c>
      <c r="AJ51" s="130" t="str">
        <f aca="false">IF(COUNTBLANK('BASE SPANC'!AJ51)=1,"-",'BASE SPANC'!AJ51)</f>
        <v>-</v>
      </c>
      <c r="AK51" s="130" t="str">
        <f aca="false">IF(COUNTBLANK('BASE SPANC'!AK51)=1,"-",'BASE SPANC'!AK51)</f>
        <v>-</v>
      </c>
      <c r="AL51" s="130" t="str">
        <f aca="false">IF(COUNTBLANK('BASE SPANC'!AL51)=1,"-",'BASE SPANC'!AL51)</f>
        <v>non</v>
      </c>
      <c r="AM51" s="130" t="str">
        <f aca="false">IF(COUNTBLANK('BASE SPANC'!AM51)=1,"-",'BASE SPANC'!AM51)</f>
        <v>non</v>
      </c>
      <c r="AN51" s="130" t="str">
        <f aca="false">IF(COUNTBLANK('BASE SPANC'!AN51)=1,"-",'BASE SPANC'!AN51)</f>
        <v>non</v>
      </c>
      <c r="AO51" s="130" t="str">
        <f aca="false">IF(COUNTBLANK('BASE SPANC'!AO51)=1,"-",'BASE SPANC'!AO51)</f>
        <v>non</v>
      </c>
      <c r="AP51" s="130" t="str">
        <f aca="false">IF(COUNTBLANK('BASE SPANC'!AP51)=1,"-",'BASE SPANC'!AP51)</f>
        <v>-</v>
      </c>
      <c r="AQ51" s="130" t="str">
        <f aca="false">IF(COUNTBLANK('BASE SPANC'!AQ51)=1,"-",'BASE SPANC'!AQ51)</f>
        <v>non</v>
      </c>
      <c r="AR51" s="130" t="str">
        <f aca="false">IF(COUNTBLANK('BASE SPANC'!AR51)=1,"-",'BASE SPANC'!AR51)</f>
        <v>-</v>
      </c>
      <c r="AS51" s="130" t="str">
        <f aca="false">IF(COUNTBLANK('BASE SPANC'!AS51)=1,"-",'BASE SPANC'!AS51)</f>
        <v>premières visites de contrôle en cours</v>
      </c>
      <c r="AT51" s="130" t="n">
        <f aca="false">IF(COUNTBLANK('BASE SPANC'!AT51)=1,"-",'BASE SPANC'!AT51)</f>
        <v>17</v>
      </c>
      <c r="AU51" s="130" t="n">
        <f aca="false">IF(COUNTBLANK('BASE SPANC'!AU51)=1,"-",'BASE SPANC'!AU51)</f>
        <v>23</v>
      </c>
      <c r="AV51" s="130" t="str">
        <f aca="false">IF(COUNTBLANK('BASE SPANC'!AV51)=1,"-",'BASE SPANC'!AV51)</f>
        <v>-</v>
      </c>
      <c r="AW51" s="130" t="n">
        <f aca="false">'BASE SPANC'!AW51</f>
        <v>155</v>
      </c>
      <c r="AX51" s="130" t="n">
        <f aca="false">'BASE SPANC'!AX51</f>
        <v>62</v>
      </c>
      <c r="AY51" s="130" t="n">
        <f aca="false">'BASE SPANC'!AY51</f>
        <v>295</v>
      </c>
      <c r="AZ51" s="130" t="n">
        <f aca="false">'BASE SPANC'!AZ51</f>
        <v>585</v>
      </c>
      <c r="BA51" s="135" t="n">
        <f aca="false">Z51-AZ51</f>
        <v>3513</v>
      </c>
      <c r="BB51" s="136" t="n">
        <f aca="false">IF(AZ51=0,"-",IF(COUNTBLANK(AZ51)=1,"-",ROUND(AW51/AZ51,2)))</f>
        <v>0.26</v>
      </c>
      <c r="BC51" s="130" t="str">
        <f aca="false">IF(COUNTBLANK('BASE SPANC'!BC51)=1," ",'BASE SPANC'!BC51)</f>
        <v> </v>
      </c>
      <c r="BD51" s="130" t="str">
        <f aca="false">IF(COUNTBLANK('BASE SPANC'!BD51)=1," ",'BASE SPANC'!BD51)</f>
        <v> </v>
      </c>
      <c r="BE51" s="130" t="str">
        <f aca="false">IF(COUNTBLANK('BASE SPANC'!BE51)=1," ",'BASE SPANC'!BE51)</f>
        <v> </v>
      </c>
      <c r="BF51" s="130" t="str">
        <f aca="false">IF(COUNTBLANK('BASE SPANC'!BF51)=1," ",'BASE SPANC'!BF51)</f>
        <v> </v>
      </c>
      <c r="BG51" s="130" t="str">
        <f aca="false">IF(COUNTBLANK('BASE SPANC'!BG51)=1," ",'BASE SPANC'!BG51)</f>
        <v> </v>
      </c>
      <c r="BH51" s="130" t="str">
        <f aca="false">IF(COUNTBLANK('BASE SPANC'!BH51)=1," ",'BASE SPANC'!BH51)</f>
        <v> </v>
      </c>
      <c r="BI51" s="130" t="str">
        <f aca="false">IF(COUNTBLANK('BASE SPANC'!BI51)=1," ",'BASE SPANC'!BI51)</f>
        <v> </v>
      </c>
      <c r="BJ51" s="130" t="str">
        <f aca="false">IF(COUNTBLANK('BASE SPANC'!BJ51)=1," ",'BASE SPANC'!BJ51)</f>
        <v> </v>
      </c>
      <c r="BK51" s="130" t="str">
        <f aca="false">IF(COUNTBLANK('BASE SPANC'!BK51)=1," ",'BASE SPANC'!BK51)</f>
        <v> </v>
      </c>
      <c r="BL51" s="130" t="str">
        <f aca="false">IF(COUNTBLANK('BASE SPANC'!BL51)=1," ",'BASE SPANC'!BL51)</f>
        <v> </v>
      </c>
      <c r="BM51" s="130" t="str">
        <f aca="false">IF(COUNTBLANK('BASE SPANC'!BM51)=1," ",'BASE SPANC'!BM51)</f>
        <v>réhabilitation spontanée</v>
      </c>
      <c r="BN51" s="130" t="str">
        <f aca="false">IF(COUNTBLANK('BASE SPANC'!BN51)=1," ",'BASE SPANC'!BN51)</f>
        <v> </v>
      </c>
      <c r="BO51" s="130" t="n">
        <f aca="false">IF(COUNTBLANK('BASE SPANC'!BO51)=1," ",'BASE SPANC'!BO51)</f>
        <v>0</v>
      </c>
      <c r="BP51" s="130" t="n">
        <f aca="false">IF(COUNTBLANK('BASE SPANC'!BP51)=1," ",'BASE SPANC'!BP51)</f>
        <v>0</v>
      </c>
      <c r="BQ51" s="130" t="str">
        <f aca="false">IF(COUNTBLANK('BASE SPANC'!BQ51)=1," ",'BASE SPANC'!BQ51)</f>
        <v> </v>
      </c>
      <c r="BR51" s="130" t="str">
        <f aca="false">IF(COUNTBLANK('BASE SPANC'!BR51)=1," ",'BASE SPANC'!BR51)</f>
        <v> </v>
      </c>
      <c r="BS51" s="130" t="str">
        <f aca="false">IF(COUNTBLANK('BASE SPANC'!BS51)=1," ",'BASE SPANC'!BS51)</f>
        <v>propriétaire</v>
      </c>
      <c r="BT51" s="130" t="n">
        <f aca="false">IF(COUNTBLANK('BASE SPANC'!BT51)=1," ",'BASE SPANC'!BT51)</f>
        <v>0</v>
      </c>
      <c r="BU51" s="130" t="n">
        <f aca="false">IF(COUNTBLANK('BASE SPANC'!BU51)=1," ",'BASE SPANC'!BU51)</f>
        <v>0</v>
      </c>
      <c r="BV51" s="130" t="n">
        <f aca="false">IF(COUNTBLANK('BASE SPANC'!BV51)=1," ",'BASE SPANC'!BV51)</f>
        <v>0</v>
      </c>
      <c r="BW51" s="130" t="n">
        <f aca="false">IF(COUNTBLANK('BASE SPANC'!BW51)=1," ",'BASE SPANC'!BW51)</f>
        <v>0</v>
      </c>
      <c r="BX51" s="130" t="str">
        <f aca="false">IF(COUNTBLANK('BASE SPANC'!BX51)=1," ",'BASE SPANC'!BX51)</f>
        <v> </v>
      </c>
      <c r="BY51" s="130" t="str">
        <f aca="false">IF(COUNTBLANK('BASE SPANC'!BY51)=1," ",'BASE SPANC'!BY51)</f>
        <v> </v>
      </c>
      <c r="BZ51" s="130" t="str">
        <f aca="false">IF(COUNTBLANK('BASE SPANC'!BZ51)=1," ",'BASE SPANC'!BZ51)</f>
        <v>oui</v>
      </c>
      <c r="CA51" s="130" t="str">
        <f aca="false">IF(COUNTBLANK('BASE SPANC'!CA51)=1," ",'BASE SPANC'!CA51)</f>
        <v> </v>
      </c>
      <c r="CB51" s="130" t="str">
        <f aca="false">IF(COUNTBLANK('BASE SPANC'!CB51)=1," ",'BASE SPANC'!CB51)</f>
        <v> </v>
      </c>
      <c r="CC51" s="130" t="str">
        <f aca="false">IF(COUNTBLANK('BASE SPANC'!CC51)=1," ",'BASE SPANC'!CC51)</f>
        <v> </v>
      </c>
      <c r="CD51" s="130" t="str">
        <f aca="false">IF(COUNTBLANK('BASE SPANC'!CD51)=1," ",'BASE SPANC'!CD51)</f>
        <v> </v>
      </c>
      <c r="CE51" s="130" t="str">
        <f aca="false">IF(COUNTBLANK('BASE SPANC'!CE51)=1," ",'BASE SPANC'!CE51)</f>
        <v> </v>
      </c>
      <c r="CF51" s="130" t="str">
        <f aca="false">IF(COUNTBLANK('BASE SPANC'!CF51)=1," ",'BASE SPANC'!CF51)</f>
        <v> </v>
      </c>
      <c r="CG51" s="130" t="str">
        <f aca="false">IF(COUNTBLANK('BASE SPANC'!CG51)=1," ",'BASE SPANC'!CG51)</f>
        <v>oui</v>
      </c>
      <c r="CH51" s="130" t="str">
        <f aca="false">IF(COUNTBLANK('BASE SPANC'!CH51)=1," ",'BASE SPANC'!CH51)</f>
        <v> </v>
      </c>
      <c r="CI51" s="130" t="str">
        <f aca="false">IF(COUNTBLANK('BASE SPANC'!CI51)=1," ",'BASE SPANC'!CI51)</f>
        <v>oui</v>
      </c>
      <c r="CJ51" s="133" t="n">
        <f aca="false">IF(COUNTBLANK('BASE SPANC'!CJ51)=1," ",'BASE SPANC'!CJ51)</f>
        <v>39562</v>
      </c>
      <c r="CK51" s="130" t="str">
        <f aca="false">IF(COUNTBLANK('BASE SPANC'!CK51)=1," ",'BASE SPANC'!CK51)</f>
        <v>oui</v>
      </c>
      <c r="CL51" s="130" t="str">
        <f aca="false">IF(COUNTBLANK('BASE SPANC'!CL51)=1," ",'BASE SPANC'!CL51)</f>
        <v>progressivement, après visite effectuée chez l’usager</v>
      </c>
      <c r="CM51" s="130" t="str">
        <f aca="false">IF(COUNTBLANK('BASE SPANC'!CM51)=1," ",'BASE SPANC'!CM51)</f>
        <v>facturation ANC après la prestation</v>
      </c>
      <c r="CN51" s="130" t="str">
        <f aca="false">IF(COUNTBLANK('BASE SPANC'!CN51)=1," ",'BASE SPANC'!CN51)</f>
        <v>forfaitaire</v>
      </c>
      <c r="CO51" s="137" t="str">
        <f aca="false">'BASE SPANC'!CO51</f>
        <v>63 € /..</v>
      </c>
      <c r="CP51" s="130" t="str">
        <f aca="false">IF(COUNTBLANK('BASE SPANC'!CP51)=1," ",'BASE SPANC'!CP51)</f>
        <v> </v>
      </c>
      <c r="CQ51" s="130" t="str">
        <f aca="false">IF(COUNTBLANK('BASE SPANC'!CQ51)=1," ",'BASE SPANC'!CQ51)</f>
        <v>forfaitaire</v>
      </c>
      <c r="CR51" s="137" t="str">
        <f aca="false">'BASE SPANC'!CR51</f>
        <v>44 € /..</v>
      </c>
      <c r="CS51" s="130" t="str">
        <f aca="false">IF(COUNTBLANK('BASE SPANC'!CS51)=1," ",'BASE SPANC'!CS51)</f>
        <v> </v>
      </c>
      <c r="CT51" s="138" t="e">
        <f aca="false">IF(CO51+CR51&lt;&gt;0,CO51+CR51,"-")</f>
        <v>#VALUE!</v>
      </c>
      <c r="CU51" s="139" t="str">
        <f aca="false">IF(COUNTBLANK('BASE SPANC'!CU51)=1," ",'BASE SPANC'!CU51)</f>
        <v>forfaitaire</v>
      </c>
      <c r="CV51" s="137" t="str">
        <f aca="false">'BASE SPANC'!CV51</f>
        <v>56 € /..</v>
      </c>
      <c r="CW51" s="137" t="str">
        <f aca="false">IF(COUNTBLANK('BASE SPANC'!CW51)=1," ",'BASE SPANC'!CW51)</f>
        <v> </v>
      </c>
      <c r="CX51" s="137" t="str">
        <f aca="false">IF(COUNTBLANK('BASE SPANC'!CX51)=1," ",'BASE SPANC'!CX51)</f>
        <v> </v>
      </c>
      <c r="CY51" s="134" t="e">
        <f aca="false">IF(CV51=0,"-",IF(CU51="forfait annuel",CV51,(IF(CU51="forfaitaire",CV51/4,CV51*120))))</f>
        <v>#VALUE!</v>
      </c>
      <c r="CZ51" s="130" t="str">
        <f aca="false">IF(COUNTBLANK('BASE SPANC'!CZ51)=1," ",'BASE SPANC'!CZ51)</f>
        <v>forfaitaire</v>
      </c>
      <c r="DA51" s="130" t="str">
        <f aca="false">'BASE SPANC'!DA51</f>
        <v>37.50 € /..</v>
      </c>
      <c r="DB51" s="130" t="str">
        <f aca="false">IF(COUNTBLANK('BASE SPANC'!DB51)=1," ",'BASE SPANC'!DB51)</f>
        <v> </v>
      </c>
      <c r="DC51" s="130" t="str">
        <f aca="false">IF(COUNTBLANK('BASE SPANC'!DC51)=1," ",'BASE SPANC'!DC51)</f>
        <v> </v>
      </c>
      <c r="DD51" s="130" t="str">
        <f aca="false">IF(COUNTBLANK('BASE SPANC'!DD51)=1," ",'BASE SPANC'!DD51)</f>
        <v>forfaitaire</v>
      </c>
      <c r="DE51" s="130" t="str">
        <f aca="false">'BASE SPANC'!DE51</f>
        <v>82 € /..</v>
      </c>
      <c r="DF51" s="130" t="str">
        <f aca="false">IF(COUNTBLANK('BASE SPANC'!DF51)=1," ",'BASE SPANC'!DF51)</f>
        <v> </v>
      </c>
      <c r="DG51" s="130" t="str">
        <f aca="false">IF(COUNTBLANK('BASE SPANC'!DG51)=1," ",'BASE SPANC'!DG51)</f>
        <v> </v>
      </c>
      <c r="DH51" s="130" t="str">
        <f aca="false">IF(COUNTBLANK('BASE SPANC'!DH51)=1," ",'BASE SPANC'!DH51)</f>
        <v> </v>
      </c>
      <c r="DI51" s="130" t="n">
        <f aca="false">'BASE SPANC'!DI51</f>
        <v>0</v>
      </c>
      <c r="DJ51" s="130" t="str">
        <f aca="false">IF(COUNTBLANK('BASE SPANC'!DJ51)=1," ",'BASE SPANC'!DJ51)</f>
        <v> </v>
      </c>
      <c r="DK51" s="130" t="str">
        <f aca="false">IF(COUNTBLANK('BASE SPANC'!DK51)=1," ",'BASE SPANC'!DK51)</f>
        <v> </v>
      </c>
      <c r="DL51" s="130" t="str">
        <f aca="false">IF(COUNTBLANK('BASE SPANC'!DL51)=1," ",'BASE SPANC'!DL51)</f>
        <v> </v>
      </c>
      <c r="DM51" s="140" t="n">
        <f aca="false">(105-COUNTBLANK('BASE SPANC'!A51:Z51)-COUNTBLANK('BASE SPANC'!AC51:AO51)-COUNTBLANK('BASE SPANC'!AQ51)-COUNTBLANK('BASE SPANC'!AS51:AU51)-COUNTBLANK('BASE SPANC'!AW51:AZ51)-COUNTBLANK('BASE SPANC'!BC51:BK51)-COUNTBLANK('BASE SPANC'!BM51:BW51)-COUNTBLANK('BASE SPANC'!BY51:CS51)-COUNTBLANK('BASE SPANC'!CU51:CX51)-COUNTBLANK('BASE SPANC'!CZ51:DK51))/105</f>
        <v>0.580952380952381</v>
      </c>
      <c r="DN51" s="141" t="str">
        <f aca="false">'BASE SPANC'!DN51</f>
        <v>HL1Z8YM1</v>
      </c>
      <c r="DO51" s="142" t="n">
        <f aca="false">SUM(BC51:BK51)</f>
        <v>0</v>
      </c>
      <c r="DP51" s="143" t="str">
        <f aca="false">IF(COUNTBLANK('BASE SPANC'!DP51)=1," ",'BASE SPANC'!DP51)</f>
        <v>oui</v>
      </c>
      <c r="DQ51" s="143" t="str">
        <f aca="false">IF(COUNTBLANK('BASE SPANC'!DQ51)=1," ",'BASE SPANC'!DQ51)</f>
        <v>en régie</v>
      </c>
      <c r="DR51" s="143" t="str">
        <f aca="false">IF(COUNTBLANK('BASE SPANC'!DR51)=1," ",'BASE SPANC'!DR51)</f>
        <v>oui</v>
      </c>
      <c r="DS51" s="143" t="n">
        <f aca="false">IF(COUNTBLANK('BASE SPANC'!DS51)=1," ",'BASE SPANC'!DS51)</f>
        <v>4</v>
      </c>
      <c r="DT51" s="143" t="str">
        <f aca="false">IF(COUNTBLANK('BASE SPANC'!DT51)=1," ",'BASE SPANC'!DT51)</f>
        <v>en régie</v>
      </c>
      <c r="DU51" s="144" t="n">
        <f aca="false">ROUND(Y51*Z51,0)</f>
        <v>9343</v>
      </c>
      <c r="DV51" s="143" t="n">
        <f aca="false">IF(COUNTBLANK('BASE SPANC'!DV51)=1,"-",'BASE SPANC'!DV51)</f>
        <v>0</v>
      </c>
      <c r="DW51" s="143" t="n">
        <f aca="false">IF(COUNTBLANK('BASE SPANC'!DW51)=1,"-",'BASE SPANC'!DW51)</f>
        <v>20</v>
      </c>
      <c r="DX51" s="143" t="n">
        <f aca="false">IF(COUNTBLANK('BASE SPANC'!DX51)=1,"-",'BASE SPANC'!DX51)</f>
        <v>30</v>
      </c>
      <c r="DY51" s="143" t="n">
        <f aca="false">IF(COUNTBLANK('BASE SPANC'!DY51)=1,"-",'BASE SPANC'!DY51)</f>
        <v>30</v>
      </c>
      <c r="DZ51" s="143" t="n">
        <f aca="false">IF(COUNTBLANK('BASE SPANC'!DZ51)=1,"-",'BASE SPANC'!DZ51)</f>
        <v>80</v>
      </c>
      <c r="EA51" s="143" t="str">
        <f aca="false">IF(COUNTBLANK('BASE SPANC'!EA51)=1,"-",'BASE SPANC'!EA51)</f>
        <v>-</v>
      </c>
      <c r="EB51" s="143" t="str">
        <f aca="false">IF(COUNTBLANK('BASE SPANC'!EB51)=1,"-",'BASE SPANC'!EB51)</f>
        <v>-</v>
      </c>
      <c r="EC51" s="143" t="str">
        <f aca="false">IF(COUNTBLANK('BASE SPANC'!EC51)=1,"-",'BASE SPANC'!EC51)</f>
        <v>-</v>
      </c>
      <c r="ED51" s="143" t="str">
        <f aca="false">IF(COUNTBLANK('BASE SPANC'!ED51)=1,"-",'BASE SPANC'!ED51)</f>
        <v>-</v>
      </c>
      <c r="EE51" s="145" t="n">
        <f aca="false">IF(ED51="-",IF(DZ51="-","-",IF(DZ51=0,"-",DZ51)),ED51)</f>
        <v>80</v>
      </c>
      <c r="EF51" s="137" t="str">
        <f aca="false">'BASE SPANC'!CO51</f>
        <v>63 € /..</v>
      </c>
      <c r="EG51" s="137" t="n">
        <v>63</v>
      </c>
      <c r="EH51" s="137" t="str">
        <f aca="false">'BASE SPANC'!CR51</f>
        <v>44 € /..</v>
      </c>
      <c r="EI51" s="137" t="n">
        <v>44</v>
      </c>
      <c r="EJ51" s="138" t="n">
        <f aca="false">IF(EG51+EI51&lt;&gt;0,EG51+EI51,"-")</f>
        <v>107</v>
      </c>
      <c r="EK51" s="137" t="str">
        <f aca="false">CV51</f>
        <v>56 € /..</v>
      </c>
      <c r="EL51" s="146" t="n">
        <v>56</v>
      </c>
      <c r="EM51" s="147" t="n">
        <f aca="false">IF(EL51=0,"-",IF(CU51="forfait annuel",EL51,(IF(CU51="forfaitaire",EL51/4,EL51*120))))</f>
        <v>14</v>
      </c>
      <c r="EN51" s="130" t="str">
        <f aca="false">DA51</f>
        <v>37.50 € /..</v>
      </c>
      <c r="EO51" s="148" t="n">
        <v>37.5</v>
      </c>
      <c r="EP51" s="130" t="str">
        <f aca="false">DE51</f>
        <v>82 € /..</v>
      </c>
      <c r="EQ51" s="148" t="n">
        <v>82</v>
      </c>
      <c r="ER51" s="130" t="n">
        <f aca="false">DI51</f>
        <v>0</v>
      </c>
      <c r="ES51" s="148" t="str">
        <f aca="false">IF(ER51=0,"-",ER51)</f>
        <v>-</v>
      </c>
    </row>
    <row r="52" customFormat="false" ht="12.75" hidden="false" customHeight="false" outlineLevel="0" collapsed="false">
      <c r="A52" s="127" t="n">
        <f aca="false">IF(COUNTBLANK('BASE SPANC'!A52)=1,"-",'BASE SPANC'!A52)</f>
        <v>38718</v>
      </c>
      <c r="B52" s="127" t="n">
        <f aca="false">IF(COUNTBLANK('BASE SPANC'!B52)=1,"-",'BASE SPANC'!B52)</f>
        <v>40178</v>
      </c>
      <c r="C52" s="128" t="str">
        <f aca="false">IF(COUNTBLANK('BASE SPANC'!C52)=1,"-",'BASE SPANC'!C52)</f>
        <v>oui</v>
      </c>
      <c r="D52" s="129" t="n">
        <f aca="false">'BASE SPANC'!D52</f>
        <v>38</v>
      </c>
      <c r="E52" s="130" t="str">
        <f aca="false">'BASE SPANC'!E52</f>
        <v>Syndicat des eaux du plateau de Crémieu</v>
      </c>
      <c r="F52" s="131" t="str">
        <f aca="false">IF(COUNTBLANK('BASE SPANC'!F52)=1,"-",'BASE SPANC'!F52)</f>
        <v>-</v>
      </c>
      <c r="G52" s="131" t="n">
        <f aca="false">IF(COUNTBLANK('BASE SPANC'!G52)=1,"-",'BASE SPANC'!G52)</f>
        <v>243801156</v>
      </c>
      <c r="H52" s="132" t="str">
        <f aca="false">IF(COUNTBLANK('BASE SPANC'!H52)=1,"x",'BASE SPANC'!H52)</f>
        <v>Monsieur </v>
      </c>
      <c r="I52" s="132" t="str">
        <f aca="false">IF(COUNTBLANK('BASE SPANC'!I52)=1,"x",'BASE SPANC'!I52)</f>
        <v>Souillet Eliane</v>
      </c>
      <c r="J52" s="132" t="str">
        <f aca="false">IF(COUNTBLANK('BASE SPANC'!J52)=1,"x",'BASE SPANC'!J52)</f>
        <v>DGS</v>
      </c>
      <c r="K52" s="132" t="str">
        <f aca="false">IF(COUNTBLANK('BASE SPANC'!K52)=1,"-",'BASE SPANC'!K52)</f>
        <v>Monsieur Pierre Teste</v>
      </c>
      <c r="L52" s="132" t="str">
        <f aca="false">IF(COUNTBLANK('BASE SPANC'!L52)=1,"-",'BASE SPANC'!L52)</f>
        <v>SOUILLET Eliane</v>
      </c>
      <c r="M52" s="132" t="str">
        <f aca="false">IF(COUNTBLANK('BASE SPANC'!M52)=1,"-",'BASE SPANC'!M52)</f>
        <v>480 r Philippe Tassier</v>
      </c>
      <c r="N52" s="132" t="n">
        <f aca="false">IF(COUNTBLANK('BASE SPANC'!N52)=1,"-",'BASE SPANC'!N52)</f>
        <v>38460</v>
      </c>
      <c r="O52" s="132" t="str">
        <f aca="false">IF(COUNTBLANK('BASE SPANC'!O52)=1,"-",'BASE SPANC'!O52)</f>
        <v>OPTEVOZ</v>
      </c>
      <c r="P52" s="132" t="str">
        <f aca="false">IF(COUNTBLANK('BASE SPANC'!P52)=1,"-",'BASE SPANC'!P52)</f>
        <v>04 74 83 83 01</v>
      </c>
      <c r="Q52" s="132" t="str">
        <f aca="false">IF(COUNTBLANK('BASE SPANC'!Q52)=1,"@",'BASE SPANC'!Q52)</f>
        <v>siepc@siepc.org</v>
      </c>
      <c r="R52" s="132" t="str">
        <f aca="false">IF(COUNTBLANK('BASE SPANC'!R52)=1,"-",'BASE SPANC'!R52)</f>
        <v>RMC</v>
      </c>
      <c r="S52" s="133" t="n">
        <f aca="false">IF(COUNTBLANK('BASE SPANC'!S52)=1,"-",'BASE SPANC'!S52)</f>
        <v>38686</v>
      </c>
      <c r="T52" s="133" t="str">
        <f aca="false">IF(COUNTBLANK('BASE SPANC'!T52)=1,"-",'BASE SPANC'!T52)</f>
        <v>non</v>
      </c>
      <c r="U52" s="133" t="str">
        <f aca="false">IF(COUNTBLANK('BASE SPANC'!U52)=1,"-",'BASE SPANC'!U52)</f>
        <v>non</v>
      </c>
      <c r="V52" s="133" t="str">
        <f aca="false">IF(COUNTBLANK('BASE SPANC'!V52)=1,"-",'BASE SPANC'!V52)</f>
        <v> intercommunale - syndicat intercommunal</v>
      </c>
      <c r="W52" s="130" t="n">
        <f aca="false">'BASE SPANC'!W52</f>
        <v>15</v>
      </c>
      <c r="X52" s="130" t="n">
        <f aca="false">'BASE SPANC'!X52</f>
        <v>18988</v>
      </c>
      <c r="Y52" s="130" t="n">
        <f aca="false">'BASE SPANC'!Y52</f>
        <v>2.2</v>
      </c>
      <c r="Z52" s="130" t="n">
        <f aca="false">'BASE SPANC'!Z52</f>
        <v>1313</v>
      </c>
      <c r="AA52" s="134" t="n">
        <f aca="false">ROUND(Y52*Z52,0)</f>
        <v>2889</v>
      </c>
      <c r="AB52" s="130" t="str">
        <f aca="false">IF(COUNTBLANK('BASE SPANC'!AB52)=1,"-",'BASE SPANC'!AB52)</f>
        <v>-</v>
      </c>
      <c r="AC52" s="130" t="str">
        <f aca="false">IF(COUNTBLANK('BASE SPANC'!AC52)=1,"-",'BASE SPANC'!AC52)</f>
        <v> Régie (embauche d’un technicien + prestations ponctuelles éventuelles)</v>
      </c>
      <c r="AD52" s="130" t="str">
        <f aca="false">IF(COUNTBLANK('BASE SPANC'!AD52)=1,"-",'BASE SPANC'!AD52)</f>
        <v>Souillet Eliane</v>
      </c>
      <c r="AE52" s="130" t="str">
        <f aca="false">IF(COUNTBLANK('BASE SPANC'!AE52)=1,"-",'BASE SPANC'!AE52)</f>
        <v>-</v>
      </c>
      <c r="AF52" s="133" t="str">
        <f aca="false">IF(COUNTBLANK('BASE SPANC'!AF52)=1,"-",'BASE SPANC'!AF52)</f>
        <v>-</v>
      </c>
      <c r="AG52" s="130" t="str">
        <f aca="false">IF(COUNTBLANK('BASE SPANC'!AG52)=1,"-",'BASE SPANC'!AG52)</f>
        <v>Spécifique</v>
      </c>
      <c r="AH52" s="130" t="str">
        <f aca="false">IF(COUNTBLANK('BASE SPANC'!AH52)=1,"-",'BASE SPANC'!AH52)</f>
        <v>-</v>
      </c>
      <c r="AI52" s="130" t="str">
        <f aca="false">IF(COUNTBLANK('BASE SPANC'!AI52)=1,"-",'BASE SPANC'!AI52)</f>
        <v>-</v>
      </c>
      <c r="AJ52" s="130" t="str">
        <f aca="false">IF(COUNTBLANK('BASE SPANC'!AJ52)=1,"-",'BASE SPANC'!AJ52)</f>
        <v>-</v>
      </c>
      <c r="AK52" s="130" t="str">
        <f aca="false">IF(COUNTBLANK('BASE SPANC'!AK52)=1,"-",'BASE SPANC'!AK52)</f>
        <v>-</v>
      </c>
      <c r="AL52" s="130" t="str">
        <f aca="false">IF(COUNTBLANK('BASE SPANC'!AL52)=1,"-",'BASE SPANC'!AL52)</f>
        <v>autre</v>
      </c>
      <c r="AM52" s="130" t="str">
        <f aca="false">IF(COUNTBLANK('BASE SPANC'!AM52)=1,"-",'BASE SPANC'!AM52)</f>
        <v>non</v>
      </c>
      <c r="AN52" s="130" t="str">
        <f aca="false">IF(COUNTBLANK('BASE SPANC'!AN52)=1,"-",'BASE SPANC'!AN52)</f>
        <v>autre</v>
      </c>
      <c r="AO52" s="130" t="str">
        <f aca="false">IF(COUNTBLANK('BASE SPANC'!AO52)=1,"-",'BASE SPANC'!AO52)</f>
        <v>non</v>
      </c>
      <c r="AP52" s="130" t="str">
        <f aca="false">IF(COUNTBLANK('BASE SPANC'!AP52)=1,"-",'BASE SPANC'!AP52)</f>
        <v>Nous avons prévus dans nos statuts de pouvoir réaliser ces prestations facultatives mais nous n'avons pas encore mis en place celles-ci. Il n'y a d'ailleurs pas de tarifs de voter.</v>
      </c>
      <c r="AQ52" s="130" t="str">
        <f aca="false">IF(COUNTBLANK('BASE SPANC'!AQ52)=1,"-",'BASE SPANC'!AQ52)</f>
        <v>non</v>
      </c>
      <c r="AR52" s="130" t="str">
        <f aca="false">IF(COUNTBLANK('BASE SPANC'!AR52)=1,"-",'BASE SPANC'!AR52)</f>
        <v>-</v>
      </c>
      <c r="AS52" s="130" t="str">
        <f aca="false">IF(COUNTBLANK('BASE SPANC'!AS52)=1,"-",'BASE SPANC'!AS52)</f>
        <v>premières visites de contrôle en cours</v>
      </c>
      <c r="AT52" s="130" t="n">
        <f aca="false">IF(COUNTBLANK('BASE SPANC'!AT52)=1,"-",'BASE SPANC'!AT52)</f>
        <v>185</v>
      </c>
      <c r="AU52" s="130" t="n">
        <f aca="false">IF(COUNTBLANK('BASE SPANC'!AU52)=1,"-",'BASE SPANC'!AU52)</f>
        <v>15</v>
      </c>
      <c r="AV52" s="130" t="str">
        <f aca="false">IF(COUNTBLANK('BASE SPANC'!AV52)=1,"-",'BASE SPANC'!AV52)</f>
        <v>-</v>
      </c>
      <c r="AW52" s="130" t="n">
        <f aca="false">'BASE SPANC'!AW52</f>
        <v>84</v>
      </c>
      <c r="AX52" s="130" t="n">
        <f aca="false">'BASE SPANC'!AX52</f>
        <v>151</v>
      </c>
      <c r="AY52" s="130" t="n">
        <f aca="false">'BASE SPANC'!AY52</f>
        <v>166</v>
      </c>
      <c r="AZ52" s="130" t="n">
        <f aca="false">'BASE SPANC'!AZ52</f>
        <v>401</v>
      </c>
      <c r="BA52" s="135" t="n">
        <f aca="false">Z52-AZ52</f>
        <v>912</v>
      </c>
      <c r="BB52" s="136" t="n">
        <f aca="false">IF(AZ52=0,"-",IF(COUNTBLANK(AZ52)=1,"-",ROUND(AW52/AZ52,2)))</f>
        <v>0.21</v>
      </c>
      <c r="BC52" s="130" t="n">
        <f aca="false">IF(COUNTBLANK('BASE SPANC'!BC52)=1," ",'BASE SPANC'!BC52)</f>
        <v>232</v>
      </c>
      <c r="BD52" s="130" t="n">
        <f aca="false">IF(COUNTBLANK('BASE SPANC'!BD52)=1," ",'BASE SPANC'!BD52)</f>
        <v>2</v>
      </c>
      <c r="BE52" s="130" t="n">
        <f aca="false">IF(COUNTBLANK('BASE SPANC'!BE52)=1," ",'BASE SPANC'!BE52)</f>
        <v>1</v>
      </c>
      <c r="BF52" s="130" t="n">
        <f aca="false">IF(COUNTBLANK('BASE SPANC'!BF52)=1," ",'BASE SPANC'!BF52)</f>
        <v>5</v>
      </c>
      <c r="BG52" s="130" t="n">
        <f aca="false">IF(COUNTBLANK('BASE SPANC'!BG52)=1," ",'BASE SPANC'!BG52)</f>
        <v>0</v>
      </c>
      <c r="BH52" s="130" t="n">
        <f aca="false">IF(COUNTBLANK('BASE SPANC'!BH52)=1," ",'BASE SPANC'!BH52)</f>
        <v>2</v>
      </c>
      <c r="BI52" s="130" t="n">
        <f aca="false">IF(COUNTBLANK('BASE SPANC'!BI52)=1," ",'BASE SPANC'!BI52)</f>
        <v>4</v>
      </c>
      <c r="BJ52" s="130" t="n">
        <f aca="false">IF(COUNTBLANK('BASE SPANC'!BJ52)=1," ",'BASE SPANC'!BJ52)</f>
        <v>5</v>
      </c>
      <c r="BK52" s="130" t="n">
        <f aca="false">IF(COUNTBLANK('BASE SPANC'!BK52)=1," ",'BASE SPANC'!BK52)</f>
        <v>169</v>
      </c>
      <c r="BL52" s="130" t="str">
        <f aca="false">IF(COUNTBLANK('BASE SPANC'!BL52)=1," ",'BASE SPANC'!BL52)</f>
        <v> </v>
      </c>
      <c r="BM52" s="130" t="str">
        <f aca="false">IF(COUNTBLANK('BASE SPANC'!BM52)=1," ",'BASE SPANC'!BM52)</f>
        <v> </v>
      </c>
      <c r="BN52" s="130" t="str">
        <f aca="false">IF(COUNTBLANK('BASE SPANC'!BN52)=1," ",'BASE SPANC'!BN52)</f>
        <v> </v>
      </c>
      <c r="BO52" s="130" t="str">
        <f aca="false">IF(COUNTBLANK('BASE SPANC'!BO52)=1," ",'BASE SPANC'!BO52)</f>
        <v> </v>
      </c>
      <c r="BP52" s="130" t="str">
        <f aca="false">IF(COUNTBLANK('BASE SPANC'!BP52)=1," ",'BASE SPANC'!BP52)</f>
        <v> </v>
      </c>
      <c r="BQ52" s="130" t="str">
        <f aca="false">IF(COUNTBLANK('BASE SPANC'!BQ52)=1," ",'BASE SPANC'!BQ52)</f>
        <v> </v>
      </c>
      <c r="BR52" s="130" t="str">
        <f aca="false">IF(COUNTBLANK('BASE SPANC'!BR52)=1," ",'BASE SPANC'!BR52)</f>
        <v> </v>
      </c>
      <c r="BS52" s="130" t="str">
        <f aca="false">IF(COUNTBLANK('BASE SPANC'!BS52)=1," ",'BASE SPANC'!BS52)</f>
        <v> </v>
      </c>
      <c r="BT52" s="130" t="str">
        <f aca="false">IF(COUNTBLANK('BASE SPANC'!BT52)=1," ",'BASE SPANC'!BT52)</f>
        <v> </v>
      </c>
      <c r="BU52" s="130" t="str">
        <f aca="false">IF(COUNTBLANK('BASE SPANC'!BU52)=1," ",'BASE SPANC'!BU52)</f>
        <v> </v>
      </c>
      <c r="BV52" s="130" t="str">
        <f aca="false">IF(COUNTBLANK('BASE SPANC'!BV52)=1," ",'BASE SPANC'!BV52)</f>
        <v> </v>
      </c>
      <c r="BW52" s="130" t="str">
        <f aca="false">IF(COUNTBLANK('BASE SPANC'!BW52)=1," ",'BASE SPANC'!BW52)</f>
        <v> </v>
      </c>
      <c r="BX52" s="130" t="str">
        <f aca="false">IF(COUNTBLANK('BASE SPANC'!BX52)=1," ",'BASE SPANC'!BX52)</f>
        <v> </v>
      </c>
      <c r="BY52" s="130" t="str">
        <f aca="false">IF(COUNTBLANK('BASE SPANC'!BY52)=1," ",'BASE SPANC'!BY52)</f>
        <v> </v>
      </c>
      <c r="BZ52" s="130" t="str">
        <f aca="false">IF(COUNTBLANK('BASE SPANC'!BZ52)=1," ",'BASE SPANC'!BZ52)</f>
        <v>non</v>
      </c>
      <c r="CA52" s="130" t="n">
        <f aca="false">IF(COUNTBLANK('BASE SPANC'!CA52)=1," ",'BASE SPANC'!CA52)</f>
        <v>9</v>
      </c>
      <c r="CB52" s="130" t="n">
        <f aca="false">IF(COUNTBLANK('BASE SPANC'!CB52)=1," ",'BASE SPANC'!CB52)</f>
        <v>9</v>
      </c>
      <c r="CC52" s="130" t="n">
        <f aca="false">IF(COUNTBLANK('BASE SPANC'!CC52)=1," ",'BASE SPANC'!CC52)</f>
        <v>0</v>
      </c>
      <c r="CD52" s="130" t="n">
        <f aca="false">IF(COUNTBLANK('BASE SPANC'!CD52)=1," ",'BASE SPANC'!CD52)</f>
        <v>364</v>
      </c>
      <c r="CE52" s="130" t="n">
        <f aca="false">IF(COUNTBLANK('BASE SPANC'!CE52)=1," ",'BASE SPANC'!CE52)</f>
        <v>949</v>
      </c>
      <c r="CF52" s="130" t="n">
        <f aca="false">IF(COUNTBLANK('BASE SPANC'!CF52)=1," ",'BASE SPANC'!CF52)</f>
        <v>0</v>
      </c>
      <c r="CG52" s="130" t="str">
        <f aca="false">IF(COUNTBLANK('BASE SPANC'!CG52)=1," ",'BASE SPANC'!CG52)</f>
        <v>non</v>
      </c>
      <c r="CH52" s="130" t="str">
        <f aca="false">IF(COUNTBLANK('BASE SPANC'!CH52)=1," ",'BASE SPANC'!CH52)</f>
        <v>réponse différente selon les communes</v>
      </c>
      <c r="CI52" s="130" t="str">
        <f aca="false">IF(COUNTBLANK('BASE SPANC'!CI52)=1," ",'BASE SPANC'!CI52)</f>
        <v>oui</v>
      </c>
      <c r="CJ52" s="133" t="n">
        <f aca="false">IF(COUNTBLANK('BASE SPANC'!CJ52)=1," ",'BASE SPANC'!CJ52)</f>
        <v>38706</v>
      </c>
      <c r="CK52" s="130" t="str">
        <f aca="false">IF(COUNTBLANK('BASE SPANC'!CK52)=1," ",'BASE SPANC'!CK52)</f>
        <v>non</v>
      </c>
      <c r="CL52" s="130" t="str">
        <f aca="false">IF(COUNTBLANK('BASE SPANC'!CL52)=1," ",'BASE SPANC'!CL52)</f>
        <v>à la mise en place du service pour tous les usagers sur la base du recensement initial</v>
      </c>
      <c r="CM52" s="130" t="str">
        <f aca="false">IF(COUNTBLANK('BASE SPANC'!CM52)=1," ",'BASE SPANC'!CM52)</f>
        <v>facture groupée eau et assainissement</v>
      </c>
      <c r="CN52" s="130" t="str">
        <f aca="false">IF(COUNTBLANK('BASE SPANC'!CN52)=1," ",'BASE SPANC'!CN52)</f>
        <v>forfaitaire</v>
      </c>
      <c r="CO52" s="137" t="str">
        <f aca="false">'BASE SPANC'!CO52</f>
        <v>100 € /..</v>
      </c>
      <c r="CP52" s="130" t="str">
        <f aca="false">IF(COUNTBLANK('BASE SPANC'!CP52)=1," ",'BASE SPANC'!CP52)</f>
        <v> </v>
      </c>
      <c r="CQ52" s="130" t="str">
        <f aca="false">IF(COUNTBLANK('BASE SPANC'!CQ52)=1," ",'BASE SPANC'!CQ52)</f>
        <v>forfaitaire</v>
      </c>
      <c r="CR52" s="137" t="str">
        <f aca="false">'BASE SPANC'!CR52</f>
        <v>100 € /..</v>
      </c>
      <c r="CS52" s="130" t="str">
        <f aca="false">IF(COUNTBLANK('BASE SPANC'!CS52)=1," ",'BASE SPANC'!CS52)</f>
        <v> </v>
      </c>
      <c r="CT52" s="138" t="e">
        <f aca="false">IF(CO52+CR52&lt;&gt;0,CO52+CR52,"-")</f>
        <v>#VALUE!</v>
      </c>
      <c r="CU52" s="139" t="str">
        <f aca="false">IF(COUNTBLANK('BASE SPANC'!CU52)=1," ",'BASE SPANC'!CU52)</f>
        <v>forfaitaire</v>
      </c>
      <c r="CV52" s="137" t="str">
        <f aca="false">'BASE SPANC'!CV52</f>
        <v>96 € /..</v>
      </c>
      <c r="CW52" s="137" t="str">
        <f aca="false">IF(COUNTBLANK('BASE SPANC'!CW52)=1," ",'BASE SPANC'!CW52)</f>
        <v> </v>
      </c>
      <c r="CX52" s="137" t="str">
        <f aca="false">IF(COUNTBLANK('BASE SPANC'!CX52)=1," ",'BASE SPANC'!CX52)</f>
        <v> </v>
      </c>
      <c r="CY52" s="134" t="e">
        <f aca="false">IF(CV52=0,"-",IF(CU52="forfait annuel",CV52,(IF(CU52="forfaitaire",CV52/4,CV52*120))))</f>
        <v>#VALUE!</v>
      </c>
      <c r="CZ52" s="130" t="str">
        <f aca="false">IF(COUNTBLANK('BASE SPANC'!CZ52)=1," ",'BASE SPANC'!CZ52)</f>
        <v> </v>
      </c>
      <c r="DA52" s="130" t="n">
        <f aca="false">'BASE SPANC'!DA52</f>
        <v>0</v>
      </c>
      <c r="DB52" s="130" t="str">
        <f aca="false">IF(COUNTBLANK('BASE SPANC'!DB52)=1," ",'BASE SPANC'!DB52)</f>
        <v> </v>
      </c>
      <c r="DC52" s="130" t="str">
        <f aca="false">IF(COUNTBLANK('BASE SPANC'!DC52)=1," ",'BASE SPANC'!DC52)</f>
        <v> </v>
      </c>
      <c r="DD52" s="130" t="str">
        <f aca="false">IF(COUNTBLANK('BASE SPANC'!DD52)=1," ",'BASE SPANC'!DD52)</f>
        <v> </v>
      </c>
      <c r="DE52" s="130" t="n">
        <f aca="false">'BASE SPANC'!DE52</f>
        <v>0</v>
      </c>
      <c r="DF52" s="130" t="str">
        <f aca="false">IF(COUNTBLANK('BASE SPANC'!DF52)=1," ",'BASE SPANC'!DF52)</f>
        <v> </v>
      </c>
      <c r="DG52" s="130" t="str">
        <f aca="false">IF(COUNTBLANK('BASE SPANC'!DG52)=1," ",'BASE SPANC'!DG52)</f>
        <v> </v>
      </c>
      <c r="DH52" s="130" t="str">
        <f aca="false">IF(COUNTBLANK('BASE SPANC'!DH52)=1," ",'BASE SPANC'!DH52)</f>
        <v> </v>
      </c>
      <c r="DI52" s="130" t="n">
        <f aca="false">'BASE SPANC'!DI52</f>
        <v>0</v>
      </c>
      <c r="DJ52" s="130" t="str">
        <f aca="false">IF(COUNTBLANK('BASE SPANC'!DJ52)=1," ",'BASE SPANC'!DJ52)</f>
        <v> </v>
      </c>
      <c r="DK52" s="130" t="str">
        <f aca="false">IF(COUNTBLANK('BASE SPANC'!DK52)=1," ",'BASE SPANC'!DK52)</f>
        <v> </v>
      </c>
      <c r="DL52" s="130" t="str">
        <f aca="false">IF(COUNTBLANK('BASE SPANC'!DL52)=1," ",'BASE SPANC'!DL52)</f>
        <v>La redevance diagnoistic de bon fonctionnement et d'entretien est une redevance forfaitaire de 96 € facturée par quart tous les ans (soit 24 € par an). Cela permet de répartir celle-ci sur tous les locataires présents au cours des 4 ans.</v>
      </c>
      <c r="DM52" s="140" t="n">
        <f aca="false">(105-COUNTBLANK('BASE SPANC'!A52:Z52)-COUNTBLANK('BASE SPANC'!AC52:AO52)-COUNTBLANK('BASE SPANC'!AQ52)-COUNTBLANK('BASE SPANC'!AS52:AU52)-COUNTBLANK('BASE SPANC'!AW52:AZ52)-COUNTBLANK('BASE SPANC'!BC52:BK52)-COUNTBLANK('BASE SPANC'!BM52:BW52)-COUNTBLANK('BASE SPANC'!BY52:CS52)-COUNTBLANK('BASE SPANC'!CU52:CX52)-COUNTBLANK('BASE SPANC'!CZ52:DK52))/105</f>
        <v>0.666666666666667</v>
      </c>
      <c r="DN52" s="141" t="str">
        <f aca="false">'BASE SPANC'!DN52</f>
        <v>PZ2XFH3Z</v>
      </c>
      <c r="DO52" s="142" t="n">
        <f aca="false">SUM(BC52:BK52)</f>
        <v>420</v>
      </c>
      <c r="DP52" s="143" t="str">
        <f aca="false">IF(COUNTBLANK('BASE SPANC'!DP52)=1," ",'BASE SPANC'!DP52)</f>
        <v>oui</v>
      </c>
      <c r="DQ52" s="143" t="str">
        <f aca="false">IF(COUNTBLANK('BASE SPANC'!DQ52)=1," ",'BASE SPANC'!DQ52)</f>
        <v>en régie</v>
      </c>
      <c r="DR52" s="143" t="str">
        <f aca="false">IF(COUNTBLANK('BASE SPANC'!DR52)=1," ",'BASE SPANC'!DR52)</f>
        <v>oui</v>
      </c>
      <c r="DS52" s="143" t="str">
        <f aca="false">IF(COUNTBLANK('BASE SPANC'!DS52)=1," ",'BASE SPANC'!DS52)</f>
        <v>4 ans</v>
      </c>
      <c r="DT52" s="143" t="str">
        <f aca="false">IF(COUNTBLANK('BASE SPANC'!DT52)=1," ",'BASE SPANC'!DT52)</f>
        <v>en régie</v>
      </c>
      <c r="DU52" s="144" t="n">
        <f aca="false">ROUND(Y52*Z52,0)</f>
        <v>2889</v>
      </c>
      <c r="DV52" s="143" t="n">
        <f aca="false">IF(COUNTBLANK('BASE SPANC'!DV52)=1,"-",'BASE SPANC'!DV52)</f>
        <v>0</v>
      </c>
      <c r="DW52" s="143" t="n">
        <f aca="false">IF(COUNTBLANK('BASE SPANC'!DW52)=1,"-",'BASE SPANC'!DW52)</f>
        <v>0</v>
      </c>
      <c r="DX52" s="143" t="n">
        <f aca="false">IF(COUNTBLANK('BASE SPANC'!DX52)=1,"-",'BASE SPANC'!DX52)</f>
        <v>30</v>
      </c>
      <c r="DY52" s="143" t="n">
        <f aca="false">IF(COUNTBLANK('BASE SPANC'!DY52)=1,"-",'BASE SPANC'!DY52)</f>
        <v>30</v>
      </c>
      <c r="DZ52" s="143" t="n">
        <f aca="false">IF(COUNTBLANK('BASE SPANC'!DZ52)=1,"-",'BASE SPANC'!DZ52)</f>
        <v>60</v>
      </c>
      <c r="EA52" s="143" t="str">
        <f aca="false">IF(COUNTBLANK('BASE SPANC'!EA52)=1,"-",'BASE SPANC'!EA52)</f>
        <v>-</v>
      </c>
      <c r="EB52" s="143" t="str">
        <f aca="false">IF(COUNTBLANK('BASE SPANC'!EB52)=1,"-",'BASE SPANC'!EB52)</f>
        <v>-</v>
      </c>
      <c r="EC52" s="143" t="str">
        <f aca="false">IF(COUNTBLANK('BASE SPANC'!EC52)=1,"-",'BASE SPANC'!EC52)</f>
        <v>-</v>
      </c>
      <c r="ED52" s="143" t="str">
        <f aca="false">IF(COUNTBLANK('BASE SPANC'!ED52)=1,"-",'BASE SPANC'!ED52)</f>
        <v>-</v>
      </c>
      <c r="EE52" s="145" t="n">
        <f aca="false">IF(ED52="-",IF(DZ52="-","-",IF(DZ52=0,"-",DZ52)),ED52)</f>
        <v>60</v>
      </c>
      <c r="EF52" s="137" t="str">
        <f aca="false">'BASE SPANC'!CO52</f>
        <v>100 € /..</v>
      </c>
      <c r="EG52" s="137" t="n">
        <v>100</v>
      </c>
      <c r="EH52" s="137" t="str">
        <f aca="false">'BASE SPANC'!CR52</f>
        <v>100 € /..</v>
      </c>
      <c r="EI52" s="137" t="n">
        <v>100</v>
      </c>
      <c r="EJ52" s="138" t="n">
        <f aca="false">IF(EG52+EI52&lt;&gt;0,EG52+EI52,"-")</f>
        <v>200</v>
      </c>
      <c r="EK52" s="137" t="str">
        <f aca="false">CV52</f>
        <v>96 € /..</v>
      </c>
      <c r="EL52" s="146" t="n">
        <v>96</v>
      </c>
      <c r="EM52" s="147" t="n">
        <f aca="false">IF(EL52=0,"-",IF(CU52="forfait annuel",EL52,(IF(CU52="forfaitaire",EL52/4,EL52*120))))</f>
        <v>24</v>
      </c>
      <c r="EN52" s="130" t="n">
        <f aca="false">DA52</f>
        <v>0</v>
      </c>
      <c r="EO52" s="148" t="str">
        <f aca="false">IF(EN52=0,"-",EN52)</f>
        <v>-</v>
      </c>
      <c r="EP52" s="130" t="n">
        <f aca="false">DE52</f>
        <v>0</v>
      </c>
      <c r="EQ52" s="148" t="str">
        <f aca="false">IF(EP52=0,"-",EP52)</f>
        <v>-</v>
      </c>
      <c r="ER52" s="130" t="n">
        <f aca="false">DI52</f>
        <v>0</v>
      </c>
      <c r="ES52" s="148" t="str">
        <f aca="false">IF(ER52=0,"-",ER52)</f>
        <v>-</v>
      </c>
    </row>
    <row r="53" customFormat="false" ht="12.75" hidden="false" customHeight="false" outlineLevel="0" collapsed="false">
      <c r="A53" s="127" t="str">
        <f aca="false">IF(COUNTBLANK('BASE SPANC'!A53)=1,"-",'BASE SPANC'!A53)</f>
        <v>-</v>
      </c>
      <c r="B53" s="127" t="str">
        <f aca="false">IF(COUNTBLANK('BASE SPANC'!B53)=1,"-",'BASE SPANC'!B53)</f>
        <v>xx/xx/xxxx</v>
      </c>
      <c r="C53" s="128" t="str">
        <f aca="false">IF(COUNTBLANK('BASE SPANC'!C53)=1,"-",'BASE SPANC'!C53)</f>
        <v>-</v>
      </c>
      <c r="D53" s="129" t="n">
        <f aca="false">'BASE SPANC'!D53</f>
        <v>38</v>
      </c>
      <c r="E53" s="130" t="str">
        <f aca="false">'BASE SPANC'!E53</f>
        <v>Syndicat Intercommunal d'Assainissement de la plaine de Lafayette</v>
      </c>
      <c r="F53" s="131" t="str">
        <f aca="false">IF(COUNTBLANK('BASE SPANC'!F53)=1,"-",'BASE SPANC'!F53)</f>
        <v>-</v>
      </c>
      <c r="G53" s="131" t="n">
        <f aca="false">IF(COUNTBLANK('BASE SPANC'!G53)=1,"-",'BASE SPANC'!G53)</f>
        <v>253804579</v>
      </c>
      <c r="H53" s="132" t="str">
        <f aca="false">IF(COUNTBLANK('BASE SPANC'!H53)=1,"x",'BASE SPANC'!H53)</f>
        <v>Madame</v>
      </c>
      <c r="I53" s="132" t="str">
        <f aca="false">IF(COUNTBLANK('BASE SPANC'!I53)=1,"x",'BASE SPANC'!I53)</f>
        <v>Valérie Bertrand</v>
      </c>
      <c r="J53" s="132" t="str">
        <f aca="false">IF(COUNTBLANK('BASE SPANC'!J53)=1,"x",'BASE SPANC'!J53)</f>
        <v>x</v>
      </c>
      <c r="K53" s="132" t="str">
        <f aca="false">IF(COUNTBLANK('BASE SPANC'!K53)=1,"-",'BASE SPANC'!K53)</f>
        <v>Monsieur Christian Rey</v>
      </c>
      <c r="L53" s="132" t="str">
        <f aca="false">IF(COUNTBLANK('BASE SPANC'!L53)=1,"-",'BASE SPANC'!L53)</f>
        <v>-</v>
      </c>
      <c r="M53" s="132" t="str">
        <f aca="false">IF(COUNTBLANK('BASE SPANC'!M53)=1,"-",'BASE SPANC'!M53)</f>
        <v>Mairie</v>
      </c>
      <c r="N53" s="132" t="n">
        <f aca="false">IF(COUNTBLANK('BASE SPANC'!N53)=1,"-",'BASE SPANC'!N53)</f>
        <v>38790</v>
      </c>
      <c r="O53" s="132" t="str">
        <f aca="false">IF(COUNTBLANK('BASE SPANC'!O53)=1,"-",'BASE SPANC'!O53)</f>
        <v>Diémoz</v>
      </c>
      <c r="P53" s="132" t="str">
        <f aca="false">IF(COUNTBLANK('BASE SPANC'!P53)=1,"-",'BASE SPANC'!P53)</f>
        <v>-</v>
      </c>
      <c r="Q53" s="132" t="str">
        <f aca="false">IF(COUNTBLANK('BASE SPANC'!Q53)=1,"@",'BASE SPANC'!Q53)</f>
        <v>valeriebertrandmairie@orange.fr</v>
      </c>
      <c r="R53" s="132" t="str">
        <f aca="false">IF(COUNTBLANK('BASE SPANC'!R53)=1,"-",'BASE SPANC'!R53)</f>
        <v>-</v>
      </c>
      <c r="S53" s="133" t="str">
        <f aca="false">IF(COUNTBLANK('BASE SPANC'!S53)=1,"-",'BASE SPANC'!S53)</f>
        <v>-</v>
      </c>
      <c r="T53" s="133" t="str">
        <f aca="false">IF(COUNTBLANK('BASE SPANC'!T53)=1,"-",'BASE SPANC'!T53)</f>
        <v>-</v>
      </c>
      <c r="U53" s="133" t="str">
        <f aca="false">IF(COUNTBLANK('BASE SPANC'!U53)=1,"-",'BASE SPANC'!U53)</f>
        <v>-</v>
      </c>
      <c r="V53" s="133" t="str">
        <f aca="false">IF(COUNTBLANK('BASE SPANC'!V53)=1,"-",'BASE SPANC'!V53)</f>
        <v> intercommunale - syndicat intercommunal</v>
      </c>
      <c r="W53" s="130" t="n">
        <f aca="false">'BASE SPANC'!W53</f>
        <v>2</v>
      </c>
      <c r="X53" s="130" t="n">
        <f aca="false">'BASE SPANC'!X53</f>
        <v>5588</v>
      </c>
      <c r="Y53" s="130" t="n">
        <f aca="false">'BASE SPANC'!Y53</f>
        <v>0</v>
      </c>
      <c r="Z53" s="130" t="n">
        <f aca="false">'BASE SPANC'!Z53</f>
        <v>0</v>
      </c>
      <c r="AA53" s="134" t="n">
        <f aca="false">ROUND(Y53*Z53,0)</f>
        <v>0</v>
      </c>
      <c r="AB53" s="130" t="str">
        <f aca="false">IF(COUNTBLANK('BASE SPANC'!AB53)=1,"-",'BASE SPANC'!AB53)</f>
        <v>-</v>
      </c>
      <c r="AC53" s="130" t="str">
        <f aca="false">IF(COUNTBLANK('BASE SPANC'!AC53)=1,"-",'BASE SPANC'!AC53)</f>
        <v>-</v>
      </c>
      <c r="AD53" s="130" t="str">
        <f aca="false">IF(COUNTBLANK('BASE SPANC'!AD53)=1,"-",'BASE SPANC'!AD53)</f>
        <v>-</v>
      </c>
      <c r="AE53" s="130" t="str">
        <f aca="false">IF(COUNTBLANK('BASE SPANC'!AE53)=1,"-",'BASE SPANC'!AE53)</f>
        <v>-</v>
      </c>
      <c r="AF53" s="133" t="str">
        <f aca="false">IF(COUNTBLANK('BASE SPANC'!AF53)=1,"-",'BASE SPANC'!AF53)</f>
        <v>-</v>
      </c>
      <c r="AG53" s="130" t="str">
        <f aca="false">IF(COUNTBLANK('BASE SPANC'!AG53)=1,"-",'BASE SPANC'!AG53)</f>
        <v>-</v>
      </c>
      <c r="AH53" s="130" t="str">
        <f aca="false">IF(COUNTBLANK('BASE SPANC'!AH53)=1,"-",'BASE SPANC'!AH53)</f>
        <v>-</v>
      </c>
      <c r="AI53" s="130" t="str">
        <f aca="false">IF(COUNTBLANK('BASE SPANC'!AI53)=1,"-",'BASE SPANC'!AI53)</f>
        <v>-</v>
      </c>
      <c r="AJ53" s="130" t="str">
        <f aca="false">IF(COUNTBLANK('BASE SPANC'!AJ53)=1,"-",'BASE SPANC'!AJ53)</f>
        <v>-</v>
      </c>
      <c r="AK53" s="130" t="str">
        <f aca="false">IF(COUNTBLANK('BASE SPANC'!AK53)=1,"-",'BASE SPANC'!AK53)</f>
        <v>-</v>
      </c>
      <c r="AL53" s="130" t="str">
        <f aca="false">IF(COUNTBLANK('BASE SPANC'!AL53)=1,"-",'BASE SPANC'!AL53)</f>
        <v>-</v>
      </c>
      <c r="AM53" s="130" t="str">
        <f aca="false">IF(COUNTBLANK('BASE SPANC'!AM53)=1,"-",'BASE SPANC'!AM53)</f>
        <v>-</v>
      </c>
      <c r="AN53" s="130" t="str">
        <f aca="false">IF(COUNTBLANK('BASE SPANC'!AN53)=1,"-",'BASE SPANC'!AN53)</f>
        <v>-</v>
      </c>
      <c r="AO53" s="130" t="str">
        <f aca="false">IF(COUNTBLANK('BASE SPANC'!AO53)=1,"-",'BASE SPANC'!AO53)</f>
        <v>-</v>
      </c>
      <c r="AP53" s="130" t="str">
        <f aca="false">IF(COUNTBLANK('BASE SPANC'!AP53)=1,"-",'BASE SPANC'!AP53)</f>
        <v>-</v>
      </c>
      <c r="AQ53" s="130" t="str">
        <f aca="false">IF(COUNTBLANK('BASE SPANC'!AQ53)=1,"-",'BASE SPANC'!AQ53)</f>
        <v>-</v>
      </c>
      <c r="AR53" s="130" t="str">
        <f aca="false">IF(COUNTBLANK('BASE SPANC'!AR53)=1,"-",'BASE SPANC'!AR53)</f>
        <v>-</v>
      </c>
      <c r="AS53" s="130" t="str">
        <f aca="false">IF(COUNTBLANK('BASE SPANC'!AS53)=1,"-",'BASE SPANC'!AS53)</f>
        <v>-</v>
      </c>
      <c r="AT53" s="130" t="str">
        <f aca="false">IF(COUNTBLANK('BASE SPANC'!AT53)=1,"-",'BASE SPANC'!AT53)</f>
        <v>-</v>
      </c>
      <c r="AU53" s="130" t="str">
        <f aca="false">IF(COUNTBLANK('BASE SPANC'!AU53)=1,"-",'BASE SPANC'!AU53)</f>
        <v>-</v>
      </c>
      <c r="AV53" s="130" t="str">
        <f aca="false">IF(COUNTBLANK('BASE SPANC'!AV53)=1,"-",'BASE SPANC'!AV53)</f>
        <v>-</v>
      </c>
      <c r="AW53" s="130" t="n">
        <f aca="false">'BASE SPANC'!AW53</f>
        <v>0</v>
      </c>
      <c r="AX53" s="130" t="n">
        <f aca="false">'BASE SPANC'!AX53</f>
        <v>0</v>
      </c>
      <c r="AY53" s="130" t="n">
        <f aca="false">'BASE SPANC'!AY53</f>
        <v>0</v>
      </c>
      <c r="AZ53" s="130" t="n">
        <f aca="false">'BASE SPANC'!AZ53</f>
        <v>0</v>
      </c>
      <c r="BA53" s="135" t="n">
        <f aca="false">Z53-AZ53</f>
        <v>0</v>
      </c>
      <c r="BB53" s="136" t="str">
        <f aca="false">IF(AZ53=0,"-",IF(COUNTBLANK(AZ53)=1,"-",ROUND(AW53/AZ53,2)))</f>
        <v>-</v>
      </c>
      <c r="BC53" s="130" t="str">
        <f aca="false">IF(COUNTBLANK('BASE SPANC'!BC53)=1," ",'BASE SPANC'!BC53)</f>
        <v> </v>
      </c>
      <c r="BD53" s="130" t="str">
        <f aca="false">IF(COUNTBLANK('BASE SPANC'!BD53)=1," ",'BASE SPANC'!BD53)</f>
        <v> </v>
      </c>
      <c r="BE53" s="130" t="str">
        <f aca="false">IF(COUNTBLANK('BASE SPANC'!BE53)=1," ",'BASE SPANC'!BE53)</f>
        <v> </v>
      </c>
      <c r="BF53" s="130" t="str">
        <f aca="false">IF(COUNTBLANK('BASE SPANC'!BF53)=1," ",'BASE SPANC'!BF53)</f>
        <v> </v>
      </c>
      <c r="BG53" s="130" t="str">
        <f aca="false">IF(COUNTBLANK('BASE SPANC'!BG53)=1," ",'BASE SPANC'!BG53)</f>
        <v> </v>
      </c>
      <c r="BH53" s="130" t="str">
        <f aca="false">IF(COUNTBLANK('BASE SPANC'!BH53)=1," ",'BASE SPANC'!BH53)</f>
        <v> </v>
      </c>
      <c r="BI53" s="130" t="str">
        <f aca="false">IF(COUNTBLANK('BASE SPANC'!BI53)=1," ",'BASE SPANC'!BI53)</f>
        <v> </v>
      </c>
      <c r="BJ53" s="130" t="str">
        <f aca="false">IF(COUNTBLANK('BASE SPANC'!BJ53)=1," ",'BASE SPANC'!BJ53)</f>
        <v> </v>
      </c>
      <c r="BK53" s="130" t="str">
        <f aca="false">IF(COUNTBLANK('BASE SPANC'!BK53)=1," ",'BASE SPANC'!BK53)</f>
        <v> </v>
      </c>
      <c r="BL53" s="130" t="str">
        <f aca="false">IF(COUNTBLANK('BASE SPANC'!BL53)=1," ",'BASE SPANC'!BL53)</f>
        <v> </v>
      </c>
      <c r="BM53" s="130" t="str">
        <f aca="false">IF(COUNTBLANK('BASE SPANC'!BM53)=1," ",'BASE SPANC'!BM53)</f>
        <v> </v>
      </c>
      <c r="BN53" s="130" t="str">
        <f aca="false">IF(COUNTBLANK('BASE SPANC'!BN53)=1," ",'BASE SPANC'!BN53)</f>
        <v> </v>
      </c>
      <c r="BO53" s="130" t="str">
        <f aca="false">IF(COUNTBLANK('BASE SPANC'!BO53)=1," ",'BASE SPANC'!BO53)</f>
        <v> </v>
      </c>
      <c r="BP53" s="130" t="str">
        <f aca="false">IF(COUNTBLANK('BASE SPANC'!BP53)=1," ",'BASE SPANC'!BP53)</f>
        <v> </v>
      </c>
      <c r="BQ53" s="130" t="str">
        <f aca="false">IF(COUNTBLANK('BASE SPANC'!BQ53)=1," ",'BASE SPANC'!BQ53)</f>
        <v> </v>
      </c>
      <c r="BR53" s="130" t="str">
        <f aca="false">IF(COUNTBLANK('BASE SPANC'!BR53)=1," ",'BASE SPANC'!BR53)</f>
        <v> </v>
      </c>
      <c r="BS53" s="130" t="str">
        <f aca="false">IF(COUNTBLANK('BASE SPANC'!BS53)=1," ",'BASE SPANC'!BS53)</f>
        <v> </v>
      </c>
      <c r="BT53" s="130" t="str">
        <f aca="false">IF(COUNTBLANK('BASE SPANC'!BT53)=1," ",'BASE SPANC'!BT53)</f>
        <v> </v>
      </c>
      <c r="BU53" s="130" t="str">
        <f aca="false">IF(COUNTBLANK('BASE SPANC'!BU53)=1," ",'BASE SPANC'!BU53)</f>
        <v> </v>
      </c>
      <c r="BV53" s="130" t="str">
        <f aca="false">IF(COUNTBLANK('BASE SPANC'!BV53)=1," ",'BASE SPANC'!BV53)</f>
        <v> </v>
      </c>
      <c r="BW53" s="130" t="str">
        <f aca="false">IF(COUNTBLANK('BASE SPANC'!BW53)=1," ",'BASE SPANC'!BW53)</f>
        <v> </v>
      </c>
      <c r="BX53" s="130" t="str">
        <f aca="false">IF(COUNTBLANK('BASE SPANC'!BX53)=1," ",'BASE SPANC'!BX53)</f>
        <v> </v>
      </c>
      <c r="BY53" s="130" t="str">
        <f aca="false">IF(COUNTBLANK('BASE SPANC'!BY53)=1," ",'BASE SPANC'!BY53)</f>
        <v> </v>
      </c>
      <c r="BZ53" s="130" t="str">
        <f aca="false">IF(COUNTBLANK('BASE SPANC'!BZ53)=1," ",'BASE SPANC'!BZ53)</f>
        <v> </v>
      </c>
      <c r="CA53" s="130" t="str">
        <f aca="false">IF(COUNTBLANK('BASE SPANC'!CA53)=1," ",'BASE SPANC'!CA53)</f>
        <v> </v>
      </c>
      <c r="CB53" s="130" t="str">
        <f aca="false">IF(COUNTBLANK('BASE SPANC'!CB53)=1," ",'BASE SPANC'!CB53)</f>
        <v> </v>
      </c>
      <c r="CC53" s="130" t="str">
        <f aca="false">IF(COUNTBLANK('BASE SPANC'!CC53)=1," ",'BASE SPANC'!CC53)</f>
        <v> </v>
      </c>
      <c r="CD53" s="130" t="str">
        <f aca="false">IF(COUNTBLANK('BASE SPANC'!CD53)=1," ",'BASE SPANC'!CD53)</f>
        <v> </v>
      </c>
      <c r="CE53" s="130" t="str">
        <f aca="false">IF(COUNTBLANK('BASE SPANC'!CE53)=1," ",'BASE SPANC'!CE53)</f>
        <v> </v>
      </c>
      <c r="CF53" s="130" t="str">
        <f aca="false">IF(COUNTBLANK('BASE SPANC'!CF53)=1," ",'BASE SPANC'!CF53)</f>
        <v> </v>
      </c>
      <c r="CG53" s="130" t="str">
        <f aca="false">IF(COUNTBLANK('BASE SPANC'!CG53)=1," ",'BASE SPANC'!CG53)</f>
        <v> </v>
      </c>
      <c r="CH53" s="130" t="str">
        <f aca="false">IF(COUNTBLANK('BASE SPANC'!CH53)=1," ",'BASE SPANC'!CH53)</f>
        <v> </v>
      </c>
      <c r="CI53" s="130" t="str">
        <f aca="false">IF(COUNTBLANK('BASE SPANC'!CI53)=1," ",'BASE SPANC'!CI53)</f>
        <v> </v>
      </c>
      <c r="CJ53" s="133" t="str">
        <f aca="false">IF(COUNTBLANK('BASE SPANC'!CJ53)=1," ",'BASE SPANC'!CJ53)</f>
        <v> </v>
      </c>
      <c r="CK53" s="130" t="str">
        <f aca="false">IF(COUNTBLANK('BASE SPANC'!CK53)=1," ",'BASE SPANC'!CK53)</f>
        <v> </v>
      </c>
      <c r="CL53" s="130" t="str">
        <f aca="false">IF(COUNTBLANK('BASE SPANC'!CL53)=1," ",'BASE SPANC'!CL53)</f>
        <v> </v>
      </c>
      <c r="CM53" s="130" t="str">
        <f aca="false">IF(COUNTBLANK('BASE SPANC'!CM53)=1," ",'BASE SPANC'!CM53)</f>
        <v> </v>
      </c>
      <c r="CN53" s="130" t="str">
        <f aca="false">IF(COUNTBLANK('BASE SPANC'!CN53)=1," ",'BASE SPANC'!CN53)</f>
        <v> </v>
      </c>
      <c r="CO53" s="137" t="n">
        <f aca="false">'BASE SPANC'!CO53</f>
        <v>0</v>
      </c>
      <c r="CP53" s="130" t="str">
        <f aca="false">IF(COUNTBLANK('BASE SPANC'!CP53)=1," ",'BASE SPANC'!CP53)</f>
        <v> </v>
      </c>
      <c r="CQ53" s="130" t="str">
        <f aca="false">IF(COUNTBLANK('BASE SPANC'!CQ53)=1," ",'BASE SPANC'!CQ53)</f>
        <v> </v>
      </c>
      <c r="CR53" s="137" t="n">
        <f aca="false">'BASE SPANC'!CR53</f>
        <v>0</v>
      </c>
      <c r="CS53" s="130" t="str">
        <f aca="false">IF(COUNTBLANK('BASE SPANC'!CS53)=1," ",'BASE SPANC'!CS53)</f>
        <v> </v>
      </c>
      <c r="CT53" s="138" t="str">
        <f aca="false">IF(CO53+CR53&lt;&gt;0,CO53+CR53,"-")</f>
        <v>-</v>
      </c>
      <c r="CU53" s="139" t="str">
        <f aca="false">IF(COUNTBLANK('BASE SPANC'!CU53)=1," ",'BASE SPANC'!CU53)</f>
        <v> </v>
      </c>
      <c r="CV53" s="137" t="n">
        <f aca="false">'BASE SPANC'!CV53</f>
        <v>0</v>
      </c>
      <c r="CW53" s="137" t="str">
        <f aca="false">IF(COUNTBLANK('BASE SPANC'!CW53)=1," ",'BASE SPANC'!CW53)</f>
        <v> </v>
      </c>
      <c r="CX53" s="137" t="str">
        <f aca="false">IF(COUNTBLANK('BASE SPANC'!CX53)=1," ",'BASE SPANC'!CX53)</f>
        <v> </v>
      </c>
      <c r="CY53" s="134" t="str">
        <f aca="false">IF(CV53=0,"-",IF(CU53="forfait annuel",CV53,(IF(CU53="forfaitaire",CV53/4,CV53*120))))</f>
        <v>-</v>
      </c>
      <c r="CZ53" s="130" t="str">
        <f aca="false">IF(COUNTBLANK('BASE SPANC'!CZ53)=1," ",'BASE SPANC'!CZ53)</f>
        <v> </v>
      </c>
      <c r="DA53" s="130" t="n">
        <f aca="false">'BASE SPANC'!DA53</f>
        <v>0</v>
      </c>
      <c r="DB53" s="130" t="str">
        <f aca="false">IF(COUNTBLANK('BASE SPANC'!DB53)=1," ",'BASE SPANC'!DB53)</f>
        <v> </v>
      </c>
      <c r="DC53" s="130" t="str">
        <f aca="false">IF(COUNTBLANK('BASE SPANC'!DC53)=1," ",'BASE SPANC'!DC53)</f>
        <v> </v>
      </c>
      <c r="DD53" s="130" t="str">
        <f aca="false">IF(COUNTBLANK('BASE SPANC'!DD53)=1," ",'BASE SPANC'!DD53)</f>
        <v> </v>
      </c>
      <c r="DE53" s="130" t="n">
        <f aca="false">'BASE SPANC'!DE53</f>
        <v>0</v>
      </c>
      <c r="DF53" s="130" t="str">
        <f aca="false">IF(COUNTBLANK('BASE SPANC'!DF53)=1," ",'BASE SPANC'!DF53)</f>
        <v> </v>
      </c>
      <c r="DG53" s="130" t="str">
        <f aca="false">IF(COUNTBLANK('BASE SPANC'!DG53)=1," ",'BASE SPANC'!DG53)</f>
        <v> </v>
      </c>
      <c r="DH53" s="130" t="str">
        <f aca="false">IF(COUNTBLANK('BASE SPANC'!DH53)=1," ",'BASE SPANC'!DH53)</f>
        <v> </v>
      </c>
      <c r="DI53" s="130" t="n">
        <f aca="false">'BASE SPANC'!DI53</f>
        <v>0</v>
      </c>
      <c r="DJ53" s="130" t="str">
        <f aca="false">IF(COUNTBLANK('BASE SPANC'!DJ53)=1," ",'BASE SPANC'!DJ53)</f>
        <v> </v>
      </c>
      <c r="DK53" s="130" t="str">
        <f aca="false">IF(COUNTBLANK('BASE SPANC'!DK53)=1," ",'BASE SPANC'!DK53)</f>
        <v> </v>
      </c>
      <c r="DL53" s="130" t="str">
        <f aca="false">IF(COUNTBLANK('BASE SPANC'!DL53)=1," ",'BASE SPANC'!DL53)</f>
        <v> </v>
      </c>
      <c r="DM53" s="140" t="n">
        <f aca="false">(105-COUNTBLANK('BASE SPANC'!A53:Z53)-COUNTBLANK('BASE SPANC'!AC53:AO53)-COUNTBLANK('BASE SPANC'!AQ53)-COUNTBLANK('BASE SPANC'!AS53:AU53)-COUNTBLANK('BASE SPANC'!AW53:AZ53)-COUNTBLANK('BASE SPANC'!BC53:BK53)-COUNTBLANK('BASE SPANC'!BM53:BW53)-COUNTBLANK('BASE SPANC'!BY53:CS53)-COUNTBLANK('BASE SPANC'!CU53:CX53)-COUNTBLANK('BASE SPANC'!CZ53:DK53))/105</f>
        <v>0.2</v>
      </c>
      <c r="DN53" s="141" t="str">
        <f aca="false">'BASE SPANC'!DN53</f>
        <v>48WRMILI</v>
      </c>
      <c r="DO53" s="142" t="n">
        <f aca="false">SUM(BC53:BK53)</f>
        <v>0</v>
      </c>
      <c r="DP53" s="143" t="str">
        <f aca="false">IF(COUNTBLANK('BASE SPANC'!DP53)=1," ",'BASE SPANC'!DP53)</f>
        <v> </v>
      </c>
      <c r="DQ53" s="143" t="str">
        <f aca="false">IF(COUNTBLANK('BASE SPANC'!DQ53)=1," ",'BASE SPANC'!DQ53)</f>
        <v> </v>
      </c>
      <c r="DR53" s="143" t="str">
        <f aca="false">IF(COUNTBLANK('BASE SPANC'!DR53)=1," ",'BASE SPANC'!DR53)</f>
        <v> </v>
      </c>
      <c r="DS53" s="143" t="str">
        <f aca="false">IF(COUNTBLANK('BASE SPANC'!DS53)=1," ",'BASE SPANC'!DS53)</f>
        <v> </v>
      </c>
      <c r="DT53" s="143" t="str">
        <f aca="false">IF(COUNTBLANK('BASE SPANC'!DT53)=1," ",'BASE SPANC'!DT53)</f>
        <v> </v>
      </c>
      <c r="DU53" s="144" t="n">
        <f aca="false">ROUND(Y53*Z53,0)</f>
        <v>0</v>
      </c>
      <c r="DV53" s="143" t="n">
        <f aca="false">IF(COUNTBLANK('BASE SPANC'!DV53)=1,"-",'BASE SPANC'!DV53)</f>
        <v>0</v>
      </c>
      <c r="DW53" s="143" t="n">
        <f aca="false">IF(COUNTBLANK('BASE SPANC'!DW53)=1,"-",'BASE SPANC'!DW53)</f>
        <v>0</v>
      </c>
      <c r="DX53" s="143" t="n">
        <f aca="false">IF(COUNTBLANK('BASE SPANC'!DX53)=1,"-",'BASE SPANC'!DX53)</f>
        <v>0</v>
      </c>
      <c r="DY53" s="143" t="n">
        <f aca="false">IF(COUNTBLANK('BASE SPANC'!DY53)=1,"-",'BASE SPANC'!DY53)</f>
        <v>0</v>
      </c>
      <c r="DZ53" s="143" t="n">
        <f aca="false">IF(COUNTBLANK('BASE SPANC'!DZ53)=1,"-",'BASE SPANC'!DZ53)</f>
        <v>0</v>
      </c>
      <c r="EA53" s="143" t="str">
        <f aca="false">IF(COUNTBLANK('BASE SPANC'!EA53)=1,"-",'BASE SPANC'!EA53)</f>
        <v>-</v>
      </c>
      <c r="EB53" s="143" t="str">
        <f aca="false">IF(COUNTBLANK('BASE SPANC'!EB53)=1,"-",'BASE SPANC'!EB53)</f>
        <v>-</v>
      </c>
      <c r="EC53" s="143" t="str">
        <f aca="false">IF(COUNTBLANK('BASE SPANC'!EC53)=1,"-",'BASE SPANC'!EC53)</f>
        <v>-</v>
      </c>
      <c r="ED53" s="143" t="str">
        <f aca="false">IF(COUNTBLANK('BASE SPANC'!ED53)=1,"-",'BASE SPANC'!ED53)</f>
        <v>-</v>
      </c>
      <c r="EE53" s="145" t="str">
        <f aca="false">IF(ED53="-",IF(DZ53="-","-",IF(DZ53=0,"-",DZ53)),ED53)</f>
        <v>-</v>
      </c>
      <c r="EF53" s="137" t="n">
        <f aca="false">'BASE SPANC'!CO53</f>
        <v>0</v>
      </c>
      <c r="EG53" s="137" t="n">
        <f aca="false">EF53</f>
        <v>0</v>
      </c>
      <c r="EH53" s="137" t="n">
        <f aca="false">'BASE SPANC'!CR53</f>
        <v>0</v>
      </c>
      <c r="EI53" s="137" t="n">
        <f aca="false">EH53</f>
        <v>0</v>
      </c>
      <c r="EJ53" s="138" t="str">
        <f aca="false">IF(EG53+EI53&lt;&gt;0,EG53+EI53,"-")</f>
        <v>-</v>
      </c>
      <c r="EK53" s="137" t="n">
        <f aca="false">CV53</f>
        <v>0</v>
      </c>
      <c r="EL53" s="146" t="n">
        <f aca="false">EK53</f>
        <v>0</v>
      </c>
      <c r="EM53" s="147" t="str">
        <f aca="false">IF(EL53=0,"-",IF(CU53="forfait annuel",EL53,(IF(CU53="forfaitaire",EL53/4,EL53*120))))</f>
        <v>-</v>
      </c>
      <c r="EN53" s="130" t="n">
        <f aca="false">DA53</f>
        <v>0</v>
      </c>
      <c r="EO53" s="148" t="str">
        <f aca="false">IF(EN53=0,"-",EN53)</f>
        <v>-</v>
      </c>
      <c r="EP53" s="130" t="n">
        <f aca="false">DE53</f>
        <v>0</v>
      </c>
      <c r="EQ53" s="148" t="str">
        <f aca="false">IF(EP53=0,"-",EP53)</f>
        <v>-</v>
      </c>
      <c r="ER53" s="130" t="n">
        <f aca="false">DI53</f>
        <v>0</v>
      </c>
      <c r="ES53" s="148" t="str">
        <f aca="false">IF(ER53=0,"-",ER53)</f>
        <v>-</v>
      </c>
    </row>
    <row r="54" customFormat="false" ht="12.75" hidden="false" customHeight="false" outlineLevel="0" collapsed="false">
      <c r="A54" s="127" t="n">
        <f aca="false">IF(COUNTBLANK('BASE SPANC'!A54)=1,"-",'BASE SPANC'!A54)</f>
        <v>38783</v>
      </c>
      <c r="B54" s="127" t="n">
        <f aca="false">IF(COUNTBLANK('BASE SPANC'!B54)=1,"-",'BASE SPANC'!B54)</f>
        <v>40178</v>
      </c>
      <c r="C54" s="128" t="str">
        <f aca="false">IF(COUNTBLANK('BASE SPANC'!C54)=1,"-",'BASE SPANC'!C54)</f>
        <v>oui</v>
      </c>
      <c r="D54" s="129" t="n">
        <f aca="false">'BASE SPANC'!D54</f>
        <v>38</v>
      </c>
      <c r="E54" s="130" t="str">
        <f aca="false">'BASE SPANC'!E54</f>
        <v>Syndicat Intercommunal d'assainissement de Marsa</v>
      </c>
      <c r="F54" s="131" t="str">
        <f aca="false">IF(COUNTBLANK('BASE SPANC'!F54)=1,"-",'BASE SPANC'!F54)</f>
        <v>-</v>
      </c>
      <c r="G54" s="131" t="n">
        <f aca="false">IF(COUNTBLANK('BASE SPANC'!G54)=1,"-",'BASE SPANC'!G54)</f>
        <v>253804512</v>
      </c>
      <c r="H54" s="132" t="str">
        <f aca="false">IF(COUNTBLANK('BASE SPANC'!H54)=1,"x",'BASE SPANC'!H54)</f>
        <v>Madame</v>
      </c>
      <c r="I54" s="132" t="str">
        <f aca="false">IF(COUNTBLANK('BASE SPANC'!I54)=1,"x",'BASE SPANC'!I54)</f>
        <v>Varrel </v>
      </c>
      <c r="J54" s="132" t="str">
        <f aca="false">IF(COUNTBLANK('BASE SPANC'!J54)=1,"x",'BASE SPANC'!J54)</f>
        <v>secrétaire</v>
      </c>
      <c r="K54" s="132" t="str">
        <f aca="false">IF(COUNTBLANK('BASE SPANC'!K54)=1,"-",'BASE SPANC'!K54)</f>
        <v>Monsieur Louis Michut</v>
      </c>
      <c r="L54" s="132" t="str">
        <f aca="false">IF(COUNTBLANK('BASE SPANC'!L54)=1,"-",'BASE SPANC'!L54)</f>
        <v>-</v>
      </c>
      <c r="M54" s="132" t="str">
        <f aca="false">IF(COUNTBLANK('BASE SPANC'!M54)=1,"-",'BASE SPANC'!M54)</f>
        <v>Zone d’activités – les quatre vies n°6</v>
      </c>
      <c r="N54" s="132" t="n">
        <f aca="false">IF(COUNTBLANK('BASE SPANC'!N54)=1,"-",'BASE SPANC'!N54)</f>
        <v>38290</v>
      </c>
      <c r="O54" s="132" t="str">
        <f aca="false">IF(COUNTBLANK('BASE SPANC'!O54)=1,"-",'BASE SPANC'!O54)</f>
        <v>Frontonas</v>
      </c>
      <c r="P54" s="132" t="str">
        <f aca="false">IF(COUNTBLANK('BASE SPANC'!P54)=1,"-",'BASE SPANC'!P54)</f>
        <v>04.74.95.43.30</v>
      </c>
      <c r="Q54" s="132" t="str">
        <f aca="false">IF(COUNTBLANK('BASE SPANC'!Q54)=1,"@",'BASE SPANC'!Q54)</f>
        <v>syndicatdechozeau@orange.fr</v>
      </c>
      <c r="R54" s="132" t="str">
        <f aca="false">IF(COUNTBLANK('BASE SPANC'!R54)=1,"-",'BASE SPANC'!R54)</f>
        <v>RMC</v>
      </c>
      <c r="S54" s="133" t="n">
        <f aca="false">IF(COUNTBLANK('BASE SPANC'!S54)=1,"-",'BASE SPANC'!S54)</f>
        <v>38783</v>
      </c>
      <c r="T54" s="133" t="str">
        <f aca="false">IF(COUNTBLANK('BASE SPANC'!T54)=1,"-",'BASE SPANC'!T54)</f>
        <v>oui</v>
      </c>
      <c r="U54" s="133" t="str">
        <f aca="false">IF(COUNTBLANK('BASE SPANC'!U54)=1,"-",'BASE SPANC'!U54)</f>
        <v>non</v>
      </c>
      <c r="V54" s="133" t="str">
        <f aca="false">IF(COUNTBLANK('BASE SPANC'!V54)=1,"-",'BASE SPANC'!V54)</f>
        <v> intercommunale - syndicat intercommunal</v>
      </c>
      <c r="W54" s="130" t="n">
        <f aca="false">'BASE SPANC'!W54</f>
        <v>4</v>
      </c>
      <c r="X54" s="130" t="n">
        <f aca="false">'BASE SPANC'!X54</f>
        <v>4280</v>
      </c>
      <c r="Y54" s="130" t="n">
        <f aca="false">'BASE SPANC'!Y54</f>
        <v>2</v>
      </c>
      <c r="Z54" s="130" t="n">
        <f aca="false">'BASE SPANC'!Z54</f>
        <v>289</v>
      </c>
      <c r="AA54" s="134" t="n">
        <f aca="false">ROUND(Y54*Z54,0)</f>
        <v>578</v>
      </c>
      <c r="AB54" s="130" t="str">
        <f aca="false">IF(COUNTBLANK('BASE SPANC'!AB54)=1,"-",'BASE SPANC'!AB54)</f>
        <v>-</v>
      </c>
      <c r="AC54" s="130" t="str">
        <f aca="false">IF(COUNTBLANK('BASE SPANC'!AC54)=1,"-",'BASE SPANC'!AC54)</f>
        <v>mixte</v>
      </c>
      <c r="AD54" s="130" t="str">
        <f aca="false">IF(COUNTBLANK('BASE SPANC'!AD54)=1,"-",'BASE SPANC'!AD54)</f>
        <v>-</v>
      </c>
      <c r="AE54" s="130" t="str">
        <f aca="false">IF(COUNTBLANK('BASE SPANC'!AE54)=1,"-",'BASE SPANC'!AE54)</f>
        <v>-</v>
      </c>
      <c r="AF54" s="133" t="str">
        <f aca="false">IF(COUNTBLANK('BASE SPANC'!AF54)=1,"-",'BASE SPANC'!AF54)</f>
        <v>-</v>
      </c>
      <c r="AG54" s="130" t="str">
        <f aca="false">IF(COUNTBLANK('BASE SPANC'!AG54)=1,"-",'BASE SPANC'!AG54)</f>
        <v>-</v>
      </c>
      <c r="AH54" s="130" t="str">
        <f aca="false">IF(COUNTBLANK('BASE SPANC'!AH54)=1,"-",'BASE SPANC'!AH54)</f>
        <v>-</v>
      </c>
      <c r="AI54" s="130" t="str">
        <f aca="false">IF(COUNTBLANK('BASE SPANC'!AI54)=1,"-",'BASE SPANC'!AI54)</f>
        <v>-</v>
      </c>
      <c r="AJ54" s="130" t="str">
        <f aca="false">IF(COUNTBLANK('BASE SPANC'!AJ54)=1,"-",'BASE SPANC'!AJ54)</f>
        <v>-</v>
      </c>
      <c r="AK54" s="130" t="str">
        <f aca="false">IF(COUNTBLANK('BASE SPANC'!AK54)=1,"-",'BASE SPANC'!AK54)</f>
        <v>-</v>
      </c>
      <c r="AL54" s="130" t="str">
        <f aca="false">IF(COUNTBLANK('BASE SPANC'!AL54)=1,"-",'BASE SPANC'!AL54)</f>
        <v>-</v>
      </c>
      <c r="AM54" s="130" t="str">
        <f aca="false">IF(COUNTBLANK('BASE SPANC'!AM54)=1,"-",'BASE SPANC'!AM54)</f>
        <v>coordination vidangeurs sans marché</v>
      </c>
      <c r="AN54" s="130" t="str">
        <f aca="false">IF(COUNTBLANK('BASE SPANC'!AN54)=1,"-",'BASE SPANC'!AN54)</f>
        <v>-</v>
      </c>
      <c r="AO54" s="130" t="str">
        <f aca="false">IF(COUNTBLANK('BASE SPANC'!AO54)=1,"-",'BASE SPANC'!AO54)</f>
        <v>oui</v>
      </c>
      <c r="AP54" s="130" t="str">
        <f aca="false">IF(COUNTBLANK('BASE SPANC'!AP54)=1,"-",'BASE SPANC'!AP54)</f>
        <v>*SDEI contrôle de la conception des constructions neuves et réhabilitation.</v>
      </c>
      <c r="AQ54" s="130" t="str">
        <f aca="false">IF(COUNTBLANK('BASE SPANC'!AQ54)=1,"-",'BASE SPANC'!AQ54)</f>
        <v>non</v>
      </c>
      <c r="AR54" s="130" t="str">
        <f aca="false">IF(COUNTBLANK('BASE SPANC'!AR54)=1,"-",'BASE SPANC'!AR54)</f>
        <v>-</v>
      </c>
      <c r="AS54" s="130" t="str">
        <f aca="false">IF(COUNTBLANK('BASE SPANC'!AS54)=1,"-",'BASE SPANC'!AS54)</f>
        <v>premières visites de contrôle déjà réalisées</v>
      </c>
      <c r="AT54" s="130" t="n">
        <f aca="false">IF(COUNTBLANK('BASE SPANC'!AT54)=1,"-",'BASE SPANC'!AT54)</f>
        <v>12</v>
      </c>
      <c r="AU54" s="130" t="n">
        <f aca="false">IF(COUNTBLANK('BASE SPANC'!AU54)=1,"-",'BASE SPANC'!AU54)</f>
        <v>4</v>
      </c>
      <c r="AV54" s="130" t="str">
        <f aca="false">IF(COUNTBLANK('BASE SPANC'!AV54)=1,"-",'BASE SPANC'!AV54)</f>
        <v>-</v>
      </c>
      <c r="AW54" s="130" t="n">
        <f aca="false">'BASE SPANC'!AW54</f>
        <v>16</v>
      </c>
      <c r="AX54" s="130" t="n">
        <f aca="false">'BASE SPANC'!AX54</f>
        <v>0</v>
      </c>
      <c r="AY54" s="130" t="n">
        <f aca="false">'BASE SPANC'!AY54</f>
        <v>0</v>
      </c>
      <c r="AZ54" s="130" t="n">
        <f aca="false">'BASE SPANC'!AZ54</f>
        <v>263</v>
      </c>
      <c r="BA54" s="135" t="n">
        <f aca="false">Z54-AZ54</f>
        <v>26</v>
      </c>
      <c r="BB54" s="136" t="n">
        <f aca="false">IF(AZ54=0,"-",IF(COUNTBLANK(AZ54)=1,"-",ROUND(AW54/AZ54,2)))</f>
        <v>0.06</v>
      </c>
      <c r="BC54" s="130" t="n">
        <f aca="false">IF(COUNTBLANK('BASE SPANC'!BC54)=1," ",'BASE SPANC'!BC54)</f>
        <v>16</v>
      </c>
      <c r="BD54" s="130" t="str">
        <f aca="false">IF(COUNTBLANK('BASE SPANC'!BD54)=1," ",'BASE SPANC'!BD54)</f>
        <v> </v>
      </c>
      <c r="BE54" s="130" t="str">
        <f aca="false">IF(COUNTBLANK('BASE SPANC'!BE54)=1," ",'BASE SPANC'!BE54)</f>
        <v> </v>
      </c>
      <c r="BF54" s="130" t="str">
        <f aca="false">IF(COUNTBLANK('BASE SPANC'!BF54)=1," ",'BASE SPANC'!BF54)</f>
        <v> </v>
      </c>
      <c r="BG54" s="130" t="str">
        <f aca="false">IF(COUNTBLANK('BASE SPANC'!BG54)=1," ",'BASE SPANC'!BG54)</f>
        <v> </v>
      </c>
      <c r="BH54" s="130" t="str">
        <f aca="false">IF(COUNTBLANK('BASE SPANC'!BH54)=1," ",'BASE SPANC'!BH54)</f>
        <v> </v>
      </c>
      <c r="BI54" s="130" t="str">
        <f aca="false">IF(COUNTBLANK('BASE SPANC'!BI54)=1," ",'BASE SPANC'!BI54)</f>
        <v> </v>
      </c>
      <c r="BJ54" s="130" t="str">
        <f aca="false">IF(COUNTBLANK('BASE SPANC'!BJ54)=1," ",'BASE SPANC'!BJ54)</f>
        <v> </v>
      </c>
      <c r="BK54" s="130" t="str">
        <f aca="false">IF(COUNTBLANK('BASE SPANC'!BK54)=1," ",'BASE SPANC'!BK54)</f>
        <v> </v>
      </c>
      <c r="BL54" s="130" t="str">
        <f aca="false">IF(COUNTBLANK('BASE SPANC'!BL54)=1," ",'BASE SPANC'!BL54)</f>
        <v> </v>
      </c>
      <c r="BM54" s="130" t="str">
        <f aca="false">IF(COUNTBLANK('BASE SPANC'!BM54)=1," ",'BASE SPANC'!BM54)</f>
        <v> </v>
      </c>
      <c r="BN54" s="130" t="str">
        <f aca="false">IF(COUNTBLANK('BASE SPANC'!BN54)=1," ",'BASE SPANC'!BN54)</f>
        <v> </v>
      </c>
      <c r="BO54" s="130" t="str">
        <f aca="false">IF(COUNTBLANK('BASE SPANC'!BO54)=1," ",'BASE SPANC'!BO54)</f>
        <v> </v>
      </c>
      <c r="BP54" s="130" t="str">
        <f aca="false">IF(COUNTBLANK('BASE SPANC'!BP54)=1," ",'BASE SPANC'!BP54)</f>
        <v> </v>
      </c>
      <c r="BQ54" s="130" t="str">
        <f aca="false">IF(COUNTBLANK('BASE SPANC'!BQ54)=1," ",'BASE SPANC'!BQ54)</f>
        <v> </v>
      </c>
      <c r="BR54" s="130" t="str">
        <f aca="false">IF(COUNTBLANK('BASE SPANC'!BR54)=1," ",'BASE SPANC'!BR54)</f>
        <v> </v>
      </c>
      <c r="BS54" s="130" t="str">
        <f aca="false">IF(COUNTBLANK('BASE SPANC'!BS54)=1," ",'BASE SPANC'!BS54)</f>
        <v> </v>
      </c>
      <c r="BT54" s="130" t="str">
        <f aca="false">IF(COUNTBLANK('BASE SPANC'!BT54)=1," ",'BASE SPANC'!BT54)</f>
        <v> </v>
      </c>
      <c r="BU54" s="130" t="str">
        <f aca="false">IF(COUNTBLANK('BASE SPANC'!BU54)=1," ",'BASE SPANC'!BU54)</f>
        <v> </v>
      </c>
      <c r="BV54" s="130" t="str">
        <f aca="false">IF(COUNTBLANK('BASE SPANC'!BV54)=1," ",'BASE SPANC'!BV54)</f>
        <v> </v>
      </c>
      <c r="BW54" s="130" t="str">
        <f aca="false">IF(COUNTBLANK('BASE SPANC'!BW54)=1," ",'BASE SPANC'!BW54)</f>
        <v> </v>
      </c>
      <c r="BX54" s="130" t="str">
        <f aca="false">IF(COUNTBLANK('BASE SPANC'!BX54)=1," ",'BASE SPANC'!BX54)</f>
        <v> </v>
      </c>
      <c r="BY54" s="130" t="str">
        <f aca="false">IF(COUNTBLANK('BASE SPANC'!BY54)=1," ",'BASE SPANC'!BY54)</f>
        <v> </v>
      </c>
      <c r="BZ54" s="130" t="str">
        <f aca="false">IF(COUNTBLANK('BASE SPANC'!BZ54)=1," ",'BASE SPANC'!BZ54)</f>
        <v>non</v>
      </c>
      <c r="CA54" s="130" t="n">
        <f aca="false">IF(COUNTBLANK('BASE SPANC'!CA54)=1," ",'BASE SPANC'!CA54)</f>
        <v>0</v>
      </c>
      <c r="CB54" s="130" t="n">
        <f aca="false">IF(COUNTBLANK('BASE SPANC'!CB54)=1," ",'BASE SPANC'!CB54)</f>
        <v>0</v>
      </c>
      <c r="CC54" s="130" t="n">
        <f aca="false">IF(COUNTBLANK('BASE SPANC'!CC54)=1," ",'BASE SPANC'!CC54)</f>
        <v>0</v>
      </c>
      <c r="CD54" s="130" t="n">
        <f aca="false">IF(COUNTBLANK('BASE SPANC'!CD54)=1," ",'BASE SPANC'!CD54)</f>
        <v>0</v>
      </c>
      <c r="CE54" s="130" t="n">
        <f aca="false">IF(COUNTBLANK('BASE SPANC'!CE54)=1," ",'BASE SPANC'!CE54)</f>
        <v>0</v>
      </c>
      <c r="CF54" s="130" t="n">
        <f aca="false">IF(COUNTBLANK('BASE SPANC'!CF54)=1," ",'BASE SPANC'!CF54)</f>
        <v>0</v>
      </c>
      <c r="CG54" s="130" t="str">
        <f aca="false">IF(COUNTBLANK('BASE SPANC'!CG54)=1," ",'BASE SPANC'!CG54)</f>
        <v> </v>
      </c>
      <c r="CH54" s="130" t="str">
        <f aca="false">IF(COUNTBLANK('BASE SPANC'!CH54)=1," ",'BASE SPANC'!CH54)</f>
        <v>oui sur tout le territoire</v>
      </c>
      <c r="CI54" s="130" t="str">
        <f aca="false">IF(COUNTBLANK('BASE SPANC'!CI54)=1," ",'BASE SPANC'!CI54)</f>
        <v>oui</v>
      </c>
      <c r="CJ54" s="133" t="n">
        <f aca="false">IF(COUNTBLANK('BASE SPANC'!CJ54)=1," ",'BASE SPANC'!CJ54)</f>
        <v>38783</v>
      </c>
      <c r="CK54" s="130" t="str">
        <f aca="false">IF(COUNTBLANK('BASE SPANC'!CK54)=1," ",'BASE SPANC'!CK54)</f>
        <v>non</v>
      </c>
      <c r="CL54" s="130" t="str">
        <f aca="false">IF(COUNTBLANK('BASE SPANC'!CL54)=1," ",'BASE SPANC'!CL54)</f>
        <v>autre</v>
      </c>
      <c r="CM54" s="130" t="str">
        <f aca="false">IF(COUNTBLANK('BASE SPANC'!CM54)=1," ",'BASE SPANC'!CM54)</f>
        <v>facture groupée eau et assainissement</v>
      </c>
      <c r="CN54" s="130" t="str">
        <f aca="false">IF(COUNTBLANK('BASE SPANC'!CN54)=1," ",'BASE SPANC'!CN54)</f>
        <v>forfaitaire</v>
      </c>
      <c r="CO54" s="137" t="n">
        <f aca="false">'BASE SPANC'!CO54</f>
        <v>0</v>
      </c>
      <c r="CP54" s="130" t="str">
        <f aca="false">IF(COUNTBLANK('BASE SPANC'!CP54)=1," ",'BASE SPANC'!CP54)</f>
        <v> </v>
      </c>
      <c r="CQ54" s="130" t="str">
        <f aca="false">IF(COUNTBLANK('BASE SPANC'!CQ54)=1," ",'BASE SPANC'!CQ54)</f>
        <v>forfaitaire</v>
      </c>
      <c r="CR54" s="137" t="n">
        <f aca="false">'BASE SPANC'!CR54</f>
        <v>0</v>
      </c>
      <c r="CS54" s="130" t="str">
        <f aca="false">IF(COUNTBLANK('BASE SPANC'!CS54)=1," ",'BASE SPANC'!CS54)</f>
        <v> </v>
      </c>
      <c r="CT54" s="138" t="str">
        <f aca="false">IF(CO54+CR54&lt;&gt;0,CO54+CR54,"-")</f>
        <v>-</v>
      </c>
      <c r="CU54" s="139" t="str">
        <f aca="false">IF(COUNTBLANK('BASE SPANC'!CU54)=1," ",'BASE SPANC'!CU54)</f>
        <v> </v>
      </c>
      <c r="CV54" s="137" t="n">
        <f aca="false">'BASE SPANC'!CV54</f>
        <v>0</v>
      </c>
      <c r="CW54" s="137" t="str">
        <f aca="false">IF(COUNTBLANK('BASE SPANC'!CW54)=1," ",'BASE SPANC'!CW54)</f>
        <v> </v>
      </c>
      <c r="CX54" s="137" t="str">
        <f aca="false">IF(COUNTBLANK('BASE SPANC'!CX54)=1," ",'BASE SPANC'!CX54)</f>
        <v> </v>
      </c>
      <c r="CY54" s="134" t="str">
        <f aca="false">IF(CV54=0,"-",IF(CU54="forfait annuel",CV54,(IF(CU54="forfaitaire",CV54/4,CV54*120))))</f>
        <v>-</v>
      </c>
      <c r="CZ54" s="130" t="str">
        <f aca="false">IF(COUNTBLANK('BASE SPANC'!CZ54)=1," ",'BASE SPANC'!CZ54)</f>
        <v> </v>
      </c>
      <c r="DA54" s="130" t="n">
        <f aca="false">'BASE SPANC'!DA54</f>
        <v>0</v>
      </c>
      <c r="DB54" s="130" t="str">
        <f aca="false">IF(COUNTBLANK('BASE SPANC'!DB54)=1," ",'BASE SPANC'!DB54)</f>
        <v> </v>
      </c>
      <c r="DC54" s="130" t="str">
        <f aca="false">IF(COUNTBLANK('BASE SPANC'!DC54)=1," ",'BASE SPANC'!DC54)</f>
        <v> </v>
      </c>
      <c r="DD54" s="130" t="str">
        <f aca="false">IF(COUNTBLANK('BASE SPANC'!DD54)=1," ",'BASE SPANC'!DD54)</f>
        <v>forfaitaire</v>
      </c>
      <c r="DE54" s="130" t="n">
        <f aca="false">'BASE SPANC'!DE54</f>
        <v>0</v>
      </c>
      <c r="DF54" s="130" t="str">
        <f aca="false">IF(COUNTBLANK('BASE SPANC'!DF54)=1," ",'BASE SPANC'!DF54)</f>
        <v> </v>
      </c>
      <c r="DG54" s="130" t="str">
        <f aca="false">IF(COUNTBLANK('BASE SPANC'!DG54)=1," ",'BASE SPANC'!DG54)</f>
        <v> </v>
      </c>
      <c r="DH54" s="130" t="str">
        <f aca="false">IF(COUNTBLANK('BASE SPANC'!DH54)=1," ",'BASE SPANC'!DH54)</f>
        <v> </v>
      </c>
      <c r="DI54" s="130" t="n">
        <f aca="false">'BASE SPANC'!DI54</f>
        <v>0</v>
      </c>
      <c r="DJ54" s="130" t="str">
        <f aca="false">IF(COUNTBLANK('BASE SPANC'!DJ54)=1," ",'BASE SPANC'!DJ54)</f>
        <v> </v>
      </c>
      <c r="DK54" s="130" t="str">
        <f aca="false">IF(COUNTBLANK('BASE SPANC'!DK54)=1," ",'BASE SPANC'!DK54)</f>
        <v> </v>
      </c>
      <c r="DL54" s="130" t="str">
        <f aca="false">IF(COUNTBLANK('BASE SPANC'!DL54)=1," ",'BASE SPANC'!DL54)</f>
        <v>Mission SDEI conception + exécution + réhabilitation</v>
      </c>
      <c r="DM54" s="140" t="n">
        <f aca="false">(105-COUNTBLANK('BASE SPANC'!A54:Z54)-COUNTBLANK('BASE SPANC'!AC54:AO54)-COUNTBLANK('BASE SPANC'!AQ54)-COUNTBLANK('BASE SPANC'!AS54:AU54)-COUNTBLANK('BASE SPANC'!AW54:AZ54)-COUNTBLANK('BASE SPANC'!BC54:BK54)-COUNTBLANK('BASE SPANC'!BM54:BW54)-COUNTBLANK('BASE SPANC'!BY54:CS54)-COUNTBLANK('BASE SPANC'!CU54:CX54)-COUNTBLANK('BASE SPANC'!CZ54:DK54))/105</f>
        <v>0.504761904761905</v>
      </c>
      <c r="DN54" s="141" t="str">
        <f aca="false">'BASE SPANC'!DN54</f>
        <v>VK0G9HVK</v>
      </c>
      <c r="DO54" s="142" t="n">
        <f aca="false">SUM(BC54:BK54)</f>
        <v>16</v>
      </c>
      <c r="DP54" s="143" t="str">
        <f aca="false">IF(COUNTBLANK('BASE SPANC'!DP54)=1," ",'BASE SPANC'!DP54)</f>
        <v>oui</v>
      </c>
      <c r="DQ54" s="143" t="str">
        <f aca="false">IF(COUNTBLANK('BASE SPANC'!DQ54)=1," ",'BASE SPANC'!DQ54)</f>
        <v>par un prestataire</v>
      </c>
      <c r="DR54" s="143" t="str">
        <f aca="false">IF(COUNTBLANK('BASE SPANC'!DR54)=1," ",'BASE SPANC'!DR54)</f>
        <v>oui</v>
      </c>
      <c r="DS54" s="143" t="n">
        <f aca="false">IF(COUNTBLANK('BASE SPANC'!DS54)=1," ",'BASE SPANC'!DS54)</f>
        <v>5</v>
      </c>
      <c r="DT54" s="143" t="str">
        <f aca="false">IF(COUNTBLANK('BASE SPANC'!DT54)=1," ",'BASE SPANC'!DT54)</f>
        <v>par un prestataire</v>
      </c>
      <c r="DU54" s="144" t="n">
        <f aca="false">ROUND(Y54*Z54,0)</f>
        <v>578</v>
      </c>
      <c r="DV54" s="143" t="n">
        <f aca="false">IF(COUNTBLANK('BASE SPANC'!DV54)=1,"-",'BASE SPANC'!DV54)</f>
        <v>0</v>
      </c>
      <c r="DW54" s="143" t="n">
        <f aca="false">IF(COUNTBLANK('BASE SPANC'!DW54)=1,"-",'BASE SPANC'!DW54)</f>
        <v>20</v>
      </c>
      <c r="DX54" s="143" t="n">
        <f aca="false">IF(COUNTBLANK('BASE SPANC'!DX54)=1,"-",'BASE SPANC'!DX54)</f>
        <v>30</v>
      </c>
      <c r="DY54" s="143" t="n">
        <f aca="false">IF(COUNTBLANK('BASE SPANC'!DY54)=1,"-",'BASE SPANC'!DY54)</f>
        <v>30</v>
      </c>
      <c r="DZ54" s="143" t="n">
        <f aca="false">IF(COUNTBLANK('BASE SPANC'!DZ54)=1,"-",'BASE SPANC'!DZ54)</f>
        <v>80</v>
      </c>
      <c r="EA54" s="143" t="str">
        <f aca="false">IF(COUNTBLANK('BASE SPANC'!EA54)=1,"-",'BASE SPANC'!EA54)</f>
        <v>-</v>
      </c>
      <c r="EB54" s="143" t="str">
        <f aca="false">IF(COUNTBLANK('BASE SPANC'!EB54)=1,"-",'BASE SPANC'!EB54)</f>
        <v>-</v>
      </c>
      <c r="EC54" s="143" t="str">
        <f aca="false">IF(COUNTBLANK('BASE SPANC'!EC54)=1,"-",'BASE SPANC'!EC54)</f>
        <v>-</v>
      </c>
      <c r="ED54" s="143" t="str">
        <f aca="false">IF(COUNTBLANK('BASE SPANC'!ED54)=1,"-",'BASE SPANC'!ED54)</f>
        <v>-</v>
      </c>
      <c r="EE54" s="145" t="n">
        <f aca="false">IF(ED54="-",IF(DZ54="-","-",IF(DZ54=0,"-",DZ54)),ED54)</f>
        <v>80</v>
      </c>
      <c r="EF54" s="137" t="n">
        <f aca="false">'BASE SPANC'!CO54</f>
        <v>0</v>
      </c>
      <c r="EG54" s="137" t="n">
        <f aca="false">EF54</f>
        <v>0</v>
      </c>
      <c r="EH54" s="137" t="n">
        <f aca="false">'BASE SPANC'!CR54</f>
        <v>0</v>
      </c>
      <c r="EI54" s="137" t="n">
        <f aca="false">EH54</f>
        <v>0</v>
      </c>
      <c r="EJ54" s="138" t="str">
        <f aca="false">IF(EG54+EI54&lt;&gt;0,EG54+EI54,"-")</f>
        <v>-</v>
      </c>
      <c r="EK54" s="137" t="n">
        <f aca="false">CV54</f>
        <v>0</v>
      </c>
      <c r="EL54" s="146" t="n">
        <f aca="false">EK54</f>
        <v>0</v>
      </c>
      <c r="EM54" s="147" t="str">
        <f aca="false">IF(EL54=0,"-",IF(CU54="forfait annuel",EL54,(IF(CU54="forfaitaire",EL54/4,EL54*120))))</f>
        <v>-</v>
      </c>
      <c r="EN54" s="130" t="n">
        <f aca="false">DA54</f>
        <v>0</v>
      </c>
      <c r="EO54" s="148" t="str">
        <f aca="false">IF(EN54=0,"-",EN54)</f>
        <v>-</v>
      </c>
      <c r="EP54" s="130" t="n">
        <f aca="false">DE54</f>
        <v>0</v>
      </c>
      <c r="EQ54" s="148" t="str">
        <f aca="false">IF(EP54=0,"-",EP54)</f>
        <v>-</v>
      </c>
      <c r="ER54" s="130" t="n">
        <f aca="false">DI54</f>
        <v>0</v>
      </c>
      <c r="ES54" s="148" t="str">
        <f aca="false">IF(ER54=0,"-",ER54)</f>
        <v>-</v>
      </c>
    </row>
    <row r="55" customFormat="false" ht="12.75" hidden="false" customHeight="false" outlineLevel="0" collapsed="false">
      <c r="A55" s="127" t="str">
        <f aca="false">IF(COUNTBLANK('BASE SPANC'!A55)=1,"-",'BASE SPANC'!A55)</f>
        <v>-</v>
      </c>
      <c r="B55" s="127" t="str">
        <f aca="false">IF(COUNTBLANK('BASE SPANC'!B55)=1,"-",'BASE SPANC'!B55)</f>
        <v>xx/xx/xxxx</v>
      </c>
      <c r="C55" s="128" t="str">
        <f aca="false">IF(COUNTBLANK('BASE SPANC'!C55)=1,"-",'BASE SPANC'!C55)</f>
        <v>-</v>
      </c>
      <c r="D55" s="129" t="n">
        <f aca="false">'BASE SPANC'!D55</f>
        <v>38</v>
      </c>
      <c r="E55" s="130" t="str">
        <f aca="false">'BASE SPANC'!E55</f>
        <v>Syndicat intercommunal de la Zone Verte du Grésivaudan</v>
      </c>
      <c r="F55" s="131" t="str">
        <f aca="false">IF(COUNTBLANK('BASE SPANC'!F55)=1,"-",'BASE SPANC'!F55)</f>
        <v>-</v>
      </c>
      <c r="G55" s="131" t="n">
        <f aca="false">IF(COUNTBLANK('BASE SPANC'!G55)=1,"-",'BASE SPANC'!G55)</f>
        <v>243800299</v>
      </c>
      <c r="H55" s="132" t="str">
        <f aca="false">IF(COUNTBLANK('BASE SPANC'!H55)=1,"x",'BASE SPANC'!H55)</f>
        <v>Monsieur </v>
      </c>
      <c r="I55" s="132" t="str">
        <f aca="false">IF(COUNTBLANK('BASE SPANC'!I55)=1,"x",'BASE SPANC'!I55)</f>
        <v>Florent Pelletier</v>
      </c>
      <c r="J55" s="132" t="str">
        <f aca="false">IF(COUNTBLANK('BASE SPANC'!J55)=1,"x",'BASE SPANC'!J55)</f>
        <v>x</v>
      </c>
      <c r="K55" s="132" t="str">
        <f aca="false">IF(COUNTBLANK('BASE SPANC'!K55)=1,"-",'BASE SPANC'!K55)</f>
        <v>Monsieur Pierre Beguery</v>
      </c>
      <c r="L55" s="132" t="str">
        <f aca="false">IF(COUNTBLANK('BASE SPANC'!L55)=1,"-",'BASE SPANC'!L55)</f>
        <v>-</v>
      </c>
      <c r="M55" s="132" t="str">
        <f aca="false">IF(COUNTBLANK('BASE SPANC'!M55)=1,"-",'BASE SPANC'!M55)</f>
        <v>Mairie</v>
      </c>
      <c r="N55" s="132" t="n">
        <f aca="false">IF(COUNTBLANK('BASE SPANC'!N55)=1,"-",'BASE SPANC'!N55)</f>
        <v>38330</v>
      </c>
      <c r="O55" s="132" t="str">
        <f aca="false">IF(COUNTBLANK('BASE SPANC'!O55)=1,"-",'BASE SPANC'!O55)</f>
        <v>Saint-Ismier</v>
      </c>
      <c r="P55" s="132" t="str">
        <f aca="false">IF(COUNTBLANK('BASE SPANC'!P55)=1,"-",'BASE SPANC'!P55)</f>
        <v>-</v>
      </c>
      <c r="Q55" s="132" t="str">
        <f aca="false">IF(COUNTBLANK('BASE SPANC'!Q55)=1,"@",'BASE SPANC'!Q55)</f>
        <v>contact@sizov.fr</v>
      </c>
      <c r="R55" s="132" t="str">
        <f aca="false">IF(COUNTBLANK('BASE SPANC'!R55)=1,"-",'BASE SPANC'!R55)</f>
        <v>-</v>
      </c>
      <c r="S55" s="133" t="str">
        <f aca="false">IF(COUNTBLANK('BASE SPANC'!S55)=1,"-",'BASE SPANC'!S55)</f>
        <v>-</v>
      </c>
      <c r="T55" s="133" t="str">
        <f aca="false">IF(COUNTBLANK('BASE SPANC'!T55)=1,"-",'BASE SPANC'!T55)</f>
        <v>-</v>
      </c>
      <c r="U55" s="133" t="str">
        <f aca="false">IF(COUNTBLANK('BASE SPANC'!U55)=1,"-",'BASE SPANC'!U55)</f>
        <v>-</v>
      </c>
      <c r="V55" s="133" t="str">
        <f aca="false">IF(COUNTBLANK('BASE SPANC'!V55)=1,"-",'BASE SPANC'!V55)</f>
        <v> intercommunale - syndicat intercommunal</v>
      </c>
      <c r="W55" s="130" t="n">
        <f aca="false">'BASE SPANC'!W55</f>
        <v>5</v>
      </c>
      <c r="X55" s="130" t="n">
        <f aca="false">'BASE SPANC'!X55</f>
        <v>19765</v>
      </c>
      <c r="Y55" s="130" t="n">
        <f aca="false">'BASE SPANC'!Y55</f>
        <v>0</v>
      </c>
      <c r="Z55" s="130" t="n">
        <f aca="false">'BASE SPANC'!Z55</f>
        <v>0</v>
      </c>
      <c r="AA55" s="134" t="n">
        <f aca="false">ROUND(Y55*Z55,0)</f>
        <v>0</v>
      </c>
      <c r="AB55" s="130" t="str">
        <f aca="false">IF(COUNTBLANK('BASE SPANC'!AB55)=1,"-",'BASE SPANC'!AB55)</f>
        <v>-</v>
      </c>
      <c r="AC55" s="130" t="str">
        <f aca="false">IF(COUNTBLANK('BASE SPANC'!AC55)=1,"-",'BASE SPANC'!AC55)</f>
        <v>-</v>
      </c>
      <c r="AD55" s="130" t="str">
        <f aca="false">IF(COUNTBLANK('BASE SPANC'!AD55)=1,"-",'BASE SPANC'!AD55)</f>
        <v>-</v>
      </c>
      <c r="AE55" s="130" t="str">
        <f aca="false">IF(COUNTBLANK('BASE SPANC'!AE55)=1,"-",'BASE SPANC'!AE55)</f>
        <v>-</v>
      </c>
      <c r="AF55" s="133" t="str">
        <f aca="false">IF(COUNTBLANK('BASE SPANC'!AF55)=1,"-",'BASE SPANC'!AF55)</f>
        <v>-</v>
      </c>
      <c r="AG55" s="130" t="str">
        <f aca="false">IF(COUNTBLANK('BASE SPANC'!AG55)=1,"-",'BASE SPANC'!AG55)</f>
        <v>-</v>
      </c>
      <c r="AH55" s="130" t="str">
        <f aca="false">IF(COUNTBLANK('BASE SPANC'!AH55)=1,"-",'BASE SPANC'!AH55)</f>
        <v>-</v>
      </c>
      <c r="AI55" s="130" t="str">
        <f aca="false">IF(COUNTBLANK('BASE SPANC'!AI55)=1,"-",'BASE SPANC'!AI55)</f>
        <v>-</v>
      </c>
      <c r="AJ55" s="130" t="str">
        <f aca="false">IF(COUNTBLANK('BASE SPANC'!AJ55)=1,"-",'BASE SPANC'!AJ55)</f>
        <v>-</v>
      </c>
      <c r="AK55" s="130" t="str">
        <f aca="false">IF(COUNTBLANK('BASE SPANC'!AK55)=1,"-",'BASE SPANC'!AK55)</f>
        <v>-</v>
      </c>
      <c r="AL55" s="130" t="str">
        <f aca="false">IF(COUNTBLANK('BASE SPANC'!AL55)=1,"-",'BASE SPANC'!AL55)</f>
        <v>-</v>
      </c>
      <c r="AM55" s="130" t="str">
        <f aca="false">IF(COUNTBLANK('BASE SPANC'!AM55)=1,"-",'BASE SPANC'!AM55)</f>
        <v>-</v>
      </c>
      <c r="AN55" s="130" t="str">
        <f aca="false">IF(COUNTBLANK('BASE SPANC'!AN55)=1,"-",'BASE SPANC'!AN55)</f>
        <v>-</v>
      </c>
      <c r="AO55" s="130" t="str">
        <f aca="false">IF(COUNTBLANK('BASE SPANC'!AO55)=1,"-",'BASE SPANC'!AO55)</f>
        <v>-</v>
      </c>
      <c r="AP55" s="130" t="str">
        <f aca="false">IF(COUNTBLANK('BASE SPANC'!AP55)=1,"-",'BASE SPANC'!AP55)</f>
        <v>-</v>
      </c>
      <c r="AQ55" s="130" t="str">
        <f aca="false">IF(COUNTBLANK('BASE SPANC'!AQ55)=1,"-",'BASE SPANC'!AQ55)</f>
        <v>-</v>
      </c>
      <c r="AR55" s="130" t="str">
        <f aca="false">IF(COUNTBLANK('BASE SPANC'!AR55)=1,"-",'BASE SPANC'!AR55)</f>
        <v>-</v>
      </c>
      <c r="AS55" s="130" t="str">
        <f aca="false">IF(COUNTBLANK('BASE SPANC'!AS55)=1,"-",'BASE SPANC'!AS55)</f>
        <v>-</v>
      </c>
      <c r="AT55" s="130" t="str">
        <f aca="false">IF(COUNTBLANK('BASE SPANC'!AT55)=1,"-",'BASE SPANC'!AT55)</f>
        <v>-</v>
      </c>
      <c r="AU55" s="130" t="str">
        <f aca="false">IF(COUNTBLANK('BASE SPANC'!AU55)=1,"-",'BASE SPANC'!AU55)</f>
        <v>-</v>
      </c>
      <c r="AV55" s="130" t="str">
        <f aca="false">IF(COUNTBLANK('BASE SPANC'!AV55)=1,"-",'BASE SPANC'!AV55)</f>
        <v>-</v>
      </c>
      <c r="AW55" s="130" t="n">
        <f aca="false">'BASE SPANC'!AW55</f>
        <v>0</v>
      </c>
      <c r="AX55" s="130" t="n">
        <f aca="false">'BASE SPANC'!AX55</f>
        <v>0</v>
      </c>
      <c r="AY55" s="130" t="n">
        <f aca="false">'BASE SPANC'!AY55</f>
        <v>0</v>
      </c>
      <c r="AZ55" s="130" t="n">
        <f aca="false">'BASE SPANC'!AZ55</f>
        <v>0</v>
      </c>
      <c r="BA55" s="135" t="n">
        <f aca="false">Z55-AZ55</f>
        <v>0</v>
      </c>
      <c r="BB55" s="136" t="str">
        <f aca="false">IF(AZ55=0,"-",IF(COUNTBLANK(AZ55)=1,"-",ROUND(AW55/AZ55,2)))</f>
        <v>-</v>
      </c>
      <c r="BC55" s="130" t="str">
        <f aca="false">IF(COUNTBLANK('BASE SPANC'!BC55)=1," ",'BASE SPANC'!BC55)</f>
        <v> </v>
      </c>
      <c r="BD55" s="130" t="str">
        <f aca="false">IF(COUNTBLANK('BASE SPANC'!BD55)=1," ",'BASE SPANC'!BD55)</f>
        <v> </v>
      </c>
      <c r="BE55" s="130" t="str">
        <f aca="false">IF(COUNTBLANK('BASE SPANC'!BE55)=1," ",'BASE SPANC'!BE55)</f>
        <v> </v>
      </c>
      <c r="BF55" s="130" t="str">
        <f aca="false">IF(COUNTBLANK('BASE SPANC'!BF55)=1," ",'BASE SPANC'!BF55)</f>
        <v> </v>
      </c>
      <c r="BG55" s="130" t="str">
        <f aca="false">IF(COUNTBLANK('BASE SPANC'!BG55)=1," ",'BASE SPANC'!BG55)</f>
        <v> </v>
      </c>
      <c r="BH55" s="130" t="str">
        <f aca="false">IF(COUNTBLANK('BASE SPANC'!BH55)=1," ",'BASE SPANC'!BH55)</f>
        <v> </v>
      </c>
      <c r="BI55" s="130" t="str">
        <f aca="false">IF(COUNTBLANK('BASE SPANC'!BI55)=1," ",'BASE SPANC'!BI55)</f>
        <v> </v>
      </c>
      <c r="BJ55" s="130" t="str">
        <f aca="false">IF(COUNTBLANK('BASE SPANC'!BJ55)=1," ",'BASE SPANC'!BJ55)</f>
        <v> </v>
      </c>
      <c r="BK55" s="130" t="str">
        <f aca="false">IF(COUNTBLANK('BASE SPANC'!BK55)=1," ",'BASE SPANC'!BK55)</f>
        <v> </v>
      </c>
      <c r="BL55" s="130" t="str">
        <f aca="false">IF(COUNTBLANK('BASE SPANC'!BL55)=1," ",'BASE SPANC'!BL55)</f>
        <v> </v>
      </c>
      <c r="BM55" s="130" t="str">
        <f aca="false">IF(COUNTBLANK('BASE SPANC'!BM55)=1," ",'BASE SPANC'!BM55)</f>
        <v> </v>
      </c>
      <c r="BN55" s="130" t="str">
        <f aca="false">IF(COUNTBLANK('BASE SPANC'!BN55)=1," ",'BASE SPANC'!BN55)</f>
        <v> </v>
      </c>
      <c r="BO55" s="130" t="str">
        <f aca="false">IF(COUNTBLANK('BASE SPANC'!BO55)=1," ",'BASE SPANC'!BO55)</f>
        <v> </v>
      </c>
      <c r="BP55" s="130" t="str">
        <f aca="false">IF(COUNTBLANK('BASE SPANC'!BP55)=1," ",'BASE SPANC'!BP55)</f>
        <v> </v>
      </c>
      <c r="BQ55" s="130" t="str">
        <f aca="false">IF(COUNTBLANK('BASE SPANC'!BQ55)=1," ",'BASE SPANC'!BQ55)</f>
        <v> </v>
      </c>
      <c r="BR55" s="130" t="str">
        <f aca="false">IF(COUNTBLANK('BASE SPANC'!BR55)=1," ",'BASE SPANC'!BR55)</f>
        <v> </v>
      </c>
      <c r="BS55" s="130" t="str">
        <f aca="false">IF(COUNTBLANK('BASE SPANC'!BS55)=1," ",'BASE SPANC'!BS55)</f>
        <v> </v>
      </c>
      <c r="BT55" s="130" t="str">
        <f aca="false">IF(COUNTBLANK('BASE SPANC'!BT55)=1," ",'BASE SPANC'!BT55)</f>
        <v> </v>
      </c>
      <c r="BU55" s="130" t="str">
        <f aca="false">IF(COUNTBLANK('BASE SPANC'!BU55)=1," ",'BASE SPANC'!BU55)</f>
        <v> </v>
      </c>
      <c r="BV55" s="130" t="str">
        <f aca="false">IF(COUNTBLANK('BASE SPANC'!BV55)=1," ",'BASE SPANC'!BV55)</f>
        <v> </v>
      </c>
      <c r="BW55" s="130" t="str">
        <f aca="false">IF(COUNTBLANK('BASE SPANC'!BW55)=1," ",'BASE SPANC'!BW55)</f>
        <v> </v>
      </c>
      <c r="BX55" s="130" t="str">
        <f aca="false">IF(COUNTBLANK('BASE SPANC'!BX55)=1," ",'BASE SPANC'!BX55)</f>
        <v> </v>
      </c>
      <c r="BY55" s="130" t="str">
        <f aca="false">IF(COUNTBLANK('BASE SPANC'!BY55)=1," ",'BASE SPANC'!BY55)</f>
        <v> </v>
      </c>
      <c r="BZ55" s="130" t="str">
        <f aca="false">IF(COUNTBLANK('BASE SPANC'!BZ55)=1," ",'BASE SPANC'!BZ55)</f>
        <v> </v>
      </c>
      <c r="CA55" s="130" t="str">
        <f aca="false">IF(COUNTBLANK('BASE SPANC'!CA55)=1," ",'BASE SPANC'!CA55)</f>
        <v> </v>
      </c>
      <c r="CB55" s="130" t="str">
        <f aca="false">IF(COUNTBLANK('BASE SPANC'!CB55)=1," ",'BASE SPANC'!CB55)</f>
        <v> </v>
      </c>
      <c r="CC55" s="130" t="str">
        <f aca="false">IF(COUNTBLANK('BASE SPANC'!CC55)=1," ",'BASE SPANC'!CC55)</f>
        <v> </v>
      </c>
      <c r="CD55" s="130" t="str">
        <f aca="false">IF(COUNTBLANK('BASE SPANC'!CD55)=1," ",'BASE SPANC'!CD55)</f>
        <v> </v>
      </c>
      <c r="CE55" s="130" t="str">
        <f aca="false">IF(COUNTBLANK('BASE SPANC'!CE55)=1," ",'BASE SPANC'!CE55)</f>
        <v> </v>
      </c>
      <c r="CF55" s="130" t="str">
        <f aca="false">IF(COUNTBLANK('BASE SPANC'!CF55)=1," ",'BASE SPANC'!CF55)</f>
        <v> </v>
      </c>
      <c r="CG55" s="130" t="str">
        <f aca="false">IF(COUNTBLANK('BASE SPANC'!CG55)=1," ",'BASE SPANC'!CG55)</f>
        <v> </v>
      </c>
      <c r="CH55" s="130" t="str">
        <f aca="false">IF(COUNTBLANK('BASE SPANC'!CH55)=1," ",'BASE SPANC'!CH55)</f>
        <v> </v>
      </c>
      <c r="CI55" s="130" t="str">
        <f aca="false">IF(COUNTBLANK('BASE SPANC'!CI55)=1," ",'BASE SPANC'!CI55)</f>
        <v> </v>
      </c>
      <c r="CJ55" s="133" t="str">
        <f aca="false">IF(COUNTBLANK('BASE SPANC'!CJ55)=1," ",'BASE SPANC'!CJ55)</f>
        <v> </v>
      </c>
      <c r="CK55" s="130" t="str">
        <f aca="false">IF(COUNTBLANK('BASE SPANC'!CK55)=1," ",'BASE SPANC'!CK55)</f>
        <v> </v>
      </c>
      <c r="CL55" s="130" t="str">
        <f aca="false">IF(COUNTBLANK('BASE SPANC'!CL55)=1," ",'BASE SPANC'!CL55)</f>
        <v> </v>
      </c>
      <c r="CM55" s="130" t="str">
        <f aca="false">IF(COUNTBLANK('BASE SPANC'!CM55)=1," ",'BASE SPANC'!CM55)</f>
        <v> </v>
      </c>
      <c r="CN55" s="130" t="str">
        <f aca="false">IF(COUNTBLANK('BASE SPANC'!CN55)=1," ",'BASE SPANC'!CN55)</f>
        <v> </v>
      </c>
      <c r="CO55" s="137" t="n">
        <f aca="false">'BASE SPANC'!CO55</f>
        <v>0</v>
      </c>
      <c r="CP55" s="130" t="str">
        <f aca="false">IF(COUNTBLANK('BASE SPANC'!CP55)=1," ",'BASE SPANC'!CP55)</f>
        <v> </v>
      </c>
      <c r="CQ55" s="130" t="str">
        <f aca="false">IF(COUNTBLANK('BASE SPANC'!CQ55)=1," ",'BASE SPANC'!CQ55)</f>
        <v> </v>
      </c>
      <c r="CR55" s="137" t="n">
        <f aca="false">'BASE SPANC'!CR55</f>
        <v>0</v>
      </c>
      <c r="CS55" s="130" t="str">
        <f aca="false">IF(COUNTBLANK('BASE SPANC'!CS55)=1," ",'BASE SPANC'!CS55)</f>
        <v> </v>
      </c>
      <c r="CT55" s="138" t="str">
        <f aca="false">IF(CO55+CR55&lt;&gt;0,CO55+CR55,"-")</f>
        <v>-</v>
      </c>
      <c r="CU55" s="139" t="str">
        <f aca="false">IF(COUNTBLANK('BASE SPANC'!CU55)=1," ",'BASE SPANC'!CU55)</f>
        <v> </v>
      </c>
      <c r="CV55" s="137" t="n">
        <f aca="false">'BASE SPANC'!CV55</f>
        <v>0</v>
      </c>
      <c r="CW55" s="137" t="str">
        <f aca="false">IF(COUNTBLANK('BASE SPANC'!CW55)=1," ",'BASE SPANC'!CW55)</f>
        <v> </v>
      </c>
      <c r="CX55" s="137" t="str">
        <f aca="false">IF(COUNTBLANK('BASE SPANC'!CX55)=1," ",'BASE SPANC'!CX55)</f>
        <v> </v>
      </c>
      <c r="CY55" s="134" t="str">
        <f aca="false">IF(CV55=0,"-",IF(CU55="forfait annuel",CV55,(IF(CU55="forfaitaire",CV55/4,CV55*120))))</f>
        <v>-</v>
      </c>
      <c r="CZ55" s="130" t="str">
        <f aca="false">IF(COUNTBLANK('BASE SPANC'!CZ55)=1," ",'BASE SPANC'!CZ55)</f>
        <v> </v>
      </c>
      <c r="DA55" s="130" t="n">
        <f aca="false">'BASE SPANC'!DA55</f>
        <v>0</v>
      </c>
      <c r="DB55" s="130" t="str">
        <f aca="false">IF(COUNTBLANK('BASE SPANC'!DB55)=1," ",'BASE SPANC'!DB55)</f>
        <v> </v>
      </c>
      <c r="DC55" s="130" t="str">
        <f aca="false">IF(COUNTBLANK('BASE SPANC'!DC55)=1," ",'BASE SPANC'!DC55)</f>
        <v> </v>
      </c>
      <c r="DD55" s="130" t="str">
        <f aca="false">IF(COUNTBLANK('BASE SPANC'!DD55)=1," ",'BASE SPANC'!DD55)</f>
        <v> </v>
      </c>
      <c r="DE55" s="130" t="n">
        <f aca="false">'BASE SPANC'!DE55</f>
        <v>0</v>
      </c>
      <c r="DF55" s="130" t="str">
        <f aca="false">IF(COUNTBLANK('BASE SPANC'!DF55)=1," ",'BASE SPANC'!DF55)</f>
        <v> </v>
      </c>
      <c r="DG55" s="130" t="str">
        <f aca="false">IF(COUNTBLANK('BASE SPANC'!DG55)=1," ",'BASE SPANC'!DG55)</f>
        <v> </v>
      </c>
      <c r="DH55" s="130" t="str">
        <f aca="false">IF(COUNTBLANK('BASE SPANC'!DH55)=1," ",'BASE SPANC'!DH55)</f>
        <v> </v>
      </c>
      <c r="DI55" s="130" t="n">
        <f aca="false">'BASE SPANC'!DI55</f>
        <v>0</v>
      </c>
      <c r="DJ55" s="130" t="str">
        <f aca="false">IF(COUNTBLANK('BASE SPANC'!DJ55)=1," ",'BASE SPANC'!DJ55)</f>
        <v> </v>
      </c>
      <c r="DK55" s="130" t="str">
        <f aca="false">IF(COUNTBLANK('BASE SPANC'!DK55)=1," ",'BASE SPANC'!DK55)</f>
        <v> </v>
      </c>
      <c r="DL55" s="130" t="str">
        <f aca="false">IF(COUNTBLANK('BASE SPANC'!DL55)=1," ",'BASE SPANC'!DL55)</f>
        <v> </v>
      </c>
      <c r="DM55" s="140" t="n">
        <f aca="false">(105-COUNTBLANK('BASE SPANC'!A55:Z55)-COUNTBLANK('BASE SPANC'!AC55:AO55)-COUNTBLANK('BASE SPANC'!AQ55)-COUNTBLANK('BASE SPANC'!AS55:AU55)-COUNTBLANK('BASE SPANC'!AW55:AZ55)-COUNTBLANK('BASE SPANC'!BC55:BK55)-COUNTBLANK('BASE SPANC'!BM55:BW55)-COUNTBLANK('BASE SPANC'!BY55:CS55)-COUNTBLANK('BASE SPANC'!CU55:CX55)-COUNTBLANK('BASE SPANC'!CZ55:DK55))/105</f>
        <v>0.2</v>
      </c>
      <c r="DN55" s="141" t="str">
        <f aca="false">'BASE SPANC'!DN55</f>
        <v>EB4VLHW0</v>
      </c>
      <c r="DO55" s="142" t="n">
        <f aca="false">SUM(BC55:BK55)</f>
        <v>0</v>
      </c>
      <c r="DP55" s="143" t="str">
        <f aca="false">IF(COUNTBLANK('BASE SPANC'!DP55)=1," ",'BASE SPANC'!DP55)</f>
        <v> </v>
      </c>
      <c r="DQ55" s="143" t="str">
        <f aca="false">IF(COUNTBLANK('BASE SPANC'!DQ55)=1," ",'BASE SPANC'!DQ55)</f>
        <v> </v>
      </c>
      <c r="DR55" s="143" t="str">
        <f aca="false">IF(COUNTBLANK('BASE SPANC'!DR55)=1," ",'BASE SPANC'!DR55)</f>
        <v> </v>
      </c>
      <c r="DS55" s="143" t="str">
        <f aca="false">IF(COUNTBLANK('BASE SPANC'!DS55)=1," ",'BASE SPANC'!DS55)</f>
        <v> </v>
      </c>
      <c r="DT55" s="143" t="str">
        <f aca="false">IF(COUNTBLANK('BASE SPANC'!DT55)=1," ",'BASE SPANC'!DT55)</f>
        <v> </v>
      </c>
      <c r="DU55" s="144" t="n">
        <f aca="false">ROUND(Y55*Z55,0)</f>
        <v>0</v>
      </c>
      <c r="DV55" s="143" t="n">
        <f aca="false">IF(COUNTBLANK('BASE SPANC'!DV55)=1,"-",'BASE SPANC'!DV55)</f>
        <v>0</v>
      </c>
      <c r="DW55" s="143" t="n">
        <f aca="false">IF(COUNTBLANK('BASE SPANC'!DW55)=1,"-",'BASE SPANC'!DW55)</f>
        <v>0</v>
      </c>
      <c r="DX55" s="143" t="n">
        <f aca="false">IF(COUNTBLANK('BASE SPANC'!DX55)=1,"-",'BASE SPANC'!DX55)</f>
        <v>0</v>
      </c>
      <c r="DY55" s="143" t="n">
        <f aca="false">IF(COUNTBLANK('BASE SPANC'!DY55)=1,"-",'BASE SPANC'!DY55)</f>
        <v>0</v>
      </c>
      <c r="DZ55" s="143" t="n">
        <f aca="false">IF(COUNTBLANK('BASE SPANC'!DZ55)=1,"-",'BASE SPANC'!DZ55)</f>
        <v>0</v>
      </c>
      <c r="EA55" s="143" t="str">
        <f aca="false">IF(COUNTBLANK('BASE SPANC'!EA55)=1,"-",'BASE SPANC'!EA55)</f>
        <v>-</v>
      </c>
      <c r="EB55" s="143" t="str">
        <f aca="false">IF(COUNTBLANK('BASE SPANC'!EB55)=1,"-",'BASE SPANC'!EB55)</f>
        <v>-</v>
      </c>
      <c r="EC55" s="143" t="str">
        <f aca="false">IF(COUNTBLANK('BASE SPANC'!EC55)=1,"-",'BASE SPANC'!EC55)</f>
        <v>-</v>
      </c>
      <c r="ED55" s="143" t="str">
        <f aca="false">IF(COUNTBLANK('BASE SPANC'!ED55)=1,"-",'BASE SPANC'!ED55)</f>
        <v>-</v>
      </c>
      <c r="EE55" s="145" t="str">
        <f aca="false">IF(ED55="-",IF(DZ55="-","-",IF(DZ55=0,"-",DZ55)),ED55)</f>
        <v>-</v>
      </c>
      <c r="EF55" s="137" t="n">
        <f aca="false">'BASE SPANC'!CO55</f>
        <v>0</v>
      </c>
      <c r="EG55" s="137" t="n">
        <f aca="false">EF55</f>
        <v>0</v>
      </c>
      <c r="EH55" s="137" t="n">
        <f aca="false">'BASE SPANC'!CR55</f>
        <v>0</v>
      </c>
      <c r="EI55" s="137" t="n">
        <f aca="false">EH55</f>
        <v>0</v>
      </c>
      <c r="EJ55" s="138" t="str">
        <f aca="false">IF(EG55+EI55&lt;&gt;0,EG55+EI55,"-")</f>
        <v>-</v>
      </c>
      <c r="EK55" s="137" t="n">
        <f aca="false">CV55</f>
        <v>0</v>
      </c>
      <c r="EL55" s="146" t="n">
        <f aca="false">EK55</f>
        <v>0</v>
      </c>
      <c r="EM55" s="147" t="str">
        <f aca="false">IF(EL55=0,"-",IF(CU55="forfait annuel",EL55,(IF(CU55="forfaitaire",EL55/4,EL55*120))))</f>
        <v>-</v>
      </c>
      <c r="EN55" s="130" t="n">
        <f aca="false">DA55</f>
        <v>0</v>
      </c>
      <c r="EO55" s="148" t="str">
        <f aca="false">IF(EN55=0,"-",EN55)</f>
        <v>-</v>
      </c>
      <c r="EP55" s="130" t="n">
        <f aca="false">DE55</f>
        <v>0</v>
      </c>
      <c r="EQ55" s="148" t="str">
        <f aca="false">IF(EP55=0,"-",EP55)</f>
        <v>-</v>
      </c>
      <c r="ER55" s="130" t="n">
        <f aca="false">DI55</f>
        <v>0</v>
      </c>
      <c r="ES55" s="148" t="str">
        <f aca="false">IF(ER55=0,"-",ER55)</f>
        <v>-</v>
      </c>
    </row>
    <row r="56" customFormat="false" ht="12.75" hidden="false" customHeight="false" outlineLevel="0" collapsed="false">
      <c r="A56" s="127" t="str">
        <f aca="false">IF(COUNTBLANK('BASE SPANC'!A56)=1,"-",'BASE SPANC'!A56)</f>
        <v>-</v>
      </c>
      <c r="B56" s="127" t="str">
        <f aca="false">IF(COUNTBLANK('BASE SPANC'!B56)=1,"-",'BASE SPANC'!B56)</f>
        <v>xx/xx/xxxx</v>
      </c>
      <c r="C56" s="128" t="str">
        <f aca="false">IF(COUNTBLANK('BASE SPANC'!C56)=1,"-",'BASE SPANC'!C56)</f>
        <v>-</v>
      </c>
      <c r="D56" s="129" t="n">
        <f aca="false">'BASE SPANC'!D56</f>
        <v>38</v>
      </c>
      <c r="E56" s="130" t="str">
        <f aca="false">'BASE SPANC'!E56</f>
        <v>Syndicat intercommunal des  eaux de Dolomieu Montcarra</v>
      </c>
      <c r="F56" s="131" t="str">
        <f aca="false">IF(COUNTBLANK('BASE SPANC'!F56)=1,"-",'BASE SPANC'!F56)</f>
        <v>-</v>
      </c>
      <c r="G56" s="131" t="str">
        <f aca="false">IF(COUNTBLANK('BASE SPANC'!G56)=1,"-",'BASE SPANC'!G56)</f>
        <v>-</v>
      </c>
      <c r="H56" s="132" t="str">
        <f aca="false">IF(COUNTBLANK('BASE SPANC'!H56)=1,"x",'BASE SPANC'!H56)</f>
        <v>Monsieur </v>
      </c>
      <c r="I56" s="132" t="str">
        <f aca="false">IF(COUNTBLANK('BASE SPANC'!I56)=1,"x",'BASE SPANC'!I56)</f>
        <v>Fabien Magnouloux</v>
      </c>
      <c r="J56" s="132" t="str">
        <f aca="false">IF(COUNTBLANK('BASE SPANC'!J56)=1,"x",'BASE SPANC'!J56)</f>
        <v>x</v>
      </c>
      <c r="K56" s="132" t="str">
        <f aca="false">IF(COUNTBLANK('BASE SPANC'!K56)=1,"-",'BASE SPANC'!K56)</f>
        <v>Monsieur Gérard Guicherd</v>
      </c>
      <c r="L56" s="132" t="str">
        <f aca="false">IF(COUNTBLANK('BASE SPANC'!L56)=1,"-",'BASE SPANC'!L56)</f>
        <v>-</v>
      </c>
      <c r="M56" s="132" t="str">
        <f aca="false">IF(COUNTBLANK('BASE SPANC'!M56)=1,"-",'BASE SPANC'!M56)</f>
        <v>232 rte du stade</v>
      </c>
      <c r="N56" s="132" t="n">
        <f aca="false">IF(COUNTBLANK('BASE SPANC'!N56)=1,"-",'BASE SPANC'!N56)</f>
        <v>38890</v>
      </c>
      <c r="O56" s="132" t="str">
        <f aca="false">IF(COUNTBLANK('BASE SPANC'!O56)=1,"-",'BASE SPANC'!O56)</f>
        <v>MONTCARRA</v>
      </c>
      <c r="P56" s="132" t="str">
        <f aca="false">IF(COUNTBLANK('BASE SPANC'!P56)=1,"-",'BASE SPANC'!P56)</f>
        <v>04 74 92 40 28</v>
      </c>
      <c r="Q56" s="132" t="str">
        <f aca="false">IF(COUNTBLANK('BASE SPANC'!Q56)=1,"@",'BASE SPANC'!Q56)</f>
        <v>fabien.magnouloux.sie@wanadoo.fr</v>
      </c>
      <c r="R56" s="132" t="str">
        <f aca="false">IF(COUNTBLANK('BASE SPANC'!R56)=1,"-",'BASE SPANC'!R56)</f>
        <v>-</v>
      </c>
      <c r="S56" s="133" t="str">
        <f aca="false">IF(COUNTBLANK('BASE SPANC'!S56)=1,"-",'BASE SPANC'!S56)</f>
        <v>-</v>
      </c>
      <c r="T56" s="133" t="str">
        <f aca="false">IF(COUNTBLANK('BASE SPANC'!T56)=1,"-",'BASE SPANC'!T56)</f>
        <v>-</v>
      </c>
      <c r="U56" s="133" t="str">
        <f aca="false">IF(COUNTBLANK('BASE SPANC'!U56)=1,"-",'BASE SPANC'!U56)</f>
        <v>-</v>
      </c>
      <c r="V56" s="133" t="str">
        <f aca="false">IF(COUNTBLANK('BASE SPANC'!V56)=1,"-",'BASE SPANC'!V56)</f>
        <v> intercommunale - syndicat intercommunal</v>
      </c>
      <c r="W56" s="130" t="n">
        <f aca="false">'BASE SPANC'!W56</f>
        <v>2</v>
      </c>
      <c r="X56" s="130" t="n">
        <f aca="false">'BASE SPANC'!X56</f>
        <v>0</v>
      </c>
      <c r="Y56" s="130" t="n">
        <f aca="false">'BASE SPANC'!Y56</f>
        <v>0</v>
      </c>
      <c r="Z56" s="130" t="n">
        <f aca="false">'BASE SPANC'!Z56</f>
        <v>0</v>
      </c>
      <c r="AA56" s="134" t="n">
        <f aca="false">ROUND(Y56*Z56,0)</f>
        <v>0</v>
      </c>
      <c r="AB56" s="130" t="str">
        <f aca="false">IF(COUNTBLANK('BASE SPANC'!AB56)=1,"-",'BASE SPANC'!AB56)</f>
        <v>-</v>
      </c>
      <c r="AC56" s="130" t="str">
        <f aca="false">IF(COUNTBLANK('BASE SPANC'!AC56)=1,"-",'BASE SPANC'!AC56)</f>
        <v>-</v>
      </c>
      <c r="AD56" s="130" t="str">
        <f aca="false">IF(COUNTBLANK('BASE SPANC'!AD56)=1,"-",'BASE SPANC'!AD56)</f>
        <v>-</v>
      </c>
      <c r="AE56" s="130" t="str">
        <f aca="false">IF(COUNTBLANK('BASE SPANC'!AE56)=1,"-",'BASE SPANC'!AE56)</f>
        <v>-</v>
      </c>
      <c r="AF56" s="133" t="str">
        <f aca="false">IF(COUNTBLANK('BASE SPANC'!AF56)=1,"-",'BASE SPANC'!AF56)</f>
        <v>-</v>
      </c>
      <c r="AG56" s="130" t="str">
        <f aca="false">IF(COUNTBLANK('BASE SPANC'!AG56)=1,"-",'BASE SPANC'!AG56)</f>
        <v>-</v>
      </c>
      <c r="AH56" s="130" t="str">
        <f aca="false">IF(COUNTBLANK('BASE SPANC'!AH56)=1,"-",'BASE SPANC'!AH56)</f>
        <v>-</v>
      </c>
      <c r="AI56" s="130" t="str">
        <f aca="false">IF(COUNTBLANK('BASE SPANC'!AI56)=1,"-",'BASE SPANC'!AI56)</f>
        <v>-</v>
      </c>
      <c r="AJ56" s="130" t="str">
        <f aca="false">IF(COUNTBLANK('BASE SPANC'!AJ56)=1,"-",'BASE SPANC'!AJ56)</f>
        <v>-</v>
      </c>
      <c r="AK56" s="130" t="str">
        <f aca="false">IF(COUNTBLANK('BASE SPANC'!AK56)=1,"-",'BASE SPANC'!AK56)</f>
        <v>-</v>
      </c>
      <c r="AL56" s="130" t="str">
        <f aca="false">IF(COUNTBLANK('BASE SPANC'!AL56)=1,"-",'BASE SPANC'!AL56)</f>
        <v>-</v>
      </c>
      <c r="AM56" s="130" t="str">
        <f aca="false">IF(COUNTBLANK('BASE SPANC'!AM56)=1,"-",'BASE SPANC'!AM56)</f>
        <v>-</v>
      </c>
      <c r="AN56" s="130" t="str">
        <f aca="false">IF(COUNTBLANK('BASE SPANC'!AN56)=1,"-",'BASE SPANC'!AN56)</f>
        <v>-</v>
      </c>
      <c r="AO56" s="130" t="str">
        <f aca="false">IF(COUNTBLANK('BASE SPANC'!AO56)=1,"-",'BASE SPANC'!AO56)</f>
        <v>-</v>
      </c>
      <c r="AP56" s="130" t="str">
        <f aca="false">IF(COUNTBLANK('BASE SPANC'!AP56)=1,"-",'BASE SPANC'!AP56)</f>
        <v>-</v>
      </c>
      <c r="AQ56" s="130" t="str">
        <f aca="false">IF(COUNTBLANK('BASE SPANC'!AQ56)=1,"-",'BASE SPANC'!AQ56)</f>
        <v>-</v>
      </c>
      <c r="AR56" s="130" t="str">
        <f aca="false">IF(COUNTBLANK('BASE SPANC'!AR56)=1,"-",'BASE SPANC'!AR56)</f>
        <v>-</v>
      </c>
      <c r="AS56" s="130" t="str">
        <f aca="false">IF(COUNTBLANK('BASE SPANC'!AS56)=1,"-",'BASE SPANC'!AS56)</f>
        <v>-</v>
      </c>
      <c r="AT56" s="130" t="str">
        <f aca="false">IF(COUNTBLANK('BASE SPANC'!AT56)=1,"-",'BASE SPANC'!AT56)</f>
        <v>-</v>
      </c>
      <c r="AU56" s="130" t="str">
        <f aca="false">IF(COUNTBLANK('BASE SPANC'!AU56)=1,"-",'BASE SPANC'!AU56)</f>
        <v>-</v>
      </c>
      <c r="AV56" s="130" t="str">
        <f aca="false">IF(COUNTBLANK('BASE SPANC'!AV56)=1,"-",'BASE SPANC'!AV56)</f>
        <v>-</v>
      </c>
      <c r="AW56" s="130" t="n">
        <f aca="false">'BASE SPANC'!AW56</f>
        <v>0</v>
      </c>
      <c r="AX56" s="130" t="n">
        <f aca="false">'BASE SPANC'!AX56</f>
        <v>0</v>
      </c>
      <c r="AY56" s="130" t="n">
        <f aca="false">'BASE SPANC'!AY56</f>
        <v>0</v>
      </c>
      <c r="AZ56" s="130" t="n">
        <f aca="false">'BASE SPANC'!AZ56</f>
        <v>0</v>
      </c>
      <c r="BA56" s="135" t="n">
        <f aca="false">Z56-AZ56</f>
        <v>0</v>
      </c>
      <c r="BB56" s="136" t="str">
        <f aca="false">IF(AZ56=0,"-",IF(COUNTBLANK(AZ56)=1,"-",ROUND(AW56/AZ56,2)))</f>
        <v>-</v>
      </c>
      <c r="BC56" s="130" t="str">
        <f aca="false">IF(COUNTBLANK('BASE SPANC'!BC56)=1," ",'BASE SPANC'!BC56)</f>
        <v> </v>
      </c>
      <c r="BD56" s="130" t="str">
        <f aca="false">IF(COUNTBLANK('BASE SPANC'!BD56)=1," ",'BASE SPANC'!BD56)</f>
        <v> </v>
      </c>
      <c r="BE56" s="130" t="str">
        <f aca="false">IF(COUNTBLANK('BASE SPANC'!BE56)=1," ",'BASE SPANC'!BE56)</f>
        <v> </v>
      </c>
      <c r="BF56" s="130" t="str">
        <f aca="false">IF(COUNTBLANK('BASE SPANC'!BF56)=1," ",'BASE SPANC'!BF56)</f>
        <v> </v>
      </c>
      <c r="BG56" s="130" t="str">
        <f aca="false">IF(COUNTBLANK('BASE SPANC'!BG56)=1," ",'BASE SPANC'!BG56)</f>
        <v> </v>
      </c>
      <c r="BH56" s="130" t="str">
        <f aca="false">IF(COUNTBLANK('BASE SPANC'!BH56)=1," ",'BASE SPANC'!BH56)</f>
        <v> </v>
      </c>
      <c r="BI56" s="130" t="str">
        <f aca="false">IF(COUNTBLANK('BASE SPANC'!BI56)=1," ",'BASE SPANC'!BI56)</f>
        <v> </v>
      </c>
      <c r="BJ56" s="130" t="str">
        <f aca="false">IF(COUNTBLANK('BASE SPANC'!BJ56)=1," ",'BASE SPANC'!BJ56)</f>
        <v> </v>
      </c>
      <c r="BK56" s="130" t="str">
        <f aca="false">IF(COUNTBLANK('BASE SPANC'!BK56)=1," ",'BASE SPANC'!BK56)</f>
        <v> </v>
      </c>
      <c r="BL56" s="130" t="str">
        <f aca="false">IF(COUNTBLANK('BASE SPANC'!BL56)=1," ",'BASE SPANC'!BL56)</f>
        <v> </v>
      </c>
      <c r="BM56" s="130" t="str">
        <f aca="false">IF(COUNTBLANK('BASE SPANC'!BM56)=1," ",'BASE SPANC'!BM56)</f>
        <v> </v>
      </c>
      <c r="BN56" s="130" t="str">
        <f aca="false">IF(COUNTBLANK('BASE SPANC'!BN56)=1," ",'BASE SPANC'!BN56)</f>
        <v> </v>
      </c>
      <c r="BO56" s="130" t="str">
        <f aca="false">IF(COUNTBLANK('BASE SPANC'!BO56)=1," ",'BASE SPANC'!BO56)</f>
        <v> </v>
      </c>
      <c r="BP56" s="130" t="str">
        <f aca="false">IF(COUNTBLANK('BASE SPANC'!BP56)=1," ",'BASE SPANC'!BP56)</f>
        <v> </v>
      </c>
      <c r="BQ56" s="130" t="str">
        <f aca="false">IF(COUNTBLANK('BASE SPANC'!BQ56)=1," ",'BASE SPANC'!BQ56)</f>
        <v> </v>
      </c>
      <c r="BR56" s="130" t="str">
        <f aca="false">IF(COUNTBLANK('BASE SPANC'!BR56)=1," ",'BASE SPANC'!BR56)</f>
        <v> </v>
      </c>
      <c r="BS56" s="130" t="str">
        <f aca="false">IF(COUNTBLANK('BASE SPANC'!BS56)=1," ",'BASE SPANC'!BS56)</f>
        <v> </v>
      </c>
      <c r="BT56" s="130" t="str">
        <f aca="false">IF(COUNTBLANK('BASE SPANC'!BT56)=1," ",'BASE SPANC'!BT56)</f>
        <v> </v>
      </c>
      <c r="BU56" s="130" t="str">
        <f aca="false">IF(COUNTBLANK('BASE SPANC'!BU56)=1," ",'BASE SPANC'!BU56)</f>
        <v> </v>
      </c>
      <c r="BV56" s="130" t="str">
        <f aca="false">IF(COUNTBLANK('BASE SPANC'!BV56)=1," ",'BASE SPANC'!BV56)</f>
        <v> </v>
      </c>
      <c r="BW56" s="130" t="str">
        <f aca="false">IF(COUNTBLANK('BASE SPANC'!BW56)=1," ",'BASE SPANC'!BW56)</f>
        <v> </v>
      </c>
      <c r="BX56" s="130" t="str">
        <f aca="false">IF(COUNTBLANK('BASE SPANC'!BX56)=1," ",'BASE SPANC'!BX56)</f>
        <v> </v>
      </c>
      <c r="BY56" s="130" t="str">
        <f aca="false">IF(COUNTBLANK('BASE SPANC'!BY56)=1," ",'BASE SPANC'!BY56)</f>
        <v> </v>
      </c>
      <c r="BZ56" s="130" t="str">
        <f aca="false">IF(COUNTBLANK('BASE SPANC'!BZ56)=1," ",'BASE SPANC'!BZ56)</f>
        <v> </v>
      </c>
      <c r="CA56" s="130" t="str">
        <f aca="false">IF(COUNTBLANK('BASE SPANC'!CA56)=1," ",'BASE SPANC'!CA56)</f>
        <v> </v>
      </c>
      <c r="CB56" s="130" t="str">
        <f aca="false">IF(COUNTBLANK('BASE SPANC'!CB56)=1," ",'BASE SPANC'!CB56)</f>
        <v> </v>
      </c>
      <c r="CC56" s="130" t="str">
        <f aca="false">IF(COUNTBLANK('BASE SPANC'!CC56)=1," ",'BASE SPANC'!CC56)</f>
        <v> </v>
      </c>
      <c r="CD56" s="130" t="str">
        <f aca="false">IF(COUNTBLANK('BASE SPANC'!CD56)=1," ",'BASE SPANC'!CD56)</f>
        <v> </v>
      </c>
      <c r="CE56" s="130" t="str">
        <f aca="false">IF(COUNTBLANK('BASE SPANC'!CE56)=1," ",'BASE SPANC'!CE56)</f>
        <v> </v>
      </c>
      <c r="CF56" s="130" t="str">
        <f aca="false">IF(COUNTBLANK('BASE SPANC'!CF56)=1," ",'BASE SPANC'!CF56)</f>
        <v> </v>
      </c>
      <c r="CG56" s="130" t="str">
        <f aca="false">IF(COUNTBLANK('BASE SPANC'!CG56)=1," ",'BASE SPANC'!CG56)</f>
        <v> </v>
      </c>
      <c r="CH56" s="130" t="str">
        <f aca="false">IF(COUNTBLANK('BASE SPANC'!CH56)=1," ",'BASE SPANC'!CH56)</f>
        <v> </v>
      </c>
      <c r="CI56" s="130" t="str">
        <f aca="false">IF(COUNTBLANK('BASE SPANC'!CI56)=1," ",'BASE SPANC'!CI56)</f>
        <v> </v>
      </c>
      <c r="CJ56" s="133" t="str">
        <f aca="false">IF(COUNTBLANK('BASE SPANC'!CJ56)=1," ",'BASE SPANC'!CJ56)</f>
        <v> </v>
      </c>
      <c r="CK56" s="130" t="str">
        <f aca="false">IF(COUNTBLANK('BASE SPANC'!CK56)=1," ",'BASE SPANC'!CK56)</f>
        <v> </v>
      </c>
      <c r="CL56" s="130" t="str">
        <f aca="false">IF(COUNTBLANK('BASE SPANC'!CL56)=1," ",'BASE SPANC'!CL56)</f>
        <v> </v>
      </c>
      <c r="CM56" s="130" t="str">
        <f aca="false">IF(COUNTBLANK('BASE SPANC'!CM56)=1," ",'BASE SPANC'!CM56)</f>
        <v> </v>
      </c>
      <c r="CN56" s="130" t="str">
        <f aca="false">IF(COUNTBLANK('BASE SPANC'!CN56)=1," ",'BASE SPANC'!CN56)</f>
        <v> </v>
      </c>
      <c r="CO56" s="137" t="n">
        <f aca="false">'BASE SPANC'!CO56</f>
        <v>0</v>
      </c>
      <c r="CP56" s="130" t="str">
        <f aca="false">IF(COUNTBLANK('BASE SPANC'!CP56)=1," ",'BASE SPANC'!CP56)</f>
        <v> </v>
      </c>
      <c r="CQ56" s="130" t="str">
        <f aca="false">IF(COUNTBLANK('BASE SPANC'!CQ56)=1," ",'BASE SPANC'!CQ56)</f>
        <v> </v>
      </c>
      <c r="CR56" s="137" t="n">
        <f aca="false">'BASE SPANC'!CR56</f>
        <v>0</v>
      </c>
      <c r="CS56" s="130" t="str">
        <f aca="false">IF(COUNTBLANK('BASE SPANC'!CS56)=1," ",'BASE SPANC'!CS56)</f>
        <v> </v>
      </c>
      <c r="CT56" s="138" t="str">
        <f aca="false">IF(CO56+CR56&lt;&gt;0,CO56+CR56,"-")</f>
        <v>-</v>
      </c>
      <c r="CU56" s="139" t="str">
        <f aca="false">IF(COUNTBLANK('BASE SPANC'!CU56)=1," ",'BASE SPANC'!CU56)</f>
        <v> </v>
      </c>
      <c r="CV56" s="137" t="n">
        <f aca="false">'BASE SPANC'!CV56</f>
        <v>0</v>
      </c>
      <c r="CW56" s="137" t="str">
        <f aca="false">IF(COUNTBLANK('BASE SPANC'!CW56)=1," ",'BASE SPANC'!CW56)</f>
        <v> </v>
      </c>
      <c r="CX56" s="137" t="str">
        <f aca="false">IF(COUNTBLANK('BASE SPANC'!CX56)=1," ",'BASE SPANC'!CX56)</f>
        <v> </v>
      </c>
      <c r="CY56" s="134" t="str">
        <f aca="false">IF(CV56=0,"-",IF(CU56="forfait annuel",CV56,(IF(CU56="forfaitaire",CV56/4,CV56*120))))</f>
        <v>-</v>
      </c>
      <c r="CZ56" s="130" t="str">
        <f aca="false">IF(COUNTBLANK('BASE SPANC'!CZ56)=1," ",'BASE SPANC'!CZ56)</f>
        <v> </v>
      </c>
      <c r="DA56" s="130" t="n">
        <f aca="false">'BASE SPANC'!DA56</f>
        <v>0</v>
      </c>
      <c r="DB56" s="130" t="str">
        <f aca="false">IF(COUNTBLANK('BASE SPANC'!DB56)=1," ",'BASE SPANC'!DB56)</f>
        <v> </v>
      </c>
      <c r="DC56" s="130" t="str">
        <f aca="false">IF(COUNTBLANK('BASE SPANC'!DC56)=1," ",'BASE SPANC'!DC56)</f>
        <v> </v>
      </c>
      <c r="DD56" s="130" t="str">
        <f aca="false">IF(COUNTBLANK('BASE SPANC'!DD56)=1," ",'BASE SPANC'!DD56)</f>
        <v> </v>
      </c>
      <c r="DE56" s="130" t="n">
        <f aca="false">'BASE SPANC'!DE56</f>
        <v>0</v>
      </c>
      <c r="DF56" s="130" t="str">
        <f aca="false">IF(COUNTBLANK('BASE SPANC'!DF56)=1," ",'BASE SPANC'!DF56)</f>
        <v> </v>
      </c>
      <c r="DG56" s="130" t="str">
        <f aca="false">IF(COUNTBLANK('BASE SPANC'!DG56)=1," ",'BASE SPANC'!DG56)</f>
        <v> </v>
      </c>
      <c r="DH56" s="130" t="str">
        <f aca="false">IF(COUNTBLANK('BASE SPANC'!DH56)=1," ",'BASE SPANC'!DH56)</f>
        <v> </v>
      </c>
      <c r="DI56" s="130" t="n">
        <f aca="false">'BASE SPANC'!DI56</f>
        <v>0</v>
      </c>
      <c r="DJ56" s="130" t="str">
        <f aca="false">IF(COUNTBLANK('BASE SPANC'!DJ56)=1," ",'BASE SPANC'!DJ56)</f>
        <v> </v>
      </c>
      <c r="DK56" s="130" t="str">
        <f aca="false">IF(COUNTBLANK('BASE SPANC'!DK56)=1," ",'BASE SPANC'!DK56)</f>
        <v> </v>
      </c>
      <c r="DL56" s="130" t="str">
        <f aca="false">IF(COUNTBLANK('BASE SPANC'!DL56)=1," ",'BASE SPANC'!DL56)</f>
        <v> </v>
      </c>
      <c r="DM56" s="140" t="n">
        <f aca="false">(105-COUNTBLANK('BASE SPANC'!A56:Z56)-COUNTBLANK('BASE SPANC'!AC56:AO56)-COUNTBLANK('BASE SPANC'!AQ56)-COUNTBLANK('BASE SPANC'!AS56:AU56)-COUNTBLANK('BASE SPANC'!AW56:AZ56)-COUNTBLANK('BASE SPANC'!BC56:BK56)-COUNTBLANK('BASE SPANC'!BM56:BW56)-COUNTBLANK('BASE SPANC'!BY56:CS56)-COUNTBLANK('BASE SPANC'!CU56:CX56)-COUNTBLANK('BASE SPANC'!CZ56:DK56))/105</f>
        <v>0.180952380952381</v>
      </c>
      <c r="DN56" s="141" t="str">
        <f aca="false">'BASE SPANC'!DN56</f>
        <v>8QLTTNXQ</v>
      </c>
      <c r="DO56" s="142" t="n">
        <f aca="false">SUM(BC56:BK56)</f>
        <v>0</v>
      </c>
      <c r="DP56" s="143" t="str">
        <f aca="false">IF(COUNTBLANK('BASE SPANC'!DP56)=1," ",'BASE SPANC'!DP56)</f>
        <v> </v>
      </c>
      <c r="DQ56" s="143" t="str">
        <f aca="false">IF(COUNTBLANK('BASE SPANC'!DQ56)=1," ",'BASE SPANC'!DQ56)</f>
        <v> </v>
      </c>
      <c r="DR56" s="143" t="str">
        <f aca="false">IF(COUNTBLANK('BASE SPANC'!DR56)=1," ",'BASE SPANC'!DR56)</f>
        <v> </v>
      </c>
      <c r="DS56" s="143" t="str">
        <f aca="false">IF(COUNTBLANK('BASE SPANC'!DS56)=1," ",'BASE SPANC'!DS56)</f>
        <v> </v>
      </c>
      <c r="DT56" s="143" t="str">
        <f aca="false">IF(COUNTBLANK('BASE SPANC'!DT56)=1," ",'BASE SPANC'!DT56)</f>
        <v> </v>
      </c>
      <c r="DU56" s="144" t="n">
        <f aca="false">ROUND(Y56*Z56,0)</f>
        <v>0</v>
      </c>
      <c r="DV56" s="143" t="str">
        <f aca="false">IF(COUNTBLANK('BASE SPANC'!DV56)=1,"-",'BASE SPANC'!DV56)</f>
        <v>-</v>
      </c>
      <c r="DW56" s="143" t="str">
        <f aca="false">IF(COUNTBLANK('BASE SPANC'!DW56)=1,"-",'BASE SPANC'!DW56)</f>
        <v>-</v>
      </c>
      <c r="DX56" s="143" t="str">
        <f aca="false">IF(COUNTBLANK('BASE SPANC'!DX56)=1,"-",'BASE SPANC'!DX56)</f>
        <v>-</v>
      </c>
      <c r="DY56" s="143" t="str">
        <f aca="false">IF(COUNTBLANK('BASE SPANC'!DY56)=1,"-",'BASE SPANC'!DY56)</f>
        <v>-</v>
      </c>
      <c r="DZ56" s="143" t="str">
        <f aca="false">IF(COUNTBLANK('BASE SPANC'!DZ56)=1,"-",'BASE SPANC'!DZ56)</f>
        <v>-</v>
      </c>
      <c r="EA56" s="143" t="str">
        <f aca="false">IF(COUNTBLANK('BASE SPANC'!EA56)=1,"-",'BASE SPANC'!EA56)</f>
        <v>-</v>
      </c>
      <c r="EB56" s="143" t="str">
        <f aca="false">IF(COUNTBLANK('BASE SPANC'!EB56)=1,"-",'BASE SPANC'!EB56)</f>
        <v>-</v>
      </c>
      <c r="EC56" s="143" t="str">
        <f aca="false">IF(COUNTBLANK('BASE SPANC'!EC56)=1,"-",'BASE SPANC'!EC56)</f>
        <v>-</v>
      </c>
      <c r="ED56" s="143" t="str">
        <f aca="false">IF(COUNTBLANK('BASE SPANC'!ED56)=1,"-",'BASE SPANC'!ED56)</f>
        <v>-</v>
      </c>
      <c r="EE56" s="145" t="str">
        <f aca="false">IF(ED56="-",IF(DZ56="-","-",IF(DZ56=0,"-",DZ56)),ED56)</f>
        <v>-</v>
      </c>
      <c r="EF56" s="137" t="n">
        <f aca="false">'BASE SPANC'!CO56</f>
        <v>0</v>
      </c>
      <c r="EG56" s="137" t="n">
        <f aca="false">EF56</f>
        <v>0</v>
      </c>
      <c r="EH56" s="137" t="n">
        <f aca="false">'BASE SPANC'!CR56</f>
        <v>0</v>
      </c>
      <c r="EI56" s="137" t="n">
        <f aca="false">EH56</f>
        <v>0</v>
      </c>
      <c r="EJ56" s="138" t="str">
        <f aca="false">IF(EG56+EI56&lt;&gt;0,EG56+EI56,"-")</f>
        <v>-</v>
      </c>
      <c r="EK56" s="137" t="n">
        <f aca="false">CV56</f>
        <v>0</v>
      </c>
      <c r="EL56" s="146" t="n">
        <f aca="false">EK56</f>
        <v>0</v>
      </c>
      <c r="EM56" s="147" t="str">
        <f aca="false">IF(EL56=0,"-",IF(CU56="forfait annuel",EL56,(IF(CU56="forfaitaire",EL56/4,EL56*120))))</f>
        <v>-</v>
      </c>
      <c r="EN56" s="130" t="n">
        <f aca="false">DA56</f>
        <v>0</v>
      </c>
      <c r="EO56" s="148" t="str">
        <f aca="false">IF(EN56=0,"-",EN56)</f>
        <v>-</v>
      </c>
      <c r="EP56" s="130" t="n">
        <f aca="false">DE56</f>
        <v>0</v>
      </c>
      <c r="EQ56" s="148" t="str">
        <f aca="false">IF(EP56=0,"-",EP56)</f>
        <v>-</v>
      </c>
      <c r="ER56" s="130" t="n">
        <f aca="false">DI56</f>
        <v>0</v>
      </c>
      <c r="ES56" s="148" t="str">
        <f aca="false">IF(ER56=0,"-",ER56)</f>
        <v>-</v>
      </c>
    </row>
    <row r="57" customFormat="false" ht="12.75" hidden="false" customHeight="false" outlineLevel="0" collapsed="false">
      <c r="A57" s="127" t="n">
        <f aca="false">IF(COUNTBLANK('BASE SPANC'!A57)=1,"-",'BASE SPANC'!A57)</f>
        <v>39083</v>
      </c>
      <c r="B57" s="127" t="n">
        <f aca="false">IF(COUNTBLANK('BASE SPANC'!B57)=1,"-",'BASE SPANC'!B57)</f>
        <v>40178</v>
      </c>
      <c r="C57" s="128" t="str">
        <f aca="false">IF(COUNTBLANK('BASE SPANC'!C57)=1,"-",'BASE SPANC'!C57)</f>
        <v>oui</v>
      </c>
      <c r="D57" s="129" t="n">
        <f aca="false">'BASE SPANC'!D57</f>
        <v>38</v>
      </c>
      <c r="E57" s="130" t="str">
        <f aca="false">'BASE SPANC'!E57</f>
        <v>Syndicat Intercommunal des Eaux Aoste - Granieux </v>
      </c>
      <c r="F57" s="131" t="str">
        <f aca="false">IF(COUNTBLANK('BASE SPANC'!F57)=1,"-",'BASE SPANC'!F57)</f>
        <v>-</v>
      </c>
      <c r="G57" s="131" t="n">
        <f aca="false">IF(COUNTBLANK('BASE SPANC'!G57)=1,"-",'BASE SPANC'!G57)</f>
        <v>253800049</v>
      </c>
      <c r="H57" s="132" t="str">
        <f aca="false">IF(COUNTBLANK('BASE SPANC'!H57)=1,"x",'BASE SPANC'!H57)</f>
        <v>Monsieur</v>
      </c>
      <c r="I57" s="132" t="str">
        <f aca="false">IF(COUNTBLANK('BASE SPANC'!I57)=1,"x",'BASE SPANC'!I57)</f>
        <v>LAMOUR</v>
      </c>
      <c r="J57" s="132" t="str">
        <f aca="false">IF(COUNTBLANK('BASE SPANC'!J57)=1,"x",'BASE SPANC'!J57)</f>
        <v>Technicien / S.G</v>
      </c>
      <c r="K57" s="132" t="str">
        <f aca="false">IF(COUNTBLANK('BASE SPANC'!K57)=1,"-",'BASE SPANC'!K57)</f>
        <v>COQUET Raymond</v>
      </c>
      <c r="L57" s="132" t="str">
        <f aca="false">IF(COUNTBLANK('BASE SPANC'!L57)=1,"-",'BASE SPANC'!L57)</f>
        <v>LAMOUR Marc</v>
      </c>
      <c r="M57" s="132" t="str">
        <f aca="false">IF(COUNTBLANK('BASE SPANC'!M57)=1,"-",'BASE SPANC'!M57)</f>
        <v>215 ROUTE DE BELLEY</v>
      </c>
      <c r="N57" s="132" t="n">
        <f aca="false">IF(COUNTBLANK('BASE SPANC'!N57)=1,"-",'BASE SPANC'!N57)</f>
        <v>38490</v>
      </c>
      <c r="O57" s="132" t="str">
        <f aca="false">IF(COUNTBLANK('BASE SPANC'!O57)=1,"-",'BASE SPANC'!O57)</f>
        <v>AOSTE</v>
      </c>
      <c r="P57" s="132" t="str">
        <f aca="false">IF(COUNTBLANK('BASE SPANC'!P57)=1,"-",'BASE SPANC'!P57)</f>
        <v>04 76 32 41 51</v>
      </c>
      <c r="Q57" s="132" t="str">
        <f aca="false">IF(COUNTBLANK('BASE SPANC'!Q57)=1,"@",'BASE SPANC'!Q57)</f>
        <v>sieag@orange.fr</v>
      </c>
      <c r="R57" s="132" t="str">
        <f aca="false">IF(COUNTBLANK('BASE SPANC'!R57)=1,"-",'BASE SPANC'!R57)</f>
        <v>RMC</v>
      </c>
      <c r="S57" s="133" t="n">
        <f aca="false">IF(COUNTBLANK('BASE SPANC'!S57)=1,"-",'BASE SPANC'!S57)</f>
        <v>39066</v>
      </c>
      <c r="T57" s="133" t="str">
        <f aca="false">IF(COUNTBLANK('BASE SPANC'!T57)=1,"-",'BASE SPANC'!T57)</f>
        <v>non</v>
      </c>
      <c r="U57" s="133" t="str">
        <f aca="false">IF(COUNTBLANK('BASE SPANC'!U57)=1,"-",'BASE SPANC'!U57)</f>
        <v>non</v>
      </c>
      <c r="V57" s="133" t="str">
        <f aca="false">IF(COUNTBLANK('BASE SPANC'!V57)=1,"-",'BASE SPANC'!V57)</f>
        <v> intercommunale - syndicat intercommunal</v>
      </c>
      <c r="W57" s="130" t="n">
        <f aca="false">'BASE SPANC'!W57</f>
        <v>2</v>
      </c>
      <c r="X57" s="130" t="n">
        <f aca="false">'BASE SPANC'!X57</f>
        <v>3150</v>
      </c>
      <c r="Y57" s="130" t="n">
        <f aca="false">'BASE SPANC'!Y57</f>
        <v>2.65</v>
      </c>
      <c r="Z57" s="130" t="n">
        <f aca="false">'BASE SPANC'!Z57</f>
        <v>286</v>
      </c>
      <c r="AA57" s="134" t="n">
        <f aca="false">ROUND(Y57*Z57,0)</f>
        <v>758</v>
      </c>
      <c r="AB57" s="130" t="str">
        <f aca="false">IF(COUNTBLANK('BASE SPANC'!AB57)=1,"-",'BASE SPANC'!AB57)</f>
        <v>-</v>
      </c>
      <c r="AC57" s="130" t="str">
        <f aca="false">IF(COUNTBLANK('BASE SPANC'!AC57)=1,"-",'BASE SPANC'!AC57)</f>
        <v>régie (embauche d'un technicien + prestations ponctuelles éventuelles)</v>
      </c>
      <c r="AD57" s="130" t="str">
        <f aca="false">IF(COUNTBLANK('BASE SPANC'!AD57)=1,"-",'BASE SPANC'!AD57)</f>
        <v>LAMOUR Marc</v>
      </c>
      <c r="AE57" s="130" t="str">
        <f aca="false">IF(COUNTBLANK('BASE SPANC'!AE57)=1,"-",'BASE SPANC'!AE57)</f>
        <v>-</v>
      </c>
      <c r="AF57" s="133" t="str">
        <f aca="false">IF(COUNTBLANK('BASE SPANC'!AF57)=1,"-",'BASE SPANC'!AF57)</f>
        <v>-</v>
      </c>
      <c r="AG57" s="130" t="str">
        <f aca="false">IF(COUNTBLANK('BASE SPANC'!AG57)=1,"-",'BASE SPANC'!AG57)</f>
        <v>-</v>
      </c>
      <c r="AH57" s="130" t="str">
        <f aca="false">IF(COUNTBLANK('BASE SPANC'!AH57)=1,"-",'BASE SPANC'!AH57)</f>
        <v>-</v>
      </c>
      <c r="AI57" s="130" t="str">
        <f aca="false">IF(COUNTBLANK('BASE SPANC'!AI57)=1,"-",'BASE SPANC'!AI57)</f>
        <v>-</v>
      </c>
      <c r="AJ57" s="130" t="str">
        <f aca="false">IF(COUNTBLANK('BASE SPANC'!AJ57)=1,"-",'BASE SPANC'!AJ57)</f>
        <v>-</v>
      </c>
      <c r="AK57" s="130" t="str">
        <f aca="false">IF(COUNTBLANK('BASE SPANC'!AK57)=1,"-",'BASE SPANC'!AK57)</f>
        <v>-</v>
      </c>
      <c r="AL57" s="130" t="str">
        <f aca="false">IF(COUNTBLANK('BASE SPANC'!AL57)=1,"-",'BASE SPANC'!AL57)</f>
        <v>non</v>
      </c>
      <c r="AM57" s="130" t="str">
        <f aca="false">IF(COUNTBLANK('BASE SPANC'!AM57)=1,"-",'BASE SPANC'!AM57)</f>
        <v>non</v>
      </c>
      <c r="AN57" s="130" t="str">
        <f aca="false">IF(COUNTBLANK('BASE SPANC'!AN57)=1,"-",'BASE SPANC'!AN57)</f>
        <v>non</v>
      </c>
      <c r="AO57" s="130" t="str">
        <f aca="false">IF(COUNTBLANK('BASE SPANC'!AO57)=1,"-",'BASE SPANC'!AO57)</f>
        <v>non</v>
      </c>
      <c r="AP57" s="130" t="str">
        <f aca="false">IF(COUNTBLANK('BASE SPANC'!AP57)=1,"-",'BASE SPANC'!AP57)</f>
        <v>-</v>
      </c>
      <c r="AQ57" s="130" t="str">
        <f aca="false">IF(COUNTBLANK('BASE SPANC'!AQ57)=1,"-",'BASE SPANC'!AQ57)</f>
        <v>non</v>
      </c>
      <c r="AR57" s="130" t="str">
        <f aca="false">IF(COUNTBLANK('BASE SPANC'!AR57)=1,"-",'BASE SPANC'!AR57)</f>
        <v>-</v>
      </c>
      <c r="AS57" s="130" t="str">
        <f aca="false">IF(COUNTBLANK('BASE SPANC'!AS57)=1,"-",'BASE SPANC'!AS57)</f>
        <v>pas de contrôle encore réalisé</v>
      </c>
      <c r="AT57" s="130" t="n">
        <f aca="false">IF(COUNTBLANK('BASE SPANC'!AT57)=1,"-",'BASE SPANC'!AT57)</f>
        <v>0</v>
      </c>
      <c r="AU57" s="130" t="n">
        <f aca="false">IF(COUNTBLANK('BASE SPANC'!AU57)=1,"-",'BASE SPANC'!AU57)</f>
        <v>0</v>
      </c>
      <c r="AV57" s="130" t="str">
        <f aca="false">IF(COUNTBLANK('BASE SPANC'!AV57)=1,"-",'BASE SPANC'!AV57)</f>
        <v>Le Syndicat procède depuis plus 2 ans, de manière "gracieuse", au suivi des installations neuves avec demande quasi-systématique auprès des abonnés des études de filières (études de slos), et contrôle du technicien sur place. Cependant, la surcharge de travail liée au service eau potable a fait reculer la mise en place d'un réglement de service et l'adoption de tarifs.
Le démarrage des contrôles, aura lieu au 01/01/2011. </v>
      </c>
      <c r="AW57" s="130" t="n">
        <f aca="false">'BASE SPANC'!AW57</f>
        <v>0</v>
      </c>
      <c r="AX57" s="130" t="n">
        <f aca="false">'BASE SPANC'!AX57</f>
        <v>0</v>
      </c>
      <c r="AY57" s="130" t="n">
        <f aca="false">'BASE SPANC'!AY57</f>
        <v>0</v>
      </c>
      <c r="AZ57" s="130" t="n">
        <f aca="false">'BASE SPANC'!AZ57</f>
        <v>0</v>
      </c>
      <c r="BA57" s="135" t="n">
        <f aca="false">Z57-AZ57</f>
        <v>286</v>
      </c>
      <c r="BB57" s="136" t="str">
        <f aca="false">IF(AZ57=0,"-",IF(COUNTBLANK(AZ57)=1,"-",ROUND(AW57/AZ57,2)))</f>
        <v>-</v>
      </c>
      <c r="BC57" s="130" t="str">
        <f aca="false">IF(COUNTBLANK('BASE SPANC'!BC57)=1," ",'BASE SPANC'!BC57)</f>
        <v> </v>
      </c>
      <c r="BD57" s="130" t="str">
        <f aca="false">IF(COUNTBLANK('BASE SPANC'!BD57)=1," ",'BASE SPANC'!BD57)</f>
        <v> </v>
      </c>
      <c r="BE57" s="130" t="str">
        <f aca="false">IF(COUNTBLANK('BASE SPANC'!BE57)=1," ",'BASE SPANC'!BE57)</f>
        <v> </v>
      </c>
      <c r="BF57" s="130" t="str">
        <f aca="false">IF(COUNTBLANK('BASE SPANC'!BF57)=1," ",'BASE SPANC'!BF57)</f>
        <v> </v>
      </c>
      <c r="BG57" s="130" t="str">
        <f aca="false">IF(COUNTBLANK('BASE SPANC'!BG57)=1," ",'BASE SPANC'!BG57)</f>
        <v> </v>
      </c>
      <c r="BH57" s="130" t="str">
        <f aca="false">IF(COUNTBLANK('BASE SPANC'!BH57)=1," ",'BASE SPANC'!BH57)</f>
        <v> </v>
      </c>
      <c r="BI57" s="130" t="str">
        <f aca="false">IF(COUNTBLANK('BASE SPANC'!BI57)=1," ",'BASE SPANC'!BI57)</f>
        <v> </v>
      </c>
      <c r="BJ57" s="130" t="str">
        <f aca="false">IF(COUNTBLANK('BASE SPANC'!BJ57)=1," ",'BASE SPANC'!BJ57)</f>
        <v> </v>
      </c>
      <c r="BK57" s="130" t="str">
        <f aca="false">IF(COUNTBLANK('BASE SPANC'!BK57)=1," ",'BASE SPANC'!BK57)</f>
        <v> </v>
      </c>
      <c r="BL57" s="130" t="str">
        <f aca="false">IF(COUNTBLANK('BASE SPANC'!BL57)=1," ",'BASE SPANC'!BL57)</f>
        <v> </v>
      </c>
      <c r="BM57" s="130" t="str">
        <f aca="false">IF(COUNTBLANK('BASE SPANC'!BM57)=1," ",'BASE SPANC'!BM57)</f>
        <v> </v>
      </c>
      <c r="BN57" s="130" t="n">
        <f aca="false">IF(COUNTBLANK('BASE SPANC'!BN57)=1," ",'BASE SPANC'!BN57)</f>
        <v>3</v>
      </c>
      <c r="BO57" s="130" t="str">
        <f aca="false">IF(COUNTBLANK('BASE SPANC'!BO57)=1," ",'BASE SPANC'!BO57)</f>
        <v> </v>
      </c>
      <c r="BP57" s="130" t="str">
        <f aca="false">IF(COUNTBLANK('BASE SPANC'!BP57)=1," ",'BASE SPANC'!BP57)</f>
        <v> </v>
      </c>
      <c r="BQ57" s="130" t="str">
        <f aca="false">IF(COUNTBLANK('BASE SPANC'!BQ57)=1," ",'BASE SPANC'!BQ57)</f>
        <v> </v>
      </c>
      <c r="BR57" s="130" t="str">
        <f aca="false">IF(COUNTBLANK('BASE SPANC'!BR57)=1," ",'BASE SPANC'!BR57)</f>
        <v> </v>
      </c>
      <c r="BS57" s="130" t="str">
        <f aca="false">IF(COUNTBLANK('BASE SPANC'!BS57)=1," ",'BASE SPANC'!BS57)</f>
        <v> </v>
      </c>
      <c r="BT57" s="130" t="n">
        <f aca="false">IF(COUNTBLANK('BASE SPANC'!BT57)=1," ",'BASE SPANC'!BT57)</f>
        <v>0</v>
      </c>
      <c r="BU57" s="130" t="n">
        <f aca="false">IF(COUNTBLANK('BASE SPANC'!BU57)=1," ",'BASE SPANC'!BU57)</f>
        <v>0</v>
      </c>
      <c r="BV57" s="130" t="n">
        <f aca="false">IF(COUNTBLANK('BASE SPANC'!BV57)=1," ",'BASE SPANC'!BV57)</f>
        <v>0</v>
      </c>
      <c r="BW57" s="130" t="str">
        <f aca="false">IF(COUNTBLANK('BASE SPANC'!BW57)=1," ",'BASE SPANC'!BW57)</f>
        <v> </v>
      </c>
      <c r="BX57" s="130" t="str">
        <f aca="false">IF(COUNTBLANK('BASE SPANC'!BX57)=1," ",'BASE SPANC'!BX57)</f>
        <v>En l'absence de zonage approuvé, les financements n'ont pas pu être obtenus.</v>
      </c>
      <c r="BY57" s="130" t="str">
        <f aca="false">IF(COUNTBLANK('BASE SPANC'!BY57)=1," ",'BASE SPANC'!BY57)</f>
        <v> </v>
      </c>
      <c r="BZ57" s="130" t="str">
        <f aca="false">IF(COUNTBLANK('BASE SPANC'!BZ57)=1," ",'BASE SPANC'!BZ57)</f>
        <v> </v>
      </c>
      <c r="CA57" s="130" t="str">
        <f aca="false">IF(COUNTBLANK('BASE SPANC'!CA57)=1," ",'BASE SPANC'!CA57)</f>
        <v> </v>
      </c>
      <c r="CB57" s="130" t="str">
        <f aca="false">IF(COUNTBLANK('BASE SPANC'!CB57)=1," ",'BASE SPANC'!CB57)</f>
        <v> </v>
      </c>
      <c r="CC57" s="130" t="str">
        <f aca="false">IF(COUNTBLANK('BASE SPANC'!CC57)=1," ",'BASE SPANC'!CC57)</f>
        <v> </v>
      </c>
      <c r="CD57" s="130" t="str">
        <f aca="false">IF(COUNTBLANK('BASE SPANC'!CD57)=1," ",'BASE SPANC'!CD57)</f>
        <v> </v>
      </c>
      <c r="CE57" s="130" t="str">
        <f aca="false">IF(COUNTBLANK('BASE SPANC'!CE57)=1," ",'BASE SPANC'!CE57)</f>
        <v> </v>
      </c>
      <c r="CF57" s="130" t="str">
        <f aca="false">IF(COUNTBLANK('BASE SPANC'!CF57)=1," ",'BASE SPANC'!CF57)</f>
        <v> </v>
      </c>
      <c r="CG57" s="130" t="str">
        <f aca="false">IF(COUNTBLANK('BASE SPANC'!CG57)=1," ",'BASE SPANC'!CG57)</f>
        <v>non</v>
      </c>
      <c r="CH57" s="130" t="str">
        <f aca="false">IF(COUNTBLANK('BASE SPANC'!CH57)=1," ",'BASE SPANC'!CH57)</f>
        <v>non sur tout le territoire</v>
      </c>
      <c r="CI57" s="130" t="str">
        <f aca="false">IF(COUNTBLANK('BASE SPANC'!CI57)=1," ",'BASE SPANC'!CI57)</f>
        <v>en prévision</v>
      </c>
      <c r="CJ57" s="133" t="str">
        <f aca="false">IF(COUNTBLANK('BASE SPANC'!CJ57)=1," ",'BASE SPANC'!CJ57)</f>
        <v> </v>
      </c>
      <c r="CK57" s="130" t="str">
        <f aca="false">IF(COUNTBLANK('BASE SPANC'!CK57)=1," ",'BASE SPANC'!CK57)</f>
        <v> </v>
      </c>
      <c r="CL57" s="130" t="str">
        <f aca="false">IF(COUNTBLANK('BASE SPANC'!CL57)=1," ",'BASE SPANC'!CL57)</f>
        <v> </v>
      </c>
      <c r="CM57" s="130" t="str">
        <f aca="false">IF(COUNTBLANK('BASE SPANC'!CM57)=1," ",'BASE SPANC'!CM57)</f>
        <v> </v>
      </c>
      <c r="CN57" s="130" t="str">
        <f aca="false">IF(COUNTBLANK('BASE SPANC'!CN57)=1," ",'BASE SPANC'!CN57)</f>
        <v> </v>
      </c>
      <c r="CO57" s="137" t="n">
        <f aca="false">'BASE SPANC'!CO57</f>
        <v>0</v>
      </c>
      <c r="CP57" s="130" t="str">
        <f aca="false">IF(COUNTBLANK('BASE SPANC'!CP57)=1," ",'BASE SPANC'!CP57)</f>
        <v> </v>
      </c>
      <c r="CQ57" s="130" t="str">
        <f aca="false">IF(COUNTBLANK('BASE SPANC'!CQ57)=1," ",'BASE SPANC'!CQ57)</f>
        <v> </v>
      </c>
      <c r="CR57" s="137" t="n">
        <f aca="false">'BASE SPANC'!CR57</f>
        <v>0</v>
      </c>
      <c r="CS57" s="130" t="str">
        <f aca="false">IF(COUNTBLANK('BASE SPANC'!CS57)=1," ",'BASE SPANC'!CS57)</f>
        <v> </v>
      </c>
      <c r="CT57" s="138" t="str">
        <f aca="false">IF(CO57+CR57&lt;&gt;0,CO57+CR57,"-")</f>
        <v>-</v>
      </c>
      <c r="CU57" s="139" t="str">
        <f aca="false">IF(COUNTBLANK('BASE SPANC'!CU57)=1," ",'BASE SPANC'!CU57)</f>
        <v> </v>
      </c>
      <c r="CV57" s="137" t="n">
        <f aca="false">'BASE SPANC'!CV57</f>
        <v>0</v>
      </c>
      <c r="CW57" s="137" t="str">
        <f aca="false">IF(COUNTBLANK('BASE SPANC'!CW57)=1," ",'BASE SPANC'!CW57)</f>
        <v> </v>
      </c>
      <c r="CX57" s="137" t="str">
        <f aca="false">IF(COUNTBLANK('BASE SPANC'!CX57)=1," ",'BASE SPANC'!CX57)</f>
        <v> </v>
      </c>
      <c r="CY57" s="134" t="str">
        <f aca="false">IF(CV57=0,"-",IF(CU57="forfait annuel",CV57,(IF(CU57="forfaitaire",CV57/4,CV57*120))))</f>
        <v>-</v>
      </c>
      <c r="CZ57" s="130" t="str">
        <f aca="false">IF(COUNTBLANK('BASE SPANC'!CZ57)=1," ",'BASE SPANC'!CZ57)</f>
        <v> </v>
      </c>
      <c r="DA57" s="130" t="n">
        <f aca="false">'BASE SPANC'!DA57</f>
        <v>0</v>
      </c>
      <c r="DB57" s="130" t="str">
        <f aca="false">IF(COUNTBLANK('BASE SPANC'!DB57)=1," ",'BASE SPANC'!DB57)</f>
        <v> </v>
      </c>
      <c r="DC57" s="130" t="str">
        <f aca="false">IF(COUNTBLANK('BASE SPANC'!DC57)=1," ",'BASE SPANC'!DC57)</f>
        <v> </v>
      </c>
      <c r="DD57" s="130" t="str">
        <f aca="false">IF(COUNTBLANK('BASE SPANC'!DD57)=1," ",'BASE SPANC'!DD57)</f>
        <v> </v>
      </c>
      <c r="DE57" s="130" t="n">
        <f aca="false">'BASE SPANC'!DE57</f>
        <v>0</v>
      </c>
      <c r="DF57" s="130" t="str">
        <f aca="false">IF(COUNTBLANK('BASE SPANC'!DF57)=1," ",'BASE SPANC'!DF57)</f>
        <v> </v>
      </c>
      <c r="DG57" s="130" t="str">
        <f aca="false">IF(COUNTBLANK('BASE SPANC'!DG57)=1," ",'BASE SPANC'!DG57)</f>
        <v> </v>
      </c>
      <c r="DH57" s="130" t="str">
        <f aca="false">IF(COUNTBLANK('BASE SPANC'!DH57)=1," ",'BASE SPANC'!DH57)</f>
        <v> </v>
      </c>
      <c r="DI57" s="130" t="n">
        <f aca="false">'BASE SPANC'!DI57</f>
        <v>0</v>
      </c>
      <c r="DJ57" s="130" t="str">
        <f aca="false">IF(COUNTBLANK('BASE SPANC'!DJ57)=1," ",'BASE SPANC'!DJ57)</f>
        <v> </v>
      </c>
      <c r="DK57" s="130" t="str">
        <f aca="false">IF(COUNTBLANK('BASE SPANC'!DK57)=1," ",'BASE SPANC'!DK57)</f>
        <v> </v>
      </c>
      <c r="DL57" s="130" t="str">
        <f aca="false">IF(COUNTBLANK('BASE SPANC'!DL57)=1," ",'BASE SPANC'!DL57)</f>
        <v>En vue de l'adoption prochaine d'un réglement de services et de la fixation des tarifs, le SIE Aoste-granieu serait intéressé pour connaître les prix moyen pratiqués pour chaque type de contrôle.</v>
      </c>
      <c r="DM57" s="140" t="n">
        <f aca="false">(105-COUNTBLANK('BASE SPANC'!A57:Z57)-COUNTBLANK('BASE SPANC'!AC57:AO57)-COUNTBLANK('BASE SPANC'!AQ57)-COUNTBLANK('BASE SPANC'!AS57:AU57)-COUNTBLANK('BASE SPANC'!AW57:AZ57)-COUNTBLANK('BASE SPANC'!BC57:BK57)-COUNTBLANK('BASE SPANC'!BM57:BW57)-COUNTBLANK('BASE SPANC'!BY57:CS57)-COUNTBLANK('BASE SPANC'!CU57:CX57)-COUNTBLANK('BASE SPANC'!CZ57:DK57))/105</f>
        <v>0.447619047619048</v>
      </c>
      <c r="DN57" s="141" t="str">
        <f aca="false">'BASE SPANC'!DN57</f>
        <v>7WY10WXM</v>
      </c>
      <c r="DO57" s="142" t="n">
        <f aca="false">SUM(BC57:BK57)</f>
        <v>0</v>
      </c>
      <c r="DP57" s="143" t="str">
        <f aca="false">IF(COUNTBLANK('BASE SPANC'!DP57)=1," ",'BASE SPANC'!DP57)</f>
        <v>oui</v>
      </c>
      <c r="DQ57" s="143" t="str">
        <f aca="false">IF(COUNTBLANK('BASE SPANC'!DQ57)=1," ",'BASE SPANC'!DQ57)</f>
        <v>en régie</v>
      </c>
      <c r="DR57" s="143" t="str">
        <f aca="false">IF(COUNTBLANK('BASE SPANC'!DR57)=1," ",'BASE SPANC'!DR57)</f>
        <v>non</v>
      </c>
      <c r="DS57" s="143" t="str">
        <f aca="false">IF(COUNTBLANK('BASE SPANC'!DS57)=1," ",'BASE SPANC'!DS57)</f>
        <v> </v>
      </c>
      <c r="DT57" s="143" t="str">
        <f aca="false">IF(COUNTBLANK('BASE SPANC'!DT57)=1," ",'BASE SPANC'!DT57)</f>
        <v> </v>
      </c>
      <c r="DU57" s="144" t="n">
        <f aca="false">ROUND(Y57*Z57,0)</f>
        <v>758</v>
      </c>
      <c r="DV57" s="143" t="n">
        <f aca="false">IF(COUNTBLANK('BASE SPANC'!DV57)=1,"-",'BASE SPANC'!DV57)</f>
        <v>0</v>
      </c>
      <c r="DW57" s="143" t="n">
        <f aca="false">IF(COUNTBLANK('BASE SPANC'!DW57)=1,"-",'BASE SPANC'!DW57)</f>
        <v>0</v>
      </c>
      <c r="DX57" s="143" t="n">
        <f aca="false">IF(COUNTBLANK('BASE SPANC'!DX57)=1,"-",'BASE SPANC'!DX57)</f>
        <v>30</v>
      </c>
      <c r="DY57" s="143" t="n">
        <f aca="false">IF(COUNTBLANK('BASE SPANC'!DY57)=1,"-",'BASE SPANC'!DY57)</f>
        <v>0</v>
      </c>
      <c r="DZ57" s="143" t="n">
        <f aca="false">IF(COUNTBLANK('BASE SPANC'!DZ57)=1,"-",'BASE SPANC'!DZ57)</f>
        <v>30</v>
      </c>
      <c r="EA57" s="143" t="str">
        <f aca="false">IF(COUNTBLANK('BASE SPANC'!EA57)=1,"-",'BASE SPANC'!EA57)</f>
        <v>-</v>
      </c>
      <c r="EB57" s="143" t="str">
        <f aca="false">IF(COUNTBLANK('BASE SPANC'!EB57)=1,"-",'BASE SPANC'!EB57)</f>
        <v>-</v>
      </c>
      <c r="EC57" s="143" t="str">
        <f aca="false">IF(COUNTBLANK('BASE SPANC'!EC57)=1,"-",'BASE SPANC'!EC57)</f>
        <v>-</v>
      </c>
      <c r="ED57" s="143" t="str">
        <f aca="false">IF(COUNTBLANK('BASE SPANC'!ED57)=1,"-",'BASE SPANC'!ED57)</f>
        <v>-</v>
      </c>
      <c r="EE57" s="145" t="n">
        <f aca="false">IF(ED57="-",IF(DZ57="-","-",IF(DZ57=0,"-",DZ57)),ED57)</f>
        <v>30</v>
      </c>
      <c r="EF57" s="137" t="n">
        <f aca="false">'BASE SPANC'!CO57</f>
        <v>0</v>
      </c>
      <c r="EG57" s="137" t="n">
        <f aca="false">EF57</f>
        <v>0</v>
      </c>
      <c r="EH57" s="137" t="n">
        <f aca="false">'BASE SPANC'!CR57</f>
        <v>0</v>
      </c>
      <c r="EI57" s="137" t="n">
        <f aca="false">EH57</f>
        <v>0</v>
      </c>
      <c r="EJ57" s="138" t="str">
        <f aca="false">IF(EG57+EI57&lt;&gt;0,EG57+EI57,"-")</f>
        <v>-</v>
      </c>
      <c r="EK57" s="137" t="n">
        <f aca="false">CV57</f>
        <v>0</v>
      </c>
      <c r="EL57" s="146" t="n">
        <f aca="false">EK57</f>
        <v>0</v>
      </c>
      <c r="EM57" s="147" t="str">
        <f aca="false">IF(EL57=0,"-",IF(CU57="forfait annuel",EL57,(IF(CU57="forfaitaire",EL57/4,EL57*120))))</f>
        <v>-</v>
      </c>
      <c r="EN57" s="130" t="n">
        <f aca="false">DA57</f>
        <v>0</v>
      </c>
      <c r="EO57" s="148" t="str">
        <f aca="false">IF(EN57=0,"-",EN57)</f>
        <v>-</v>
      </c>
      <c r="EP57" s="130" t="n">
        <f aca="false">DE57</f>
        <v>0</v>
      </c>
      <c r="EQ57" s="148" t="str">
        <f aca="false">IF(EP57=0,"-",EP57)</f>
        <v>-</v>
      </c>
      <c r="ER57" s="130" t="n">
        <f aca="false">DI57</f>
        <v>0</v>
      </c>
      <c r="ES57" s="148" t="str">
        <f aca="false">IF(ER57=0,"-",ER57)</f>
        <v>-</v>
      </c>
    </row>
    <row r="58" customFormat="false" ht="12.75" hidden="false" customHeight="false" outlineLevel="0" collapsed="false">
      <c r="A58" s="127" t="n">
        <f aca="false">IF(COUNTBLANK('BASE SPANC'!A58)=1,"-",'BASE SPANC'!A58)</f>
        <v>38718</v>
      </c>
      <c r="B58" s="127" t="n">
        <f aca="false">IF(COUNTBLANK('BASE SPANC'!B58)=1,"-",'BASE SPANC'!B58)</f>
        <v>40178</v>
      </c>
      <c r="C58" s="128" t="str">
        <f aca="false">IF(COUNTBLANK('BASE SPANC'!C58)=1,"-",'BASE SPANC'!C58)</f>
        <v>oui</v>
      </c>
      <c r="D58" s="129" t="n">
        <f aca="false">'BASE SPANC'!D58</f>
        <v>38</v>
      </c>
      <c r="E58" s="130" t="str">
        <f aca="false">'BASE SPANC'!E58</f>
        <v>Syndicat intercommunal des eaux de la Haute Bourbre</v>
      </c>
      <c r="F58" s="131" t="str">
        <f aca="false">IF(COUNTBLANK('BASE SPANC'!F58)=1,"-",'BASE SPANC'!F58)</f>
        <v>-</v>
      </c>
      <c r="G58" s="131" t="n">
        <f aca="false">IF(COUNTBLANK('BASE SPANC'!G58)=1,"-",'BASE SPANC'!G58)</f>
        <v>253801377</v>
      </c>
      <c r="H58" s="132" t="str">
        <f aca="false">IF(COUNTBLANK('BASE SPANC'!H58)=1,"x",'BASE SPANC'!H58)</f>
        <v>Monsieur </v>
      </c>
      <c r="I58" s="132" t="str">
        <f aca="false">IF(COUNTBLANK('BASE SPANC'!I58)=1,"x",'BASE SPANC'!I58)</f>
        <v>GIRARD Frédéric</v>
      </c>
      <c r="J58" s="132" t="str">
        <f aca="false">IF(COUNTBLANK('BASE SPANC'!J58)=1,"x",'BASE SPANC'!J58)</f>
        <v>Technicien</v>
      </c>
      <c r="K58" s="132" t="str">
        <f aca="false">IF(COUNTBLANK('BASE SPANC'!K58)=1,"-",'BASE SPANC'!K58)</f>
        <v>Monsieur Daniel Vitte</v>
      </c>
      <c r="L58" s="132" t="str">
        <f aca="false">IF(COUNTBLANK('BASE SPANC'!L58)=1,"-",'BASE SPANC'!L58)</f>
        <v>-</v>
      </c>
      <c r="M58" s="132" t="str">
        <f aca="false">IF(COUNTBLANK('BASE SPANC'!M58)=1,"-",'BASE SPANC'!M58)</f>
        <v>74 chem Moriot</v>
      </c>
      <c r="N58" s="132" t="n">
        <f aca="false">IF(COUNTBLANK('BASE SPANC'!N58)=1,"-",'BASE SPANC'!N58)</f>
        <v>38490</v>
      </c>
      <c r="O58" s="132" t="str">
        <f aca="false">IF(COUNTBLANK('BASE SPANC'!O58)=1,"-",'BASE SPANC'!O58)</f>
        <v>LE PASSAGE</v>
      </c>
      <c r="P58" s="132" t="str">
        <f aca="false">IF(COUNTBLANK('BASE SPANC'!P58)=1,"-",'BASE SPANC'!P58)</f>
        <v>06 30 40 87 19</v>
      </c>
      <c r="Q58" s="132" t="str">
        <f aca="false">IF(COUNTBLANK('BASE SPANC'!Q58)=1,"@",'BASE SPANC'!Q58)</f>
        <v>girard.smeahb@wanadoo.fr</v>
      </c>
      <c r="R58" s="132" t="str">
        <f aca="false">IF(COUNTBLANK('BASE SPANC'!R58)=1,"-",'BASE SPANC'!R58)</f>
        <v>RMC</v>
      </c>
      <c r="S58" s="133" t="n">
        <f aca="false">IF(COUNTBLANK('BASE SPANC'!S58)=1,"-",'BASE SPANC'!S58)</f>
        <v>38671</v>
      </c>
      <c r="T58" s="133" t="str">
        <f aca="false">IF(COUNTBLANK('BASE SPANC'!T58)=1,"-",'BASE SPANC'!T58)</f>
        <v>oui</v>
      </c>
      <c r="U58" s="133" t="str">
        <f aca="false">IF(COUNTBLANK('BASE SPANC'!U58)=1,"-",'BASE SPANC'!U58)</f>
        <v>non</v>
      </c>
      <c r="V58" s="133" t="str">
        <f aca="false">IF(COUNTBLANK('BASE SPANC'!V58)=1,"-",'BASE SPANC'!V58)</f>
        <v> intercommunale - syndicat intercommunal</v>
      </c>
      <c r="W58" s="130" t="n">
        <f aca="false">'BASE SPANC'!W58</f>
        <v>13</v>
      </c>
      <c r="X58" s="130" t="n">
        <f aca="false">'BASE SPANC'!X58</f>
        <v>17070</v>
      </c>
      <c r="Y58" s="130" t="n">
        <f aca="false">'BASE SPANC'!Y58</f>
        <v>2.3</v>
      </c>
      <c r="Z58" s="130" t="n">
        <f aca="false">'BASE SPANC'!Z58</f>
        <v>2247</v>
      </c>
      <c r="AA58" s="134" t="n">
        <f aca="false">ROUND(Y58*Z58,0)</f>
        <v>5168</v>
      </c>
      <c r="AB58" s="130" t="str">
        <f aca="false">IF(COUNTBLANK('BASE SPANC'!AB58)=1,"-",'BASE SPANC'!AB58)</f>
        <v>-</v>
      </c>
      <c r="AC58" s="130" t="str">
        <f aca="false">IF(COUNTBLANK('BASE SPANC'!AC58)=1,"-",'BASE SPANC'!AC58)</f>
        <v>-</v>
      </c>
      <c r="AD58" s="130" t="str">
        <f aca="false">IF(COUNTBLANK('BASE SPANC'!AD58)=1,"-",'BASE SPANC'!AD58)</f>
        <v>-</v>
      </c>
      <c r="AE58" s="130" t="str">
        <f aca="false">IF(COUNTBLANK('BASE SPANC'!AE58)=1,"-",'BASE SPANC'!AE58)</f>
        <v>-</v>
      </c>
      <c r="AF58" s="133" t="str">
        <f aca="false">IF(COUNTBLANK('BASE SPANC'!AF58)=1,"-",'BASE SPANC'!AF58)</f>
        <v>-</v>
      </c>
      <c r="AG58" s="130" t="str">
        <f aca="false">IF(COUNTBLANK('BASE SPANC'!AG58)=1,"-",'BASE SPANC'!AG58)</f>
        <v>Contrôle A</v>
      </c>
      <c r="AH58" s="130" t="str">
        <f aca="false">IF(COUNTBLANK('BASE SPANC'!AH58)=1,"-",'BASE SPANC'!AH58)</f>
        <v>-</v>
      </c>
      <c r="AI58" s="130" t="str">
        <f aca="false">IF(COUNTBLANK('BASE SPANC'!AI58)=1,"-",'BASE SPANC'!AI58)</f>
        <v>-</v>
      </c>
      <c r="AJ58" s="130" t="str">
        <f aca="false">IF(COUNTBLANK('BASE SPANC'!AJ58)=1,"-",'BASE SPANC'!AJ58)</f>
        <v>-</v>
      </c>
      <c r="AK58" s="130" t="str">
        <f aca="false">IF(COUNTBLANK('BASE SPANC'!AK58)=1,"-",'BASE SPANC'!AK58)</f>
        <v>-</v>
      </c>
      <c r="AL58" s="130" t="str">
        <f aca="false">IF(COUNTBLANK('BASE SPANC'!AL58)=1,"-",'BASE SPANC'!AL58)</f>
        <v>non</v>
      </c>
      <c r="AM58" s="130" t="str">
        <f aca="false">IF(COUNTBLANK('BASE SPANC'!AM58)=1,"-",'BASE SPANC'!AM58)</f>
        <v>non</v>
      </c>
      <c r="AN58" s="130" t="str">
        <f aca="false">IF(COUNTBLANK('BASE SPANC'!AN58)=1,"-",'BASE SPANC'!AN58)</f>
        <v>non</v>
      </c>
      <c r="AO58" s="130" t="str">
        <f aca="false">IF(COUNTBLANK('BASE SPANC'!AO58)=1,"-",'BASE SPANC'!AO58)</f>
        <v>non</v>
      </c>
      <c r="AP58" s="130" t="str">
        <f aca="false">IF(COUNTBLANK('BASE SPANC'!AP58)=1,"-",'BASE SPANC'!AP58)</f>
        <v>-</v>
      </c>
      <c r="AQ58" s="130" t="str">
        <f aca="false">IF(COUNTBLANK('BASE SPANC'!AQ58)=1,"-",'BASE SPANC'!AQ58)</f>
        <v>non</v>
      </c>
      <c r="AR58" s="130" t="str">
        <f aca="false">IF(COUNTBLANK('BASE SPANC'!AR58)=1,"-",'BASE SPANC'!AR58)</f>
        <v>-</v>
      </c>
      <c r="AS58" s="130" t="str">
        <f aca="false">IF(COUNTBLANK('BASE SPANC'!AS58)=1,"-",'BASE SPANC'!AS58)</f>
        <v>premières visites de contrôle en cours</v>
      </c>
      <c r="AT58" s="130" t="n">
        <f aca="false">IF(COUNTBLANK('BASE SPANC'!AT58)=1,"-",'BASE SPANC'!AT58)</f>
        <v>485</v>
      </c>
      <c r="AU58" s="130" t="n">
        <f aca="false">IF(COUNTBLANK('BASE SPANC'!AU58)=1,"-",'BASE SPANC'!AU58)</f>
        <v>38</v>
      </c>
      <c r="AV58" s="130" t="str">
        <f aca="false">IF(COUNTBLANK('BASE SPANC'!AV58)=1,"-",'BASE SPANC'!AV58)</f>
        <v>-</v>
      </c>
      <c r="AW58" s="130" t="n">
        <f aca="false">'BASE SPANC'!AW58</f>
        <v>267</v>
      </c>
      <c r="AX58" s="130" t="n">
        <f aca="false">'BASE SPANC'!AX58</f>
        <v>573</v>
      </c>
      <c r="AY58" s="130" t="n">
        <f aca="false">'BASE SPANC'!AY58</f>
        <v>138</v>
      </c>
      <c r="AZ58" s="130" t="n">
        <f aca="false">'BASE SPANC'!AZ58</f>
        <v>978</v>
      </c>
      <c r="BA58" s="135" t="n">
        <f aca="false">Z58-AZ58</f>
        <v>1269</v>
      </c>
      <c r="BB58" s="136" t="n">
        <f aca="false">IF(AZ58=0,"-",IF(COUNTBLANK(AZ58)=1,"-",ROUND(AW58/AZ58,2)))</f>
        <v>0.27</v>
      </c>
      <c r="BC58" s="130" t="str">
        <f aca="false">IF(COUNTBLANK('BASE SPANC'!BC58)=1," ",'BASE SPANC'!BC58)</f>
        <v> </v>
      </c>
      <c r="BD58" s="130" t="str">
        <f aca="false">IF(COUNTBLANK('BASE SPANC'!BD58)=1," ",'BASE SPANC'!BD58)</f>
        <v> </v>
      </c>
      <c r="BE58" s="130" t="str">
        <f aca="false">IF(COUNTBLANK('BASE SPANC'!BE58)=1," ",'BASE SPANC'!BE58)</f>
        <v> </v>
      </c>
      <c r="BF58" s="130" t="str">
        <f aca="false">IF(COUNTBLANK('BASE SPANC'!BF58)=1," ",'BASE SPANC'!BF58)</f>
        <v> </v>
      </c>
      <c r="BG58" s="130" t="str">
        <f aca="false">IF(COUNTBLANK('BASE SPANC'!BG58)=1," ",'BASE SPANC'!BG58)</f>
        <v> </v>
      </c>
      <c r="BH58" s="130" t="str">
        <f aca="false">IF(COUNTBLANK('BASE SPANC'!BH58)=1," ",'BASE SPANC'!BH58)</f>
        <v> </v>
      </c>
      <c r="BI58" s="130" t="str">
        <f aca="false">IF(COUNTBLANK('BASE SPANC'!BI58)=1," ",'BASE SPANC'!BI58)</f>
        <v> </v>
      </c>
      <c r="BJ58" s="130" t="str">
        <f aca="false">IF(COUNTBLANK('BASE SPANC'!BJ58)=1," ",'BASE SPANC'!BJ58)</f>
        <v> </v>
      </c>
      <c r="BK58" s="130" t="str">
        <f aca="false">IF(COUNTBLANK('BASE SPANC'!BK58)=1," ",'BASE SPANC'!BK58)</f>
        <v> </v>
      </c>
      <c r="BL58" s="130" t="str">
        <f aca="false">IF(COUNTBLANK('BASE SPANC'!BL58)=1," ",'BASE SPANC'!BL58)</f>
        <v> </v>
      </c>
      <c r="BM58" s="130" t="str">
        <f aca="false">IF(COUNTBLANK('BASE SPANC'!BM58)=1," ",'BASE SPANC'!BM58)</f>
        <v>réhabilitation spontanée</v>
      </c>
      <c r="BN58" s="130" t="n">
        <f aca="false">IF(COUNTBLANK('BASE SPANC'!BN58)=1," ",'BASE SPANC'!BN58)</f>
        <v>21</v>
      </c>
      <c r="BO58" s="130" t="n">
        <f aca="false">IF(COUNTBLANK('BASE SPANC'!BO58)=1," ",'BASE SPANC'!BO58)</f>
        <v>0</v>
      </c>
      <c r="BP58" s="130" t="n">
        <f aca="false">IF(COUNTBLANK('BASE SPANC'!BP58)=1," ",'BASE SPANC'!BP58)</f>
        <v>0</v>
      </c>
      <c r="BQ58" s="130" t="str">
        <f aca="false">IF(COUNTBLANK('BASE SPANC'!BQ58)=1," ",'BASE SPANC'!BQ58)</f>
        <v> </v>
      </c>
      <c r="BR58" s="130" t="str">
        <f aca="false">IF(COUNTBLANK('BASE SPANC'!BR58)=1," ",'BASE SPANC'!BR58)</f>
        <v>autres, précisez plus bas</v>
      </c>
      <c r="BS58" s="130" t="str">
        <f aca="false">IF(COUNTBLANK('BASE SPANC'!BS58)=1," ",'BASE SPANC'!BS58)</f>
        <v>propriétaire</v>
      </c>
      <c r="BT58" s="130" t="n">
        <f aca="false">IF(COUNTBLANK('BASE SPANC'!BT58)=1," ",'BASE SPANC'!BT58)</f>
        <v>0</v>
      </c>
      <c r="BU58" s="130" t="n">
        <f aca="false">IF(COUNTBLANK('BASE SPANC'!BU58)=1," ",'BASE SPANC'!BU58)</f>
        <v>0</v>
      </c>
      <c r="BV58" s="130" t="n">
        <f aca="false">IF(COUNTBLANK('BASE SPANC'!BV58)=1," ",'BASE SPANC'!BV58)</f>
        <v>0</v>
      </c>
      <c r="BW58" s="130" t="n">
        <f aca="false">IF(COUNTBLANK('BASE SPANC'!BW58)=1," ",'BASE SPANC'!BW58)</f>
        <v>2</v>
      </c>
      <c r="BX58" s="130" t="str">
        <f aca="false">IF(COUNTBLANK('BASE SPANC'!BX58)=1," ",'BASE SPANC'!BX58)</f>
        <v> </v>
      </c>
      <c r="BY58" s="130" t="str">
        <f aca="false">IF(COUNTBLANK('BASE SPANC'!BY58)=1," ",'BASE SPANC'!BY58)</f>
        <v> </v>
      </c>
      <c r="BZ58" s="130" t="str">
        <f aca="false">IF(COUNTBLANK('BASE SPANC'!BZ58)=1," ",'BASE SPANC'!BZ58)</f>
        <v>non</v>
      </c>
      <c r="CA58" s="130" t="n">
        <f aca="false">IF(COUNTBLANK('BASE SPANC'!CA58)=1," ",'BASE SPANC'!CA58)</f>
        <v>3</v>
      </c>
      <c r="CB58" s="130" t="n">
        <f aca="false">IF(COUNTBLANK('BASE SPANC'!CB58)=1," ",'BASE SPANC'!CB58)</f>
        <v>0</v>
      </c>
      <c r="CC58" s="130" t="n">
        <f aca="false">IF(COUNTBLANK('BASE SPANC'!CC58)=1," ",'BASE SPANC'!CC58)</f>
        <v>10</v>
      </c>
      <c r="CD58" s="130" t="n">
        <f aca="false">IF(COUNTBLANK('BASE SPANC'!CD58)=1," ",'BASE SPANC'!CD58)</f>
        <v>553</v>
      </c>
      <c r="CE58" s="130" t="n">
        <f aca="false">IF(COUNTBLANK('BASE SPANC'!CE58)=1," ",'BASE SPANC'!CE58)</f>
        <v>0</v>
      </c>
      <c r="CF58" s="130" t="n">
        <f aca="false">IF(COUNTBLANK('BASE SPANC'!CF58)=1," ",'BASE SPANC'!CF58)</f>
        <v>1684</v>
      </c>
      <c r="CG58" s="130" t="str">
        <f aca="false">IF(COUNTBLANK('BASE SPANC'!CG58)=1," ",'BASE SPANC'!CG58)</f>
        <v>non</v>
      </c>
      <c r="CH58" s="130" t="str">
        <f aca="false">IF(COUNTBLANK('BASE SPANC'!CH58)=1," ",'BASE SPANC'!CH58)</f>
        <v>réponse différente selon les communes</v>
      </c>
      <c r="CI58" s="130" t="str">
        <f aca="false">IF(COUNTBLANK('BASE SPANC'!CI58)=1," ",'BASE SPANC'!CI58)</f>
        <v>oui</v>
      </c>
      <c r="CJ58" s="133" t="str">
        <f aca="false">IF(COUNTBLANK('BASE SPANC'!CJ58)=1," ",'BASE SPANC'!CJ58)</f>
        <v> </v>
      </c>
      <c r="CK58" s="130" t="str">
        <f aca="false">IF(COUNTBLANK('BASE SPANC'!CK58)=1," ",'BASE SPANC'!CK58)</f>
        <v>oui</v>
      </c>
      <c r="CL58" s="130" t="str">
        <f aca="false">IF(COUNTBLANK('BASE SPANC'!CL58)=1," ",'BASE SPANC'!CL58)</f>
        <v>progressivement, après visite effectuée chez l’usager</v>
      </c>
      <c r="CM58" s="130" t="str">
        <f aca="false">IF(COUNTBLANK('BASE SPANC'!CM58)=1," ",'BASE SPANC'!CM58)</f>
        <v>facturation ANC après la prestation</v>
      </c>
      <c r="CN58" s="130" t="str">
        <f aca="false">IF(COUNTBLANK('BASE SPANC'!CN58)=1," ",'BASE SPANC'!CN58)</f>
        <v>forfaitaire</v>
      </c>
      <c r="CO58" s="137" t="str">
        <f aca="false">'BASE SPANC'!CO58</f>
        <v>219.90 € /..</v>
      </c>
      <c r="CP58" s="130" t="str">
        <f aca="false">IF(COUNTBLANK('BASE SPANC'!CP58)=1," ",'BASE SPANC'!CP58)</f>
        <v> </v>
      </c>
      <c r="CQ58" s="130" t="str">
        <f aca="false">IF(COUNTBLANK('BASE SPANC'!CQ58)=1," ",'BASE SPANC'!CQ58)</f>
        <v>forfaitaire</v>
      </c>
      <c r="CR58" s="137" t="str">
        <f aca="false">'BASE SPANC'!CR58</f>
        <v>0 € /..</v>
      </c>
      <c r="CS58" s="130" t="str">
        <f aca="false">IF(COUNTBLANK('BASE SPANC'!CS58)=1," ",'BASE SPANC'!CS58)</f>
        <v> </v>
      </c>
      <c r="CT58" s="138" t="e">
        <f aca="false">IF(CO58+CR58&lt;&gt;0,CO58+CR58,"-")</f>
        <v>#VALUE!</v>
      </c>
      <c r="CU58" s="139" t="str">
        <f aca="false">IF(COUNTBLANK('BASE SPANC'!CU58)=1," ",'BASE SPANC'!CU58)</f>
        <v>forfaitaire</v>
      </c>
      <c r="CV58" s="137" t="str">
        <f aca="false">'BASE SPANC'!CV58</f>
        <v>94.79 € /..</v>
      </c>
      <c r="CW58" s="137" t="str">
        <f aca="false">IF(COUNTBLANK('BASE SPANC'!CW58)=1," ",'BASE SPANC'!CW58)</f>
        <v> </v>
      </c>
      <c r="CX58" s="137" t="str">
        <f aca="false">IF(COUNTBLANK('BASE SPANC'!CX58)=1," ",'BASE SPANC'!CX58)</f>
        <v> </v>
      </c>
      <c r="CY58" s="134" t="e">
        <f aca="false">IF(CV58=0,"-",IF(CU58="forfait annuel",CV58,(IF(CU58="forfaitaire",CV58/4,CV58*120))))</f>
        <v>#VALUE!</v>
      </c>
      <c r="CZ58" s="130" t="str">
        <f aca="false">IF(COUNTBLANK('BASE SPANC'!CZ58)=1," ",'BASE SPANC'!CZ58)</f>
        <v> </v>
      </c>
      <c r="DA58" s="130" t="n">
        <f aca="false">'BASE SPANC'!DA58</f>
        <v>0</v>
      </c>
      <c r="DB58" s="130" t="str">
        <f aca="false">IF(COUNTBLANK('BASE SPANC'!DB58)=1," ",'BASE SPANC'!DB58)</f>
        <v> </v>
      </c>
      <c r="DC58" s="130" t="str">
        <f aca="false">IF(COUNTBLANK('BASE SPANC'!DC58)=1," ",'BASE SPANC'!DC58)</f>
        <v> </v>
      </c>
      <c r="DD58" s="130" t="str">
        <f aca="false">IF(COUNTBLANK('BASE SPANC'!DD58)=1," ",'BASE SPANC'!DD58)</f>
        <v> </v>
      </c>
      <c r="DE58" s="130" t="n">
        <f aca="false">'BASE SPANC'!DE58</f>
        <v>0</v>
      </c>
      <c r="DF58" s="130" t="str">
        <f aca="false">IF(COUNTBLANK('BASE SPANC'!DF58)=1," ",'BASE SPANC'!DF58)</f>
        <v> </v>
      </c>
      <c r="DG58" s="130" t="str">
        <f aca="false">IF(COUNTBLANK('BASE SPANC'!DG58)=1," ",'BASE SPANC'!DG58)</f>
        <v> </v>
      </c>
      <c r="DH58" s="130" t="str">
        <f aca="false">IF(COUNTBLANK('BASE SPANC'!DH58)=1," ",'BASE SPANC'!DH58)</f>
        <v> </v>
      </c>
      <c r="DI58" s="130" t="n">
        <f aca="false">'BASE SPANC'!DI58</f>
        <v>0</v>
      </c>
      <c r="DJ58" s="130" t="str">
        <f aca="false">IF(COUNTBLANK('BASE SPANC'!DJ58)=1," ",'BASE SPANC'!DJ58)</f>
        <v> </v>
      </c>
      <c r="DK58" s="130" t="str">
        <f aca="false">IF(COUNTBLANK('BASE SPANC'!DK58)=1," ",'BASE SPANC'!DK58)</f>
        <v> </v>
      </c>
      <c r="DL58" s="130" t="str">
        <f aca="false">IF(COUNTBLANK('BASE SPANC'!DL58)=1," ",'BASE SPANC'!DL58)</f>
        <v> </v>
      </c>
      <c r="DM58" s="140" t="n">
        <f aca="false">(105-COUNTBLANK('BASE SPANC'!A58:Z58)-COUNTBLANK('BASE SPANC'!AC58:AO58)-COUNTBLANK('BASE SPANC'!AQ58)-COUNTBLANK('BASE SPANC'!AS58:AU58)-COUNTBLANK('BASE SPANC'!AW58:AZ58)-COUNTBLANK('BASE SPANC'!BC58:BK58)-COUNTBLANK('BASE SPANC'!BM58:BW58)-COUNTBLANK('BASE SPANC'!BY58:CS58)-COUNTBLANK('BASE SPANC'!CU58:CX58)-COUNTBLANK('BASE SPANC'!CZ58:DK58))/105</f>
        <v>0.638095238095238</v>
      </c>
      <c r="DN58" s="141" t="str">
        <f aca="false">'BASE SPANC'!DN58</f>
        <v>34US2L60</v>
      </c>
      <c r="DO58" s="142" t="n">
        <f aca="false">SUM(BC58:BK58)</f>
        <v>0</v>
      </c>
      <c r="DP58" s="143" t="str">
        <f aca="false">IF(COUNTBLANK('BASE SPANC'!DP58)=1," ",'BASE SPANC'!DP58)</f>
        <v>oui</v>
      </c>
      <c r="DQ58" s="143" t="str">
        <f aca="false">IF(COUNTBLANK('BASE SPANC'!DQ58)=1," ",'BASE SPANC'!DQ58)</f>
        <v>en régie</v>
      </c>
      <c r="DR58" s="143" t="str">
        <f aca="false">IF(COUNTBLANK('BASE SPANC'!DR58)=1," ",'BASE SPANC'!DR58)</f>
        <v>oui</v>
      </c>
      <c r="DS58" s="143" t="str">
        <f aca="false">IF(COUNTBLANK('BASE SPANC'!DS58)=1," ",'BASE SPANC'!DS58)</f>
        <v>5 ans</v>
      </c>
      <c r="DT58" s="143" t="str">
        <f aca="false">IF(COUNTBLANK('BASE SPANC'!DT58)=1," ",'BASE SPANC'!DT58)</f>
        <v>en régie</v>
      </c>
      <c r="DU58" s="144" t="n">
        <f aca="false">ROUND(Y58*Z58,0)</f>
        <v>5168</v>
      </c>
      <c r="DV58" s="143" t="n">
        <f aca="false">IF(COUNTBLANK('BASE SPANC'!DV58)=1,"-",'BASE SPANC'!DV58)</f>
        <v>0</v>
      </c>
      <c r="DW58" s="143" t="n">
        <f aca="false">IF(COUNTBLANK('BASE SPANC'!DW58)=1,"-",'BASE SPANC'!DW58)</f>
        <v>20</v>
      </c>
      <c r="DX58" s="143" t="n">
        <f aca="false">IF(COUNTBLANK('BASE SPANC'!DX58)=1,"-",'BASE SPANC'!DX58)</f>
        <v>30</v>
      </c>
      <c r="DY58" s="143" t="n">
        <f aca="false">IF(COUNTBLANK('BASE SPANC'!DY58)=1,"-",'BASE SPANC'!DY58)</f>
        <v>30</v>
      </c>
      <c r="DZ58" s="143" t="n">
        <f aca="false">IF(COUNTBLANK('BASE SPANC'!DZ58)=1,"-",'BASE SPANC'!DZ58)</f>
        <v>80</v>
      </c>
      <c r="EA58" s="143" t="str">
        <f aca="false">IF(COUNTBLANK('BASE SPANC'!EA58)=1,"-",'BASE SPANC'!EA58)</f>
        <v>-</v>
      </c>
      <c r="EB58" s="143" t="str">
        <f aca="false">IF(COUNTBLANK('BASE SPANC'!EB58)=1,"-",'BASE SPANC'!EB58)</f>
        <v>-</v>
      </c>
      <c r="EC58" s="143" t="str">
        <f aca="false">IF(COUNTBLANK('BASE SPANC'!EC58)=1,"-",'BASE SPANC'!EC58)</f>
        <v>-</v>
      </c>
      <c r="ED58" s="143" t="str">
        <f aca="false">IF(COUNTBLANK('BASE SPANC'!ED58)=1,"-",'BASE SPANC'!ED58)</f>
        <v>-</v>
      </c>
      <c r="EE58" s="145" t="n">
        <f aca="false">IF(ED58="-",IF(DZ58="-","-",IF(DZ58=0,"-",DZ58)),ED58)</f>
        <v>80</v>
      </c>
      <c r="EF58" s="137" t="str">
        <f aca="false">'BASE SPANC'!CO58</f>
        <v>219.90 € /..</v>
      </c>
      <c r="EG58" s="137" t="n">
        <v>219.9</v>
      </c>
      <c r="EH58" s="137" t="str">
        <f aca="false">'BASE SPANC'!CR58</f>
        <v>0 € /..</v>
      </c>
      <c r="EI58" s="137" t="n">
        <v>0</v>
      </c>
      <c r="EJ58" s="138" t="n">
        <f aca="false">IF(EG58+EI58&lt;&gt;0,EG58+EI58,"-")</f>
        <v>219.9</v>
      </c>
      <c r="EK58" s="137" t="str">
        <f aca="false">CV58</f>
        <v>94.79 € /..</v>
      </c>
      <c r="EL58" s="146" t="n">
        <v>94.79</v>
      </c>
      <c r="EM58" s="147" t="n">
        <f aca="false">IF(EL58=0,"-",IF(CU58="forfait annuel",EL58,(IF(CU58="forfaitaire",EL58/4,EL58*120))))</f>
        <v>23.6975</v>
      </c>
      <c r="EN58" s="130" t="n">
        <f aca="false">DA58</f>
        <v>0</v>
      </c>
      <c r="EO58" s="148" t="str">
        <f aca="false">IF(EN58=0,"-",EN58)</f>
        <v>-</v>
      </c>
      <c r="EP58" s="130" t="n">
        <f aca="false">DE58</f>
        <v>0</v>
      </c>
      <c r="EQ58" s="148" t="str">
        <f aca="false">IF(EP58=0,"-",EP58)</f>
        <v>-</v>
      </c>
      <c r="ER58" s="130" t="n">
        <f aca="false">DI58</f>
        <v>0</v>
      </c>
      <c r="ES58" s="148" t="str">
        <f aca="false">IF(ER58=0,"-",ER58)</f>
        <v>-</v>
      </c>
    </row>
    <row r="59" customFormat="false" ht="12.75" hidden="false" customHeight="false" outlineLevel="0" collapsed="false">
      <c r="A59" s="127" t="n">
        <f aca="false">IF(COUNTBLANK('BASE SPANC'!A59)=1,"-",'BASE SPANC'!A59)</f>
        <v>38718</v>
      </c>
      <c r="B59" s="127" t="n">
        <f aca="false">IF(COUNTBLANK('BASE SPANC'!B59)=1,"-",'BASE SPANC'!B59)</f>
        <v>40178</v>
      </c>
      <c r="C59" s="128" t="str">
        <f aca="false">IF(COUNTBLANK('BASE SPANC'!C59)=1,"-",'BASE SPANC'!C59)</f>
        <v>Oui</v>
      </c>
      <c r="D59" s="129" t="n">
        <f aca="false">'BASE SPANC'!D59</f>
        <v>38</v>
      </c>
      <c r="E59" s="130" t="str">
        <f aca="false">'BASE SPANC'!E59</f>
        <v>Syndicat intercommunal des eaux de la région de Biol</v>
      </c>
      <c r="F59" s="131" t="str">
        <f aca="false">IF(COUNTBLANK('BASE SPANC'!F59)=1,"-",'BASE SPANC'!F59)</f>
        <v>-</v>
      </c>
      <c r="G59" s="131" t="n">
        <f aca="false">IF(COUNTBLANK('BASE SPANC'!G59)=1,"-",'BASE SPANC'!G59)</f>
        <v>253800221</v>
      </c>
      <c r="H59" s="132" t="str">
        <f aca="false">IF(COUNTBLANK('BASE SPANC'!H59)=1,"x",'BASE SPANC'!H59)</f>
        <v>Mademoiselle</v>
      </c>
      <c r="I59" s="132" t="str">
        <f aca="false">IF(COUNTBLANK('BASE SPANC'!I59)=1,"x",'BASE SPANC'!I59)</f>
        <v>VIENNE</v>
      </c>
      <c r="J59" s="132" t="str">
        <f aca="false">IF(COUNTBLANK('BASE SPANC'!J59)=1,"x",'BASE SPANC'!J59)</f>
        <v>Agent des services techniques</v>
      </c>
      <c r="K59" s="132" t="str">
        <f aca="false">IF(COUNTBLANK('BASE SPANC'!K59)=1,"-",'BASE SPANC'!K59)</f>
        <v>Monsieur Gérard Mathan</v>
      </c>
      <c r="L59" s="132" t="str">
        <f aca="false">IF(COUNTBLANK('BASE SPANC'!L59)=1,"-",'BASE SPANC'!L59)</f>
        <v>-</v>
      </c>
      <c r="M59" s="132" t="str">
        <f aca="false">IF(COUNTBLANK('BASE SPANC'!M59)=1,"-",'BASE SPANC'!M59)</f>
        <v>4, Route de Grenoble</v>
      </c>
      <c r="N59" s="132" t="n">
        <f aca="false">IF(COUNTBLANK('BASE SPANC'!N59)=1,"-",'BASE SPANC'!N59)</f>
        <v>38690</v>
      </c>
      <c r="O59" s="132" t="str">
        <f aca="false">IF(COUNTBLANK('BASE SPANC'!O59)=1,"-",'BASE SPANC'!O59)</f>
        <v>BIOL</v>
      </c>
      <c r="P59" s="132" t="str">
        <f aca="false">IF(COUNTBLANK('BASE SPANC'!P59)=1,"-",'BASE SPANC'!P59)</f>
        <v>04 74 92 38 66</v>
      </c>
      <c r="Q59" s="132" t="str">
        <f aca="false">IF(COUNTBLANK('BASE SPANC'!Q59)=1,"@",'BASE SPANC'!Q59)</f>
        <v>viennemilie@wanadoo.fr</v>
      </c>
      <c r="R59" s="132" t="str">
        <f aca="false">IF(COUNTBLANK('BASE SPANC'!R59)=1,"-",'BASE SPANC'!R59)</f>
        <v>RMC</v>
      </c>
      <c r="S59" s="133" t="n">
        <f aca="false">IF(COUNTBLANK('BASE SPANC'!S59)=1,"-",'BASE SPANC'!S59)</f>
        <v>38718</v>
      </c>
      <c r="T59" s="133" t="str">
        <f aca="false">IF(COUNTBLANK('BASE SPANC'!T59)=1,"-",'BASE SPANC'!T59)</f>
        <v>oui</v>
      </c>
      <c r="U59" s="133" t="str">
        <f aca="false">IF(COUNTBLANK('BASE SPANC'!U59)=1,"-",'BASE SPANC'!U59)</f>
        <v>oui</v>
      </c>
      <c r="V59" s="133" t="str">
        <f aca="false">IF(COUNTBLANK('BASE SPANC'!V59)=1,"-",'BASE SPANC'!V59)</f>
        <v> intercommunale - syndicat intercommunal</v>
      </c>
      <c r="W59" s="130" t="n">
        <f aca="false">'BASE SPANC'!W59</f>
        <v>6</v>
      </c>
      <c r="X59" s="130" t="n">
        <f aca="false">'BASE SPANC'!X59</f>
        <v>3889</v>
      </c>
      <c r="Y59" s="130" t="n">
        <f aca="false">'BASE SPANC'!Y59</f>
        <v>0</v>
      </c>
      <c r="Z59" s="130" t="n">
        <f aca="false">'BASE SPANC'!Z59</f>
        <v>649</v>
      </c>
      <c r="AA59" s="134" t="n">
        <f aca="false">ROUND(Y59*Z59,0)</f>
        <v>0</v>
      </c>
      <c r="AB59" s="130" t="str">
        <f aca="false">IF(COUNTBLANK('BASE SPANC'!AB59)=1,"-",'BASE SPANC'!AB59)</f>
        <v>-</v>
      </c>
      <c r="AC59" s="130" t="str">
        <f aca="false">IF(COUNTBLANK('BASE SPANC'!AC59)=1,"-",'BASE SPANC'!AC59)</f>
        <v> Régie (embauche d’un technicien + prestations ponctuelles éventuelles)</v>
      </c>
      <c r="AD59" s="130" t="str">
        <f aca="false">IF(COUNTBLANK('BASE SPANC'!AD59)=1,"-",'BASE SPANC'!AD59)</f>
        <v>-</v>
      </c>
      <c r="AE59" s="130" t="str">
        <f aca="false">IF(COUNTBLANK('BASE SPANC'!AE59)=1,"-",'BASE SPANC'!AE59)</f>
        <v> Syndicat Mixte des Eaux de la région de Biol</v>
      </c>
      <c r="AF59" s="133" t="str">
        <f aca="false">IF(COUNTBLANK('BASE SPANC'!AF59)=1,"-",'BASE SPANC'!AF59)</f>
        <v>-</v>
      </c>
      <c r="AG59" s="130" t="str">
        <f aca="false">IF(COUNTBLANK('BASE SPANC'!AG59)=1,"-",'BASE SPANC'!AG59)</f>
        <v>GESTION SPANC</v>
      </c>
      <c r="AH59" s="130" t="str">
        <f aca="false">IF(COUNTBLANK('BASE SPANC'!AH59)=1,"-",'BASE SPANC'!AH59)</f>
        <v>conception, execution et diagnostic de bon fonctionnement et entretien</v>
      </c>
      <c r="AI59" s="130" t="str">
        <f aca="false">IF(COUNTBLANK('BASE SPANC'!AI59)=1,"-",'BASE SPANC'!AI59)</f>
        <v>-</v>
      </c>
      <c r="AJ59" s="130" t="str">
        <f aca="false">IF(COUNTBLANK('BASE SPANC'!AJ59)=1,"-",'BASE SPANC'!AJ59)</f>
        <v>-</v>
      </c>
      <c r="AK59" s="130" t="str">
        <f aca="false">IF(COUNTBLANK('BASE SPANC'!AK59)=1,"-",'BASE SPANC'!AK59)</f>
        <v>-</v>
      </c>
      <c r="AL59" s="130" t="str">
        <f aca="false">IF(COUNTBLANK('BASE SPANC'!AL59)=1,"-",'BASE SPANC'!AL59)</f>
        <v>non</v>
      </c>
      <c r="AM59" s="130" t="str">
        <f aca="false">IF(COUNTBLANK('BASE SPANC'!AM59)=1,"-",'BASE SPANC'!AM59)</f>
        <v>non</v>
      </c>
      <c r="AN59" s="130" t="str">
        <f aca="false">IF(COUNTBLANK('BASE SPANC'!AN59)=1,"-",'BASE SPANC'!AN59)</f>
        <v>non</v>
      </c>
      <c r="AO59" s="130" t="str">
        <f aca="false">IF(COUNTBLANK('BASE SPANC'!AO59)=1,"-",'BASE SPANC'!AO59)</f>
        <v>non</v>
      </c>
      <c r="AP59" s="130" t="str">
        <f aca="false">IF(COUNTBLANK('BASE SPANC'!AP59)=1,"-",'BASE SPANC'!AP59)</f>
        <v>-</v>
      </c>
      <c r="AQ59" s="130" t="str">
        <f aca="false">IF(COUNTBLANK('BASE SPANC'!AQ59)=1,"-",'BASE SPANC'!AQ59)</f>
        <v>non</v>
      </c>
      <c r="AR59" s="130" t="str">
        <f aca="false">IF(COUNTBLANK('BASE SPANC'!AR59)=1,"-",'BASE SPANC'!AR59)</f>
        <v>-</v>
      </c>
      <c r="AS59" s="130" t="str">
        <f aca="false">IF(COUNTBLANK('BASE SPANC'!AS59)=1,"-",'BASE SPANC'!AS59)</f>
        <v>premières visites de contrôle en cours</v>
      </c>
      <c r="AT59" s="130" t="n">
        <f aca="false">IF(COUNTBLANK('BASE SPANC'!AT59)=1,"-",'BASE SPANC'!AT59)</f>
        <v>350</v>
      </c>
      <c r="AU59" s="130" t="n">
        <f aca="false">IF(COUNTBLANK('BASE SPANC'!AU59)=1,"-",'BASE SPANC'!AU59)</f>
        <v>63</v>
      </c>
      <c r="AV59" s="130" t="str">
        <f aca="false">IF(COUNTBLANK('BASE SPANC'!AV59)=1,"-",'BASE SPANC'!AV59)</f>
        <v>1an de retard sur les contrôles de 1ères visites =&gt; ils seront terminés en fin d'année 2010.</v>
      </c>
      <c r="AW59" s="130" t="n">
        <f aca="false">'BASE SPANC'!AW59</f>
        <v>146</v>
      </c>
      <c r="AX59" s="130" t="n">
        <f aca="false">'BASE SPANC'!AX59</f>
        <v>22</v>
      </c>
      <c r="AY59" s="130" t="n">
        <f aca="false">'BASE SPANC'!AY59</f>
        <v>246</v>
      </c>
      <c r="AZ59" s="130" t="n">
        <f aca="false">'BASE SPANC'!AZ59</f>
        <v>414</v>
      </c>
      <c r="BA59" s="135" t="n">
        <f aca="false">Z59-AZ59</f>
        <v>235</v>
      </c>
      <c r="BB59" s="136" t="n">
        <f aca="false">IF(AZ59=0,"-",IF(COUNTBLANK(AZ59)=1,"-",ROUND(AW59/AZ59,2)))</f>
        <v>0.35</v>
      </c>
      <c r="BC59" s="130" t="n">
        <f aca="false">IF(COUNTBLANK('BASE SPANC'!BC59)=1," ",'BASE SPANC'!BC59)</f>
        <v>146</v>
      </c>
      <c r="BD59" s="130" t="n">
        <f aca="false">IF(COUNTBLANK('BASE SPANC'!BD59)=1," ",'BASE SPANC'!BD59)</f>
        <v>0</v>
      </c>
      <c r="BE59" s="130" t="n">
        <f aca="false">IF(COUNTBLANK('BASE SPANC'!BE59)=1," ",'BASE SPANC'!BE59)</f>
        <v>21</v>
      </c>
      <c r="BF59" s="130" t="n">
        <f aca="false">IF(COUNTBLANK('BASE SPANC'!BF59)=1," ",'BASE SPANC'!BF59)</f>
        <v>12</v>
      </c>
      <c r="BG59" s="130" t="n">
        <f aca="false">IF(COUNTBLANK('BASE SPANC'!BG59)=1," ",'BASE SPANC'!BG59)</f>
        <v>0</v>
      </c>
      <c r="BH59" s="130" t="n">
        <f aca="false">IF(COUNTBLANK('BASE SPANC'!BH59)=1," ",'BASE SPANC'!BH59)</f>
        <v>0</v>
      </c>
      <c r="BI59" s="130" t="n">
        <f aca="false">IF(COUNTBLANK('BASE SPANC'!BI59)=1," ",'BASE SPANC'!BI59)</f>
        <v>0</v>
      </c>
      <c r="BJ59" s="130" t="n">
        <f aca="false">IF(COUNTBLANK('BASE SPANC'!BJ59)=1," ",'BASE SPANC'!BJ59)</f>
        <v>24</v>
      </c>
      <c r="BK59" s="130" t="n">
        <f aca="false">IF(COUNTBLANK('BASE SPANC'!BK59)=1," ",'BASE SPANC'!BK59)</f>
        <v>77</v>
      </c>
      <c r="BL59" s="130" t="str">
        <f aca="false">IF(COUNTBLANK('BASE SPANC'!BL59)=1," ",'BASE SPANC'!BL59)</f>
        <v>Lit d'épandage=18 - Tertre non drainé=1 - Lit bactérien=2 dont 1 avec un décanteur/ digesteur avant - Plateau filtrant=3 dont 1 où il manque un bac à graisses =&gt; 24.
Filières non inscrites dans le tableau:
Traitement incomplet (traitement seul)=3 - Fosse septique+puit perdu ou réseau d'eaux pluviales ou sur le sol dans la propriété=56 - Bac à graisses+idem=1 - Fosse septique+les autres EU au fossé =&gt; RSP=15 - Puit perdu uniquement=1 - Absence d'ANC =14 dont 6 avec RSP - Installation non identifiable=4 - Installation non contrôléepar refus de contrôle=4 - Traitement+fosse septique mais absence de bac à graisses=35.
(RSP=risque pour la salubrité publique)</v>
      </c>
      <c r="BM59" s="130" t="str">
        <f aca="false">IF(COUNTBLANK('BASE SPANC'!BM59)=1," ",'BASE SPANC'!BM59)</f>
        <v> </v>
      </c>
      <c r="BN59" s="130" t="str">
        <f aca="false">IF(COUNTBLANK('BASE SPANC'!BN59)=1," ",'BASE SPANC'!BN59)</f>
        <v> </v>
      </c>
      <c r="BO59" s="130" t="str">
        <f aca="false">IF(COUNTBLANK('BASE SPANC'!BO59)=1," ",'BASE SPANC'!BO59)</f>
        <v> </v>
      </c>
      <c r="BP59" s="130" t="str">
        <f aca="false">IF(COUNTBLANK('BASE SPANC'!BP59)=1," ",'BASE SPANC'!BP59)</f>
        <v> </v>
      </c>
      <c r="BQ59" s="130" t="str">
        <f aca="false">IF(COUNTBLANK('BASE SPANC'!BQ59)=1," ",'BASE SPANC'!BQ59)</f>
        <v> </v>
      </c>
      <c r="BR59" s="130" t="str">
        <f aca="false">IF(COUNTBLANK('BASE SPANC'!BR59)=1," ",'BASE SPANC'!BR59)</f>
        <v> </v>
      </c>
      <c r="BS59" s="130" t="str">
        <f aca="false">IF(COUNTBLANK('BASE SPANC'!BS59)=1," ",'BASE SPANC'!BS59)</f>
        <v> </v>
      </c>
      <c r="BT59" s="130" t="str">
        <f aca="false">IF(COUNTBLANK('BASE SPANC'!BT59)=1," ",'BASE SPANC'!BT59)</f>
        <v> </v>
      </c>
      <c r="BU59" s="130" t="str">
        <f aca="false">IF(COUNTBLANK('BASE SPANC'!BU59)=1," ",'BASE SPANC'!BU59)</f>
        <v> </v>
      </c>
      <c r="BV59" s="130" t="str">
        <f aca="false">IF(COUNTBLANK('BASE SPANC'!BV59)=1," ",'BASE SPANC'!BV59)</f>
        <v> </v>
      </c>
      <c r="BW59" s="130" t="str">
        <f aca="false">IF(COUNTBLANK('BASE SPANC'!BW59)=1," ",'BASE SPANC'!BW59)</f>
        <v> </v>
      </c>
      <c r="BX59" s="130" t="str">
        <f aca="false">IF(COUNTBLANK('BASE SPANC'!BX59)=1," ",'BASE SPANC'!BX59)</f>
        <v> </v>
      </c>
      <c r="BY59" s="130" t="str">
        <f aca="false">IF(COUNTBLANK('BASE SPANC'!BY59)=1," ",'BASE SPANC'!BY59)</f>
        <v>Zonage réalisé rendu opposable par délibération</v>
      </c>
      <c r="BZ59" s="130" t="str">
        <f aca="false">IF(COUNTBLANK('BASE SPANC'!BZ59)=1," ",'BASE SPANC'!BZ59)</f>
        <v>oui</v>
      </c>
      <c r="CA59" s="130" t="str">
        <f aca="false">IF(COUNTBLANK('BASE SPANC'!CA59)=1," ",'BASE SPANC'!CA59)</f>
        <v> </v>
      </c>
      <c r="CB59" s="130" t="str">
        <f aca="false">IF(COUNTBLANK('BASE SPANC'!CB59)=1," ",'BASE SPANC'!CB59)</f>
        <v> </v>
      </c>
      <c r="CC59" s="130" t="str">
        <f aca="false">IF(COUNTBLANK('BASE SPANC'!CC59)=1," ",'BASE SPANC'!CC59)</f>
        <v> </v>
      </c>
      <c r="CD59" s="130" t="str">
        <f aca="false">IF(COUNTBLANK('BASE SPANC'!CD59)=1," ",'BASE SPANC'!CD59)</f>
        <v> </v>
      </c>
      <c r="CE59" s="130" t="str">
        <f aca="false">IF(COUNTBLANK('BASE SPANC'!CE59)=1," ",'BASE SPANC'!CE59)</f>
        <v> </v>
      </c>
      <c r="CF59" s="130" t="str">
        <f aca="false">IF(COUNTBLANK('BASE SPANC'!CF59)=1," ",'BASE SPANC'!CF59)</f>
        <v> </v>
      </c>
      <c r="CG59" s="130" t="str">
        <f aca="false">IF(COUNTBLANK('BASE SPANC'!CG59)=1," ",'BASE SPANC'!CG59)</f>
        <v>oui</v>
      </c>
      <c r="CH59" s="130" t="str">
        <f aca="false">IF(COUNTBLANK('BASE SPANC'!CH59)=1," ",'BASE SPANC'!CH59)</f>
        <v> </v>
      </c>
      <c r="CI59" s="130" t="str">
        <f aca="false">IF(COUNTBLANK('BASE SPANC'!CI59)=1," ",'BASE SPANC'!CI59)</f>
        <v>oui</v>
      </c>
      <c r="CJ59" s="133" t="str">
        <f aca="false">IF(COUNTBLANK('BASE SPANC'!CJ59)=1," ",'BASE SPANC'!CJ59)</f>
        <v> </v>
      </c>
      <c r="CK59" s="130" t="str">
        <f aca="false">IF(COUNTBLANK('BASE SPANC'!CK59)=1," ",'BASE SPANC'!CK59)</f>
        <v>oui</v>
      </c>
      <c r="CL59" s="130" t="str">
        <f aca="false">IF(COUNTBLANK('BASE SPANC'!CL59)=1," ",'BASE SPANC'!CL59)</f>
        <v>à la mise en place du service pour tous les usagers sur la base du recensement initial</v>
      </c>
      <c r="CM59" s="130" t="str">
        <f aca="false">IF(COUNTBLANK('BASE SPANC'!CM59)=1," ",'BASE SPANC'!CM59)</f>
        <v>facturation ANC après la prestation</v>
      </c>
      <c r="CN59" s="130" t="str">
        <f aca="false">IF(COUNTBLANK('BASE SPANC'!CN59)=1," ",'BASE SPANC'!CN59)</f>
        <v>forfaitaire</v>
      </c>
      <c r="CO59" s="137" t="n">
        <f aca="false">'BASE SPANC'!CO59</f>
        <v>200</v>
      </c>
      <c r="CP59" s="130" t="str">
        <f aca="false">IF(COUNTBLANK('BASE SPANC'!CP59)=1," ",'BASE SPANC'!CP59)</f>
        <v> </v>
      </c>
      <c r="CQ59" s="130" t="str">
        <f aca="false">IF(COUNTBLANK('BASE SPANC'!CQ59)=1," ",'BASE SPANC'!CQ59)</f>
        <v> </v>
      </c>
      <c r="CR59" s="137" t="str">
        <f aca="false">'BASE SPANC'!CR59</f>
        <v>0 € /..</v>
      </c>
      <c r="CS59" s="130" t="str">
        <f aca="false">IF(COUNTBLANK('BASE SPANC'!CS59)=1," ",'BASE SPANC'!CS59)</f>
        <v> </v>
      </c>
      <c r="CT59" s="138" t="e">
        <f aca="false">IF(CO59+CR59&lt;&gt;0,CO59+CR59,"-")</f>
        <v>#VALUE!</v>
      </c>
      <c r="CU59" s="139" t="str">
        <f aca="false">IF(COUNTBLANK('BASE SPANC'!CU59)=1," ",'BASE SPANC'!CU59)</f>
        <v>forfaitaire</v>
      </c>
      <c r="CV59" s="137" t="n">
        <f aca="false">'BASE SPANC'!CV59</f>
        <v>100</v>
      </c>
      <c r="CW59" s="137" t="str">
        <f aca="false">IF(COUNTBLANK('BASE SPANC'!CW59)=1," ",'BASE SPANC'!CW59)</f>
        <v> </v>
      </c>
      <c r="CX59" s="137" t="str">
        <f aca="false">IF(COUNTBLANK('BASE SPANC'!CX59)=1," ",'BASE SPANC'!CX59)</f>
        <v> </v>
      </c>
      <c r="CY59" s="134" t="n">
        <f aca="false">IF(CV59=0,"-",IF(CU59="forfait annuel",CV59,(IF(CU59="forfaitaire",CV59/4,CV59*120))))</f>
        <v>25</v>
      </c>
      <c r="CZ59" s="130" t="str">
        <f aca="false">IF(COUNTBLANK('BASE SPANC'!CZ59)=1," ",'BASE SPANC'!CZ59)</f>
        <v> </v>
      </c>
      <c r="DA59" s="130" t="n">
        <f aca="false">'BASE SPANC'!DA59</f>
        <v>0</v>
      </c>
      <c r="DB59" s="130" t="str">
        <f aca="false">IF(COUNTBLANK('BASE SPANC'!DB59)=1," ",'BASE SPANC'!DB59)</f>
        <v> </v>
      </c>
      <c r="DC59" s="130" t="str">
        <f aca="false">IF(COUNTBLANK('BASE SPANC'!DC59)=1," ",'BASE SPANC'!DC59)</f>
        <v> </v>
      </c>
      <c r="DD59" s="130" t="str">
        <f aca="false">IF(COUNTBLANK('BASE SPANC'!DD59)=1," ",'BASE SPANC'!DD59)</f>
        <v> </v>
      </c>
      <c r="DE59" s="130" t="n">
        <f aca="false">'BASE SPANC'!DE59</f>
        <v>0</v>
      </c>
      <c r="DF59" s="130" t="str">
        <f aca="false">IF(COUNTBLANK('BASE SPANC'!DF59)=1," ",'BASE SPANC'!DF59)</f>
        <v> </v>
      </c>
      <c r="DG59" s="130" t="str">
        <f aca="false">IF(COUNTBLANK('BASE SPANC'!DG59)=1," ",'BASE SPANC'!DG59)</f>
        <v> </v>
      </c>
      <c r="DH59" s="130" t="str">
        <f aca="false">IF(COUNTBLANK('BASE SPANC'!DH59)=1," ",'BASE SPANC'!DH59)</f>
        <v> </v>
      </c>
      <c r="DI59" s="130" t="n">
        <f aca="false">'BASE SPANC'!DI59</f>
        <v>0</v>
      </c>
      <c r="DJ59" s="130" t="str">
        <f aca="false">IF(COUNTBLANK('BASE SPANC'!DJ59)=1," ",'BASE SPANC'!DJ59)</f>
        <v> </v>
      </c>
      <c r="DK59" s="130" t="str">
        <f aca="false">IF(COUNTBLANK('BASE SPANC'!DK59)=1," ",'BASE SPANC'!DK59)</f>
        <v> </v>
      </c>
      <c r="DL59" s="130" t="str">
        <f aca="false">IF(COUNTBLANK('BASE SPANC'!DL59)=1," ",'BASE SPANC'!DL59)</f>
        <v> </v>
      </c>
      <c r="DM59" s="140" t="n">
        <f aca="false">(105-COUNTBLANK('BASE SPANC'!A59:Z59)-COUNTBLANK('BASE SPANC'!AC59:AO59)-COUNTBLANK('BASE SPANC'!AQ59)-COUNTBLANK('BASE SPANC'!AS59:AU59)-COUNTBLANK('BASE SPANC'!AW59:AZ59)-COUNTBLANK('BASE SPANC'!BC59:BK59)-COUNTBLANK('BASE SPANC'!BM59:BW59)-COUNTBLANK('BASE SPANC'!BY59:CS59)-COUNTBLANK('BASE SPANC'!CU59:CX59)-COUNTBLANK('BASE SPANC'!CZ59:DK59))/105</f>
        <v>0.590476190476191</v>
      </c>
      <c r="DN59" s="141" t="str">
        <f aca="false">'BASE SPANC'!DN59</f>
        <v>YXV3VFX0</v>
      </c>
      <c r="DO59" s="142" t="n">
        <f aca="false">SUM(BC59:BK59)</f>
        <v>280</v>
      </c>
      <c r="DP59" s="143" t="str">
        <f aca="false">IF(COUNTBLANK('BASE SPANC'!DP59)=1," ",'BASE SPANC'!DP59)</f>
        <v>oui</v>
      </c>
      <c r="DQ59" s="143" t="str">
        <f aca="false">IF(COUNTBLANK('BASE SPANC'!DQ59)=1," ",'BASE SPANC'!DQ59)</f>
        <v>en régie</v>
      </c>
      <c r="DR59" s="143" t="str">
        <f aca="false">IF(COUNTBLANK('BASE SPANC'!DR59)=1," ",'BASE SPANC'!DR59)</f>
        <v>oui</v>
      </c>
      <c r="DS59" s="143" t="str">
        <f aca="false">IF(COUNTBLANK('BASE SPANC'!DS59)=1," ",'BASE SPANC'!DS59)</f>
        <v>4ans (installations non conformes) - 8ans (installations conformes)</v>
      </c>
      <c r="DT59" s="143" t="str">
        <f aca="false">IF(COUNTBLANK('BASE SPANC'!DT59)=1," ",'BASE SPANC'!DT59)</f>
        <v>en régie</v>
      </c>
      <c r="DU59" s="144" t="n">
        <f aca="false">ROUND(Y59*Z59,0)</f>
        <v>0</v>
      </c>
      <c r="DV59" s="143" t="n">
        <f aca="false">IF(COUNTBLANK('BASE SPANC'!DV59)=1,"-",'BASE SPANC'!DV59)</f>
        <v>0</v>
      </c>
      <c r="DW59" s="143" t="n">
        <f aca="false">IF(COUNTBLANK('BASE SPANC'!DW59)=1,"-",'BASE SPANC'!DW59)</f>
        <v>20</v>
      </c>
      <c r="DX59" s="143" t="n">
        <f aca="false">IF(COUNTBLANK('BASE SPANC'!DX59)=1,"-",'BASE SPANC'!DX59)</f>
        <v>30</v>
      </c>
      <c r="DY59" s="143" t="n">
        <f aca="false">IF(COUNTBLANK('BASE SPANC'!DY59)=1,"-",'BASE SPANC'!DY59)</f>
        <v>30</v>
      </c>
      <c r="DZ59" s="143" t="n">
        <f aca="false">IF(COUNTBLANK('BASE SPANC'!DZ59)=1,"-",'BASE SPANC'!DZ59)</f>
        <v>80</v>
      </c>
      <c r="EA59" s="143" t="str">
        <f aca="false">IF(COUNTBLANK('BASE SPANC'!EA59)=1,"-",'BASE SPANC'!EA59)</f>
        <v>-</v>
      </c>
      <c r="EB59" s="143" t="str">
        <f aca="false">IF(COUNTBLANK('BASE SPANC'!EB59)=1,"-",'BASE SPANC'!EB59)</f>
        <v>-</v>
      </c>
      <c r="EC59" s="143" t="str">
        <f aca="false">IF(COUNTBLANK('BASE SPANC'!EC59)=1,"-",'BASE SPANC'!EC59)</f>
        <v>-</v>
      </c>
      <c r="ED59" s="143" t="str">
        <f aca="false">IF(COUNTBLANK('BASE SPANC'!ED59)=1,"-",'BASE SPANC'!ED59)</f>
        <v>-</v>
      </c>
      <c r="EE59" s="145" t="n">
        <f aca="false">IF(ED59="-",IF(DZ59="-","-",IF(DZ59=0,"-",DZ59)),ED59)</f>
        <v>80</v>
      </c>
      <c r="EF59" s="137" t="n">
        <f aca="false">'BASE SPANC'!CO59</f>
        <v>200</v>
      </c>
      <c r="EG59" s="137" t="n">
        <v>200</v>
      </c>
      <c r="EH59" s="137" t="str">
        <f aca="false">'BASE SPANC'!CR59</f>
        <v>0 € /..</v>
      </c>
      <c r="EI59" s="137" t="n">
        <v>0</v>
      </c>
      <c r="EJ59" s="138" t="n">
        <f aca="false">IF(EG59+EI59&lt;&gt;0,EG59+EI59,"-")</f>
        <v>200</v>
      </c>
      <c r="EK59" s="137" t="n">
        <f aca="false">CV59</f>
        <v>100</v>
      </c>
      <c r="EL59" s="146" t="n">
        <f aca="false">EK59</f>
        <v>100</v>
      </c>
      <c r="EM59" s="147" t="n">
        <f aca="false">IF(EL59=0,"-",IF(CU59="forfait annuel",EL59,(IF(CU59="forfaitaire",EL59/4,EL59*120))))</f>
        <v>25</v>
      </c>
      <c r="EN59" s="130" t="n">
        <f aca="false">DA59</f>
        <v>0</v>
      </c>
      <c r="EO59" s="148" t="str">
        <f aca="false">IF(EN59=0,"-",EN59)</f>
        <v>-</v>
      </c>
      <c r="EP59" s="130" t="n">
        <f aca="false">DE59</f>
        <v>0</v>
      </c>
      <c r="EQ59" s="148" t="str">
        <f aca="false">IF(EP59=0,"-",EP59)</f>
        <v>-</v>
      </c>
      <c r="ER59" s="130" t="n">
        <f aca="false">DI59</f>
        <v>0</v>
      </c>
      <c r="ES59" s="148" t="str">
        <f aca="false">IF(ER59=0,"-",ER59)</f>
        <v>-</v>
      </c>
    </row>
    <row r="60" customFormat="false" ht="12.75" hidden="false" customHeight="false" outlineLevel="0" collapsed="false">
      <c r="A60" s="127" t="n">
        <f aca="false">IF(COUNTBLANK('BASE SPANC'!A60)=1,"-",'BASE SPANC'!A60)</f>
        <v>37687</v>
      </c>
      <c r="B60" s="127" t="n">
        <f aca="false">IF(COUNTBLANK('BASE SPANC'!B60)=1,"-",'BASE SPANC'!B60)</f>
        <v>40178</v>
      </c>
      <c r="C60" s="128" t="str">
        <f aca="false">IF(COUNTBLANK('BASE SPANC'!C60)=1,"-",'BASE SPANC'!C60)</f>
        <v>oui</v>
      </c>
      <c r="D60" s="129" t="n">
        <f aca="false">'BASE SPANC'!D60</f>
        <v>38</v>
      </c>
      <c r="E60" s="130" t="str">
        <f aca="false">'BASE SPANC'!E60</f>
        <v>Syndicat Intercommunal des Eaux de la Terrasse - Lumbin - Crolles</v>
      </c>
      <c r="F60" s="131" t="str">
        <f aca="false">IF(COUNTBLANK('BASE SPANC'!F60)=1,"-",'BASE SPANC'!F60)</f>
        <v>-</v>
      </c>
      <c r="G60" s="131" t="n">
        <f aca="false">IF(COUNTBLANK('BASE SPANC'!G60)=1,"-",'BASE SPANC'!G60)</f>
        <v>253802029</v>
      </c>
      <c r="H60" s="132" t="str">
        <f aca="false">IF(COUNTBLANK('BASE SPANC'!H60)=1,"x",'BASE SPANC'!H60)</f>
        <v>Mademoiselle</v>
      </c>
      <c r="I60" s="132" t="str">
        <f aca="false">IF(COUNTBLANK('BASE SPANC'!I60)=1,"x",'BASE SPANC'!I60)</f>
        <v>Bertozzi</v>
      </c>
      <c r="J60" s="132" t="str">
        <f aca="false">IF(COUNTBLANK('BASE SPANC'!J60)=1,"x",'BASE SPANC'!J60)</f>
        <v>adjoint technique</v>
      </c>
      <c r="K60" s="132" t="str">
        <f aca="false">IF(COUNTBLANK('BASE SPANC'!K60)=1,"-",'BASE SPANC'!K60)</f>
        <v>Monsieur Philippe Volpi</v>
      </c>
      <c r="L60" s="132" t="str">
        <f aca="false">IF(COUNTBLANK('BASE SPANC'!L60)=1,"-",'BASE SPANC'!L60)</f>
        <v>Jocelyne Font</v>
      </c>
      <c r="M60" s="132" t="str">
        <f aca="false">IF(COUNTBLANK('BASE SPANC'!M60)=1,"-",'BASE SPANC'!M60)</f>
        <v>60, place de l'ancienne cave</v>
      </c>
      <c r="N60" s="132" t="n">
        <f aca="false">IF(COUNTBLANK('BASE SPANC'!N60)=1,"-",'BASE SPANC'!N60)</f>
        <v>38660</v>
      </c>
      <c r="O60" s="132" t="str">
        <f aca="false">IF(COUNTBLANK('BASE SPANC'!O60)=1,"-",'BASE SPANC'!O60)</f>
        <v>La Terrasse</v>
      </c>
      <c r="P60" s="132" t="str">
        <f aca="false">IF(COUNTBLANK('BASE SPANC'!P60)=1,"-",'BASE SPANC'!P60)</f>
        <v>04 76 92 45 68</v>
      </c>
      <c r="Q60" s="132" t="str">
        <f aca="false">IF(COUNTBLANK('BASE SPANC'!Q60)=1,"@",'BASE SPANC'!Q60)</f>
        <v>siea.la.terrasse@wanadoo.fr</v>
      </c>
      <c r="R60" s="132" t="str">
        <f aca="false">IF(COUNTBLANK('BASE SPANC'!R60)=1,"-",'BASE SPANC'!R60)</f>
        <v>RMC</v>
      </c>
      <c r="S60" s="133" t="n">
        <f aca="false">IF(COUNTBLANK('BASE SPANC'!S60)=1,"-",'BASE SPANC'!S60)</f>
        <v>37551</v>
      </c>
      <c r="T60" s="133" t="str">
        <f aca="false">IF(COUNTBLANK('BASE SPANC'!T60)=1,"-",'BASE SPANC'!T60)</f>
        <v>oui</v>
      </c>
      <c r="U60" s="133" t="str">
        <f aca="false">IF(COUNTBLANK('BASE SPANC'!U60)=1,"-",'BASE SPANC'!U60)</f>
        <v>non</v>
      </c>
      <c r="V60" s="133" t="str">
        <f aca="false">IF(COUNTBLANK('BASE SPANC'!V60)=1,"-",'BASE SPANC'!V60)</f>
        <v> intercommunale - syndicat intercommunal</v>
      </c>
      <c r="W60" s="130" t="n">
        <f aca="false">'BASE SPANC'!W60</f>
        <v>2</v>
      </c>
      <c r="X60" s="130" t="n">
        <f aca="false">'BASE SPANC'!X60</f>
        <v>4350</v>
      </c>
      <c r="Y60" s="130" t="n">
        <f aca="false">'BASE SPANC'!Y60</f>
        <v>2.5</v>
      </c>
      <c r="Z60" s="130" t="n">
        <f aca="false">'BASE SPANC'!Z60</f>
        <v>200</v>
      </c>
      <c r="AA60" s="134" t="n">
        <f aca="false">ROUND(Y60*Z60,0)</f>
        <v>500</v>
      </c>
      <c r="AB60" s="130" t="str">
        <f aca="false">IF(COUNTBLANK('BASE SPANC'!AB60)=1,"-",'BASE SPANC'!AB60)</f>
        <v>-</v>
      </c>
      <c r="AC60" s="130" t="str">
        <f aca="false">IF(COUNTBLANK('BASE SPANC'!AC60)=1,"-",'BASE SPANC'!AC60)</f>
        <v> Régie (embauche d’un technicien + prestations ponctuelles éventuelles)</v>
      </c>
      <c r="AD60" s="130" t="str">
        <f aca="false">IF(COUNTBLANK('BASE SPANC'!AD60)=1,"-",'BASE SPANC'!AD60)</f>
        <v>Audrey Bertozzi</v>
      </c>
      <c r="AE60" s="130" t="str">
        <f aca="false">IF(COUNTBLANK('BASE SPANC'!AE60)=1,"-",'BASE SPANC'!AE60)</f>
        <v>-</v>
      </c>
      <c r="AF60" s="133" t="str">
        <f aca="false">IF(COUNTBLANK('BASE SPANC'!AF60)=1,"-",'BASE SPANC'!AF60)</f>
        <v>-</v>
      </c>
      <c r="AG60" s="130" t="str">
        <f aca="false">IF(COUNTBLANK('BASE SPANC'!AG60)=1,"-",'BASE SPANC'!AG60)</f>
        <v>-</v>
      </c>
      <c r="AH60" s="130" t="str">
        <f aca="false">IF(COUNTBLANK('BASE SPANC'!AH60)=1,"-",'BASE SPANC'!AH60)</f>
        <v>-</v>
      </c>
      <c r="AI60" s="130" t="str">
        <f aca="false">IF(COUNTBLANK('BASE SPANC'!AI60)=1,"-",'BASE SPANC'!AI60)</f>
        <v>-</v>
      </c>
      <c r="AJ60" s="130" t="str">
        <f aca="false">IF(COUNTBLANK('BASE SPANC'!AJ60)=1,"-",'BASE SPANC'!AJ60)</f>
        <v>-</v>
      </c>
      <c r="AK60" s="130" t="str">
        <f aca="false">IF(COUNTBLANK('BASE SPANC'!AK60)=1,"-",'BASE SPANC'!AK60)</f>
        <v>-</v>
      </c>
      <c r="AL60" s="130" t="str">
        <f aca="false">IF(COUNTBLANK('BASE SPANC'!AL60)=1,"-",'BASE SPANC'!AL60)</f>
        <v>non</v>
      </c>
      <c r="AM60" s="130" t="str">
        <f aca="false">IF(COUNTBLANK('BASE SPANC'!AM60)=1,"-",'BASE SPANC'!AM60)</f>
        <v>non</v>
      </c>
      <c r="AN60" s="130" t="str">
        <f aca="false">IF(COUNTBLANK('BASE SPANC'!AN60)=1,"-",'BASE SPANC'!AN60)</f>
        <v>non</v>
      </c>
      <c r="AO60" s="130" t="str">
        <f aca="false">IF(COUNTBLANK('BASE SPANC'!AO60)=1,"-",'BASE SPANC'!AO60)</f>
        <v>non</v>
      </c>
      <c r="AP60" s="130" t="str">
        <f aca="false">IF(COUNTBLANK('BASE SPANC'!AP60)=1,"-",'BASE SPANC'!AP60)</f>
        <v>-</v>
      </c>
      <c r="AQ60" s="130" t="str">
        <f aca="false">IF(COUNTBLANK('BASE SPANC'!AQ60)=1,"-",'BASE SPANC'!AQ60)</f>
        <v>non</v>
      </c>
      <c r="AR60" s="130" t="str">
        <f aca="false">IF(COUNTBLANK('BASE SPANC'!AR60)=1,"-",'BASE SPANC'!AR60)</f>
        <v>-</v>
      </c>
      <c r="AS60" s="130" t="str">
        <f aca="false">IF(COUNTBLANK('BASE SPANC'!AS60)=1,"-",'BASE SPANC'!AS60)</f>
        <v>pas de contrôle encore réalisé</v>
      </c>
      <c r="AT60" s="130" t="str">
        <f aca="false">IF(COUNTBLANK('BASE SPANC'!AT60)=1,"-",'BASE SPANC'!AT60)</f>
        <v>-</v>
      </c>
      <c r="AU60" s="130" t="str">
        <f aca="false">IF(COUNTBLANK('BASE SPANC'!AU60)=1,"-",'BASE SPANC'!AU60)</f>
        <v>-</v>
      </c>
      <c r="AV60" s="130" t="str">
        <f aca="false">IF(COUNTBLANK('BASE SPANC'!AV60)=1,"-",'BASE SPANC'!AV60)</f>
        <v>-</v>
      </c>
      <c r="AW60" s="130" t="n">
        <f aca="false">'BASE SPANC'!AW60</f>
        <v>0</v>
      </c>
      <c r="AX60" s="130" t="n">
        <f aca="false">'BASE SPANC'!AX60</f>
        <v>0</v>
      </c>
      <c r="AY60" s="130" t="n">
        <f aca="false">'BASE SPANC'!AY60</f>
        <v>0</v>
      </c>
      <c r="AZ60" s="130" t="n">
        <f aca="false">'BASE SPANC'!AZ60</f>
        <v>0</v>
      </c>
      <c r="BA60" s="135" t="n">
        <f aca="false">Z60-AZ60</f>
        <v>200</v>
      </c>
      <c r="BB60" s="136" t="str">
        <f aca="false">IF(AZ60=0,"-",IF(COUNTBLANK(AZ60)=1,"-",ROUND(AW60/AZ60,2)))</f>
        <v>-</v>
      </c>
      <c r="BC60" s="130" t="str">
        <f aca="false">IF(COUNTBLANK('BASE SPANC'!BC60)=1," ",'BASE SPANC'!BC60)</f>
        <v> </v>
      </c>
      <c r="BD60" s="130" t="str">
        <f aca="false">IF(COUNTBLANK('BASE SPANC'!BD60)=1," ",'BASE SPANC'!BD60)</f>
        <v> </v>
      </c>
      <c r="BE60" s="130" t="str">
        <f aca="false">IF(COUNTBLANK('BASE SPANC'!BE60)=1," ",'BASE SPANC'!BE60)</f>
        <v> </v>
      </c>
      <c r="BF60" s="130" t="str">
        <f aca="false">IF(COUNTBLANK('BASE SPANC'!BF60)=1," ",'BASE SPANC'!BF60)</f>
        <v> </v>
      </c>
      <c r="BG60" s="130" t="str">
        <f aca="false">IF(COUNTBLANK('BASE SPANC'!BG60)=1," ",'BASE SPANC'!BG60)</f>
        <v> </v>
      </c>
      <c r="BH60" s="130" t="str">
        <f aca="false">IF(COUNTBLANK('BASE SPANC'!BH60)=1," ",'BASE SPANC'!BH60)</f>
        <v> </v>
      </c>
      <c r="BI60" s="130" t="str">
        <f aca="false">IF(COUNTBLANK('BASE SPANC'!BI60)=1," ",'BASE SPANC'!BI60)</f>
        <v> </v>
      </c>
      <c r="BJ60" s="130" t="str">
        <f aca="false">IF(COUNTBLANK('BASE SPANC'!BJ60)=1," ",'BASE SPANC'!BJ60)</f>
        <v> </v>
      </c>
      <c r="BK60" s="130" t="str">
        <f aca="false">IF(COUNTBLANK('BASE SPANC'!BK60)=1," ",'BASE SPANC'!BK60)</f>
        <v> </v>
      </c>
      <c r="BL60" s="130" t="str">
        <f aca="false">IF(COUNTBLANK('BASE SPANC'!BL60)=1," ",'BASE SPANC'!BL60)</f>
        <v> </v>
      </c>
      <c r="BM60" s="130" t="str">
        <f aca="false">IF(COUNTBLANK('BASE SPANC'!BM60)=1," ",'BASE SPANC'!BM60)</f>
        <v> </v>
      </c>
      <c r="BN60" s="130" t="str">
        <f aca="false">IF(COUNTBLANK('BASE SPANC'!BN60)=1," ",'BASE SPANC'!BN60)</f>
        <v> </v>
      </c>
      <c r="BO60" s="130" t="str">
        <f aca="false">IF(COUNTBLANK('BASE SPANC'!BO60)=1," ",'BASE SPANC'!BO60)</f>
        <v> </v>
      </c>
      <c r="BP60" s="130" t="str">
        <f aca="false">IF(COUNTBLANK('BASE SPANC'!BP60)=1," ",'BASE SPANC'!BP60)</f>
        <v> </v>
      </c>
      <c r="BQ60" s="130" t="str">
        <f aca="false">IF(COUNTBLANK('BASE SPANC'!BQ60)=1," ",'BASE SPANC'!BQ60)</f>
        <v> </v>
      </c>
      <c r="BR60" s="130" t="str">
        <f aca="false">IF(COUNTBLANK('BASE SPANC'!BR60)=1," ",'BASE SPANC'!BR60)</f>
        <v> </v>
      </c>
      <c r="BS60" s="130" t="str">
        <f aca="false">IF(COUNTBLANK('BASE SPANC'!BS60)=1," ",'BASE SPANC'!BS60)</f>
        <v> </v>
      </c>
      <c r="BT60" s="130" t="str">
        <f aca="false">IF(COUNTBLANK('BASE SPANC'!BT60)=1," ",'BASE SPANC'!BT60)</f>
        <v> </v>
      </c>
      <c r="BU60" s="130" t="str">
        <f aca="false">IF(COUNTBLANK('BASE SPANC'!BU60)=1," ",'BASE SPANC'!BU60)</f>
        <v> </v>
      </c>
      <c r="BV60" s="130" t="str">
        <f aca="false">IF(COUNTBLANK('BASE SPANC'!BV60)=1," ",'BASE SPANC'!BV60)</f>
        <v> </v>
      </c>
      <c r="BW60" s="130" t="str">
        <f aca="false">IF(COUNTBLANK('BASE SPANC'!BW60)=1," ",'BASE SPANC'!BW60)</f>
        <v> </v>
      </c>
      <c r="BX60" s="130" t="str">
        <f aca="false">IF(COUNTBLANK('BASE SPANC'!BX60)=1," ",'BASE SPANC'!BX60)</f>
        <v> </v>
      </c>
      <c r="BY60" s="130" t="str">
        <f aca="false">IF(COUNTBLANK('BASE SPANC'!BY60)=1," ",'BASE SPANC'!BY60)</f>
        <v>Zonage réalisé mais non opposable</v>
      </c>
      <c r="BZ60" s="130" t="str">
        <f aca="false">IF(COUNTBLANK('BASE SPANC'!BZ60)=1," ",'BASE SPANC'!BZ60)</f>
        <v>oui</v>
      </c>
      <c r="CA60" s="130" t="str">
        <f aca="false">IF(COUNTBLANK('BASE SPANC'!CA60)=1," ",'BASE SPANC'!CA60)</f>
        <v> </v>
      </c>
      <c r="CB60" s="130" t="str">
        <f aca="false">IF(COUNTBLANK('BASE SPANC'!CB60)=1," ",'BASE SPANC'!CB60)</f>
        <v> </v>
      </c>
      <c r="CC60" s="130" t="str">
        <f aca="false">IF(COUNTBLANK('BASE SPANC'!CC60)=1," ",'BASE SPANC'!CC60)</f>
        <v> </v>
      </c>
      <c r="CD60" s="130" t="str">
        <f aca="false">IF(COUNTBLANK('BASE SPANC'!CD60)=1," ",'BASE SPANC'!CD60)</f>
        <v> </v>
      </c>
      <c r="CE60" s="130" t="str">
        <f aca="false">IF(COUNTBLANK('BASE SPANC'!CE60)=1," ",'BASE SPANC'!CE60)</f>
        <v> </v>
      </c>
      <c r="CF60" s="130" t="str">
        <f aca="false">IF(COUNTBLANK('BASE SPANC'!CF60)=1," ",'BASE SPANC'!CF60)</f>
        <v> </v>
      </c>
      <c r="CG60" s="130" t="str">
        <f aca="false">IF(COUNTBLANK('BASE SPANC'!CG60)=1," ",'BASE SPANC'!CG60)</f>
        <v>oui</v>
      </c>
      <c r="CH60" s="130" t="str">
        <f aca="false">IF(COUNTBLANK('BASE SPANC'!CH60)=1," ",'BASE SPANC'!CH60)</f>
        <v>réponse différente selon les communes</v>
      </c>
      <c r="CI60" s="130" t="str">
        <f aca="false">IF(COUNTBLANK('BASE SPANC'!CI60)=1," ",'BASE SPANC'!CI60)</f>
        <v>oui</v>
      </c>
      <c r="CJ60" s="133" t="n">
        <f aca="false">IF(COUNTBLANK('BASE SPANC'!CJ60)=1," ",'BASE SPANC'!CJ60)</f>
        <v>39842</v>
      </c>
      <c r="CK60" s="130" t="str">
        <f aca="false">IF(COUNTBLANK('BASE SPANC'!CK60)=1," ",'BASE SPANC'!CK60)</f>
        <v>oui</v>
      </c>
      <c r="CL60" s="130" t="str">
        <f aca="false">IF(COUNTBLANK('BASE SPANC'!CL60)=1," ",'BASE SPANC'!CL60)</f>
        <v>à la mise en place du service pour tous les usagers sur la base du recensement initial</v>
      </c>
      <c r="CM60" s="130" t="str">
        <f aca="false">IF(COUNTBLANK('BASE SPANC'!CM60)=1," ",'BASE SPANC'!CM60)</f>
        <v>facture groupée eau et assainissement</v>
      </c>
      <c r="CN60" s="130" t="str">
        <f aca="false">IF(COUNTBLANK('BASE SPANC'!CN60)=1," ",'BASE SPANC'!CN60)</f>
        <v>forfaitaire</v>
      </c>
      <c r="CO60" s="137" t="str">
        <f aca="false">'BASE SPANC'!CO60</f>
        <v>150 € /..</v>
      </c>
      <c r="CP60" s="130" t="str">
        <f aca="false">IF(COUNTBLANK('BASE SPANC'!CP60)=1," ",'BASE SPANC'!CP60)</f>
        <v> </v>
      </c>
      <c r="CQ60" s="130" t="str">
        <f aca="false">IF(COUNTBLANK('BASE SPANC'!CQ60)=1," ",'BASE SPANC'!CQ60)</f>
        <v>incluse dans la redevance conception</v>
      </c>
      <c r="CR60" s="137" t="n">
        <f aca="false">'BASE SPANC'!CR60</f>
        <v>0</v>
      </c>
      <c r="CS60" s="130" t="str">
        <f aca="false">IF(COUNTBLANK('BASE SPANC'!CS60)=1," ",'BASE SPANC'!CS60)</f>
        <v> </v>
      </c>
      <c r="CT60" s="138" t="e">
        <f aca="false">IF(CO60+CR60&lt;&gt;0,CO60+CR60,"-")</f>
        <v>#VALUE!</v>
      </c>
      <c r="CU60" s="139" t="str">
        <f aca="false">IF(COUNTBLANK('BASE SPANC'!CU60)=1," ",'BASE SPANC'!CU60)</f>
        <v>forfaitaire</v>
      </c>
      <c r="CV60" s="137" t="str">
        <f aca="false">'BASE SPANC'!CV60</f>
        <v>25 € /..</v>
      </c>
      <c r="CW60" s="137" t="str">
        <f aca="false">IF(COUNTBLANK('BASE SPANC'!CW60)=1," ",'BASE SPANC'!CW60)</f>
        <v> </v>
      </c>
      <c r="CX60" s="137" t="str">
        <f aca="false">IF(COUNTBLANK('BASE SPANC'!CX60)=1," ",'BASE SPANC'!CX60)</f>
        <v> </v>
      </c>
      <c r="CY60" s="134" t="e">
        <f aca="false">IF(CV60=0,"-",IF(CU60="forfait annuel",CV60,(IF(CU60="forfaitaire",CV60/4,CV60*120))))</f>
        <v>#VALUE!</v>
      </c>
      <c r="CZ60" s="130" t="str">
        <f aca="false">IF(COUNTBLANK('BASE SPANC'!CZ60)=1," ",'BASE SPANC'!CZ60)</f>
        <v>pas de redevance</v>
      </c>
      <c r="DA60" s="130" t="n">
        <f aca="false">'BASE SPANC'!DA60</f>
        <v>0</v>
      </c>
      <c r="DB60" s="130" t="str">
        <f aca="false">IF(COUNTBLANK('BASE SPANC'!DB60)=1," ",'BASE SPANC'!DB60)</f>
        <v> </v>
      </c>
      <c r="DC60" s="130" t="str">
        <f aca="false">IF(COUNTBLANK('BASE SPANC'!DC60)=1," ",'BASE SPANC'!DC60)</f>
        <v> </v>
      </c>
      <c r="DD60" s="130" t="str">
        <f aca="false">IF(COUNTBLANK('BASE SPANC'!DD60)=1," ",'BASE SPANC'!DD60)</f>
        <v>forfaitaire</v>
      </c>
      <c r="DE60" s="130" t="str">
        <f aca="false">'BASE SPANC'!DE60</f>
        <v>150 € /..</v>
      </c>
      <c r="DF60" s="130" t="str">
        <f aca="false">IF(COUNTBLANK('BASE SPANC'!DF60)=1," ",'BASE SPANC'!DF60)</f>
        <v> </v>
      </c>
      <c r="DG60" s="130" t="str">
        <f aca="false">IF(COUNTBLANK('BASE SPANC'!DG60)=1," ",'BASE SPANC'!DG60)</f>
        <v> </v>
      </c>
      <c r="DH60" s="130" t="str">
        <f aca="false">IF(COUNTBLANK('BASE SPANC'!DH60)=1," ",'BASE SPANC'!DH60)</f>
        <v> </v>
      </c>
      <c r="DI60" s="130" t="n">
        <f aca="false">'BASE SPANC'!DI60</f>
        <v>0</v>
      </c>
      <c r="DJ60" s="130" t="str">
        <f aca="false">IF(COUNTBLANK('BASE SPANC'!DJ60)=1," ",'BASE SPANC'!DJ60)</f>
        <v> </v>
      </c>
      <c r="DK60" s="130" t="str">
        <f aca="false">IF(COUNTBLANK('BASE SPANC'!DK60)=1," ",'BASE SPANC'!DK60)</f>
        <v> </v>
      </c>
      <c r="DL60" s="130" t="str">
        <f aca="false">IF(COUNTBLANK('BASE SPANC'!DL60)=1," ",'BASE SPANC'!DL60)</f>
        <v>deux redevances créées: 150euros pour le neuf et la réhabilitation et 25euros/an pour les visites tous les 4 ans.
paiement après service rendu.</v>
      </c>
      <c r="DM60" s="140" t="n">
        <f aca="false">(105-COUNTBLANK('BASE SPANC'!A60:Z60)-COUNTBLANK('BASE SPANC'!AC60:AO60)-COUNTBLANK('BASE SPANC'!AQ60)-COUNTBLANK('BASE SPANC'!AS60:AU60)-COUNTBLANK('BASE SPANC'!AW60:AZ60)-COUNTBLANK('BASE SPANC'!BC60:BK60)-COUNTBLANK('BASE SPANC'!BM60:BW60)-COUNTBLANK('BASE SPANC'!BY60:CS60)-COUNTBLANK('BASE SPANC'!CU60:CX60)-COUNTBLANK('BASE SPANC'!CZ60:DK60))/105</f>
        <v>0.523809523809524</v>
      </c>
      <c r="DN60" s="141" t="str">
        <f aca="false">'BASE SPANC'!DN60</f>
        <v>1NT0VIM0</v>
      </c>
      <c r="DO60" s="142" t="n">
        <f aca="false">SUM(BC60:BK60)</f>
        <v>0</v>
      </c>
      <c r="DP60" s="143" t="str">
        <f aca="false">IF(COUNTBLANK('BASE SPANC'!DP60)=1," ",'BASE SPANC'!DP60)</f>
        <v>non</v>
      </c>
      <c r="DQ60" s="143" t="str">
        <f aca="false">IF(COUNTBLANK('BASE SPANC'!DQ60)=1," ",'BASE SPANC'!DQ60)</f>
        <v>en régie</v>
      </c>
      <c r="DR60" s="143" t="str">
        <f aca="false">IF(COUNTBLANK('BASE SPANC'!DR60)=1," ",'BASE SPANC'!DR60)</f>
        <v>non</v>
      </c>
      <c r="DS60" s="143" t="str">
        <f aca="false">IF(COUNTBLANK('BASE SPANC'!DS60)=1," ",'BASE SPANC'!DS60)</f>
        <v>4 ans</v>
      </c>
      <c r="DT60" s="143" t="str">
        <f aca="false">IF(COUNTBLANK('BASE SPANC'!DT60)=1," ",'BASE SPANC'!DT60)</f>
        <v>en régie</v>
      </c>
      <c r="DU60" s="144" t="n">
        <f aca="false">ROUND(Y60*Z60,0)</f>
        <v>500</v>
      </c>
      <c r="DV60" s="143" t="n">
        <f aca="false">IF(COUNTBLANK('BASE SPANC'!DV60)=1,"-",'BASE SPANC'!DV60)</f>
        <v>0</v>
      </c>
      <c r="DW60" s="143" t="n">
        <f aca="false">IF(COUNTBLANK('BASE SPANC'!DW60)=1,"-",'BASE SPANC'!DW60)</f>
        <v>20</v>
      </c>
      <c r="DX60" s="143" t="n">
        <f aca="false">IF(COUNTBLANK('BASE SPANC'!DX60)=1,"-",'BASE SPANC'!DX60)</f>
        <v>0</v>
      </c>
      <c r="DY60" s="143" t="n">
        <f aca="false">IF(COUNTBLANK('BASE SPANC'!DY60)=1,"-",'BASE SPANC'!DY60)</f>
        <v>0</v>
      </c>
      <c r="DZ60" s="143" t="n">
        <f aca="false">IF(COUNTBLANK('BASE SPANC'!DZ60)=1,"-",'BASE SPANC'!DZ60)</f>
        <v>20</v>
      </c>
      <c r="EA60" s="143" t="str">
        <f aca="false">IF(COUNTBLANK('BASE SPANC'!EA60)=1,"-",'BASE SPANC'!EA60)</f>
        <v>-</v>
      </c>
      <c r="EB60" s="143" t="str">
        <f aca="false">IF(COUNTBLANK('BASE SPANC'!EB60)=1,"-",'BASE SPANC'!EB60)</f>
        <v>-</v>
      </c>
      <c r="EC60" s="143" t="str">
        <f aca="false">IF(COUNTBLANK('BASE SPANC'!EC60)=1,"-",'BASE SPANC'!EC60)</f>
        <v>-</v>
      </c>
      <c r="ED60" s="143" t="str">
        <f aca="false">IF(COUNTBLANK('BASE SPANC'!ED60)=1,"-",'BASE SPANC'!ED60)</f>
        <v>-</v>
      </c>
      <c r="EE60" s="145" t="n">
        <f aca="false">IF(ED60="-",IF(DZ60="-","-",IF(DZ60=0,"-",DZ60)),ED60)</f>
        <v>20</v>
      </c>
      <c r="EF60" s="137" t="str">
        <f aca="false">'BASE SPANC'!CO60</f>
        <v>150 € /..</v>
      </c>
      <c r="EG60" s="137" t="n">
        <v>150</v>
      </c>
      <c r="EH60" s="137" t="n">
        <f aca="false">'BASE SPANC'!CR60</f>
        <v>0</v>
      </c>
      <c r="EI60" s="137" t="n">
        <f aca="false">EH60</f>
        <v>0</v>
      </c>
      <c r="EJ60" s="138" t="n">
        <f aca="false">IF(EG60+EI60&lt;&gt;0,EG60+EI60,"-")</f>
        <v>150</v>
      </c>
      <c r="EK60" s="137" t="str">
        <f aca="false">CV60</f>
        <v>25 € /..</v>
      </c>
      <c r="EL60" s="146" t="n">
        <v>25</v>
      </c>
      <c r="EM60" s="147" t="n">
        <f aca="false">IF(EL60=0,"-",IF(CU60="forfait annuel",EL60,(IF(CU60="forfaitaire",EL60/4,EL60*120))))</f>
        <v>6.25</v>
      </c>
      <c r="EN60" s="130" t="n">
        <f aca="false">DA60</f>
        <v>0</v>
      </c>
      <c r="EO60" s="148" t="str">
        <f aca="false">IF(EN60=0,"-",EN60)</f>
        <v>-</v>
      </c>
      <c r="EP60" s="130" t="str">
        <f aca="false">DE60</f>
        <v>150 € /..</v>
      </c>
      <c r="EQ60" s="148" t="n">
        <v>150</v>
      </c>
      <c r="ER60" s="130" t="n">
        <f aca="false">DI60</f>
        <v>0</v>
      </c>
      <c r="ES60" s="148" t="str">
        <f aca="false">IF(ER60=0,"-",ER60)</f>
        <v>-</v>
      </c>
    </row>
    <row r="61" customFormat="false" ht="12.75" hidden="false" customHeight="false" outlineLevel="0" collapsed="false">
      <c r="A61" s="127" t="n">
        <f aca="false">IF(COUNTBLANK('BASE SPANC'!A61)=1,"-",'BASE SPANC'!A61)</f>
        <v>38718</v>
      </c>
      <c r="B61" s="127" t="n">
        <f aca="false">IF(COUNTBLANK('BASE SPANC'!B61)=1,"-",'BASE SPANC'!B61)</f>
        <v>40178</v>
      </c>
      <c r="C61" s="128" t="str">
        <f aca="false">IF(COUNTBLANK('BASE SPANC'!C61)=1,"-",'BASE SPANC'!C61)</f>
        <v>oui</v>
      </c>
      <c r="D61" s="129" t="n">
        <f aca="false">'BASE SPANC'!D61</f>
        <v>38</v>
      </c>
      <c r="E61" s="130" t="str">
        <f aca="false">'BASE SPANC'!E61</f>
        <v>Syndicat intercommunal des eaux des Abrets</v>
      </c>
      <c r="F61" s="131" t="str">
        <f aca="false">IF(COUNTBLANK('BASE SPANC'!F61)=1,"-",'BASE SPANC'!F61)</f>
        <v>-</v>
      </c>
      <c r="G61" s="131" t="n">
        <f aca="false">IF(COUNTBLANK('BASE SPANC'!G61)=1,"-",'BASE SPANC'!G61)</f>
        <v>253800015</v>
      </c>
      <c r="H61" s="132" t="str">
        <f aca="false">IF(COUNTBLANK('BASE SPANC'!H61)=1,"x",'BASE SPANC'!H61)</f>
        <v>Monsieur </v>
      </c>
      <c r="I61" s="132" t="str">
        <f aca="false">IF(COUNTBLANK('BASE SPANC'!I61)=1,"x",'BASE SPANC'!I61)</f>
        <v>Ugo Tambellini</v>
      </c>
      <c r="J61" s="132" t="str">
        <f aca="false">IF(COUNTBLANK('BASE SPANC'!J61)=1,"x",'BASE SPANC'!J61)</f>
        <v>Contrôleur assainissement non collectif</v>
      </c>
      <c r="K61" s="132" t="str">
        <f aca="false">IF(COUNTBLANK('BASE SPANC'!K61)=1,"-",'BASE SPANC'!K61)</f>
        <v>Monsieur David Pinay</v>
      </c>
      <c r="L61" s="132" t="str">
        <f aca="false">IF(COUNTBLANK('BASE SPANC'!L61)=1,"-",'BASE SPANC'!L61)</f>
        <v>-</v>
      </c>
      <c r="M61" s="132" t="str">
        <f aca="false">IF(COUNTBLANK('BASE SPANC'!M61)=1,"-",'BASE SPANC'!M61)</f>
        <v>78 rue Gambetta</v>
      </c>
      <c r="N61" s="132" t="n">
        <f aca="false">IF(COUNTBLANK('BASE SPANC'!N61)=1,"-",'BASE SPANC'!N61)</f>
        <v>38490</v>
      </c>
      <c r="O61" s="132" t="str">
        <f aca="false">IF(COUNTBLANK('BASE SPANC'!O61)=1,"-",'BASE SPANC'!O61)</f>
        <v>LES ABRETS</v>
      </c>
      <c r="P61" s="132" t="str">
        <f aca="false">IF(COUNTBLANK('BASE SPANC'!P61)=1,"-",'BASE SPANC'!P61)</f>
        <v>04 76 32 06 68</v>
      </c>
      <c r="Q61" s="132" t="str">
        <f aca="false">IF(COUNTBLANK('BASE SPANC'!Q61)=1,"@",'BASE SPANC'!Q61)</f>
        <v>ugo.tambellin@symideau.com</v>
      </c>
      <c r="R61" s="132" t="str">
        <f aca="false">IF(COUNTBLANK('BASE SPANC'!R61)=1,"-",'BASE SPANC'!R61)</f>
        <v>RMC</v>
      </c>
      <c r="S61" s="133" t="str">
        <f aca="false">IF(COUNTBLANK('BASE SPANC'!S61)=1,"-",'BASE SPANC'!S61)</f>
        <v>-</v>
      </c>
      <c r="T61" s="133" t="str">
        <f aca="false">IF(COUNTBLANK('BASE SPANC'!T61)=1,"-",'BASE SPANC'!T61)</f>
        <v>oui</v>
      </c>
      <c r="U61" s="133" t="str">
        <f aca="false">IF(COUNTBLANK('BASE SPANC'!U61)=1,"-",'BASE SPANC'!U61)</f>
        <v>-</v>
      </c>
      <c r="V61" s="133" t="str">
        <f aca="false">IF(COUNTBLANK('BASE SPANC'!V61)=1,"-",'BASE SPANC'!V61)</f>
        <v> intercommunale - syndicat intercommunal</v>
      </c>
      <c r="W61" s="130" t="n">
        <f aca="false">'BASE SPANC'!W61</f>
        <v>10</v>
      </c>
      <c r="X61" s="130" t="n">
        <f aca="false">'BASE SPANC'!X61</f>
        <v>135710</v>
      </c>
      <c r="Y61" s="130" t="n">
        <f aca="false">'BASE SPANC'!Y61</f>
        <v>0</v>
      </c>
      <c r="Z61" s="130" t="n">
        <f aca="false">'BASE SPANC'!Z61</f>
        <v>3951</v>
      </c>
      <c r="AA61" s="134" t="n">
        <f aca="false">ROUND(Y61*Z61,0)</f>
        <v>0</v>
      </c>
      <c r="AB61" s="130" t="str">
        <f aca="false">IF(COUNTBLANK('BASE SPANC'!AB61)=1,"-",'BASE SPANC'!AB61)</f>
        <v>-</v>
      </c>
      <c r="AC61" s="130" t="str">
        <f aca="false">IF(COUNTBLANK('BASE SPANC'!AC61)=1,"-",'BASE SPANC'!AC61)</f>
        <v> Régie (embauche d’un technicien + prestations ponctuelles éventuelles)</v>
      </c>
      <c r="AD61" s="130" t="str">
        <f aca="false">IF(COUNTBLANK('BASE SPANC'!AD61)=1,"-",'BASE SPANC'!AD61)</f>
        <v>-</v>
      </c>
      <c r="AE61" s="130" t="str">
        <f aca="false">IF(COUNTBLANK('BASE SPANC'!AE61)=1,"-",'BASE SPANC'!AE61)</f>
        <v>-</v>
      </c>
      <c r="AF61" s="133" t="str">
        <f aca="false">IF(COUNTBLANK('BASE SPANC'!AF61)=1,"-",'BASE SPANC'!AF61)</f>
        <v>-</v>
      </c>
      <c r="AG61" s="130" t="str">
        <f aca="false">IF(COUNTBLANK('BASE SPANC'!AG61)=1,"-",'BASE SPANC'!AG61)</f>
        <v>-</v>
      </c>
      <c r="AH61" s="130" t="str">
        <f aca="false">IF(COUNTBLANK('BASE SPANC'!AH61)=1,"-",'BASE SPANC'!AH61)</f>
        <v>-</v>
      </c>
      <c r="AI61" s="130" t="str">
        <f aca="false">IF(COUNTBLANK('BASE SPANC'!AI61)=1,"-",'BASE SPANC'!AI61)</f>
        <v>-</v>
      </c>
      <c r="AJ61" s="130" t="str">
        <f aca="false">IF(COUNTBLANK('BASE SPANC'!AJ61)=1,"-",'BASE SPANC'!AJ61)</f>
        <v>-</v>
      </c>
      <c r="AK61" s="130" t="str">
        <f aca="false">IF(COUNTBLANK('BASE SPANC'!AK61)=1,"-",'BASE SPANC'!AK61)</f>
        <v>-</v>
      </c>
      <c r="AL61" s="130" t="str">
        <f aca="false">IF(COUNTBLANK('BASE SPANC'!AL61)=1,"-",'BASE SPANC'!AL61)</f>
        <v>animation opérations + coordination travaux</v>
      </c>
      <c r="AM61" s="130" t="str">
        <f aca="false">IF(COUNTBLANK('BASE SPANC'!AM61)=1,"-",'BASE SPANC'!AM61)</f>
        <v>non</v>
      </c>
      <c r="AN61" s="130" t="str">
        <f aca="false">IF(COUNTBLANK('BASE SPANC'!AN61)=1,"-",'BASE SPANC'!AN61)</f>
        <v>animation opérations + coordination travaux</v>
      </c>
      <c r="AO61" s="130" t="str">
        <f aca="false">IF(COUNTBLANK('BASE SPANC'!AO61)=1,"-",'BASE SPANC'!AO61)</f>
        <v>oui</v>
      </c>
      <c r="AP61" s="130" t="str">
        <f aca="false">IF(COUNTBLANK('BASE SPANC'!AP61)=1,"-",'BASE SPANC'!AP61)</f>
        <v>-</v>
      </c>
      <c r="AQ61" s="130" t="str">
        <f aca="false">IF(COUNTBLANK('BASE SPANC'!AQ61)=1,"-",'BASE SPANC'!AQ61)</f>
        <v>choix de la filière</v>
      </c>
      <c r="AR61" s="130" t="str">
        <f aca="false">IF(COUNTBLANK('BASE SPANC'!AR61)=1,"-",'BASE SPANC'!AR61)</f>
        <v>-</v>
      </c>
      <c r="AS61" s="130" t="str">
        <f aca="false">IF(COUNTBLANK('BASE SPANC'!AS61)=1,"-",'BASE SPANC'!AS61)</f>
        <v>premières visites de contrôle déjà réalisées</v>
      </c>
      <c r="AT61" s="130" t="n">
        <f aca="false">IF(COUNTBLANK('BASE SPANC'!AT61)=1,"-",'BASE SPANC'!AT61)</f>
        <v>1180</v>
      </c>
      <c r="AU61" s="130" t="n">
        <f aca="false">IF(COUNTBLANK('BASE SPANC'!AU61)=1,"-",'BASE SPANC'!AU61)</f>
        <v>108</v>
      </c>
      <c r="AV61" s="130" t="str">
        <f aca="false">IF(COUNTBLANK('BASE SPANC'!AV61)=1,"-",'BASE SPANC'!AV61)</f>
        <v>-</v>
      </c>
      <c r="AW61" s="130" t="n">
        <f aca="false">'BASE SPANC'!AW61</f>
        <v>185</v>
      </c>
      <c r="AX61" s="130" t="n">
        <f aca="false">'BASE SPANC'!AX61</f>
        <v>1073</v>
      </c>
      <c r="AY61" s="130" t="n">
        <f aca="false">'BASE SPANC'!AY61</f>
        <v>2066</v>
      </c>
      <c r="AZ61" s="130" t="n">
        <f aca="false">'BASE SPANC'!AZ61</f>
        <v>3324</v>
      </c>
      <c r="BA61" s="135" t="n">
        <f aca="false">Z61-AZ61</f>
        <v>627</v>
      </c>
      <c r="BB61" s="136" t="n">
        <f aca="false">IF(AZ61=0,"-",IF(COUNTBLANK(AZ61)=1,"-",ROUND(AW61/AZ61,2)))</f>
        <v>0.06</v>
      </c>
      <c r="BC61" s="130" t="str">
        <f aca="false">IF(COUNTBLANK('BASE SPANC'!BC61)=1," ",'BASE SPANC'!BC61)</f>
        <v> </v>
      </c>
      <c r="BD61" s="130" t="str">
        <f aca="false">IF(COUNTBLANK('BASE SPANC'!BD61)=1," ",'BASE SPANC'!BD61)</f>
        <v> </v>
      </c>
      <c r="BE61" s="130" t="str">
        <f aca="false">IF(COUNTBLANK('BASE SPANC'!BE61)=1," ",'BASE SPANC'!BE61)</f>
        <v> </v>
      </c>
      <c r="BF61" s="130" t="str">
        <f aca="false">IF(COUNTBLANK('BASE SPANC'!BF61)=1," ",'BASE SPANC'!BF61)</f>
        <v> </v>
      </c>
      <c r="BG61" s="130" t="str">
        <f aca="false">IF(COUNTBLANK('BASE SPANC'!BG61)=1," ",'BASE SPANC'!BG61)</f>
        <v> </v>
      </c>
      <c r="BH61" s="130" t="str">
        <f aca="false">IF(COUNTBLANK('BASE SPANC'!BH61)=1," ",'BASE SPANC'!BH61)</f>
        <v> </v>
      </c>
      <c r="BI61" s="130" t="str">
        <f aca="false">IF(COUNTBLANK('BASE SPANC'!BI61)=1," ",'BASE SPANC'!BI61)</f>
        <v> </v>
      </c>
      <c r="BJ61" s="130" t="str">
        <f aca="false">IF(COUNTBLANK('BASE SPANC'!BJ61)=1," ",'BASE SPANC'!BJ61)</f>
        <v> </v>
      </c>
      <c r="BK61" s="130" t="str">
        <f aca="false">IF(COUNTBLANK('BASE SPANC'!BK61)=1," ",'BASE SPANC'!BK61)</f>
        <v> </v>
      </c>
      <c r="BL61" s="130" t="str">
        <f aca="false">IF(COUNTBLANK('BASE SPANC'!BL61)=1," ",'BASE SPANC'!BL61)</f>
        <v> </v>
      </c>
      <c r="BM61" s="130" t="str">
        <f aca="false">IF(COUNTBLANK('BASE SPANC'!BM61)=1," ",'BASE SPANC'!BM61)</f>
        <v>réhabilitation spontanée</v>
      </c>
      <c r="BN61" s="130" t="n">
        <f aca="false">IF(COUNTBLANK('BASE SPANC'!BN61)=1," ",'BASE SPANC'!BN61)</f>
        <v>14</v>
      </c>
      <c r="BO61" s="130" t="str">
        <f aca="false">IF(COUNTBLANK('BASE SPANC'!BO61)=1," ",'BASE SPANC'!BO61)</f>
        <v> </v>
      </c>
      <c r="BP61" s="130" t="str">
        <f aca="false">IF(COUNTBLANK('BASE SPANC'!BP61)=1," ",'BASE SPANC'!BP61)</f>
        <v> </v>
      </c>
      <c r="BQ61" s="130" t="str">
        <f aca="false">IF(COUNTBLANK('BASE SPANC'!BQ61)=1," ",'BASE SPANC'!BQ61)</f>
        <v> </v>
      </c>
      <c r="BR61" s="130" t="str">
        <f aca="false">IF(COUNTBLANK('BASE SPANC'!BR61)=1," ",'BASE SPANC'!BR61)</f>
        <v>collectivité</v>
      </c>
      <c r="BS61" s="130" t="str">
        <f aca="false">IF(COUNTBLANK('BASE SPANC'!BS61)=1," ",'BASE SPANC'!BS61)</f>
        <v>propriétaire</v>
      </c>
      <c r="BT61" s="130" t="str">
        <f aca="false">IF(COUNTBLANK('BASE SPANC'!BT61)=1," ",'BASE SPANC'!BT61)</f>
        <v> </v>
      </c>
      <c r="BU61" s="130" t="str">
        <f aca="false">IF(COUNTBLANK('BASE SPANC'!BU61)=1," ",'BASE SPANC'!BU61)</f>
        <v> </v>
      </c>
      <c r="BV61" s="130" t="str">
        <f aca="false">IF(COUNTBLANK('BASE SPANC'!BV61)=1," ",'BASE SPANC'!BV61)</f>
        <v> </v>
      </c>
      <c r="BW61" s="130" t="str">
        <f aca="false">IF(COUNTBLANK('BASE SPANC'!BW61)=1," ",'BASE SPANC'!BW61)</f>
        <v> </v>
      </c>
      <c r="BX61" s="130" t="str">
        <f aca="false">IF(COUNTBLANK('BASE SPANC'!BX61)=1," ",'BASE SPANC'!BX61)</f>
        <v> </v>
      </c>
      <c r="BY61" s="130" t="str">
        <f aca="false">IF(COUNTBLANK('BASE SPANC'!BY61)=1," ",'BASE SPANC'!BY61)</f>
        <v>Zonage réalisé mais non opposable</v>
      </c>
      <c r="BZ61" s="130" t="str">
        <f aca="false">IF(COUNTBLANK('BASE SPANC'!BZ61)=1," ",'BASE SPANC'!BZ61)</f>
        <v>oui</v>
      </c>
      <c r="CA61" s="130" t="str">
        <f aca="false">IF(COUNTBLANK('BASE SPANC'!CA61)=1," ",'BASE SPANC'!CA61)</f>
        <v> </v>
      </c>
      <c r="CB61" s="130" t="str">
        <f aca="false">IF(COUNTBLANK('BASE SPANC'!CB61)=1," ",'BASE SPANC'!CB61)</f>
        <v> </v>
      </c>
      <c r="CC61" s="130" t="str">
        <f aca="false">IF(COUNTBLANK('BASE SPANC'!CC61)=1," ",'BASE SPANC'!CC61)</f>
        <v> </v>
      </c>
      <c r="CD61" s="130" t="str">
        <f aca="false">IF(COUNTBLANK('BASE SPANC'!CD61)=1," ",'BASE SPANC'!CD61)</f>
        <v> </v>
      </c>
      <c r="CE61" s="130" t="str">
        <f aca="false">IF(COUNTBLANK('BASE SPANC'!CE61)=1," ",'BASE SPANC'!CE61)</f>
        <v> </v>
      </c>
      <c r="CF61" s="130" t="str">
        <f aca="false">IF(COUNTBLANK('BASE SPANC'!CF61)=1," ",'BASE SPANC'!CF61)</f>
        <v> </v>
      </c>
      <c r="CG61" s="130" t="str">
        <f aca="false">IF(COUNTBLANK('BASE SPANC'!CG61)=1," ",'BASE SPANC'!CG61)</f>
        <v>oui</v>
      </c>
      <c r="CH61" s="130" t="str">
        <f aca="false">IF(COUNTBLANK('BASE SPANC'!CH61)=1," ",'BASE SPANC'!CH61)</f>
        <v>réponse différente selon les communes</v>
      </c>
      <c r="CI61" s="130" t="str">
        <f aca="false">IF(COUNTBLANK('BASE SPANC'!CI61)=1," ",'BASE SPANC'!CI61)</f>
        <v>oui</v>
      </c>
      <c r="CJ61" s="133" t="str">
        <f aca="false">IF(COUNTBLANK('BASE SPANC'!CJ61)=1," ",'BASE SPANC'!CJ61)</f>
        <v> </v>
      </c>
      <c r="CK61" s="130" t="str">
        <f aca="false">IF(COUNTBLANK('BASE SPANC'!CK61)=1," ",'BASE SPANC'!CK61)</f>
        <v>oui</v>
      </c>
      <c r="CL61" s="130" t="str">
        <f aca="false">IF(COUNTBLANK('BASE SPANC'!CL61)=1," ",'BASE SPANC'!CL61)</f>
        <v>à la mise en place du service pour tous les usagers sur la base du recensement initial</v>
      </c>
      <c r="CM61" s="130" t="str">
        <f aca="false">IF(COUNTBLANK('BASE SPANC'!CM61)=1," ",'BASE SPANC'!CM61)</f>
        <v>facture groupée eau et assainissement</v>
      </c>
      <c r="CN61" s="130" t="str">
        <f aca="false">IF(COUNTBLANK('BASE SPANC'!CN61)=1," ",'BASE SPANC'!CN61)</f>
        <v>forfaitaire</v>
      </c>
      <c r="CO61" s="137" t="n">
        <f aca="false">'BASE SPANC'!CO61</f>
        <v>110</v>
      </c>
      <c r="CP61" s="130" t="str">
        <f aca="false">IF(COUNTBLANK('BASE SPANC'!CP61)=1," ",'BASE SPANC'!CP61)</f>
        <v> </v>
      </c>
      <c r="CQ61" s="130" t="str">
        <f aca="false">IF(COUNTBLANK('BASE SPANC'!CQ61)=1," ",'BASE SPANC'!CQ61)</f>
        <v>forfaitaire</v>
      </c>
      <c r="CR61" s="137" t="n">
        <f aca="false">'BASE SPANC'!CR61</f>
        <v>140</v>
      </c>
      <c r="CS61" s="130" t="str">
        <f aca="false">IF(COUNTBLANK('BASE SPANC'!CS61)=1," ",'BASE SPANC'!CS61)</f>
        <v> </v>
      </c>
      <c r="CT61" s="138" t="n">
        <f aca="false">IF(CO61+CR61&lt;&gt;0,CO61+CR61,"-")</f>
        <v>250</v>
      </c>
      <c r="CU61" s="139" t="str">
        <f aca="false">IF(COUNTBLANK('BASE SPANC'!CU61)=1," ",'BASE SPANC'!CU61)</f>
        <v>forfaitaire</v>
      </c>
      <c r="CV61" s="137" t="n">
        <f aca="false">'BASE SPANC'!CV61</f>
        <v>80</v>
      </c>
      <c r="CW61" s="137" t="str">
        <f aca="false">IF(COUNTBLANK('BASE SPANC'!CW61)=1," ",'BASE SPANC'!CW61)</f>
        <v> </v>
      </c>
      <c r="CX61" s="137" t="str">
        <f aca="false">IF(COUNTBLANK('BASE SPANC'!CX61)=1," ",'BASE SPANC'!CX61)</f>
        <v> </v>
      </c>
      <c r="CY61" s="134" t="n">
        <f aca="false">IF(CV61=0,"-",IF(CU61="forfait annuel",CV61,(IF(CU61="forfaitaire",CV61/4,CV61*120))))</f>
        <v>20</v>
      </c>
      <c r="CZ61" s="130" t="str">
        <f aca="false">IF(COUNTBLANK('BASE SPANC'!CZ61)=1," ",'BASE SPANC'!CZ61)</f>
        <v> </v>
      </c>
      <c r="DA61" s="130" t="n">
        <f aca="false">'BASE SPANC'!DA61</f>
        <v>0</v>
      </c>
      <c r="DB61" s="130" t="str">
        <f aca="false">IF(COUNTBLANK('BASE SPANC'!DB61)=1," ",'BASE SPANC'!DB61)</f>
        <v> </v>
      </c>
      <c r="DC61" s="130" t="str">
        <f aca="false">IF(COUNTBLANK('BASE SPANC'!DC61)=1," ",'BASE SPANC'!DC61)</f>
        <v> </v>
      </c>
      <c r="DD61" s="130" t="str">
        <f aca="false">IF(COUNTBLANK('BASE SPANC'!DD61)=1," ",'BASE SPANC'!DD61)</f>
        <v>pas de redevance</v>
      </c>
      <c r="DE61" s="130" t="n">
        <f aca="false">'BASE SPANC'!DE61</f>
        <v>0</v>
      </c>
      <c r="DF61" s="130" t="str">
        <f aca="false">IF(COUNTBLANK('BASE SPANC'!DF61)=1," ",'BASE SPANC'!DF61)</f>
        <v> </v>
      </c>
      <c r="DG61" s="130" t="str">
        <f aca="false">IF(COUNTBLANK('BASE SPANC'!DG61)=1," ",'BASE SPANC'!DG61)</f>
        <v> </v>
      </c>
      <c r="DH61" s="130" t="str">
        <f aca="false">IF(COUNTBLANK('BASE SPANC'!DH61)=1," ",'BASE SPANC'!DH61)</f>
        <v> </v>
      </c>
      <c r="DI61" s="130" t="n">
        <f aca="false">'BASE SPANC'!DI61</f>
        <v>0</v>
      </c>
      <c r="DJ61" s="130" t="str">
        <f aca="false">IF(COUNTBLANK('BASE SPANC'!DJ61)=1," ",'BASE SPANC'!DJ61)</f>
        <v> </v>
      </c>
      <c r="DK61" s="130" t="str">
        <f aca="false">IF(COUNTBLANK('BASE SPANC'!DK61)=1," ",'BASE SPANC'!DK61)</f>
        <v> </v>
      </c>
      <c r="DL61" s="130" t="str">
        <f aca="false">IF(COUNTBLANK('BASE SPANC'!DL61)=1," ",'BASE SPANC'!DL61)</f>
        <v> </v>
      </c>
      <c r="DM61" s="140" t="n">
        <f aca="false">(105-COUNTBLANK('BASE SPANC'!A61:Z61)-COUNTBLANK('BASE SPANC'!AC61:AO61)-COUNTBLANK('BASE SPANC'!AQ61)-COUNTBLANK('BASE SPANC'!AS61:AU61)-COUNTBLANK('BASE SPANC'!AW61:AZ61)-COUNTBLANK('BASE SPANC'!BC61:BK61)-COUNTBLANK('BASE SPANC'!BM61:BW61)-COUNTBLANK('BASE SPANC'!BY61:CS61)-COUNTBLANK('BASE SPANC'!CU61:CX61)-COUNTBLANK('BASE SPANC'!CZ61:DK61))/105</f>
        <v>0.523809523809524</v>
      </c>
      <c r="DN61" s="141" t="str">
        <f aca="false">'BASE SPANC'!DN61</f>
        <v>JUGZG&amp;N9</v>
      </c>
      <c r="DO61" s="142" t="n">
        <f aca="false">SUM(BC61:BK61)</f>
        <v>0</v>
      </c>
      <c r="DP61" s="143" t="str">
        <f aca="false">IF(COUNTBLANK('BASE SPANC'!DP61)=1," ",'BASE SPANC'!DP61)</f>
        <v>oui</v>
      </c>
      <c r="DQ61" s="143" t="str">
        <f aca="false">IF(COUNTBLANK('BASE SPANC'!DQ61)=1," ",'BASE SPANC'!DQ61)</f>
        <v>en régie</v>
      </c>
      <c r="DR61" s="143" t="str">
        <f aca="false">IF(COUNTBLANK('BASE SPANC'!DR61)=1," ",'BASE SPANC'!DR61)</f>
        <v>oui</v>
      </c>
      <c r="DS61" s="143" t="str">
        <f aca="false">IF(COUNTBLANK('BASE SPANC'!DS61)=1," ",'BASE SPANC'!DS61)</f>
        <v>8 ans</v>
      </c>
      <c r="DT61" s="143" t="str">
        <f aca="false">IF(COUNTBLANK('BASE SPANC'!DT61)=1," ",'BASE SPANC'!DT61)</f>
        <v>en régie</v>
      </c>
      <c r="DU61" s="144" t="n">
        <f aca="false">ROUND(Y61*Z61,0)</f>
        <v>0</v>
      </c>
      <c r="DV61" s="143" t="n">
        <f aca="false">IF(COUNTBLANK('BASE SPANC'!DV61)=1,"-",'BASE SPANC'!DV61)</f>
        <v>0</v>
      </c>
      <c r="DW61" s="143" t="n">
        <f aca="false">IF(COUNTBLANK('BASE SPANC'!DW61)=1,"-",'BASE SPANC'!DW61)</f>
        <v>20</v>
      </c>
      <c r="DX61" s="143" t="n">
        <f aca="false">IF(COUNTBLANK('BASE SPANC'!DX61)=1,"-",'BASE SPANC'!DX61)</f>
        <v>30</v>
      </c>
      <c r="DY61" s="143" t="n">
        <f aca="false">IF(COUNTBLANK('BASE SPANC'!DY61)=1,"-",'BASE SPANC'!DY61)</f>
        <v>30</v>
      </c>
      <c r="DZ61" s="143" t="n">
        <f aca="false">IF(COUNTBLANK('BASE SPANC'!DZ61)=1,"-",'BASE SPANC'!DZ61)</f>
        <v>80</v>
      </c>
      <c r="EA61" s="143" t="str">
        <f aca="false">IF(COUNTBLANK('BASE SPANC'!EA61)=1,"-",'BASE SPANC'!EA61)</f>
        <v>-</v>
      </c>
      <c r="EB61" s="143" t="str">
        <f aca="false">IF(COUNTBLANK('BASE SPANC'!EB61)=1,"-",'BASE SPANC'!EB61)</f>
        <v>-</v>
      </c>
      <c r="EC61" s="143" t="str">
        <f aca="false">IF(COUNTBLANK('BASE SPANC'!EC61)=1,"-",'BASE SPANC'!EC61)</f>
        <v>-</v>
      </c>
      <c r="ED61" s="143" t="str">
        <f aca="false">IF(COUNTBLANK('BASE SPANC'!ED61)=1,"-",'BASE SPANC'!ED61)</f>
        <v>-</v>
      </c>
      <c r="EE61" s="145" t="n">
        <f aca="false">IF(ED61="-",IF(DZ61="-","-",IF(DZ61=0,"-",DZ61)),ED61)</f>
        <v>80</v>
      </c>
      <c r="EF61" s="137" t="n">
        <f aca="false">'BASE SPANC'!CO61</f>
        <v>110</v>
      </c>
      <c r="EG61" s="137" t="n">
        <f aca="false">EF61</f>
        <v>110</v>
      </c>
      <c r="EH61" s="137" t="n">
        <f aca="false">'BASE SPANC'!CR61</f>
        <v>140</v>
      </c>
      <c r="EI61" s="137" t="n">
        <f aca="false">EH61</f>
        <v>140</v>
      </c>
      <c r="EJ61" s="138" t="n">
        <f aca="false">IF(EG61+EI61&lt;&gt;0,EG61+EI61,"-")</f>
        <v>250</v>
      </c>
      <c r="EK61" s="137" t="n">
        <f aca="false">CV61</f>
        <v>80</v>
      </c>
      <c r="EL61" s="146" t="n">
        <f aca="false">EK61</f>
        <v>80</v>
      </c>
      <c r="EM61" s="147" t="n">
        <f aca="false">IF(EL61=0,"-",IF(CU61="forfait annuel",EL61,(IF(CU61="forfaitaire",EL61/4,EL61*120))))</f>
        <v>20</v>
      </c>
      <c r="EN61" s="130" t="n">
        <f aca="false">DA61</f>
        <v>0</v>
      </c>
      <c r="EO61" s="148" t="str">
        <f aca="false">IF(EN61=0,"-",EN61)</f>
        <v>-</v>
      </c>
      <c r="EP61" s="130" t="n">
        <f aca="false">DE61</f>
        <v>0</v>
      </c>
      <c r="EQ61" s="148" t="str">
        <f aca="false">IF(EP61=0,"-",EP61)</f>
        <v>-</v>
      </c>
      <c r="ER61" s="130" t="n">
        <f aca="false">DI61</f>
        <v>0</v>
      </c>
      <c r="ES61" s="148" t="str">
        <f aca="false">IF(ER61=0,"-",ER61)</f>
        <v>-</v>
      </c>
    </row>
    <row r="62" customFormat="false" ht="12.75" hidden="false" customHeight="false" outlineLevel="0" collapsed="false">
      <c r="A62" s="127" t="n">
        <f aca="false">IF(COUNTBLANK('BASE SPANC'!A62)=1,"-",'BASE SPANC'!A62)</f>
        <v>38718</v>
      </c>
      <c r="B62" s="127" t="n">
        <f aca="false">IF(COUNTBLANK('BASE SPANC'!B62)=1,"-",'BASE SPANC'!B62)</f>
        <v>40178</v>
      </c>
      <c r="C62" s="128" t="str">
        <f aca="false">IF(COUNTBLANK('BASE SPANC'!C62)=1,"-",'BASE SPANC'!C62)</f>
        <v>oui</v>
      </c>
      <c r="D62" s="129" t="n">
        <f aca="false">'BASE SPANC'!D62</f>
        <v>38</v>
      </c>
      <c r="E62" s="130" t="str">
        <f aca="false">'BASE SPANC'!E62</f>
        <v>Syndicat intercommunal Gestion de l'eau assainissment Roussillon Péage environs</v>
      </c>
      <c r="F62" s="131" t="str">
        <f aca="false">IF(COUNTBLANK('BASE SPANC'!F62)=1,"-",'BASE SPANC'!F62)</f>
        <v>-</v>
      </c>
      <c r="G62" s="131" t="n">
        <f aca="false">IF(COUNTBLANK('BASE SPANC'!G62)=1,"-",'BASE SPANC'!G62)</f>
        <v>253801393</v>
      </c>
      <c r="H62" s="132" t="str">
        <f aca="false">IF(COUNTBLANK('BASE SPANC'!H62)=1,"x",'BASE SPANC'!H62)</f>
        <v>Monsieur </v>
      </c>
      <c r="I62" s="132" t="str">
        <f aca="false">IF(COUNTBLANK('BASE SPANC'!I62)=1,"x",'BASE SPANC'!I62)</f>
        <v>GOUILLOUD</v>
      </c>
      <c r="J62" s="132" t="str">
        <f aca="false">IF(COUNTBLANK('BASE SPANC'!J62)=1,"x",'BASE SPANC'!J62)</f>
        <v>DST</v>
      </c>
      <c r="K62" s="132" t="str">
        <f aca="false">IF(COUNTBLANK('BASE SPANC'!K62)=1,"-",'BASE SPANC'!K62)</f>
        <v>Monsieur Jean-Pierre Gabet</v>
      </c>
      <c r="L62" s="132" t="str">
        <f aca="false">IF(COUNTBLANK('BASE SPANC'!L62)=1,"-",'BASE SPANC'!L62)</f>
        <v>Monsieur BARRIER</v>
      </c>
      <c r="M62" s="132" t="str">
        <f aca="false">IF(COUNTBLANK('BASE SPANC'!M62)=1,"-",'BASE SPANC'!M62)</f>
        <v>Rue Vepres</v>
      </c>
      <c r="N62" s="132" t="n">
        <f aca="false">IF(COUNTBLANK('BASE SPANC'!N62)=1,"-",'BASE SPANC'!N62)</f>
        <v>38550</v>
      </c>
      <c r="O62" s="132" t="str">
        <f aca="false">IF(COUNTBLANK('BASE SPANC'!O62)=1,"-",'BASE SPANC'!O62)</f>
        <v>LE PEAGE DE ROUSSILLON </v>
      </c>
      <c r="P62" s="132" t="str">
        <f aca="false">IF(COUNTBLANK('BASE SPANC'!P62)=1,"-",'BASE SPANC'!P62)</f>
        <v>04 74 86 93 70</v>
      </c>
      <c r="Q62" s="132" t="str">
        <f aca="false">IF(COUNTBLANK('BASE SPANC'!Q62)=1,"@",'BASE SPANC'!Q62)</f>
        <v>l.gouilloud@sigearpe.fr</v>
      </c>
      <c r="R62" s="132" t="str">
        <f aca="false">IF(COUNTBLANK('BASE SPANC'!R62)=1,"-",'BASE SPANC'!R62)</f>
        <v>RMC</v>
      </c>
      <c r="S62" s="133" t="str">
        <f aca="false">IF(COUNTBLANK('BASE SPANC'!S62)=1,"-",'BASE SPANC'!S62)</f>
        <v>-</v>
      </c>
      <c r="T62" s="133" t="str">
        <f aca="false">IF(COUNTBLANK('BASE SPANC'!T62)=1,"-",'BASE SPANC'!T62)</f>
        <v>oui</v>
      </c>
      <c r="U62" s="133" t="str">
        <f aca="false">IF(COUNTBLANK('BASE SPANC'!U62)=1,"-",'BASE SPANC'!U62)</f>
        <v>non</v>
      </c>
      <c r="V62" s="133" t="str">
        <f aca="false">IF(COUNTBLANK('BASE SPANC'!V62)=1,"-",'BASE SPANC'!V62)</f>
        <v> intercommunale - syndicat intercommunal</v>
      </c>
      <c r="W62" s="130" t="n">
        <f aca="false">'BASE SPANC'!W62</f>
        <v>8</v>
      </c>
      <c r="X62" s="130" t="n">
        <f aca="false">'BASE SPANC'!X62</f>
        <v>30508</v>
      </c>
      <c r="Y62" s="130" t="n">
        <f aca="false">'BASE SPANC'!Y62</f>
        <v>2.22</v>
      </c>
      <c r="Z62" s="130" t="n">
        <f aca="false">'BASE SPANC'!Z62</f>
        <v>702</v>
      </c>
      <c r="AA62" s="134" t="n">
        <f aca="false">ROUND(Y62*Z62,0)</f>
        <v>1558</v>
      </c>
      <c r="AB62" s="130" t="str">
        <f aca="false">IF(COUNTBLANK('BASE SPANC'!AB62)=1,"-",'BASE SPANC'!AB62)</f>
        <v>-</v>
      </c>
      <c r="AC62" s="130" t="str">
        <f aca="false">IF(COUNTBLANK('BASE SPANC'!AC62)=1,"-",'BASE SPANC'!AC62)</f>
        <v> Régie (embauche d’un technicien + prestations ponctuelles éventuelles)</v>
      </c>
      <c r="AD62" s="130" t="str">
        <f aca="false">IF(COUNTBLANK('BASE SPANC'!AD62)=1,"-",'BASE SPANC'!AD62)</f>
        <v>-</v>
      </c>
      <c r="AE62" s="130" t="str">
        <f aca="false">IF(COUNTBLANK('BASE SPANC'!AE62)=1,"-",'BASE SPANC'!AE62)</f>
        <v>-</v>
      </c>
      <c r="AF62" s="133" t="str">
        <f aca="false">IF(COUNTBLANK('BASE SPANC'!AF62)=1,"-",'BASE SPANC'!AF62)</f>
        <v>-</v>
      </c>
      <c r="AG62" s="130" t="str">
        <f aca="false">IF(COUNTBLANK('BASE SPANC'!AG62)=1,"-",'BASE SPANC'!AG62)</f>
        <v>egee</v>
      </c>
      <c r="AH62" s="130" t="str">
        <f aca="false">IF(COUNTBLANK('BASE SPANC'!AH62)=1,"-",'BASE SPANC'!AH62)</f>
        <v>-</v>
      </c>
      <c r="AI62" s="130" t="str">
        <f aca="false">IF(COUNTBLANK('BASE SPANC'!AI62)=1,"-",'BASE SPANC'!AI62)</f>
        <v>-</v>
      </c>
      <c r="AJ62" s="130" t="str">
        <f aca="false">IF(COUNTBLANK('BASE SPANC'!AJ62)=1,"-",'BASE SPANC'!AJ62)</f>
        <v>-</v>
      </c>
      <c r="AK62" s="130" t="str">
        <f aca="false">IF(COUNTBLANK('BASE SPANC'!AK62)=1,"-",'BASE SPANC'!AK62)</f>
        <v>-</v>
      </c>
      <c r="AL62" s="130" t="str">
        <f aca="false">IF(COUNTBLANK('BASE SPANC'!AL62)=1,"-",'BASE SPANC'!AL62)</f>
        <v>animation opérations + coordination travaux</v>
      </c>
      <c r="AM62" s="130" t="str">
        <f aca="false">IF(COUNTBLANK('BASE SPANC'!AM62)=1,"-",'BASE SPANC'!AM62)</f>
        <v>non</v>
      </c>
      <c r="AN62" s="130" t="str">
        <f aca="false">IF(COUNTBLANK('BASE SPANC'!AN62)=1,"-",'BASE SPANC'!AN62)</f>
        <v>-</v>
      </c>
      <c r="AO62" s="130" t="str">
        <f aca="false">IF(COUNTBLANK('BASE SPANC'!AO62)=1,"-",'BASE SPANC'!AO62)</f>
        <v>oui</v>
      </c>
      <c r="AP62" s="130" t="str">
        <f aca="false">IF(COUNTBLANK('BASE SPANC'!AP62)=1,"-",'BASE SPANC'!AP62)</f>
        <v>-</v>
      </c>
      <c r="AQ62" s="130" t="str">
        <f aca="false">IF(COUNTBLANK('BASE SPANC'!AQ62)=1,"-",'BASE SPANC'!AQ62)</f>
        <v>-</v>
      </c>
      <c r="AR62" s="130" t="str">
        <f aca="false">IF(COUNTBLANK('BASE SPANC'!AR62)=1,"-",'BASE SPANC'!AR62)</f>
        <v>-</v>
      </c>
      <c r="AS62" s="130" t="str">
        <f aca="false">IF(COUNTBLANK('BASE SPANC'!AS62)=1,"-",'BASE SPANC'!AS62)</f>
        <v>premières visites de contrôle en cours</v>
      </c>
      <c r="AT62" s="130" t="n">
        <f aca="false">IF(COUNTBLANK('BASE SPANC'!AT62)=1,"-",'BASE SPANC'!AT62)</f>
        <v>150</v>
      </c>
      <c r="AU62" s="130" t="n">
        <f aca="false">IF(COUNTBLANK('BASE SPANC'!AU62)=1,"-",'BASE SPANC'!AU62)</f>
        <v>12</v>
      </c>
      <c r="AV62" s="130" t="str">
        <f aca="false">IF(COUNTBLANK('BASE SPANC'!AV62)=1,"-",'BASE SPANC'!AV62)</f>
        <v>apres 2 année de demarrage difficile (plusieurs agent succesif sur le poste aucun conte rendu de fait) le fonctionnement a été revu en 2008</v>
      </c>
      <c r="AW62" s="130" t="n">
        <f aca="false">'BASE SPANC'!AW62</f>
        <v>83</v>
      </c>
      <c r="AX62" s="130" t="n">
        <f aca="false">'BASE SPANC'!AX62</f>
        <v>250</v>
      </c>
      <c r="AY62" s="130" t="n">
        <f aca="false">'BASE SPANC'!AY62</f>
        <v>45</v>
      </c>
      <c r="AZ62" s="130" t="n">
        <f aca="false">'BASE SPANC'!AZ62</f>
        <v>335</v>
      </c>
      <c r="BA62" s="135" t="n">
        <f aca="false">Z62-AZ62</f>
        <v>367</v>
      </c>
      <c r="BB62" s="136" t="n">
        <f aca="false">IF(AZ62=0,"-",IF(COUNTBLANK(AZ62)=1,"-",ROUND(AW62/AZ62,2)))</f>
        <v>0.25</v>
      </c>
      <c r="BC62" s="130" t="str">
        <f aca="false">IF(COUNTBLANK('BASE SPANC'!BC62)=1," ",'BASE SPANC'!BC62)</f>
        <v> </v>
      </c>
      <c r="BD62" s="130" t="str">
        <f aca="false">IF(COUNTBLANK('BASE SPANC'!BD62)=1," ",'BASE SPANC'!BD62)</f>
        <v> </v>
      </c>
      <c r="BE62" s="130" t="str">
        <f aca="false">IF(COUNTBLANK('BASE SPANC'!BE62)=1," ",'BASE SPANC'!BE62)</f>
        <v> </v>
      </c>
      <c r="BF62" s="130" t="str">
        <f aca="false">IF(COUNTBLANK('BASE SPANC'!BF62)=1," ",'BASE SPANC'!BF62)</f>
        <v> </v>
      </c>
      <c r="BG62" s="130" t="str">
        <f aca="false">IF(COUNTBLANK('BASE SPANC'!BG62)=1," ",'BASE SPANC'!BG62)</f>
        <v> </v>
      </c>
      <c r="BH62" s="130" t="str">
        <f aca="false">IF(COUNTBLANK('BASE SPANC'!BH62)=1," ",'BASE SPANC'!BH62)</f>
        <v> </v>
      </c>
      <c r="BI62" s="130" t="str">
        <f aca="false">IF(COUNTBLANK('BASE SPANC'!BI62)=1," ",'BASE SPANC'!BI62)</f>
        <v> </v>
      </c>
      <c r="BJ62" s="130" t="str">
        <f aca="false">IF(COUNTBLANK('BASE SPANC'!BJ62)=1," ",'BASE SPANC'!BJ62)</f>
        <v> </v>
      </c>
      <c r="BK62" s="130" t="str">
        <f aca="false">IF(COUNTBLANK('BASE SPANC'!BK62)=1," ",'BASE SPANC'!BK62)</f>
        <v> </v>
      </c>
      <c r="BL62" s="130" t="str">
        <f aca="false">IF(COUNTBLANK('BASE SPANC'!BL62)=1," ",'BASE SPANC'!BL62)</f>
        <v>statistique non tenue a ce jour</v>
      </c>
      <c r="BM62" s="130" t="str">
        <f aca="false">IF(COUNTBLANK('BASE SPANC'!BM62)=1," ",'BASE SPANC'!BM62)</f>
        <v>réhabilitation spontanée</v>
      </c>
      <c r="BN62" s="130" t="n">
        <f aca="false">IF(COUNTBLANK('BASE SPANC'!BN62)=1," ",'BASE SPANC'!BN62)</f>
        <v>0</v>
      </c>
      <c r="BO62" s="130" t="str">
        <f aca="false">IF(COUNTBLANK('BASE SPANC'!BO62)=1," ",'BASE SPANC'!BO62)</f>
        <v> </v>
      </c>
      <c r="BP62" s="130" t="str">
        <f aca="false">IF(COUNTBLANK('BASE SPANC'!BP62)=1," ",'BASE SPANC'!BP62)</f>
        <v> </v>
      </c>
      <c r="BQ62" s="130" t="str">
        <f aca="false">IF(COUNTBLANK('BASE SPANC'!BQ62)=1," ",'BASE SPANC'!BQ62)</f>
        <v> </v>
      </c>
      <c r="BR62" s="130" t="str">
        <f aca="false">IF(COUNTBLANK('BASE SPANC'!BR62)=1," ",'BASE SPANC'!BR62)</f>
        <v>collectivité</v>
      </c>
      <c r="BS62" s="130" t="str">
        <f aca="false">IF(COUNTBLANK('BASE SPANC'!BS62)=1," ",'BASE SPANC'!BS62)</f>
        <v>propriétaire</v>
      </c>
      <c r="BT62" s="130" t="str">
        <f aca="false">IF(COUNTBLANK('BASE SPANC'!BT62)=1," ",'BASE SPANC'!BT62)</f>
        <v> </v>
      </c>
      <c r="BU62" s="130" t="str">
        <f aca="false">IF(COUNTBLANK('BASE SPANC'!BU62)=1," ",'BASE SPANC'!BU62)</f>
        <v> </v>
      </c>
      <c r="BV62" s="130" t="str">
        <f aca="false">IF(COUNTBLANK('BASE SPANC'!BV62)=1," ",'BASE SPANC'!BV62)</f>
        <v> </v>
      </c>
      <c r="BW62" s="130" t="str">
        <f aca="false">IF(COUNTBLANK('BASE SPANC'!BW62)=1," ",'BASE SPANC'!BW62)</f>
        <v> </v>
      </c>
      <c r="BX62" s="130" t="str">
        <f aca="false">IF(COUNTBLANK('BASE SPANC'!BX62)=1," ",'BASE SPANC'!BX62)</f>
        <v> </v>
      </c>
      <c r="BY62" s="130" t="str">
        <f aca="false">IF(COUNTBLANK('BASE SPANC'!BY62)=1," ",'BASE SPANC'!BY62)</f>
        <v>Zonage réalisé rendu opposable par délibération</v>
      </c>
      <c r="BZ62" s="130" t="str">
        <f aca="false">IF(COUNTBLANK('BASE SPANC'!BZ62)=1," ",'BASE SPANC'!BZ62)</f>
        <v>oui</v>
      </c>
      <c r="CA62" s="130" t="str">
        <f aca="false">IF(COUNTBLANK('BASE SPANC'!CA62)=1," ",'BASE SPANC'!CA62)</f>
        <v> </v>
      </c>
      <c r="CB62" s="130" t="str">
        <f aca="false">IF(COUNTBLANK('BASE SPANC'!CB62)=1," ",'BASE SPANC'!CB62)</f>
        <v> </v>
      </c>
      <c r="CC62" s="130" t="str">
        <f aca="false">IF(COUNTBLANK('BASE SPANC'!CC62)=1," ",'BASE SPANC'!CC62)</f>
        <v> </v>
      </c>
      <c r="CD62" s="130" t="str">
        <f aca="false">IF(COUNTBLANK('BASE SPANC'!CD62)=1," ",'BASE SPANC'!CD62)</f>
        <v> </v>
      </c>
      <c r="CE62" s="130" t="str">
        <f aca="false">IF(COUNTBLANK('BASE SPANC'!CE62)=1," ",'BASE SPANC'!CE62)</f>
        <v> </v>
      </c>
      <c r="CF62" s="130" t="str">
        <f aca="false">IF(COUNTBLANK('BASE SPANC'!CF62)=1," ",'BASE SPANC'!CF62)</f>
        <v> </v>
      </c>
      <c r="CG62" s="130" t="str">
        <f aca="false">IF(COUNTBLANK('BASE SPANC'!CG62)=1," ",'BASE SPANC'!CG62)</f>
        <v>oui</v>
      </c>
      <c r="CH62" s="130" t="str">
        <f aca="false">IF(COUNTBLANK('BASE SPANC'!CH62)=1," ",'BASE SPANC'!CH62)</f>
        <v>oui sur tout le territoire</v>
      </c>
      <c r="CI62" s="130" t="str">
        <f aca="false">IF(COUNTBLANK('BASE SPANC'!CI62)=1," ",'BASE SPANC'!CI62)</f>
        <v>oui</v>
      </c>
      <c r="CJ62" s="133" t="str">
        <f aca="false">IF(COUNTBLANK('BASE SPANC'!CJ62)=1," ",'BASE SPANC'!CJ62)</f>
        <v> </v>
      </c>
      <c r="CK62" s="130" t="str">
        <f aca="false">IF(COUNTBLANK('BASE SPANC'!CK62)=1," ",'BASE SPANC'!CK62)</f>
        <v>oui</v>
      </c>
      <c r="CL62" s="130" t="str">
        <f aca="false">IF(COUNTBLANK('BASE SPANC'!CL62)=1," ",'BASE SPANC'!CL62)</f>
        <v>à la mise en place du service pour tous les usagers sur la base du recensement initial</v>
      </c>
      <c r="CM62" s="130" t="str">
        <f aca="false">IF(COUNTBLANK('BASE SPANC'!CM62)=1," ",'BASE SPANC'!CM62)</f>
        <v>facture groupée eau et assainissement</v>
      </c>
      <c r="CN62" s="130" t="str">
        <f aca="false">IF(COUNTBLANK('BASE SPANC'!CN62)=1," ",'BASE SPANC'!CN62)</f>
        <v>forfaitaire</v>
      </c>
      <c r="CO62" s="137" t="str">
        <f aca="false">'BASE SPANC'!CO62</f>
        <v>216 € /..</v>
      </c>
      <c r="CP62" s="130" t="str">
        <f aca="false">IF(COUNTBLANK('BASE SPANC'!CP62)=1," ",'BASE SPANC'!CP62)</f>
        <v> </v>
      </c>
      <c r="CQ62" s="130" t="str">
        <f aca="false">IF(COUNTBLANK('BASE SPANC'!CQ62)=1," ",'BASE SPANC'!CQ62)</f>
        <v>forfaitaire</v>
      </c>
      <c r="CR62" s="137" t="str">
        <f aca="false">'BASE SPANC'!CR62</f>
        <v>0 € /..</v>
      </c>
      <c r="CS62" s="130" t="str">
        <f aca="false">IF(COUNTBLANK('BASE SPANC'!CS62)=1," ",'BASE SPANC'!CS62)</f>
        <v> </v>
      </c>
      <c r="CT62" s="138" t="e">
        <f aca="false">IF(CO62+CR62&lt;&gt;0,CO62+CR62,"-")</f>
        <v>#VALUE!</v>
      </c>
      <c r="CU62" s="139" t="str">
        <f aca="false">IF(COUNTBLANK('BASE SPANC'!CU62)=1," ",'BASE SPANC'!CU62)</f>
        <v> </v>
      </c>
      <c r="CV62" s="137" t="n">
        <f aca="false">'BASE SPANC'!CV62</f>
        <v>0</v>
      </c>
      <c r="CW62" s="137" t="str">
        <f aca="false">IF(COUNTBLANK('BASE SPANC'!CW62)=1," ",'BASE SPANC'!CW62)</f>
        <v> </v>
      </c>
      <c r="CX62" s="137" t="str">
        <f aca="false">IF(COUNTBLANK('BASE SPANC'!CX62)=1," ",'BASE SPANC'!CX62)</f>
        <v> </v>
      </c>
      <c r="CY62" s="134" t="str">
        <f aca="false">IF(CV62=0,"-",IF(CU62="forfait annuel",CV62,(IF(CU62="forfaitaire",CV62/4,CV62*120))))</f>
        <v>-</v>
      </c>
      <c r="CZ62" s="130" t="str">
        <f aca="false">IF(COUNTBLANK('BASE SPANC'!CZ62)=1," ",'BASE SPANC'!CZ62)</f>
        <v> </v>
      </c>
      <c r="DA62" s="130" t="n">
        <f aca="false">'BASE SPANC'!DA62</f>
        <v>0</v>
      </c>
      <c r="DB62" s="130" t="str">
        <f aca="false">IF(COUNTBLANK('BASE SPANC'!DB62)=1," ",'BASE SPANC'!DB62)</f>
        <v> </v>
      </c>
      <c r="DC62" s="130" t="str">
        <f aca="false">IF(COUNTBLANK('BASE SPANC'!DC62)=1," ",'BASE SPANC'!DC62)</f>
        <v> </v>
      </c>
      <c r="DD62" s="130" t="str">
        <f aca="false">IF(COUNTBLANK('BASE SPANC'!DD62)=1," ",'BASE SPANC'!DD62)</f>
        <v> </v>
      </c>
      <c r="DE62" s="130" t="n">
        <f aca="false">'BASE SPANC'!DE62</f>
        <v>0</v>
      </c>
      <c r="DF62" s="130" t="str">
        <f aca="false">IF(COUNTBLANK('BASE SPANC'!DF62)=1," ",'BASE SPANC'!DF62)</f>
        <v> </v>
      </c>
      <c r="DG62" s="130" t="str">
        <f aca="false">IF(COUNTBLANK('BASE SPANC'!DG62)=1," ",'BASE SPANC'!DG62)</f>
        <v> </v>
      </c>
      <c r="DH62" s="130" t="str">
        <f aca="false">IF(COUNTBLANK('BASE SPANC'!DH62)=1," ",'BASE SPANC'!DH62)</f>
        <v>forfaitaire</v>
      </c>
      <c r="DI62" s="130" t="str">
        <f aca="false">'BASE SPANC'!DI62</f>
        <v>18 € /..</v>
      </c>
      <c r="DJ62" s="130" t="str">
        <f aca="false">IF(COUNTBLANK('BASE SPANC'!DJ62)=1," ",'BASE SPANC'!DJ62)</f>
        <v> </v>
      </c>
      <c r="DK62" s="130" t="str">
        <f aca="false">IF(COUNTBLANK('BASE SPANC'!DK62)=1," ",'BASE SPANC'!DK62)</f>
        <v> </v>
      </c>
      <c r="DL62" s="130" t="str">
        <f aca="false">IF(COUNTBLANK('BASE SPANC'!DL62)=1," ",'BASE SPANC'!DL62)</f>
        <v>redevance estimé de 72  € reparti sur 4 ans</v>
      </c>
      <c r="DM62" s="140" t="n">
        <f aca="false">(105-COUNTBLANK('BASE SPANC'!A62:Z62)-COUNTBLANK('BASE SPANC'!AC62:AO62)-COUNTBLANK('BASE SPANC'!AQ62)-COUNTBLANK('BASE SPANC'!AS62:AU62)-COUNTBLANK('BASE SPANC'!AW62:AZ62)-COUNTBLANK('BASE SPANC'!BC62:BK62)-COUNTBLANK('BASE SPANC'!BM62:BW62)-COUNTBLANK('BASE SPANC'!BY62:CS62)-COUNTBLANK('BASE SPANC'!CU62:CX62)-COUNTBLANK('BASE SPANC'!CZ62:DK62))/105</f>
        <v>0.523809523809524</v>
      </c>
      <c r="DN62" s="141" t="str">
        <f aca="false">'BASE SPANC'!DN62</f>
        <v>NS6XR007</v>
      </c>
      <c r="DO62" s="142" t="n">
        <f aca="false">SUM(BC62:BK62)</f>
        <v>0</v>
      </c>
      <c r="DP62" s="143" t="str">
        <f aca="false">IF(COUNTBLANK('BASE SPANC'!DP62)=1," ",'BASE SPANC'!DP62)</f>
        <v>oui</v>
      </c>
      <c r="DQ62" s="143" t="str">
        <f aca="false">IF(COUNTBLANK('BASE SPANC'!DQ62)=1," ",'BASE SPANC'!DQ62)</f>
        <v>en régie</v>
      </c>
      <c r="DR62" s="143" t="str">
        <f aca="false">IF(COUNTBLANK('BASE SPANC'!DR62)=1," ",'BASE SPANC'!DR62)</f>
        <v>oui</v>
      </c>
      <c r="DS62" s="143" t="str">
        <f aca="false">IF(COUNTBLANK('BASE SPANC'!DS62)=1," ",'BASE SPANC'!DS62)</f>
        <v>4 ans</v>
      </c>
      <c r="DT62" s="143" t="str">
        <f aca="false">IF(COUNTBLANK('BASE SPANC'!DT62)=1," ",'BASE SPANC'!DT62)</f>
        <v>en régie</v>
      </c>
      <c r="DU62" s="144" t="n">
        <f aca="false">ROUND(Y62*Z62,0)</f>
        <v>1558</v>
      </c>
      <c r="DV62" s="143" t="n">
        <f aca="false">IF(COUNTBLANK('BASE SPANC'!DV62)=1,"-",'BASE SPANC'!DV62)</f>
        <v>20</v>
      </c>
      <c r="DW62" s="143" t="n">
        <f aca="false">IF(COUNTBLANK('BASE SPANC'!DW62)=1,"-",'BASE SPANC'!DW62)</f>
        <v>20</v>
      </c>
      <c r="DX62" s="143" t="n">
        <f aca="false">IF(COUNTBLANK('BASE SPANC'!DX62)=1,"-",'BASE SPANC'!DX62)</f>
        <v>30</v>
      </c>
      <c r="DY62" s="143" t="n">
        <f aca="false">IF(COUNTBLANK('BASE SPANC'!DY62)=1,"-",'BASE SPANC'!DY62)</f>
        <v>30</v>
      </c>
      <c r="DZ62" s="143" t="n">
        <f aca="false">IF(COUNTBLANK('BASE SPANC'!DZ62)=1,"-",'BASE SPANC'!DZ62)</f>
        <v>100</v>
      </c>
      <c r="EA62" s="143" t="n">
        <f aca="false">IF(COUNTBLANK('BASE SPANC'!EA62)=1,"-",'BASE SPANC'!EA62)</f>
        <v>0</v>
      </c>
      <c r="EB62" s="143" t="n">
        <f aca="false">IF(COUNTBLANK('BASE SPANC'!EB62)=1,"-",'BASE SPANC'!EB62)</f>
        <v>0</v>
      </c>
      <c r="EC62" s="143" t="n">
        <f aca="false">IF(COUNTBLANK('BASE SPANC'!EC62)=1,"-",'BASE SPANC'!EC62)</f>
        <v>10</v>
      </c>
      <c r="ED62" s="143" t="n">
        <f aca="false">IF(COUNTBLANK('BASE SPANC'!ED62)=1,"-",'BASE SPANC'!ED62)</f>
        <v>110</v>
      </c>
      <c r="EE62" s="145" t="n">
        <f aca="false">IF(ED62="-",IF(DZ62="-","-",IF(DZ62=0,"-",DZ62)),ED62)</f>
        <v>110</v>
      </c>
      <c r="EF62" s="137" t="str">
        <f aca="false">'BASE SPANC'!CO62</f>
        <v>216 € /..</v>
      </c>
      <c r="EG62" s="137" t="n">
        <v>216</v>
      </c>
      <c r="EH62" s="137" t="str">
        <f aca="false">'BASE SPANC'!CR62</f>
        <v>0 € /..</v>
      </c>
      <c r="EI62" s="137" t="n">
        <v>0</v>
      </c>
      <c r="EJ62" s="138" t="n">
        <f aca="false">IF(EG62+EI62&lt;&gt;0,EG62+EI62,"-")</f>
        <v>216</v>
      </c>
      <c r="EK62" s="137" t="n">
        <f aca="false">CV62</f>
        <v>0</v>
      </c>
      <c r="EL62" s="146" t="n">
        <f aca="false">EK62</f>
        <v>0</v>
      </c>
      <c r="EM62" s="147" t="str">
        <f aca="false">IF(EL62=0,"-",IF(CU62="forfait annuel",EL62,(IF(CU62="forfaitaire",EL62/4,EL62*120))))</f>
        <v>-</v>
      </c>
      <c r="EN62" s="130" t="n">
        <f aca="false">DA62</f>
        <v>0</v>
      </c>
      <c r="EO62" s="148" t="str">
        <f aca="false">IF(EN62=0,"-",EN62)</f>
        <v>-</v>
      </c>
      <c r="EP62" s="130" t="n">
        <f aca="false">DE62</f>
        <v>0</v>
      </c>
      <c r="EQ62" s="148" t="str">
        <f aca="false">IF(EP62=0,"-",EP62)</f>
        <v>-</v>
      </c>
      <c r="ER62" s="130" t="str">
        <f aca="false">DI62</f>
        <v>18 € /..</v>
      </c>
      <c r="ES62" s="148" t="n">
        <v>18</v>
      </c>
    </row>
    <row r="63" customFormat="false" ht="12.75" hidden="false" customHeight="false" outlineLevel="0" collapsed="false">
      <c r="A63" s="127" t="n">
        <f aca="false">IF(COUNTBLANK('BASE SPANC'!A63)=1,"-",'BASE SPANC'!A63)</f>
        <v>38718</v>
      </c>
      <c r="B63" s="127" t="n">
        <f aca="false">IF(COUNTBLANK('BASE SPANC'!B63)=1,"-",'BASE SPANC'!B63)</f>
        <v>40178</v>
      </c>
      <c r="C63" s="128" t="str">
        <f aca="false">IF(COUNTBLANK('BASE SPANC'!C63)=1,"-",'BASE SPANC'!C63)</f>
        <v>oui</v>
      </c>
      <c r="D63" s="129" t="n">
        <f aca="false">'BASE SPANC'!D63</f>
        <v>38</v>
      </c>
      <c r="E63" s="130" t="str">
        <f aca="false">'BASE SPANC'!E63</f>
        <v>Syndicat Interdépartemental Mixte des eaux et d'assainissemeent du Guiers er de l'Alnan</v>
      </c>
      <c r="F63" s="131" t="str">
        <f aca="false">IF(COUNTBLANK('BASE SPANC'!F63)=1,"-",'BASE SPANC'!F63)</f>
        <v>-</v>
      </c>
      <c r="G63" s="131" t="n">
        <f aca="false">IF(COUNTBLANK('BASE SPANC'!G63)=1,"-",'BASE SPANC'!G63)</f>
        <v>253801476</v>
      </c>
      <c r="H63" s="132" t="str">
        <f aca="false">IF(COUNTBLANK('BASE SPANC'!H63)=1,"x",'BASE SPANC'!H63)</f>
        <v>Monsieur </v>
      </c>
      <c r="I63" s="132" t="str">
        <f aca="false">IF(COUNTBLANK('BASE SPANC'!I63)=1,"x",'BASE SPANC'!I63)</f>
        <v>Christian GROS-FLANDRE</v>
      </c>
      <c r="J63" s="132" t="str">
        <f aca="false">IF(COUNTBLANK('BASE SPANC'!J63)=1,"x",'BASE SPANC'!J63)</f>
        <v>Technicien SPANC</v>
      </c>
      <c r="K63" s="132" t="str">
        <f aca="false">IF(COUNTBLANK('BASE SPANC'!K63)=1,"-",'BASE SPANC'!K63)</f>
        <v>Monsieur Louis Monin-Picard</v>
      </c>
      <c r="L63" s="132" t="str">
        <f aca="false">IF(COUNTBLANK('BASE SPANC'!L63)=1,"-",'BASE SPANC'!L63)</f>
        <v>Mr Laurent NEYTON</v>
      </c>
      <c r="M63" s="132" t="str">
        <f aca="false">IF(COUNTBLANK('BASE SPANC'!M63)=1,"-",'BASE SPANC'!M63)</f>
        <v>27 Av Gabriel Pravaz</v>
      </c>
      <c r="N63" s="132" t="n">
        <f aca="false">IF(COUNTBLANK('BASE SPANC'!N63)=1,"-",'BASE SPANC'!N63)</f>
        <v>38480</v>
      </c>
      <c r="O63" s="132" t="str">
        <f aca="false">IF(COUNTBLANK('BASE SPANC'!O63)=1,"-",'BASE SPANC'!O63)</f>
        <v>LE PONT DE BEAUVOISON</v>
      </c>
      <c r="P63" s="132" t="str">
        <f aca="false">IF(COUNTBLANK('BASE SPANC'!P63)=1,"-",'BASE SPANC'!P63)</f>
        <v>04 76 37 21 18</v>
      </c>
      <c r="Q63" s="132" t="str">
        <f aca="false">IF(COUNTBLANK('BASE SPANC'!Q63)=1,"@",'BASE SPANC'!Q63)</f>
        <v>sie-guiers-ainan@orange.fr</v>
      </c>
      <c r="R63" s="132" t="str">
        <f aca="false">IF(COUNTBLANK('BASE SPANC'!R63)=1,"-",'BASE SPANC'!R63)</f>
        <v>RMC</v>
      </c>
      <c r="S63" s="133" t="n">
        <f aca="false">IF(COUNTBLANK('BASE SPANC'!S63)=1,"-",'BASE SPANC'!S63)</f>
        <v>38693</v>
      </c>
      <c r="T63" s="133" t="str">
        <f aca="false">IF(COUNTBLANK('BASE SPANC'!T63)=1,"-",'BASE SPANC'!T63)</f>
        <v>oui</v>
      </c>
      <c r="U63" s="133" t="str">
        <f aca="false">IF(COUNTBLANK('BASE SPANC'!U63)=1,"-",'BASE SPANC'!U63)</f>
        <v>non</v>
      </c>
      <c r="V63" s="133" t="str">
        <f aca="false">IF(COUNTBLANK('BASE SPANC'!V63)=1,"-",'BASE SPANC'!V63)</f>
        <v>intercommunale : autres…</v>
      </c>
      <c r="W63" s="130" t="n">
        <f aca="false">'BASE SPANC'!W63</f>
        <v>6</v>
      </c>
      <c r="X63" s="130" t="n">
        <f aca="false">'BASE SPANC'!X63</f>
        <v>6978</v>
      </c>
      <c r="Y63" s="130" t="n">
        <f aca="false">'BASE SPANC'!Y63</f>
        <v>2.04</v>
      </c>
      <c r="Z63" s="130" t="n">
        <f aca="false">'BASE SPANC'!Z63</f>
        <v>1400</v>
      </c>
      <c r="AA63" s="134" t="n">
        <f aca="false">ROUND(Y63*Z63,0)</f>
        <v>2856</v>
      </c>
      <c r="AB63" s="130" t="str">
        <f aca="false">IF(COUNTBLANK('BASE SPANC'!AB63)=1,"-",'BASE SPANC'!AB63)</f>
        <v>intercommunale</v>
      </c>
      <c r="AC63" s="130" t="str">
        <f aca="false">IF(COUNTBLANK('BASE SPANC'!AC63)=1,"-",'BASE SPANC'!AC63)</f>
        <v>mixte</v>
      </c>
      <c r="AD63" s="130" t="str">
        <f aca="false">IF(COUNTBLANK('BASE SPANC'!AD63)=1,"-",'BASE SPANC'!AD63)</f>
        <v>Laurent Neyton</v>
      </c>
      <c r="AE63" s="130" t="str">
        <f aca="false">IF(COUNTBLANK('BASE SPANC'!AE63)=1,"-",'BASE SPANC'!AE63)</f>
        <v>SDEI</v>
      </c>
      <c r="AF63" s="133" t="str">
        <f aca="false">IF(COUNTBLANK('BASE SPANC'!AF63)=1,"-",'BASE SPANC'!AF63)</f>
        <v>-</v>
      </c>
      <c r="AG63" s="130" t="str">
        <f aca="false">IF(COUNTBLANK('BASE SPANC'!AG63)=1,"-",'BASE SPANC'!AG63)</f>
        <v>TOPSPANC (editeur : SIRAP)</v>
      </c>
      <c r="AH63" s="130" t="str">
        <f aca="false">IF(COUNTBLANK('BASE SPANC'!AH63)=1,"-",'BASE SPANC'!AH63)</f>
        <v>-</v>
      </c>
      <c r="AI63" s="130" t="str">
        <f aca="false">IF(COUNTBLANK('BASE SPANC'!AI63)=1,"-",'BASE SPANC'!AI63)</f>
        <v>-</v>
      </c>
      <c r="AJ63" s="130" t="str">
        <f aca="false">IF(COUNTBLANK('BASE SPANC'!AJ63)=1,"-",'BASE SPANC'!AJ63)</f>
        <v>-</v>
      </c>
      <c r="AK63" s="130" t="str">
        <f aca="false">IF(COUNTBLANK('BASE SPANC'!AK63)=1,"-",'BASE SPANC'!AK63)</f>
        <v>-</v>
      </c>
      <c r="AL63" s="130" t="str">
        <f aca="false">IF(COUNTBLANK('BASE SPANC'!AL63)=1,"-",'BASE SPANC'!AL63)</f>
        <v>non</v>
      </c>
      <c r="AM63" s="130" t="str">
        <f aca="false">IF(COUNTBLANK('BASE SPANC'!AM63)=1,"-",'BASE SPANC'!AM63)</f>
        <v>non</v>
      </c>
      <c r="AN63" s="130" t="str">
        <f aca="false">IF(COUNTBLANK('BASE SPANC'!AN63)=1,"-",'BASE SPANC'!AN63)</f>
        <v>non</v>
      </c>
      <c r="AO63" s="130" t="str">
        <f aca="false">IF(COUNTBLANK('BASE SPANC'!AO63)=1,"-",'BASE SPANC'!AO63)</f>
        <v>non</v>
      </c>
      <c r="AP63" s="130" t="str">
        <f aca="false">IF(COUNTBLANK('BASE SPANC'!AP63)=1,"-",'BASE SPANC'!AP63)</f>
        <v>-</v>
      </c>
      <c r="AQ63" s="130" t="str">
        <f aca="false">IF(COUNTBLANK('BASE SPANC'!AQ63)=1,"-",'BASE SPANC'!AQ63)</f>
        <v>non</v>
      </c>
      <c r="AR63" s="130" t="str">
        <f aca="false">IF(COUNTBLANK('BASE SPANC'!AR63)=1,"-",'BASE SPANC'!AR63)</f>
        <v>-</v>
      </c>
      <c r="AS63" s="130" t="str">
        <f aca="false">IF(COUNTBLANK('BASE SPANC'!AS63)=1,"-",'BASE SPANC'!AS63)</f>
        <v>premières visites de contrôle en cours</v>
      </c>
      <c r="AT63" s="130" t="n">
        <f aca="false">IF(COUNTBLANK('BASE SPANC'!AT63)=1,"-",'BASE SPANC'!AT63)</f>
        <v>423</v>
      </c>
      <c r="AU63" s="130" t="n">
        <f aca="false">IF(COUNTBLANK('BASE SPANC'!AU63)=1,"-",'BASE SPANC'!AU63)</f>
        <v>17</v>
      </c>
      <c r="AV63" s="130" t="str">
        <f aca="false">IF(COUNTBLANK('BASE SPANC'!AV63)=1,"-",'BASE SPANC'!AV63)</f>
        <v>Les chiffres ci-dessus sont constatés au 31/12/2009
Les premières visites de contrôle seront terminés fin juin 2010</v>
      </c>
      <c r="AW63" s="130" t="n">
        <f aca="false">'BASE SPANC'!AW63</f>
        <v>238</v>
      </c>
      <c r="AX63" s="130" t="n">
        <f aca="false">'BASE SPANC'!AX63</f>
        <v>216</v>
      </c>
      <c r="AY63" s="130" t="n">
        <f aca="false">'BASE SPANC'!AY63</f>
        <v>59</v>
      </c>
      <c r="AZ63" s="130" t="n">
        <f aca="false">'BASE SPANC'!AZ63</f>
        <v>513</v>
      </c>
      <c r="BA63" s="135" t="n">
        <f aca="false">Z63-AZ63</f>
        <v>887</v>
      </c>
      <c r="BB63" s="136" t="n">
        <f aca="false">IF(AZ63=0,"-",IF(COUNTBLANK(AZ63)=1,"-",ROUND(AW63/AZ63,2)))</f>
        <v>0.46</v>
      </c>
      <c r="BC63" s="130" t="str">
        <f aca="false">IF(COUNTBLANK('BASE SPANC'!BC63)=1," ",'BASE SPANC'!BC63)</f>
        <v> </v>
      </c>
      <c r="BD63" s="130" t="str">
        <f aca="false">IF(COUNTBLANK('BASE SPANC'!BD63)=1," ",'BASE SPANC'!BD63)</f>
        <v> </v>
      </c>
      <c r="BE63" s="130" t="str">
        <f aca="false">IF(COUNTBLANK('BASE SPANC'!BE63)=1," ",'BASE SPANC'!BE63)</f>
        <v> </v>
      </c>
      <c r="BF63" s="130" t="str">
        <f aca="false">IF(COUNTBLANK('BASE SPANC'!BF63)=1," ",'BASE SPANC'!BF63)</f>
        <v> </v>
      </c>
      <c r="BG63" s="130" t="str">
        <f aca="false">IF(COUNTBLANK('BASE SPANC'!BG63)=1," ",'BASE SPANC'!BG63)</f>
        <v> </v>
      </c>
      <c r="BH63" s="130" t="str">
        <f aca="false">IF(COUNTBLANK('BASE SPANC'!BH63)=1," ",'BASE SPANC'!BH63)</f>
        <v> </v>
      </c>
      <c r="BI63" s="130" t="str">
        <f aca="false">IF(COUNTBLANK('BASE SPANC'!BI63)=1," ",'BASE SPANC'!BI63)</f>
        <v> </v>
      </c>
      <c r="BJ63" s="130" t="str">
        <f aca="false">IF(COUNTBLANK('BASE SPANC'!BJ63)=1," ",'BASE SPANC'!BJ63)</f>
        <v> </v>
      </c>
      <c r="BK63" s="130" t="str">
        <f aca="false">IF(COUNTBLANK('BASE SPANC'!BK63)=1," ",'BASE SPANC'!BK63)</f>
        <v> </v>
      </c>
      <c r="BL63" s="130" t="str">
        <f aca="false">IF(COUNTBLANK('BASE SPANC'!BL63)=1," ",'BASE SPANC'!BL63)</f>
        <v> </v>
      </c>
      <c r="BM63" s="130" t="str">
        <f aca="false">IF(COUNTBLANK('BASE SPANC'!BM63)=1," ",'BASE SPANC'!BM63)</f>
        <v> </v>
      </c>
      <c r="BN63" s="130" t="str">
        <f aca="false">IF(COUNTBLANK('BASE SPANC'!BN63)=1," ",'BASE SPANC'!BN63)</f>
        <v> </v>
      </c>
      <c r="BO63" s="130" t="str">
        <f aca="false">IF(COUNTBLANK('BASE SPANC'!BO63)=1," ",'BASE SPANC'!BO63)</f>
        <v> </v>
      </c>
      <c r="BP63" s="130" t="str">
        <f aca="false">IF(COUNTBLANK('BASE SPANC'!BP63)=1," ",'BASE SPANC'!BP63)</f>
        <v> </v>
      </c>
      <c r="BQ63" s="130" t="str">
        <f aca="false">IF(COUNTBLANK('BASE SPANC'!BQ63)=1," ",'BASE SPANC'!BQ63)</f>
        <v> </v>
      </c>
      <c r="BR63" s="130" t="str">
        <f aca="false">IF(COUNTBLANK('BASE SPANC'!BR63)=1," ",'BASE SPANC'!BR63)</f>
        <v> </v>
      </c>
      <c r="BS63" s="130" t="str">
        <f aca="false">IF(COUNTBLANK('BASE SPANC'!BS63)=1," ",'BASE SPANC'!BS63)</f>
        <v> </v>
      </c>
      <c r="BT63" s="130" t="str">
        <f aca="false">IF(COUNTBLANK('BASE SPANC'!BT63)=1," ",'BASE SPANC'!BT63)</f>
        <v> </v>
      </c>
      <c r="BU63" s="130" t="str">
        <f aca="false">IF(COUNTBLANK('BASE SPANC'!BU63)=1," ",'BASE SPANC'!BU63)</f>
        <v> </v>
      </c>
      <c r="BV63" s="130" t="str">
        <f aca="false">IF(COUNTBLANK('BASE SPANC'!BV63)=1," ",'BASE SPANC'!BV63)</f>
        <v> </v>
      </c>
      <c r="BW63" s="130" t="str">
        <f aca="false">IF(COUNTBLANK('BASE SPANC'!BW63)=1," ",'BASE SPANC'!BW63)</f>
        <v> </v>
      </c>
      <c r="BX63" s="130" t="str">
        <f aca="false">IF(COUNTBLANK('BASE SPANC'!BX63)=1," ",'BASE SPANC'!BX63)</f>
        <v> </v>
      </c>
      <c r="BY63" s="130" t="str">
        <f aca="false">IF(COUNTBLANK('BASE SPANC'!BY63)=1," ",'BASE SPANC'!BY63)</f>
        <v>Zonage réalisé rendu opposable par délibération</v>
      </c>
      <c r="BZ63" s="130" t="str">
        <f aca="false">IF(COUNTBLANK('BASE SPANC'!BZ63)=1," ",'BASE SPANC'!BZ63)</f>
        <v>oui</v>
      </c>
      <c r="CA63" s="130" t="str">
        <f aca="false">IF(COUNTBLANK('BASE SPANC'!CA63)=1," ",'BASE SPANC'!CA63)</f>
        <v> </v>
      </c>
      <c r="CB63" s="130" t="str">
        <f aca="false">IF(COUNTBLANK('BASE SPANC'!CB63)=1," ",'BASE SPANC'!CB63)</f>
        <v> </v>
      </c>
      <c r="CC63" s="130" t="str">
        <f aca="false">IF(COUNTBLANK('BASE SPANC'!CC63)=1," ",'BASE SPANC'!CC63)</f>
        <v> </v>
      </c>
      <c r="CD63" s="130" t="str">
        <f aca="false">IF(COUNTBLANK('BASE SPANC'!CD63)=1," ",'BASE SPANC'!CD63)</f>
        <v> </v>
      </c>
      <c r="CE63" s="130" t="str">
        <f aca="false">IF(COUNTBLANK('BASE SPANC'!CE63)=1," ",'BASE SPANC'!CE63)</f>
        <v> </v>
      </c>
      <c r="CF63" s="130" t="str">
        <f aca="false">IF(COUNTBLANK('BASE SPANC'!CF63)=1," ",'BASE SPANC'!CF63)</f>
        <v> </v>
      </c>
      <c r="CG63" s="130" t="str">
        <f aca="false">IF(COUNTBLANK('BASE SPANC'!CG63)=1," ",'BASE SPANC'!CG63)</f>
        <v>oui</v>
      </c>
      <c r="CH63" s="130" t="str">
        <f aca="false">IF(COUNTBLANK('BASE SPANC'!CH63)=1," ",'BASE SPANC'!CH63)</f>
        <v>non sur tout le territoire</v>
      </c>
      <c r="CI63" s="130" t="str">
        <f aca="false">IF(COUNTBLANK('BASE SPANC'!CI63)=1," ",'BASE SPANC'!CI63)</f>
        <v>oui</v>
      </c>
      <c r="CJ63" s="133" t="str">
        <f aca="false">IF(COUNTBLANK('BASE SPANC'!CJ63)=1," ",'BASE SPANC'!CJ63)</f>
        <v> </v>
      </c>
      <c r="CK63" s="130" t="str">
        <f aca="false">IF(COUNTBLANK('BASE SPANC'!CK63)=1," ",'BASE SPANC'!CK63)</f>
        <v>oui</v>
      </c>
      <c r="CL63" s="130" t="str">
        <f aca="false">IF(COUNTBLANK('BASE SPANC'!CL63)=1," ",'BASE SPANC'!CL63)</f>
        <v>autre</v>
      </c>
      <c r="CM63" s="130" t="str">
        <f aca="false">IF(COUNTBLANK('BASE SPANC'!CM63)=1," ",'BASE SPANC'!CM63)</f>
        <v>facture groupée eau et assainissement</v>
      </c>
      <c r="CN63" s="130" t="str">
        <f aca="false">IF(COUNTBLANK('BASE SPANC'!CN63)=1," ",'BASE SPANC'!CN63)</f>
        <v>forfaitaire</v>
      </c>
      <c r="CO63" s="137" t="str">
        <f aca="false">'BASE SPANC'!CO63</f>
        <v>100 € /..</v>
      </c>
      <c r="CP63" s="130" t="str">
        <f aca="false">IF(COUNTBLANK('BASE SPANC'!CP63)=1," ",'BASE SPANC'!CP63)</f>
        <v> </v>
      </c>
      <c r="CQ63" s="130" t="str">
        <f aca="false">IF(COUNTBLANK('BASE SPANC'!CQ63)=1," ",'BASE SPANC'!CQ63)</f>
        <v>forfaitaire</v>
      </c>
      <c r="CR63" s="137" t="str">
        <f aca="false">'BASE SPANC'!CR63</f>
        <v>100 € /..</v>
      </c>
      <c r="CS63" s="130" t="str">
        <f aca="false">IF(COUNTBLANK('BASE SPANC'!CS63)=1," ",'BASE SPANC'!CS63)</f>
        <v> </v>
      </c>
      <c r="CT63" s="138" t="e">
        <f aca="false">IF(CO63+CR63&lt;&gt;0,CO63+CR63,"-")</f>
        <v>#VALUE!</v>
      </c>
      <c r="CU63" s="139" t="str">
        <f aca="false">IF(COUNTBLANK('BASE SPANC'!CU63)=1," ",'BASE SPANC'!CU63)</f>
        <v>forfaitaire</v>
      </c>
      <c r="CV63" s="137" t="str">
        <f aca="false">'BASE SPANC'!CV63</f>
        <v>85 € /..</v>
      </c>
      <c r="CW63" s="137" t="str">
        <f aca="false">IF(COUNTBLANK('BASE SPANC'!CW63)=1," ",'BASE SPANC'!CW63)</f>
        <v> </v>
      </c>
      <c r="CX63" s="137" t="str">
        <f aca="false">IF(COUNTBLANK('BASE SPANC'!CX63)=1," ",'BASE SPANC'!CX63)</f>
        <v>2 fois 42,50 € HT</v>
      </c>
      <c r="CY63" s="134" t="e">
        <f aca="false">IF(CV63=0,"-",IF(CU63="forfait annuel",CV63,(IF(CU63="forfaitaire",CV63/4,CV63*120))))</f>
        <v>#VALUE!</v>
      </c>
      <c r="CZ63" s="130" t="str">
        <f aca="false">IF(COUNTBLANK('BASE SPANC'!CZ63)=1," ",'BASE SPANC'!CZ63)</f>
        <v> </v>
      </c>
      <c r="DA63" s="130" t="n">
        <f aca="false">'BASE SPANC'!DA63</f>
        <v>0</v>
      </c>
      <c r="DB63" s="130" t="str">
        <f aca="false">IF(COUNTBLANK('BASE SPANC'!DB63)=1," ",'BASE SPANC'!DB63)</f>
        <v> </v>
      </c>
      <c r="DC63" s="130" t="str">
        <f aca="false">IF(COUNTBLANK('BASE SPANC'!DC63)=1," ",'BASE SPANC'!DC63)</f>
        <v> </v>
      </c>
      <c r="DD63" s="130" t="str">
        <f aca="false">IF(COUNTBLANK('BASE SPANC'!DD63)=1," ",'BASE SPANC'!DD63)</f>
        <v> </v>
      </c>
      <c r="DE63" s="130" t="n">
        <f aca="false">'BASE SPANC'!DE63</f>
        <v>0</v>
      </c>
      <c r="DF63" s="130" t="str">
        <f aca="false">IF(COUNTBLANK('BASE SPANC'!DF63)=1," ",'BASE SPANC'!DF63)</f>
        <v> </v>
      </c>
      <c r="DG63" s="130" t="str">
        <f aca="false">IF(COUNTBLANK('BASE SPANC'!DG63)=1," ",'BASE SPANC'!DG63)</f>
        <v> </v>
      </c>
      <c r="DH63" s="130" t="str">
        <f aca="false">IF(COUNTBLANK('BASE SPANC'!DH63)=1," ",'BASE SPANC'!DH63)</f>
        <v> </v>
      </c>
      <c r="DI63" s="130" t="n">
        <f aca="false">'BASE SPANC'!DI63</f>
        <v>0</v>
      </c>
      <c r="DJ63" s="130" t="str">
        <f aca="false">IF(COUNTBLANK('BASE SPANC'!DJ63)=1," ",'BASE SPANC'!DJ63)</f>
        <v> </v>
      </c>
      <c r="DK63" s="130" t="str">
        <f aca="false">IF(COUNTBLANK('BASE SPANC'!DK63)=1," ",'BASE SPANC'!DK63)</f>
        <v> </v>
      </c>
      <c r="DL63" s="130" t="str">
        <f aca="false">IF(COUNTBLANK('BASE SPANC'!DL63)=1," ",'BASE SPANC'!DL63)</f>
        <v> </v>
      </c>
      <c r="DM63" s="140" t="n">
        <f aca="false">(105-COUNTBLANK('BASE SPANC'!A63:Z63)-COUNTBLANK('BASE SPANC'!AC63:AO63)-COUNTBLANK('BASE SPANC'!AQ63)-COUNTBLANK('BASE SPANC'!AS63:AU63)-COUNTBLANK('BASE SPANC'!AW63:AZ63)-COUNTBLANK('BASE SPANC'!BC63:BK63)-COUNTBLANK('BASE SPANC'!BM63:BW63)-COUNTBLANK('BASE SPANC'!BY63:CS63)-COUNTBLANK('BASE SPANC'!CU63:CX63)-COUNTBLANK('BASE SPANC'!CZ63:DK63))/105</f>
        <v>0.542857142857143</v>
      </c>
      <c r="DN63" s="141" t="str">
        <f aca="false">'BASE SPANC'!DN63</f>
        <v>67PUIS1N</v>
      </c>
      <c r="DO63" s="142" t="n">
        <f aca="false">SUM(BC63:BK63)</f>
        <v>0</v>
      </c>
      <c r="DP63" s="143" t="str">
        <f aca="false">IF(COUNTBLANK('BASE SPANC'!DP63)=1," ",'BASE SPANC'!DP63)</f>
        <v>oui</v>
      </c>
      <c r="DQ63" s="143" t="str">
        <f aca="false">IF(COUNTBLANK('BASE SPANC'!DQ63)=1," ",'BASE SPANC'!DQ63)</f>
        <v>en régie</v>
      </c>
      <c r="DR63" s="143" t="str">
        <f aca="false">IF(COUNTBLANK('BASE SPANC'!DR63)=1," ",'BASE SPANC'!DR63)</f>
        <v>oui</v>
      </c>
      <c r="DS63" s="143" t="str">
        <f aca="false">IF(COUNTBLANK('BASE SPANC'!DS63)=1," ",'BASE SPANC'!DS63)</f>
        <v>non déterminée à ce jour</v>
      </c>
      <c r="DT63" s="143" t="str">
        <f aca="false">IF(COUNTBLANK('BASE SPANC'!DT63)=1," ",'BASE SPANC'!DT63)</f>
        <v>par un prestataire</v>
      </c>
      <c r="DU63" s="144" t="n">
        <f aca="false">ROUND(Y63*Z63,0)</f>
        <v>2856</v>
      </c>
      <c r="DV63" s="143" t="n">
        <f aca="false">IF(COUNTBLANK('BASE SPANC'!DV63)=1,"-",'BASE SPANC'!DV63)</f>
        <v>20</v>
      </c>
      <c r="DW63" s="143" t="n">
        <f aca="false">IF(COUNTBLANK('BASE SPANC'!DW63)=1,"-",'BASE SPANC'!DW63)</f>
        <v>20</v>
      </c>
      <c r="DX63" s="143" t="n">
        <f aca="false">IF(COUNTBLANK('BASE SPANC'!DX63)=1,"-",'BASE SPANC'!DX63)</f>
        <v>30</v>
      </c>
      <c r="DY63" s="143" t="n">
        <f aca="false">IF(COUNTBLANK('BASE SPANC'!DY63)=1,"-",'BASE SPANC'!DY63)</f>
        <v>30</v>
      </c>
      <c r="DZ63" s="143" t="n">
        <f aca="false">IF(COUNTBLANK('BASE SPANC'!DZ63)=1,"-",'BASE SPANC'!DZ63)</f>
        <v>100</v>
      </c>
      <c r="EA63" s="143" t="n">
        <f aca="false">IF(COUNTBLANK('BASE SPANC'!EA63)=1,"-",'BASE SPANC'!EA63)</f>
        <v>0</v>
      </c>
      <c r="EB63" s="143" t="n">
        <f aca="false">IF(COUNTBLANK('BASE SPANC'!EB63)=1,"-",'BASE SPANC'!EB63)</f>
        <v>0</v>
      </c>
      <c r="EC63" s="143" t="n">
        <f aca="false">IF(COUNTBLANK('BASE SPANC'!EC63)=1,"-",'BASE SPANC'!EC63)</f>
        <v>0</v>
      </c>
      <c r="ED63" s="143" t="n">
        <f aca="false">IF(COUNTBLANK('BASE SPANC'!ED63)=1,"-",'BASE SPANC'!ED63)</f>
        <v>100</v>
      </c>
      <c r="EE63" s="145" t="n">
        <f aca="false">IF(ED63="-",IF(DZ63="-","-",IF(DZ63=0,"-",DZ63)),ED63)</f>
        <v>100</v>
      </c>
      <c r="EF63" s="137" t="str">
        <f aca="false">'BASE SPANC'!CO63</f>
        <v>100 € /..</v>
      </c>
      <c r="EG63" s="137" t="n">
        <v>100</v>
      </c>
      <c r="EH63" s="137" t="str">
        <f aca="false">'BASE SPANC'!CR63</f>
        <v>100 € /..</v>
      </c>
      <c r="EI63" s="137" t="n">
        <v>100</v>
      </c>
      <c r="EJ63" s="138" t="n">
        <f aca="false">IF(EG63+EI63&lt;&gt;0,EG63+EI63,"-")</f>
        <v>200</v>
      </c>
      <c r="EK63" s="137" t="str">
        <f aca="false">CV63</f>
        <v>85 € /..</v>
      </c>
      <c r="EL63" s="146" t="n">
        <v>85</v>
      </c>
      <c r="EM63" s="147" t="n">
        <f aca="false">IF(EL63=0,"-",IF(CU63="forfait annuel",EL63,(IF(CU63="forfaitaire",EL63/4,EL63*120))))</f>
        <v>21.25</v>
      </c>
      <c r="EN63" s="130" t="n">
        <f aca="false">DA63</f>
        <v>0</v>
      </c>
      <c r="EO63" s="148" t="str">
        <f aca="false">IF(EN63=0,"-",EN63)</f>
        <v>-</v>
      </c>
      <c r="EP63" s="130" t="n">
        <f aca="false">DE63</f>
        <v>0</v>
      </c>
      <c r="EQ63" s="148" t="str">
        <f aca="false">IF(EP63=0,"-",EP63)</f>
        <v>-</v>
      </c>
      <c r="ER63" s="130" t="n">
        <f aca="false">DI63</f>
        <v>0</v>
      </c>
      <c r="ES63" s="148" t="str">
        <f aca="false">IF(ER63=0,"-",ER63)</f>
        <v>-</v>
      </c>
    </row>
  </sheetData>
  <dataValidations count="1">
    <dataValidation allowBlank="true" errorStyle="stop" operator="between" prompt="Attention ! Cette cellule ne doit en aucun cas être modifiée." promptTitle="Attention" showDropDown="false" showErrorMessage="true" showInputMessage="true" sqref="A1:ES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7" activeCellId="0" sqref="M27"/>
    </sheetView>
  </sheetViews>
  <sheetFormatPr defaultColWidth="11.13671875" defaultRowHeight="12.75" zeroHeight="false" outlineLevelRow="0" outlineLevelCol="0"/>
  <cols>
    <col collapsed="false" customWidth="true" hidden="false" outlineLevel="0" max="1" min="1" style="149" width="4.28"/>
    <col collapsed="false" customWidth="true" hidden="false" outlineLevel="0" max="2" min="2" style="124" width="37.7"/>
    <col collapsed="false" customWidth="true" hidden="false" outlineLevel="0" max="3" min="3" style="149" width="16.42"/>
    <col collapsed="false" customWidth="true" hidden="false" outlineLevel="0" max="4" min="4" style="149" width="18.56"/>
    <col collapsed="false" customWidth="true" hidden="false" outlineLevel="0" max="9" min="5" style="149" width="16.42"/>
    <col collapsed="false" customWidth="true" hidden="false" outlineLevel="0" max="10" min="10" style="149" width="13.41"/>
    <col collapsed="false" customWidth="true" hidden="false" outlineLevel="0" max="11" min="11" style="149" width="14.41"/>
    <col collapsed="false" customWidth="false" hidden="false" outlineLevel="0" max="12" min="12" style="149" width="11.13"/>
    <col collapsed="false" customWidth="true" hidden="false" outlineLevel="0" max="15" min="13" style="149" width="14.41"/>
    <col collapsed="false" customWidth="true" hidden="false" outlineLevel="0" max="16" min="16" style="149" width="13.28"/>
    <col collapsed="false" customWidth="true" hidden="false" outlineLevel="0" max="17" min="17" style="149" width="13.85"/>
    <col collapsed="false" customWidth="true" hidden="false" outlineLevel="0" max="18" min="18" style="149" width="14.85"/>
    <col collapsed="false" customWidth="true" hidden="false" outlineLevel="0" max="19" min="19" style="149" width="17.85"/>
    <col collapsed="false" customWidth="false" hidden="false" outlineLevel="0" max="20" min="20" style="149" width="11.13"/>
    <col collapsed="false" customWidth="true" hidden="false" outlineLevel="0" max="23" min="21" style="149" width="15.41"/>
    <col collapsed="false" customWidth="false" hidden="false" outlineLevel="0" max="257" min="24" style="149" width="11.13"/>
  </cols>
  <sheetData>
    <row r="1" customFormat="false" ht="16.5" hidden="false" customHeight="true" outlineLevel="0" collapsed="false">
      <c r="A1" s="150"/>
      <c r="B1" s="151"/>
      <c r="C1" s="150"/>
      <c r="D1" s="150"/>
      <c r="E1" s="150"/>
      <c r="F1" s="150"/>
      <c r="G1" s="150"/>
      <c r="H1" s="150"/>
      <c r="I1" s="150"/>
      <c r="J1" s="150"/>
    </row>
    <row r="2" customFormat="false" ht="102.75" hidden="false" customHeight="true" outlineLevel="0" collapsed="false">
      <c r="A2" s="150"/>
      <c r="B2" s="152" t="s">
        <v>836</v>
      </c>
      <c r="C2" s="152"/>
      <c r="D2" s="152"/>
      <c r="E2" s="152"/>
      <c r="F2" s="152"/>
      <c r="G2" s="152"/>
      <c r="H2" s="152"/>
      <c r="I2" s="152"/>
      <c r="J2" s="150"/>
    </row>
    <row r="3" s="155" customFormat="true" ht="53.25" hidden="false" customHeight="true" outlineLevel="0" collapsed="false">
      <c r="A3" s="153"/>
      <c r="B3" s="154" t="s">
        <v>837</v>
      </c>
      <c r="C3" s="154"/>
      <c r="D3" s="154"/>
      <c r="E3" s="154"/>
      <c r="F3" s="154"/>
      <c r="G3" s="154"/>
      <c r="H3" s="154"/>
      <c r="I3" s="154"/>
      <c r="J3" s="153"/>
    </row>
    <row r="4" s="155" customFormat="true" ht="24.75" hidden="false" customHeight="true" outlineLevel="0" collapsed="false">
      <c r="A4" s="153"/>
      <c r="B4" s="156"/>
      <c r="C4" s="156"/>
      <c r="D4" s="156"/>
      <c r="E4" s="156"/>
      <c r="F4" s="156"/>
      <c r="G4" s="156"/>
      <c r="H4" s="156"/>
      <c r="I4" s="156"/>
      <c r="J4" s="153"/>
    </row>
    <row r="5" s="155" customFormat="true" ht="54.75" hidden="false" customHeight="true" outlineLevel="0" collapsed="false">
      <c r="A5" s="153"/>
      <c r="B5" s="157"/>
      <c r="C5" s="158" t="s">
        <v>838</v>
      </c>
      <c r="D5" s="157"/>
      <c r="E5" s="159"/>
      <c r="F5" s="160" t="s">
        <v>839</v>
      </c>
      <c r="G5" s="161" t="s">
        <v>840</v>
      </c>
      <c r="H5" s="157"/>
      <c r="I5" s="157"/>
      <c r="J5" s="153"/>
    </row>
    <row r="6" s="155" customFormat="true" ht="24.75" hidden="false" customHeight="true" outlineLevel="0" collapsed="false">
      <c r="A6" s="153"/>
      <c r="B6" s="157"/>
      <c r="C6" s="158"/>
      <c r="D6" s="157"/>
      <c r="E6" s="162"/>
      <c r="F6" s="158"/>
      <c r="G6" s="158"/>
      <c r="H6" s="157"/>
      <c r="I6" s="157"/>
      <c r="J6" s="153"/>
    </row>
    <row r="7" s="155" customFormat="true" ht="54.75" hidden="false" customHeight="true" outlineLevel="0" collapsed="false">
      <c r="A7" s="153"/>
      <c r="B7" s="157"/>
      <c r="C7" s="158" t="s">
        <v>841</v>
      </c>
      <c r="D7" s="157"/>
      <c r="E7" s="159"/>
      <c r="F7" s="163" t="n">
        <f aca="false">COUNTA('BASE SPANC'!B:B)-1</f>
        <v>62</v>
      </c>
      <c r="G7" s="161" t="n">
        <v>434</v>
      </c>
      <c r="H7" s="157"/>
      <c r="I7" s="157"/>
      <c r="J7" s="153"/>
      <c r="K7" s="164"/>
    </row>
    <row r="8" s="155" customFormat="true" ht="54.75" hidden="false" customHeight="true" outlineLevel="0" collapsed="false">
      <c r="A8" s="153"/>
      <c r="B8" s="157"/>
      <c r="C8" s="158" t="s">
        <v>842</v>
      </c>
      <c r="D8" s="157"/>
      <c r="E8" s="159"/>
      <c r="F8" s="160" t="n">
        <f aca="false">SUM('BASE SPANC'!W:W)</f>
        <v>341</v>
      </c>
      <c r="G8" s="161" t="n">
        <v>3013</v>
      </c>
      <c r="H8" s="157"/>
      <c r="I8" s="157"/>
      <c r="J8" s="153"/>
    </row>
    <row r="9" s="155" customFormat="true" ht="54.75" hidden="false" customHeight="true" outlineLevel="0" collapsed="false">
      <c r="A9" s="153"/>
      <c r="B9" s="157"/>
      <c r="C9" s="158" t="s">
        <v>843</v>
      </c>
      <c r="D9" s="157"/>
      <c r="E9" s="165"/>
      <c r="F9" s="166" t="n">
        <f aca="false">SUM('BASE SPANC'!Z:Z)</f>
        <v>42766</v>
      </c>
      <c r="G9" s="167" t="n">
        <v>335416</v>
      </c>
      <c r="H9" s="157"/>
      <c r="I9" s="157"/>
      <c r="J9" s="153"/>
    </row>
    <row r="10" s="155" customFormat="true" ht="24.75" hidden="false" customHeight="true" outlineLevel="0" collapsed="false">
      <c r="A10" s="153"/>
      <c r="B10" s="168"/>
      <c r="C10" s="158"/>
      <c r="D10" s="157"/>
      <c r="E10" s="168"/>
      <c r="F10" s="157"/>
      <c r="G10" s="157"/>
      <c r="H10" s="157"/>
      <c r="I10" s="157"/>
      <c r="J10" s="153"/>
    </row>
    <row r="11" s="155" customFormat="true" ht="54.75" hidden="false" customHeight="true" outlineLevel="0" collapsed="false">
      <c r="A11" s="153"/>
      <c r="B11" s="168"/>
      <c r="C11" s="157" t="s">
        <v>844</v>
      </c>
      <c r="D11" s="157"/>
      <c r="E11" s="165"/>
      <c r="F11" s="169" t="s">
        <v>845</v>
      </c>
      <c r="G11" s="170"/>
      <c r="H11" s="157"/>
      <c r="I11" s="157"/>
      <c r="J11" s="153"/>
    </row>
    <row r="12" s="155" customFormat="true" ht="24.75" hidden="false" customHeight="true" outlineLevel="0" collapsed="false">
      <c r="A12" s="153"/>
      <c r="B12" s="168"/>
      <c r="C12" s="157"/>
      <c r="D12" s="171"/>
      <c r="E12" s="172"/>
      <c r="F12" s="173"/>
      <c r="G12" s="158"/>
      <c r="H12" s="157"/>
      <c r="I12" s="157"/>
      <c r="J12" s="153"/>
      <c r="T12" s="174" t="s">
        <v>846</v>
      </c>
      <c r="X12" s="174" t="s">
        <v>847</v>
      </c>
      <c r="AE12" s="174" t="s">
        <v>848</v>
      </c>
    </row>
    <row r="13" s="155" customFormat="true" ht="29.25" hidden="false" customHeight="true" outlineLevel="0" collapsed="false">
      <c r="A13" s="175"/>
      <c r="B13" s="176"/>
      <c r="C13" s="177" t="s">
        <v>849</v>
      </c>
      <c r="D13" s="178" t="s">
        <v>850</v>
      </c>
      <c r="E13" s="178" t="s">
        <v>851</v>
      </c>
      <c r="F13" s="179" t="s">
        <v>852</v>
      </c>
      <c r="G13" s="177" t="s">
        <v>842</v>
      </c>
      <c r="H13" s="180" t="s">
        <v>853</v>
      </c>
      <c r="I13" s="181" t="s">
        <v>854</v>
      </c>
      <c r="J13" s="181" t="s">
        <v>855</v>
      </c>
      <c r="K13" s="182" t="s">
        <v>856</v>
      </c>
      <c r="L13" s="0"/>
      <c r="M13" s="0" t="s">
        <v>857</v>
      </c>
      <c r="N13" s="0" t="s">
        <v>858</v>
      </c>
      <c r="P13" s="0" t="s">
        <v>859</v>
      </c>
      <c r="Q13" s="0" t="s">
        <v>860</v>
      </c>
      <c r="R13" s="0" t="s">
        <v>861</v>
      </c>
      <c r="S13" s="183" t="s">
        <v>862</v>
      </c>
      <c r="T13" s="174" t="s">
        <v>846</v>
      </c>
      <c r="U13" s="184" t="n">
        <v>2007</v>
      </c>
      <c r="V13" s="184" t="n">
        <v>2008</v>
      </c>
      <c r="W13" s="184" t="n">
        <v>2009</v>
      </c>
      <c r="X13" s="174" t="s">
        <v>847</v>
      </c>
      <c r="Y13" s="185" t="s">
        <v>863</v>
      </c>
      <c r="Z13" s="186" t="s">
        <v>864</v>
      </c>
      <c r="AA13" s="186" t="s">
        <v>865</v>
      </c>
      <c r="AB13" s="186" t="s">
        <v>866</v>
      </c>
      <c r="AC13" s="155" t="s">
        <v>867</v>
      </c>
      <c r="AF13" s="184" t="n">
        <v>2007</v>
      </c>
      <c r="AG13" s="184" t="n">
        <v>2008</v>
      </c>
      <c r="AH13" s="184" t="n">
        <v>2009</v>
      </c>
    </row>
    <row r="14" s="155" customFormat="true" ht="29.25" hidden="false" customHeight="true" outlineLevel="0" collapsed="false">
      <c r="A14" s="187" t="n">
        <v>1</v>
      </c>
      <c r="B14" s="188" t="s">
        <v>868</v>
      </c>
      <c r="C14" s="189" t="n">
        <f aca="false">COUNTIF('BASE SPANC'!$D:$D,1)</f>
        <v>0</v>
      </c>
      <c r="D14" s="190" t="n">
        <f aca="false">COUNTIFS('CALCUL BASE SPANC'!D:D,1,'CALCUL BASE SPANC'!DM:DM,"&gt;0,18")</f>
        <v>0</v>
      </c>
      <c r="E14" s="191" t="e">
        <f aca="false">(COUNTIFS('BASE SPANC'!D:D,1,'BASE SPANC'!B:B,"31/12/2009"))/C14</f>
        <v>#DIV/0!</v>
      </c>
      <c r="F14" s="190" t="n">
        <f aca="false">SUMIF('BASE SPANC'!$D:$D,1,'BASE SPANC'!$W:$W)</f>
        <v>0</v>
      </c>
      <c r="G14" s="192" t="n">
        <v>419</v>
      </c>
      <c r="H14" s="193" t="n">
        <f aca="false">+F14/G14</f>
        <v>0</v>
      </c>
      <c r="I14" s="194" t="n">
        <f aca="false">SUMIF('BASE SPANC'!$D:$D,A14,'BASE SPANC'!$Z:$Z)</f>
        <v>0</v>
      </c>
      <c r="J14" s="192" t="n">
        <v>580500</v>
      </c>
      <c r="K14" s="194" t="n">
        <v>33500</v>
      </c>
      <c r="L14" s="123" t="s">
        <v>869</v>
      </c>
      <c r="M14" s="195" t="n">
        <f aca="false">+F14</f>
        <v>0</v>
      </c>
      <c r="N14" s="195" t="n">
        <f aca="false">+G14-M14</f>
        <v>419</v>
      </c>
      <c r="O14" s="123" t="s">
        <v>869</v>
      </c>
      <c r="P14" s="196" t="n">
        <f aca="false">SUMIF('BASE SPANC'!$D:$D,A14,'BASE SPANC'!$AW:$AW)</f>
        <v>0</v>
      </c>
      <c r="Q14" s="196" t="n">
        <f aca="false">SUMIF('BASE SPANC'!$D:$D,A14,'BASE SPANC'!$AX:$AX)</f>
        <v>0</v>
      </c>
      <c r="R14" s="196" t="n">
        <f aca="false">SUMIF('BASE SPANC'!$D:$D,A14,'BASE SPANC'!$AY:$AY)</f>
        <v>0</v>
      </c>
      <c r="S14" s="197" t="n">
        <f aca="false">SUM(P14:R14)</f>
        <v>0</v>
      </c>
      <c r="T14" s="123" t="s">
        <v>869</v>
      </c>
      <c r="U14" s="196" t="n">
        <v>8368</v>
      </c>
      <c r="V14" s="196" t="n">
        <v>9349</v>
      </c>
      <c r="W14" s="196" t="n">
        <f aca="false">+I14</f>
        <v>0</v>
      </c>
      <c r="X14" s="123" t="s">
        <v>869</v>
      </c>
      <c r="Y14" s="196" t="n">
        <f aca="false">+C14</f>
        <v>0</v>
      </c>
      <c r="Z14" s="196" t="n">
        <v>91</v>
      </c>
      <c r="AA14" s="196" t="n">
        <f aca="false">+D14</f>
        <v>0</v>
      </c>
      <c r="AB14" s="196" t="n">
        <v>76</v>
      </c>
      <c r="AC14" s="198" t="n">
        <f aca="false">+AB14-AA14</f>
        <v>76</v>
      </c>
      <c r="AE14" s="123" t="s">
        <v>869</v>
      </c>
      <c r="AF14" s="199" t="n">
        <v>0.33</v>
      </c>
      <c r="AG14" s="199" t="n">
        <v>0.35</v>
      </c>
      <c r="AH14" s="199" t="n">
        <f aca="false">H14</f>
        <v>0</v>
      </c>
    </row>
    <row r="15" s="155" customFormat="true" ht="29.25" hidden="false" customHeight="true" outlineLevel="0" collapsed="false">
      <c r="A15" s="187" t="n">
        <v>7</v>
      </c>
      <c r="B15" s="188" t="s">
        <v>870</v>
      </c>
      <c r="C15" s="189" t="n">
        <f aca="false">COUNTIF('BASE SPANC'!$D:$D,7)</f>
        <v>0</v>
      </c>
      <c r="D15" s="190" t="n">
        <f aca="false">COUNTIFS('CALCUL BASE SPANC'!D:D,7,'CALCUL BASE SPANC'!DM:DM,"&gt;0,18")</f>
        <v>0</v>
      </c>
      <c r="E15" s="191" t="e">
        <f aca="false">(COUNTIFS('BASE SPANC'!D:D,7,'BASE SPANC'!B:B,"31/12/2009"))/C15</f>
        <v>#DIV/0!</v>
      </c>
      <c r="F15" s="190" t="n">
        <f aca="false">SUMIF('BASE SPANC'!$D:$D,7,'BASE SPANC'!$W:$W)</f>
        <v>0</v>
      </c>
      <c r="G15" s="192" t="n">
        <v>340</v>
      </c>
      <c r="H15" s="193" t="n">
        <f aca="false">+F15/G15</f>
        <v>0</v>
      </c>
      <c r="I15" s="194" t="n">
        <f aca="false">SUMIF('BASE SPANC'!$D:$D,A15,'BASE SPANC'!$Z:$Z)</f>
        <v>0</v>
      </c>
      <c r="J15" s="192" t="n">
        <v>312000</v>
      </c>
      <c r="K15" s="194" t="n">
        <v>35000</v>
      </c>
      <c r="L15" s="123" t="s">
        <v>871</v>
      </c>
      <c r="M15" s="195" t="n">
        <f aca="false">+F15</f>
        <v>0</v>
      </c>
      <c r="N15" s="195" t="n">
        <f aca="false">+G15-M15</f>
        <v>340</v>
      </c>
      <c r="O15" s="123" t="s">
        <v>871</v>
      </c>
      <c r="P15" s="196" t="n">
        <f aca="false">SUMIF('BASE SPANC'!$D:$D,A15,'BASE SPANC'!$AW:$AW)</f>
        <v>0</v>
      </c>
      <c r="Q15" s="196" t="n">
        <f aca="false">SUMIF('BASE SPANC'!$D:$D,A15,'BASE SPANC'!$AX:$AX)</f>
        <v>0</v>
      </c>
      <c r="R15" s="196" t="n">
        <f aca="false">SUMIF('BASE SPANC'!$D:$D,A15,'BASE SPANC'!$AY:$AY)</f>
        <v>0</v>
      </c>
      <c r="S15" s="197" t="n">
        <f aca="false">SUM(P15:R15)</f>
        <v>0</v>
      </c>
      <c r="T15" s="123" t="s">
        <v>871</v>
      </c>
      <c r="U15" s="196" t="n">
        <v>25275</v>
      </c>
      <c r="V15" s="196" t="n">
        <v>24064</v>
      </c>
      <c r="W15" s="196" t="n">
        <f aca="false">+I15</f>
        <v>0</v>
      </c>
      <c r="X15" s="123" t="s">
        <v>871</v>
      </c>
      <c r="Y15" s="196" t="n">
        <f aca="false">+C15</f>
        <v>0</v>
      </c>
      <c r="Z15" s="196" t="n">
        <v>29</v>
      </c>
      <c r="AA15" s="196" t="n">
        <f aca="false">+D15</f>
        <v>0</v>
      </c>
      <c r="AB15" s="196" t="n">
        <v>18</v>
      </c>
      <c r="AC15" s="198" t="n">
        <f aca="false">+AB15-AA15</f>
        <v>18</v>
      </c>
      <c r="AE15" s="123" t="s">
        <v>871</v>
      </c>
      <c r="AF15" s="199" t="n">
        <v>0.61</v>
      </c>
      <c r="AG15" s="199" t="n">
        <v>0.59</v>
      </c>
      <c r="AH15" s="199" t="n">
        <f aca="false">H15</f>
        <v>0</v>
      </c>
    </row>
    <row r="16" s="155" customFormat="true" ht="29.25" hidden="false" customHeight="true" outlineLevel="0" collapsed="false">
      <c r="A16" s="187" t="n">
        <v>26</v>
      </c>
      <c r="B16" s="188" t="s">
        <v>872</v>
      </c>
      <c r="C16" s="189" t="n">
        <f aca="false">COUNTIF('BASE SPANC'!$D:$D,26)</f>
        <v>0</v>
      </c>
      <c r="D16" s="190" t="n">
        <f aca="false">COUNTIFS('CALCUL BASE SPANC'!D:D,26,'CALCUL BASE SPANC'!DM:DM,"&gt;0,18")</f>
        <v>0</v>
      </c>
      <c r="E16" s="191" t="e">
        <f aca="false">(COUNTIFS('BASE SPANC'!D:D,26,'BASE SPANC'!B:B,"31/12/2009"))/C16</f>
        <v>#DIV/0!</v>
      </c>
      <c r="F16" s="190" t="n">
        <f aca="false">SUMIF('BASE SPANC'!$D:$D,26,'BASE SPANC'!$W:$W)</f>
        <v>0</v>
      </c>
      <c r="G16" s="192" t="n">
        <v>369</v>
      </c>
      <c r="H16" s="193" t="n">
        <f aca="false">+F16/G16</f>
        <v>0</v>
      </c>
      <c r="I16" s="194" t="n">
        <f aca="false">SUMIF('BASE SPANC'!$D:$D,A16,'BASE SPANC'!$Z:$Z)</f>
        <v>0</v>
      </c>
      <c r="J16" s="192" t="n">
        <v>477500</v>
      </c>
      <c r="K16" s="194"/>
      <c r="L16" s="123" t="n">
        <v>26</v>
      </c>
      <c r="M16" s="195" t="n">
        <f aca="false">+F16</f>
        <v>0</v>
      </c>
      <c r="N16" s="195" t="n">
        <f aca="false">+G16-M16</f>
        <v>369</v>
      </c>
      <c r="O16" s="123" t="n">
        <v>26</v>
      </c>
      <c r="P16" s="196" t="n">
        <f aca="false">SUMIF('BASE SPANC'!$D:$D,A16,'BASE SPANC'!$AW:$AW)</f>
        <v>0</v>
      </c>
      <c r="Q16" s="196" t="n">
        <f aca="false">SUMIF('BASE SPANC'!$D:$D,A16,'BASE SPANC'!$AX:$AX)</f>
        <v>0</v>
      </c>
      <c r="R16" s="196" t="n">
        <f aca="false">SUMIF('BASE SPANC'!$D:$D,A16,'BASE SPANC'!$AY:$AY)</f>
        <v>0</v>
      </c>
      <c r="S16" s="197" t="n">
        <f aca="false">SUM(P16:R16)</f>
        <v>0</v>
      </c>
      <c r="T16" s="123" t="n">
        <v>26</v>
      </c>
      <c r="U16" s="196" t="n">
        <v>24793</v>
      </c>
      <c r="V16" s="196" t="n">
        <v>25598</v>
      </c>
      <c r="W16" s="196" t="n">
        <f aca="false">+I16</f>
        <v>0</v>
      </c>
      <c r="X16" s="123" t="n">
        <v>26</v>
      </c>
      <c r="Y16" s="196" t="n">
        <f aca="false">+C16</f>
        <v>0</v>
      </c>
      <c r="Z16" s="196" t="n">
        <v>15</v>
      </c>
      <c r="AA16" s="196" t="n">
        <f aca="false">+D16</f>
        <v>0</v>
      </c>
      <c r="AB16" s="196" t="n">
        <v>13</v>
      </c>
      <c r="AC16" s="198" t="n">
        <f aca="false">+AB16-AA16</f>
        <v>13</v>
      </c>
      <c r="AE16" s="123" t="n">
        <v>26</v>
      </c>
      <c r="AF16" s="199" t="n">
        <v>0.41</v>
      </c>
      <c r="AG16" s="199" t="n">
        <v>0.49</v>
      </c>
      <c r="AH16" s="199" t="n">
        <f aca="false">H16</f>
        <v>0</v>
      </c>
    </row>
    <row r="17" s="155" customFormat="true" ht="29.25" hidden="false" customHeight="true" outlineLevel="0" collapsed="false">
      <c r="A17" s="187" t="n">
        <v>38</v>
      </c>
      <c r="B17" s="188" t="s">
        <v>873</v>
      </c>
      <c r="C17" s="189" t="n">
        <f aca="false">COUNTIF('BASE SPANC'!$D:$D,38)</f>
        <v>62</v>
      </c>
      <c r="D17" s="190" t="n">
        <f aca="false">COUNTIFS('CALCUL BASE SPANC'!D:D,38,'CALCUL BASE SPANC'!DM:DM,"&gt;0,18")</f>
        <v>0</v>
      </c>
      <c r="E17" s="191" t="n">
        <f aca="false">(COUNTIFS('BASE SPANC'!D:D,38,'BASE SPANC'!B:B,"31/12/2009"))/C17</f>
        <v>0</v>
      </c>
      <c r="F17" s="190" t="n">
        <f aca="false">SUMIF('BASE SPANC'!$D:$D,38,'BASE SPANC'!$W:$W)</f>
        <v>341</v>
      </c>
      <c r="G17" s="192" t="n">
        <v>533</v>
      </c>
      <c r="H17" s="193" t="n">
        <f aca="false">+F17/G17</f>
        <v>0.639774859287054</v>
      </c>
      <c r="I17" s="194" t="n">
        <f aca="false">SUMIF('BASE SPANC'!$D:$D,A17,'BASE SPANC'!$Z:$Z)</f>
        <v>42766</v>
      </c>
      <c r="J17" s="192" t="n">
        <v>1188500</v>
      </c>
      <c r="K17" s="194"/>
      <c r="L17" s="123" t="n">
        <v>38</v>
      </c>
      <c r="M17" s="195" t="n">
        <f aca="false">+F17</f>
        <v>341</v>
      </c>
      <c r="N17" s="195" t="n">
        <f aca="false">+G17-M17</f>
        <v>192</v>
      </c>
      <c r="O17" s="123" t="n">
        <v>38</v>
      </c>
      <c r="P17" s="196" t="n">
        <f aca="false">SUMIF('BASE SPANC'!$D:$D,A17,'BASE SPANC'!$AW:$AW)</f>
        <v>3104</v>
      </c>
      <c r="Q17" s="196" t="n">
        <f aca="false">SUMIF('BASE SPANC'!$D:$D,A17,'BASE SPANC'!$AX:$AX)</f>
        <v>10021</v>
      </c>
      <c r="R17" s="196" t="n">
        <f aca="false">SUMIF('BASE SPANC'!$D:$D,A17,'BASE SPANC'!$AY:$AY)</f>
        <v>6667</v>
      </c>
      <c r="S17" s="197" t="n">
        <f aca="false">SUM(P17:R17)</f>
        <v>19792</v>
      </c>
      <c r="T17" s="123" t="n">
        <v>38</v>
      </c>
      <c r="U17" s="196" t="n">
        <v>15951</v>
      </c>
      <c r="V17" s="196" t="n">
        <v>18193</v>
      </c>
      <c r="W17" s="196" t="n">
        <f aca="false">+I17</f>
        <v>42766</v>
      </c>
      <c r="X17" s="123" t="n">
        <v>38</v>
      </c>
      <c r="Y17" s="196" t="n">
        <f aca="false">+C17</f>
        <v>62</v>
      </c>
      <c r="Z17" s="196" t="n">
        <v>41</v>
      </c>
      <c r="AA17" s="196" t="n">
        <f aca="false">+D17</f>
        <v>0</v>
      </c>
      <c r="AB17" s="196" t="n">
        <v>19</v>
      </c>
      <c r="AC17" s="198" t="n">
        <f aca="false">+AB17-AA17</f>
        <v>19</v>
      </c>
      <c r="AE17" s="123" t="n">
        <v>38</v>
      </c>
      <c r="AF17" s="199" t="n">
        <v>0.09</v>
      </c>
      <c r="AG17" s="199" t="n">
        <v>0.17</v>
      </c>
      <c r="AH17" s="199" t="n">
        <f aca="false">H17</f>
        <v>0.639774859287054</v>
      </c>
    </row>
    <row r="18" s="155" customFormat="true" ht="29.25" hidden="false" customHeight="true" outlineLevel="0" collapsed="false">
      <c r="A18" s="187" t="n">
        <v>39</v>
      </c>
      <c r="B18" s="188" t="s">
        <v>874</v>
      </c>
      <c r="C18" s="189" t="n">
        <f aca="false">COUNTIF('BASE SPANC'!$D:$D,39)</f>
        <v>0</v>
      </c>
      <c r="D18" s="190" t="n">
        <f aca="false">COUNTIFS('CALCUL BASE SPANC'!D:D,39,'CALCUL BASE SPANC'!DM:DM,"&gt;0,18")</f>
        <v>0</v>
      </c>
      <c r="E18" s="191" t="e">
        <f aca="false">(COUNTIFS('BASE SPANC'!D:D,39,'BASE SPANC'!B:B,"31/12/2009"))/C18</f>
        <v>#DIV/0!</v>
      </c>
      <c r="F18" s="190" t="n">
        <f aca="false">SUMIF('BASE SPANC'!$D:$D,39,'BASE SPANC'!$W:$W)</f>
        <v>0</v>
      </c>
      <c r="G18" s="192" t="n">
        <v>544</v>
      </c>
      <c r="H18" s="193" t="n">
        <f aca="false">+F18/G18</f>
        <v>0</v>
      </c>
      <c r="I18" s="194" t="n">
        <f aca="false">SUMIF('BASE SPANC'!$D:$D,A18,'BASE SPANC'!$Z:$Z)</f>
        <v>0</v>
      </c>
      <c r="J18" s="192" t="n">
        <v>259500</v>
      </c>
      <c r="K18" s="194" t="n">
        <v>30000</v>
      </c>
      <c r="L18" s="123" t="n">
        <v>39</v>
      </c>
      <c r="M18" s="195" t="n">
        <f aca="false">+F18</f>
        <v>0</v>
      </c>
      <c r="N18" s="195" t="n">
        <f aca="false">+G18-M18</f>
        <v>544</v>
      </c>
      <c r="O18" s="123" t="n">
        <v>39</v>
      </c>
      <c r="P18" s="196" t="n">
        <f aca="false">SUMIF('BASE SPANC'!$D:$D,A18,'BASE SPANC'!$AW:$AW)</f>
        <v>0</v>
      </c>
      <c r="Q18" s="196" t="n">
        <f aca="false">SUMIF('BASE SPANC'!$D:$D,A18,'BASE SPANC'!$AX:$AX)</f>
        <v>0</v>
      </c>
      <c r="R18" s="196" t="n">
        <f aca="false">SUMIF('BASE SPANC'!$D:$D,A18,'BASE SPANC'!$AY:$AY)</f>
        <v>0</v>
      </c>
      <c r="S18" s="197" t="n">
        <f aca="false">SUM(P18:R18)</f>
        <v>0</v>
      </c>
      <c r="T18" s="123" t="n">
        <v>39</v>
      </c>
      <c r="U18" s="196"/>
      <c r="V18" s="196" t="n">
        <v>12566</v>
      </c>
      <c r="W18" s="196" t="n">
        <f aca="false">+I18</f>
        <v>0</v>
      </c>
      <c r="X18" s="123" t="n">
        <v>39</v>
      </c>
      <c r="Y18" s="196" t="n">
        <f aca="false">+C18</f>
        <v>0</v>
      </c>
      <c r="Z18" s="196" t="n">
        <v>63</v>
      </c>
      <c r="AA18" s="196" t="n">
        <f aca="false">+D18</f>
        <v>0</v>
      </c>
      <c r="AB18" s="196" t="n">
        <v>30</v>
      </c>
      <c r="AC18" s="198" t="n">
        <f aca="false">+AB18-AA18</f>
        <v>30</v>
      </c>
      <c r="AE18" s="123" t="n">
        <v>39</v>
      </c>
      <c r="AF18" s="199"/>
      <c r="AG18" s="199" t="n">
        <v>0.52</v>
      </c>
      <c r="AH18" s="199" t="n">
        <f aca="false">H18</f>
        <v>0</v>
      </c>
    </row>
    <row r="19" s="155" customFormat="true" ht="29.25" hidden="false" customHeight="true" outlineLevel="0" collapsed="false">
      <c r="A19" s="187" t="n">
        <v>42</v>
      </c>
      <c r="B19" s="188" t="s">
        <v>875</v>
      </c>
      <c r="C19" s="189" t="n">
        <f aca="false">COUNTIF('BASE SPANC'!$D:$D,42)</f>
        <v>0</v>
      </c>
      <c r="D19" s="190" t="n">
        <f aca="false">COUNTIFS('CALCUL BASE SPANC'!D:D,42,'CALCUL BASE SPANC'!DM:DM,"&gt;0,18")</f>
        <v>0</v>
      </c>
      <c r="E19" s="191" t="e">
        <f aca="false">(COUNTIFS('BASE SPANC'!D:D,42,'BASE SPANC'!B:B,"31/12/2009"))/C19</f>
        <v>#DIV/0!</v>
      </c>
      <c r="F19" s="190" t="n">
        <f aca="false">SUMIF('BASE SPANC'!$D:$D,42,'BASE SPANC'!$W:$W)</f>
        <v>0</v>
      </c>
      <c r="G19" s="192" t="n">
        <v>327</v>
      </c>
      <c r="H19" s="193" t="n">
        <f aca="false">+F19/G19</f>
        <v>0</v>
      </c>
      <c r="I19" s="194" t="n">
        <f aca="false">SUMIF('BASE SPANC'!$D:$D,A19,'BASE SPANC'!$Z:$Z)</f>
        <v>0</v>
      </c>
      <c r="J19" s="192" t="n">
        <v>741500</v>
      </c>
      <c r="K19" s="194" t="n">
        <v>43000</v>
      </c>
      <c r="L19" s="123" t="n">
        <v>42</v>
      </c>
      <c r="M19" s="195" t="n">
        <f aca="false">+F19</f>
        <v>0</v>
      </c>
      <c r="N19" s="195" t="n">
        <f aca="false">+G19-M19</f>
        <v>327</v>
      </c>
      <c r="O19" s="123" t="n">
        <v>42</v>
      </c>
      <c r="P19" s="196" t="n">
        <f aca="false">SUMIF('BASE SPANC'!$D:$D,A19,'BASE SPANC'!$AW:$AW)</f>
        <v>0</v>
      </c>
      <c r="Q19" s="196" t="n">
        <f aca="false">SUMIF('BASE SPANC'!$D:$D,A19,'BASE SPANC'!$AX:$AX)</f>
        <v>0</v>
      </c>
      <c r="R19" s="196" t="n">
        <f aca="false">SUMIF('BASE SPANC'!$D:$D,A19,'BASE SPANC'!$AY:$AY)</f>
        <v>0</v>
      </c>
      <c r="S19" s="197" t="n">
        <f aca="false">SUM(P19:R19)</f>
        <v>0</v>
      </c>
      <c r="T19" s="123" t="n">
        <v>42</v>
      </c>
      <c r="U19" s="196" t="n">
        <v>35581</v>
      </c>
      <c r="V19" s="196" t="n">
        <v>38316</v>
      </c>
      <c r="W19" s="196" t="n">
        <f aca="false">+I19</f>
        <v>0</v>
      </c>
      <c r="X19" s="123" t="n">
        <v>42</v>
      </c>
      <c r="Y19" s="196" t="n">
        <f aca="false">+C19</f>
        <v>0</v>
      </c>
      <c r="Z19" s="196" t="n">
        <v>5</v>
      </c>
      <c r="AA19" s="196" t="n">
        <f aca="false">+D19</f>
        <v>0</v>
      </c>
      <c r="AB19" s="196" t="n">
        <v>4</v>
      </c>
      <c r="AC19" s="198" t="n">
        <f aca="false">+AB19-AA19</f>
        <v>4</v>
      </c>
      <c r="AE19" s="123" t="n">
        <v>42</v>
      </c>
      <c r="AF19" s="199" t="n">
        <v>0.89</v>
      </c>
      <c r="AG19" s="199" t="n">
        <v>0.94</v>
      </c>
      <c r="AH19" s="199" t="n">
        <f aca="false">H19</f>
        <v>0</v>
      </c>
    </row>
    <row r="20" s="155" customFormat="true" ht="29.25" hidden="false" customHeight="true" outlineLevel="0" collapsed="false">
      <c r="A20" s="187" t="n">
        <v>69</v>
      </c>
      <c r="B20" s="188" t="s">
        <v>876</v>
      </c>
      <c r="C20" s="189" t="n">
        <f aca="false">COUNTIF('BASE SPANC'!$D:$D,69)</f>
        <v>0</v>
      </c>
      <c r="D20" s="190" t="n">
        <f aca="false">COUNTIFS('CALCUL BASE SPANC'!D:D,69,'CALCUL BASE SPANC'!DM:DM,"&gt;0,18")</f>
        <v>0</v>
      </c>
      <c r="E20" s="191" t="e">
        <f aca="false">(COUNTIFS('BASE SPANC'!D:D,69,'BASE SPANC'!B:B,"31/12/2009"))/C20</f>
        <v>#DIV/0!</v>
      </c>
      <c r="F20" s="190" t="n">
        <f aca="false">SUMIF('BASE SPANC'!$D:$D,69,'BASE SPANC'!$W:$W)</f>
        <v>0</v>
      </c>
      <c r="G20" s="192" t="n">
        <v>293</v>
      </c>
      <c r="H20" s="193" t="n">
        <f aca="false">+F20/G20</f>
        <v>0</v>
      </c>
      <c r="I20" s="194" t="n">
        <f aca="false">SUMIF('BASE SPANC'!$D:$D,A20,'BASE SPANC'!$Z:$Z)</f>
        <v>0</v>
      </c>
      <c r="J20" s="192" t="n">
        <v>1689000</v>
      </c>
      <c r="K20" s="194" t="n">
        <v>38000</v>
      </c>
      <c r="L20" s="123" t="n">
        <v>69</v>
      </c>
      <c r="M20" s="195" t="n">
        <f aca="false">+F20</f>
        <v>0</v>
      </c>
      <c r="N20" s="195" t="n">
        <f aca="false">+G20-M20</f>
        <v>293</v>
      </c>
      <c r="O20" s="123" t="n">
        <v>69</v>
      </c>
      <c r="P20" s="196" t="n">
        <f aca="false">SUMIF('BASE SPANC'!$D:$D,A20,'BASE SPANC'!$AW:$AW)</f>
        <v>0</v>
      </c>
      <c r="Q20" s="196" t="n">
        <f aca="false">SUMIF('BASE SPANC'!$D:$D,A20,'BASE SPANC'!$AX:$AX)</f>
        <v>0</v>
      </c>
      <c r="R20" s="196" t="n">
        <f aca="false">SUMIF('BASE SPANC'!$D:$D,A20,'BASE SPANC'!$AY:$AY)</f>
        <v>0</v>
      </c>
      <c r="S20" s="197" t="n">
        <f aca="false">SUM(P20:R20)</f>
        <v>0</v>
      </c>
      <c r="T20" s="123" t="n">
        <v>69</v>
      </c>
      <c r="U20" s="196" t="n">
        <v>38040</v>
      </c>
      <c r="V20" s="196" t="n">
        <v>37312</v>
      </c>
      <c r="W20" s="196" t="n">
        <f aca="false">+I20</f>
        <v>0</v>
      </c>
      <c r="X20" s="123" t="n">
        <v>69</v>
      </c>
      <c r="Y20" s="196" t="n">
        <f aca="false">+C20</f>
        <v>0</v>
      </c>
      <c r="Z20" s="196" t="n">
        <v>51</v>
      </c>
      <c r="AA20" s="196" t="n">
        <f aca="false">+D20</f>
        <v>0</v>
      </c>
      <c r="AB20" s="196" t="n">
        <v>33</v>
      </c>
      <c r="AC20" s="198" t="n">
        <f aca="false">+AB20-AA20</f>
        <v>33</v>
      </c>
      <c r="AE20" s="123" t="n">
        <v>69</v>
      </c>
      <c r="AF20" s="199" t="n">
        <v>0.96</v>
      </c>
      <c r="AG20" s="199" t="n">
        <v>0.97</v>
      </c>
      <c r="AH20" s="199" t="n">
        <f aca="false">H20</f>
        <v>0</v>
      </c>
    </row>
    <row r="21" s="155" customFormat="true" ht="29.25" hidden="false" customHeight="true" outlineLevel="0" collapsed="false">
      <c r="A21" s="187" t="n">
        <v>71</v>
      </c>
      <c r="B21" s="188" t="s">
        <v>877</v>
      </c>
      <c r="C21" s="189" t="n">
        <f aca="false">COUNTIF('BASE SPANC'!$D:$D,71)</f>
        <v>0</v>
      </c>
      <c r="D21" s="190" t="n">
        <f aca="false">COUNTIFS('CALCUL BASE SPANC'!D:D,71,'CALCUL BASE SPANC'!DM:DM,"&gt;0,18")</f>
        <v>0</v>
      </c>
      <c r="E21" s="191" t="e">
        <f aca="false">(COUNTIFS('BASE SPANC'!D:D,71,'BASE SPANC'!B:B,"31/12/2009"))/C21</f>
        <v>#DIV/0!</v>
      </c>
      <c r="F21" s="190" t="n">
        <f aca="false">SUMIF('BASE SPANC'!$D:$D,71,'BASE SPANC'!$W:$W)</f>
        <v>0</v>
      </c>
      <c r="G21" s="192" t="n">
        <v>573</v>
      </c>
      <c r="H21" s="193" t="n">
        <f aca="false">+F21/G21</f>
        <v>0</v>
      </c>
      <c r="I21" s="194" t="n">
        <f aca="false">SUMIF('BASE SPANC'!$D:$D,A21,'BASE SPANC'!$Z:$Z)</f>
        <v>0</v>
      </c>
      <c r="J21" s="192" t="n">
        <v>552500</v>
      </c>
      <c r="K21" s="194" t="n">
        <v>67000</v>
      </c>
      <c r="L21" s="123" t="n">
        <v>71</v>
      </c>
      <c r="M21" s="195" t="n">
        <f aca="false">+F21</f>
        <v>0</v>
      </c>
      <c r="N21" s="195" t="n">
        <f aca="false">+G21-M21</f>
        <v>573</v>
      </c>
      <c r="O21" s="123" t="n">
        <v>71</v>
      </c>
      <c r="P21" s="196" t="n">
        <f aca="false">SUMIF('BASE SPANC'!$D:$D,A21,'BASE SPANC'!$AW:$AW)</f>
        <v>0</v>
      </c>
      <c r="Q21" s="196" t="n">
        <f aca="false">SUMIF('BASE SPANC'!$D:$D,A21,'BASE SPANC'!$AX:$AX)</f>
        <v>0</v>
      </c>
      <c r="R21" s="196" t="n">
        <f aca="false">SUMIF('BASE SPANC'!$D:$D,A21,'BASE SPANC'!$AY:$AY)</f>
        <v>0</v>
      </c>
      <c r="S21" s="197" t="n">
        <f aca="false">SUM(P21:R21)</f>
        <v>0</v>
      </c>
      <c r="T21" s="123" t="n">
        <v>71</v>
      </c>
      <c r="U21" s="196"/>
      <c r="V21" s="196" t="n">
        <v>54922</v>
      </c>
      <c r="W21" s="196" t="n">
        <f aca="false">+I21</f>
        <v>0</v>
      </c>
      <c r="X21" s="123" t="n">
        <v>71</v>
      </c>
      <c r="Y21" s="196" t="n">
        <f aca="false">+C21</f>
        <v>0</v>
      </c>
      <c r="Z21" s="196" t="n">
        <v>35</v>
      </c>
      <c r="AA21" s="196" t="n">
        <f aca="false">+D21</f>
        <v>0</v>
      </c>
      <c r="AB21" s="196" t="n">
        <v>17</v>
      </c>
      <c r="AC21" s="198" t="n">
        <f aca="false">+AB21-AA21</f>
        <v>17</v>
      </c>
      <c r="AE21" s="123" t="n">
        <v>71</v>
      </c>
      <c r="AF21" s="199"/>
      <c r="AG21" s="199" t="n">
        <v>0.86</v>
      </c>
      <c r="AH21" s="199" t="n">
        <f aca="false">H21</f>
        <v>0</v>
      </c>
    </row>
    <row r="22" s="155" customFormat="true" ht="29.25" hidden="false" customHeight="true" outlineLevel="0" collapsed="false">
      <c r="A22" s="187" t="n">
        <v>73</v>
      </c>
      <c r="B22" s="188" t="s">
        <v>878</v>
      </c>
      <c r="C22" s="189" t="n">
        <f aca="false">COUNTIF('BASE SPANC'!$D:$D,73)</f>
        <v>0</v>
      </c>
      <c r="D22" s="190" t="n">
        <f aca="false">COUNTIFS('CALCUL BASE SPANC'!D:D,73,'CALCUL BASE SPANC'!DM:DM,"&gt;0,18")</f>
        <v>0</v>
      </c>
      <c r="E22" s="191" t="e">
        <f aca="false">(COUNTIFS('BASE SPANC'!D:D,73,'BASE SPANC'!B:B,"31/12/2009"))/C22</f>
        <v>#DIV/0!</v>
      </c>
      <c r="F22" s="190" t="n">
        <f aca="false">SUMIF('BASE SPANC'!$D:$D,73,'BASE SPANC'!$W:$W)</f>
        <v>0</v>
      </c>
      <c r="G22" s="192" t="n">
        <v>305</v>
      </c>
      <c r="H22" s="193" t="n">
        <f aca="false">+F22/G22</f>
        <v>0</v>
      </c>
      <c r="I22" s="194" t="n">
        <f aca="false">SUMIF('BASE SPANC'!$D:$D,A22,'BASE SPANC'!$Z:$Z)</f>
        <v>0</v>
      </c>
      <c r="J22" s="192" t="n">
        <v>409000</v>
      </c>
      <c r="K22" s="194" t="n">
        <v>25100</v>
      </c>
      <c r="L22" s="123" t="n">
        <v>73</v>
      </c>
      <c r="M22" s="195" t="n">
        <f aca="false">+F22</f>
        <v>0</v>
      </c>
      <c r="N22" s="195" t="n">
        <f aca="false">+G22-M22</f>
        <v>305</v>
      </c>
      <c r="O22" s="123" t="n">
        <v>73</v>
      </c>
      <c r="P22" s="196" t="n">
        <f aca="false">SUMIF('BASE SPANC'!$D:$D,A22,'BASE SPANC'!$AW:$AW)</f>
        <v>0</v>
      </c>
      <c r="Q22" s="196" t="n">
        <f aca="false">SUMIF('BASE SPANC'!$D:$D,A22,'BASE SPANC'!$AX:$AX)</f>
        <v>0</v>
      </c>
      <c r="R22" s="196" t="n">
        <f aca="false">SUMIF('BASE SPANC'!$D:$D,A22,'BASE SPANC'!$AY:$AY)</f>
        <v>0</v>
      </c>
      <c r="S22" s="197" t="n">
        <f aca="false">SUM(P22:R22)</f>
        <v>0</v>
      </c>
      <c r="T22" s="123" t="n">
        <v>73</v>
      </c>
      <c r="U22" s="196" t="n">
        <v>13962</v>
      </c>
      <c r="V22" s="196" t="n">
        <v>14045</v>
      </c>
      <c r="W22" s="196" t="n">
        <f aca="false">+I22</f>
        <v>0</v>
      </c>
      <c r="X22" s="123" t="n">
        <v>73</v>
      </c>
      <c r="Y22" s="196" t="n">
        <f aca="false">+C22</f>
        <v>0</v>
      </c>
      <c r="Z22" s="196" t="n">
        <v>29</v>
      </c>
      <c r="AA22" s="196" t="n">
        <f aca="false">+D22</f>
        <v>0</v>
      </c>
      <c r="AB22" s="196" t="n">
        <v>19</v>
      </c>
      <c r="AC22" s="198" t="n">
        <f aca="false">+AB22-AA22</f>
        <v>19</v>
      </c>
      <c r="AE22" s="123" t="n">
        <v>73</v>
      </c>
      <c r="AF22" s="199" t="n">
        <v>0.39</v>
      </c>
      <c r="AG22" s="199" t="n">
        <v>0.43</v>
      </c>
      <c r="AH22" s="199" t="n">
        <f aca="false">H22</f>
        <v>0</v>
      </c>
    </row>
    <row r="23" s="155" customFormat="true" ht="29.25" hidden="false" customHeight="true" outlineLevel="0" collapsed="false">
      <c r="A23" s="187" t="n">
        <v>74</v>
      </c>
      <c r="B23" s="188" t="s">
        <v>879</v>
      </c>
      <c r="C23" s="189" t="n">
        <f aca="false">COUNTIF('BASE SPANC'!$D:$D,74)</f>
        <v>0</v>
      </c>
      <c r="D23" s="190" t="n">
        <f aca="false">COUNTIFS('CALCUL BASE SPANC'!D:D,74,'CALCUL BASE SPANC'!DM:DM,"&gt;0,18")</f>
        <v>0</v>
      </c>
      <c r="E23" s="191" t="e">
        <f aca="false">(COUNTIFS('BASE SPANC'!D:D,74,'BASE SPANC'!B:B,"31/12/2009"))/C23</f>
        <v>#DIV/0!</v>
      </c>
      <c r="F23" s="190" t="n">
        <f aca="false">SUMIF('BASE SPANC'!$D:$D,74,'BASE SPANC'!$W:$W)</f>
        <v>0</v>
      </c>
      <c r="G23" s="192" t="n">
        <v>294</v>
      </c>
      <c r="H23" s="193" t="n">
        <f aca="false">+F23/G23</f>
        <v>0</v>
      </c>
      <c r="I23" s="194" t="n">
        <f aca="false">SUMIF('BASE SPANC'!$D:$D,A23,'BASE SPANC'!$Z:$Z)</f>
        <v>0</v>
      </c>
      <c r="J23" s="192" t="n">
        <v>715000</v>
      </c>
      <c r="K23" s="194" t="n">
        <v>48000</v>
      </c>
      <c r="L23" s="123" t="n">
        <v>74</v>
      </c>
      <c r="M23" s="195" t="n">
        <f aca="false">+F23</f>
        <v>0</v>
      </c>
      <c r="N23" s="195" t="n">
        <f aca="false">+G23-M23</f>
        <v>294</v>
      </c>
      <c r="O23" s="123" t="n">
        <v>74</v>
      </c>
      <c r="P23" s="196" t="n">
        <f aca="false">SUMIF('BASE SPANC'!$D:$D,A23,'BASE SPANC'!$AW:$AW)</f>
        <v>0</v>
      </c>
      <c r="Q23" s="196" t="n">
        <f aca="false">SUMIF('BASE SPANC'!$D:$D,A23,'BASE SPANC'!$AX:$AX)</f>
        <v>0</v>
      </c>
      <c r="R23" s="196" t="n">
        <f aca="false">SUMIF('BASE SPANC'!$D:$D,A23,'BASE SPANC'!$AY:$AY)</f>
        <v>0</v>
      </c>
      <c r="S23" s="197" t="n">
        <f aca="false">SUM(P23:R23)</f>
        <v>0</v>
      </c>
      <c r="T23" s="123" t="n">
        <v>74</v>
      </c>
      <c r="U23" s="196" t="n">
        <v>48957</v>
      </c>
      <c r="V23" s="196" t="n">
        <v>45269</v>
      </c>
      <c r="W23" s="196" t="n">
        <f aca="false">+I23</f>
        <v>0</v>
      </c>
      <c r="X23" s="123" t="n">
        <v>74</v>
      </c>
      <c r="Y23" s="196" t="n">
        <f aca="false">+C23</f>
        <v>0</v>
      </c>
      <c r="Z23" s="196" t="n">
        <v>62</v>
      </c>
      <c r="AA23" s="196" t="n">
        <f aca="false">+D23</f>
        <v>0</v>
      </c>
      <c r="AB23" s="196" t="n">
        <v>46</v>
      </c>
      <c r="AC23" s="198" t="n">
        <f aca="false">+AB23-AA23</f>
        <v>46</v>
      </c>
      <c r="AE23" s="123" t="n">
        <v>74</v>
      </c>
      <c r="AF23" s="199" t="n">
        <v>0.9</v>
      </c>
      <c r="AG23" s="199" t="n">
        <v>0.9</v>
      </c>
      <c r="AH23" s="199" t="n">
        <f aca="false">H23</f>
        <v>0</v>
      </c>
    </row>
    <row r="24" s="155" customFormat="true" ht="29.25" hidden="false" customHeight="true" outlineLevel="0" collapsed="false">
      <c r="A24" s="187"/>
      <c r="B24" s="188" t="s">
        <v>880</v>
      </c>
      <c r="C24" s="200" t="n">
        <f aca="false">SUM(C14:C23)</f>
        <v>62</v>
      </c>
      <c r="D24" s="200" t="n">
        <f aca="false">SUM(D14:D23)</f>
        <v>0</v>
      </c>
      <c r="E24" s="201" t="n">
        <f aca="false">(COUNTIF('BASE SPANC'!B:B,"31/12/2009"))/C24</f>
        <v>0</v>
      </c>
      <c r="F24" s="202" t="n">
        <f aca="false">SUM(F14:F23)</f>
        <v>341</v>
      </c>
      <c r="G24" s="192" t="n">
        <f aca="false">SUM(G14:G23)</f>
        <v>3997</v>
      </c>
      <c r="H24" s="203" t="n">
        <f aca="false">+F24/G24</f>
        <v>0.0853139854891168</v>
      </c>
      <c r="I24" s="204" t="n">
        <f aca="false">SUM(I14:I23)</f>
        <v>42766</v>
      </c>
      <c r="J24" s="192" t="n">
        <f aca="false">SUM(J14:J23)</f>
        <v>6925000</v>
      </c>
      <c r="K24" s="204" t="n">
        <f aca="false">SUM(K14:K23)</f>
        <v>319600</v>
      </c>
      <c r="P24" s="197" t="n">
        <f aca="false">SUM(P14:P23)</f>
        <v>3104</v>
      </c>
      <c r="Q24" s="197" t="n">
        <f aca="false">SUM(Q14:Q23)</f>
        <v>10021</v>
      </c>
      <c r="R24" s="197" t="n">
        <f aca="false">SUM(R14:R23)</f>
        <v>6667</v>
      </c>
      <c r="S24" s="197" t="n">
        <f aca="false">SUM(S14:S23)</f>
        <v>19792</v>
      </c>
      <c r="U24" s="197" t="n">
        <f aca="false">SUM(U14:U23)</f>
        <v>210927</v>
      </c>
      <c r="V24" s="197"/>
      <c r="W24" s="197" t="n">
        <f aca="false">SUM(W14:W23)</f>
        <v>42766</v>
      </c>
      <c r="Y24" s="197" t="n">
        <f aca="false">SUM(Y14:Y23)</f>
        <v>62</v>
      </c>
      <c r="Z24" s="197" t="n">
        <f aca="false">SUM(Z14:Z23)</f>
        <v>421</v>
      </c>
      <c r="AA24" s="197" t="n">
        <f aca="false">SUM(AA14:AA23)</f>
        <v>0</v>
      </c>
      <c r="AB24" s="197" t="n">
        <f aca="false">SUM(AB14:AB23)</f>
        <v>275</v>
      </c>
    </row>
    <row r="25" s="155" customFormat="true" ht="29.25" hidden="false" customHeight="true" outlineLevel="0" collapsed="false">
      <c r="A25" s="153"/>
      <c r="B25" s="168"/>
      <c r="C25" s="205" t="s">
        <v>881</v>
      </c>
      <c r="D25" s="206" t="n">
        <v>0.18</v>
      </c>
      <c r="E25" s="162"/>
      <c r="F25" s="173"/>
      <c r="G25" s="158"/>
      <c r="H25" s="157"/>
      <c r="I25" s="157"/>
      <c r="J25" s="153"/>
      <c r="P25" s="207" t="n">
        <f aca="false">P24/S24*100</f>
        <v>15.6831042845594</v>
      </c>
      <c r="Q25" s="207" t="n">
        <f aca="false">Q24/S24*100</f>
        <v>50.6315683104285</v>
      </c>
      <c r="R25" s="207" t="n">
        <f aca="false">R24/S24*100</f>
        <v>33.6853274050121</v>
      </c>
      <c r="S25" s="197" t="s">
        <v>882</v>
      </c>
    </row>
    <row r="26" s="155" customFormat="true" ht="409.5" hidden="false" customHeight="true" outlineLevel="0" collapsed="false">
      <c r="A26" s="153"/>
      <c r="B26" s="168"/>
      <c r="C26" s="157"/>
      <c r="D26" s="157"/>
      <c r="E26" s="162"/>
      <c r="F26" s="173"/>
      <c r="G26" s="158"/>
      <c r="H26" s="157"/>
      <c r="I26" s="157"/>
      <c r="J26" s="153"/>
    </row>
    <row r="27" s="155" customFormat="true" ht="72.75" hidden="false" customHeight="true" outlineLevel="0" collapsed="false">
      <c r="A27" s="153"/>
      <c r="B27" s="168"/>
      <c r="C27" s="157"/>
      <c r="D27" s="157"/>
      <c r="E27" s="162"/>
      <c r="F27" s="173"/>
      <c r="G27" s="158"/>
      <c r="H27" s="157"/>
      <c r="I27" s="157"/>
      <c r="J27" s="153"/>
    </row>
    <row r="28" s="155" customFormat="true" ht="22.5" hidden="false" customHeight="true" outlineLevel="0" collapsed="false">
      <c r="A28" s="153"/>
      <c r="B28" s="168"/>
      <c r="C28" s="157"/>
      <c r="D28" s="157"/>
      <c r="E28" s="162"/>
      <c r="F28" s="173"/>
      <c r="G28" s="158"/>
      <c r="H28" s="157"/>
      <c r="I28" s="157"/>
      <c r="J28" s="153"/>
    </row>
    <row r="29" customFormat="false" ht="32.25" hidden="false" customHeight="true" outlineLevel="0" collapsed="false">
      <c r="A29" s="150"/>
      <c r="B29" s="208" t="s">
        <v>883</v>
      </c>
      <c r="C29" s="208"/>
      <c r="D29" s="208"/>
      <c r="E29" s="208"/>
      <c r="F29" s="209"/>
      <c r="G29" s="209"/>
      <c r="H29" s="209"/>
      <c r="I29" s="210"/>
      <c r="J29" s="150"/>
    </row>
    <row r="30" customFormat="false" ht="30" hidden="false" customHeight="true" outlineLevel="0" collapsed="false">
      <c r="A30" s="150"/>
      <c r="B30" s="211" t="s">
        <v>884</v>
      </c>
      <c r="C30" s="150"/>
      <c r="D30" s="150"/>
      <c r="E30" s="150"/>
      <c r="F30" s="150"/>
      <c r="G30" s="150"/>
      <c r="H30" s="212" t="n">
        <f aca="false">I33</f>
        <v>62</v>
      </c>
      <c r="I30" s="211" t="s">
        <v>885</v>
      </c>
      <c r="J30" s="150"/>
    </row>
    <row r="31" customFormat="false" ht="57" hidden="true" customHeight="true" outlineLevel="0" collapsed="false">
      <c r="A31" s="150"/>
      <c r="B31" s="213" t="s">
        <v>886</v>
      </c>
      <c r="C31" s="213" t="s">
        <v>317</v>
      </c>
      <c r="D31" s="213" t="s">
        <v>149</v>
      </c>
      <c r="E31" s="213" t="s">
        <v>188</v>
      </c>
      <c r="F31" s="213" t="s">
        <v>258</v>
      </c>
      <c r="G31" s="213" t="s">
        <v>814</v>
      </c>
      <c r="H31" s="214" t="s">
        <v>887</v>
      </c>
      <c r="I31" s="214" t="s">
        <v>888</v>
      </c>
      <c r="J31" s="150"/>
    </row>
    <row r="32" customFormat="false" ht="25.5" hidden="false" customHeight="false" outlineLevel="0" collapsed="false">
      <c r="A32" s="150"/>
      <c r="B32" s="215" t="s">
        <v>889</v>
      </c>
      <c r="C32" s="216" t="s">
        <v>890</v>
      </c>
      <c r="D32" s="216" t="s">
        <v>891</v>
      </c>
      <c r="E32" s="216" t="s">
        <v>276</v>
      </c>
      <c r="F32" s="216" t="s">
        <v>892</v>
      </c>
      <c r="G32" s="216" t="s">
        <v>893</v>
      </c>
      <c r="H32" s="217"/>
      <c r="I32" s="217" t="s">
        <v>894</v>
      </c>
      <c r="J32" s="150"/>
    </row>
    <row r="33" customFormat="false" ht="15.75" hidden="false" customHeight="true" outlineLevel="0" collapsed="false">
      <c r="A33" s="150"/>
      <c r="B33" s="218" t="s">
        <v>841</v>
      </c>
      <c r="C33" s="219" t="n">
        <f aca="false">COUNTIF('BASE SPANC'!$V:$V,C31)</f>
        <v>33</v>
      </c>
      <c r="D33" s="219" t="n">
        <f aca="false">COUNTIF('BASE SPANC'!$V:$V,D31)</f>
        <v>2</v>
      </c>
      <c r="E33" s="219" t="n">
        <f aca="false">COUNTIF('BASE SPANC'!$V:$V,E31)</f>
        <v>7</v>
      </c>
      <c r="F33" s="219" t="n">
        <f aca="false">COUNTIF('BASE SPANC'!$V:$V,F31)</f>
        <v>19</v>
      </c>
      <c r="G33" s="219" t="n">
        <f aca="false">COUNTIF('BASE SPANC'!$V:$V,G31)</f>
        <v>1</v>
      </c>
      <c r="H33" s="219"/>
      <c r="I33" s="219" t="n">
        <f aca="false">SUM(C33:H33)</f>
        <v>62</v>
      </c>
      <c r="J33" s="150"/>
    </row>
    <row r="34" customFormat="false" ht="15.75" hidden="false" customHeight="true" outlineLevel="0" collapsed="false">
      <c r="A34" s="150"/>
      <c r="B34" s="218" t="s">
        <v>842</v>
      </c>
      <c r="C34" s="219" t="n">
        <f aca="false">SUMIF('BASE SPANC'!$V:$V,C31,'BASE SPANC'!$W:$W)</f>
        <v>33</v>
      </c>
      <c r="D34" s="219" t="n">
        <f aca="false">SUMIF('BASE SPANC'!$V:$V,D31,'BASE SPANC'!$W:$W)</f>
        <v>60</v>
      </c>
      <c r="E34" s="219" t="n">
        <f aca="false">SUMIF('BASE SPANC'!$V:$V,E31,'BASE SPANC'!$W:$W)</f>
        <v>80</v>
      </c>
      <c r="F34" s="219" t="n">
        <f aca="false">SUMIF('BASE SPANC'!$V:$V,F31,'BASE SPANC'!$W:$W)</f>
        <v>162</v>
      </c>
      <c r="G34" s="219" t="n">
        <f aca="false">SUMIF('BASE SPANC'!$V:$V,G31,'BASE SPANC'!$W:$W)</f>
        <v>6</v>
      </c>
      <c r="H34" s="219"/>
      <c r="I34" s="219" t="n">
        <f aca="false">SUM(C34:H34)</f>
        <v>341</v>
      </c>
      <c r="J34" s="150"/>
    </row>
    <row r="35" customFormat="false" ht="15.75" hidden="false" customHeight="true" outlineLevel="0" collapsed="false">
      <c r="A35" s="150"/>
      <c r="B35" s="218" t="s">
        <v>843</v>
      </c>
      <c r="C35" s="219" t="n">
        <f aca="false">SUMIF('BASE SPANC'!$V:$V,C31,'BASE SPANC'!$Z:$Z)</f>
        <v>2513</v>
      </c>
      <c r="D35" s="219" t="n">
        <f aca="false">SUMIF('BASE SPANC'!$V:$V,D31,'BASE SPANC'!$Z:$Z)</f>
        <v>9049</v>
      </c>
      <c r="E35" s="219" t="n">
        <f aca="false">SUMIF('BASE SPANC'!$V:$V,E31,'BASE SPANC'!$Z:$Z)</f>
        <v>11278</v>
      </c>
      <c r="F35" s="219" t="n">
        <f aca="false">SUMIF('BASE SPANC'!$V:$V,F31,'BASE SPANC'!$Z:$Z)</f>
        <v>18526</v>
      </c>
      <c r="G35" s="219" t="n">
        <f aca="false">SUMIF('BASE SPANC'!$V:$V,G31,'BASE SPANC'!$Z:$Z)</f>
        <v>1400</v>
      </c>
      <c r="H35" s="219"/>
      <c r="I35" s="219" t="n">
        <f aca="false">SUM(C35:H35)</f>
        <v>42766</v>
      </c>
      <c r="J35" s="150"/>
    </row>
    <row r="36" customFormat="false" ht="188.25" hidden="false" customHeight="true" outlineLevel="0" collapsed="false">
      <c r="A36" s="150"/>
      <c r="B36" s="151"/>
      <c r="C36" s="150"/>
      <c r="D36" s="150"/>
      <c r="E36" s="150"/>
      <c r="F36" s="150"/>
      <c r="G36" s="150"/>
      <c r="H36" s="150"/>
      <c r="I36" s="150"/>
      <c r="J36" s="220"/>
    </row>
    <row r="37" customFormat="false" ht="50.25" hidden="false" customHeight="true" outlineLevel="0" collapsed="false">
      <c r="A37" s="150"/>
      <c r="B37" s="211" t="s">
        <v>895</v>
      </c>
      <c r="C37" s="150"/>
      <c r="D37" s="150"/>
      <c r="E37" s="150"/>
      <c r="F37" s="150"/>
      <c r="G37" s="150"/>
      <c r="H37" s="212" t="n">
        <f aca="false">I40</f>
        <v>32</v>
      </c>
      <c r="I37" s="211" t="s">
        <v>885</v>
      </c>
      <c r="J37" s="150"/>
    </row>
    <row r="38" customFormat="false" ht="89.25" hidden="true" customHeight="false" outlineLevel="0" collapsed="false">
      <c r="A38" s="150"/>
      <c r="B38" s="213" t="s">
        <v>886</v>
      </c>
      <c r="C38" s="213" t="s">
        <v>189</v>
      </c>
      <c r="D38" s="213" t="s">
        <v>410</v>
      </c>
      <c r="E38" s="213" t="s">
        <v>150</v>
      </c>
      <c r="F38" s="213" t="s">
        <v>172</v>
      </c>
      <c r="G38" s="213"/>
      <c r="H38" s="214" t="s">
        <v>887</v>
      </c>
      <c r="I38" s="214" t="s">
        <v>888</v>
      </c>
      <c r="J38" s="150"/>
    </row>
    <row r="39" customFormat="false" ht="38.25" hidden="false" customHeight="false" outlineLevel="0" collapsed="false">
      <c r="A39" s="150"/>
      <c r="B39" s="215" t="s">
        <v>889</v>
      </c>
      <c r="C39" s="216" t="s">
        <v>896</v>
      </c>
      <c r="D39" s="216" t="s">
        <v>897</v>
      </c>
      <c r="E39" s="216" t="s">
        <v>898</v>
      </c>
      <c r="F39" s="216" t="s">
        <v>899</v>
      </c>
      <c r="G39" s="216"/>
      <c r="H39" s="217"/>
      <c r="I39" s="217"/>
      <c r="J39" s="150"/>
    </row>
    <row r="40" customFormat="false" ht="32.25" hidden="false" customHeight="true" outlineLevel="0" collapsed="false">
      <c r="A40" s="150"/>
      <c r="B40" s="218" t="s">
        <v>841</v>
      </c>
      <c r="C40" s="219" t="n">
        <f aca="false">COUNTIF('BASE SPANC'!$AC:$AC,C38)</f>
        <v>6</v>
      </c>
      <c r="D40" s="219" t="n">
        <f aca="false">COUNTIF('BASE SPANC'!$AC:$AC,D38)</f>
        <v>3</v>
      </c>
      <c r="E40" s="219" t="n">
        <f aca="false">COUNTIF('BASE SPANC'!$AC:$AC,E38)</f>
        <v>20</v>
      </c>
      <c r="F40" s="219" t="n">
        <f aca="false">COUNTIF('BASE SPANC'!$AC:$AC,F38)</f>
        <v>3</v>
      </c>
      <c r="G40" s="219"/>
      <c r="H40" s="219"/>
      <c r="I40" s="219" t="n">
        <f aca="false">SUM(C40:H40)</f>
        <v>32</v>
      </c>
      <c r="J40" s="150"/>
      <c r="K40" s="221"/>
    </row>
    <row r="41" customFormat="false" ht="15.75" hidden="false" customHeight="true" outlineLevel="0" collapsed="false">
      <c r="A41" s="150"/>
      <c r="B41" s="218" t="s">
        <v>842</v>
      </c>
      <c r="C41" s="219" t="n">
        <f aca="false">SUMIF('BASE SPANC'!$AC:$AC,C38,'BASE SPANC'!$W:$W)</f>
        <v>19</v>
      </c>
      <c r="D41" s="219" t="n">
        <f aca="false">SUMIF('BASE SPANC'!$AC:$AC,D38,'BASE SPANC'!$W:$W)</f>
        <v>3</v>
      </c>
      <c r="E41" s="219" t="n">
        <f aca="false">SUMIF('BASE SPANC'!$AC:$AC,E38,'BASE SPANC'!$W:$W)</f>
        <v>200</v>
      </c>
      <c r="F41" s="219" t="n">
        <f aca="false">SUMIF('BASE SPANC'!$AC:$AC,F38,'BASE SPANC'!$W:$W)</f>
        <v>25</v>
      </c>
      <c r="G41" s="219"/>
      <c r="H41" s="219"/>
      <c r="I41" s="219" t="n">
        <f aca="false">SUM(C41:H41)</f>
        <v>247</v>
      </c>
      <c r="J41" s="150"/>
      <c r="K41" s="221"/>
      <c r="L41" s="149" t="n">
        <f aca="false">+D40/I40</f>
        <v>0.09375</v>
      </c>
    </row>
    <row r="42" customFormat="false" ht="15.75" hidden="false" customHeight="true" outlineLevel="0" collapsed="false">
      <c r="A42" s="150"/>
      <c r="B42" s="218" t="s">
        <v>843</v>
      </c>
      <c r="C42" s="219" t="n">
        <f aca="false">SUMIF('BASE SPANC'!$AC:$AC,C38,'BASE SPANC'!$Z:$Z)</f>
        <v>1785</v>
      </c>
      <c r="D42" s="219" t="n">
        <f aca="false">SUMIF('BASE SPANC'!$AC:$AC,D38,'BASE SPANC'!$Z:$Z)</f>
        <v>550</v>
      </c>
      <c r="E42" s="219" t="n">
        <f aca="false">SUMIF('BASE SPANC'!$AC:$AC,E38,'BASE SPANC'!$Z:$Z)</f>
        <v>33198</v>
      </c>
      <c r="F42" s="219" t="n">
        <f aca="false">SUMIF('BASE SPANC'!$AC:$AC,F38,'BASE SPANC'!$Z:$Z)</f>
        <v>3309</v>
      </c>
      <c r="G42" s="219"/>
      <c r="H42" s="219"/>
      <c r="I42" s="219" t="n">
        <f aca="false">SUM(C42:H42)</f>
        <v>38842</v>
      </c>
      <c r="J42" s="150"/>
      <c r="K42" s="221"/>
    </row>
    <row r="43" customFormat="false" ht="191.25" hidden="false" customHeight="true" outlineLevel="0" collapsed="false">
      <c r="A43" s="150"/>
      <c r="B43" s="151"/>
      <c r="C43" s="150"/>
      <c r="D43" s="150"/>
      <c r="E43" s="150"/>
      <c r="F43" s="150"/>
      <c r="G43" s="150"/>
      <c r="H43" s="150"/>
      <c r="I43" s="150"/>
      <c r="J43" s="150"/>
    </row>
    <row r="44" customFormat="false" ht="44.25" hidden="false" customHeight="true" outlineLevel="0" collapsed="false">
      <c r="A44" s="150"/>
      <c r="B44" s="151"/>
      <c r="C44" s="150"/>
      <c r="D44" s="150"/>
      <c r="E44" s="150"/>
      <c r="F44" s="150"/>
      <c r="G44" s="150"/>
      <c r="H44" s="150"/>
      <c r="I44" s="150"/>
      <c r="J44" s="150"/>
    </row>
    <row r="45" customFormat="false" ht="24.75" hidden="false" customHeight="true" outlineLevel="0" collapsed="false">
      <c r="A45" s="150"/>
      <c r="B45" s="211" t="s">
        <v>900</v>
      </c>
      <c r="C45" s="150"/>
      <c r="D45" s="150"/>
      <c r="E45" s="150"/>
      <c r="F45" s="150"/>
      <c r="G45" s="150"/>
      <c r="H45" s="212" t="n">
        <f aca="false">I48</f>
        <v>33</v>
      </c>
      <c r="I45" s="211" t="s">
        <v>885</v>
      </c>
      <c r="J45" s="150"/>
    </row>
    <row r="46" customFormat="false" ht="12.75" hidden="true" customHeight="false" outlineLevel="0" collapsed="false">
      <c r="A46" s="150"/>
      <c r="B46" s="213" t="s">
        <v>886</v>
      </c>
      <c r="C46" s="213" t="s">
        <v>148</v>
      </c>
      <c r="D46" s="213" t="s">
        <v>187</v>
      </c>
      <c r="E46" s="222"/>
      <c r="F46" s="213"/>
      <c r="G46" s="213"/>
      <c r="H46" s="214" t="s">
        <v>887</v>
      </c>
      <c r="I46" s="214" t="s">
        <v>888</v>
      </c>
      <c r="J46" s="223"/>
    </row>
    <row r="47" customFormat="false" ht="12.75" hidden="false" customHeight="false" outlineLevel="0" collapsed="false">
      <c r="A47" s="150"/>
      <c r="B47" s="215" t="s">
        <v>889</v>
      </c>
      <c r="C47" s="216" t="s">
        <v>148</v>
      </c>
      <c r="D47" s="216" t="s">
        <v>187</v>
      </c>
      <c r="E47" s="222"/>
      <c r="F47" s="216"/>
      <c r="G47" s="216"/>
      <c r="H47" s="214"/>
      <c r="I47" s="217"/>
      <c r="J47" s="223"/>
    </row>
    <row r="48" customFormat="false" ht="12.75" hidden="false" customHeight="false" outlineLevel="0" collapsed="false">
      <c r="A48" s="150"/>
      <c r="B48" s="218" t="s">
        <v>841</v>
      </c>
      <c r="C48" s="219" t="n">
        <f aca="false">COUNTIF('BASE SPANC'!$T:$T,C47)</f>
        <v>29</v>
      </c>
      <c r="D48" s="219" t="n">
        <f aca="false">COUNTIF('BASE SPANC'!$T:$T,D47)</f>
        <v>4</v>
      </c>
      <c r="E48" s="219"/>
      <c r="F48" s="219"/>
      <c r="G48" s="219"/>
      <c r="H48" s="219"/>
      <c r="I48" s="219" t="n">
        <f aca="false">SUM(C48:G48)</f>
        <v>33</v>
      </c>
      <c r="J48" s="223"/>
    </row>
    <row r="49" customFormat="false" ht="12.75" hidden="false" customHeight="false" outlineLevel="0" collapsed="false">
      <c r="A49" s="150"/>
      <c r="B49" s="218" t="s">
        <v>842</v>
      </c>
      <c r="C49" s="219" t="n">
        <f aca="false">SUMIF('BASE SPANC'!$T:$T,C47,'BASE SPANC'!$W:$W)</f>
        <v>242</v>
      </c>
      <c r="D49" s="219" t="n">
        <f aca="false">SUMIF('BASE SPANC'!$T:$T,D47,'BASE SPANC'!$W:$W)</f>
        <v>19</v>
      </c>
      <c r="E49" s="219"/>
      <c r="F49" s="219"/>
      <c r="G49" s="219"/>
      <c r="H49" s="219"/>
      <c r="I49" s="219" t="n">
        <f aca="false">SUM(C49:H49)</f>
        <v>261</v>
      </c>
      <c r="J49" s="224"/>
    </row>
    <row r="50" customFormat="false" ht="12.75" hidden="false" customHeight="false" outlineLevel="0" collapsed="false">
      <c r="A50" s="150"/>
      <c r="B50" s="218" t="s">
        <v>843</v>
      </c>
      <c r="C50" s="219" t="n">
        <f aca="false">SUMIF('BASE SPANC'!$T:$T,C47,'BASE SPANC'!$Z:$Z)</f>
        <v>39623</v>
      </c>
      <c r="D50" s="219" t="n">
        <f aca="false">SUMIF('BASE SPANC'!$T:$T,D47,'BASE SPANC'!$Z:$Z)</f>
        <v>1669</v>
      </c>
      <c r="E50" s="219"/>
      <c r="F50" s="219"/>
      <c r="G50" s="219"/>
      <c r="H50" s="219"/>
      <c r="I50" s="219" t="n">
        <f aca="false">SUM(C50:H50)</f>
        <v>41292</v>
      </c>
      <c r="J50" s="224"/>
    </row>
    <row r="51" customFormat="false" ht="27.75" hidden="false" customHeight="true" outlineLevel="0" collapsed="false">
      <c r="A51" s="150"/>
      <c r="B51" s="211" t="s">
        <v>901</v>
      </c>
      <c r="C51" s="150"/>
      <c r="D51" s="150"/>
      <c r="E51" s="150"/>
      <c r="F51" s="150"/>
      <c r="G51" s="150"/>
      <c r="H51" s="212" t="n">
        <f aca="false">I54</f>
        <v>27</v>
      </c>
      <c r="I51" s="211" t="s">
        <v>885</v>
      </c>
      <c r="J51" s="153"/>
      <c r="K51" s="225"/>
    </row>
    <row r="52" customFormat="false" ht="12.75" hidden="true" customHeight="false" outlineLevel="0" collapsed="false">
      <c r="A52" s="150"/>
      <c r="B52" s="213" t="s">
        <v>886</v>
      </c>
      <c r="C52" s="213" t="s">
        <v>148</v>
      </c>
      <c r="D52" s="226" t="s">
        <v>187</v>
      </c>
      <c r="E52" s="213"/>
      <c r="F52" s="213"/>
      <c r="G52" s="213"/>
      <c r="H52" s="214" t="s">
        <v>887</v>
      </c>
      <c r="I52" s="214" t="s">
        <v>894</v>
      </c>
      <c r="J52" s="223"/>
    </row>
    <row r="53" customFormat="false" ht="12.75" hidden="false" customHeight="false" outlineLevel="0" collapsed="false">
      <c r="A53" s="150"/>
      <c r="B53" s="215" t="s">
        <v>889</v>
      </c>
      <c r="C53" s="216" t="s">
        <v>148</v>
      </c>
      <c r="D53" s="226" t="s">
        <v>187</v>
      </c>
      <c r="E53" s="216"/>
      <c r="F53" s="216"/>
      <c r="G53" s="216"/>
      <c r="H53" s="227"/>
      <c r="I53" s="217" t="s">
        <v>894</v>
      </c>
      <c r="J53" s="150"/>
    </row>
    <row r="54" customFormat="false" ht="12.75" hidden="false" customHeight="false" outlineLevel="0" collapsed="false">
      <c r="A54" s="150"/>
      <c r="B54" s="218" t="s">
        <v>841</v>
      </c>
      <c r="C54" s="219" t="n">
        <f aca="false">COUNTIF('BASE SPANC'!$BZ:$BZ,C52)</f>
        <v>18</v>
      </c>
      <c r="D54" s="219" t="n">
        <f aca="false">COUNTIF('BASE SPANC'!$BZ:$BZ,D52)</f>
        <v>9</v>
      </c>
      <c r="E54" s="219"/>
      <c r="F54" s="219"/>
      <c r="G54" s="219"/>
      <c r="H54" s="219"/>
      <c r="I54" s="219" t="n">
        <f aca="false">SUM(C54:G54)</f>
        <v>27</v>
      </c>
      <c r="J54" s="150"/>
    </row>
    <row r="55" customFormat="false" ht="12.75" hidden="false" customHeight="false" outlineLevel="0" collapsed="false">
      <c r="A55" s="150"/>
      <c r="B55" s="218" t="s">
        <v>842</v>
      </c>
      <c r="C55" s="219" t="n">
        <f aca="false">SUMIF('BASE SPANC'!$BZ:$BZ,C52,'BASE SPANC'!$W:$W)</f>
        <v>141</v>
      </c>
      <c r="D55" s="219" t="n">
        <f aca="false">SUMIF('BASE SPANC'!$BZ:$BZ,D52,'BASE SPANC'!$W:$W)</f>
        <v>94</v>
      </c>
      <c r="E55" s="219"/>
      <c r="F55" s="219"/>
      <c r="G55" s="219"/>
      <c r="H55" s="219"/>
      <c r="I55" s="219" t="n">
        <f aca="false">SUM(C55:H55)</f>
        <v>235</v>
      </c>
      <c r="J55" s="150"/>
    </row>
    <row r="56" customFormat="false" ht="12.75" hidden="false" customHeight="false" outlineLevel="0" collapsed="false">
      <c r="A56" s="150"/>
      <c r="B56" s="218" t="s">
        <v>846</v>
      </c>
      <c r="C56" s="219" t="n">
        <f aca="false">SUMIF('BASE SPANC'!$BZ:$BZ,C52,'BASE SPANC'!$Z:$Z)</f>
        <v>26858</v>
      </c>
      <c r="D56" s="219" t="n">
        <f aca="false">SUMIF('BASE SPANC'!$BZ:$BZ,D52,'BASE SPANC'!$Z:$Z)</f>
        <v>11332</v>
      </c>
      <c r="E56" s="219"/>
      <c r="F56" s="219"/>
      <c r="G56" s="219"/>
      <c r="H56" s="219"/>
      <c r="I56" s="219" t="n">
        <f aca="false">SUM(C56:H56)</f>
        <v>38190</v>
      </c>
      <c r="J56" s="150"/>
      <c r="K56" s="228"/>
    </row>
    <row r="57" customFormat="false" ht="27.75" hidden="false" customHeight="true" outlineLevel="0" collapsed="false">
      <c r="A57" s="150"/>
      <c r="B57" s="211" t="s">
        <v>902</v>
      </c>
      <c r="C57" s="150"/>
      <c r="D57" s="150"/>
      <c r="E57" s="150"/>
      <c r="F57" s="150"/>
      <c r="G57" s="150"/>
      <c r="H57" s="212" t="n">
        <f aca="false">I60</f>
        <v>10</v>
      </c>
      <c r="I57" s="211" t="s">
        <v>885</v>
      </c>
      <c r="J57" s="153"/>
      <c r="K57" s="225"/>
    </row>
    <row r="58" customFormat="false" ht="38.25" hidden="true" customHeight="false" outlineLevel="0" collapsed="false">
      <c r="A58" s="150"/>
      <c r="B58" s="213" t="s">
        <v>886</v>
      </c>
      <c r="C58" s="213" t="s">
        <v>163</v>
      </c>
      <c r="D58" s="213" t="s">
        <v>575</v>
      </c>
      <c r="E58" s="213" t="s">
        <v>903</v>
      </c>
      <c r="F58" s="222"/>
      <c r="G58" s="222"/>
      <c r="H58" s="214"/>
      <c r="I58" s="214" t="s">
        <v>894</v>
      </c>
      <c r="J58" s="223"/>
    </row>
    <row r="59" customFormat="false" ht="25.5" hidden="false" customHeight="false" outlineLevel="0" collapsed="false">
      <c r="A59" s="150"/>
      <c r="B59" s="215" t="s">
        <v>889</v>
      </c>
      <c r="C59" s="216" t="s">
        <v>904</v>
      </c>
      <c r="D59" s="216" t="s">
        <v>905</v>
      </c>
      <c r="E59" s="216" t="s">
        <v>906</v>
      </c>
      <c r="F59" s="222"/>
      <c r="G59" s="222"/>
      <c r="H59" s="217"/>
      <c r="I59" s="217" t="s">
        <v>894</v>
      </c>
      <c r="J59" s="150"/>
    </row>
    <row r="60" customFormat="false" ht="12.75" hidden="false" customHeight="false" outlineLevel="0" collapsed="false">
      <c r="A60" s="150"/>
      <c r="B60" s="218" t="s">
        <v>841</v>
      </c>
      <c r="C60" s="219" t="n">
        <f aca="false">COUNTIF('BASE SPANC'!$BY:$BY,C58)</f>
        <v>7</v>
      </c>
      <c r="D60" s="219" t="n">
        <f aca="false">COUNTIF('BASE SPANC'!$BY:$BY,D58)</f>
        <v>3</v>
      </c>
      <c r="E60" s="219" t="n">
        <f aca="false">COUNTIF('BASE SPANC'!$BY:$BY,E58)</f>
        <v>0</v>
      </c>
      <c r="F60" s="222"/>
      <c r="G60" s="222"/>
      <c r="H60" s="219"/>
      <c r="I60" s="219" t="n">
        <f aca="false">SUM(C60:H60)</f>
        <v>10</v>
      </c>
      <c r="J60" s="150"/>
    </row>
    <row r="61" customFormat="false" ht="12.75" hidden="false" customHeight="false" outlineLevel="0" collapsed="false">
      <c r="A61" s="150"/>
      <c r="B61" s="218" t="s">
        <v>842</v>
      </c>
      <c r="C61" s="219" t="n">
        <f aca="false">SUMIF('BASE SPANC'!$BY:$BY,C58,'BASE SPANC'!$W:$W)</f>
        <v>74</v>
      </c>
      <c r="D61" s="219" t="n">
        <f aca="false">SUMIF('BASE SPANC'!$BY:$BY,D58,'BASE SPANC'!$W:$W)</f>
        <v>13</v>
      </c>
      <c r="E61" s="219" t="n">
        <f aca="false">SUMIF('BASE SPANC'!$BY:$BY,E58,'BASE SPANC'!$W:$W)</f>
        <v>0</v>
      </c>
      <c r="F61" s="222"/>
      <c r="G61" s="222"/>
      <c r="H61" s="219"/>
      <c r="I61" s="219" t="n">
        <f aca="false">SUM(C61:H61)</f>
        <v>87</v>
      </c>
      <c r="J61" s="150"/>
    </row>
    <row r="62" customFormat="false" ht="12.75" hidden="false" customHeight="false" outlineLevel="0" collapsed="false">
      <c r="A62" s="150"/>
      <c r="B62" s="218" t="s">
        <v>846</v>
      </c>
      <c r="C62" s="219" t="n">
        <f aca="false">SUMIF('BASE SPANC'!$BY:$BY,C58,'BASE SPANC'!$Z:$Z)</f>
        <v>13267</v>
      </c>
      <c r="D62" s="219" t="n">
        <f aca="false">SUMIF('BASE SPANC'!$BY:$BY,D58,'BASE SPANC'!$Z:$Z)</f>
        <v>4341</v>
      </c>
      <c r="E62" s="219" t="n">
        <f aca="false">SUMIF('BASE SPANC'!$BY:$BY,E58,'BASE SPANC'!$Z:$Z)</f>
        <v>0</v>
      </c>
      <c r="F62" s="222"/>
      <c r="G62" s="222"/>
      <c r="H62" s="219"/>
      <c r="I62" s="219" t="n">
        <f aca="false">SUM(C62:H62)</f>
        <v>17608</v>
      </c>
      <c r="J62" s="150"/>
      <c r="K62" s="228"/>
    </row>
    <row r="63" customFormat="false" ht="12.75" hidden="false" customHeight="false" outlineLevel="0" collapsed="false">
      <c r="A63" s="150"/>
      <c r="B63" s="218" t="s">
        <v>907</v>
      </c>
      <c r="C63" s="229" t="n">
        <f aca="false">+C62/I62</f>
        <v>0.753464334393458</v>
      </c>
      <c r="D63" s="229" t="n">
        <f aca="false">+D62/I62</f>
        <v>0.246535665606542</v>
      </c>
      <c r="E63" s="229" t="n">
        <f aca="false">+E62/I62</f>
        <v>0</v>
      </c>
      <c r="F63" s="222"/>
      <c r="G63" s="222"/>
      <c r="H63" s="222"/>
      <c r="I63" s="222"/>
      <c r="J63" s="150"/>
      <c r="L63" s="228"/>
    </row>
    <row r="64" customFormat="false" ht="12.75" hidden="false" customHeight="false" outlineLevel="0" collapsed="false">
      <c r="A64" s="150"/>
      <c r="B64" s="151"/>
      <c r="C64" s="150"/>
      <c r="D64" s="150"/>
      <c r="E64" s="150"/>
      <c r="F64" s="150"/>
      <c r="G64" s="150"/>
      <c r="H64" s="150"/>
      <c r="I64" s="150"/>
      <c r="J64" s="150"/>
    </row>
    <row r="65" customFormat="false" ht="27.75" hidden="false" customHeight="true" outlineLevel="0" collapsed="false">
      <c r="A65" s="150"/>
      <c r="B65" s="211" t="s">
        <v>908</v>
      </c>
      <c r="C65" s="150"/>
      <c r="D65" s="212"/>
      <c r="E65" s="150"/>
      <c r="F65" s="230"/>
      <c r="G65" s="211"/>
      <c r="H65" s="230" t="n">
        <f aca="false">D54</f>
        <v>9</v>
      </c>
      <c r="I65" s="211" t="s">
        <v>885</v>
      </c>
      <c r="J65" s="153"/>
      <c r="K65" s="225"/>
    </row>
    <row r="66" customFormat="false" ht="38.25" hidden="true" customHeight="false" outlineLevel="0" collapsed="false">
      <c r="A66" s="150"/>
      <c r="B66" s="213" t="s">
        <v>886</v>
      </c>
      <c r="C66" s="213" t="s">
        <v>163</v>
      </c>
      <c r="D66" s="213" t="s">
        <v>575</v>
      </c>
      <c r="E66" s="213" t="s">
        <v>903</v>
      </c>
      <c r="F66" s="222"/>
      <c r="G66" s="222"/>
      <c r="H66" s="214"/>
      <c r="I66" s="214" t="s">
        <v>894</v>
      </c>
      <c r="J66" s="223"/>
    </row>
    <row r="67" customFormat="false" ht="25.5" hidden="false" customHeight="false" outlineLevel="0" collapsed="false">
      <c r="A67" s="150"/>
      <c r="B67" s="215" t="s">
        <v>889</v>
      </c>
      <c r="C67" s="216" t="s">
        <v>904</v>
      </c>
      <c r="D67" s="216" t="s">
        <v>905</v>
      </c>
      <c r="E67" s="216" t="s">
        <v>906</v>
      </c>
      <c r="F67" s="222"/>
      <c r="G67" s="222"/>
      <c r="H67" s="217"/>
      <c r="I67" s="217" t="s">
        <v>894</v>
      </c>
      <c r="J67" s="150"/>
    </row>
    <row r="68" customFormat="false" ht="12.75" hidden="false" customHeight="false" outlineLevel="0" collapsed="false">
      <c r="A68" s="150"/>
      <c r="B68" s="218" t="s">
        <v>842</v>
      </c>
      <c r="C68" s="219" t="n">
        <f aca="false">SUM('BASE SPANC'!CC:CC)</f>
        <v>43</v>
      </c>
      <c r="D68" s="219" t="n">
        <f aca="false">SUM('BASE SPANC'!CB:CB)</f>
        <v>28</v>
      </c>
      <c r="E68" s="219" t="n">
        <f aca="false">SUM('BASE SPANC'!CA:CA)</f>
        <v>22</v>
      </c>
      <c r="F68" s="222"/>
      <c r="G68" s="222"/>
      <c r="H68" s="219"/>
      <c r="I68" s="219" t="n">
        <f aca="false">SUM(C68:H68)</f>
        <v>93</v>
      </c>
      <c r="J68" s="150"/>
    </row>
    <row r="69" customFormat="false" ht="12.75" hidden="false" customHeight="false" outlineLevel="0" collapsed="false">
      <c r="A69" s="150"/>
      <c r="B69" s="218" t="s">
        <v>846</v>
      </c>
      <c r="C69" s="219" t="n">
        <f aca="false">SUM('BASE SPANC'!CF:CF)</f>
        <v>6449</v>
      </c>
      <c r="D69" s="219" t="n">
        <f aca="false">SUM('BASE SPANC'!CE:CE)</f>
        <v>3245</v>
      </c>
      <c r="E69" s="219" t="n">
        <f aca="false">SUM('BASE SPANC'!CD:CD)</f>
        <v>1339</v>
      </c>
      <c r="F69" s="222"/>
      <c r="G69" s="222"/>
      <c r="H69" s="219"/>
      <c r="I69" s="219" t="n">
        <f aca="false">SUM(C69:H69)</f>
        <v>11033</v>
      </c>
      <c r="J69" s="150"/>
      <c r="K69" s="228"/>
    </row>
    <row r="70" customFormat="false" ht="12.75" hidden="false" customHeight="false" outlineLevel="0" collapsed="false">
      <c r="A70" s="150"/>
      <c r="B70" s="218" t="s">
        <v>907</v>
      </c>
      <c r="C70" s="229" t="n">
        <f aca="false">+C69/$I$69</f>
        <v>0.584519169763437</v>
      </c>
      <c r="D70" s="229" t="n">
        <f aca="false">+D69/$I$69</f>
        <v>0.294117647058824</v>
      </c>
      <c r="E70" s="229" t="n">
        <f aca="false">+E69/$I$69</f>
        <v>0.12136318317774</v>
      </c>
      <c r="F70" s="222"/>
      <c r="G70" s="222"/>
      <c r="H70" s="222"/>
      <c r="I70" s="222"/>
      <c r="J70" s="150"/>
      <c r="L70" s="228"/>
    </row>
    <row r="71" customFormat="false" ht="27.75" hidden="false" customHeight="true" outlineLevel="0" collapsed="false">
      <c r="A71" s="150"/>
      <c r="B71" s="211" t="s">
        <v>909</v>
      </c>
      <c r="C71" s="150"/>
      <c r="D71" s="212"/>
      <c r="E71" s="150"/>
      <c r="F71" s="212"/>
      <c r="G71" s="211"/>
      <c r="H71" s="230" t="n">
        <f aca="false">I54</f>
        <v>27</v>
      </c>
      <c r="I71" s="211" t="s">
        <v>885</v>
      </c>
      <c r="J71" s="153"/>
      <c r="K71" s="225"/>
    </row>
    <row r="72" customFormat="false" ht="38.25" hidden="true" customHeight="false" outlineLevel="0" collapsed="false">
      <c r="A72" s="150"/>
      <c r="B72" s="213" t="s">
        <v>886</v>
      </c>
      <c r="C72" s="213" t="s">
        <v>163</v>
      </c>
      <c r="D72" s="213" t="s">
        <v>575</v>
      </c>
      <c r="E72" s="213" t="s">
        <v>903</v>
      </c>
      <c r="F72" s="222"/>
      <c r="G72" s="222"/>
      <c r="H72" s="214"/>
      <c r="I72" s="214" t="s">
        <v>894</v>
      </c>
      <c r="J72" s="223"/>
    </row>
    <row r="73" customFormat="false" ht="25.5" hidden="false" customHeight="false" outlineLevel="0" collapsed="false">
      <c r="A73" s="150"/>
      <c r="B73" s="215" t="s">
        <v>889</v>
      </c>
      <c r="C73" s="216" t="s">
        <v>904</v>
      </c>
      <c r="D73" s="216" t="s">
        <v>905</v>
      </c>
      <c r="E73" s="216" t="s">
        <v>906</v>
      </c>
      <c r="F73" s="222"/>
      <c r="G73" s="222"/>
      <c r="H73" s="217"/>
      <c r="I73" s="217" t="s">
        <v>894</v>
      </c>
      <c r="J73" s="150"/>
      <c r="N73" s="231" t="n">
        <v>2008</v>
      </c>
      <c r="O73" s="231" t="n">
        <v>2009</v>
      </c>
    </row>
    <row r="74" customFormat="false" ht="12.75" hidden="false" customHeight="true" outlineLevel="0" collapsed="false">
      <c r="A74" s="150"/>
      <c r="B74" s="218" t="s">
        <v>842</v>
      </c>
      <c r="C74" s="219" t="n">
        <f aca="false">C61+C68</f>
        <v>117</v>
      </c>
      <c r="D74" s="219" t="n">
        <f aca="false">D61+D68</f>
        <v>41</v>
      </c>
      <c r="E74" s="219" t="n">
        <f aca="false">E61+E68</f>
        <v>22</v>
      </c>
      <c r="F74" s="222"/>
      <c r="G74" s="222"/>
      <c r="H74" s="219"/>
      <c r="I74" s="219" t="n">
        <f aca="false">SUM(C74:H74)</f>
        <v>180</v>
      </c>
      <c r="J74" s="150"/>
      <c r="M74" s="216" t="s">
        <v>904</v>
      </c>
      <c r="N74" s="222" t="n">
        <v>395</v>
      </c>
      <c r="O74" s="232" t="n">
        <f aca="false">C74</f>
        <v>117</v>
      </c>
    </row>
    <row r="75" customFormat="false" ht="12.75" hidden="false" customHeight="true" outlineLevel="0" collapsed="false">
      <c r="A75" s="150"/>
      <c r="B75" s="218" t="s">
        <v>846</v>
      </c>
      <c r="C75" s="219" t="n">
        <f aca="false">C62+C69</f>
        <v>19716</v>
      </c>
      <c r="D75" s="219" t="n">
        <f aca="false">D62+D69</f>
        <v>7586</v>
      </c>
      <c r="E75" s="219" t="n">
        <f aca="false">E62+E69</f>
        <v>1339</v>
      </c>
      <c r="F75" s="222"/>
      <c r="G75" s="222"/>
      <c r="H75" s="219"/>
      <c r="I75" s="219" t="n">
        <f aca="false">SUM(C75:H75)</f>
        <v>28641</v>
      </c>
      <c r="J75" s="150"/>
      <c r="K75" s="228"/>
      <c r="M75" s="216" t="s">
        <v>905</v>
      </c>
      <c r="N75" s="222" t="n">
        <v>222</v>
      </c>
      <c r="O75" s="232" t="n">
        <f aca="false">D74</f>
        <v>41</v>
      </c>
    </row>
    <row r="76" customFormat="false" ht="12.75" hidden="false" customHeight="true" outlineLevel="0" collapsed="false">
      <c r="A76" s="150"/>
      <c r="B76" s="218" t="s">
        <v>907</v>
      </c>
      <c r="C76" s="229" t="n">
        <f aca="false">+C75/$I$75</f>
        <v>0.688383785482351</v>
      </c>
      <c r="D76" s="229" t="n">
        <f aca="false">+D75/$I$75</f>
        <v>0.264865053594497</v>
      </c>
      <c r="E76" s="229" t="n">
        <f aca="false">+E75/$I$75</f>
        <v>0.0467511609231521</v>
      </c>
      <c r="F76" s="222"/>
      <c r="G76" s="222"/>
      <c r="H76" s="222"/>
      <c r="I76" s="222"/>
      <c r="J76" s="150"/>
      <c r="L76" s="228"/>
      <c r="M76" s="216" t="s">
        <v>906</v>
      </c>
      <c r="N76" s="222" t="n">
        <v>11</v>
      </c>
      <c r="O76" s="232" t="n">
        <f aca="false">E74</f>
        <v>22</v>
      </c>
    </row>
    <row r="77" customFormat="false" ht="12.75" hidden="false" customHeight="false" outlineLevel="0" collapsed="false">
      <c r="A77" s="150"/>
      <c r="B77" s="151"/>
      <c r="C77" s="150"/>
      <c r="D77" s="150"/>
      <c r="E77" s="150"/>
      <c r="F77" s="150"/>
      <c r="G77" s="150"/>
      <c r="H77" s="150"/>
      <c r="I77" s="150"/>
      <c r="J77" s="150"/>
    </row>
    <row r="78" customFormat="false" ht="173.25" hidden="false" customHeight="true" outlineLevel="0" collapsed="false">
      <c r="A78" s="150"/>
      <c r="B78" s="151"/>
      <c r="C78" s="150"/>
      <c r="D78" s="150"/>
      <c r="E78" s="150"/>
      <c r="F78" s="150"/>
      <c r="G78" s="150"/>
      <c r="H78" s="150"/>
      <c r="I78" s="150"/>
      <c r="J78" s="150"/>
    </row>
    <row r="79" customFormat="false" ht="323.25" hidden="false" customHeight="true" outlineLevel="0" collapsed="false">
      <c r="A79" s="150"/>
      <c r="B79" s="151"/>
      <c r="C79" s="150"/>
      <c r="D79" s="150"/>
      <c r="E79" s="150"/>
      <c r="F79" s="150"/>
      <c r="G79" s="150"/>
      <c r="H79" s="150"/>
      <c r="I79" s="150"/>
      <c r="J79" s="150"/>
    </row>
    <row r="80" customFormat="false" ht="12.75" hidden="false" customHeight="false" outlineLevel="0" collapsed="false">
      <c r="A80" s="150"/>
      <c r="B80" s="151"/>
      <c r="C80" s="150"/>
      <c r="D80" s="150"/>
      <c r="E80" s="150"/>
      <c r="F80" s="150"/>
      <c r="G80" s="150"/>
      <c r="H80" s="150"/>
      <c r="I80" s="150"/>
      <c r="J80" s="150"/>
    </row>
    <row r="81" customFormat="false" ht="57.75" hidden="false" customHeight="true" outlineLevel="0" collapsed="false">
      <c r="A81" s="150"/>
      <c r="B81" s="211" t="s">
        <v>910</v>
      </c>
      <c r="C81" s="150"/>
      <c r="D81" s="150"/>
      <c r="E81" s="150"/>
      <c r="F81" s="150"/>
      <c r="G81" s="150"/>
      <c r="H81" s="212" t="n">
        <f aca="false">I84</f>
        <v>64</v>
      </c>
      <c r="I81" s="211" t="s">
        <v>885</v>
      </c>
      <c r="J81" s="150"/>
    </row>
    <row r="82" customFormat="false" ht="54.75" hidden="true" customHeight="true" outlineLevel="0" collapsed="false">
      <c r="A82" s="150"/>
      <c r="B82" s="213" t="s">
        <v>886</v>
      </c>
      <c r="C82" s="213" t="s">
        <v>148</v>
      </c>
      <c r="D82" s="213" t="s">
        <v>148</v>
      </c>
      <c r="E82" s="216"/>
      <c r="F82" s="216"/>
      <c r="G82" s="216"/>
      <c r="H82" s="217" t="s">
        <v>887</v>
      </c>
      <c r="I82" s="217" t="s">
        <v>888</v>
      </c>
      <c r="J82" s="150"/>
    </row>
    <row r="83" customFormat="false" ht="38.25" hidden="false" customHeight="false" outlineLevel="0" collapsed="false">
      <c r="A83" s="150"/>
      <c r="B83" s="215" t="s">
        <v>889</v>
      </c>
      <c r="C83" s="216" t="s">
        <v>124</v>
      </c>
      <c r="D83" s="216" t="s">
        <v>126</v>
      </c>
      <c r="E83" s="216"/>
      <c r="F83" s="216"/>
      <c r="G83" s="216"/>
      <c r="H83" s="217"/>
      <c r="I83" s="217"/>
      <c r="J83" s="150"/>
    </row>
    <row r="84" customFormat="false" ht="12.75" hidden="false" customHeight="false" outlineLevel="0" collapsed="false">
      <c r="A84" s="150"/>
      <c r="B84" s="218" t="s">
        <v>841</v>
      </c>
      <c r="C84" s="219" t="n">
        <f aca="false">COUNTIF('BASE SPANC'!$DP:$DP,C82)</f>
        <v>35</v>
      </c>
      <c r="D84" s="219" t="n">
        <f aca="false">COUNTIF('BASE SPANC'!$DR:$DR,D82)</f>
        <v>29</v>
      </c>
      <c r="E84" s="219"/>
      <c r="F84" s="219"/>
      <c r="G84" s="219"/>
      <c r="H84" s="219"/>
      <c r="I84" s="219" t="n">
        <f aca="false">SUM(C84:H84)</f>
        <v>64</v>
      </c>
      <c r="J84" s="150"/>
    </row>
    <row r="85" customFormat="false" ht="12.75" hidden="false" customHeight="false" outlineLevel="0" collapsed="false">
      <c r="A85" s="150"/>
      <c r="B85" s="218" t="s">
        <v>842</v>
      </c>
      <c r="C85" s="219" t="n">
        <f aca="false">SUMIF('BASE SPANC'!$DP:$DP,C82,'BASE SPANC'!$W:$W)</f>
        <v>262</v>
      </c>
      <c r="D85" s="219" t="n">
        <f aca="false">SUMIF('BASE SPANC'!$DR:$DR,D82,'BASE SPANC'!$W:$W)</f>
        <v>241</v>
      </c>
      <c r="E85" s="219"/>
      <c r="F85" s="219"/>
      <c r="G85" s="219"/>
      <c r="H85" s="219"/>
      <c r="I85" s="219" t="n">
        <f aca="false">SUM(C85:H85)</f>
        <v>503</v>
      </c>
      <c r="J85" s="150"/>
    </row>
    <row r="86" customFormat="false" ht="12.75" hidden="false" customHeight="false" outlineLevel="0" collapsed="false">
      <c r="A86" s="150"/>
      <c r="B86" s="218" t="s">
        <v>843</v>
      </c>
      <c r="C86" s="219" t="n">
        <f aca="false">SUMIF('BASE SPANC'!$DP:$DP,C82,'BASE SPANC'!$Z:$Z)</f>
        <v>41586</v>
      </c>
      <c r="D86" s="219" t="n">
        <f aca="false">SUMIF('BASE SPANC'!$DR:$DR,D82,'BASE SPANC'!$Z:$Z)</f>
        <v>39536</v>
      </c>
      <c r="E86" s="219"/>
      <c r="F86" s="219"/>
      <c r="G86" s="219"/>
      <c r="H86" s="219"/>
      <c r="I86" s="219" t="n">
        <f aca="false">SUM(C86:H86)</f>
        <v>81122</v>
      </c>
      <c r="J86" s="150"/>
    </row>
    <row r="87" customFormat="false" ht="188.25" hidden="false" customHeight="true" outlineLevel="0" collapsed="false">
      <c r="A87" s="150"/>
      <c r="B87" s="151"/>
      <c r="C87" s="150"/>
      <c r="D87" s="150"/>
      <c r="E87" s="150"/>
      <c r="F87" s="150"/>
      <c r="G87" s="150"/>
      <c r="H87" s="150"/>
      <c r="I87" s="150"/>
      <c r="J87" s="150"/>
    </row>
    <row r="88" customFormat="false" ht="43.5" hidden="false" customHeight="true" outlineLevel="0" collapsed="false">
      <c r="A88" s="150"/>
      <c r="B88" s="211" t="s">
        <v>911</v>
      </c>
      <c r="C88" s="150"/>
      <c r="D88" s="150"/>
      <c r="E88" s="150"/>
      <c r="F88" s="150"/>
      <c r="G88" s="150"/>
      <c r="H88" s="230" t="n">
        <f aca="false">I91</f>
        <v>22</v>
      </c>
      <c r="I88" s="211" t="str">
        <f aca="false">+I112</f>
        <v>Réponses</v>
      </c>
      <c r="J88" s="150"/>
    </row>
    <row r="89" customFormat="false" ht="25.5" hidden="true" customHeight="false" outlineLevel="0" collapsed="false">
      <c r="A89" s="150"/>
      <c r="B89" s="233" t="s">
        <v>886</v>
      </c>
      <c r="C89" s="234" t="s">
        <v>912</v>
      </c>
      <c r="D89" s="234" t="s">
        <v>913</v>
      </c>
      <c r="E89" s="234" t="s">
        <v>914</v>
      </c>
      <c r="F89" s="234" t="s">
        <v>915</v>
      </c>
      <c r="G89" s="233"/>
      <c r="H89" s="235"/>
      <c r="I89" s="235" t="s">
        <v>888</v>
      </c>
      <c r="J89" s="150"/>
    </row>
    <row r="90" customFormat="false" ht="25.5" hidden="false" customHeight="false" outlineLevel="0" collapsed="false">
      <c r="A90" s="150"/>
      <c r="B90" s="216" t="s">
        <v>889</v>
      </c>
      <c r="C90" s="216" t="str">
        <f aca="false">+C89</f>
        <v>Réhabilitation</v>
      </c>
      <c r="D90" s="216" t="str">
        <f aca="false">+D89</f>
        <v>Entretien</v>
      </c>
      <c r="E90" s="216" t="str">
        <f aca="false">+E89</f>
        <v>Traitement des MV</v>
      </c>
      <c r="F90" s="216" t="s">
        <v>916</v>
      </c>
      <c r="G90" s="216"/>
      <c r="H90" s="217"/>
      <c r="I90" s="217"/>
      <c r="J90" s="150"/>
    </row>
    <row r="91" customFormat="false" ht="12.75" hidden="false" customHeight="false" outlineLevel="0" collapsed="false">
      <c r="A91" s="150"/>
      <c r="B91" s="218" t="s">
        <v>841</v>
      </c>
      <c r="C91" s="219" t="n">
        <f aca="false">SUM(C97:E97)</f>
        <v>5</v>
      </c>
      <c r="D91" s="219" t="n">
        <f aca="false">SUM(C103:D103)</f>
        <v>5</v>
      </c>
      <c r="E91" s="219" t="n">
        <f aca="false">+C109</f>
        <v>9</v>
      </c>
      <c r="F91" s="219" t="n">
        <f aca="false">SUM(C115:E115)</f>
        <v>3</v>
      </c>
      <c r="G91" s="219"/>
      <c r="H91" s="219"/>
      <c r="I91" s="219" t="n">
        <f aca="false">SUM(C91:H91)</f>
        <v>22</v>
      </c>
      <c r="J91" s="150"/>
    </row>
    <row r="92" customFormat="false" ht="12.75" hidden="false" customHeight="false" outlineLevel="0" collapsed="false">
      <c r="A92" s="150"/>
      <c r="B92" s="218" t="s">
        <v>842</v>
      </c>
      <c r="C92" s="219" t="n">
        <f aca="false">SUM(C98:E98)</f>
        <v>87</v>
      </c>
      <c r="D92" s="219" t="n">
        <f aca="false">SUM(C104:D104)</f>
        <v>60</v>
      </c>
      <c r="E92" s="219" t="n">
        <f aca="false">+C110</f>
        <v>103</v>
      </c>
      <c r="F92" s="219" t="n">
        <f aca="false">SUM(C116:E116)</f>
        <v>59</v>
      </c>
      <c r="G92" s="219"/>
      <c r="H92" s="219"/>
      <c r="I92" s="219"/>
      <c r="J92" s="150"/>
    </row>
    <row r="93" customFormat="false" ht="12.75" hidden="false" customHeight="false" outlineLevel="0" collapsed="false">
      <c r="A93" s="150"/>
      <c r="B93" s="218" t="s">
        <v>843</v>
      </c>
      <c r="C93" s="219" t="n">
        <f aca="false">SUM(C99:E99)</f>
        <v>15154</v>
      </c>
      <c r="D93" s="219" t="n">
        <f aca="false">SUM(C105:D105)</f>
        <v>10131</v>
      </c>
      <c r="E93" s="219" t="n">
        <f aca="false">+C111</f>
        <v>18303</v>
      </c>
      <c r="F93" s="219"/>
      <c r="G93" s="219"/>
      <c r="H93" s="219"/>
      <c r="I93" s="219"/>
      <c r="J93" s="150"/>
    </row>
    <row r="94" customFormat="false" ht="29.25" hidden="false" customHeight="true" outlineLevel="0" collapsed="false">
      <c r="A94" s="150"/>
      <c r="B94" s="211" t="s">
        <v>917</v>
      </c>
      <c r="C94" s="150"/>
      <c r="D94" s="150"/>
      <c r="E94" s="150"/>
      <c r="F94" s="150"/>
      <c r="G94" s="150"/>
      <c r="H94" s="212" t="n">
        <f aca="false">I97</f>
        <v>28</v>
      </c>
      <c r="I94" s="211" t="s">
        <v>885</v>
      </c>
      <c r="J94" s="150"/>
    </row>
    <row r="95" customFormat="false" ht="51" hidden="true" customHeight="false" outlineLevel="0" collapsed="false">
      <c r="A95" s="150"/>
      <c r="B95" s="213" t="s">
        <v>886</v>
      </c>
      <c r="C95" s="234" t="s">
        <v>918</v>
      </c>
      <c r="D95" s="234" t="s">
        <v>919</v>
      </c>
      <c r="E95" s="234" t="s">
        <v>893</v>
      </c>
      <c r="F95" s="234" t="s">
        <v>187</v>
      </c>
      <c r="G95" s="213"/>
      <c r="H95" s="214"/>
      <c r="I95" s="214" t="s">
        <v>888</v>
      </c>
      <c r="J95" s="150"/>
    </row>
    <row r="96" s="238" customFormat="true" ht="38.25" hidden="false" customHeight="false" outlineLevel="0" collapsed="false">
      <c r="A96" s="236"/>
      <c r="B96" s="216" t="s">
        <v>889</v>
      </c>
      <c r="C96" s="216" t="s">
        <v>920</v>
      </c>
      <c r="D96" s="237" t="s">
        <v>919</v>
      </c>
      <c r="E96" s="216" t="s">
        <v>893</v>
      </c>
      <c r="F96" s="216" t="s">
        <v>187</v>
      </c>
      <c r="G96" s="216"/>
      <c r="H96" s="217"/>
      <c r="I96" s="217"/>
      <c r="J96" s="236"/>
    </row>
    <row r="97" customFormat="false" ht="12.75" hidden="false" customHeight="false" outlineLevel="0" collapsed="false">
      <c r="A97" s="150"/>
      <c r="B97" s="218" t="s">
        <v>841</v>
      </c>
      <c r="C97" s="219" t="n">
        <f aca="false">COUNTIF('BASE SPANC'!AL:AL,C95)</f>
        <v>3</v>
      </c>
      <c r="D97" s="219" t="n">
        <f aca="false">COUNTIF('BASE SPANC'!AL:AL,D95)</f>
        <v>1</v>
      </c>
      <c r="E97" s="219" t="n">
        <f aca="false">COUNTIF('BASE SPANC'!AL:AL,E95)</f>
        <v>1</v>
      </c>
      <c r="F97" s="219" t="n">
        <f aca="false">COUNTIF('BASE SPANC'!AL:AL,F95)</f>
        <v>23</v>
      </c>
      <c r="G97" s="219"/>
      <c r="H97" s="219"/>
      <c r="I97" s="219" t="n">
        <f aca="false">SUM(C97:H97)</f>
        <v>28</v>
      </c>
      <c r="J97" s="150"/>
    </row>
    <row r="98" customFormat="false" ht="12.75" hidden="false" customHeight="false" outlineLevel="0" collapsed="false">
      <c r="A98" s="150"/>
      <c r="B98" s="218" t="s">
        <v>842</v>
      </c>
      <c r="C98" s="219" t="n">
        <f aca="false">SUMIF('BASE SPANC'!$AL:$AL,C95,'BASE SPANC'!$W:$W)</f>
        <v>52</v>
      </c>
      <c r="D98" s="219" t="n">
        <f aca="false">SUMIF('BASE SPANC'!$AL:$AL,D95,'BASE SPANC'!$W:$W)</f>
        <v>20</v>
      </c>
      <c r="E98" s="219" t="n">
        <f aca="false">SUMIF('BASE SPANC'!$AL:$AL,E95,'BASE SPANC'!$W:$W)</f>
        <v>15</v>
      </c>
      <c r="F98" s="219" t="n">
        <f aca="false">SUMIF('BASE SPANC'!$AL:$AL,F95,'BASE SPANC'!$W:$W)</f>
        <v>153</v>
      </c>
      <c r="G98" s="219"/>
      <c r="H98" s="219"/>
      <c r="I98" s="219" t="n">
        <f aca="false">SUM(C98:H98)</f>
        <v>240</v>
      </c>
      <c r="J98" s="150"/>
    </row>
    <row r="99" customFormat="false" ht="12.75" hidden="false" customHeight="false" outlineLevel="0" collapsed="false">
      <c r="A99" s="150"/>
      <c r="B99" s="218" t="s">
        <v>843</v>
      </c>
      <c r="C99" s="219" t="n">
        <f aca="false">SUMIF('BASE SPANC'!$AL:$AL,C95,'BASE SPANC'!$Z:$Z)</f>
        <v>11602</v>
      </c>
      <c r="D99" s="219" t="n">
        <f aca="false">SUMIF('BASE SPANC'!$AL:$AL,D95,'BASE SPANC'!$Z:$Z)</f>
        <v>2239</v>
      </c>
      <c r="E99" s="219" t="n">
        <f aca="false">SUMIF('BASE SPANC'!$AL:$AL,E95,'BASE SPANC'!$Z:$Z)</f>
        <v>1313</v>
      </c>
      <c r="F99" s="219" t="n">
        <f aca="false">SUMIF('BASE SPANC'!$AL:$AL,F95,'BASE SPANC'!$Z:$Z)</f>
        <v>22402</v>
      </c>
      <c r="G99" s="219"/>
      <c r="H99" s="219"/>
      <c r="I99" s="219" t="n">
        <f aca="false">SUM(C99:H99)</f>
        <v>37556</v>
      </c>
      <c r="J99" s="150"/>
    </row>
    <row r="100" customFormat="false" ht="30.75" hidden="false" customHeight="true" outlineLevel="0" collapsed="false">
      <c r="A100" s="150"/>
      <c r="B100" s="211" t="s">
        <v>921</v>
      </c>
      <c r="C100" s="150"/>
      <c r="D100" s="150"/>
      <c r="E100" s="150"/>
      <c r="F100" s="150"/>
      <c r="G100" s="150"/>
      <c r="H100" s="212" t="n">
        <f aca="false">I103</f>
        <v>33</v>
      </c>
      <c r="I100" s="211" t="s">
        <v>885</v>
      </c>
      <c r="J100" s="150"/>
    </row>
    <row r="101" customFormat="false" ht="38.25" hidden="true" customHeight="false" outlineLevel="0" collapsed="false">
      <c r="A101" s="150"/>
      <c r="B101" s="213" t="s">
        <v>886</v>
      </c>
      <c r="C101" s="239" t="s">
        <v>155</v>
      </c>
      <c r="D101" s="239" t="s">
        <v>474</v>
      </c>
      <c r="E101" s="239" t="s">
        <v>187</v>
      </c>
      <c r="F101" s="239"/>
      <c r="G101" s="222"/>
      <c r="H101" s="214"/>
      <c r="I101" s="214" t="s">
        <v>888</v>
      </c>
      <c r="J101" s="150"/>
    </row>
    <row r="102" customFormat="false" ht="38.25" hidden="false" customHeight="false" outlineLevel="0" collapsed="false">
      <c r="A102" s="150"/>
      <c r="B102" s="216" t="s">
        <v>889</v>
      </c>
      <c r="C102" s="216" t="s">
        <v>155</v>
      </c>
      <c r="D102" s="216" t="str">
        <f aca="false">+D101</f>
        <v>coordination vidangeurs sans marché</v>
      </c>
      <c r="E102" s="216" t="str">
        <f aca="false">+E101</f>
        <v>non</v>
      </c>
      <c r="F102" s="216"/>
      <c r="G102" s="222"/>
      <c r="H102" s="217"/>
      <c r="I102" s="217"/>
      <c r="J102" s="150"/>
    </row>
    <row r="103" customFormat="false" ht="12.75" hidden="false" customHeight="false" outlineLevel="0" collapsed="false">
      <c r="A103" s="150"/>
      <c r="B103" s="218" t="s">
        <v>841</v>
      </c>
      <c r="C103" s="219" t="n">
        <f aca="false">COUNTIF('BASE SPANC'!AM:AM,C102)</f>
        <v>2</v>
      </c>
      <c r="D103" s="219" t="n">
        <f aca="false">COUNTIF('BASE SPANC'!AM:AM,D102)</f>
        <v>3</v>
      </c>
      <c r="E103" s="219" t="n">
        <f aca="false">COUNTIF('BASE SPANC'!$AM:$AM,E102)</f>
        <v>28</v>
      </c>
      <c r="F103" s="219"/>
      <c r="G103" s="222"/>
      <c r="H103" s="219"/>
      <c r="I103" s="219" t="n">
        <f aca="false">SUM(C103:H103)</f>
        <v>33</v>
      </c>
      <c r="J103" s="150"/>
    </row>
    <row r="104" customFormat="false" ht="12.75" hidden="false" customHeight="false" outlineLevel="0" collapsed="false">
      <c r="A104" s="150"/>
      <c r="B104" s="218" t="s">
        <v>842</v>
      </c>
      <c r="C104" s="219" t="n">
        <f aca="false">SUMIF('BASE SPANC'!$AM:$AM,C102,'BASE SPANC'!$W:$W)</f>
        <v>54</v>
      </c>
      <c r="D104" s="219" t="n">
        <f aca="false">SUMIF('BASE SPANC'!$AM:$AM,D102,'BASE SPANC'!$W:$W)</f>
        <v>6</v>
      </c>
      <c r="E104" s="219" t="n">
        <f aca="false">SUMIF('BASE SPANC'!$AM:$AM,E102,'BASE SPANC'!$W:$W)</f>
        <v>188</v>
      </c>
      <c r="F104" s="219"/>
      <c r="G104" s="222"/>
      <c r="H104" s="219"/>
      <c r="I104" s="219" t="n">
        <f aca="false">SUM(C104:H104)</f>
        <v>248</v>
      </c>
      <c r="J104" s="150"/>
    </row>
    <row r="105" customFormat="false" ht="12.75" hidden="false" customHeight="false" outlineLevel="0" collapsed="false">
      <c r="A105" s="150"/>
      <c r="B105" s="218" t="s">
        <v>843</v>
      </c>
      <c r="C105" s="219" t="n">
        <f aca="false">SUMIF('BASE SPANC'!$AM:$AM,C102,'BASE SPANC'!$Z:$Z)</f>
        <v>9188</v>
      </c>
      <c r="D105" s="219" t="n">
        <f aca="false">SUMIF('BASE SPANC'!$AM:$AM,D102,'BASE SPANC'!$Z:$Z)</f>
        <v>943</v>
      </c>
      <c r="E105" s="219" t="n">
        <f aca="false">SUMIF('BASE SPANC'!$AM:$AM,E102,'BASE SPANC'!$Z:$Z)</f>
        <v>28407</v>
      </c>
      <c r="F105" s="219"/>
      <c r="G105" s="222"/>
      <c r="H105" s="219"/>
      <c r="I105" s="219" t="n">
        <f aca="false">SUM(C105:H105)</f>
        <v>38538</v>
      </c>
      <c r="J105" s="150"/>
    </row>
    <row r="106" customFormat="false" ht="30" hidden="false" customHeight="true" outlineLevel="0" collapsed="false">
      <c r="A106" s="150"/>
      <c r="B106" s="211" t="s">
        <v>922</v>
      </c>
      <c r="C106" s="150"/>
      <c r="D106" s="150"/>
      <c r="E106" s="150"/>
      <c r="F106" s="150"/>
      <c r="G106" s="150"/>
      <c r="H106" s="212" t="n">
        <f aca="false">I109</f>
        <v>29</v>
      </c>
      <c r="I106" s="211" t="s">
        <v>885</v>
      </c>
      <c r="J106" s="150"/>
    </row>
    <row r="107" customFormat="false" ht="12.75" hidden="true" customHeight="false" outlineLevel="0" collapsed="false">
      <c r="A107" s="150"/>
      <c r="B107" s="213" t="s">
        <v>886</v>
      </c>
      <c r="C107" s="239" t="s">
        <v>148</v>
      </c>
      <c r="D107" s="239" t="s">
        <v>187</v>
      </c>
      <c r="E107" s="239"/>
      <c r="F107" s="239"/>
      <c r="G107" s="213"/>
      <c r="H107" s="214"/>
      <c r="I107" s="214" t="s">
        <v>888</v>
      </c>
      <c r="J107" s="150"/>
    </row>
    <row r="108" customFormat="false" ht="12.75" hidden="false" customHeight="false" outlineLevel="0" collapsed="false">
      <c r="A108" s="150"/>
      <c r="B108" s="216" t="s">
        <v>889</v>
      </c>
      <c r="C108" s="216" t="str">
        <f aca="false">+C107</f>
        <v>oui</v>
      </c>
      <c r="D108" s="216" t="str">
        <f aca="false">+D107</f>
        <v>non</v>
      </c>
      <c r="E108" s="216"/>
      <c r="F108" s="216"/>
      <c r="G108" s="216"/>
      <c r="H108" s="217"/>
      <c r="I108" s="217"/>
      <c r="J108" s="150"/>
    </row>
    <row r="109" customFormat="false" ht="12.75" hidden="false" customHeight="false" outlineLevel="0" collapsed="false">
      <c r="A109" s="150"/>
      <c r="B109" s="218" t="s">
        <v>841</v>
      </c>
      <c r="C109" s="219" t="n">
        <f aca="false">COUNTIF('BASE SPANC'!$AO:$AO,C108)</f>
        <v>9</v>
      </c>
      <c r="D109" s="219" t="n">
        <f aca="false">COUNTIF('BASE SPANC'!$AO:$AO,D108)</f>
        <v>20</v>
      </c>
      <c r="E109" s="219"/>
      <c r="F109" s="219"/>
      <c r="G109" s="219"/>
      <c r="H109" s="219"/>
      <c r="I109" s="219" t="n">
        <f aca="false">SUM(C109:H109)</f>
        <v>29</v>
      </c>
      <c r="J109" s="150"/>
    </row>
    <row r="110" customFormat="false" ht="12.75" hidden="false" customHeight="false" outlineLevel="0" collapsed="false">
      <c r="A110" s="150"/>
      <c r="B110" s="218" t="s">
        <v>842</v>
      </c>
      <c r="C110" s="219" t="n">
        <f aca="false">SUMIF('BASE SPANC'!$AO:$AO,C108,'BASE SPANC'!$W:$W)</f>
        <v>103</v>
      </c>
      <c r="D110" s="219" t="n">
        <f aca="false">SUMIF('BASE SPANC'!$AO:$AO,D108,'BASE SPANC'!$W:$W)</f>
        <v>141</v>
      </c>
      <c r="E110" s="219"/>
      <c r="F110" s="219"/>
      <c r="G110" s="219"/>
      <c r="H110" s="219"/>
      <c r="I110" s="219" t="n">
        <f aca="false">SUM(C110:H110)</f>
        <v>244</v>
      </c>
      <c r="J110" s="150"/>
    </row>
    <row r="111" customFormat="false" ht="12.75" hidden="false" customHeight="false" outlineLevel="0" collapsed="false">
      <c r="A111" s="150"/>
      <c r="B111" s="218" t="s">
        <v>843</v>
      </c>
      <c r="C111" s="219" t="n">
        <f aca="false">SUMIF('BASE SPANC'!$AO:$AO,C108,'BASE SPANC'!$Z:$Z)</f>
        <v>18303</v>
      </c>
      <c r="D111" s="219" t="n">
        <f aca="false">SUMIF('BASE SPANC'!$AO:$AO,D108,'BASE SPANC'!$Z:$Z)</f>
        <v>19542</v>
      </c>
      <c r="E111" s="219"/>
      <c r="F111" s="219"/>
      <c r="G111" s="219"/>
      <c r="H111" s="219"/>
      <c r="I111" s="219" t="n">
        <f aca="false">SUM(C111:H111)</f>
        <v>37845</v>
      </c>
      <c r="J111" s="150"/>
    </row>
    <row r="112" customFormat="false" ht="29.25" hidden="false" customHeight="true" outlineLevel="0" collapsed="false">
      <c r="A112" s="150"/>
      <c r="B112" s="211" t="s">
        <v>923</v>
      </c>
      <c r="C112" s="150"/>
      <c r="D112" s="150"/>
      <c r="E112" s="150"/>
      <c r="F112" s="150"/>
      <c r="G112" s="150"/>
      <c r="H112" s="212" t="n">
        <f aca="false">I115</f>
        <v>28</v>
      </c>
      <c r="I112" s="211" t="s">
        <v>885</v>
      </c>
      <c r="J112" s="150"/>
    </row>
    <row r="113" customFormat="false" ht="51" hidden="true" customHeight="false" outlineLevel="0" collapsed="false">
      <c r="A113" s="150"/>
      <c r="B113" s="213" t="s">
        <v>886</v>
      </c>
      <c r="C113" s="216" t="s">
        <v>918</v>
      </c>
      <c r="D113" s="239" t="s">
        <v>919</v>
      </c>
      <c r="E113" s="239" t="s">
        <v>893</v>
      </c>
      <c r="F113" s="239" t="s">
        <v>187</v>
      </c>
      <c r="G113" s="240"/>
      <c r="H113" s="241"/>
      <c r="I113" s="241" t="s">
        <v>888</v>
      </c>
      <c r="J113" s="150"/>
    </row>
    <row r="114" customFormat="false" ht="51" hidden="false" customHeight="false" outlineLevel="0" collapsed="false">
      <c r="A114" s="150"/>
      <c r="B114" s="216" t="s">
        <v>889</v>
      </c>
      <c r="C114" s="216" t="s">
        <v>918</v>
      </c>
      <c r="D114" s="239" t="s">
        <v>919</v>
      </c>
      <c r="E114" s="239" t="s">
        <v>893</v>
      </c>
      <c r="F114" s="239" t="s">
        <v>187</v>
      </c>
      <c r="G114" s="216"/>
      <c r="H114" s="217"/>
      <c r="I114" s="217"/>
      <c r="J114" s="150"/>
    </row>
    <row r="115" customFormat="false" ht="12.75" hidden="false" customHeight="false" outlineLevel="0" collapsed="false">
      <c r="A115" s="150"/>
      <c r="B115" s="218" t="s">
        <v>841</v>
      </c>
      <c r="C115" s="219" t="n">
        <f aca="false">COUNTIF('BASE SPANC'!$AN:$AN,C113)</f>
        <v>2</v>
      </c>
      <c r="D115" s="219" t="n">
        <f aca="false">COUNTIF('BASE SPANC'!$AN:$AN,D114)</f>
        <v>0</v>
      </c>
      <c r="E115" s="219" t="n">
        <f aca="false">COUNTIF('BASE SPANC'!$AN:$AN,E114)</f>
        <v>1</v>
      </c>
      <c r="F115" s="219" t="n">
        <f aca="false">COUNTIF('BASE SPANC'!$AN:$AN,F114)</f>
        <v>25</v>
      </c>
      <c r="G115" s="219"/>
      <c r="H115" s="219"/>
      <c r="I115" s="219" t="n">
        <f aca="false">SUM(C115:H115)</f>
        <v>28</v>
      </c>
      <c r="J115" s="150"/>
    </row>
    <row r="116" customFormat="false" ht="12.75" hidden="false" customHeight="false" outlineLevel="0" collapsed="false">
      <c r="A116" s="150"/>
      <c r="B116" s="218" t="s">
        <v>842</v>
      </c>
      <c r="C116" s="219" t="n">
        <f aca="false">SUMIF('BASE SPANC'!$AN:$AN,C114,'BASE SPANC'!$W:$W)</f>
        <v>44</v>
      </c>
      <c r="D116" s="219" t="n">
        <f aca="false">SUMIF('BASE SPANC'!$AN:$AN,D114,'BASE SPANC'!$W:$W)</f>
        <v>0</v>
      </c>
      <c r="E116" s="219" t="n">
        <f aca="false">SUMIF('BASE SPANC'!$AN:$AN,E114,'BASE SPANC'!$W:$W)</f>
        <v>15</v>
      </c>
      <c r="F116" s="219" t="n">
        <f aca="false">SUMIF('BASE SPANC'!$AN:$AN,F114,'BASE SPANC'!$W:$W)</f>
        <v>187</v>
      </c>
      <c r="G116" s="219"/>
      <c r="H116" s="219"/>
      <c r="I116" s="219" t="n">
        <f aca="false">SUM(C116:H116)</f>
        <v>246</v>
      </c>
      <c r="J116" s="150"/>
    </row>
    <row r="117" customFormat="false" ht="24" hidden="false" customHeight="true" outlineLevel="0" collapsed="false">
      <c r="A117" s="150"/>
      <c r="B117" s="218" t="s">
        <v>843</v>
      </c>
      <c r="C117" s="219" t="n">
        <f aca="false">SUMIF('BASE SPANC'!$AN:$AN,C113,'BASE SPANC'!$Z:$Z)</f>
        <v>10900</v>
      </c>
      <c r="D117" s="219" t="n">
        <f aca="false">SUMIF('BASE SPANC'!$AN:$AN,D113,'BASE SPANC'!$Z:$Z)</f>
        <v>0</v>
      </c>
      <c r="E117" s="219" t="n">
        <f aca="false">SUMIF('BASE SPANC'!$AN:$AN,E113,'BASE SPANC'!$Z:$Z)</f>
        <v>1313</v>
      </c>
      <c r="F117" s="219" t="n">
        <f aca="false">SUMIF('BASE SPANC'!$AN:$AN,F113,'BASE SPANC'!$Z:$Z)</f>
        <v>27319</v>
      </c>
      <c r="G117" s="219"/>
      <c r="H117" s="219"/>
      <c r="I117" s="219" t="n">
        <f aca="false">SUM(C117:H117)</f>
        <v>39532</v>
      </c>
      <c r="J117" s="150"/>
    </row>
    <row r="118" customFormat="false" ht="40.5" hidden="false" customHeight="true" outlineLevel="0" collapsed="false">
      <c r="A118" s="150"/>
      <c r="B118" s="211" t="s">
        <v>924</v>
      </c>
      <c r="C118" s="150"/>
      <c r="D118" s="150"/>
      <c r="E118" s="150"/>
      <c r="F118" s="150"/>
      <c r="G118" s="150"/>
      <c r="H118" s="212" t="n">
        <f aca="false">I121</f>
        <v>28</v>
      </c>
      <c r="I118" s="211" t="s">
        <v>885</v>
      </c>
      <c r="J118" s="150"/>
    </row>
    <row r="119" customFormat="false" ht="12.75" hidden="true" customHeight="false" outlineLevel="0" collapsed="false">
      <c r="A119" s="150"/>
      <c r="B119" s="213" t="s">
        <v>886</v>
      </c>
      <c r="C119" s="213" t="s">
        <v>194</v>
      </c>
      <c r="D119" s="213" t="s">
        <v>156</v>
      </c>
      <c r="E119" s="213" t="s">
        <v>187</v>
      </c>
      <c r="F119" s="213"/>
      <c r="G119" s="213"/>
      <c r="H119" s="214"/>
      <c r="I119" s="214" t="s">
        <v>888</v>
      </c>
      <c r="J119" s="150"/>
    </row>
    <row r="120" customFormat="false" ht="12.75" hidden="false" customHeight="false" outlineLevel="0" collapsed="false">
      <c r="A120" s="150"/>
      <c r="B120" s="215" t="s">
        <v>889</v>
      </c>
      <c r="C120" s="216" t="s">
        <v>194</v>
      </c>
      <c r="D120" s="216" t="s">
        <v>925</v>
      </c>
      <c r="E120" s="216" t="s">
        <v>187</v>
      </c>
      <c r="F120" s="216"/>
      <c r="G120" s="216"/>
      <c r="H120" s="217"/>
      <c r="I120" s="217"/>
      <c r="J120" s="150"/>
    </row>
    <row r="121" customFormat="false" ht="12.75" hidden="false" customHeight="false" outlineLevel="0" collapsed="false">
      <c r="A121" s="150"/>
      <c r="B121" s="218" t="s">
        <v>841</v>
      </c>
      <c r="C121" s="219" t="n">
        <f aca="false">COUNTIF('BASE SPANC'!$AQ:$AQ,C119)</f>
        <v>3</v>
      </c>
      <c r="D121" s="219" t="n">
        <f aca="false">COUNTIF('BASE SPANC'!$AQ:$AQ,D119)</f>
        <v>3</v>
      </c>
      <c r="E121" s="219" t="n">
        <f aca="false">COUNTIF('BASE SPANC'!$AQ:$AQ,E119)</f>
        <v>22</v>
      </c>
      <c r="F121" s="219"/>
      <c r="G121" s="219"/>
      <c r="H121" s="219"/>
      <c r="I121" s="219" t="n">
        <f aca="false">SUM(C121:H121)</f>
        <v>28</v>
      </c>
      <c r="J121" s="150"/>
    </row>
    <row r="122" customFormat="false" ht="12.75" hidden="false" customHeight="false" outlineLevel="0" collapsed="false">
      <c r="A122" s="150"/>
      <c r="B122" s="218" t="s">
        <v>842</v>
      </c>
      <c r="C122" s="219" t="n">
        <f aca="false">SUMIF('BASE SPANC'!$AQ:$AQ,C119,'BASE SPANC'!$W:$W)</f>
        <v>22</v>
      </c>
      <c r="D122" s="219" t="n">
        <f aca="false">SUMIF('BASE SPANC'!$AQ:$AQ,D119,'BASE SPANC'!$W:$W)</f>
        <v>44</v>
      </c>
      <c r="E122" s="219" t="n">
        <f aca="false">SUMIF('BASE SPANC'!$AQ:$AQ,E119,'BASE SPANC'!$W:$W)</f>
        <v>179</v>
      </c>
      <c r="F122" s="219"/>
      <c r="G122" s="219"/>
      <c r="H122" s="219"/>
      <c r="I122" s="219" t="n">
        <f aca="false">SUM(C122:H122)</f>
        <v>245</v>
      </c>
      <c r="J122" s="150"/>
    </row>
    <row r="123" customFormat="false" ht="12.75" hidden="false" customHeight="false" outlineLevel="0" collapsed="false">
      <c r="A123" s="150"/>
      <c r="B123" s="218" t="s">
        <v>843</v>
      </c>
      <c r="C123" s="219" t="n">
        <f aca="false">SUMIF('BASE SPANC'!$AQ:$AQ,C119,'BASE SPANC'!$Z:$Z)</f>
        <v>5139</v>
      </c>
      <c r="D123" s="219" t="n">
        <f aca="false">SUMIF('BASE SPANC'!$AQ:$AQ,D119,'BASE SPANC'!$Z:$Z)</f>
        <v>9381</v>
      </c>
      <c r="E123" s="219" t="n">
        <f aca="false">SUMIF('BASE SPANC'!$AQ:$AQ,E119,'BASE SPANC'!$Z:$Z)</f>
        <v>24637</v>
      </c>
      <c r="F123" s="219"/>
      <c r="G123" s="219"/>
      <c r="H123" s="219"/>
      <c r="I123" s="219" t="n">
        <f aca="false">SUM(C123:H123)</f>
        <v>39157</v>
      </c>
      <c r="J123" s="150"/>
    </row>
    <row r="124" customFormat="false" ht="25.5" hidden="false" customHeight="true" outlineLevel="0" collapsed="false">
      <c r="A124" s="150"/>
      <c r="B124" s="242"/>
      <c r="C124" s="243"/>
      <c r="D124" s="243"/>
      <c r="E124" s="243"/>
      <c r="F124" s="243"/>
      <c r="G124" s="243"/>
      <c r="H124" s="243"/>
      <c r="I124" s="243"/>
      <c r="J124" s="150"/>
    </row>
    <row r="125" customFormat="false" ht="85.5" hidden="false" customHeight="true" outlineLevel="0" collapsed="false">
      <c r="A125" s="150"/>
      <c r="B125" s="242"/>
      <c r="C125" s="243"/>
      <c r="D125" s="243"/>
      <c r="E125" s="243"/>
      <c r="F125" s="243"/>
      <c r="G125" s="243"/>
      <c r="H125" s="243"/>
      <c r="I125" s="243"/>
      <c r="J125" s="150"/>
    </row>
    <row r="126" customFormat="false" ht="12.75" hidden="false" customHeight="false" outlineLevel="0" collapsed="false">
      <c r="A126" s="150"/>
      <c r="B126" s="151"/>
      <c r="C126" s="150"/>
      <c r="D126" s="150"/>
      <c r="E126" s="150"/>
      <c r="F126" s="150"/>
      <c r="G126" s="150"/>
      <c r="H126" s="150"/>
      <c r="I126" s="150"/>
      <c r="J126" s="150"/>
    </row>
    <row r="127" customFormat="false" ht="20.25" hidden="false" customHeight="true" outlineLevel="0" collapsed="false">
      <c r="A127" s="150"/>
      <c r="B127" s="151"/>
      <c r="C127" s="150"/>
      <c r="D127" s="150"/>
      <c r="E127" s="150"/>
      <c r="F127" s="150"/>
      <c r="G127" s="150"/>
      <c r="H127" s="150"/>
      <c r="I127" s="150"/>
      <c r="J127" s="150"/>
    </row>
    <row r="128" customFormat="false" ht="34.5" hidden="false" customHeight="true" outlineLevel="0" collapsed="false">
      <c r="A128" s="150"/>
      <c r="B128" s="244" t="s">
        <v>926</v>
      </c>
      <c r="C128" s="245"/>
      <c r="D128" s="245"/>
      <c r="E128" s="245"/>
      <c r="F128" s="245"/>
      <c r="G128" s="245"/>
      <c r="H128" s="245"/>
      <c r="I128" s="246"/>
      <c r="J128" s="153"/>
    </row>
    <row r="129" customFormat="false" ht="42.75" hidden="false" customHeight="true" outlineLevel="0" collapsed="false">
      <c r="A129" s="150"/>
      <c r="B129" s="247" t="s">
        <v>927</v>
      </c>
      <c r="C129" s="150"/>
      <c r="D129" s="150"/>
      <c r="E129" s="150"/>
      <c r="F129" s="150"/>
      <c r="G129" s="150"/>
      <c r="H129" s="248" t="n">
        <f aca="false">I132</f>
        <v>42</v>
      </c>
      <c r="I129" s="247" t="s">
        <v>885</v>
      </c>
      <c r="J129" s="150"/>
    </row>
    <row r="130" customFormat="false" ht="0.75" hidden="false" customHeight="true" outlineLevel="0" collapsed="false">
      <c r="A130" s="150"/>
      <c r="B130" s="240" t="s">
        <v>886</v>
      </c>
      <c r="C130" s="240" t="s">
        <v>157</v>
      </c>
      <c r="D130" s="240" t="s">
        <v>195</v>
      </c>
      <c r="E130" s="240" t="s">
        <v>928</v>
      </c>
      <c r="F130" s="240" t="s">
        <v>293</v>
      </c>
      <c r="G130" s="240"/>
      <c r="H130" s="241"/>
      <c r="I130" s="241" t="s">
        <v>888</v>
      </c>
      <c r="J130" s="150"/>
    </row>
    <row r="131" customFormat="false" ht="63.75" hidden="false" customHeight="false" outlineLevel="0" collapsed="false">
      <c r="A131" s="150"/>
      <c r="B131" s="249" t="s">
        <v>889</v>
      </c>
      <c r="C131" s="250" t="s">
        <v>157</v>
      </c>
      <c r="D131" s="250" t="s">
        <v>195</v>
      </c>
      <c r="E131" s="250" t="s">
        <v>928</v>
      </c>
      <c r="F131" s="251" t="s">
        <v>293</v>
      </c>
      <c r="G131" s="252" t="s">
        <v>929</v>
      </c>
      <c r="H131" s="253" t="s">
        <v>930</v>
      </c>
      <c r="I131" s="254"/>
      <c r="J131" s="150"/>
    </row>
    <row r="132" customFormat="false" ht="12.75" hidden="false" customHeight="false" outlineLevel="0" collapsed="false">
      <c r="A132" s="150"/>
      <c r="B132" s="255" t="s">
        <v>841</v>
      </c>
      <c r="C132" s="219" t="n">
        <f aca="false">COUNTIF('BASE SPANC'!$AS:$AS,C130)</f>
        <v>13</v>
      </c>
      <c r="D132" s="219" t="n">
        <f aca="false">COUNTIF('BASE SPANC'!$AS:$AS,D130)</f>
        <v>24</v>
      </c>
      <c r="E132" s="219" t="n">
        <f aca="false">COUNTIF('BASE SPANC'!$AS:$AS,E130)</f>
        <v>0</v>
      </c>
      <c r="F132" s="256" t="n">
        <f aca="false">COUNTIF('BASE SPANC'!$AS:$AS,F130)</f>
        <v>5</v>
      </c>
      <c r="G132" s="257"/>
      <c r="H132" s="258"/>
      <c r="I132" s="259" t="n">
        <f aca="false">SUM(C132:F132)</f>
        <v>42</v>
      </c>
      <c r="J132" s="150"/>
    </row>
    <row r="133" customFormat="false" ht="12.75" hidden="false" customHeight="false" outlineLevel="0" collapsed="false">
      <c r="A133" s="150"/>
      <c r="B133" s="255" t="s">
        <v>842</v>
      </c>
      <c r="C133" s="219" t="n">
        <f aca="false">SUMIF('BASE SPANC'!$AS:$AS,C130,'BASE SPANC'!$W:$W)</f>
        <v>59</v>
      </c>
      <c r="D133" s="219" t="n">
        <f aca="false">SUMIF('BASE SPANC'!$AS:$AS,D130,'BASE SPANC'!$W:$W)</f>
        <v>194</v>
      </c>
      <c r="E133" s="219" t="n">
        <f aca="false">SUMIF('BASE SPANC'!$AS:$AS,E130,'BASE SPANC'!$W:$W)</f>
        <v>0</v>
      </c>
      <c r="F133" s="256" t="n">
        <f aca="false">SUMIF('BASE SPANC'!$AS:$AS,F130,'BASE SPANC'!$W:$W)</f>
        <v>21</v>
      </c>
      <c r="G133" s="257"/>
      <c r="H133" s="256"/>
      <c r="I133" s="259" t="n">
        <f aca="false">SUM(C133:F133)</f>
        <v>274</v>
      </c>
      <c r="J133" s="150"/>
    </row>
    <row r="134" customFormat="false" ht="13.5" hidden="false" customHeight="false" outlineLevel="0" collapsed="false">
      <c r="A134" s="150"/>
      <c r="B134" s="260" t="s">
        <v>843</v>
      </c>
      <c r="C134" s="261" t="n">
        <f aca="false">SUMIF('BASE SPANC'!$AS:$AS,C130,'BASE SPANC'!$Z:$Z)</f>
        <v>12241</v>
      </c>
      <c r="D134" s="261" t="n">
        <f aca="false">SUMIF('BASE SPANC'!$AS:$AS,D130,'BASE SPANC'!$Z:$Z)</f>
        <v>27965</v>
      </c>
      <c r="E134" s="261" t="n">
        <f aca="false">SUMIF('BASE SPANC'!$AS:$AS,E130,'BASE SPANC'!$Z:$Z)</f>
        <v>0</v>
      </c>
      <c r="F134" s="262" t="n">
        <f aca="false">SUMIF('BASE SPANC'!$AS:$AS,F130,'BASE SPANC'!$Z:$Z)</f>
        <v>2240</v>
      </c>
      <c r="G134" s="263" t="n">
        <f aca="false">SUM('BASE SPANC'!$AT:$AT)</f>
        <v>11802</v>
      </c>
      <c r="H134" s="262" t="n">
        <f aca="false">SUM('BASE SPANC'!$AU:$AU)</f>
        <v>567</v>
      </c>
      <c r="I134" s="264" t="n">
        <f aca="false">SUM(C134:F134)</f>
        <v>42446</v>
      </c>
      <c r="J134" s="150"/>
    </row>
    <row r="135" customFormat="false" ht="18" hidden="false" customHeight="false" outlineLevel="0" collapsed="false">
      <c r="A135" s="150"/>
      <c r="B135" s="150"/>
      <c r="C135" s="265"/>
      <c r="D135" s="265"/>
      <c r="E135" s="265"/>
      <c r="F135" s="265"/>
      <c r="G135" s="265"/>
      <c r="H135" s="265"/>
      <c r="I135" s="265"/>
      <c r="J135" s="153"/>
    </row>
    <row r="136" customFormat="false" ht="186" hidden="false" customHeight="true" outlineLevel="0" collapsed="false">
      <c r="A136" s="150"/>
      <c r="B136" s="150"/>
      <c r="C136" s="265"/>
      <c r="D136" s="265"/>
      <c r="E136" s="265"/>
      <c r="F136" s="265"/>
      <c r="G136" s="265"/>
      <c r="H136" s="265"/>
      <c r="I136" s="265"/>
      <c r="J136" s="153"/>
    </row>
    <row r="137" customFormat="false" ht="18" hidden="false" customHeight="false" outlineLevel="0" collapsed="false">
      <c r="A137" s="150"/>
      <c r="B137" s="150"/>
      <c r="C137" s="265"/>
      <c r="D137" s="265"/>
      <c r="E137" s="265"/>
      <c r="F137" s="265"/>
      <c r="G137" s="265"/>
      <c r="H137" s="265"/>
      <c r="I137" s="265"/>
      <c r="J137" s="153"/>
    </row>
    <row r="138" customFormat="false" ht="26.25" hidden="false" customHeight="true" outlineLevel="0" collapsed="false">
      <c r="A138" s="150"/>
      <c r="B138" s="247" t="s">
        <v>931</v>
      </c>
      <c r="C138" s="150"/>
      <c r="D138" s="150"/>
      <c r="E138" s="150"/>
      <c r="F138" s="153"/>
      <c r="G138" s="150"/>
      <c r="H138" s="248" t="n">
        <f aca="false">+G141</f>
        <v>47</v>
      </c>
      <c r="I138" s="247" t="s">
        <v>885</v>
      </c>
      <c r="J138" s="150"/>
    </row>
    <row r="139" customFormat="false" ht="76.5" hidden="true" customHeight="false" outlineLevel="0" collapsed="false">
      <c r="A139" s="150"/>
      <c r="B139" s="213" t="s">
        <v>886</v>
      </c>
      <c r="C139" s="213" t="s">
        <v>932</v>
      </c>
      <c r="D139" s="213" t="s">
        <v>54</v>
      </c>
      <c r="E139" s="213" t="s">
        <v>933</v>
      </c>
      <c r="F139" s="213" t="s">
        <v>934</v>
      </c>
      <c r="G139" s="213" t="s">
        <v>56</v>
      </c>
      <c r="H139" s="214"/>
      <c r="I139" s="214" t="s">
        <v>888</v>
      </c>
      <c r="J139" s="150"/>
      <c r="L139" s="0"/>
    </row>
    <row r="140" customFormat="false" ht="51" hidden="false" customHeight="false" outlineLevel="0" collapsed="false">
      <c r="A140" s="150"/>
      <c r="B140" s="266" t="s">
        <v>889</v>
      </c>
      <c r="C140" s="216" t="s">
        <v>935</v>
      </c>
      <c r="D140" s="216" t="s">
        <v>936</v>
      </c>
      <c r="E140" s="216" t="s">
        <v>937</v>
      </c>
      <c r="F140" s="216" t="s">
        <v>938</v>
      </c>
      <c r="G140" s="216" t="s">
        <v>56</v>
      </c>
      <c r="H140" s="217"/>
      <c r="I140" s="217"/>
      <c r="J140" s="150"/>
      <c r="L140" s="0"/>
    </row>
    <row r="141" customFormat="false" ht="12.75" hidden="false" customHeight="false" outlineLevel="0" collapsed="false">
      <c r="A141" s="150"/>
      <c r="B141" s="267" t="s">
        <v>841</v>
      </c>
      <c r="C141" s="219" t="n">
        <f aca="false">COUNTA('BASE SPANC'!AW:AW)-1-COUNTIF('BASE SPANC'!AW:AW,0)</f>
        <v>33</v>
      </c>
      <c r="D141" s="219" t="n">
        <f aca="false">COUNTA('BASE SPANC'!AX:AX)-1-COUNTIF('BASE SPANC'!AX:AX,0)</f>
        <v>31</v>
      </c>
      <c r="E141" s="219" t="n">
        <f aca="false">COUNTA('BASE SPANC'!AY:AY)-1-COUNTIF('BASE SPANC'!AY:AY,0)</f>
        <v>33</v>
      </c>
      <c r="F141" s="219" t="n">
        <f aca="false">COUNTA('CALCUL BASE SPANC'!BA:BA)-1-COUNTIF('CALCUL BASE SPANC'!BA:BA,0)</f>
        <v>36</v>
      </c>
      <c r="G141" s="219" t="n">
        <f aca="false">COUNTA('BASE SPANC'!AZ:AZ)-1</f>
        <v>47</v>
      </c>
      <c r="H141" s="219"/>
      <c r="I141" s="219"/>
      <c r="J141" s="150"/>
      <c r="M141" s="222" t="n">
        <v>2007</v>
      </c>
      <c r="N141" s="231" t="n">
        <v>2008</v>
      </c>
      <c r="O141" s="231" t="n">
        <v>2009</v>
      </c>
      <c r="R141" s="222" t="n">
        <v>2007</v>
      </c>
      <c r="S141" s="268" t="n">
        <v>2008</v>
      </c>
      <c r="T141" s="268" t="n">
        <v>2009</v>
      </c>
    </row>
    <row r="142" customFormat="false" ht="12.75" hidden="false" customHeight="true" outlineLevel="0" collapsed="false">
      <c r="A142" s="150"/>
      <c r="B142" s="267" t="s">
        <v>843</v>
      </c>
      <c r="C142" s="219" t="n">
        <f aca="false">SUM('BASE SPANC'!AW:AW)</f>
        <v>3104</v>
      </c>
      <c r="D142" s="219" t="n">
        <f aca="false">SUM('BASE SPANC'!AX:AX)</f>
        <v>10021</v>
      </c>
      <c r="E142" s="219" t="n">
        <f aca="false">SUM('BASE SPANC'!AY:AY)</f>
        <v>6667</v>
      </c>
      <c r="F142" s="219" t="n">
        <f aca="false">SUM('CALCUL BASE SPANC'!BA:BA)</f>
        <v>22474</v>
      </c>
      <c r="G142" s="219" t="n">
        <f aca="false">SUM('BASE SPANC'!AZ:AZ)</f>
        <v>20292</v>
      </c>
      <c r="H142" s="219"/>
      <c r="I142" s="219" t="n">
        <f aca="false">SUM(F142:G142)</f>
        <v>42766</v>
      </c>
      <c r="J142" s="150"/>
      <c r="L142" s="269" t="s">
        <v>939</v>
      </c>
      <c r="M142" s="270" t="n">
        <v>0.11</v>
      </c>
      <c r="N142" s="270" t="n">
        <v>0.32</v>
      </c>
      <c r="O142" s="270" t="n">
        <f aca="false">G143</f>
        <v>0.474489080110368</v>
      </c>
      <c r="Q142" s="271" t="s">
        <v>859</v>
      </c>
      <c r="R142" s="222" t="n">
        <v>4258</v>
      </c>
      <c r="S142" s="222" t="n">
        <v>9674</v>
      </c>
      <c r="T142" s="232" t="n">
        <f aca="false">C142</f>
        <v>3104</v>
      </c>
    </row>
    <row r="143" customFormat="false" ht="12.75" hidden="false" customHeight="true" outlineLevel="0" collapsed="false">
      <c r="A143" s="150"/>
      <c r="B143" s="267" t="s">
        <v>940</v>
      </c>
      <c r="C143" s="229" t="n">
        <f aca="false">+$C$142/$I$142</f>
        <v>0.0725810223074405</v>
      </c>
      <c r="D143" s="229" t="n">
        <f aca="false">+D142/$I$142</f>
        <v>0.234321657391386</v>
      </c>
      <c r="E143" s="229" t="n">
        <f aca="false">+E142/$I$142</f>
        <v>0.155894869756349</v>
      </c>
      <c r="F143" s="229" t="n">
        <f aca="false">+F142/$I$142</f>
        <v>0.525510919889632</v>
      </c>
      <c r="G143" s="229" t="n">
        <f aca="false">+G142/$I$142</f>
        <v>0.474489080110368</v>
      </c>
      <c r="H143" s="219"/>
      <c r="I143" s="219"/>
      <c r="J143" s="150"/>
      <c r="L143" s="0"/>
      <c r="Q143" s="272" t="s">
        <v>860</v>
      </c>
      <c r="R143" s="222" t="n">
        <v>11032</v>
      </c>
      <c r="S143" s="222" t="n">
        <v>20775</v>
      </c>
      <c r="T143" s="232" t="n">
        <f aca="false">D142</f>
        <v>10021</v>
      </c>
    </row>
    <row r="144" customFormat="false" ht="12.75" hidden="false" customHeight="true" outlineLevel="0" collapsed="false">
      <c r="A144" s="150"/>
      <c r="B144" s="267" t="s">
        <v>941</v>
      </c>
      <c r="C144" s="229" t="n">
        <f aca="false">+C142/SUM($C$142:$E$142)</f>
        <v>0.156831042845594</v>
      </c>
      <c r="D144" s="229" t="n">
        <f aca="false">+D142/SUM($C$142:$E$142)</f>
        <v>0.506315683104285</v>
      </c>
      <c r="E144" s="229" t="n">
        <f aca="false">+E142/SUM($C$142:$E$142)</f>
        <v>0.336853274050121</v>
      </c>
      <c r="F144" s="229"/>
      <c r="G144" s="229"/>
      <c r="H144" s="219"/>
      <c r="I144" s="219"/>
      <c r="J144" s="150"/>
      <c r="L144" s="0"/>
      <c r="Q144" s="272" t="s">
        <v>861</v>
      </c>
      <c r="R144" s="222" t="n">
        <v>8600</v>
      </c>
      <c r="S144" s="222" t="n">
        <v>20130</v>
      </c>
      <c r="T144" s="232" t="n">
        <f aca="false">E142</f>
        <v>6667</v>
      </c>
    </row>
    <row r="145" customFormat="false" ht="207" hidden="false" customHeight="true" outlineLevel="0" collapsed="false">
      <c r="A145" s="150"/>
      <c r="B145" s="151"/>
      <c r="C145" s="150"/>
      <c r="D145" s="150"/>
      <c r="E145" s="150"/>
      <c r="F145" s="150"/>
      <c r="G145" s="150"/>
      <c r="H145" s="150"/>
      <c r="I145" s="150"/>
      <c r="J145" s="150"/>
      <c r="L145" s="0"/>
    </row>
    <row r="146" customFormat="false" ht="291.75" hidden="false" customHeight="true" outlineLevel="0" collapsed="false">
      <c r="A146" s="150"/>
      <c r="B146" s="151"/>
      <c r="C146" s="150"/>
      <c r="D146" s="150"/>
      <c r="E146" s="150"/>
      <c r="F146" s="150"/>
      <c r="G146" s="150"/>
      <c r="H146" s="150"/>
      <c r="I146" s="150"/>
      <c r="J146" s="150"/>
      <c r="L146" s="0"/>
    </row>
    <row r="147" customFormat="false" ht="279" hidden="false" customHeight="true" outlineLevel="0" collapsed="false">
      <c r="A147" s="150"/>
      <c r="B147" s="151"/>
      <c r="C147" s="150"/>
      <c r="D147" s="150"/>
      <c r="E147" s="150"/>
      <c r="F147" s="150"/>
      <c r="G147" s="150"/>
      <c r="H147" s="150"/>
      <c r="I147" s="150"/>
      <c r="J147" s="150"/>
      <c r="L147" s="0"/>
    </row>
    <row r="148" customFormat="false" ht="87" hidden="false" customHeight="true" outlineLevel="0" collapsed="false">
      <c r="A148" s="150"/>
      <c r="B148" s="151"/>
      <c r="C148" s="150"/>
      <c r="D148" s="150"/>
      <c r="E148" s="150"/>
      <c r="F148" s="150"/>
      <c r="G148" s="150"/>
      <c r="H148" s="150"/>
      <c r="I148" s="150"/>
      <c r="J148" s="150"/>
      <c r="L148" s="0"/>
    </row>
    <row r="149" customFormat="false" ht="18" hidden="false" customHeight="false" outlineLevel="0" collapsed="false">
      <c r="A149" s="150"/>
      <c r="B149" s="247" t="s">
        <v>942</v>
      </c>
      <c r="C149" s="150"/>
      <c r="D149" s="150"/>
      <c r="E149" s="150"/>
      <c r="F149" s="150"/>
      <c r="G149" s="150"/>
      <c r="H149" s="248" t="n">
        <f aca="false">+I158</f>
        <v>14</v>
      </c>
      <c r="I149" s="247" t="s">
        <v>885</v>
      </c>
      <c r="J149" s="150"/>
      <c r="L149" s="0"/>
    </row>
    <row r="150" customFormat="false" ht="15" hidden="true" customHeight="true" outlineLevel="0" collapsed="false">
      <c r="A150" s="150"/>
      <c r="B150" s="213" t="s">
        <v>886</v>
      </c>
      <c r="C150" s="81" t="s">
        <v>65</v>
      </c>
      <c r="D150" s="81" t="s">
        <v>943</v>
      </c>
      <c r="E150" s="81" t="s">
        <v>59</v>
      </c>
      <c r="F150" s="81" t="s">
        <v>62</v>
      </c>
      <c r="G150" s="81" t="s">
        <v>61</v>
      </c>
      <c r="H150" s="81" t="s">
        <v>60</v>
      </c>
      <c r="I150" s="213"/>
      <c r="J150" s="150"/>
      <c r="L150" s="0"/>
    </row>
    <row r="151" customFormat="false" ht="25.5" hidden="false" customHeight="false" outlineLevel="0" collapsed="false">
      <c r="A151" s="150"/>
      <c r="B151" s="266" t="s">
        <v>889</v>
      </c>
      <c r="C151" s="273" t="s">
        <v>944</v>
      </c>
      <c r="D151" s="274" t="s">
        <v>945</v>
      </c>
      <c r="E151" s="273" t="s">
        <v>946</v>
      </c>
      <c r="F151" s="273" t="s">
        <v>947</v>
      </c>
      <c r="G151" s="273" t="s">
        <v>948</v>
      </c>
      <c r="H151" s="274" t="s">
        <v>949</v>
      </c>
      <c r="I151" s="227"/>
      <c r="J151" s="150"/>
    </row>
    <row r="152" customFormat="false" ht="12.75" hidden="false" customHeight="false" outlineLevel="0" collapsed="false">
      <c r="A152" s="150"/>
      <c r="B152" s="267" t="s">
        <v>841</v>
      </c>
      <c r="C152" s="219" t="n">
        <f aca="false">COUNTA('BASE SPANC'!BC:BC)-1-COUNTIF('BASE SPANC'!BC:BC,0)</f>
        <v>14</v>
      </c>
      <c r="D152" s="219" t="n">
        <f aca="false">COUNTA('BASE SPANC'!BD:BD)-1-COUNTIF('BASE SPANC'!BD:BD,0)</f>
        <v>3</v>
      </c>
      <c r="E152" s="219" t="n">
        <f aca="false">COUNTA('BASE SPANC'!BE:BE)-1-COUNTIF('BASE SPANC'!BE:BE,0)</f>
        <v>9</v>
      </c>
      <c r="F152" s="219" t="n">
        <f aca="false">COUNTA('BASE SPANC'!BF:BF)-1-COUNTIF('BASE SPANC'!BF:BF,0)</f>
        <v>8</v>
      </c>
      <c r="G152" s="219" t="n">
        <f aca="false">COUNTA('BASE SPANC'!BG:BG)-1-COUNTIF('BASE SPANC'!BG:BG,0)</f>
        <v>2</v>
      </c>
      <c r="H152" s="219" t="n">
        <f aca="false">COUNTA('BASE SPANC'!BH:BH)-1-COUNTIF('BASE SPANC'!BH:BH,0)</f>
        <v>3</v>
      </c>
      <c r="I152" s="219"/>
      <c r="J152" s="150"/>
    </row>
    <row r="153" customFormat="false" ht="12.75" hidden="false" customHeight="false" outlineLevel="0" collapsed="false">
      <c r="A153" s="150"/>
      <c r="B153" s="267" t="s">
        <v>843</v>
      </c>
      <c r="C153" s="219" t="n">
        <f aca="false">SUM('BASE SPANC'!BC:BC)</f>
        <v>890</v>
      </c>
      <c r="D153" s="219" t="n">
        <f aca="false">SUM('BASE SPANC'!BD:BD)</f>
        <v>5</v>
      </c>
      <c r="E153" s="219" t="n">
        <f aca="false">SUM('BASE SPANC'!BE:BE)</f>
        <v>81</v>
      </c>
      <c r="F153" s="219" t="n">
        <f aca="false">SUM('BASE SPANC'!BF:BF)</f>
        <v>47</v>
      </c>
      <c r="G153" s="219" t="n">
        <f aca="false">SUM('BASE SPANC'!BG:BG)</f>
        <v>3</v>
      </c>
      <c r="H153" s="219" t="n">
        <f aca="false">SUM('BASE SPANC'!BH:BH)</f>
        <v>4</v>
      </c>
      <c r="I153" s="219"/>
      <c r="J153" s="150"/>
    </row>
    <row r="154" customFormat="false" ht="12.75" hidden="false" customHeight="false" outlineLevel="0" collapsed="false">
      <c r="A154" s="150"/>
      <c r="B154" s="267" t="s">
        <v>940</v>
      </c>
      <c r="C154" s="229" t="n">
        <f aca="false">+C153/$I$159</f>
        <v>0.562934851359899</v>
      </c>
      <c r="D154" s="229" t="n">
        <f aca="false">+D153/$I$159</f>
        <v>0.00316255534471853</v>
      </c>
      <c r="E154" s="229" t="n">
        <f aca="false">+E153/$I$159</f>
        <v>0.0512333965844402</v>
      </c>
      <c r="F154" s="229" t="n">
        <f aca="false">+F153/$I$159</f>
        <v>0.0297280202403542</v>
      </c>
      <c r="G154" s="229" t="n">
        <f aca="false">+G153/$I$159</f>
        <v>0.00189753320683112</v>
      </c>
      <c r="H154" s="229" t="n">
        <f aca="false">+H153/$I$159</f>
        <v>0.00253004427577483</v>
      </c>
      <c r="I154" s="219"/>
      <c r="J154" s="150"/>
    </row>
    <row r="155" customFormat="false" ht="9.75" hidden="false" customHeight="true" outlineLevel="0" collapsed="false">
      <c r="A155" s="150"/>
      <c r="B155" s="247"/>
      <c r="C155" s="150"/>
      <c r="D155" s="150"/>
      <c r="E155" s="150"/>
      <c r="F155" s="150"/>
      <c r="G155" s="150"/>
      <c r="H155" s="153"/>
      <c r="I155" s="247"/>
      <c r="J155" s="150"/>
    </row>
    <row r="156" customFormat="false" ht="67.5" hidden="true" customHeight="true" outlineLevel="0" collapsed="false">
      <c r="A156" s="150"/>
      <c r="B156" s="213" t="s">
        <v>886</v>
      </c>
      <c r="C156" s="81" t="s">
        <v>64</v>
      </c>
      <c r="D156" s="81" t="s">
        <v>950</v>
      </c>
      <c r="E156" s="81" t="s">
        <v>951</v>
      </c>
      <c r="F156" s="81" t="s">
        <v>952</v>
      </c>
      <c r="G156" s="81" t="s">
        <v>953</v>
      </c>
      <c r="H156" s="213"/>
      <c r="I156" s="213"/>
      <c r="J156" s="150"/>
    </row>
    <row r="157" customFormat="false" ht="38.25" hidden="false" customHeight="false" outlineLevel="0" collapsed="false">
      <c r="A157" s="150"/>
      <c r="B157" s="266" t="s">
        <v>889</v>
      </c>
      <c r="C157" s="273" t="s">
        <v>954</v>
      </c>
      <c r="D157" s="273" t="s">
        <v>955</v>
      </c>
      <c r="E157" s="273" t="s">
        <v>956</v>
      </c>
      <c r="F157" s="273"/>
      <c r="G157" s="273"/>
      <c r="H157" s="227"/>
      <c r="I157" s="227" t="s">
        <v>957</v>
      </c>
      <c r="J157" s="150"/>
      <c r="K157" s="149" t="str">
        <f aca="false">+B151</f>
        <v>titres</v>
      </c>
      <c r="L157" s="228" t="str">
        <f aca="false">+C151</f>
        <v>Tranchées</v>
      </c>
      <c r="M157" s="228" t="str">
        <f aca="false">+D151</f>
        <v>Tertre drainé</v>
      </c>
      <c r="N157" s="228" t="str">
        <f aca="false">+E151</f>
        <v>Filtre à sable vertical drainé</v>
      </c>
      <c r="O157" s="228" t="str">
        <f aca="false">+F151</f>
        <v>Filtre à sable vertical non drainé</v>
      </c>
      <c r="P157" s="228" t="str">
        <f aca="false">+G151</f>
        <v>Filtre à sable horizontal</v>
      </c>
      <c r="Q157" s="228" t="str">
        <f aca="false">+H151</f>
        <v>Filtre à zéolite</v>
      </c>
      <c r="R157" s="149" t="str">
        <f aca="false">+C157</f>
        <v>Micro-stations</v>
      </c>
      <c r="S157" s="149" t="str">
        <f aca="false">+D157</f>
        <v>Filières alternatives</v>
      </c>
      <c r="T157" s="149" t="str">
        <f aca="false">+E157</f>
        <v>Traitement incomplet (prét-raitement seul)</v>
      </c>
    </row>
    <row r="158" customFormat="false" ht="12.75" hidden="false" customHeight="false" outlineLevel="0" collapsed="false">
      <c r="A158" s="150"/>
      <c r="B158" s="267" t="s">
        <v>841</v>
      </c>
      <c r="C158" s="219" t="n">
        <f aca="false">COUNTA('BASE SPANC'!BI:BI)-1-COUNTIF('BASE SPANC'!BI:BI,0)</f>
        <v>3</v>
      </c>
      <c r="D158" s="219" t="n">
        <f aca="false">COUNTA('BASE SPANC'!BJ:BJ)-1-COUNTIF('BASE SPANC'!BJ:BJ,0)</f>
        <v>8</v>
      </c>
      <c r="E158" s="219" t="n">
        <f aca="false">COUNTA('BASE SPANC'!BK:BK)-1-COUNTIF('BASE SPANC'!BK:BK,0)</f>
        <v>8</v>
      </c>
      <c r="F158" s="219"/>
      <c r="G158" s="219"/>
      <c r="H158" s="219"/>
      <c r="I158" s="219" t="n">
        <f aca="false">COUNTA('CALCUL BASE SPANC'!DO:DO)-1-COUNTIF('CALCUL BASE SPANC'!DO:DO,0)</f>
        <v>14</v>
      </c>
      <c r="J158" s="150"/>
      <c r="K158" s="124" t="str">
        <f aca="false">+B153</f>
        <v>nombre d'installations</v>
      </c>
      <c r="L158" s="228" t="n">
        <f aca="false">+C153</f>
        <v>890</v>
      </c>
      <c r="M158" s="228" t="n">
        <f aca="false">+D153</f>
        <v>5</v>
      </c>
      <c r="N158" s="228" t="n">
        <f aca="false">+E153</f>
        <v>81</v>
      </c>
      <c r="O158" s="228" t="n">
        <f aca="false">+F153</f>
        <v>47</v>
      </c>
      <c r="P158" s="228" t="n">
        <f aca="false">+G153</f>
        <v>3</v>
      </c>
      <c r="Q158" s="228" t="n">
        <f aca="false">+H153</f>
        <v>4</v>
      </c>
      <c r="R158" s="228" t="n">
        <f aca="false">+C159</f>
        <v>6</v>
      </c>
      <c r="S158" s="228" t="n">
        <f aca="false">+D159</f>
        <v>47</v>
      </c>
      <c r="T158" s="228" t="n">
        <f aca="false">+E159</f>
        <v>498</v>
      </c>
      <c r="V158" s="228"/>
    </row>
    <row r="159" customFormat="false" ht="12.75" hidden="false" customHeight="false" outlineLevel="0" collapsed="false">
      <c r="A159" s="150"/>
      <c r="B159" s="267" t="s">
        <v>843</v>
      </c>
      <c r="C159" s="219" t="n">
        <f aca="false">SUM('BASE SPANC'!BI:BI)</f>
        <v>6</v>
      </c>
      <c r="D159" s="219" t="n">
        <f aca="false">SUM('BASE SPANC'!BJ:BJ)</f>
        <v>47</v>
      </c>
      <c r="E159" s="219" t="n">
        <f aca="false">SUM('BASE SPANC'!BK:BK)</f>
        <v>498</v>
      </c>
      <c r="F159" s="219"/>
      <c r="G159" s="219"/>
      <c r="H159" s="219"/>
      <c r="I159" s="219" t="n">
        <f aca="false">SUM(C159:G159)+SUM(C153:I153)</f>
        <v>1581</v>
      </c>
      <c r="J159" s="150"/>
    </row>
    <row r="160" customFormat="false" ht="12.75" hidden="false" customHeight="false" outlineLevel="0" collapsed="false">
      <c r="A160" s="150"/>
      <c r="B160" s="267" t="s">
        <v>940</v>
      </c>
      <c r="C160" s="229" t="n">
        <f aca="false">+C159/$I$159</f>
        <v>0.00379506641366224</v>
      </c>
      <c r="D160" s="229" t="n">
        <f aca="false">+D159/$I$159</f>
        <v>0.0297280202403542</v>
      </c>
      <c r="E160" s="229" t="n">
        <f aca="false">+E159/$I$159</f>
        <v>0.314990512333966</v>
      </c>
      <c r="F160" s="229"/>
      <c r="G160" s="229"/>
      <c r="H160" s="219"/>
      <c r="I160" s="219"/>
      <c r="J160" s="150"/>
    </row>
    <row r="161" customFormat="false" ht="185.25" hidden="false" customHeight="true" outlineLevel="0" collapsed="false">
      <c r="A161" s="150"/>
      <c r="B161" s="151"/>
      <c r="C161" s="150"/>
      <c r="D161" s="150"/>
      <c r="E161" s="150"/>
      <c r="F161" s="150"/>
      <c r="G161" s="150"/>
      <c r="H161" s="150"/>
      <c r="I161" s="150"/>
      <c r="J161" s="150"/>
    </row>
    <row r="162" customFormat="false" ht="12.75" hidden="false" customHeight="false" outlineLevel="0" collapsed="false">
      <c r="A162" s="150"/>
      <c r="B162" s="151"/>
      <c r="C162" s="150"/>
      <c r="D162" s="150"/>
      <c r="E162" s="150"/>
      <c r="F162" s="150"/>
      <c r="G162" s="150"/>
      <c r="H162" s="150"/>
      <c r="I162" s="150"/>
      <c r="J162" s="150"/>
    </row>
    <row r="163" customFormat="false" ht="21" hidden="false" customHeight="true" outlineLevel="0" collapsed="false">
      <c r="A163" s="150"/>
      <c r="B163" s="151"/>
      <c r="C163" s="150"/>
      <c r="D163" s="150"/>
      <c r="E163" s="150"/>
      <c r="F163" s="150"/>
      <c r="G163" s="150"/>
      <c r="H163" s="150"/>
      <c r="I163" s="150"/>
      <c r="J163" s="150"/>
    </row>
    <row r="164" customFormat="false" ht="21" hidden="false" customHeight="true" outlineLevel="0" collapsed="false">
      <c r="A164" s="150"/>
      <c r="B164" s="151"/>
      <c r="C164" s="150"/>
      <c r="D164" s="150"/>
      <c r="E164" s="150"/>
      <c r="F164" s="150"/>
      <c r="G164" s="150"/>
      <c r="H164" s="150"/>
      <c r="I164" s="150"/>
      <c r="J164" s="150"/>
    </row>
    <row r="165" customFormat="false" ht="18" hidden="false" customHeight="false" outlineLevel="0" collapsed="false">
      <c r="A165" s="150"/>
      <c r="B165" s="247" t="s">
        <v>958</v>
      </c>
      <c r="C165" s="150"/>
      <c r="D165" s="150"/>
      <c r="E165" s="150"/>
      <c r="F165" s="150"/>
      <c r="G165" s="150"/>
      <c r="H165" s="153" t="n">
        <f aca="false">I169</f>
        <v>14</v>
      </c>
      <c r="I165" s="247" t="s">
        <v>885</v>
      </c>
      <c r="J165" s="150"/>
    </row>
    <row r="166" customFormat="false" ht="38.25" hidden="true" customHeight="false" outlineLevel="0" collapsed="false">
      <c r="A166" s="150"/>
      <c r="B166" s="213" t="s">
        <v>886</v>
      </c>
      <c r="C166" s="213" t="s">
        <v>959</v>
      </c>
      <c r="D166" s="213" t="s">
        <v>219</v>
      </c>
      <c r="E166" s="213" t="s">
        <v>159</v>
      </c>
      <c r="F166" s="213" t="s">
        <v>960</v>
      </c>
      <c r="G166" s="213"/>
      <c r="H166" s="214"/>
      <c r="I166" s="214" t="s">
        <v>888</v>
      </c>
      <c r="J166" s="150"/>
    </row>
    <row r="167" customFormat="false" ht="38.25" hidden="false" customHeight="false" outlineLevel="0" collapsed="false">
      <c r="A167" s="150"/>
      <c r="B167" s="266" t="s">
        <v>889</v>
      </c>
      <c r="C167" s="216" t="s">
        <v>961</v>
      </c>
      <c r="D167" s="216" t="s">
        <v>962</v>
      </c>
      <c r="E167" s="216" t="s">
        <v>609</v>
      </c>
      <c r="F167" s="62" t="s">
        <v>963</v>
      </c>
      <c r="G167" s="216"/>
      <c r="H167" s="217"/>
      <c r="I167" s="216" t="s">
        <v>894</v>
      </c>
      <c r="J167" s="150"/>
    </row>
    <row r="168" customFormat="false" ht="12.75" hidden="false" customHeight="false" outlineLevel="0" collapsed="false">
      <c r="A168" s="150"/>
      <c r="B168" s="266" t="s">
        <v>843</v>
      </c>
      <c r="C168" s="219" t="n">
        <f aca="false">SUMIFS('BASE SPANC'!$BN:$BN,'BASE SPANC'!$BM:$BM,C166)</f>
        <v>0</v>
      </c>
      <c r="D168" s="219" t="n">
        <f aca="false">SUMIFS('BASE SPANC'!$BN:$BN,'BASE SPANC'!$BM:$BM,D166)</f>
        <v>5</v>
      </c>
      <c r="E168" s="219" t="n">
        <f aca="false">SUMIFS('BASE SPANC'!$BN:$BN,'BASE SPANC'!$BM:$BM,E166)</f>
        <v>136</v>
      </c>
      <c r="F168" s="219" t="n">
        <f aca="false">SUMIFS('BASE SPANC'!$BN:$BN,'BASE SPANC'!$BM:$BM,F166)</f>
        <v>0</v>
      </c>
      <c r="G168" s="219"/>
      <c r="H168" s="219"/>
      <c r="I168" s="219" t="n">
        <f aca="false">SUM('BASE SPANC'!$BN:$BN)</f>
        <v>151</v>
      </c>
      <c r="J168" s="150"/>
      <c r="N168" s="231" t="n">
        <v>2008</v>
      </c>
      <c r="O168" s="231" t="n">
        <v>2009</v>
      </c>
    </row>
    <row r="169" customFormat="false" ht="12.75" hidden="false" customHeight="false" outlineLevel="0" collapsed="false">
      <c r="A169" s="150"/>
      <c r="B169" s="267" t="s">
        <v>841</v>
      </c>
      <c r="C169" s="219" t="n">
        <f aca="false">COUNTIF('BASE SPANC'!$BM:$BM,C166)</f>
        <v>0</v>
      </c>
      <c r="D169" s="219" t="n">
        <f aca="false">COUNTIF('BASE SPANC'!$BM:$BM,D166)</f>
        <v>1</v>
      </c>
      <c r="E169" s="219" t="n">
        <f aca="false">COUNTIF('BASE SPANC'!$BM:$BM,E166)</f>
        <v>13</v>
      </c>
      <c r="F169" s="219" t="n">
        <f aca="false">COUNTIF('BASE SPANC'!$BM:$BM,F166)</f>
        <v>0</v>
      </c>
      <c r="G169" s="219"/>
      <c r="H169" s="219"/>
      <c r="I169" s="219" t="n">
        <f aca="false">SUM(C169:H169)</f>
        <v>14</v>
      </c>
      <c r="J169" s="150"/>
      <c r="M169" s="222" t="s">
        <v>964</v>
      </c>
      <c r="N169" s="232" t="n">
        <v>1329</v>
      </c>
      <c r="O169" s="232" t="n">
        <f aca="false">I168</f>
        <v>151</v>
      </c>
    </row>
    <row r="170" customFormat="false" ht="12.75" hidden="false" customHeight="false" outlineLevel="0" collapsed="false">
      <c r="A170" s="150"/>
      <c r="B170" s="267" t="s">
        <v>842</v>
      </c>
      <c r="C170" s="219" t="n">
        <f aca="false">SUMIF('BASE SPANC'!$BM:$BM,C166,'BASE SPANC'!$W:$W)</f>
        <v>0</v>
      </c>
      <c r="D170" s="219" t="n">
        <f aca="false">SUMIF('BASE SPANC'!$BM:$BM,D166,'BASE SPANC'!$W:$W)</f>
        <v>20</v>
      </c>
      <c r="E170" s="219" t="n">
        <f aca="false">SUMIF('BASE SPANC'!$BM:$BM,E166,'BASE SPANC'!$W:$W)</f>
        <v>147</v>
      </c>
      <c r="F170" s="219" t="n">
        <f aca="false">SUMIF('BASE SPANC'!$BM:$BM,F166,'BASE SPANC'!$W:$W)</f>
        <v>0</v>
      </c>
      <c r="G170" s="219"/>
      <c r="H170" s="219"/>
      <c r="I170" s="219" t="n">
        <f aca="false">SUM(C170:H170)</f>
        <v>167</v>
      </c>
      <c r="J170" s="150"/>
    </row>
    <row r="171" customFormat="false" ht="216.75" hidden="false" customHeight="true" outlineLevel="0" collapsed="false">
      <c r="A171" s="150"/>
      <c r="B171" s="151"/>
      <c r="C171" s="150"/>
      <c r="D171" s="150"/>
      <c r="E171" s="150"/>
      <c r="F171" s="150"/>
      <c r="G171" s="150"/>
      <c r="H171" s="150"/>
      <c r="I171" s="150"/>
      <c r="J171" s="150"/>
    </row>
    <row r="172" customFormat="false" ht="27" hidden="false" customHeight="true" outlineLevel="0" collapsed="false">
      <c r="A172" s="150"/>
      <c r="B172" s="247" t="s">
        <v>965</v>
      </c>
      <c r="C172" s="150"/>
      <c r="D172" s="150"/>
      <c r="E172" s="150"/>
      <c r="F172" s="150"/>
      <c r="G172" s="150"/>
      <c r="H172" s="153" t="n">
        <f aca="false">I176</f>
        <v>10</v>
      </c>
      <c r="I172" s="247" t="s">
        <v>885</v>
      </c>
      <c r="J172" s="150"/>
    </row>
    <row r="173" customFormat="false" ht="25.5" hidden="true" customHeight="false" outlineLevel="0" collapsed="false">
      <c r="A173" s="150"/>
      <c r="B173" s="213" t="s">
        <v>886</v>
      </c>
      <c r="C173" s="213" t="s">
        <v>966</v>
      </c>
      <c r="D173" s="213" t="s">
        <v>967</v>
      </c>
      <c r="E173" s="62" t="s">
        <v>160</v>
      </c>
      <c r="F173" s="213" t="s">
        <v>968</v>
      </c>
      <c r="G173" s="213" t="s">
        <v>894</v>
      </c>
      <c r="H173" s="214" t="s">
        <v>887</v>
      </c>
      <c r="I173" s="214" t="s">
        <v>888</v>
      </c>
      <c r="J173" s="150"/>
    </row>
    <row r="174" customFormat="false" ht="25.5" hidden="false" customHeight="false" outlineLevel="0" collapsed="false">
      <c r="A174" s="150"/>
      <c r="B174" s="266" t="s">
        <v>889</v>
      </c>
      <c r="C174" s="216" t="s">
        <v>966</v>
      </c>
      <c r="D174" s="216" t="s">
        <v>967</v>
      </c>
      <c r="E174" s="62" t="s">
        <v>969</v>
      </c>
      <c r="F174" s="216"/>
      <c r="G174" s="216"/>
      <c r="H174" s="227" t="s">
        <v>887</v>
      </c>
      <c r="I174" s="217"/>
      <c r="J174" s="150"/>
    </row>
    <row r="175" customFormat="false" ht="12.75" hidden="false" customHeight="false" outlineLevel="0" collapsed="false">
      <c r="A175" s="150"/>
      <c r="B175" s="266" t="s">
        <v>843</v>
      </c>
      <c r="C175" s="219" t="n">
        <f aca="false">SUMIFS('BASE SPANC'!$BN:$BN,'BASE SPANC'!$BR:$BR,C173)</f>
        <v>19</v>
      </c>
      <c r="D175" s="219" t="n">
        <f aca="false">SUMIFS('BASE SPANC'!$BN:$BN,'BASE SPANC'!$BR:$BR,D173)</f>
        <v>0</v>
      </c>
      <c r="E175" s="219" t="n">
        <f aca="false">SUMIFS('BASE SPANC'!$BN:$BN,'BASE SPANC'!$BR:$BR,E173)</f>
        <v>116</v>
      </c>
      <c r="F175" s="216"/>
      <c r="G175" s="216"/>
      <c r="H175" s="275" t="n">
        <f aca="false">+I175-SUM(C175:E175)</f>
        <v>16</v>
      </c>
      <c r="I175" s="219" t="n">
        <f aca="false">+I168</f>
        <v>151</v>
      </c>
      <c r="J175" s="150"/>
    </row>
    <row r="176" customFormat="false" ht="12.75" hidden="false" customHeight="false" outlineLevel="0" collapsed="false">
      <c r="A176" s="150"/>
      <c r="B176" s="267" t="s">
        <v>841</v>
      </c>
      <c r="C176" s="219" t="n">
        <f aca="false">COUNTIF('BASE SPANC'!$BR:$BR,C173)</f>
        <v>5</v>
      </c>
      <c r="D176" s="219" t="n">
        <f aca="false">COUNTIF('BASE SPANC'!$BR:$BR,D173)</f>
        <v>0</v>
      </c>
      <c r="E176" s="219" t="n">
        <f aca="false">COUNTIF('BASE SPANC'!$BR:$BR,E173)</f>
        <v>5</v>
      </c>
      <c r="F176" s="219"/>
      <c r="G176" s="219"/>
      <c r="H176" s="219"/>
      <c r="I176" s="219" t="n">
        <f aca="false">SUM(C176:H176)</f>
        <v>10</v>
      </c>
      <c r="J176" s="150"/>
    </row>
    <row r="177" customFormat="false" ht="12.75" hidden="false" customHeight="false" outlineLevel="0" collapsed="false">
      <c r="A177" s="150"/>
      <c r="B177" s="267" t="s">
        <v>842</v>
      </c>
      <c r="C177" s="219" t="n">
        <f aca="false">SUMIF('BASE SPANC'!$BR:$BR,C173,'BASE SPANC'!$W:$W)</f>
        <v>60</v>
      </c>
      <c r="D177" s="219" t="n">
        <f aca="false">SUMIF('BASE SPANC'!$BR:$BR,D173,'BASE SPANC'!$W:$W)</f>
        <v>0</v>
      </c>
      <c r="E177" s="219" t="n">
        <f aca="false">SUMIF('BASE SPANC'!$BR:$BR,E173,'BASE SPANC'!$W:$W)</f>
        <v>83</v>
      </c>
      <c r="F177" s="219"/>
      <c r="G177" s="219"/>
      <c r="H177" s="219"/>
      <c r="I177" s="219" t="n">
        <f aca="false">SUM(C177:H177)</f>
        <v>143</v>
      </c>
      <c r="J177" s="150"/>
    </row>
    <row r="178" customFormat="false" ht="157.5" hidden="false" customHeight="true" outlineLevel="0" collapsed="false">
      <c r="A178" s="150"/>
      <c r="B178" s="151"/>
      <c r="C178" s="150"/>
      <c r="D178" s="150"/>
      <c r="E178" s="150"/>
      <c r="F178" s="150"/>
      <c r="G178" s="150"/>
      <c r="H178" s="150"/>
      <c r="I178" s="150"/>
      <c r="J178" s="150"/>
    </row>
    <row r="179" customFormat="false" ht="26.25" hidden="false" customHeight="true" outlineLevel="0" collapsed="false">
      <c r="A179" s="150"/>
      <c r="B179" s="247" t="s">
        <v>970</v>
      </c>
      <c r="C179" s="150"/>
      <c r="D179" s="150"/>
      <c r="E179" s="150"/>
      <c r="F179" s="150"/>
      <c r="G179" s="150"/>
      <c r="H179" s="153" t="n">
        <f aca="false">I183</f>
        <v>13</v>
      </c>
      <c r="I179" s="247" t="s">
        <v>885</v>
      </c>
      <c r="J179" s="150"/>
    </row>
    <row r="180" customFormat="false" ht="12.75" hidden="true" customHeight="false" outlineLevel="0" collapsed="false">
      <c r="A180" s="150"/>
      <c r="B180" s="213" t="s">
        <v>886</v>
      </c>
      <c r="C180" s="213" t="s">
        <v>966</v>
      </c>
      <c r="D180" s="213" t="s">
        <v>971</v>
      </c>
      <c r="E180" s="213" t="s">
        <v>641</v>
      </c>
      <c r="F180" s="213" t="s">
        <v>968</v>
      </c>
      <c r="G180" s="213" t="s">
        <v>894</v>
      </c>
      <c r="H180" s="214" t="s">
        <v>887</v>
      </c>
      <c r="I180" s="214" t="s">
        <v>888</v>
      </c>
      <c r="J180" s="150"/>
    </row>
    <row r="181" customFormat="false" ht="38.25" hidden="false" customHeight="false" outlineLevel="0" collapsed="false">
      <c r="A181" s="150"/>
      <c r="B181" s="266" t="s">
        <v>889</v>
      </c>
      <c r="C181" s="216" t="s">
        <v>966</v>
      </c>
      <c r="D181" s="216" t="s">
        <v>971</v>
      </c>
      <c r="E181" s="216" t="s">
        <v>972</v>
      </c>
      <c r="F181" s="216" t="s">
        <v>968</v>
      </c>
      <c r="G181" s="216" t="s">
        <v>894</v>
      </c>
      <c r="H181" s="227" t="s">
        <v>887</v>
      </c>
      <c r="I181" s="217"/>
      <c r="J181" s="150"/>
    </row>
    <row r="182" customFormat="false" ht="12.75" hidden="false" customHeight="false" outlineLevel="0" collapsed="false">
      <c r="A182" s="150"/>
      <c r="B182" s="266" t="s">
        <v>843</v>
      </c>
      <c r="C182" s="219" t="n">
        <f aca="false">SUMIFS('BASE SPANC'!BN:BN,'BASE SPANC'!BS:BS,C180)</f>
        <v>5</v>
      </c>
      <c r="D182" s="219" t="n">
        <f aca="false">SUMIFS('BASE SPANC'!BN:BN,'BASE SPANC'!BS:BS,D180)</f>
        <v>131</v>
      </c>
      <c r="E182" s="219" t="n">
        <f aca="false">SUMIFS('BASE SPANC'!BN:BN,'BASE SPANC'!BS:BS,E180)</f>
        <v>0</v>
      </c>
      <c r="G182" s="216"/>
      <c r="H182" s="276" t="n">
        <f aca="false">+I182-SUM(C182:E182)</f>
        <v>15</v>
      </c>
      <c r="I182" s="275" t="n">
        <f aca="false">SUM('BASE SPANC'!BN:BN)</f>
        <v>151</v>
      </c>
      <c r="J182" s="150"/>
    </row>
    <row r="183" customFormat="false" ht="12.75" hidden="false" customHeight="false" outlineLevel="0" collapsed="false">
      <c r="A183" s="150"/>
      <c r="B183" s="267" t="s">
        <v>841</v>
      </c>
      <c r="C183" s="219" t="n">
        <f aca="false">COUNTIF('BASE SPANC'!$BS:$BS,C180)</f>
        <v>1</v>
      </c>
      <c r="D183" s="219" t="n">
        <f aca="false">COUNTIF('BASE SPANC'!$BS:$BS,D180)</f>
        <v>11</v>
      </c>
      <c r="E183" s="219" t="n">
        <f aca="false">COUNTIF('BASE SPANC'!$BS:$BS,E180)</f>
        <v>1</v>
      </c>
      <c r="F183" s="219"/>
      <c r="G183" s="219"/>
      <c r="H183" s="219"/>
      <c r="I183" s="219" t="n">
        <f aca="false">SUM(C183:H183)</f>
        <v>13</v>
      </c>
      <c r="J183" s="150"/>
    </row>
    <row r="184" customFormat="false" ht="12.75" hidden="false" customHeight="false" outlineLevel="0" collapsed="false">
      <c r="A184" s="150"/>
      <c r="B184" s="267" t="s">
        <v>842</v>
      </c>
      <c r="C184" s="219" t="n">
        <f aca="false">SUMIF('BASE SPANC'!$BS:$BS,C180,'BASE SPANC'!$W:$W)</f>
        <v>20</v>
      </c>
      <c r="D184" s="219" t="n">
        <f aca="false">SUMIF('BASE SPANC'!$BS:$BS,D180,'BASE SPANC'!$W:$W)</f>
        <v>141</v>
      </c>
      <c r="E184" s="219" t="n">
        <f aca="false">SUMIF('BASE SPANC'!$BS:$BS,E180,'BASE SPANC'!$W:$W)</f>
        <v>4</v>
      </c>
      <c r="F184" s="219"/>
      <c r="G184" s="219"/>
      <c r="H184" s="219"/>
      <c r="I184" s="219" t="n">
        <f aca="false">SUM(C184:H184)</f>
        <v>165</v>
      </c>
      <c r="J184" s="150"/>
    </row>
    <row r="185" customFormat="false" ht="173.25" hidden="false" customHeight="true" outlineLevel="0" collapsed="false">
      <c r="A185" s="150"/>
      <c r="B185" s="151"/>
      <c r="C185" s="150"/>
      <c r="D185" s="150"/>
      <c r="E185" s="150"/>
      <c r="F185" s="150"/>
      <c r="G185" s="150"/>
      <c r="H185" s="150"/>
      <c r="I185" s="150"/>
      <c r="J185" s="150"/>
    </row>
    <row r="186" customFormat="false" ht="32.25" hidden="false" customHeight="true" outlineLevel="0" collapsed="false">
      <c r="A186" s="150"/>
      <c r="B186" s="247" t="s">
        <v>973</v>
      </c>
      <c r="C186" s="150"/>
      <c r="D186" s="150"/>
      <c r="E186" s="150"/>
      <c r="F186" s="150"/>
      <c r="G186" s="150"/>
      <c r="H186" s="248" t="n">
        <f aca="false">I189</f>
        <v>13</v>
      </c>
      <c r="I186" s="247" t="s">
        <v>885</v>
      </c>
      <c r="J186" s="150"/>
    </row>
    <row r="187" customFormat="false" ht="12.75" hidden="true" customHeight="false" outlineLevel="0" collapsed="false">
      <c r="A187" s="150"/>
      <c r="B187" s="213" t="s">
        <v>886</v>
      </c>
      <c r="C187" s="213" t="e">
        <f aca="false">+#REF!</f>
        <v>#REF!</v>
      </c>
      <c r="D187" s="213" t="e">
        <f aca="false">+#REF!</f>
        <v>#REF!</v>
      </c>
      <c r="E187" s="213" t="e">
        <f aca="false">+#REF!</f>
        <v>#REF!</v>
      </c>
      <c r="F187" s="213"/>
      <c r="G187" s="213"/>
      <c r="H187" s="214"/>
      <c r="I187" s="214" t="e">
        <f aca="false">+#REF!</f>
        <v>#REF!</v>
      </c>
      <c r="J187" s="150"/>
    </row>
    <row r="188" customFormat="false" ht="12.75" hidden="false" customHeight="false" outlineLevel="0" collapsed="false">
      <c r="A188" s="150"/>
      <c r="B188" s="266" t="s">
        <v>889</v>
      </c>
      <c r="C188" s="273" t="s">
        <v>22</v>
      </c>
      <c r="D188" s="273" t="s">
        <v>974</v>
      </c>
      <c r="E188" s="273" t="s">
        <v>975</v>
      </c>
      <c r="F188" s="273" t="s">
        <v>966</v>
      </c>
      <c r="G188" s="216"/>
      <c r="H188" s="217"/>
      <c r="I188" s="227" t="s">
        <v>976</v>
      </c>
      <c r="J188" s="150"/>
    </row>
    <row r="189" customFormat="false" ht="12.75" hidden="false" customHeight="false" outlineLevel="0" collapsed="false">
      <c r="A189" s="150"/>
      <c r="B189" s="267" t="s">
        <v>841</v>
      </c>
      <c r="C189" s="219" t="n">
        <f aca="false">COUNTA('BASE SPANC'!BT:BT)-1-COUNTIF('BASE SPANC'!BT:BT,0)</f>
        <v>1</v>
      </c>
      <c r="D189" s="219" t="n">
        <f aca="false">COUNTA('BASE SPANC'!BU:BU)-1-COUNTIF('BASE SPANC'!BU:BU,0)</f>
        <v>0</v>
      </c>
      <c r="E189" s="219" t="n">
        <f aca="false">COUNTA('BASE SPANC'!BV:BV)-1-COUNTIF('BASE SPANC'!BV:BV,0)</f>
        <v>0</v>
      </c>
      <c r="F189" s="219" t="n">
        <f aca="false">COUNTA('BASE SPANC'!BP:BP)-1</f>
        <v>13</v>
      </c>
      <c r="G189" s="219"/>
      <c r="H189" s="219"/>
      <c r="I189" s="219" t="n">
        <f aca="false">COUNTA('BASE SPANC'!BN:BN)-1</f>
        <v>13</v>
      </c>
      <c r="J189" s="150"/>
    </row>
    <row r="190" customFormat="false" ht="12.75" hidden="false" customHeight="false" outlineLevel="0" collapsed="false">
      <c r="A190" s="150"/>
      <c r="B190" s="267" t="s">
        <v>843</v>
      </c>
      <c r="C190" s="219" t="n">
        <f aca="false">SUM('BASE SPANC'!BT:BT)</f>
        <v>68</v>
      </c>
      <c r="D190" s="219" t="n">
        <f aca="false">SUM('BASE SPANC'!BU:BU)</f>
        <v>0</v>
      </c>
      <c r="E190" s="219" t="n">
        <f aca="false">SUM('BASE SPANC'!BV:BV)</f>
        <v>0</v>
      </c>
      <c r="F190" s="219"/>
      <c r="G190" s="219"/>
      <c r="H190" s="219"/>
      <c r="I190" s="219" t="n">
        <f aca="false">SUM('BASE SPANC'!BN:BN)</f>
        <v>151</v>
      </c>
      <c r="J190" s="150"/>
    </row>
    <row r="191" customFormat="false" ht="32.25" hidden="false" customHeight="true" outlineLevel="0" collapsed="false">
      <c r="A191" s="150"/>
      <c r="B191" s="247" t="s">
        <v>977</v>
      </c>
      <c r="C191" s="150"/>
      <c r="D191" s="150"/>
      <c r="E191" s="150"/>
      <c r="F191" s="150"/>
      <c r="G191" s="150"/>
      <c r="H191" s="248" t="n">
        <f aca="false">I194</f>
        <v>2</v>
      </c>
      <c r="I191" s="247" t="s">
        <v>885</v>
      </c>
      <c r="J191" s="150"/>
    </row>
    <row r="192" customFormat="false" ht="12.75" hidden="true" customHeight="false" outlineLevel="0" collapsed="false">
      <c r="A192" s="150"/>
      <c r="B192" s="213" t="s">
        <v>886</v>
      </c>
      <c r="C192" s="213" t="e">
        <f aca="false">+#REF!</f>
        <v>#REF!</v>
      </c>
      <c r="D192" s="213" t="e">
        <f aca="false">+#REF!</f>
        <v>#REF!</v>
      </c>
      <c r="E192" s="213" t="e">
        <f aca="false">+#REF!</f>
        <v>#REF!</v>
      </c>
      <c r="F192" s="213"/>
      <c r="G192" s="213"/>
      <c r="H192" s="214"/>
      <c r="I192" s="214" t="e">
        <f aca="false">+#REF!</f>
        <v>#REF!</v>
      </c>
      <c r="J192" s="150"/>
    </row>
    <row r="193" customFormat="false" ht="25.5" hidden="false" customHeight="false" outlineLevel="0" collapsed="false">
      <c r="A193" s="150"/>
      <c r="B193" s="266" t="s">
        <v>889</v>
      </c>
      <c r="C193" s="273" t="s">
        <v>978</v>
      </c>
      <c r="D193" s="273"/>
      <c r="E193" s="273"/>
      <c r="F193" s="273"/>
      <c r="G193" s="216"/>
      <c r="H193" s="217"/>
      <c r="I193" s="227" t="s">
        <v>894</v>
      </c>
      <c r="J193" s="150"/>
    </row>
    <row r="194" customFormat="false" ht="12.75" hidden="false" customHeight="false" outlineLevel="0" collapsed="false">
      <c r="A194" s="150"/>
      <c r="B194" s="267" t="s">
        <v>841</v>
      </c>
      <c r="C194" s="219" t="n">
        <f aca="false">COUNTA('BASE SPANC'!BW:BW)-1-COUNTIF('BASE SPANC'!BW:BW,0)</f>
        <v>2</v>
      </c>
      <c r="D194" s="219"/>
      <c r="E194" s="219"/>
      <c r="F194" s="219"/>
      <c r="G194" s="219"/>
      <c r="H194" s="219"/>
      <c r="I194" s="219" t="n">
        <f aca="false">C194</f>
        <v>2</v>
      </c>
      <c r="J194" s="150"/>
    </row>
    <row r="195" customFormat="false" ht="12.75" hidden="false" customHeight="false" outlineLevel="0" collapsed="false">
      <c r="A195" s="150"/>
      <c r="B195" s="267" t="s">
        <v>843</v>
      </c>
      <c r="C195" s="219" t="n">
        <f aca="false">SUM('BASE SPANC'!BW:BW)</f>
        <v>5</v>
      </c>
      <c r="D195" s="219"/>
      <c r="E195" s="219"/>
      <c r="F195" s="219"/>
      <c r="G195" s="219"/>
      <c r="H195" s="219"/>
      <c r="I195" s="219" t="n">
        <f aca="false">C195</f>
        <v>5</v>
      </c>
      <c r="J195" s="150"/>
    </row>
    <row r="196" customFormat="false" ht="12.75" hidden="false" customHeight="true" outlineLevel="0" collapsed="false">
      <c r="A196" s="150"/>
      <c r="B196" s="151"/>
      <c r="C196" s="150"/>
      <c r="D196" s="150"/>
      <c r="E196" s="150"/>
      <c r="F196" s="150"/>
      <c r="G196" s="150"/>
      <c r="H196" s="150"/>
      <c r="I196" s="150"/>
      <c r="J196" s="150"/>
    </row>
    <row r="197" customFormat="false" ht="12" hidden="false" customHeight="true" outlineLevel="0" collapsed="false">
      <c r="A197" s="150"/>
      <c r="B197" s="151"/>
      <c r="C197" s="150"/>
      <c r="D197" s="150"/>
      <c r="E197" s="150"/>
      <c r="F197" s="150"/>
      <c r="G197" s="150"/>
      <c r="H197" s="150"/>
      <c r="I197" s="150"/>
      <c r="J197" s="150"/>
    </row>
    <row r="198" customFormat="false" ht="36.75" hidden="false" customHeight="true" outlineLevel="0" collapsed="false">
      <c r="A198" s="150"/>
      <c r="B198" s="208" t="s">
        <v>979</v>
      </c>
      <c r="C198" s="277"/>
      <c r="D198" s="277"/>
      <c r="E198" s="277"/>
      <c r="F198" s="277"/>
      <c r="G198" s="277"/>
      <c r="H198" s="277"/>
      <c r="I198" s="278"/>
      <c r="J198" s="150"/>
    </row>
    <row r="199" customFormat="false" ht="28.5" hidden="false" customHeight="true" outlineLevel="0" collapsed="false">
      <c r="A199" s="150"/>
      <c r="B199" s="211" t="s">
        <v>980</v>
      </c>
      <c r="C199" s="150"/>
      <c r="D199" s="150"/>
      <c r="E199" s="150"/>
      <c r="F199" s="150"/>
      <c r="G199" s="150"/>
      <c r="H199" s="212" t="n">
        <f aca="false">I202</f>
        <v>35</v>
      </c>
      <c r="I199" s="211" t="s">
        <v>885</v>
      </c>
      <c r="J199" s="150"/>
    </row>
    <row r="200" customFormat="false" ht="0.75" hidden="true" customHeight="true" outlineLevel="0" collapsed="false">
      <c r="A200" s="150"/>
      <c r="B200" s="213" t="s">
        <v>886</v>
      </c>
      <c r="C200" s="213" t="s">
        <v>187</v>
      </c>
      <c r="D200" s="213" t="s">
        <v>148</v>
      </c>
      <c r="E200" s="62" t="s">
        <v>442</v>
      </c>
      <c r="F200" s="213"/>
      <c r="G200" s="213"/>
      <c r="H200" s="214" t="s">
        <v>887</v>
      </c>
      <c r="I200" s="214" t="s">
        <v>888</v>
      </c>
      <c r="J200" s="150"/>
    </row>
    <row r="201" customFormat="false" ht="14.25" hidden="false" customHeight="true" outlineLevel="0" collapsed="false">
      <c r="A201" s="150"/>
      <c r="B201" s="215" t="s">
        <v>889</v>
      </c>
      <c r="C201" s="216" t="s">
        <v>202</v>
      </c>
      <c r="D201" s="216" t="s">
        <v>981</v>
      </c>
      <c r="E201" s="62" t="s">
        <v>442</v>
      </c>
      <c r="F201" s="216"/>
      <c r="G201" s="216"/>
      <c r="H201" s="217"/>
      <c r="I201" s="217"/>
      <c r="J201" s="150"/>
    </row>
    <row r="202" customFormat="false" ht="12.75" hidden="false" customHeight="false" outlineLevel="0" collapsed="false">
      <c r="A202" s="150"/>
      <c r="B202" s="218" t="s">
        <v>841</v>
      </c>
      <c r="C202" s="219" t="n">
        <f aca="false">COUNTIF('BASE SPANC'!$CI:$CI,C200)</f>
        <v>2</v>
      </c>
      <c r="D202" s="219" t="n">
        <f aca="false">COUNTIF('BASE SPANC'!$CI:$CI,D200)</f>
        <v>31</v>
      </c>
      <c r="E202" s="219" t="n">
        <f aca="false">COUNTIF('BASE SPANC'!$CI:$CI,E200)</f>
        <v>2</v>
      </c>
      <c r="F202" s="219"/>
      <c r="G202" s="219"/>
      <c r="H202" s="219"/>
      <c r="I202" s="219" t="n">
        <f aca="false">SUM(C202:H202)</f>
        <v>35</v>
      </c>
      <c r="J202" s="150"/>
    </row>
    <row r="203" customFormat="false" ht="12.75" hidden="false" customHeight="false" outlineLevel="0" collapsed="false">
      <c r="A203" s="150"/>
      <c r="B203" s="218" t="s">
        <v>842</v>
      </c>
      <c r="C203" s="219" t="n">
        <f aca="false">SUMIF('BASE SPANC'!$CI:$CI,C200,'BASE SPANC'!$W:$W)</f>
        <v>2</v>
      </c>
      <c r="D203" s="219" t="n">
        <f aca="false">SUMIF('BASE SPANC'!$CI:$CI,D200,'BASE SPANC'!$W:$W)</f>
        <v>262</v>
      </c>
      <c r="E203" s="219" t="n">
        <f aca="false">SUMIF('BASE SPANC'!$CI:$CI,E200,'BASE SPANC'!$W:$W)</f>
        <v>3</v>
      </c>
      <c r="F203" s="219"/>
      <c r="G203" s="219"/>
      <c r="H203" s="219"/>
      <c r="I203" s="219" t="n">
        <f aca="false">SUM(C203:H203)</f>
        <v>267</v>
      </c>
      <c r="J203" s="150"/>
    </row>
    <row r="204" customFormat="false" ht="12.75" hidden="false" customHeight="false" outlineLevel="0" collapsed="false">
      <c r="A204" s="150"/>
      <c r="B204" s="218" t="s">
        <v>843</v>
      </c>
      <c r="C204" s="219" t="n">
        <f aca="false">SUMIF('BASE SPANC'!$CI:$CI,C200,'BASE SPANC'!$Z:$Z)</f>
        <v>85</v>
      </c>
      <c r="D204" s="219" t="n">
        <f aca="false">SUMIF('BASE SPANC'!$CI:$CI,D200,'BASE SPANC'!$Z:$Z)</f>
        <v>41235</v>
      </c>
      <c r="E204" s="219" t="n">
        <f aca="false">SUMIF('BASE SPANC'!$CI:$CI,E200,'BASE SPANC'!$Z:$Z)</f>
        <v>336</v>
      </c>
      <c r="F204" s="219"/>
      <c r="G204" s="219"/>
      <c r="H204" s="219"/>
      <c r="I204" s="219" t="n">
        <f aca="false">SUM(C204:H204)</f>
        <v>41656</v>
      </c>
      <c r="J204" s="150"/>
    </row>
    <row r="205" customFormat="false" ht="12.75" hidden="false" customHeight="false" outlineLevel="0" collapsed="false">
      <c r="A205" s="150"/>
      <c r="B205" s="151"/>
      <c r="C205" s="150"/>
      <c r="D205" s="150"/>
      <c r="E205" s="150"/>
      <c r="F205" s="150"/>
      <c r="G205" s="150"/>
      <c r="H205" s="150"/>
      <c r="I205" s="150"/>
      <c r="J205" s="150"/>
    </row>
    <row r="206" customFormat="false" ht="21.75" hidden="false" customHeight="true" outlineLevel="0" collapsed="false">
      <c r="A206" s="150"/>
      <c r="B206" s="211" t="s">
        <v>982</v>
      </c>
      <c r="C206" s="150"/>
      <c r="D206" s="150"/>
      <c r="E206" s="150"/>
      <c r="F206" s="150"/>
      <c r="G206" s="150"/>
      <c r="H206" s="212" t="n">
        <f aca="false">I209</f>
        <v>15</v>
      </c>
      <c r="I206" s="211" t="s">
        <v>885</v>
      </c>
      <c r="J206" s="150"/>
    </row>
    <row r="207" customFormat="false" ht="47.25" hidden="true" customHeight="true" outlineLevel="0" collapsed="false">
      <c r="A207" s="150"/>
      <c r="B207" s="213" t="s">
        <v>886</v>
      </c>
      <c r="C207" s="213" t="s">
        <v>165</v>
      </c>
      <c r="D207" s="213" t="s">
        <v>983</v>
      </c>
      <c r="E207" s="213" t="s">
        <v>610</v>
      </c>
      <c r="F207" s="279" t="s">
        <v>294</v>
      </c>
      <c r="G207" s="213"/>
      <c r="H207" s="214" t="s">
        <v>887</v>
      </c>
      <c r="I207" s="214" t="s">
        <v>888</v>
      </c>
      <c r="J207" s="150"/>
    </row>
    <row r="208" customFormat="false" ht="51" hidden="false" customHeight="false" outlineLevel="0" collapsed="false">
      <c r="A208" s="150"/>
      <c r="B208" s="215" t="s">
        <v>889</v>
      </c>
      <c r="C208" s="216" t="s">
        <v>984</v>
      </c>
      <c r="D208" s="216" t="s">
        <v>983</v>
      </c>
      <c r="E208" s="216" t="s">
        <v>610</v>
      </c>
      <c r="F208" s="279" t="s">
        <v>294</v>
      </c>
      <c r="G208" s="216"/>
      <c r="H208" s="217"/>
      <c r="I208" s="217"/>
      <c r="J208" s="150"/>
    </row>
    <row r="209" customFormat="false" ht="12.75" hidden="false" customHeight="false" outlineLevel="0" collapsed="false">
      <c r="A209" s="150"/>
      <c r="B209" s="218" t="s">
        <v>841</v>
      </c>
      <c r="C209" s="219" t="n">
        <f aca="false">COUNTIF('BASE SPANC'!$CL:$CL,C207)</f>
        <v>11</v>
      </c>
      <c r="D209" s="219" t="n">
        <f aca="false">COUNTIF('BASE SPANC'!$CL:$CL,D207)</f>
        <v>0</v>
      </c>
      <c r="E209" s="219" t="n">
        <f aca="false">COUNTIF('BASE SPANC'!$CL:$CL,E207)</f>
        <v>1</v>
      </c>
      <c r="F209" s="219" t="n">
        <f aca="false">COUNTIF('BASE SPANC'!$CL:$CL,F207)</f>
        <v>3</v>
      </c>
      <c r="G209" s="219"/>
      <c r="H209" s="219"/>
      <c r="I209" s="219" t="n">
        <f aca="false">SUM(C209:H209)</f>
        <v>15</v>
      </c>
      <c r="J209" s="150"/>
    </row>
    <row r="210" customFormat="false" ht="12.75" hidden="false" customHeight="false" outlineLevel="0" collapsed="false">
      <c r="A210" s="150"/>
      <c r="B210" s="218" t="s">
        <v>842</v>
      </c>
      <c r="C210" s="219" t="n">
        <f aca="false">SUMIF('BASE SPANC'!$CL:$CL,C207,'BASE SPANC'!$W:$W)</f>
        <v>124</v>
      </c>
      <c r="D210" s="219" t="n">
        <f aca="false">SUMIF('BASE SPANC'!$CL:$CL,D207,'BASE SPANC'!$W:$W)</f>
        <v>0</v>
      </c>
      <c r="E210" s="219" t="n">
        <f aca="false">SUMIF('BASE SPANC'!$CL:$CL,E207,'BASE SPANC'!$W:$W)</f>
        <v>5</v>
      </c>
      <c r="F210" s="219" t="n">
        <f aca="false">SUMIF('BASE SPANC'!$CL:$CL,F207,'BASE SPANC'!$W:$W)</f>
        <v>18</v>
      </c>
      <c r="G210" s="219"/>
      <c r="H210" s="219"/>
      <c r="I210" s="219" t="n">
        <f aca="false">SUM(C210:H210)</f>
        <v>147</v>
      </c>
      <c r="J210" s="150"/>
    </row>
    <row r="211" customFormat="false" ht="12.75" hidden="false" customHeight="false" outlineLevel="0" collapsed="false">
      <c r="A211" s="150"/>
      <c r="B211" s="218" t="s">
        <v>843</v>
      </c>
      <c r="C211" s="219" t="n">
        <f aca="false">SUMIF('BASE SPANC'!$CL:$CL,C207,'BASE SPANC'!$Z:$Z)</f>
        <v>20706</v>
      </c>
      <c r="D211" s="219" t="n">
        <f aca="false">SUMIF('BASE SPANC'!$CL:$CL,D207,'BASE SPANC'!$Z:$Z)</f>
        <v>0</v>
      </c>
      <c r="E211" s="219" t="n">
        <f aca="false">SUMIF('BASE SPANC'!$CL:$CL,E207,'BASE SPANC'!$Z:$Z)</f>
        <v>664</v>
      </c>
      <c r="F211" s="219" t="n">
        <f aca="false">SUMIF('BASE SPANC'!$CL:$CL,F207,'BASE SPANC'!$Z:$Z)</f>
        <v>1791</v>
      </c>
      <c r="G211" s="219"/>
      <c r="H211" s="219"/>
      <c r="I211" s="219" t="n">
        <f aca="false">SUM(C211:H211)</f>
        <v>23161</v>
      </c>
      <c r="J211" s="150"/>
    </row>
    <row r="212" customFormat="false" ht="36.75" hidden="false" customHeight="true" outlineLevel="0" collapsed="false">
      <c r="A212" s="150"/>
      <c r="B212" s="211" t="s">
        <v>985</v>
      </c>
      <c r="C212" s="150"/>
      <c r="D212" s="150"/>
      <c r="E212" s="150"/>
      <c r="F212" s="150"/>
      <c r="G212" s="150"/>
      <c r="H212" s="212" t="n">
        <f aca="false">I215</f>
        <v>28</v>
      </c>
      <c r="I212" s="211" t="s">
        <v>885</v>
      </c>
      <c r="J212" s="150"/>
    </row>
    <row r="213" customFormat="false" ht="51" hidden="true" customHeight="false" outlineLevel="0" collapsed="false">
      <c r="A213" s="150"/>
      <c r="B213" s="213" t="s">
        <v>886</v>
      </c>
      <c r="C213" s="213" t="s">
        <v>232</v>
      </c>
      <c r="D213" s="213" t="s">
        <v>611</v>
      </c>
      <c r="E213" s="213" t="s">
        <v>198</v>
      </c>
      <c r="F213" s="213"/>
      <c r="G213" s="213"/>
      <c r="H213" s="214" t="s">
        <v>887</v>
      </c>
      <c r="I213" s="214" t="s">
        <v>888</v>
      </c>
      <c r="J213" s="150"/>
    </row>
    <row r="214" customFormat="false" ht="25.5" hidden="false" customHeight="false" outlineLevel="0" collapsed="false">
      <c r="A214" s="150"/>
      <c r="B214" s="215" t="s">
        <v>889</v>
      </c>
      <c r="C214" s="216" t="s">
        <v>986</v>
      </c>
      <c r="D214" s="216" t="s">
        <v>611</v>
      </c>
      <c r="E214" s="216" t="s">
        <v>987</v>
      </c>
      <c r="F214" s="216"/>
      <c r="G214" s="216"/>
      <c r="H214" s="217"/>
      <c r="I214" s="217"/>
      <c r="J214" s="150"/>
    </row>
    <row r="215" customFormat="false" ht="12.75" hidden="false" customHeight="false" outlineLevel="0" collapsed="false">
      <c r="A215" s="150"/>
      <c r="B215" s="218" t="s">
        <v>841</v>
      </c>
      <c r="C215" s="219" t="n">
        <f aca="false">COUNTIF('BASE SPANC'!$CM:$CM,C213)</f>
        <v>2</v>
      </c>
      <c r="D215" s="219" t="n">
        <f aca="false">COUNTIF('BASE SPANC'!$CM:$CM,D213)</f>
        <v>13</v>
      </c>
      <c r="E215" s="219" t="n">
        <f aca="false">COUNTIF('BASE SPANC'!$CM:$CM,E213)</f>
        <v>13</v>
      </c>
      <c r="F215" s="219"/>
      <c r="G215" s="219"/>
      <c r="H215" s="219"/>
      <c r="I215" s="219" t="n">
        <f aca="false">SUM(C215:H215)</f>
        <v>28</v>
      </c>
      <c r="J215" s="150"/>
    </row>
    <row r="216" customFormat="false" ht="12.75" hidden="false" customHeight="false" outlineLevel="0" collapsed="false">
      <c r="A216" s="150"/>
      <c r="B216" s="218" t="s">
        <v>842</v>
      </c>
      <c r="C216" s="219" t="n">
        <f aca="false">SUMIF('BASE SPANC'!$CM:$CM,C213,'BASE SPANC'!$W:$W)</f>
        <v>26</v>
      </c>
      <c r="D216" s="219" t="n">
        <f aca="false">SUMIF('BASE SPANC'!$CM:$CM,D213,'BASE SPANC'!$W:$W)</f>
        <v>147</v>
      </c>
      <c r="E216" s="219" t="n">
        <f aca="false">SUMIF('BASE SPANC'!$CM:$CM,E213,'BASE SPANC'!$W:$W)</f>
        <v>82</v>
      </c>
      <c r="F216" s="219"/>
      <c r="G216" s="219"/>
      <c r="H216" s="219"/>
      <c r="I216" s="219" t="n">
        <f aca="false">SUM(C216:H216)</f>
        <v>255</v>
      </c>
      <c r="J216" s="150"/>
    </row>
    <row r="217" customFormat="false" ht="12.75" hidden="false" customHeight="false" outlineLevel="0" collapsed="false">
      <c r="A217" s="150"/>
      <c r="B217" s="218" t="s">
        <v>843</v>
      </c>
      <c r="C217" s="219" t="n">
        <f aca="false">SUMIF('BASE SPANC'!$CM:$CM,C213,'BASE SPANC'!$Z:$Z)</f>
        <v>4124</v>
      </c>
      <c r="D217" s="219" t="n">
        <f aca="false">SUMIF('BASE SPANC'!$CM:$CM,D213,'BASE SPANC'!$Z:$Z)</f>
        <v>21572</v>
      </c>
      <c r="E217" s="219" t="n">
        <f aca="false">SUMIF('BASE SPANC'!$CM:$CM,E213,'BASE SPANC'!$Z:$Z)</f>
        <v>14940</v>
      </c>
      <c r="F217" s="219"/>
      <c r="G217" s="219"/>
      <c r="H217" s="219"/>
      <c r="I217" s="219" t="n">
        <f aca="false">SUM(C217:H217)</f>
        <v>40636</v>
      </c>
      <c r="J217" s="150"/>
    </row>
    <row r="218" customFormat="false" ht="12.75" hidden="false" customHeight="false" outlineLevel="0" collapsed="false">
      <c r="A218" s="150"/>
      <c r="B218" s="151"/>
      <c r="C218" s="150"/>
      <c r="D218" s="150"/>
      <c r="E218" s="150"/>
      <c r="F218" s="150"/>
      <c r="G218" s="150"/>
      <c r="H218" s="150"/>
      <c r="I218" s="150"/>
      <c r="J218" s="150"/>
    </row>
    <row r="219" customFormat="false" ht="26.25" hidden="false" customHeight="true" outlineLevel="0" collapsed="false">
      <c r="A219" s="150"/>
      <c r="B219" s="211" t="s">
        <v>988</v>
      </c>
      <c r="C219" s="150"/>
      <c r="D219" s="150"/>
      <c r="E219" s="150"/>
      <c r="F219" s="150"/>
      <c r="G219" s="150"/>
      <c r="H219" s="212" t="n">
        <f aca="false">I222</f>
        <v>29</v>
      </c>
      <c r="I219" s="211" t="s">
        <v>885</v>
      </c>
      <c r="J219" s="150"/>
    </row>
    <row r="220" customFormat="false" ht="3" hidden="true" customHeight="true" outlineLevel="0" collapsed="false">
      <c r="A220" s="150"/>
      <c r="B220" s="213" t="s">
        <v>886</v>
      </c>
      <c r="C220" s="213" t="s">
        <v>167</v>
      </c>
      <c r="D220" s="213" t="s">
        <v>989</v>
      </c>
      <c r="E220" s="213" t="s">
        <v>172</v>
      </c>
      <c r="F220" s="213" t="s">
        <v>171</v>
      </c>
      <c r="G220" s="213" t="s">
        <v>202</v>
      </c>
      <c r="H220" s="214" t="s">
        <v>887</v>
      </c>
      <c r="I220" s="214" t="s">
        <v>888</v>
      </c>
      <c r="J220" s="150"/>
    </row>
    <row r="221" customFormat="false" ht="25.5" hidden="false" customHeight="false" outlineLevel="0" collapsed="false">
      <c r="A221" s="150"/>
      <c r="B221" s="215" t="s">
        <v>889</v>
      </c>
      <c r="C221" s="216" t="s">
        <v>167</v>
      </c>
      <c r="D221" s="216" t="s">
        <v>989</v>
      </c>
      <c r="E221" s="216" t="s">
        <v>172</v>
      </c>
      <c r="F221" s="216" t="s">
        <v>171</v>
      </c>
      <c r="G221" s="216" t="s">
        <v>202</v>
      </c>
      <c r="H221" s="217"/>
      <c r="I221" s="217"/>
      <c r="J221" s="150"/>
    </row>
    <row r="222" customFormat="false" ht="12.75" hidden="false" customHeight="false" outlineLevel="0" collapsed="false">
      <c r="A222" s="150"/>
      <c r="B222" s="218" t="s">
        <v>841</v>
      </c>
      <c r="C222" s="219" t="n">
        <f aca="false">COUNTIF('BASE SPANC'!$CN:$CN,C220)</f>
        <v>28</v>
      </c>
      <c r="D222" s="219" t="n">
        <f aca="false">COUNTIF('BASE SPANC'!$CN:$CN,D220)</f>
        <v>0</v>
      </c>
      <c r="E222" s="219" t="n">
        <f aca="false">COUNTIF('BASE SPANC'!$CN:$CN,E220)</f>
        <v>0</v>
      </c>
      <c r="F222" s="219" t="n">
        <f aca="false">COUNTIF('BASE SPANC'!$CN:$CN,F220)</f>
        <v>0</v>
      </c>
      <c r="G222" s="219" t="n">
        <f aca="false">COUNTIF('BASE SPANC'!$CN:$CN,G220)</f>
        <v>1</v>
      </c>
      <c r="H222" s="219"/>
      <c r="I222" s="219" t="n">
        <f aca="false">SUM(C222:H222)</f>
        <v>29</v>
      </c>
      <c r="J222" s="150"/>
    </row>
    <row r="223" customFormat="false" ht="12.75" hidden="false" customHeight="false" outlineLevel="0" collapsed="false">
      <c r="A223" s="150"/>
      <c r="B223" s="218" t="s">
        <v>842</v>
      </c>
      <c r="C223" s="219" t="n">
        <f aca="false">SUMIF('BASE SPANC'!$CN:$CN,C220,'BASE SPANC'!$W:$W)</f>
        <v>255</v>
      </c>
      <c r="D223" s="219" t="n">
        <f aca="false">SUMIF('BASE SPANC'!$CN:$CN,D220,'BASE SPANC'!$W:$W)</f>
        <v>0</v>
      </c>
      <c r="E223" s="219" t="n">
        <f aca="false">SUMIF('BASE SPANC'!$CN:$CN,E220,'BASE SPANC'!$W:$W)</f>
        <v>0</v>
      </c>
      <c r="F223" s="219" t="n">
        <f aca="false">SUMIF('BASE SPANC'!$CN:$CN,F220,'BASE SPANC'!$W:$W)</f>
        <v>0</v>
      </c>
      <c r="G223" s="219" t="n">
        <f aca="false">SUMIF('BASE SPANC'!$CN:$CN,G220,'BASE SPANC'!$W:$W)</f>
        <v>1</v>
      </c>
      <c r="H223" s="219"/>
      <c r="I223" s="219" t="n">
        <f aca="false">SUM(C223:H223)</f>
        <v>256</v>
      </c>
      <c r="J223" s="150"/>
    </row>
    <row r="224" customFormat="false" ht="12.75" hidden="false" customHeight="false" outlineLevel="0" collapsed="false">
      <c r="A224" s="150"/>
      <c r="B224" s="218" t="s">
        <v>843</v>
      </c>
      <c r="C224" s="219" t="n">
        <f aca="false">SUMIF('BASE SPANC'!$CN:$CN,C220,'BASE SPANC'!$Z:$Z)</f>
        <v>40573</v>
      </c>
      <c r="D224" s="219" t="n">
        <f aca="false">SUMIF('BASE SPANC'!$CN:$CN,D220,'BASE SPANC'!$Z:$Z)</f>
        <v>0</v>
      </c>
      <c r="E224" s="219" t="n">
        <f aca="false">SUMIF('BASE SPANC'!$CN:$CN,E220,'BASE SPANC'!$Z:$Z)</f>
        <v>0</v>
      </c>
      <c r="F224" s="219" t="n">
        <f aca="false">SUMIF('BASE SPANC'!$CN:$CN,F220,'BASE SPANC'!$Z:$Z)</f>
        <v>0</v>
      </c>
      <c r="G224" s="219" t="n">
        <f aca="false">SUMIF('BASE SPANC'!$CN:$CN,G220,'BASE SPANC'!$Z:$Z)</f>
        <v>50</v>
      </c>
      <c r="H224" s="219"/>
      <c r="I224" s="219" t="n">
        <f aca="false">SUM(C224:H224)</f>
        <v>40623</v>
      </c>
      <c r="J224" s="150"/>
    </row>
    <row r="225" customFormat="false" ht="25.5" hidden="false" customHeight="true" outlineLevel="0" collapsed="false">
      <c r="A225" s="150"/>
      <c r="B225" s="211" t="s">
        <v>990</v>
      </c>
      <c r="C225" s="150"/>
      <c r="D225" s="150"/>
      <c r="E225" s="150"/>
      <c r="F225" s="150"/>
      <c r="G225" s="150"/>
      <c r="H225" s="212" t="n">
        <f aca="false">I228</f>
        <v>27</v>
      </c>
      <c r="I225" s="211" t="s">
        <v>885</v>
      </c>
      <c r="J225" s="150"/>
    </row>
    <row r="226" customFormat="false" ht="1.5" hidden="true" customHeight="true" outlineLevel="0" collapsed="false">
      <c r="A226" s="150"/>
      <c r="B226" s="213" t="s">
        <v>886</v>
      </c>
      <c r="C226" s="213" t="s">
        <v>167</v>
      </c>
      <c r="D226" s="213" t="s">
        <v>989</v>
      </c>
      <c r="E226" s="213" t="s">
        <v>172</v>
      </c>
      <c r="F226" s="213" t="s">
        <v>246</v>
      </c>
      <c r="G226" s="213" t="s">
        <v>171</v>
      </c>
      <c r="H226" s="213" t="s">
        <v>202</v>
      </c>
      <c r="I226" s="214" t="s">
        <v>888</v>
      </c>
      <c r="J226" s="150"/>
    </row>
    <row r="227" customFormat="false" ht="38.25" hidden="false" customHeight="false" outlineLevel="0" collapsed="false">
      <c r="A227" s="150"/>
      <c r="B227" s="215" t="s">
        <v>889</v>
      </c>
      <c r="C227" s="216" t="s">
        <v>167</v>
      </c>
      <c r="D227" s="216" t="s">
        <v>989</v>
      </c>
      <c r="E227" s="216" t="s">
        <v>172</v>
      </c>
      <c r="F227" s="216" t="s">
        <v>246</v>
      </c>
      <c r="G227" s="216" t="s">
        <v>171</v>
      </c>
      <c r="H227" s="216" t="s">
        <v>202</v>
      </c>
      <c r="I227" s="217"/>
      <c r="J227" s="150"/>
    </row>
    <row r="228" customFormat="false" ht="12.75" hidden="false" customHeight="false" outlineLevel="0" collapsed="false">
      <c r="A228" s="150"/>
      <c r="B228" s="218" t="s">
        <v>841</v>
      </c>
      <c r="C228" s="219" t="n">
        <f aca="false">COUNTIF('BASE SPANC'!$CQ:$CQ,C226)</f>
        <v>22</v>
      </c>
      <c r="D228" s="219" t="n">
        <f aca="false">COUNTIF('BASE SPANC'!$CQ:$CQ,D226)</f>
        <v>0</v>
      </c>
      <c r="E228" s="219" t="n">
        <f aca="false">COUNTIF('BASE SPANC'!$CQ:$CQ,E226)</f>
        <v>0</v>
      </c>
      <c r="F228" s="219" t="n">
        <f aca="false">COUNTIF('BASE SPANC'!$CQ:$CQ,F226)</f>
        <v>4</v>
      </c>
      <c r="G228" s="219" t="n">
        <f aca="false">COUNTIF('BASE SPANC'!$CQ:$CQ,G226)</f>
        <v>0</v>
      </c>
      <c r="H228" s="219" t="n">
        <f aca="false">COUNTIF('BASE SPANC'!$CQ:$CQ,H226)</f>
        <v>1</v>
      </c>
      <c r="I228" s="219" t="n">
        <f aca="false">SUM(C228:H228)</f>
        <v>27</v>
      </c>
      <c r="J228" s="150"/>
    </row>
    <row r="229" customFormat="false" ht="12.75" hidden="false" customHeight="false" outlineLevel="0" collapsed="false">
      <c r="A229" s="150"/>
      <c r="B229" s="218" t="s">
        <v>842</v>
      </c>
      <c r="C229" s="219" t="n">
        <f aca="false">SUMIF('BASE SPANC'!$CQ:$CQ,C226,'BASE SPANC'!$W:$W)</f>
        <v>215</v>
      </c>
      <c r="D229" s="219" t="n">
        <f aca="false">SUMIF('BASE SPANC'!$CQ:$CQ,D226,'BASE SPANC'!$W:$W)</f>
        <v>0</v>
      </c>
      <c r="E229" s="219" t="n">
        <f aca="false">SUMIF('BASE SPANC'!$CQ:$CQ,E226,'BASE SPANC'!$W:$W)</f>
        <v>0</v>
      </c>
      <c r="F229" s="219" t="n">
        <f aca="false">SUMIF('BASE SPANC'!$CQ:$CQ,F226,'BASE SPANC'!$W:$W)</f>
        <v>19</v>
      </c>
      <c r="G229" s="219" t="n">
        <f aca="false">SUMIF('BASE SPANC'!$CQ:$CQ,G226,'BASE SPANC'!$W:$W)</f>
        <v>0</v>
      </c>
      <c r="H229" s="219" t="n">
        <f aca="false">SUMIF('BASE SPANC'!$CQ:$CQ,H226,'BASE SPANC'!$W:$W)</f>
        <v>1</v>
      </c>
      <c r="I229" s="219" t="n">
        <f aca="false">SUM(C229:H229)</f>
        <v>235</v>
      </c>
      <c r="J229" s="150"/>
    </row>
    <row r="230" customFormat="false" ht="12.75" hidden="false" customHeight="false" outlineLevel="0" collapsed="false">
      <c r="A230" s="150"/>
      <c r="B230" s="218" t="s">
        <v>843</v>
      </c>
      <c r="C230" s="219" t="n">
        <f aca="false">SUMIF('BASE SPANC'!$CQ:$CQ,C226,'BASE SPANC'!$Z:$Z)</f>
        <v>35210</v>
      </c>
      <c r="D230" s="219" t="n">
        <f aca="false">SUMIF('BASE SPANC'!$CQ:$CQ,D226,'BASE SPANC'!$Z:$Z)</f>
        <v>0</v>
      </c>
      <c r="E230" s="219" t="n">
        <f aca="false">SUMIF('BASE SPANC'!$CQ:$CQ,E226,'BASE SPANC'!$Z:$Z)</f>
        <v>0</v>
      </c>
      <c r="F230" s="219" t="n">
        <f aca="false">SUMIF('BASE SPANC'!$CQ:$CQ,F226,'BASE SPANC'!$Z:$Z)</f>
        <v>3094</v>
      </c>
      <c r="G230" s="219" t="n">
        <f aca="false">SUMIF('BASE SPANC'!$CQ:$CQ,G226,'BASE SPANC'!$Z:$Z)</f>
        <v>0</v>
      </c>
      <c r="H230" s="219" t="n">
        <f aca="false">SUMIF('BASE SPANC'!$CQ:$CQ,H226,'BASE SPANC'!$Z:$Z)</f>
        <v>50</v>
      </c>
      <c r="I230" s="219" t="n">
        <f aca="false">SUM(C230:H230)</f>
        <v>38354</v>
      </c>
      <c r="J230" s="150"/>
    </row>
    <row r="231" customFormat="false" ht="26.25" hidden="false" customHeight="true" outlineLevel="0" collapsed="false">
      <c r="A231" s="150"/>
      <c r="B231" s="211" t="s">
        <v>991</v>
      </c>
      <c r="C231" s="150"/>
      <c r="D231" s="150"/>
      <c r="E231" s="150"/>
      <c r="F231" s="150"/>
      <c r="G231" s="150"/>
      <c r="H231" s="230" t="n">
        <f aca="false">C234</f>
        <v>24</v>
      </c>
      <c r="I231" s="211" t="s">
        <v>885</v>
      </c>
      <c r="J231" s="150"/>
    </row>
    <row r="232" customFormat="false" ht="12.75" hidden="true" customHeight="false" outlineLevel="0" collapsed="false">
      <c r="A232" s="150"/>
      <c r="B232" s="213" t="s">
        <v>886</v>
      </c>
      <c r="C232" s="213"/>
      <c r="D232" s="213"/>
      <c r="E232" s="213"/>
      <c r="F232" s="213"/>
      <c r="G232" s="213"/>
      <c r="H232" s="214" t="s">
        <v>887</v>
      </c>
      <c r="I232" s="214" t="s">
        <v>888</v>
      </c>
      <c r="J232" s="150"/>
    </row>
    <row r="233" customFormat="false" ht="12.75" hidden="false" customHeight="false" outlineLevel="0" collapsed="false">
      <c r="A233" s="150"/>
      <c r="B233" s="215" t="s">
        <v>889</v>
      </c>
      <c r="C233" s="216" t="s">
        <v>992</v>
      </c>
      <c r="D233" s="216" t="s">
        <v>993</v>
      </c>
      <c r="E233" s="216" t="s">
        <v>994</v>
      </c>
      <c r="F233" s="216" t="s">
        <v>995</v>
      </c>
      <c r="G233" s="216"/>
      <c r="H233" s="217"/>
      <c r="I233" s="217"/>
      <c r="J233" s="150"/>
    </row>
    <row r="234" customFormat="false" ht="12.75" hidden="false" customHeight="false" outlineLevel="0" collapsed="false">
      <c r="A234" s="150"/>
      <c r="B234" s="218" t="s">
        <v>841</v>
      </c>
      <c r="C234" s="219" t="n">
        <f aca="false">COUNTA('CALCUL BASE SPANC'!EJ:EJ)-COUNTIF('CALCUL BASE SPANC'!$EJ:$EJ,"-")-1</f>
        <v>24</v>
      </c>
      <c r="D234" s="280" t="n">
        <f aca="false">MIN('CALCUL BASE SPANC'!$EJ$2:$EJ$63)</f>
        <v>107</v>
      </c>
      <c r="E234" s="280" t="n">
        <f aca="false">AVERAGE('CALCUL BASE SPANC'!$EJ$2:$EJ$63)</f>
        <v>220.33125</v>
      </c>
      <c r="F234" s="280" t="n">
        <f aca="false">MAX('CALCUL BASE SPANC'!$EJ$2:$EJ$63)</f>
        <v>394.62</v>
      </c>
      <c r="G234" s="219"/>
      <c r="H234" s="219"/>
      <c r="I234" s="219"/>
      <c r="J234" s="150"/>
    </row>
    <row r="235" customFormat="false" ht="12.75" hidden="false" customHeight="false" outlineLevel="0" collapsed="false">
      <c r="A235" s="150"/>
      <c r="B235" s="151"/>
      <c r="C235" s="150"/>
      <c r="D235" s="150"/>
      <c r="E235" s="150"/>
      <c r="F235" s="150"/>
      <c r="G235" s="150"/>
      <c r="H235" s="150"/>
      <c r="I235" s="150"/>
      <c r="J235" s="150"/>
    </row>
    <row r="236" customFormat="false" ht="297.75" hidden="false" customHeight="true" outlineLevel="0" collapsed="false">
      <c r="A236" s="150"/>
      <c r="B236" s="151"/>
      <c r="C236" s="150"/>
      <c r="D236" s="150"/>
      <c r="E236" s="150"/>
      <c r="F236" s="150"/>
      <c r="G236" s="150"/>
      <c r="H236" s="150"/>
      <c r="I236" s="150"/>
      <c r="J236" s="150"/>
    </row>
    <row r="237" customFormat="false" ht="12.75" hidden="false" customHeight="false" outlineLevel="0" collapsed="false">
      <c r="A237" s="150"/>
      <c r="B237" s="151"/>
      <c r="C237" s="150"/>
      <c r="D237" s="150"/>
      <c r="E237" s="150"/>
      <c r="F237" s="150"/>
      <c r="G237" s="150"/>
      <c r="H237" s="150"/>
      <c r="I237" s="150"/>
      <c r="J237" s="150"/>
    </row>
    <row r="238" customFormat="false" ht="12.75" hidden="false" customHeight="false" outlineLevel="0" collapsed="false">
      <c r="A238" s="150"/>
      <c r="B238" s="151"/>
      <c r="C238" s="150"/>
      <c r="D238" s="150"/>
      <c r="E238" s="150"/>
      <c r="F238" s="150"/>
      <c r="G238" s="150"/>
      <c r="H238" s="150"/>
      <c r="I238" s="150"/>
      <c r="J238" s="150"/>
    </row>
    <row r="239" customFormat="false" ht="18" hidden="false" customHeight="false" outlineLevel="0" collapsed="false">
      <c r="A239" s="150"/>
      <c r="B239" s="211" t="s">
        <v>996</v>
      </c>
      <c r="C239" s="150"/>
      <c r="D239" s="150"/>
      <c r="E239" s="150"/>
      <c r="F239" s="150"/>
      <c r="G239" s="150"/>
      <c r="H239" s="212" t="n">
        <f aca="false">I242</f>
        <v>25</v>
      </c>
      <c r="I239" s="211" t="s">
        <v>885</v>
      </c>
      <c r="J239" s="150"/>
    </row>
    <row r="240" customFormat="false" ht="0.75" hidden="true" customHeight="true" outlineLevel="0" collapsed="false">
      <c r="A240" s="150"/>
      <c r="B240" s="213" t="s">
        <v>886</v>
      </c>
      <c r="C240" s="213" t="s">
        <v>167</v>
      </c>
      <c r="D240" s="213" t="s">
        <v>899</v>
      </c>
      <c r="E240" s="216" t="s">
        <v>989</v>
      </c>
      <c r="F240" s="213" t="s">
        <v>171</v>
      </c>
      <c r="G240" s="213" t="s">
        <v>202</v>
      </c>
      <c r="H240" s="213" t="s">
        <v>222</v>
      </c>
      <c r="I240" s="214" t="s">
        <v>888</v>
      </c>
      <c r="J240" s="150"/>
    </row>
    <row r="241" customFormat="false" ht="25.5" hidden="false" customHeight="false" outlineLevel="0" collapsed="false">
      <c r="A241" s="150"/>
      <c r="B241" s="215" t="s">
        <v>889</v>
      </c>
      <c r="C241" s="216" t="s">
        <v>167</v>
      </c>
      <c r="D241" s="216" t="s">
        <v>899</v>
      </c>
      <c r="E241" s="216" t="s">
        <v>989</v>
      </c>
      <c r="F241" s="216" t="s">
        <v>171</v>
      </c>
      <c r="G241" s="216" t="s">
        <v>202</v>
      </c>
      <c r="H241" s="216" t="s">
        <v>997</v>
      </c>
      <c r="I241" s="217"/>
      <c r="J241" s="150"/>
    </row>
    <row r="242" customFormat="false" ht="12.75" hidden="false" customHeight="false" outlineLevel="0" collapsed="false">
      <c r="A242" s="150"/>
      <c r="B242" s="218" t="s">
        <v>841</v>
      </c>
      <c r="C242" s="219" t="n">
        <f aca="false">COUNTIF('BASE SPANC'!$CU:$CU,H240)+COUNTIF('BASE SPANC'!$CU:$CU,C240)</f>
        <v>22</v>
      </c>
      <c r="D242" s="219" t="n">
        <f aca="false">COUNTIF('BASE SPANC'!$CU:$CU,D240)</f>
        <v>0</v>
      </c>
      <c r="E242" s="219" t="n">
        <f aca="false">COUNTIF('BASE SPANC'!$CU:$CU,E240)</f>
        <v>1</v>
      </c>
      <c r="F242" s="219" t="n">
        <f aca="false">COUNTIF('BASE SPANC'!$CU:$CU,F240)</f>
        <v>1</v>
      </c>
      <c r="G242" s="219" t="n">
        <f aca="false">COUNTIF('BASE SPANC'!$CU:$CU,G240)</f>
        <v>1</v>
      </c>
      <c r="H242" s="219" t="n">
        <f aca="false">COUNTIF('BASE SPANC'!$CU:$CU,H240)</f>
        <v>2</v>
      </c>
      <c r="I242" s="219" t="n">
        <f aca="false">SUM(C242:G242)</f>
        <v>25</v>
      </c>
      <c r="J242" s="150"/>
    </row>
    <row r="243" customFormat="false" ht="12.75" hidden="false" customHeight="false" outlineLevel="0" collapsed="false">
      <c r="A243" s="150"/>
      <c r="B243" s="218" t="s">
        <v>842</v>
      </c>
      <c r="C243" s="219" t="n">
        <f aca="false">SUMIF('BASE SPANC'!$CU:$CU,H240,'BASE SPANC'!$W:$W)+SUMIF('BASE SPANC'!$CU:$CU,C240,'BASE SPANC'!$W:$W)</f>
        <v>167</v>
      </c>
      <c r="D243" s="219" t="n">
        <f aca="false">SUMIF('BASE SPANC'!$CU:$CU,D240,'BASE SPANC'!$W:$W)</f>
        <v>0</v>
      </c>
      <c r="E243" s="219" t="n">
        <f aca="false">SUMIF('BASE SPANC'!$CU:$CU,E240,'BASE SPANC'!$W:$W)</f>
        <v>26</v>
      </c>
      <c r="F243" s="219" t="n">
        <f aca="false">SUMIF('BASE SPANC'!$CU:$CU,F240,'BASE SPANC'!$W:$W)</f>
        <v>34</v>
      </c>
      <c r="G243" s="219" t="n">
        <f aca="false">SUMIF('BASE SPANC'!$CU:$CU,G240,'BASE SPANC'!$W:$W)</f>
        <v>15</v>
      </c>
      <c r="H243" s="219" t="n">
        <f aca="false">SUMIF('BASE SPANC'!$CU:$CU,H240,'BASE SPANC'!$W:$W)</f>
        <v>25</v>
      </c>
      <c r="I243" s="219" t="n">
        <f aca="false">SUM(C243:G243)</f>
        <v>242</v>
      </c>
      <c r="J243" s="150"/>
    </row>
    <row r="244" customFormat="false" ht="12.75" hidden="false" customHeight="false" outlineLevel="0" collapsed="false">
      <c r="A244" s="150"/>
      <c r="B244" s="218" t="s">
        <v>843</v>
      </c>
      <c r="C244" s="219" t="n">
        <f aca="false">SUMIF('BASE SPANC'!$CU:$CU,H240,'BASE SPANC'!$Z:$Z)+SUMIF('BASE SPANC'!$CU:$CU,C240,'BASE SPANC'!$Z:$Z)</f>
        <v>28936</v>
      </c>
      <c r="D244" s="219" t="n">
        <f aca="false">SUMIF('BASE SPANC'!$CU:$CU,D240,'BASE SPANC'!$Z:$Z)</f>
        <v>0</v>
      </c>
      <c r="E244" s="219" t="n">
        <f aca="false">SUMIF('BASE SPANC'!$CU:$CU,E240,'BASE SPANC'!$Z:$Z)</f>
        <v>2100</v>
      </c>
      <c r="F244" s="219" t="n">
        <f aca="false">SUMIF('BASE SPANC'!$CU:$CU,F240,'BASE SPANC'!$Z:$Z)</f>
        <v>6949</v>
      </c>
      <c r="G244" s="219" t="n">
        <f aca="false">SUMIF('BASE SPANC'!$CU:$CU,G240,'BASE SPANC'!$Z:$Z)</f>
        <v>1620</v>
      </c>
      <c r="H244" s="219" t="n">
        <f aca="false">SUMIF('BASE SPANC'!$CU:$CU,H240,'BASE SPANC'!$Z:$Z)</f>
        <v>2903</v>
      </c>
      <c r="I244" s="219" t="n">
        <f aca="false">SUM(C244:G244)</f>
        <v>39605</v>
      </c>
      <c r="J244" s="150"/>
    </row>
    <row r="245" customFormat="false" ht="27" hidden="false" customHeight="true" outlineLevel="0" collapsed="false">
      <c r="A245" s="150"/>
      <c r="B245" s="211" t="s">
        <v>998</v>
      </c>
      <c r="C245" s="150"/>
      <c r="D245" s="150"/>
      <c r="E245" s="150"/>
      <c r="F245" s="150"/>
      <c r="G245" s="150"/>
      <c r="H245" s="212" t="n">
        <f aca="false">+C248</f>
        <v>21</v>
      </c>
      <c r="I245" s="211" t="s">
        <v>885</v>
      </c>
      <c r="J245" s="150"/>
    </row>
    <row r="246" customFormat="false" ht="12.75" hidden="true" customHeight="false" outlineLevel="0" collapsed="false">
      <c r="A246" s="150"/>
      <c r="B246" s="213" t="s">
        <v>886</v>
      </c>
      <c r="C246" s="62" t="s">
        <v>167</v>
      </c>
      <c r="F246" s="62"/>
      <c r="I246" s="214" t="s">
        <v>888</v>
      </c>
      <c r="J246" s="150"/>
    </row>
    <row r="247" customFormat="false" ht="12.75" hidden="false" customHeight="false" outlineLevel="0" collapsed="false">
      <c r="A247" s="150"/>
      <c r="B247" s="215" t="s">
        <v>889</v>
      </c>
      <c r="C247" s="216" t="s">
        <v>992</v>
      </c>
      <c r="D247" s="273" t="s">
        <v>993</v>
      </c>
      <c r="E247" s="273" t="s">
        <v>994</v>
      </c>
      <c r="F247" s="273" t="s">
        <v>995</v>
      </c>
      <c r="G247" s="281"/>
      <c r="H247" s="281"/>
      <c r="I247" s="217"/>
      <c r="J247" s="150"/>
    </row>
    <row r="248" customFormat="false" ht="12.75" hidden="false" customHeight="false" outlineLevel="0" collapsed="false">
      <c r="A248" s="150"/>
      <c r="B248" s="218" t="s">
        <v>841</v>
      </c>
      <c r="C248" s="219" t="n">
        <f aca="false">COUNTA('CALCUL BASE SPANC'!EM:EM)-COUNTIF('CALCUL BASE SPANC'!EM:EM,"-")-1</f>
        <v>21</v>
      </c>
      <c r="D248" s="280" t="n">
        <f aca="false">MIN('CALCUL BASE SPANC'!$EM$2:$EM$63)</f>
        <v>3.75</v>
      </c>
      <c r="E248" s="280" t="n">
        <f aca="false">AVERAGE('CALCUL BASE SPANC'!$EM$2:$EM$63)</f>
        <v>22.5483333333333</v>
      </c>
      <c r="F248" s="280" t="n">
        <f aca="false">MAX('CALCUL BASE SPANC'!$EM$2:$EM$63)</f>
        <v>35</v>
      </c>
      <c r="G248" s="281"/>
      <c r="H248" s="219"/>
      <c r="I248" s="219"/>
      <c r="J248" s="150"/>
    </row>
    <row r="249" customFormat="false" ht="12.75" hidden="false" customHeight="false" outlineLevel="0" collapsed="false">
      <c r="A249" s="150"/>
      <c r="B249" s="151"/>
      <c r="C249" s="150"/>
      <c r="D249" s="150"/>
      <c r="E249" s="150"/>
      <c r="F249" s="150"/>
      <c r="G249" s="150"/>
      <c r="H249" s="150"/>
      <c r="I249" s="150"/>
      <c r="J249" s="150"/>
    </row>
    <row r="250" customFormat="false" ht="312.75" hidden="false" customHeight="true" outlineLevel="0" collapsed="false">
      <c r="A250" s="150"/>
      <c r="B250" s="151"/>
      <c r="C250" s="150"/>
      <c r="D250" s="150"/>
      <c r="E250" s="150"/>
      <c r="F250" s="150"/>
      <c r="G250" s="150"/>
      <c r="H250" s="150"/>
      <c r="I250" s="150"/>
      <c r="J250" s="150"/>
    </row>
    <row r="251" customFormat="false" ht="39" hidden="false" customHeight="true" outlineLevel="0" collapsed="false">
      <c r="A251" s="150"/>
      <c r="B251" s="211" t="s">
        <v>999</v>
      </c>
      <c r="C251" s="150"/>
      <c r="D251" s="150"/>
      <c r="E251" s="150"/>
      <c r="F251" s="150"/>
      <c r="G251" s="150"/>
      <c r="H251" s="212" t="n">
        <f aca="false">I254</f>
        <v>9</v>
      </c>
      <c r="I251" s="211" t="s">
        <v>885</v>
      </c>
      <c r="J251" s="150"/>
    </row>
    <row r="252" customFormat="false" ht="25.5" hidden="true" customHeight="false" outlineLevel="0" collapsed="false">
      <c r="A252" s="150"/>
      <c r="B252" s="213" t="s">
        <v>886</v>
      </c>
      <c r="C252" s="213" t="s">
        <v>167</v>
      </c>
      <c r="D252" s="213" t="s">
        <v>1000</v>
      </c>
      <c r="E252" s="213" t="s">
        <v>172</v>
      </c>
      <c r="F252" s="213" t="s">
        <v>171</v>
      </c>
      <c r="G252" s="213" t="s">
        <v>202</v>
      </c>
      <c r="H252" s="214" t="s">
        <v>887</v>
      </c>
      <c r="I252" s="214" t="s">
        <v>888</v>
      </c>
      <c r="J252" s="150"/>
    </row>
    <row r="253" customFormat="false" ht="25.5" hidden="false" customHeight="false" outlineLevel="0" collapsed="false">
      <c r="A253" s="150"/>
      <c r="B253" s="215" t="s">
        <v>889</v>
      </c>
      <c r="C253" s="216" t="s">
        <v>167</v>
      </c>
      <c r="D253" s="216" t="s">
        <v>989</v>
      </c>
      <c r="E253" s="216" t="s">
        <v>172</v>
      </c>
      <c r="F253" s="216" t="s">
        <v>171</v>
      </c>
      <c r="G253" s="216" t="s">
        <v>202</v>
      </c>
      <c r="H253" s="217"/>
      <c r="I253" s="217"/>
      <c r="J253" s="150"/>
    </row>
    <row r="254" customFormat="false" ht="12.75" hidden="false" customHeight="false" outlineLevel="0" collapsed="false">
      <c r="A254" s="150"/>
      <c r="B254" s="218" t="s">
        <v>841</v>
      </c>
      <c r="C254" s="219" t="n">
        <f aca="false">COUNTIF('BASE SPANC'!$CZ:$CZ,C252)</f>
        <v>2</v>
      </c>
      <c r="D254" s="219" t="n">
        <f aca="false">COUNTIF('BASE SPANC'!$CZ:$CZ,D252)</f>
        <v>0</v>
      </c>
      <c r="E254" s="219" t="n">
        <f aca="false">COUNTIF('BASE SPANC'!$CZ:$CZ,E252)</f>
        <v>1</v>
      </c>
      <c r="F254" s="219" t="n">
        <f aca="false">COUNTIF('BASE SPANC'!$CZ:$CZ,F252)</f>
        <v>0</v>
      </c>
      <c r="G254" s="219" t="n">
        <f aca="false">COUNTIF('BASE SPANC'!$CZ:$CZ,G252)</f>
        <v>6</v>
      </c>
      <c r="H254" s="219"/>
      <c r="I254" s="219" t="n">
        <f aca="false">SUM(C254:H254)</f>
        <v>9</v>
      </c>
      <c r="J254" s="150"/>
    </row>
    <row r="255" customFormat="false" ht="12.75" hidden="false" customHeight="false" outlineLevel="0" collapsed="false">
      <c r="A255" s="150"/>
      <c r="B255" s="218" t="s">
        <v>842</v>
      </c>
      <c r="C255" s="219" t="n">
        <f aca="false">SUMIF('BASE SPANC'!$CZ:$CZ,C252,'BASE SPANC'!$W:$W)</f>
        <v>22</v>
      </c>
      <c r="D255" s="219" t="n">
        <f aca="false">SUMIF('BASE SPANC'!$CZ:$CZ,D252,'BASE SPANC'!$W:$W)</f>
        <v>0</v>
      </c>
      <c r="E255" s="219" t="n">
        <f aca="false">SUMIF('BASE SPANC'!$CZ:$CZ,E252,'BASE SPANC'!$W:$W)</f>
        <v>34</v>
      </c>
      <c r="F255" s="219" t="n">
        <f aca="false">SUMIF('BASE SPANC'!$CZ:$CZ,F252,'BASE SPANC'!$W:$W)</f>
        <v>0</v>
      </c>
      <c r="G255" s="219" t="n">
        <f aca="false">SUMIF('BASE SPANC'!$CZ:$CZ,G252,'BASE SPANC'!$W:$W)</f>
        <v>74</v>
      </c>
      <c r="H255" s="219"/>
      <c r="I255" s="219" t="n">
        <f aca="false">SUM(C255:H255)</f>
        <v>130</v>
      </c>
      <c r="J255" s="150"/>
    </row>
    <row r="256" customFormat="false" ht="12.75" hidden="false" customHeight="false" outlineLevel="0" collapsed="false">
      <c r="A256" s="150"/>
      <c r="B256" s="218" t="s">
        <v>843</v>
      </c>
      <c r="C256" s="219" t="n">
        <f aca="false">SUMIF('BASE SPANC'!$CZ:$CZ,C252,'BASE SPANC'!$Z:$Z)</f>
        <v>4219</v>
      </c>
      <c r="D256" s="219" t="n">
        <f aca="false">SUMIF('BASE SPANC'!$CZ:$CZ,D252,'BASE SPANC'!$Z:$Z)</f>
        <v>0</v>
      </c>
      <c r="E256" s="219" t="n">
        <f aca="false">SUMIF('BASE SPANC'!$CZ:$CZ,E252,'BASE SPANC'!$Z:$Z)</f>
        <v>6949</v>
      </c>
      <c r="F256" s="219" t="n">
        <f aca="false">SUMIF('BASE SPANC'!$CZ:$CZ,F252,'BASE SPANC'!$Z:$Z)</f>
        <v>0</v>
      </c>
      <c r="G256" s="219" t="n">
        <f aca="false">SUMIF('BASE SPANC'!$CZ:$CZ,G252,'BASE SPANC'!$Z:$Z)</f>
        <v>7416</v>
      </c>
      <c r="H256" s="219"/>
      <c r="I256" s="219" t="n">
        <f aca="false">SUM(C256:H256)</f>
        <v>18584</v>
      </c>
      <c r="J256" s="150"/>
    </row>
    <row r="257" customFormat="false" ht="26.25" hidden="false" customHeight="true" outlineLevel="0" collapsed="false">
      <c r="A257" s="150"/>
      <c r="B257" s="211" t="s">
        <v>1001</v>
      </c>
      <c r="C257" s="150"/>
      <c r="D257" s="150"/>
      <c r="E257" s="150"/>
      <c r="F257" s="150"/>
      <c r="G257" s="150"/>
      <c r="H257" s="212" t="n">
        <f aca="false">C260</f>
        <v>2</v>
      </c>
      <c r="I257" s="211" t="s">
        <v>885</v>
      </c>
      <c r="J257" s="150"/>
    </row>
    <row r="258" customFormat="false" ht="12.75" hidden="true" customHeight="false" outlineLevel="0" collapsed="false">
      <c r="A258" s="150"/>
      <c r="B258" s="213" t="s">
        <v>886</v>
      </c>
      <c r="C258" s="213"/>
      <c r="D258" s="213"/>
      <c r="E258" s="213"/>
      <c r="F258" s="213"/>
      <c r="G258" s="213"/>
      <c r="H258" s="214" t="s">
        <v>887</v>
      </c>
      <c r="I258" s="214" t="s">
        <v>888</v>
      </c>
      <c r="J258" s="150"/>
    </row>
    <row r="259" customFormat="false" ht="12.75" hidden="false" customHeight="false" outlineLevel="0" collapsed="false">
      <c r="A259" s="150"/>
      <c r="B259" s="215" t="s">
        <v>889</v>
      </c>
      <c r="C259" s="216" t="s">
        <v>992</v>
      </c>
      <c r="D259" s="216" t="s">
        <v>993</v>
      </c>
      <c r="E259" s="216" t="s">
        <v>994</v>
      </c>
      <c r="F259" s="216" t="s">
        <v>995</v>
      </c>
      <c r="G259" s="216"/>
      <c r="H259" s="217"/>
      <c r="I259" s="217"/>
      <c r="J259" s="150"/>
    </row>
    <row r="260" customFormat="false" ht="12.75" hidden="false" customHeight="false" outlineLevel="0" collapsed="false">
      <c r="A260" s="150"/>
      <c r="B260" s="218" t="s">
        <v>841</v>
      </c>
      <c r="C260" s="219" t="n">
        <f aca="false">COUNTA('CALCUL BASE SPANC'!$EO:$EO)-COUNTIF('CALCUL BASE SPANC'!EO:EO,"-")-1</f>
        <v>2</v>
      </c>
      <c r="D260" s="280" t="n">
        <f aca="false">MIN('CALCUL BASE SPANC'!$EO$2:$EO$63)</f>
        <v>37.5</v>
      </c>
      <c r="E260" s="280" t="n">
        <f aca="false">AVERAGE('CALCUL BASE SPANC'!$EO$2:$EO$63)</f>
        <v>58.75</v>
      </c>
      <c r="F260" s="280" t="n">
        <f aca="false">MAX('CALCUL BASE SPANC'!$EO$2:$EO$63)</f>
        <v>80</v>
      </c>
      <c r="G260" s="219"/>
      <c r="H260" s="219"/>
      <c r="I260" s="219"/>
      <c r="J260" s="150"/>
    </row>
    <row r="261" customFormat="false" ht="40.5" hidden="false" customHeight="true" outlineLevel="0" collapsed="false">
      <c r="A261" s="150"/>
      <c r="B261" s="211" t="s">
        <v>1002</v>
      </c>
      <c r="C261" s="150"/>
      <c r="D261" s="150"/>
      <c r="E261" s="150"/>
      <c r="F261" s="150"/>
      <c r="G261" s="150"/>
      <c r="H261" s="212" t="n">
        <f aca="false">I264</f>
        <v>11</v>
      </c>
      <c r="I261" s="211" t="s">
        <v>885</v>
      </c>
      <c r="J261" s="150"/>
    </row>
    <row r="262" customFormat="false" ht="25.5" hidden="true" customHeight="false" outlineLevel="0" collapsed="false">
      <c r="A262" s="150"/>
      <c r="B262" s="213" t="s">
        <v>886</v>
      </c>
      <c r="C262" s="213" t="s">
        <v>167</v>
      </c>
      <c r="D262" s="213" t="s">
        <v>989</v>
      </c>
      <c r="E262" s="213" t="s">
        <v>172</v>
      </c>
      <c r="F262" s="213" t="s">
        <v>171</v>
      </c>
      <c r="G262" s="213" t="s">
        <v>202</v>
      </c>
      <c r="H262" s="214" t="s">
        <v>887</v>
      </c>
      <c r="I262" s="214" t="s">
        <v>888</v>
      </c>
      <c r="J262" s="150"/>
    </row>
    <row r="263" customFormat="false" ht="25.5" hidden="false" customHeight="false" outlineLevel="0" collapsed="false">
      <c r="A263" s="150"/>
      <c r="B263" s="216" t="s">
        <v>889</v>
      </c>
      <c r="C263" s="216" t="s">
        <v>167</v>
      </c>
      <c r="D263" s="216" t="s">
        <v>989</v>
      </c>
      <c r="E263" s="216" t="s">
        <v>172</v>
      </c>
      <c r="F263" s="216" t="s">
        <v>171</v>
      </c>
      <c r="G263" s="216" t="s">
        <v>202</v>
      </c>
      <c r="H263" s="217"/>
      <c r="I263" s="217"/>
      <c r="J263" s="150"/>
    </row>
    <row r="264" customFormat="false" ht="12.75" hidden="false" customHeight="false" outlineLevel="0" collapsed="false">
      <c r="A264" s="150"/>
      <c r="B264" s="218" t="s">
        <v>841</v>
      </c>
      <c r="C264" s="219" t="n">
        <f aca="false">COUNTIF('BASE SPANC'!$DD:$DD,C262)</f>
        <v>4</v>
      </c>
      <c r="D264" s="219" t="n">
        <f aca="false">COUNTIF('BASE SPANC'!$DD:$DD,D262)</f>
        <v>0</v>
      </c>
      <c r="E264" s="219" t="n">
        <f aca="false">COUNTIF('BASE SPANC'!$DD:$DD,E262)</f>
        <v>0</v>
      </c>
      <c r="F264" s="219" t="n">
        <f aca="false">COUNTIF('BASE SPANC'!$DD:$DD,F262)</f>
        <v>1</v>
      </c>
      <c r="G264" s="219" t="n">
        <f aca="false">COUNTIF('BASE SPANC'!$DD:$DD,G262)</f>
        <v>6</v>
      </c>
      <c r="H264" s="219"/>
      <c r="I264" s="219" t="n">
        <f aca="false">SUM(C264:H264)</f>
        <v>11</v>
      </c>
      <c r="J264" s="150"/>
    </row>
    <row r="265" customFormat="false" ht="12.75" hidden="false" customHeight="false" outlineLevel="0" collapsed="false">
      <c r="A265" s="150"/>
      <c r="B265" s="218" t="s">
        <v>842</v>
      </c>
      <c r="C265" s="219" t="n">
        <f aca="false">SUMIF('BASE SPANC'!$DD:$DD,C262,'BASE SPANC'!$W:$W)</f>
        <v>32</v>
      </c>
      <c r="D265" s="219" t="n">
        <f aca="false">SUMIF('BASE SPANC'!$DD:$DD,D262,'BASE SPANC'!$W:$W)</f>
        <v>0</v>
      </c>
      <c r="E265" s="219" t="n">
        <f aca="false">SUMIF('BASE SPANC'!$DD:$DD,E262,'BASE SPANC'!$W:$W)</f>
        <v>0</v>
      </c>
      <c r="F265" s="219" t="n">
        <f aca="false">SUMIF('BASE SPANC'!$DD:$DD,F262,'BASE SPANC'!$W:$W)</f>
        <v>34</v>
      </c>
      <c r="G265" s="219" t="n">
        <f aca="false">SUMIF('BASE SPANC'!$DD:$DD,G262,'BASE SPANC'!$W:$W)</f>
        <v>82</v>
      </c>
      <c r="H265" s="219"/>
      <c r="I265" s="219" t="n">
        <f aca="false">SUM(C265:H265)</f>
        <v>148</v>
      </c>
      <c r="J265" s="150"/>
    </row>
    <row r="266" customFormat="false" ht="12.75" hidden="false" customHeight="false" outlineLevel="0" collapsed="false">
      <c r="A266" s="150"/>
      <c r="B266" s="218" t="s">
        <v>843</v>
      </c>
      <c r="C266" s="219" t="n">
        <f aca="false">SUMIF('BASE SPANC'!$DD:$DD,C262,'BASE SPANC'!$Z:$Z)</f>
        <v>6587</v>
      </c>
      <c r="D266" s="219" t="n">
        <f aca="false">SUMIF('BASE SPANC'!$DD:$DD,D262,'BASE SPANC'!$Z:$Z)</f>
        <v>0</v>
      </c>
      <c r="E266" s="219" t="n">
        <f aca="false">SUMIF('BASE SPANC'!$DD:$DD,E262,'BASE SPANC'!$Z:$Z)</f>
        <v>0</v>
      </c>
      <c r="F266" s="219" t="n">
        <f aca="false">SUMIF('BASE SPANC'!$DD:$DD,F262,'BASE SPANC'!$Z:$Z)</f>
        <v>6949</v>
      </c>
      <c r="G266" s="219" t="n">
        <f aca="false">SUMIF('BASE SPANC'!$DD:$DD,G262,'BASE SPANC'!$Z:$Z)</f>
        <v>11167</v>
      </c>
      <c r="H266" s="219"/>
      <c r="I266" s="219" t="n">
        <f aca="false">SUM(C266:H266)</f>
        <v>24703</v>
      </c>
      <c r="J266" s="150"/>
    </row>
    <row r="267" customFormat="false" ht="26.25" hidden="false" customHeight="true" outlineLevel="0" collapsed="false">
      <c r="A267" s="150"/>
      <c r="B267" s="211" t="s">
        <v>1003</v>
      </c>
      <c r="C267" s="150"/>
      <c r="D267" s="150"/>
      <c r="E267" s="150"/>
      <c r="F267" s="150"/>
      <c r="G267" s="150"/>
      <c r="H267" s="212" t="n">
        <f aca="false">+C270</f>
        <v>3</v>
      </c>
      <c r="I267" s="211" t="s">
        <v>885</v>
      </c>
      <c r="J267" s="150"/>
    </row>
    <row r="268" customFormat="false" ht="12.75" hidden="true" customHeight="false" outlineLevel="0" collapsed="false">
      <c r="A268" s="150"/>
      <c r="B268" s="213" t="s">
        <v>886</v>
      </c>
      <c r="C268" s="213"/>
      <c r="D268" s="213"/>
      <c r="E268" s="213"/>
      <c r="F268" s="213"/>
      <c r="G268" s="213"/>
      <c r="H268" s="214" t="s">
        <v>887</v>
      </c>
      <c r="I268" s="214" t="s">
        <v>888</v>
      </c>
      <c r="J268" s="150"/>
    </row>
    <row r="269" customFormat="false" ht="12.75" hidden="false" customHeight="false" outlineLevel="0" collapsed="false">
      <c r="A269" s="150"/>
      <c r="B269" s="215" t="s">
        <v>889</v>
      </c>
      <c r="C269" s="216" t="s">
        <v>992</v>
      </c>
      <c r="D269" s="273" t="s">
        <v>993</v>
      </c>
      <c r="E269" s="273" t="s">
        <v>994</v>
      </c>
      <c r="F269" s="273" t="s">
        <v>995</v>
      </c>
      <c r="G269" s="273"/>
      <c r="H269" s="217"/>
      <c r="I269" s="217"/>
      <c r="J269" s="150"/>
    </row>
    <row r="270" customFormat="false" ht="12.75" hidden="false" customHeight="false" outlineLevel="0" collapsed="false">
      <c r="A270" s="150"/>
      <c r="B270" s="215" t="s">
        <v>841</v>
      </c>
      <c r="C270" s="219" t="n">
        <f aca="false">COUNTA('CALCUL BASE SPANC'!$EQ:$EQ)-COUNTIF('CALCUL BASE SPANC'!EQ:EQ,"-")-1</f>
        <v>3</v>
      </c>
      <c r="D270" s="282" t="n">
        <f aca="false">MIN('CALCUL BASE SPANC'!$EQ$2:$EQ$63)</f>
        <v>48.34</v>
      </c>
      <c r="E270" s="282" t="n">
        <f aca="false">AVERAGE('CALCUL BASE SPANC'!$EQ$2:$EQ$63)</f>
        <v>93.4466666666667</v>
      </c>
      <c r="F270" s="282" t="e">
        <f aca="false">MAX(#REF!)</f>
        <v>#REF!</v>
      </c>
      <c r="G270" s="283"/>
      <c r="H270" s="219"/>
      <c r="I270" s="219"/>
      <c r="J270" s="150"/>
    </row>
    <row r="271" customFormat="false" ht="18" hidden="true" customHeight="false" outlineLevel="0" collapsed="false">
      <c r="A271" s="150"/>
      <c r="B271" s="211" t="s">
        <v>1004</v>
      </c>
      <c r="C271" s="150"/>
      <c r="D271" s="150"/>
      <c r="E271" s="150"/>
      <c r="F271" s="150"/>
      <c r="G271" s="150"/>
      <c r="H271" s="212" t="n">
        <f aca="false">I274</f>
        <v>0</v>
      </c>
      <c r="I271" s="211" t="s">
        <v>885</v>
      </c>
      <c r="J271" s="150"/>
    </row>
    <row r="272" customFormat="false" ht="12.75" hidden="true" customHeight="false" outlineLevel="0" collapsed="false">
      <c r="A272" s="150"/>
      <c r="B272" s="213" t="s">
        <v>886</v>
      </c>
      <c r="C272" s="213" t="s">
        <v>1005</v>
      </c>
      <c r="D272" s="213"/>
      <c r="E272" s="213"/>
      <c r="F272" s="213"/>
      <c r="G272" s="213"/>
      <c r="H272" s="214" t="s">
        <v>887</v>
      </c>
      <c r="I272" s="214" t="s">
        <v>888</v>
      </c>
      <c r="J272" s="150"/>
    </row>
    <row r="273" customFormat="false" ht="12.75" hidden="true" customHeight="false" outlineLevel="0" collapsed="false">
      <c r="A273" s="150"/>
      <c r="B273" s="215" t="s">
        <v>889</v>
      </c>
      <c r="C273" s="216" t="s">
        <v>1006</v>
      </c>
      <c r="D273" s="216"/>
      <c r="E273" s="216"/>
      <c r="F273" s="216"/>
      <c r="G273" s="216"/>
      <c r="H273" s="217"/>
      <c r="I273" s="217"/>
      <c r="J273" s="150"/>
    </row>
    <row r="274" customFormat="false" ht="12.75" hidden="true" customHeight="false" outlineLevel="0" collapsed="false">
      <c r="A274" s="150"/>
      <c r="B274" s="218" t="s">
        <v>841</v>
      </c>
      <c r="C274" s="219" t="n">
        <f aca="false">COUNTIF('BASE SPANC'!$DG:$DG,C272)</f>
        <v>0</v>
      </c>
      <c r="D274" s="219"/>
      <c r="E274" s="219"/>
      <c r="F274" s="219"/>
      <c r="G274" s="219"/>
      <c r="H274" s="219"/>
      <c r="I274" s="219" t="n">
        <f aca="false">SUM(C274:H274)</f>
        <v>0</v>
      </c>
      <c r="J274" s="150"/>
    </row>
    <row r="275" customFormat="false" ht="12.75" hidden="true" customHeight="false" outlineLevel="0" collapsed="false">
      <c r="A275" s="150"/>
      <c r="B275" s="218" t="s">
        <v>842</v>
      </c>
      <c r="C275" s="219" t="n">
        <f aca="false">SUMIF('BASE SPANC'!$DG:$DG,C272,'BASE SPANC'!$W:$W)</f>
        <v>0</v>
      </c>
      <c r="D275" s="219"/>
      <c r="E275" s="219"/>
      <c r="F275" s="219"/>
      <c r="G275" s="219"/>
      <c r="H275" s="219" t="n">
        <f aca="false">SUMIF('BASE SPANC'!$DG:$DG,H272,'BASE SPANC'!$W:$W)</f>
        <v>0</v>
      </c>
      <c r="I275" s="219" t="n">
        <f aca="false">SUM(C275:H275)</f>
        <v>0</v>
      </c>
      <c r="J275" s="150"/>
    </row>
    <row r="276" customFormat="false" ht="12.75" hidden="true" customHeight="false" outlineLevel="0" collapsed="false">
      <c r="A276" s="150"/>
      <c r="B276" s="218" t="s">
        <v>843</v>
      </c>
      <c r="C276" s="219" t="n">
        <f aca="false">SUMIF('BASE SPANC'!$DG:$DG,C272,'BASE SPANC'!$Z:$Z)</f>
        <v>0</v>
      </c>
      <c r="D276" s="219"/>
      <c r="E276" s="219"/>
      <c r="F276" s="219"/>
      <c r="G276" s="219"/>
      <c r="H276" s="219" t="n">
        <f aca="false">SUMIF('BASE SPANC'!$DG:$DG,H272,'BASE SPANC'!$Z:$Z)</f>
        <v>0</v>
      </c>
      <c r="I276" s="219" t="n">
        <f aca="false">SUM(C276:H276)</f>
        <v>0</v>
      </c>
      <c r="J276" s="150"/>
    </row>
    <row r="277" customFormat="false" ht="40.5" hidden="false" customHeight="true" outlineLevel="0" collapsed="false">
      <c r="A277" s="150"/>
      <c r="B277" s="211" t="s">
        <v>1007</v>
      </c>
      <c r="C277" s="150"/>
      <c r="D277" s="150"/>
      <c r="E277" s="150"/>
      <c r="F277" s="150"/>
      <c r="G277" s="150"/>
      <c r="H277" s="212" t="n">
        <f aca="false">I280</f>
        <v>3</v>
      </c>
      <c r="I277" s="211" t="s">
        <v>885</v>
      </c>
      <c r="J277" s="150"/>
    </row>
    <row r="278" customFormat="false" ht="12.75" hidden="true" customHeight="false" outlineLevel="0" collapsed="false">
      <c r="A278" s="150"/>
      <c r="B278" s="213" t="s">
        <v>886</v>
      </c>
      <c r="C278" s="213" t="s">
        <v>167</v>
      </c>
      <c r="D278" s="213" t="s">
        <v>989</v>
      </c>
      <c r="E278" s="213" t="s">
        <v>172</v>
      </c>
      <c r="F278" s="213"/>
      <c r="G278" s="213"/>
      <c r="H278" s="214" t="s">
        <v>887</v>
      </c>
      <c r="I278" s="214" t="s">
        <v>888</v>
      </c>
      <c r="J278" s="150"/>
    </row>
    <row r="279" customFormat="false" ht="12.75" hidden="false" customHeight="false" outlineLevel="0" collapsed="false">
      <c r="A279" s="150"/>
      <c r="B279" s="216" t="s">
        <v>889</v>
      </c>
      <c r="C279" s="216" t="s">
        <v>167</v>
      </c>
      <c r="D279" s="216" t="s">
        <v>989</v>
      </c>
      <c r="E279" s="216" t="s">
        <v>172</v>
      </c>
      <c r="F279" s="216"/>
      <c r="G279" s="216"/>
      <c r="H279" s="217"/>
      <c r="I279" s="217"/>
      <c r="J279" s="150"/>
    </row>
    <row r="280" customFormat="false" ht="12.75" hidden="false" customHeight="false" outlineLevel="0" collapsed="false">
      <c r="A280" s="150"/>
      <c r="B280" s="218" t="s">
        <v>841</v>
      </c>
      <c r="C280" s="283" t="n">
        <f aca="false">COUNTIF('BASE SPANC'!$DH:$DH,C278)</f>
        <v>2</v>
      </c>
      <c r="D280" s="283" t="n">
        <f aca="false">COUNTIF('BASE SPANC'!$DH:$DH,D278)</f>
        <v>0</v>
      </c>
      <c r="E280" s="283" t="n">
        <f aca="false">COUNTIF('BASE SPANC'!$DH:$DH,E278)</f>
        <v>1</v>
      </c>
      <c r="F280" s="283"/>
      <c r="G280" s="283"/>
      <c r="H280" s="283"/>
      <c r="I280" s="283" t="n">
        <f aca="false">SUM(C280:H280)</f>
        <v>3</v>
      </c>
      <c r="J280" s="150"/>
    </row>
    <row r="281" customFormat="false" ht="12.75" hidden="false" customHeight="false" outlineLevel="0" collapsed="false">
      <c r="A281" s="150"/>
      <c r="B281" s="218" t="s">
        <v>842</v>
      </c>
      <c r="C281" s="283" t="n">
        <f aca="false">SUMIF('BASE SPANC'!$DH:$DH,C278,'BASE SPANC'!$W:$W)</f>
        <v>42</v>
      </c>
      <c r="D281" s="283" t="n">
        <f aca="false">SUMIF('BASE SPANC'!$DH:$DH,D278,'BASE SPANC'!$W:$W)</f>
        <v>0</v>
      </c>
      <c r="E281" s="283" t="n">
        <f aca="false">SUMIF('BASE SPANC'!$DH:$DH,E278,'BASE SPANC'!$W:$W)</f>
        <v>26</v>
      </c>
      <c r="F281" s="283"/>
      <c r="G281" s="283"/>
      <c r="H281" s="283"/>
      <c r="I281" s="283" t="n">
        <f aca="false">SUM(C281:H281)</f>
        <v>68</v>
      </c>
      <c r="J281" s="150"/>
    </row>
    <row r="282" customFormat="false" ht="12.75" hidden="false" customHeight="false" outlineLevel="0" collapsed="false">
      <c r="A282" s="150"/>
      <c r="B282" s="218" t="s">
        <v>843</v>
      </c>
      <c r="C282" s="283" t="n">
        <f aca="false">SUMIF('BASE SPANC'!$DH:$DH,C278,'BASE SPANC'!$Z:$Z)</f>
        <v>7651</v>
      </c>
      <c r="D282" s="283" t="n">
        <f aca="false">SUMIF('BASE SPANC'!$DH:$DH,D278,'BASE SPANC'!$Z:$Z)</f>
        <v>0</v>
      </c>
      <c r="E282" s="283" t="n">
        <f aca="false">SUMIF('BASE SPANC'!$DH:$DH,E278,'BASE SPANC'!$Z:$Z)</f>
        <v>2100</v>
      </c>
      <c r="F282" s="283"/>
      <c r="G282" s="283"/>
      <c r="H282" s="283"/>
      <c r="I282" s="283" t="n">
        <f aca="false">SUM(C282:H282)</f>
        <v>9751</v>
      </c>
      <c r="J282" s="150"/>
    </row>
    <row r="283" customFormat="false" ht="26.25" hidden="false" customHeight="true" outlineLevel="0" collapsed="false">
      <c r="A283" s="150"/>
      <c r="B283" s="211" t="s">
        <v>1008</v>
      </c>
      <c r="C283" s="150"/>
      <c r="D283" s="150"/>
      <c r="E283" s="150"/>
      <c r="F283" s="150"/>
      <c r="G283" s="150"/>
      <c r="H283" s="212" t="n">
        <f aca="false">+C286</f>
        <v>2</v>
      </c>
      <c r="I283" s="211" t="s">
        <v>885</v>
      </c>
      <c r="J283" s="150"/>
    </row>
    <row r="284" customFormat="false" ht="12.75" hidden="true" customHeight="false" outlineLevel="0" collapsed="false">
      <c r="A284" s="150"/>
      <c r="B284" s="213" t="s">
        <v>886</v>
      </c>
      <c r="C284" s="213"/>
      <c r="D284" s="213"/>
      <c r="E284" s="213"/>
      <c r="F284" s="213"/>
      <c r="G284" s="213"/>
      <c r="H284" s="214" t="s">
        <v>887</v>
      </c>
      <c r="I284" s="214" t="s">
        <v>888</v>
      </c>
      <c r="J284" s="150"/>
    </row>
    <row r="285" customFormat="false" ht="12.75" hidden="false" customHeight="false" outlineLevel="0" collapsed="false">
      <c r="A285" s="150"/>
      <c r="B285" s="215" t="s">
        <v>889</v>
      </c>
      <c r="C285" s="216" t="s">
        <v>992</v>
      </c>
      <c r="D285" s="273" t="s">
        <v>993</v>
      </c>
      <c r="E285" s="273" t="s">
        <v>994</v>
      </c>
      <c r="F285" s="273" t="s">
        <v>995</v>
      </c>
      <c r="G285" s="273"/>
      <c r="H285" s="217"/>
      <c r="I285" s="217"/>
      <c r="J285" s="150"/>
    </row>
    <row r="286" customFormat="false" ht="12.75" hidden="false" customHeight="false" outlineLevel="0" collapsed="false">
      <c r="A286" s="150"/>
      <c r="B286" s="215" t="s">
        <v>841</v>
      </c>
      <c r="C286" s="283" t="n">
        <f aca="false">COUNTA('CALCUL BASE SPANC'!$ES:$ES)-COUNTIF('CALCUL BASE SPANC'!ES:ES,"-")-1</f>
        <v>2</v>
      </c>
      <c r="D286" s="282" t="n">
        <f aca="false">MIN('CALCUL BASE SPANC'!$ES$2:$ES$63)</f>
        <v>18</v>
      </c>
      <c r="E286" s="282" t="n">
        <f aca="false">AVERAGE('CALCUL BASE SPANC'!$ES$2:$ES$63)</f>
        <v>22</v>
      </c>
      <c r="F286" s="282" t="e">
        <f aca="false">MAX(#REF!)</f>
        <v>#REF!</v>
      </c>
      <c r="G286" s="283"/>
      <c r="H286" s="283"/>
      <c r="I286" s="283"/>
      <c r="J286" s="150"/>
    </row>
    <row r="287" customFormat="false" ht="12.75" hidden="false" customHeight="false" outlineLevel="0" collapsed="false">
      <c r="A287" s="150"/>
      <c r="B287" s="151"/>
      <c r="C287" s="150"/>
      <c r="D287" s="150"/>
      <c r="E287" s="150"/>
      <c r="F287" s="150"/>
      <c r="G287" s="150"/>
      <c r="H287" s="223"/>
      <c r="I287" s="223"/>
      <c r="J287" s="150"/>
    </row>
    <row r="288" customFormat="false" ht="12.75" hidden="false" customHeight="false" outlineLevel="0" collapsed="false">
      <c r="A288" s="150"/>
      <c r="B288" s="151"/>
      <c r="C288" s="150"/>
      <c r="D288" s="150"/>
      <c r="E288" s="150"/>
      <c r="F288" s="150"/>
      <c r="G288" s="150"/>
      <c r="H288" s="150"/>
      <c r="I288" s="150"/>
      <c r="J288" s="150"/>
    </row>
    <row r="289" customFormat="false" ht="12.75" hidden="false" customHeight="false" outlineLevel="0" collapsed="false">
      <c r="A289" s="150"/>
      <c r="B289" s="151"/>
      <c r="C289" s="150"/>
      <c r="D289" s="150"/>
      <c r="E289" s="150"/>
      <c r="F289" s="150"/>
      <c r="G289" s="150"/>
      <c r="H289" s="150"/>
      <c r="I289" s="150"/>
      <c r="J289" s="150"/>
    </row>
    <row r="290" customFormat="false" ht="13.5" hidden="false" customHeight="true" outlineLevel="0" collapsed="false">
      <c r="A290" s="150"/>
      <c r="B290" s="284"/>
      <c r="C290" s="150"/>
      <c r="D290" s="150"/>
      <c r="E290" s="150"/>
      <c r="F290" s="150"/>
      <c r="G290" s="150"/>
      <c r="H290" s="150"/>
      <c r="I290" s="285"/>
      <c r="J290" s="150"/>
    </row>
    <row r="291" customFormat="false" ht="34.5" hidden="false" customHeight="true" outlineLevel="0" collapsed="false">
      <c r="A291" s="150"/>
      <c r="B291" s="244" t="s">
        <v>1009</v>
      </c>
      <c r="C291" s="245"/>
      <c r="D291" s="245"/>
      <c r="E291" s="245"/>
      <c r="F291" s="245"/>
      <c r="G291" s="245"/>
      <c r="H291" s="245"/>
      <c r="I291" s="246"/>
      <c r="J291" s="153"/>
    </row>
    <row r="292" customFormat="false" ht="30" hidden="false" customHeight="true" outlineLevel="0" collapsed="false">
      <c r="A292" s="150"/>
      <c r="B292" s="247" t="s">
        <v>1010</v>
      </c>
      <c r="C292" s="150"/>
      <c r="D292" s="150"/>
      <c r="E292" s="150"/>
      <c r="F292" s="153"/>
      <c r="G292" s="150"/>
      <c r="H292" s="248" t="n">
        <f aca="false">I294</f>
        <v>27</v>
      </c>
      <c r="I292" s="247" t="s">
        <v>885</v>
      </c>
      <c r="J292" s="150"/>
    </row>
    <row r="293" customFormat="false" ht="38.25" hidden="false" customHeight="false" outlineLevel="0" collapsed="false">
      <c r="A293" s="150"/>
      <c r="B293" s="266" t="s">
        <v>889</v>
      </c>
      <c r="C293" s="273" t="s">
        <v>1011</v>
      </c>
      <c r="D293" s="273" t="s">
        <v>1012</v>
      </c>
      <c r="E293" s="273" t="s">
        <v>1013</v>
      </c>
      <c r="F293" s="273" t="s">
        <v>1014</v>
      </c>
      <c r="G293" s="216" t="s">
        <v>1015</v>
      </c>
      <c r="H293" s="217"/>
      <c r="I293" s="227" t="s">
        <v>894</v>
      </c>
      <c r="J293" s="150"/>
    </row>
    <row r="294" customFormat="false" ht="12.75" hidden="false" customHeight="false" outlineLevel="0" collapsed="false">
      <c r="A294" s="150"/>
      <c r="B294" s="267" t="s">
        <v>841</v>
      </c>
      <c r="C294" s="219" t="n">
        <f aca="false">COUNTA('CALCUL BASE SPANC'!DU:DU)-1-COUNTIF('CALCUL BASE SPANC'!DU:DU,0)</f>
        <v>27</v>
      </c>
      <c r="D294" s="219"/>
      <c r="E294" s="219"/>
      <c r="F294" s="219"/>
      <c r="G294" s="219"/>
      <c r="H294" s="219"/>
      <c r="I294" s="219" t="n">
        <f aca="false">C294</f>
        <v>27</v>
      </c>
      <c r="J294" s="150"/>
    </row>
    <row r="295" customFormat="false" ht="12.75" hidden="false" customHeight="false" outlineLevel="0" collapsed="false">
      <c r="A295" s="150"/>
      <c r="B295" s="267" t="s">
        <v>842</v>
      </c>
      <c r="C295" s="219" t="n">
        <f aca="false">SUMIF('CALCUL BASE SPANC'!DU:DU,"&lt;&gt;0",'CALCUL BASE SPANC'!W:W)</f>
        <v>230</v>
      </c>
      <c r="D295" s="219"/>
      <c r="E295" s="219"/>
      <c r="F295" s="219"/>
      <c r="G295" s="219"/>
      <c r="H295" s="219"/>
      <c r="I295" s="219"/>
      <c r="J295" s="150"/>
    </row>
    <row r="296" customFormat="false" ht="12.75" hidden="false" customHeight="false" outlineLevel="0" collapsed="false">
      <c r="A296" s="150"/>
      <c r="B296" s="267" t="s">
        <v>855</v>
      </c>
      <c r="C296" s="286" t="n">
        <f aca="false">SUM('CALCUL BASE SPANC'!DU:DU)</f>
        <v>81468</v>
      </c>
      <c r="D296" s="287" t="n">
        <f aca="false">SUMIF('CALCUL BASE SPANC'!DU:DU,"&lt;&gt;0",'CALCUL BASE SPANC'!X:X)</f>
        <v>855007</v>
      </c>
      <c r="E296" s="288" t="n">
        <f aca="false">C296/D296</f>
        <v>0.095283430428055</v>
      </c>
      <c r="F296" s="287" t="n">
        <f aca="false">D296-C296</f>
        <v>773539</v>
      </c>
      <c r="G296" s="288" t="n">
        <f aca="false">F296/D296</f>
        <v>0.904716569571945</v>
      </c>
      <c r="H296" s="219"/>
      <c r="I296" s="219" t="n">
        <f aca="false">C296</f>
        <v>81468</v>
      </c>
      <c r="J296" s="150"/>
    </row>
    <row r="297" customFormat="false" ht="30" hidden="false" customHeight="true" outlineLevel="0" collapsed="false">
      <c r="A297" s="150"/>
      <c r="B297" s="247" t="s">
        <v>1016</v>
      </c>
      <c r="C297" s="150"/>
      <c r="D297" s="150"/>
      <c r="E297" s="150"/>
      <c r="F297" s="153"/>
      <c r="G297" s="150"/>
      <c r="H297" s="248" t="n">
        <f aca="false">+I299</f>
        <v>36</v>
      </c>
      <c r="I297" s="247" t="s">
        <v>885</v>
      </c>
      <c r="J297" s="150"/>
    </row>
    <row r="298" customFormat="false" ht="12.75" hidden="false" customHeight="false" outlineLevel="0" collapsed="false">
      <c r="A298" s="150"/>
      <c r="B298" s="266" t="s">
        <v>889</v>
      </c>
      <c r="C298" s="273" t="s">
        <v>992</v>
      </c>
      <c r="D298" s="273" t="s">
        <v>993</v>
      </c>
      <c r="E298" s="273" t="s">
        <v>994</v>
      </c>
      <c r="F298" s="273" t="s">
        <v>995</v>
      </c>
      <c r="G298" s="216"/>
      <c r="H298" s="217"/>
      <c r="I298" s="227" t="s">
        <v>894</v>
      </c>
      <c r="J298" s="150"/>
    </row>
    <row r="299" customFormat="false" ht="12.75" hidden="false" customHeight="false" outlineLevel="0" collapsed="false">
      <c r="A299" s="150"/>
      <c r="B299" s="267" t="s">
        <v>841</v>
      </c>
      <c r="C299" s="219" t="n">
        <f aca="false">COUNTA('CALCUL BASE SPANC'!EE:EE)-1-COUNTIF('CALCUL BASE SPANC'!EE:EE,"-")</f>
        <v>36</v>
      </c>
      <c r="D299" s="219" t="n">
        <f aca="false">MIN('CALCUL BASE SPANC'!EE:EE)</f>
        <v>20</v>
      </c>
      <c r="E299" s="219" t="n">
        <f aca="false">AVERAGE('CALCUL BASE SPANC'!EE:EE)</f>
        <v>73.8888888888889</v>
      </c>
      <c r="F299" s="219" t="n">
        <f aca="false">MAX('CALCUL BASE SPANC'!EE:EE)</f>
        <v>110</v>
      </c>
      <c r="G299" s="219"/>
      <c r="H299" s="219"/>
      <c r="I299" s="219" t="n">
        <f aca="false">C299</f>
        <v>36</v>
      </c>
      <c r="J299" s="150"/>
    </row>
    <row r="300" customFormat="false" ht="12.75" hidden="false" customHeight="false" outlineLevel="0" collapsed="false">
      <c r="A300" s="150"/>
      <c r="B300" s="150"/>
      <c r="C300" s="150"/>
      <c r="D300" s="150"/>
      <c r="E300" s="150"/>
      <c r="F300" s="150"/>
      <c r="G300" s="150"/>
      <c r="H300" s="150"/>
      <c r="I300" s="150"/>
      <c r="J300" s="150"/>
    </row>
    <row r="301" customFormat="false" ht="12.75" hidden="false" customHeight="false" outlineLevel="0" collapsed="false">
      <c r="A301" s="150"/>
      <c r="B301" s="266" t="s">
        <v>889</v>
      </c>
      <c r="C301" s="273" t="s">
        <v>992</v>
      </c>
      <c r="D301" s="289" t="s">
        <v>1017</v>
      </c>
      <c r="E301" s="289" t="s">
        <v>1018</v>
      </c>
      <c r="F301" s="289" t="s">
        <v>1019</v>
      </c>
      <c r="G301" s="216"/>
      <c r="H301" s="217"/>
      <c r="I301" s="227"/>
      <c r="J301" s="150"/>
    </row>
    <row r="302" customFormat="false" ht="12.75" hidden="false" customHeight="false" outlineLevel="0" collapsed="false">
      <c r="A302" s="150"/>
      <c r="B302" s="267" t="s">
        <v>841</v>
      </c>
      <c r="C302" s="219" t="n">
        <f aca="false">COUNTA('CALCUL BASE SPANC'!EE:EE)-1-COUNTIF('CALCUL BASE SPANC'!EE:EE,"-")</f>
        <v>36</v>
      </c>
      <c r="D302" s="219" t="n">
        <f aca="false">COUNTIF('CALCUL BASE SPANC'!$EE:$EE,"&gt;=20")-COUNTIF('CALCUL BASE SPANC'!$EE:$EE,"&gt;70")</f>
        <v>12</v>
      </c>
      <c r="E302" s="219" t="n">
        <f aca="false">COUNTIF('CALCUL BASE SPANC'!$EE:$EE,"80")</f>
        <v>18</v>
      </c>
      <c r="F302" s="219" t="n">
        <f aca="false">COUNTIF('CALCUL BASE SPANC'!$EE:$EE,"&gt;=90")-COUNTIF('CALCUL BASE SPANC'!$EE:$EE,"&gt;120")</f>
        <v>6</v>
      </c>
      <c r="H302" s="219"/>
      <c r="I302" s="219"/>
      <c r="J302" s="150"/>
    </row>
    <row r="303" customFormat="false" ht="12.75" hidden="false" customHeight="false" outlineLevel="0" collapsed="false">
      <c r="A303" s="150"/>
      <c r="B303" s="267" t="s">
        <v>842</v>
      </c>
      <c r="C303" s="219" t="n">
        <f aca="false">SUMIF('CALCUL BASE SPANC'!EE:EE,"&lt;&gt;-",'CALCUL BASE SPANC'!W:W)</f>
        <v>264</v>
      </c>
      <c r="D303" s="219" t="n">
        <f aca="false">(SUMIF('CALCUL BASE SPANC'!EE:EE,"&gt;=20",'CALCUL BASE SPANC'!W:W))-(SUMIF('CALCUL BASE SPANC'!EE:EE,"&gt;70",'CALCUL BASE SPANC'!W:W))</f>
        <v>42</v>
      </c>
      <c r="E303" s="219" t="n">
        <f aca="false">SUMIF('CALCUL BASE SPANC'!EE:EE,"80",'CALCUL BASE SPANC'!W:W)</f>
        <v>154</v>
      </c>
      <c r="F303" s="219" t="n">
        <f aca="false">(SUMIF('CALCUL BASE SPANC'!EE:EE,"&gt;=90",'CALCUL BASE SPANC'!W:W))-(SUMIF('CALCUL BASE SPANC'!EE:EE,"&gt;120",'CALCUL BASE SPANC'!W:W))</f>
        <v>68</v>
      </c>
      <c r="G303" s="219"/>
      <c r="H303" s="219"/>
      <c r="I303" s="219"/>
      <c r="J303" s="150"/>
    </row>
    <row r="304" customFormat="false" ht="12.75" hidden="false" customHeight="false" outlineLevel="0" collapsed="false">
      <c r="A304" s="150"/>
      <c r="B304" s="267" t="s">
        <v>843</v>
      </c>
      <c r="C304" s="219" t="n">
        <f aca="false">SUMIF('CALCUL BASE SPANC'!EE:EE,"&lt;&gt;-",'CALCUL BASE SPANC'!Z:Z)</f>
        <v>41786</v>
      </c>
      <c r="D304" s="219" t="n">
        <f aca="false">(SUMIF('CALCUL BASE SPANC'!EE:EE,"&gt;=20",'CALCUL BASE SPANC'!Z:Z))-(SUMIF('CALCUL BASE SPANC'!EE:EE,"&gt;70",'CALCUL BASE SPANC'!Z:Z))</f>
        <v>4088</v>
      </c>
      <c r="E304" s="219" t="n">
        <f aca="false">SUMIF('CALCUL BASE SPANC'!EE:EE,"80",'CALCUL BASE SPANC'!Z:Z)</f>
        <v>25080</v>
      </c>
      <c r="F304" s="219" t="n">
        <f aca="false">(SUMIF('CALCUL BASE SPANC'!EE:EE,"&gt;=90",'CALCUL BASE SPANC'!Z:Z))-(SUMIF('CALCUL BASE SPANC'!EE:EE,"&gt;120",'CALCUL BASE SPANC'!Z:Z))</f>
        <v>12618</v>
      </c>
      <c r="G304" s="219"/>
      <c r="H304" s="219"/>
      <c r="I304" s="219"/>
      <c r="J304" s="150"/>
    </row>
    <row r="305" customFormat="false" ht="319.5" hidden="false" customHeight="true" outlineLevel="0" collapsed="false">
      <c r="A305" s="150"/>
      <c r="B305" s="150"/>
      <c r="C305" s="150"/>
      <c r="D305" s="150"/>
      <c r="E305" s="150"/>
      <c r="F305" s="150"/>
      <c r="G305" s="150"/>
      <c r="H305" s="150"/>
      <c r="I305" s="150"/>
      <c r="J305" s="150"/>
    </row>
    <row r="306" customFormat="false" ht="30" hidden="false" customHeight="true" outlineLevel="0" collapsed="false">
      <c r="A306" s="150"/>
      <c r="B306" s="247" t="s">
        <v>1020</v>
      </c>
      <c r="C306" s="150"/>
      <c r="D306" s="150"/>
      <c r="E306" s="150"/>
      <c r="F306" s="153"/>
      <c r="G306" s="150"/>
      <c r="H306" s="248" t="n">
        <f aca="false">C308</f>
        <v>39</v>
      </c>
      <c r="I306" s="247" t="s">
        <v>885</v>
      </c>
      <c r="J306" s="150"/>
    </row>
    <row r="307" customFormat="false" ht="38.25" hidden="false" customHeight="false" outlineLevel="0" collapsed="false">
      <c r="A307" s="150"/>
      <c r="B307" s="266" t="s">
        <v>889</v>
      </c>
      <c r="C307" s="273" t="s">
        <v>992</v>
      </c>
      <c r="D307" s="273" t="s">
        <v>993</v>
      </c>
      <c r="E307" s="273" t="s">
        <v>994</v>
      </c>
      <c r="F307" s="273" t="s">
        <v>995</v>
      </c>
      <c r="G307" s="273" t="s">
        <v>1021</v>
      </c>
      <c r="H307" s="217"/>
      <c r="I307" s="227" t="s">
        <v>894</v>
      </c>
      <c r="J307" s="150"/>
    </row>
    <row r="308" customFormat="false" ht="12.75" hidden="false" customHeight="false" outlineLevel="0" collapsed="false">
      <c r="A308" s="150"/>
      <c r="B308" s="267" t="s">
        <v>841</v>
      </c>
      <c r="C308" s="219" t="n">
        <f aca="false">COUNTA('CALCUL BASE SPANC'!BB:BB)-1-COUNTIF('CALCUL BASE SPANC'!BB:BB,"-")</f>
        <v>39</v>
      </c>
      <c r="D308" s="290" t="n">
        <f aca="false">MIN('CALCUL BASE SPANC'!BB:BB)</f>
        <v>0</v>
      </c>
      <c r="E308" s="291" t="n">
        <f aca="false">AVERAGE('CALCUL BASE SPANC'!BB:BB)</f>
        <v>0.210769230769231</v>
      </c>
      <c r="F308" s="291" t="n">
        <f aca="false">MAX('CALCUL BASE SPANC'!BB:BB)</f>
        <v>1</v>
      </c>
      <c r="G308" s="291" t="n">
        <f aca="false">(SUMIF('CALCUL BASE SPANC'!BB:BB,"&lt;&gt;-",'CALCUL BASE SPANC'!AW:AW))/(SUMIF('CALCUL BASE SPANC'!BB:BB,"&lt;&gt;-",'CALCUL BASE SPANC'!AZ:AZ))</f>
        <v>0.152966686378869</v>
      </c>
      <c r="H308" s="219"/>
      <c r="I308" s="219" t="n">
        <f aca="false">C308</f>
        <v>39</v>
      </c>
      <c r="J308" s="150"/>
    </row>
    <row r="309" customFormat="false" ht="12.75" hidden="false" customHeight="false" outlineLevel="0" collapsed="false">
      <c r="A309" s="150"/>
      <c r="B309" s="151"/>
      <c r="C309" s="150"/>
      <c r="D309" s="150"/>
      <c r="E309" s="150"/>
      <c r="F309" s="150"/>
      <c r="G309" s="150"/>
      <c r="H309" s="150"/>
      <c r="I309" s="150"/>
      <c r="J309" s="150"/>
    </row>
    <row r="310" customFormat="false" ht="12.75" hidden="false" customHeight="false" outlineLevel="0" collapsed="false">
      <c r="A310" s="150"/>
      <c r="B310" s="266" t="s">
        <v>889</v>
      </c>
      <c r="C310" s="273" t="s">
        <v>992</v>
      </c>
      <c r="D310" s="273" t="s">
        <v>1022</v>
      </c>
      <c r="E310" s="273" t="s">
        <v>1023</v>
      </c>
      <c r="F310" s="273" t="s">
        <v>1024</v>
      </c>
      <c r="G310" s="273" t="s">
        <v>1025</v>
      </c>
      <c r="H310" s="217"/>
      <c r="I310" s="227"/>
      <c r="J310" s="150"/>
    </row>
    <row r="311" customFormat="false" ht="12.75" hidden="false" customHeight="false" outlineLevel="0" collapsed="false">
      <c r="A311" s="150"/>
      <c r="B311" s="267" t="s">
        <v>841</v>
      </c>
      <c r="C311" s="219" t="n">
        <f aca="false">COUNTA('CALCUL BASE SPANC'!BB:BB)-1-COUNTIF('CALCUL BASE SPANC'!BB:BB,"-")</f>
        <v>39</v>
      </c>
      <c r="D311" s="219" t="n">
        <f aca="false">COUNTIF('CALCUL BASE SPANC'!$BB:$BB,"&gt;=0%")-COUNTIF('CALCUL BASE SPANC'!$BB:$BB,"&gt;10%")</f>
        <v>17</v>
      </c>
      <c r="E311" s="219" t="n">
        <f aca="false">COUNTIF('CALCUL BASE SPANC'!$BB:$BB,"&gt;10%")-COUNTIF('CALCUL BASE SPANC'!$BB:$BB,"&gt;25%")</f>
        <v>10</v>
      </c>
      <c r="F311" s="219" t="n">
        <f aca="false">COUNTIF('CALCUL BASE SPANC'!$BB:$BB,"&gt;25%")-COUNTIF('CALCUL BASE SPANC'!$BB:$BB,"&gt;50%")</f>
        <v>8</v>
      </c>
      <c r="G311" s="219" t="n">
        <f aca="false">COUNTIF('CALCUL BASE SPANC'!$BB:$BB,"&gt;50%")</f>
        <v>4</v>
      </c>
      <c r="H311" s="219"/>
      <c r="I311" s="219"/>
      <c r="J311" s="150"/>
    </row>
    <row r="312" customFormat="false" ht="12.75" hidden="false" customHeight="false" outlineLevel="0" collapsed="false">
      <c r="A312" s="150"/>
      <c r="B312" s="267" t="s">
        <v>842</v>
      </c>
      <c r="C312" s="219" t="n">
        <f aca="false">SUMIF('CALCUL BASE SPANC'!BB:BB,"&lt;&gt;-",'CALCUL BASE SPANC'!W:W)</f>
        <v>260</v>
      </c>
      <c r="D312" s="219" t="n">
        <f aca="false">(SUMIF('CALCUL BASE SPANC'!BB:BB,"&gt;=0%",'CALCUL BASE SPANC'!W:W))-(SUMIF('CALCUL BASE SPANC'!BB:BB,"&gt;10%",'CALCUL BASE SPANC'!W:W))</f>
        <v>79</v>
      </c>
      <c r="E312" s="219" t="n">
        <f aca="false">(SUMIF('CALCUL BASE SPANC'!BB:BB,"&gt;10%",'CALCUL BASE SPANC'!W:W))-(SUMIF('CALCUL BASE SPANC'!BB:BB,"&gt;25%",'CALCUL BASE SPANC'!W:W))</f>
        <v>92</v>
      </c>
      <c r="F312" s="219" t="n">
        <f aca="false">(SUMIF('CALCUL BASE SPANC'!BB:BB,"&gt;25%",'CALCUL BASE SPANC'!W:W))-(SUMIF('CALCUL BASE SPANC'!BB:BB,"&gt;50%",'CALCUL BASE SPANC'!W:W))</f>
        <v>85</v>
      </c>
      <c r="G312" s="219" t="n">
        <f aca="false">(SUMIF('CALCUL BASE SPANC'!BB:BB,"&gt;50%",'CALCUL BASE SPANC'!W:W))</f>
        <v>4</v>
      </c>
      <c r="H312" s="219"/>
      <c r="I312" s="219"/>
      <c r="J312" s="150"/>
      <c r="K312" s="228"/>
    </row>
    <row r="313" customFormat="false" ht="12.75" hidden="false" customHeight="false" outlineLevel="0" collapsed="false">
      <c r="A313" s="150"/>
      <c r="B313" s="267" t="s">
        <v>843</v>
      </c>
      <c r="C313" s="219" t="n">
        <f aca="false">SUMIF('CALCUL BASE SPANC'!BB:BB,"&lt;&gt;-",'CALCUL BASE SPANC'!Z:Z)</f>
        <v>40861</v>
      </c>
      <c r="D313" s="219" t="n">
        <f aca="false">(SUMIF('CALCUL BASE SPANC'!BB:BB,"&gt;=0%",'CALCUL BASE SPANC'!Z:Z))-(SUMIF('CALCUL BASE SPANC'!BB:BB,"&gt;10%",'CALCUL BASE SPANC'!Z:Z))</f>
        <v>15633</v>
      </c>
      <c r="E313" s="219" t="n">
        <f aca="false">(SUMIF('CALCUL BASE SPANC'!BB:BB,"&gt;10%",'CALCUL BASE SPANC'!Z:Z))-(SUMIF('CALCUL BASE SPANC'!BB:BB,"&gt;25%",'CALCUL BASE SPANC'!Z:Z))</f>
        <v>12590</v>
      </c>
      <c r="F313" s="219" t="n">
        <f aca="false">(SUMIF('CALCUL BASE SPANC'!BB:BB,"&gt;25%",'CALCUL BASE SPANC'!Z:Z))-(SUMIF('CALCUL BASE SPANC'!BB:BB,"&gt;50%",'CALCUL BASE SPANC'!Z:Z))</f>
        <v>12500</v>
      </c>
      <c r="G313" s="219" t="n">
        <f aca="false">(SUMIF('CALCUL BASE SPANC'!BB:BB,"&gt;50%",'CALCUL BASE SPANC'!Z:Z))</f>
        <v>138</v>
      </c>
      <c r="H313" s="219"/>
      <c r="I313" s="219"/>
      <c r="J313" s="150"/>
    </row>
    <row r="314" customFormat="false" ht="404.25" hidden="false" customHeight="true" outlineLevel="0" collapsed="false">
      <c r="A314" s="150"/>
      <c r="B314" s="151"/>
      <c r="C314" s="150"/>
      <c r="D314" s="150"/>
      <c r="E314" s="150"/>
      <c r="F314" s="150"/>
      <c r="G314" s="150"/>
      <c r="H314" s="150"/>
      <c r="I314" s="150"/>
      <c r="J314" s="150"/>
    </row>
    <row r="315" customFormat="false" ht="12.75" hidden="false" customHeight="false" outlineLevel="0" collapsed="false">
      <c r="A315" s="150"/>
      <c r="B315" s="151"/>
      <c r="C315" s="150"/>
      <c r="D315" s="150"/>
      <c r="E315" s="150"/>
      <c r="F315" s="150"/>
      <c r="G315" s="150"/>
      <c r="H315" s="150"/>
      <c r="I315" s="150"/>
      <c r="J315" s="150"/>
    </row>
    <row r="318" customFormat="false" ht="12.75" hidden="false" customHeight="false" outlineLevel="0" collapsed="false">
      <c r="F318" s="292"/>
      <c r="G318" s="292"/>
      <c r="H318" s="292"/>
    </row>
    <row r="319" customFormat="false" ht="12.75" hidden="false" customHeight="false" outlineLevel="0" collapsed="false">
      <c r="F319" s="292"/>
      <c r="G319" s="292"/>
      <c r="H319" s="292"/>
    </row>
    <row r="320" customFormat="false" ht="12.75" hidden="false" customHeight="false" outlineLevel="0" collapsed="false">
      <c r="C320" s="293"/>
      <c r="F320" s="292"/>
      <c r="G320" s="292"/>
      <c r="H320" s="292"/>
    </row>
    <row r="321" customFormat="false" ht="12.75" hidden="false" customHeight="false" outlineLevel="0" collapsed="false">
      <c r="F321" s="292"/>
      <c r="G321" s="294"/>
      <c r="H321" s="292"/>
    </row>
    <row r="322" customFormat="false" ht="12.75" hidden="false" customHeight="false" outlineLevel="0" collapsed="false">
      <c r="F322" s="292"/>
      <c r="G322" s="292"/>
      <c r="H322" s="292"/>
    </row>
    <row r="323" customFormat="false" ht="12.75" hidden="false" customHeight="false" outlineLevel="0" collapsed="false">
      <c r="F323" s="292"/>
      <c r="G323" s="292"/>
      <c r="H323" s="292"/>
    </row>
  </sheetData>
  <mergeCells count="2">
    <mergeCell ref="B2:I2"/>
    <mergeCell ref="B3:I3"/>
  </mergeCells>
  <dataValidations count="1">
    <dataValidation allowBlank="true" errorStyle="stop" operator="between" prompt="Attention ! Cette cellule ne doit en aucun cas être modifiée." promptTitle="Attention" showDropDown="false" showErrorMessage="true" showInputMessage="true" sqref="C150:H150 C156:G156" type="none">
      <formula1>0</formula1>
      <formula2>0</formula2>
    </dataValidation>
  </dataValidations>
  <printOptions headings="false" gridLines="false" gridLinesSet="true" horizontalCentered="false" verticalCentered="false"/>
  <pageMargins left="0.39375" right="0.39375" top="0.315277777777778" bottom="0.865972222222222" header="0.157638888888889" footer="0.196527777777778"/>
  <pageSetup paperSize="9" scale="55" fitToWidth="1" fitToHeight="1" pageOrder="downThenOver" orientation="portrait" blackAndWhite="false" draft="false" cellComments="none" horizontalDpi="300" verticalDpi="300" copies="1"/>
  <headerFooter differentFirst="false" differentOddEven="false">
    <oddHeader>&amp;LGRAIE&amp;RJuin 2010</oddHeader>
    <oddFooter>&amp;CObservatoire régional de l'ANC - Situation au 31 décembre 2009</oddFooter>
  </headerFooter>
  <rowBreaks count="1" manualBreakCount="1">
    <brk id="28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295" width="21.28"/>
    <col collapsed="false" customWidth="true" hidden="false" outlineLevel="0" max="5" min="2" style="295" width="10.56"/>
    <col collapsed="false" customWidth="false" hidden="false" outlineLevel="0" max="257" min="6" style="295" width="11.42"/>
  </cols>
  <sheetData>
    <row r="1" customFormat="false" ht="26.25" hidden="false" customHeight="false" outlineLevel="0" collapsed="false">
      <c r="A1" s="296" t="str">
        <f aca="false">B3&amp;B4&amp;B5&amp;B6&amp;B7&amp;B8&amp;B9&amp;B10</f>
        <v>YLMFEPJ0</v>
      </c>
      <c r="B1" s="297"/>
      <c r="C1" s="297"/>
      <c r="D1" s="298"/>
      <c r="E1" s="298"/>
    </row>
    <row r="2" customFormat="false" ht="12.75" hidden="false" customHeight="false" outlineLevel="0" collapsed="false">
      <c r="D2" s="299" t="n">
        <v>65</v>
      </c>
      <c r="E2" s="299" t="str">
        <f aca="false">CHAR(D2)</f>
        <v>A</v>
      </c>
    </row>
    <row r="3" customFormat="false" ht="12.75" hidden="false" customHeight="false" outlineLevel="0" collapsed="false">
      <c r="A3" s="299" t="n">
        <v>1</v>
      </c>
      <c r="B3" s="300" t="str">
        <f aca="true">OFFSET(E2,MOD(INT(RAND()*1000)+1,41),0)</f>
        <v>Y</v>
      </c>
      <c r="D3" s="299" t="n">
        <v>66</v>
      </c>
      <c r="E3" s="299" t="str">
        <f aca="false">CHAR(D3)</f>
        <v>B</v>
      </c>
    </row>
    <row r="4" customFormat="false" ht="12.75" hidden="false" customHeight="false" outlineLevel="0" collapsed="false">
      <c r="A4" s="299" t="n">
        <v>2</v>
      </c>
      <c r="B4" s="300" t="str">
        <f aca="true">OFFSET(E3,MOD(INT(RAND()*1000)+1,41),0)</f>
        <v>L</v>
      </c>
      <c r="D4" s="299" t="n">
        <v>67</v>
      </c>
      <c r="E4" s="299" t="str">
        <f aca="false">CHAR(D4)</f>
        <v>C</v>
      </c>
    </row>
    <row r="5" customFormat="false" ht="12.75" hidden="false" customHeight="false" outlineLevel="0" collapsed="false">
      <c r="A5" s="299" t="n">
        <v>3</v>
      </c>
      <c r="B5" s="300" t="str">
        <f aca="true">OFFSET(E4,MOD(INT(RAND()*1000)+1,41),0)</f>
        <v>M</v>
      </c>
      <c r="D5" s="299" t="n">
        <v>68</v>
      </c>
      <c r="E5" s="299" t="str">
        <f aca="false">CHAR(D5)</f>
        <v>D</v>
      </c>
    </row>
    <row r="6" customFormat="false" ht="12.75" hidden="false" customHeight="false" outlineLevel="0" collapsed="false">
      <c r="A6" s="299" t="n">
        <v>4</v>
      </c>
      <c r="B6" s="300" t="str">
        <f aca="true">OFFSET(E5,MOD(INT(RAND()*1000)+1,41),0)</f>
        <v>F</v>
      </c>
      <c r="D6" s="299" t="n">
        <v>69</v>
      </c>
      <c r="E6" s="299" t="str">
        <f aca="false">CHAR(D6)</f>
        <v>E</v>
      </c>
    </row>
    <row r="7" customFormat="false" ht="12.75" hidden="false" customHeight="false" outlineLevel="0" collapsed="false">
      <c r="A7" s="299" t="n">
        <v>5</v>
      </c>
      <c r="B7" s="300" t="str">
        <f aca="true">OFFSET(E6,MOD(INT(RAND()*1000)+1,41),0)</f>
        <v>E</v>
      </c>
      <c r="D7" s="299" t="n">
        <v>70</v>
      </c>
      <c r="E7" s="299" t="str">
        <f aca="false">CHAR(D7)</f>
        <v>F</v>
      </c>
    </row>
    <row r="8" customFormat="false" ht="12.75" hidden="false" customHeight="false" outlineLevel="0" collapsed="false">
      <c r="A8" s="299" t="n">
        <v>6</v>
      </c>
      <c r="B8" s="300" t="str">
        <f aca="true">OFFSET(E7,MOD(INT(RAND()*1000)+1,41),0)</f>
        <v>P</v>
      </c>
      <c r="D8" s="299" t="n">
        <v>71</v>
      </c>
      <c r="E8" s="299" t="str">
        <f aca="false">CHAR(D8)</f>
        <v>G</v>
      </c>
    </row>
    <row r="9" customFormat="false" ht="12.75" hidden="false" customHeight="false" outlineLevel="0" collapsed="false">
      <c r="A9" s="299" t="n">
        <v>7</v>
      </c>
      <c r="B9" s="300" t="str">
        <f aca="true">OFFSET(E8,MOD(INT(RAND()*1000)+1,41),0)</f>
        <v>J</v>
      </c>
      <c r="D9" s="299" t="n">
        <v>72</v>
      </c>
      <c r="E9" s="299" t="str">
        <f aca="false">CHAR(D9)</f>
        <v>H</v>
      </c>
    </row>
    <row r="10" customFormat="false" ht="12.75" hidden="false" customHeight="false" outlineLevel="0" collapsed="false">
      <c r="A10" s="299" t="n">
        <v>8</v>
      </c>
      <c r="B10" s="300" t="n">
        <f aca="true">OFFSET(E9,MOD(INT(RAND()*1000)+1,41),0)</f>
        <v>0</v>
      </c>
      <c r="D10" s="299" t="n">
        <v>73</v>
      </c>
      <c r="E10" s="299" t="str">
        <f aca="false">CHAR(D10)</f>
        <v>I</v>
      </c>
    </row>
    <row r="11" customFormat="false" ht="12.75" hidden="false" customHeight="false" outlineLevel="0" collapsed="false">
      <c r="D11" s="299" t="n">
        <v>74</v>
      </c>
      <c r="E11" s="299" t="str">
        <f aca="false">CHAR(D11)</f>
        <v>J</v>
      </c>
    </row>
    <row r="12" customFormat="false" ht="12.75" hidden="false" customHeight="false" outlineLevel="0" collapsed="false">
      <c r="D12" s="299" t="n">
        <v>75</v>
      </c>
      <c r="E12" s="299" t="str">
        <f aca="false">CHAR(D12)</f>
        <v>K</v>
      </c>
    </row>
    <row r="13" customFormat="false" ht="12.75" hidden="false" customHeight="false" outlineLevel="0" collapsed="false">
      <c r="D13" s="299" t="n">
        <v>76</v>
      </c>
      <c r="E13" s="299" t="str">
        <f aca="false">CHAR(D13)</f>
        <v>L</v>
      </c>
    </row>
    <row r="14" customFormat="false" ht="12.75" hidden="false" customHeight="false" outlineLevel="0" collapsed="false">
      <c r="D14" s="299" t="n">
        <v>77</v>
      </c>
      <c r="E14" s="299" t="str">
        <f aca="false">CHAR(D14)</f>
        <v>M</v>
      </c>
    </row>
    <row r="15" customFormat="false" ht="12.75" hidden="false" customHeight="false" outlineLevel="0" collapsed="false">
      <c r="D15" s="299" t="n">
        <v>78</v>
      </c>
      <c r="E15" s="299" t="str">
        <f aca="false">CHAR(D15)</f>
        <v>N</v>
      </c>
    </row>
    <row r="16" customFormat="false" ht="12.75" hidden="false" customHeight="false" outlineLevel="0" collapsed="false">
      <c r="D16" s="299" t="n">
        <v>80</v>
      </c>
      <c r="E16" s="299" t="str">
        <f aca="false">CHAR(D16)</f>
        <v>P</v>
      </c>
    </row>
    <row r="17" customFormat="false" ht="12.75" hidden="false" customHeight="false" outlineLevel="0" collapsed="false">
      <c r="D17" s="299" t="n">
        <v>81</v>
      </c>
      <c r="E17" s="299" t="str">
        <f aca="false">CHAR(D17)</f>
        <v>Q</v>
      </c>
    </row>
    <row r="18" customFormat="false" ht="12.75" hidden="false" customHeight="false" outlineLevel="0" collapsed="false">
      <c r="D18" s="299" t="n">
        <v>82</v>
      </c>
      <c r="E18" s="299" t="str">
        <f aca="false">CHAR(D18)</f>
        <v>R</v>
      </c>
    </row>
    <row r="19" customFormat="false" ht="12.75" hidden="false" customHeight="false" outlineLevel="0" collapsed="false">
      <c r="D19" s="299" t="n">
        <v>83</v>
      </c>
      <c r="E19" s="299" t="str">
        <f aca="false">CHAR(D19)</f>
        <v>S</v>
      </c>
    </row>
    <row r="20" customFormat="false" ht="12.75" hidden="false" customHeight="false" outlineLevel="0" collapsed="false">
      <c r="D20" s="299" t="n">
        <v>84</v>
      </c>
      <c r="E20" s="299" t="str">
        <f aca="false">CHAR(D20)</f>
        <v>T</v>
      </c>
    </row>
    <row r="21" customFormat="false" ht="12.75" hidden="false" customHeight="false" outlineLevel="0" collapsed="false">
      <c r="D21" s="299" t="n">
        <v>85</v>
      </c>
      <c r="E21" s="299" t="str">
        <f aca="false">CHAR(D21)</f>
        <v>U</v>
      </c>
    </row>
    <row r="22" customFormat="false" ht="12.75" hidden="false" customHeight="false" outlineLevel="0" collapsed="false">
      <c r="D22" s="299" t="n">
        <v>86</v>
      </c>
      <c r="E22" s="299" t="str">
        <f aca="false">CHAR(D22)</f>
        <v>V</v>
      </c>
    </row>
    <row r="23" customFormat="false" ht="12.75" hidden="false" customHeight="false" outlineLevel="0" collapsed="false">
      <c r="D23" s="299" t="n">
        <v>87</v>
      </c>
      <c r="E23" s="299" t="str">
        <f aca="false">CHAR(D23)</f>
        <v>W</v>
      </c>
    </row>
    <row r="24" customFormat="false" ht="12.75" hidden="false" customHeight="false" outlineLevel="0" collapsed="false">
      <c r="A24" s="299"/>
      <c r="B24" s="299"/>
      <c r="D24" s="299" t="n">
        <v>88</v>
      </c>
      <c r="E24" s="299" t="str">
        <f aca="false">CHAR(D24)</f>
        <v>X</v>
      </c>
    </row>
    <row r="25" customFormat="false" ht="12.75" hidden="false" customHeight="false" outlineLevel="0" collapsed="false">
      <c r="A25" s="299"/>
      <c r="B25" s="299"/>
      <c r="D25" s="299" t="n">
        <v>89</v>
      </c>
      <c r="E25" s="299" t="str">
        <f aca="false">CHAR(D25)</f>
        <v>Y</v>
      </c>
    </row>
    <row r="26" customFormat="false" ht="12.75" hidden="false" customHeight="false" outlineLevel="0" collapsed="false">
      <c r="A26" s="299"/>
      <c r="B26" s="299"/>
      <c r="D26" s="299" t="n">
        <v>90</v>
      </c>
      <c r="E26" s="299" t="str">
        <f aca="false">CHAR(D26)</f>
        <v>Z</v>
      </c>
    </row>
    <row r="27" customFormat="false" ht="12.75" hidden="false" customHeight="false" outlineLevel="0" collapsed="false">
      <c r="A27" s="299"/>
      <c r="B27" s="299"/>
      <c r="D27" s="299" t="n">
        <v>49</v>
      </c>
      <c r="E27" s="299" t="str">
        <f aca="false">CHAR(D27)</f>
        <v>1</v>
      </c>
    </row>
    <row r="28" customFormat="false" ht="12.75" hidden="false" customHeight="false" outlineLevel="0" collapsed="false">
      <c r="A28" s="299"/>
      <c r="B28" s="299"/>
      <c r="D28" s="299" t="n">
        <v>50</v>
      </c>
      <c r="E28" s="299" t="str">
        <f aca="false">CHAR(D28)</f>
        <v>2</v>
      </c>
    </row>
    <row r="29" customFormat="false" ht="12.75" hidden="false" customHeight="false" outlineLevel="0" collapsed="false">
      <c r="A29" s="299"/>
      <c r="B29" s="299"/>
      <c r="D29" s="299" t="n">
        <v>51</v>
      </c>
      <c r="E29" s="299" t="str">
        <f aca="false">CHAR(D29)</f>
        <v>3</v>
      </c>
    </row>
    <row r="30" customFormat="false" ht="12.75" hidden="false" customHeight="false" outlineLevel="0" collapsed="false">
      <c r="A30" s="299"/>
      <c r="B30" s="299"/>
      <c r="D30" s="299" t="n">
        <v>52</v>
      </c>
      <c r="E30" s="299" t="str">
        <f aca="false">CHAR(D30)</f>
        <v>4</v>
      </c>
    </row>
    <row r="31" customFormat="false" ht="12.75" hidden="false" customHeight="false" outlineLevel="0" collapsed="false">
      <c r="A31" s="299"/>
      <c r="B31" s="299"/>
      <c r="D31" s="299" t="n">
        <v>53</v>
      </c>
      <c r="E31" s="299" t="str">
        <f aca="false">CHAR(D31)</f>
        <v>5</v>
      </c>
    </row>
    <row r="32" customFormat="false" ht="12.75" hidden="false" customHeight="false" outlineLevel="0" collapsed="false">
      <c r="A32" s="299"/>
      <c r="B32" s="299"/>
      <c r="D32" s="299" t="n">
        <v>54</v>
      </c>
      <c r="E32" s="299" t="str">
        <f aca="false">CHAR(D32)</f>
        <v>6</v>
      </c>
    </row>
    <row r="33" customFormat="false" ht="12.75" hidden="false" customHeight="false" outlineLevel="0" collapsed="false">
      <c r="A33" s="299"/>
      <c r="B33" s="299"/>
      <c r="D33" s="299" t="n">
        <v>55</v>
      </c>
      <c r="E33" s="299" t="str">
        <f aca="false">CHAR(D33)</f>
        <v>7</v>
      </c>
    </row>
    <row r="34" customFormat="false" ht="12.75" hidden="false" customHeight="false" outlineLevel="0" collapsed="false">
      <c r="A34" s="299"/>
      <c r="B34" s="299"/>
      <c r="D34" s="299" t="n">
        <v>56</v>
      </c>
      <c r="E34" s="299" t="str">
        <f aca="false">CHAR(D34)</f>
        <v>8</v>
      </c>
    </row>
    <row r="35" customFormat="false" ht="12.75" hidden="false" customHeight="false" outlineLevel="0" collapsed="false">
      <c r="A35" s="299"/>
      <c r="B35" s="299"/>
      <c r="D35" s="299" t="n">
        <v>57</v>
      </c>
      <c r="E35" s="299" t="str">
        <f aca="false">CHAR(D35)</f>
        <v>9</v>
      </c>
    </row>
    <row r="36" customFormat="false" ht="12.75" hidden="false" customHeight="false" outlineLevel="0" collapsed="false">
      <c r="A36" s="299"/>
      <c r="B36" s="299"/>
      <c r="D36" s="299" t="n">
        <v>64</v>
      </c>
      <c r="E36" s="299" t="str">
        <f aca="false">CHAR(D36)</f>
        <v>@</v>
      </c>
    </row>
    <row r="37" customFormat="false" ht="12.75" hidden="false" customHeight="false" outlineLevel="0" collapsed="false">
      <c r="A37" s="299"/>
      <c r="B37" s="299"/>
      <c r="D37" s="299" t="n">
        <v>35</v>
      </c>
      <c r="E37" s="299" t="str">
        <f aca="false">CHAR(D37)</f>
        <v>#</v>
      </c>
    </row>
    <row r="38" customFormat="false" ht="12.75" hidden="false" customHeight="false" outlineLevel="0" collapsed="false">
      <c r="A38" s="299"/>
      <c r="B38" s="299"/>
      <c r="D38" s="299" t="n">
        <v>36</v>
      </c>
      <c r="E38" s="299" t="str">
        <f aca="false">CHAR(D38)</f>
        <v>$</v>
      </c>
    </row>
    <row r="39" customFormat="false" ht="12.75" hidden="false" customHeight="false" outlineLevel="0" collapsed="false">
      <c r="A39" s="299"/>
      <c r="B39" s="299"/>
      <c r="D39" s="299" t="n">
        <v>37</v>
      </c>
      <c r="E39" s="299" t="str">
        <f aca="false">CHAR(D39)</f>
        <v>%</v>
      </c>
    </row>
    <row r="40" customFormat="false" ht="12.75" hidden="false" customHeight="false" outlineLevel="0" collapsed="false">
      <c r="A40" s="299"/>
      <c r="B40" s="299"/>
      <c r="D40" s="299" t="n">
        <v>38</v>
      </c>
      <c r="E40" s="299" t="str">
        <f aca="false">CHAR(D40)</f>
        <v>&amp;</v>
      </c>
    </row>
    <row r="41" customFormat="false" ht="12.75" hidden="false" customHeight="false" outlineLevel="0" collapsed="false">
      <c r="A41" s="299"/>
      <c r="B41" s="299"/>
      <c r="D41" s="299"/>
      <c r="E41" s="299"/>
    </row>
    <row r="42" customFormat="false" ht="12.75" hidden="false" customHeight="false" outlineLevel="0" collapsed="false">
      <c r="A42" s="299"/>
      <c r="B42" s="299"/>
      <c r="D42" s="299"/>
      <c r="E42" s="299"/>
    </row>
    <row r="43" customFormat="false" ht="12.75" hidden="false" customHeight="false" outlineLevel="0" collapsed="false">
      <c r="A43" s="299"/>
      <c r="B43" s="299"/>
      <c r="D43" s="299"/>
      <c r="E43" s="299"/>
    </row>
    <row r="44" customFormat="false" ht="12.75" hidden="false" customHeight="false" outlineLevel="0" collapsed="false">
      <c r="A44" s="299"/>
      <c r="B44" s="299"/>
      <c r="D44" s="299"/>
      <c r="E44" s="299"/>
    </row>
    <row r="45" customFormat="false" ht="12.75" hidden="false" customHeight="false" outlineLevel="0" collapsed="false">
      <c r="A45" s="299"/>
      <c r="B45" s="299"/>
      <c r="D45" s="299"/>
      <c r="E45" s="299"/>
    </row>
    <row r="46" customFormat="false" ht="12.75" hidden="false" customHeight="false" outlineLevel="0" collapsed="false">
      <c r="A46" s="299"/>
      <c r="B46" s="299"/>
      <c r="D46" s="299"/>
      <c r="E46" s="299"/>
    </row>
    <row r="47" customFormat="false" ht="12.75" hidden="false" customHeight="false" outlineLevel="0" collapsed="false">
      <c r="A47" s="299"/>
      <c r="B47" s="299"/>
      <c r="D47" s="299"/>
      <c r="E47" s="299"/>
    </row>
    <row r="48" customFormat="false" ht="12.75" hidden="false" customHeight="false" outlineLevel="0" collapsed="false">
      <c r="A48" s="299"/>
      <c r="B48" s="299"/>
      <c r="D48" s="299"/>
      <c r="E48" s="299"/>
    </row>
    <row r="49" customFormat="false" ht="12.75" hidden="false" customHeight="false" outlineLevel="0" collapsed="false">
      <c r="A49" s="299"/>
      <c r="B49" s="299"/>
      <c r="D49" s="299"/>
      <c r="E49" s="299"/>
    </row>
    <row r="50" customFormat="false" ht="12.75" hidden="false" customHeight="false" outlineLevel="0" collapsed="false">
      <c r="D50" s="299"/>
      <c r="E50" s="299"/>
    </row>
    <row r="51" customFormat="false" ht="12.75" hidden="false" customHeight="false" outlineLevel="0" collapsed="false">
      <c r="D51" s="299"/>
      <c r="E51" s="299"/>
    </row>
    <row r="52" customFormat="false" ht="12.75" hidden="false" customHeight="false" outlineLevel="0" collapsed="false">
      <c r="D52" s="299"/>
      <c r="E52" s="299"/>
    </row>
    <row r="53" customFormat="false" ht="12.75" hidden="false" customHeight="false" outlineLevel="0" collapsed="false">
      <c r="D53" s="299"/>
      <c r="E53" s="299"/>
    </row>
    <row r="54" customFormat="false" ht="12.75" hidden="false" customHeight="false" outlineLevel="0" collapsed="false">
      <c r="D54" s="299"/>
      <c r="E54" s="299"/>
    </row>
    <row r="55" customFormat="false" ht="12.75" hidden="false" customHeight="false" outlineLevel="0" collapsed="false">
      <c r="D55" s="299"/>
      <c r="E55" s="299"/>
    </row>
    <row r="56" customFormat="false" ht="12.75" hidden="false" customHeight="false" outlineLevel="0" collapsed="false">
      <c r="D56" s="299"/>
      <c r="E56" s="299"/>
    </row>
    <row r="57" customFormat="false" ht="12.75" hidden="false" customHeight="false" outlineLevel="0" collapsed="false">
      <c r="D57" s="299"/>
      <c r="E57" s="299"/>
    </row>
    <row r="58" customFormat="false" ht="12.75" hidden="false" customHeight="false" outlineLevel="0" collapsed="false">
      <c r="D58" s="299"/>
      <c r="E58" s="299"/>
    </row>
    <row r="59" customFormat="false" ht="12.75" hidden="false" customHeight="false" outlineLevel="0" collapsed="false">
      <c r="D59" s="299"/>
      <c r="E59" s="299"/>
    </row>
    <row r="60" customFormat="false" ht="12.75" hidden="false" customHeight="false" outlineLevel="0" collapsed="false">
      <c r="D60" s="299"/>
      <c r="E60" s="299"/>
    </row>
    <row r="61" customFormat="false" ht="12.75" hidden="false" customHeight="false" outlineLevel="0" collapsed="false">
      <c r="D61" s="299"/>
      <c r="E61" s="299"/>
    </row>
    <row r="62" customFormat="false" ht="12.75" hidden="false" customHeight="false" outlineLevel="0" collapsed="false">
      <c r="D62" s="299"/>
      <c r="E62" s="299"/>
    </row>
    <row r="63" customFormat="false" ht="12.75" hidden="false" customHeight="false" outlineLevel="0" collapsed="false">
      <c r="D63" s="299"/>
      <c r="E63" s="299"/>
    </row>
  </sheetData>
  <sheetProtection sheet="true" password="c33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Y16" activeCellId="0" sqref="Y16"/>
    </sheetView>
  </sheetViews>
  <sheetFormatPr defaultColWidth="11.0546875" defaultRowHeight="12.75" zeroHeight="false" outlineLevelRow="0" outlineLevelCol="0"/>
  <cols>
    <col collapsed="false" customWidth="true" hidden="false" outlineLevel="0" max="3" min="3" style="0" width="40.56"/>
    <col collapsed="false" customWidth="true" hidden="false" outlineLevel="0" max="4" min="4" style="0" width="79.7"/>
    <col collapsed="false" customWidth="true" hidden="false" outlineLevel="0" max="5" min="5" style="0" width="14.85"/>
    <col collapsed="false" customWidth="true" hidden="false" outlineLevel="0" max="6" min="6" style="0" width="16.56"/>
    <col collapsed="false" customWidth="true" hidden="false" outlineLevel="0" max="7" min="7" style="0" width="36.14"/>
    <col collapsed="false" customWidth="true" hidden="false" outlineLevel="0" max="8" min="8" style="0" width="34.13"/>
    <col collapsed="false" customWidth="true" hidden="false" outlineLevel="0" max="9" min="9" style="0" width="22.7"/>
    <col collapsed="false" customWidth="true" hidden="false" outlineLevel="0" max="10" min="10" style="0" width="17.28"/>
    <col collapsed="false" customWidth="true" hidden="false" outlineLevel="0" max="11" min="11" style="0" width="24.56"/>
    <col collapsed="false" customWidth="true" hidden="false" outlineLevel="0" max="12" min="12" style="0" width="43.7"/>
    <col collapsed="false" customWidth="true" hidden="false" outlineLevel="0" max="13" min="13" style="0" width="36.99"/>
    <col collapsed="false" customWidth="true" hidden="false" outlineLevel="0" max="14" min="14" style="0" width="38.28"/>
    <col collapsed="false" customWidth="true" hidden="false" outlineLevel="0" max="15" min="15" style="0" width="72.7"/>
    <col collapsed="false" customWidth="true" hidden="false" outlineLevel="0" max="16" min="16" style="0" width="38.85"/>
    <col collapsed="false" customWidth="true" hidden="false" outlineLevel="0" max="17" min="17" style="0" width="71.14"/>
    <col collapsed="false" customWidth="true" hidden="false" outlineLevel="0" max="18" min="18" style="0" width="37.14"/>
    <col collapsed="false" customWidth="true" hidden="false" outlineLevel="0" max="19" min="19" style="0" width="36.85"/>
    <col collapsed="false" customWidth="true" hidden="false" outlineLevel="0" max="20" min="20" style="0" width="37.41"/>
    <col collapsed="false" customWidth="true" hidden="false" outlineLevel="0" max="21" min="21" style="0" width="31.85"/>
    <col collapsed="false" customWidth="true" hidden="false" outlineLevel="0" max="22" min="22" style="0" width="12.42"/>
    <col collapsed="false" customWidth="true" hidden="false" outlineLevel="0" max="23" min="23" style="0" width="33.85"/>
    <col collapsed="false" customWidth="true" hidden="false" outlineLevel="0" max="24" min="24" style="0" width="26.84"/>
    <col collapsed="false" customWidth="true" hidden="false" outlineLevel="0" max="25" min="25" style="0" width="32.99"/>
    <col collapsed="false" customWidth="true" hidden="false" outlineLevel="0" max="26" min="26" style="0" width="16.28"/>
  </cols>
  <sheetData>
    <row r="1" customFormat="false" ht="12.75" hidden="false" customHeight="false" outlineLevel="0" collapsed="false">
      <c r="A1" s="301" t="s">
        <v>1026</v>
      </c>
      <c r="B1" s="301" t="s">
        <v>1027</v>
      </c>
      <c r="C1" s="302" t="s">
        <v>1028</v>
      </c>
      <c r="D1" s="302" t="s">
        <v>1029</v>
      </c>
      <c r="E1" s="301" t="s">
        <v>1030</v>
      </c>
      <c r="F1" s="301" t="s">
        <v>1031</v>
      </c>
      <c r="G1" s="301" t="s">
        <v>1032</v>
      </c>
      <c r="H1" s="301" t="s">
        <v>1033</v>
      </c>
      <c r="I1" s="301" t="s">
        <v>1034</v>
      </c>
      <c r="J1" s="301" t="s">
        <v>1035</v>
      </c>
      <c r="K1" s="303" t="s">
        <v>1036</v>
      </c>
      <c r="L1" s="303" t="s">
        <v>1037</v>
      </c>
      <c r="M1" s="303" t="s">
        <v>1038</v>
      </c>
      <c r="N1" s="303" t="s">
        <v>1039</v>
      </c>
      <c r="O1" s="303" t="s">
        <v>1040</v>
      </c>
      <c r="P1" s="303" t="s">
        <v>1041</v>
      </c>
      <c r="Q1" s="303" t="s">
        <v>1042</v>
      </c>
      <c r="R1" s="303" t="s">
        <v>1043</v>
      </c>
      <c r="S1" s="303" t="s">
        <v>1044</v>
      </c>
      <c r="T1" s="303" t="s">
        <v>1045</v>
      </c>
      <c r="U1" s="303" t="s">
        <v>1046</v>
      </c>
      <c r="V1" s="303" t="s">
        <v>1047</v>
      </c>
      <c r="W1" s="303" t="s">
        <v>1048</v>
      </c>
      <c r="X1" s="302" t="s">
        <v>1049</v>
      </c>
      <c r="Y1" s="303" t="s">
        <v>1050</v>
      </c>
      <c r="Z1" s="303" t="s">
        <v>1051</v>
      </c>
    </row>
    <row r="2" customFormat="false" ht="12.75" hidden="false" customHeight="false" outlineLevel="0" collapsed="false">
      <c r="A2" s="0" t="s">
        <v>1052</v>
      </c>
      <c r="B2" s="0" t="s">
        <v>148</v>
      </c>
      <c r="C2" s="0" t="s">
        <v>1053</v>
      </c>
      <c r="D2" s="0" t="s">
        <v>738</v>
      </c>
      <c r="E2" s="0" t="n">
        <v>1</v>
      </c>
      <c r="F2" s="0" t="s">
        <v>204</v>
      </c>
      <c r="G2" s="0" t="s">
        <v>195</v>
      </c>
      <c r="H2" s="0" t="s">
        <v>159</v>
      </c>
      <c r="I2" s="0" t="s">
        <v>197</v>
      </c>
      <c r="J2" s="0" t="s">
        <v>197</v>
      </c>
      <c r="K2" s="0" t="s">
        <v>148</v>
      </c>
      <c r="L2" s="0" t="s">
        <v>903</v>
      </c>
      <c r="M2" s="0" t="s">
        <v>148</v>
      </c>
      <c r="N2" s="0" t="s">
        <v>169</v>
      </c>
      <c r="O2" s="0" t="s">
        <v>165</v>
      </c>
      <c r="P2" s="0" t="s">
        <v>166</v>
      </c>
      <c r="Q2" s="0" t="s">
        <v>153</v>
      </c>
      <c r="R2" s="0" t="s">
        <v>154</v>
      </c>
      <c r="S2" s="0" t="s">
        <v>155</v>
      </c>
      <c r="T2" s="0" t="s">
        <v>154</v>
      </c>
      <c r="U2" s="0" t="s">
        <v>156</v>
      </c>
      <c r="V2" s="0" t="s">
        <v>261</v>
      </c>
      <c r="W2" s="0" t="s">
        <v>278</v>
      </c>
      <c r="X2" s="0" t="s">
        <v>204</v>
      </c>
      <c r="Y2" s="0" t="s">
        <v>169</v>
      </c>
      <c r="Z2" s="0" t="s">
        <v>169</v>
      </c>
    </row>
    <row r="3" customFormat="false" ht="12.75" hidden="false" customHeight="false" outlineLevel="0" collapsed="false">
      <c r="A3" s="0" t="s">
        <v>1054</v>
      </c>
      <c r="B3" s="0" t="s">
        <v>187</v>
      </c>
      <c r="C3" s="0" t="s">
        <v>1055</v>
      </c>
      <c r="D3" s="0" t="s">
        <v>1056</v>
      </c>
      <c r="E3" s="0" t="n">
        <v>2</v>
      </c>
      <c r="F3" s="0" t="s">
        <v>175</v>
      </c>
      <c r="G3" s="0" t="s">
        <v>157</v>
      </c>
      <c r="H3" s="0" t="s">
        <v>219</v>
      </c>
      <c r="I3" s="0" t="s">
        <v>1057</v>
      </c>
      <c r="J3" s="0" t="s">
        <v>161</v>
      </c>
      <c r="K3" s="0" t="s">
        <v>187</v>
      </c>
      <c r="L3" s="0" t="s">
        <v>575</v>
      </c>
      <c r="M3" s="0" t="s">
        <v>187</v>
      </c>
      <c r="N3" s="0" t="s">
        <v>592</v>
      </c>
      <c r="O3" s="0" t="s">
        <v>244</v>
      </c>
      <c r="P3" s="0" t="s">
        <v>232</v>
      </c>
      <c r="Q3" s="0" t="s">
        <v>1058</v>
      </c>
      <c r="R3" s="0" t="s">
        <v>217</v>
      </c>
      <c r="S3" s="0" t="s">
        <v>474</v>
      </c>
      <c r="T3" s="0" t="s">
        <v>217</v>
      </c>
      <c r="U3" s="0" t="s">
        <v>194</v>
      </c>
      <c r="V3" s="0" t="s">
        <v>323</v>
      </c>
      <c r="W3" s="0" t="s">
        <v>320</v>
      </c>
      <c r="X3" s="0" t="s">
        <v>175</v>
      </c>
      <c r="Y3" s="0" t="s">
        <v>592</v>
      </c>
      <c r="Z3" s="0" t="s">
        <v>592</v>
      </c>
    </row>
    <row r="4" customFormat="false" ht="12.75" hidden="false" customHeight="false" outlineLevel="0" collapsed="false">
      <c r="C4" s="0" t="s">
        <v>1059</v>
      </c>
      <c r="D4" s="0" t="s">
        <v>1060</v>
      </c>
      <c r="E4" s="0" t="n">
        <v>3</v>
      </c>
      <c r="G4" s="0" t="s">
        <v>928</v>
      </c>
      <c r="H4" s="0" t="s">
        <v>960</v>
      </c>
      <c r="I4" s="0" t="s">
        <v>160</v>
      </c>
      <c r="J4" s="0" t="s">
        <v>641</v>
      </c>
      <c r="K4" s="0" t="s">
        <v>442</v>
      </c>
      <c r="L4" s="0" t="s">
        <v>163</v>
      </c>
      <c r="M4" s="0" t="s">
        <v>442</v>
      </c>
      <c r="N4" s="0" t="s">
        <v>172</v>
      </c>
      <c r="O4" s="0" t="s">
        <v>294</v>
      </c>
      <c r="P4" s="0" t="s">
        <v>198</v>
      </c>
      <c r="Q4" s="0" t="s">
        <v>216</v>
      </c>
      <c r="R4" s="0" t="s">
        <v>693</v>
      </c>
      <c r="S4" s="0" t="s">
        <v>187</v>
      </c>
      <c r="T4" s="0" t="s">
        <v>693</v>
      </c>
      <c r="U4" s="0" t="s">
        <v>187</v>
      </c>
      <c r="V4" s="0" t="s">
        <v>252</v>
      </c>
      <c r="W4" s="0" t="s">
        <v>164</v>
      </c>
      <c r="Y4" s="0" t="s">
        <v>172</v>
      </c>
      <c r="Z4" s="0" t="s">
        <v>172</v>
      </c>
    </row>
    <row r="5" customFormat="false" ht="12.75" hidden="false" customHeight="false" outlineLevel="0" collapsed="false">
      <c r="C5" s="0" t="s">
        <v>1061</v>
      </c>
      <c r="D5" s="0" t="s">
        <v>172</v>
      </c>
      <c r="E5" s="0" t="n">
        <v>4</v>
      </c>
      <c r="G5" s="0" t="s">
        <v>293</v>
      </c>
      <c r="H5" s="0" t="s">
        <v>959</v>
      </c>
      <c r="N5" s="0" t="s">
        <v>171</v>
      </c>
      <c r="O5" s="0" t="s">
        <v>693</v>
      </c>
      <c r="R5" s="0" t="s">
        <v>187</v>
      </c>
      <c r="T5" s="0" t="s">
        <v>187</v>
      </c>
      <c r="Y5" s="0" t="s">
        <v>246</v>
      </c>
    </row>
    <row r="6" customFormat="false" ht="12.75" hidden="false" customHeight="false" outlineLevel="0" collapsed="false">
      <c r="C6" s="0" t="s">
        <v>814</v>
      </c>
      <c r="E6" s="0" t="n">
        <v>5</v>
      </c>
      <c r="N6" s="0" t="s">
        <v>202</v>
      </c>
      <c r="Y6" s="0" t="s">
        <v>171</v>
      </c>
    </row>
    <row r="7" customFormat="false" ht="12.75" hidden="false" customHeight="false" outlineLevel="0" collapsed="false">
      <c r="Y7" s="0" t="s">
        <v>20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3:46:42Z</dcterms:created>
  <dc:creator/>
  <dc:description/>
  <dc:language>en-US</dc:language>
  <cp:lastModifiedBy>grai</cp:lastModifiedBy>
  <cp:lastPrinted>2010-06-22T12:45:32Z</cp:lastPrinted>
  <dcterms:modified xsi:type="dcterms:W3CDTF">2010-07-06T10:09:23Z</dcterms:modified>
  <cp:revision>0</cp:revision>
  <dc:subject/>
  <dc:title/>
</cp:coreProperties>
</file>